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NOVIEMBRE 2.017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2-15</t>
  </si>
  <si>
    <t xml:space="preserve">%16</t>
  </si>
  <si>
    <t xml:space="preserve">%12-15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NOVIEMBRE  2.017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 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5">
    <numFmt numFmtId="164" formatCode="0\ "/>
    <numFmt numFmtId="165" formatCode="General"/>
    <numFmt numFmtId="166" formatCode="#,##0"/>
    <numFmt numFmtId="167" formatCode="@"/>
    <numFmt numFmtId="168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95" workbookViewId="0">
      <selection pane="topLeft" activeCell="N93" activeCellId="0" sqref="N93:O1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3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9</v>
      </c>
      <c r="C5" s="51" t="n">
        <f aca="false">IF(OR(C6=0,C7=0),"",SUM(C6:C7))</f>
        <v>3061</v>
      </c>
      <c r="D5" s="52" t="n">
        <f aca="false">IF(OR(D6=0,D7=0),"",SUM(D6:D7))</f>
        <v>3255</v>
      </c>
      <c r="E5" s="53" t="n">
        <f aca="false">IF(OR(E6=0,E7=0),"",SUM(E6:E7))</f>
        <v>2221.25</v>
      </c>
      <c r="F5" s="54" t="n">
        <v>9</v>
      </c>
      <c r="G5" s="55" t="n">
        <f aca="false">IF(OR(G6=0,G7=0),"",SUM(G6:G7))</f>
        <v>3183</v>
      </c>
      <c r="H5" s="56" t="n">
        <f aca="false">IF(OR(H6=0,H7=0),"",SUM(H6:H7))</f>
        <v>920</v>
      </c>
      <c r="I5" s="57" t="n">
        <f aca="false">IF(OR(I6=0,I7=0),"",SUM(I6:I7))</f>
        <v>2090</v>
      </c>
      <c r="J5" s="58" t="n">
        <f aca="false">IF(OR(D5=0,C5=0,D5&lt;1),"",C5/D5*100-100)</f>
        <v>-5.9600614439324</v>
      </c>
      <c r="K5" s="59" t="n">
        <f aca="false">IF(OR(E5=0,C5=0,E5&lt;1),"",C5/E5*100-100)</f>
        <v>37.8052898142938</v>
      </c>
      <c r="L5" s="58" t="n">
        <f aca="false">IF(OR(H5=0,G5=0,H5&lt;1),"",G5/H5*100-100)</f>
        <v>245.978260869565</v>
      </c>
      <c r="M5" s="60" t="n">
        <f aca="false">IF(OR(I5=0,G5=0,I5&lt;1),"",G5/I5*100-100)</f>
        <v>52.2966507177034</v>
      </c>
      <c r="N5" s="61" t="n">
        <f aca="false">(G5/C5)*1000</f>
        <v>1039.85625612545</v>
      </c>
      <c r="O5" s="62" t="n">
        <f aca="false">(H5/D5)*1000</f>
        <v>282.642089093702</v>
      </c>
      <c r="P5" s="63" t="n">
        <f aca="false">(I5/E5)*1000</f>
        <v>940.91164884637</v>
      </c>
    </row>
    <row r="6" customFormat="false" ht="13.2" hidden="false" customHeight="false" outlineLevel="0" collapsed="false">
      <c r="A6" s="64" t="s">
        <v>16</v>
      </c>
      <c r="B6" s="50" t="n">
        <v>9</v>
      </c>
      <c r="C6" s="51" t="n">
        <v>2740</v>
      </c>
      <c r="D6" s="52" t="n">
        <v>2817</v>
      </c>
      <c r="E6" s="65" t="n">
        <v>1987</v>
      </c>
      <c r="F6" s="54" t="n">
        <v>9</v>
      </c>
      <c r="G6" s="55" t="n">
        <v>2916</v>
      </c>
      <c r="H6" s="56" t="n">
        <v>912</v>
      </c>
      <c r="I6" s="66" t="n">
        <v>1963.5</v>
      </c>
      <c r="J6" s="58" t="n">
        <f aca="false">IF(OR(D6=0,C6=0,D6&lt;1),"",C6/D6*100-100)</f>
        <v>-2.73340433084842</v>
      </c>
      <c r="K6" s="59" t="n">
        <f aca="false">IF(OR(E6=0,C6=0,E6&lt;1),"",C6/E6*100-100)</f>
        <v>37.8963261197786</v>
      </c>
      <c r="L6" s="58" t="n">
        <f aca="false">IF(OR(H6=0,G6=0,H6&lt;1),"",G6/H6*100-100)</f>
        <v>219.736842105263</v>
      </c>
      <c r="M6" s="60" t="n">
        <f aca="false">IF(OR(I6=0,G6=0,I6&lt;1),"",G6/I6*100-100)</f>
        <v>48.5103132161956</v>
      </c>
      <c r="N6" s="61" t="n">
        <f aca="false">(G6/C6)*1000</f>
        <v>1064.23357664234</v>
      </c>
      <c r="O6" s="62" t="n">
        <f aca="false">(H6/D6)*1000</f>
        <v>323.748668796592</v>
      </c>
      <c r="P6" s="63" t="n">
        <f aca="false">(I6/E6)*1000</f>
        <v>988.173125314544</v>
      </c>
    </row>
    <row r="7" customFormat="false" ht="13.2" hidden="false" customHeight="false" outlineLevel="0" collapsed="false">
      <c r="A7" s="67" t="s">
        <v>17</v>
      </c>
      <c r="B7" s="50" t="n">
        <v>9</v>
      </c>
      <c r="C7" s="51" t="n">
        <v>321</v>
      </c>
      <c r="D7" s="52" t="n">
        <v>438</v>
      </c>
      <c r="E7" s="65" t="n">
        <v>234.25</v>
      </c>
      <c r="F7" s="54" t="n">
        <v>9</v>
      </c>
      <c r="G7" s="55" t="n">
        <v>267</v>
      </c>
      <c r="H7" s="56" t="n">
        <v>8</v>
      </c>
      <c r="I7" s="66" t="n">
        <v>126.5</v>
      </c>
      <c r="J7" s="58" t="n">
        <f aca="false">IF(OR(D7=0,C7=0,D7&lt;1),"",C7/D7*100-100)</f>
        <v>-26.7123287671233</v>
      </c>
      <c r="K7" s="59" t="n">
        <f aca="false">IF(OR(E7=0,C7=0,E7&lt;1),"",C7/E7*100-100)</f>
        <v>37.0330843116329</v>
      </c>
      <c r="L7" s="58" t="n">
        <f aca="false">IF(OR(H7=0,G7=0,H7&lt;1),"",G7/H7*100-100)</f>
        <v>3237.5</v>
      </c>
      <c r="M7" s="60" t="n">
        <f aca="false">IF(OR(I7=0,G7=0,I7&lt;1),"",G7/I7*100-100)</f>
        <v>111.067193675889</v>
      </c>
      <c r="N7" s="61" t="n">
        <f aca="false">(G7/C7)*1000</f>
        <v>831.775700934579</v>
      </c>
      <c r="O7" s="62" t="n">
        <f aca="false">(H7/D7)*1000</f>
        <v>18.2648401826484</v>
      </c>
      <c r="P7" s="63" t="n">
        <f aca="false">(I7/E7)*1000</f>
        <v>540.021344717183</v>
      </c>
    </row>
    <row r="8" customFormat="false" ht="13.2" hidden="false" customHeight="false" outlineLevel="0" collapsed="false">
      <c r="A8" s="49" t="s">
        <v>18</v>
      </c>
      <c r="B8" s="50" t="n">
        <v>9</v>
      </c>
      <c r="C8" s="51" t="n">
        <f aca="false">IF(OR(C9=0,C10=0),"",SUM(C9:C10))</f>
        <v>8575.01</v>
      </c>
      <c r="D8" s="52" t="n">
        <f aca="false">IF(OR(D9=0,D10=0),"",SUM(D9:D10))</f>
        <v>9905.01</v>
      </c>
      <c r="E8" s="53" t="n">
        <f aca="false">IF(OR(E9=0,E10=0),"",SUM(E9:E10))</f>
        <v>10668.76</v>
      </c>
      <c r="F8" s="54" t="n">
        <v>9</v>
      </c>
      <c r="G8" s="68" t="n">
        <f aca="false">IF(OR(G9=0,G10=0),"",SUM(G9:G10))</f>
        <v>14275.01</v>
      </c>
      <c r="H8" s="69" t="n">
        <f aca="false">IF(OR(H9=0,H10=0),"",SUM(H9:H10))</f>
        <v>3604.01</v>
      </c>
      <c r="I8" s="70" t="n">
        <f aca="false">IF(OR(I9=0,I10=0),"",SUM(I9:I10))</f>
        <v>12747.76</v>
      </c>
      <c r="J8" s="58" t="n">
        <f aca="false">IF(OR(D8=0,C8=0,D8&lt;1),"",C8/D8*100-100)</f>
        <v>-13.4275482811224</v>
      </c>
      <c r="K8" s="59" t="n">
        <f aca="false">IF(OR(E8=0,C8=0,E8&lt;1),"",C8/E8*100-100)</f>
        <v>-19.625054832989</v>
      </c>
      <c r="L8" s="58" t="n">
        <f aca="false">IF(OR(H8=0,G8=0,H8&lt;1),"",G8/H8*100-100)</f>
        <v>296.086858804498</v>
      </c>
      <c r="M8" s="60" t="n">
        <f aca="false">IF(OR(I8=0,G8=0,I8&lt;1),"",G8/I8*100-100)</f>
        <v>11.9805361883186</v>
      </c>
      <c r="N8" s="61" t="n">
        <f aca="false">(G8/C8)*1000</f>
        <v>1664.72225688367</v>
      </c>
      <c r="O8" s="62" t="n">
        <f aca="false">(H8/D8)*1000</f>
        <v>363.857280305623</v>
      </c>
      <c r="P8" s="63" t="n">
        <f aca="false">(I8/E8)*1000</f>
        <v>1194.8680071536</v>
      </c>
    </row>
    <row r="9" customFormat="false" ht="13.2" hidden="false" customHeight="false" outlineLevel="0" collapsed="false">
      <c r="A9" s="64" t="s">
        <v>19</v>
      </c>
      <c r="B9" s="50"/>
      <c r="C9" s="51" t="n">
        <v>0.01</v>
      </c>
      <c r="D9" s="51" t="n">
        <v>0.01</v>
      </c>
      <c r="E9" s="71" t="n">
        <v>0.01</v>
      </c>
      <c r="F9" s="54"/>
      <c r="G9" s="55" t="n">
        <v>0.01</v>
      </c>
      <c r="H9" s="56" t="n">
        <v>0.01</v>
      </c>
      <c r="I9" s="66" t="n">
        <v>0.01</v>
      </c>
      <c r="J9" s="58" t="str">
        <f aca="false">IF(OR(D9=0,C9=0,D9&lt;1),"",C9/D9*100-100)</f>
        <v/>
      </c>
      <c r="K9" s="59" t="str">
        <f aca="false">IF(OR(E9=0,C9=0,E9&lt;1),"",C9/E9*100-100)</f>
        <v/>
      </c>
      <c r="L9" s="58" t="str">
        <f aca="false">IF(OR(H9=0,G9=0,H9&lt;1),"",G9/H9*100-100)</f>
        <v/>
      </c>
      <c r="M9" s="60" t="str">
        <f aca="false">IF(OR(I9=0,G9=0,I9&lt;1),"",G9/I9*100-100)</f>
        <v/>
      </c>
      <c r="N9" s="61"/>
      <c r="O9" s="62"/>
      <c r="P9" s="63"/>
    </row>
    <row r="10" customFormat="false" ht="13.2" hidden="false" customHeight="false" outlineLevel="0" collapsed="false">
      <c r="A10" s="67" t="s">
        <v>20</v>
      </c>
      <c r="B10" s="50" t="n">
        <v>9</v>
      </c>
      <c r="C10" s="51" t="n">
        <v>8575</v>
      </c>
      <c r="D10" s="51" t="n">
        <v>9905</v>
      </c>
      <c r="E10" s="71" t="n">
        <v>10668.75</v>
      </c>
      <c r="F10" s="54" t="n">
        <v>9</v>
      </c>
      <c r="G10" s="55" t="n">
        <v>14275</v>
      </c>
      <c r="H10" s="56" t="n">
        <v>3604</v>
      </c>
      <c r="I10" s="66" t="n">
        <v>12747.75</v>
      </c>
      <c r="J10" s="58" t="n">
        <f aca="false">IF(OR(D10=0,C10=0,D10&lt;1),"",C10/D10*100-100)</f>
        <v>-13.4275618374558</v>
      </c>
      <c r="K10" s="59" t="n">
        <f aca="false">IF(OR(E10=0,C10=0,E10&lt;1),"",C10/E10*100-100)</f>
        <v>-19.6250732278852</v>
      </c>
      <c r="L10" s="58" t="n">
        <f aca="false">IF(OR(H10=0,G10=0,H10&lt;1),"",G10/H10*100-100)</f>
        <v>296.087680355161</v>
      </c>
      <c r="M10" s="60" t="n">
        <f aca="false">IF(OR(I10=0,G10=0,I10&lt;1),"",G10/I10*100-100)</f>
        <v>11.9805455864761</v>
      </c>
      <c r="N10" s="61" t="n">
        <f aca="false">(G10/C10)*1000</f>
        <v>1664.72303206997</v>
      </c>
      <c r="O10" s="62" t="n">
        <f aca="false">(H10/D10)*1000</f>
        <v>363.856638061585</v>
      </c>
      <c r="P10" s="63" t="n">
        <f aca="false">(I10/E10)*1000</f>
        <v>1194.86818980668</v>
      </c>
    </row>
    <row r="11" customFormat="false" ht="13.2" hidden="false" customHeight="false" outlineLevel="0" collapsed="false">
      <c r="A11" s="64" t="s">
        <v>21</v>
      </c>
      <c r="B11" s="50" t="n">
        <v>9</v>
      </c>
      <c r="C11" s="51" t="n">
        <v>4805</v>
      </c>
      <c r="D11" s="51" t="n">
        <v>4317</v>
      </c>
      <c r="E11" s="71" t="n">
        <v>3903.25</v>
      </c>
      <c r="F11" s="54" t="n">
        <v>9</v>
      </c>
      <c r="G11" s="55" t="n">
        <v>5565</v>
      </c>
      <c r="H11" s="56" t="n">
        <v>1184</v>
      </c>
      <c r="I11" s="66" t="n">
        <v>2949</v>
      </c>
      <c r="J11" s="58" t="n">
        <f aca="false">IF(OR(D11=0,C11=0,D11&lt;1),"",C11/D11*100-100)</f>
        <v>11.3041463979616</v>
      </c>
      <c r="K11" s="59" t="n">
        <f aca="false">IF(OR(E11=0,C11=0,E11&lt;1),"",C11/E11*100-100)</f>
        <v>23.1025427528342</v>
      </c>
      <c r="L11" s="58" t="n">
        <f aca="false">IF(OR(H11=0,G11=0,H11&lt;1),"",G11/H11*100-100)</f>
        <v>370.016891891892</v>
      </c>
      <c r="M11" s="60" t="n">
        <f aca="false">IF(OR(I11=0,G11=0,I11&lt;1),"",G11/I11*100-100)</f>
        <v>88.7080366225839</v>
      </c>
      <c r="N11" s="61" t="n">
        <f aca="false">(G11/C11)*1000</f>
        <v>1158.16857440167</v>
      </c>
      <c r="O11" s="62" t="n">
        <f aca="false">(H11/D11)*1000</f>
        <v>274.2645355571</v>
      </c>
      <c r="P11" s="63" t="n">
        <f aca="false">(I11/E11)*1000</f>
        <v>755.524242618331</v>
      </c>
    </row>
    <row r="12" customFormat="false" ht="13.2" hidden="false" customHeight="false" outlineLevel="0" collapsed="false">
      <c r="A12" s="64" t="s">
        <v>22</v>
      </c>
      <c r="B12" s="50" t="n">
        <v>9</v>
      </c>
      <c r="C12" s="51" t="n">
        <v>212</v>
      </c>
      <c r="D12" s="51" t="n">
        <v>108</v>
      </c>
      <c r="E12" s="71" t="n">
        <v>97.5</v>
      </c>
      <c r="F12" s="54" t="n">
        <v>9</v>
      </c>
      <c r="G12" s="55" t="n">
        <v>279</v>
      </c>
      <c r="H12" s="56" t="n">
        <v>12</v>
      </c>
      <c r="I12" s="66" t="n">
        <v>91.75</v>
      </c>
      <c r="J12" s="58" t="n">
        <f aca="false">IF(OR(D12=0,C12=0,D12&lt;1),"",C12/D12*100-100)</f>
        <v>96.2962962962963</v>
      </c>
      <c r="K12" s="59" t="n">
        <f aca="false">IF(OR(E12=0,C12=0,E12&lt;1),"",C12/E12*100-100)</f>
        <v>117.435897435897</v>
      </c>
      <c r="L12" s="58" t="n">
        <f aca="false">IF(OR(H12=0,G12=0,H12&lt;1),"",G12/H12*100-100)</f>
        <v>2225</v>
      </c>
      <c r="M12" s="60" t="n">
        <f aca="false">IF(OR(I12=0,G12=0,I12&lt;1),"",G12/I12*100-100)</f>
        <v>204.08719346049</v>
      </c>
      <c r="N12" s="61" t="n">
        <f aca="false">(G12/C12)*1000</f>
        <v>1316.03773584906</v>
      </c>
      <c r="O12" s="62" t="n">
        <f aca="false">(H12/D12)*1000</f>
        <v>111.111111111111</v>
      </c>
      <c r="P12" s="63" t="n">
        <f aca="false">(I12/E12)*1000</f>
        <v>941.025641025641</v>
      </c>
    </row>
    <row r="13" customFormat="false" ht="13.2" hidden="false" customHeight="false" outlineLevel="0" collapsed="false">
      <c r="A13" s="67" t="s">
        <v>23</v>
      </c>
      <c r="B13" s="50" t="n">
        <v>9</v>
      </c>
      <c r="C13" s="72" t="n">
        <v>100</v>
      </c>
      <c r="D13" s="72" t="n">
        <v>337</v>
      </c>
      <c r="E13" s="71" t="n">
        <v>18.5025</v>
      </c>
      <c r="F13" s="54" t="n">
        <v>9</v>
      </c>
      <c r="G13" s="55" t="n">
        <v>130</v>
      </c>
      <c r="H13" s="56" t="n">
        <v>57</v>
      </c>
      <c r="I13" s="66" t="n">
        <v>13.7575</v>
      </c>
      <c r="J13" s="58" t="n">
        <f aca="false">IF(OR(D13=0,C13=0,D13&lt;1),"",C13/D13*100-100)</f>
        <v>-70.326409495549</v>
      </c>
      <c r="K13" s="59" t="n">
        <f aca="false">IF(OR(E13=0,C13=0,E13&lt;1),"",C13/E13*100-100)</f>
        <v>440.467504391298</v>
      </c>
      <c r="L13" s="58" t="n">
        <f aca="false">IF(OR(H13=0,G13=0,H13&lt;1),"",G13/H13*100-100)</f>
        <v>128.070175438597</v>
      </c>
      <c r="M13" s="60" t="n">
        <f aca="false">IF(OR(I13=0,G13=0,I13&lt;1),"",G13/I13*100-100)</f>
        <v>844.93912411412</v>
      </c>
      <c r="N13" s="61" t="n">
        <f aca="false">(G13/C13)*1000</f>
        <v>1300</v>
      </c>
      <c r="O13" s="62" t="n">
        <f aca="false">(H13/D13)*1000</f>
        <v>169.139465875371</v>
      </c>
      <c r="P13" s="63" t="n">
        <f aca="false">(I13/E13)*1000</f>
        <v>743.548169166329</v>
      </c>
    </row>
    <row r="14" customFormat="false" ht="13.2" hidden="false" customHeight="false" outlineLevel="0" collapsed="false">
      <c r="A14" s="64" t="s">
        <v>24</v>
      </c>
      <c r="B14" s="50"/>
      <c r="C14" s="51" t="n">
        <v>0.01</v>
      </c>
      <c r="D14" s="51" t="n">
        <v>0.01</v>
      </c>
      <c r="E14" s="71" t="n">
        <v>0.01</v>
      </c>
      <c r="F14" s="54"/>
      <c r="G14" s="55" t="n">
        <v>0.01</v>
      </c>
      <c r="H14" s="56" t="n">
        <v>0.01</v>
      </c>
      <c r="I14" s="66" t="n">
        <v>0.01</v>
      </c>
      <c r="J14" s="58" t="str">
        <f aca="false">IF(OR(D14=0,C14=0,D14&lt;1),"",C14/D14*100-100)</f>
        <v/>
      </c>
      <c r="K14" s="59" t="str">
        <f aca="false">IF(OR(E14=0,C14=0,E14&lt;1),"",C14/E14*100-100)</f>
        <v/>
      </c>
      <c r="L14" s="58" t="str">
        <f aca="false">IF(OR(H14=0,G14=0,H14&lt;1),"",G14/H14*100-100)</f>
        <v/>
      </c>
      <c r="M14" s="60" t="str">
        <f aca="false">IF(OR(I14=0,G14=0,I14&lt;1),"",G14/I14*100-100)</f>
        <v/>
      </c>
      <c r="N14" s="61" t="n">
        <f aca="false">(G14/C14)*1000</f>
        <v>1000</v>
      </c>
      <c r="O14" s="62"/>
      <c r="P14" s="63"/>
    </row>
    <row r="15" customFormat="false" ht="13.2" hidden="false" customHeight="false" outlineLevel="0" collapsed="false">
      <c r="A15" s="64" t="s">
        <v>25</v>
      </c>
      <c r="B15" s="50" t="n">
        <v>7</v>
      </c>
      <c r="C15" s="51" t="n">
        <v>6</v>
      </c>
      <c r="D15" s="51" t="n">
        <v>6</v>
      </c>
      <c r="E15" s="71" t="n">
        <v>26.75</v>
      </c>
      <c r="F15" s="54" t="n">
        <v>11</v>
      </c>
      <c r="G15" s="55" t="n">
        <v>16</v>
      </c>
      <c r="H15" s="56" t="n">
        <v>19</v>
      </c>
      <c r="I15" s="66" t="n">
        <v>45</v>
      </c>
      <c r="J15" s="58" t="n">
        <f aca="false">IF(OR(D15=0,C15=0,D15&lt;1),"",C15/D15*100-100)</f>
        <v>0</v>
      </c>
      <c r="K15" s="59" t="n">
        <f aca="false">IF(OR(E15=0,C15=0,E15&lt;1),"",C15/E15*100-100)</f>
        <v>-77.5700934579439</v>
      </c>
      <c r="L15" s="58" t="n">
        <f aca="false">IF(OR(H15=0,G15=0,H15&lt;1),"",G15/H15*100-100)</f>
        <v>-15.7894736842105</v>
      </c>
      <c r="M15" s="60" t="n">
        <f aca="false">IF(OR(I15=0,G15=0,I15&lt;1),"",G15/I15*100-100)</f>
        <v>-64.4444444444444</v>
      </c>
      <c r="N15" s="61" t="n">
        <f aca="false">(G15/C15)*1000</f>
        <v>2666.66666666667</v>
      </c>
      <c r="O15" s="62" t="n">
        <f aca="false">(H15/D15)*1000</f>
        <v>3166.66666666667</v>
      </c>
      <c r="P15" s="63" t="n">
        <f aca="false">(I15/E15)*1000</f>
        <v>1682.24299065421</v>
      </c>
    </row>
    <row r="16" customFormat="false" ht="13.2" hidden="false" customHeight="false" outlineLevel="0" collapsed="false">
      <c r="A16" s="64" t="s">
        <v>26</v>
      </c>
      <c r="B16" s="50" t="n">
        <v>11</v>
      </c>
      <c r="C16" s="51" t="n">
        <v>3</v>
      </c>
      <c r="D16" s="51" t="n">
        <v>9</v>
      </c>
      <c r="E16" s="71" t="n">
        <v>2.7525</v>
      </c>
      <c r="F16" s="54" t="n">
        <v>11</v>
      </c>
      <c r="G16" s="55" t="n">
        <v>5</v>
      </c>
      <c r="H16" s="56" t="n">
        <v>15</v>
      </c>
      <c r="I16" s="66" t="n">
        <v>5.0025</v>
      </c>
      <c r="J16" s="58" t="n">
        <f aca="false">IF(OR(D16=0,C16=0,D16&lt;1),"",C16/D16*100-100)</f>
        <v>-66.6666666666667</v>
      </c>
      <c r="K16" s="59" t="n">
        <f aca="false">IF(OR(E16=0,C16=0,E16&lt;1),"",C16/E16*100-100)</f>
        <v>8.99182561307903</v>
      </c>
      <c r="L16" s="58" t="n">
        <f aca="false">IF(OR(H16=0,G16=0,H16&lt;1),"",G16/H16*100-100)</f>
        <v>-66.6666666666667</v>
      </c>
      <c r="M16" s="60" t="n">
        <f aca="false">IF(OR(I16=0,G16=0,I16&lt;1),"",G16/I16*100-100)</f>
        <v>-0.0499750124937606</v>
      </c>
      <c r="N16" s="61" t="n">
        <f aca="false">(G16/C16)*1000</f>
        <v>1666.66666666667</v>
      </c>
      <c r="O16" s="62" t="n">
        <f aca="false">(H16/D16)*1000</f>
        <v>1666.66666666667</v>
      </c>
      <c r="P16" s="63" t="n">
        <f aca="false">(I16/E16)*1000</f>
        <v>1817.43869209809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 t="n">
        <v>11</v>
      </c>
      <c r="C18" s="51" t="n">
        <v>11</v>
      </c>
      <c r="D18" s="51" t="n">
        <v>16</v>
      </c>
      <c r="E18" s="71" t="n">
        <v>2.7575</v>
      </c>
      <c r="F18" s="54" t="n">
        <v>11</v>
      </c>
      <c r="G18" s="55" t="n">
        <v>21</v>
      </c>
      <c r="H18" s="55" t="n">
        <v>26</v>
      </c>
      <c r="I18" s="85" t="n">
        <v>4.0075</v>
      </c>
      <c r="J18" s="58" t="n">
        <f aca="false">IF(OR(D18=0,C18=0,D18&lt;1),"",C18/D18*100-100)</f>
        <v>-31.25</v>
      </c>
      <c r="K18" s="59" t="n">
        <f aca="false">IF(OR(E18=0,C18=0,E18&lt;1),"",C18/E18*100-100)</f>
        <v>298.912058023572</v>
      </c>
      <c r="L18" s="58" t="n">
        <f aca="false">IF(OR(H18=0,G18=0,H18&lt;1),"",G18/H18*100-100)</f>
        <v>-19.2307692307692</v>
      </c>
      <c r="M18" s="60" t="n">
        <f aca="false">IF(OR(I18=0,G18=0,I18&lt;1),"",G18/I18*100-100)</f>
        <v>424.017467248908</v>
      </c>
      <c r="N18" s="61"/>
      <c r="O18" s="62"/>
      <c r="P18" s="63"/>
    </row>
    <row r="19" customFormat="false" ht="13.2" hidden="false" customHeight="false" outlineLevel="0" collapsed="false">
      <c r="A19" s="64" t="s">
        <v>29</v>
      </c>
      <c r="B19" s="50" t="n">
        <v>9</v>
      </c>
      <c r="C19" s="51" t="n">
        <v>118</v>
      </c>
      <c r="D19" s="51" t="n">
        <v>140</v>
      </c>
      <c r="E19" s="71" t="n">
        <v>122.75</v>
      </c>
      <c r="F19" s="54" t="n">
        <v>9</v>
      </c>
      <c r="G19" s="55" t="n">
        <v>49</v>
      </c>
      <c r="H19" s="55" t="n">
        <v>15</v>
      </c>
      <c r="I19" s="85" t="n">
        <v>43.5</v>
      </c>
      <c r="J19" s="58" t="n">
        <f aca="false">IF(OR(D19=0,C19=0,D19&lt;1),"",C19/D19*100-100)</f>
        <v>-15.7142857142857</v>
      </c>
      <c r="K19" s="59" t="n">
        <f aca="false">IF(OR(E19=0,C19=0,E19&lt;1),"",C19/E19*100-100)</f>
        <v>-3.86965376782076</v>
      </c>
      <c r="L19" s="58" t="n">
        <f aca="false">IF(OR(H19=0,G19=0,H19&lt;1),"",G19/H19*100-100)</f>
        <v>226.666666666667</v>
      </c>
      <c r="M19" s="60" t="n">
        <f aca="false">IF(OR(I19=0,G19=0,I19&lt;1),"",G19/I19*100-100)</f>
        <v>12.6436781609195</v>
      </c>
      <c r="N19" s="61" t="n">
        <f aca="false">(G19/C19)*1000</f>
        <v>415.254237288136</v>
      </c>
      <c r="O19" s="62" t="n">
        <f aca="false">(H19/D19)*1000</f>
        <v>107.142857142857</v>
      </c>
      <c r="P19" s="63" t="n">
        <f aca="false">(I19/E19)*1000</f>
        <v>354.378818737271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0.01</v>
      </c>
      <c r="E20" s="71" t="n">
        <v>11</v>
      </c>
      <c r="F20" s="54"/>
      <c r="G20" s="55" t="n">
        <v>0.01</v>
      </c>
      <c r="H20" s="55" t="n">
        <v>0.01</v>
      </c>
      <c r="I20" s="85" t="n">
        <v>2.0025</v>
      </c>
      <c r="J20" s="58" t="str">
        <f aca="false">IF(OR(D20=0,C20=0,D20&lt;1),"",C20/D20*100-100)</f>
        <v/>
      </c>
      <c r="K20" s="59" t="n">
        <f aca="false">IF(OR(E20=0,C20=0,E20&lt;1),"",C20/E20*100-100)</f>
        <v>-99.9090909090909</v>
      </c>
      <c r="L20" s="58" t="str">
        <f aca="false">IF(OR(H20=0,G20=0,H20&lt;1),"",G20/H20*100-100)</f>
        <v/>
      </c>
      <c r="M20" s="60" t="n">
        <f aca="false">IF(OR(I20=0,G20=0,I20&lt;1),"",G20/I20*100-100)</f>
        <v>-99.5006242197253</v>
      </c>
      <c r="N20" s="61" t="n">
        <f aca="false">(G20/C20)*1000</f>
        <v>1000</v>
      </c>
      <c r="O20" s="62" t="n">
        <f aca="false">(H20/D20)*1000</f>
        <v>1000</v>
      </c>
      <c r="P20" s="63" t="n">
        <f aca="false">(I20/E20)*1000</f>
        <v>182.045454545455</v>
      </c>
    </row>
    <row r="21" customFormat="false" ht="13.2" hidden="false" customHeight="false" outlineLevel="0" collapsed="false">
      <c r="A21" s="64" t="s">
        <v>31</v>
      </c>
      <c r="B21" s="50" t="n">
        <v>9</v>
      </c>
      <c r="C21" s="51" t="n">
        <v>26</v>
      </c>
      <c r="D21" s="51" t="n">
        <v>29</v>
      </c>
      <c r="E21" s="71" t="n">
        <v>7.2525</v>
      </c>
      <c r="F21" s="54" t="n">
        <v>9</v>
      </c>
      <c r="G21" s="55" t="n">
        <v>34</v>
      </c>
      <c r="H21" s="55" t="n">
        <v>32</v>
      </c>
      <c r="I21" s="85" t="n">
        <v>8.7525</v>
      </c>
      <c r="J21" s="58" t="n">
        <f aca="false">IF(OR(D21=0,C21=0,D21&lt;1),"",C21/D21*100-100)</f>
        <v>-10.3448275862069</v>
      </c>
      <c r="K21" s="59" t="n">
        <f aca="false">IF(OR(E21=0,C21=0,E21&lt;1),"",C21/E21*100-100)</f>
        <v>258.49706997587</v>
      </c>
      <c r="L21" s="58" t="n">
        <f aca="false">IF(OR(H21=0,G21=0,H21&lt;1),"",G21/H21*100-100)</f>
        <v>6.25</v>
      </c>
      <c r="M21" s="60" t="n">
        <f aca="false">IF(OR(I21=0,G21=0,I21&lt;1),"",G21/I21*100-100)</f>
        <v>288.460439874322</v>
      </c>
      <c r="N21" s="61"/>
      <c r="O21" s="62" t="n">
        <f aca="false">(H21/D21)*1000</f>
        <v>1103.44827586207</v>
      </c>
      <c r="P21" s="63" t="n">
        <f aca="false">(I21/E21)*1000</f>
        <v>1206.82523267839</v>
      </c>
    </row>
    <row r="22" customFormat="false" ht="13.2" hidden="false" customHeight="false" outlineLevel="0" collapsed="false">
      <c r="A22" s="64" t="s">
        <v>32</v>
      </c>
      <c r="B22" s="50" t="n">
        <v>9</v>
      </c>
      <c r="C22" s="51" t="n">
        <v>20</v>
      </c>
      <c r="D22" s="51" t="n">
        <v>16</v>
      </c>
      <c r="E22" s="71" t="n">
        <v>227.25</v>
      </c>
      <c r="F22" s="54" t="n">
        <v>9</v>
      </c>
      <c r="G22" s="55" t="n">
        <v>13</v>
      </c>
      <c r="H22" s="55" t="n">
        <v>8</v>
      </c>
      <c r="I22" s="85" t="n">
        <v>64.25</v>
      </c>
      <c r="J22" s="58" t="n">
        <f aca="false">IF(OR(D22=0,C22=0,D22&lt;1),"",C22/D22*100-100)</f>
        <v>25</v>
      </c>
      <c r="K22" s="59" t="n">
        <f aca="false">IF(OR(E22=0,C22=0,E22&lt;1),"",C22/E22*100-100)</f>
        <v>-91.1991199119912</v>
      </c>
      <c r="L22" s="58" t="n">
        <f aca="false">IF(OR(H22=0,G22=0,H22&lt;1),"",G22/H22*100-100)</f>
        <v>62.5</v>
      </c>
      <c r="M22" s="60" t="n">
        <f aca="false">IF(OR(I22=0,G22=0,I22&lt;1),"",G22/I22*100-100)</f>
        <v>-79.7665369649806</v>
      </c>
      <c r="N22" s="61" t="n">
        <f aca="false">(G22/C22)*1000</f>
        <v>650</v>
      </c>
      <c r="O22" s="62" t="n">
        <f aca="false">(H22/D22)*1000</f>
        <v>500</v>
      </c>
      <c r="P22" s="63" t="n">
        <f aca="false">(I22/E22)*1000</f>
        <v>282.728272827283</v>
      </c>
    </row>
    <row r="23" customFormat="false" ht="13.2" hidden="false" customHeight="false" outlineLevel="0" collapsed="false">
      <c r="A23" s="64" t="s">
        <v>33</v>
      </c>
      <c r="B23" s="50" t="n">
        <v>9</v>
      </c>
      <c r="C23" s="51" t="n">
        <v>91</v>
      </c>
      <c r="D23" s="51" t="n">
        <v>31</v>
      </c>
      <c r="E23" s="71" t="n">
        <v>623.75</v>
      </c>
      <c r="F23" s="54" t="n">
        <v>9</v>
      </c>
      <c r="G23" s="55" t="n">
        <v>64</v>
      </c>
      <c r="H23" s="55" t="n">
        <v>3</v>
      </c>
      <c r="I23" s="85" t="n">
        <v>167.5</v>
      </c>
      <c r="J23" s="58" t="n">
        <f aca="false">IF(OR(D23=0,C23=0,D23&lt;1),"",C23/D23*100-100)</f>
        <v>193.548387096774</v>
      </c>
      <c r="K23" s="59" t="n">
        <f aca="false">IF(OR(E23=0,C23=0,E23&lt;1),"",C23/E23*100-100)</f>
        <v>-85.4108216432866</v>
      </c>
      <c r="L23" s="58" t="n">
        <f aca="false">IF(OR(H23=0,G23=0,H23&lt;1),"",G23/H23*100-100)</f>
        <v>2033.33333333333</v>
      </c>
      <c r="M23" s="60" t="n">
        <f aca="false">IF(OR(I23=0,G23=0,I23&lt;1),"",G23/I23*100-100)</f>
        <v>-61.7910447761194</v>
      </c>
      <c r="N23" s="61" t="n">
        <f aca="false">(G23/C23)*1000</f>
        <v>703.296703296703</v>
      </c>
      <c r="O23" s="62" t="n">
        <f aca="false">(H23/D23)*1000</f>
        <v>96.7741935483871</v>
      </c>
      <c r="P23" s="63" t="n">
        <f aca="false">(I23/E23)*1000</f>
        <v>268.537074148297</v>
      </c>
    </row>
    <row r="24" customFormat="false" ht="13.2" hidden="false" customHeight="false" outlineLevel="0" collapsed="false">
      <c r="A24" s="64" t="s">
        <v>34</v>
      </c>
      <c r="B24" s="50" t="n">
        <v>9</v>
      </c>
      <c r="C24" s="51" t="n">
        <v>169</v>
      </c>
      <c r="D24" s="51" t="n">
        <v>217</v>
      </c>
      <c r="E24" s="71" t="n">
        <v>993.25</v>
      </c>
      <c r="F24" s="54" t="n">
        <v>9</v>
      </c>
      <c r="G24" s="55" t="n">
        <v>122</v>
      </c>
      <c r="H24" s="55" t="n">
        <v>68</v>
      </c>
      <c r="I24" s="85" t="n">
        <v>385.75</v>
      </c>
      <c r="J24" s="58" t="n">
        <f aca="false">IF(OR(D24=0,C24=0,D24&lt;1),"",C24/D24*100-100)</f>
        <v>-22.1198156682028</v>
      </c>
      <c r="K24" s="59" t="n">
        <f aca="false">IF(OR(E24=0,C24=0,E24&lt;1),"",C24/E24*100-100)</f>
        <v>-82.985149760886</v>
      </c>
      <c r="L24" s="58" t="n">
        <f aca="false">IF(OR(H24=0,G24=0,H24&lt;1),"",G24/H24*100-100)</f>
        <v>79.4117647058824</v>
      </c>
      <c r="M24" s="60" t="n">
        <f aca="false">IF(OR(I24=0,G24=0,I24&lt;1),"",G24/I24*100-100)</f>
        <v>-68.3732987686325</v>
      </c>
      <c r="N24" s="61" t="n">
        <f aca="false">(G24/C24)*1000</f>
        <v>721.89349112426</v>
      </c>
      <c r="O24" s="62" t="n">
        <f aca="false">(H24/D24)*1000</f>
        <v>313.364055299539</v>
      </c>
      <c r="P24" s="63" t="n">
        <f aca="false">(I24/E24)*1000</f>
        <v>388.371507676819</v>
      </c>
    </row>
    <row r="25" customFormat="false" ht="13.2" hidden="false" customHeight="false" outlineLevel="0" collapsed="false">
      <c r="A25" s="64" t="s">
        <v>35</v>
      </c>
      <c r="B25" s="50"/>
      <c r="C25" s="51" t="n">
        <v>0.01</v>
      </c>
      <c r="D25" s="51" t="n">
        <v>0.01</v>
      </c>
      <c r="E25" s="71" t="n">
        <v>0.01</v>
      </c>
      <c r="F25" s="54"/>
      <c r="G25" s="55" t="n">
        <v>0.01</v>
      </c>
      <c r="H25" s="55" t="n">
        <v>0.01</v>
      </c>
      <c r="I25" s="85" t="n">
        <v>0.01</v>
      </c>
      <c r="J25" s="58" t="str">
        <f aca="false">IF(OR(D25=0,C25=0,D25&lt;1),"",C25/D25*100-100)</f>
        <v/>
      </c>
      <c r="K25" s="59" t="str">
        <f aca="false">IF(OR(E25=0,C25=0,E25&lt;1),"",C25/E25*100-100)</f>
        <v/>
      </c>
      <c r="L25" s="58" t="str">
        <f aca="false">IF(OR(H25=0,G25=0,H25&lt;1),"",G25/H25*100-100)</f>
        <v/>
      </c>
      <c r="M25" s="60" t="str">
        <f aca="false">IF(OR(I25=0,G25=0,I25&lt;1),"",G25/I25*100-100)</f>
        <v/>
      </c>
      <c r="N25" s="61"/>
      <c r="O25" s="62"/>
      <c r="P25" s="63"/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11</v>
      </c>
      <c r="C27" s="51" t="n">
        <f aca="false">IF(OR(C28=0,C29=0,C30=0,C31=0),"",SUM(C28:C31))</f>
        <v>633</v>
      </c>
      <c r="D27" s="52" t="n">
        <f aca="false">IF(OR(D28=0,D29=0,D30=0,D31=0),"",SUM(D28:D31))</f>
        <v>454</v>
      </c>
      <c r="E27" s="53" t="n">
        <f aca="false">IF(OR(E28=0,E29=0,E30=0,E31=0),"",SUM(E28:E31))</f>
        <v>494</v>
      </c>
      <c r="F27" s="54" t="n">
        <v>10</v>
      </c>
      <c r="G27" s="55" t="n">
        <f aca="false">IF(OR(G28=0,G29=0,G30=0,G31=0),"",SUM(G28:G31))</f>
        <v>20126</v>
      </c>
      <c r="H27" s="56" t="n">
        <f aca="false">IF(OR(H28=0,H29=0,H30=0,H31=0),"",SUM(H28:H31))</f>
        <v>10858</v>
      </c>
      <c r="I27" s="86" t="n">
        <f aca="false">IF(OR(I28=0,I29=0,I30=0,I31=0),"",SUM(I28:I31))</f>
        <v>11380.5</v>
      </c>
      <c r="J27" s="58" t="n">
        <f aca="false">IF(OR(D27=0,C27=0,D27&lt;1),"",C27/D27*100-100)</f>
        <v>39.4273127753304</v>
      </c>
      <c r="K27" s="59" t="n">
        <f aca="false">IF(OR(E27=0,D27=0,E27&lt;1),"",D27/E27*100-100)</f>
        <v>-8.09716599190283</v>
      </c>
      <c r="L27" s="58" t="n">
        <f aca="false">IF(OR(H27=0,G27=0,H27&lt;1),"",G27/H27*100-100)</f>
        <v>85.3564192300608</v>
      </c>
      <c r="M27" s="58" t="n">
        <f aca="false">IF(OR(I27=0,H27=0,I27&lt;1),"",H27/I27*100-100)</f>
        <v>-4.59118667896841</v>
      </c>
      <c r="N27" s="61" t="n">
        <f aca="false">(G27/C27)*1000</f>
        <v>31794.6287519747</v>
      </c>
      <c r="O27" s="62" t="n">
        <f aca="false">(H27/D27)*1000</f>
        <v>23916.2995594714</v>
      </c>
      <c r="P27" s="63" t="n">
        <f aca="false">(I27/E27)*1000</f>
        <v>23037.4493927125</v>
      </c>
    </row>
    <row r="28" customFormat="false" ht="13.2" hidden="false" customHeight="false" outlineLevel="0" collapsed="false">
      <c r="A28" s="64" t="s">
        <v>38</v>
      </c>
      <c r="B28" s="50" t="n">
        <v>9</v>
      </c>
      <c r="C28" s="51" t="n">
        <v>44</v>
      </c>
      <c r="D28" s="51" t="n">
        <v>67</v>
      </c>
      <c r="E28" s="71" t="n">
        <v>51.25</v>
      </c>
      <c r="F28" s="54" t="n">
        <v>9</v>
      </c>
      <c r="G28" s="55" t="n">
        <v>930</v>
      </c>
      <c r="H28" s="55" t="n">
        <v>1585</v>
      </c>
      <c r="I28" s="85" t="n">
        <v>1076.25</v>
      </c>
      <c r="J28" s="58" t="n">
        <f aca="false">IF(OR(D28=0,C28=0,D28&lt;1),"",C28/D28*100-100)</f>
        <v>-34.3283582089552</v>
      </c>
      <c r="K28" s="59" t="n">
        <f aca="false">IF(OR(E28=0,C28=0,E28&lt;1),"",C28/E28*100-100)</f>
        <v>-14.1463414634146</v>
      </c>
      <c r="L28" s="58" t="n">
        <f aca="false">IF(OR(H28=0,G28=0,H28&lt;1),"",G28/H28*100-100)</f>
        <v>-41.3249211356467</v>
      </c>
      <c r="M28" s="60" t="n">
        <f aca="false">IF(OR(I28=0,G28=0,I28&lt;1),"",G28/I28*100-100)</f>
        <v>-13.588850174216</v>
      </c>
      <c r="N28" s="61" t="n">
        <f aca="false">(G28/C28)*1000</f>
        <v>21136.3636363636</v>
      </c>
      <c r="O28" s="62" t="n">
        <f aca="false">(H28/D28)*1000</f>
        <v>23656.7164179104</v>
      </c>
      <c r="P28" s="63" t="n">
        <f aca="false">(I28/E28)*1000</f>
        <v>21000</v>
      </c>
    </row>
    <row r="29" customFormat="false" ht="13.2" hidden="false" customHeight="false" outlineLevel="0" collapsed="false">
      <c r="A29" s="64" t="s">
        <v>39</v>
      </c>
      <c r="B29" s="50" t="n">
        <v>9</v>
      </c>
      <c r="C29" s="51" t="n">
        <v>314</v>
      </c>
      <c r="D29" s="51" t="n">
        <v>109</v>
      </c>
      <c r="E29" s="71" t="n">
        <v>153.5</v>
      </c>
      <c r="F29" s="54" t="n">
        <v>9</v>
      </c>
      <c r="G29" s="55" t="n">
        <v>12365</v>
      </c>
      <c r="H29" s="55" t="n">
        <v>2346</v>
      </c>
      <c r="I29" s="85" t="n">
        <v>3481.5</v>
      </c>
      <c r="J29" s="58" t="n">
        <f aca="false">IF(OR(D29=0,C29=0,D29&lt;1),"",C29/D29*100-100)</f>
        <v>188.073394495413</v>
      </c>
      <c r="K29" s="59" t="n">
        <f aca="false">IF(OR(E29=0,C29=0,E29&lt;1),"",C29/E29*100-100)</f>
        <v>104.560260586319</v>
      </c>
      <c r="L29" s="58" t="n">
        <f aca="false">IF(OR(H29=0,G29=0,H29&lt;1),"",G29/H29*100-100)</f>
        <v>427.067348678602</v>
      </c>
      <c r="M29" s="60" t="n">
        <f aca="false">IF(OR(I29=0,G29=0,I29&lt;1),"",G29/I29*100-100)</f>
        <v>255.163004452104</v>
      </c>
      <c r="N29" s="61" t="n">
        <f aca="false">(G29/C29)*1000</f>
        <v>39378.9808917197</v>
      </c>
      <c r="O29" s="62" t="n">
        <f aca="false">(H29/D29)*1000</f>
        <v>21522.9357798165</v>
      </c>
      <c r="P29" s="63" t="n">
        <f aca="false">(I29/E29)*1000</f>
        <v>22680.7817589577</v>
      </c>
    </row>
    <row r="30" customFormat="false" ht="13.2" hidden="false" customHeight="false" outlineLevel="0" collapsed="false">
      <c r="A30" s="64" t="s">
        <v>40</v>
      </c>
      <c r="B30" s="50" t="n">
        <v>11</v>
      </c>
      <c r="C30" s="51" t="n">
        <v>210</v>
      </c>
      <c r="D30" s="51" t="n">
        <v>215</v>
      </c>
      <c r="E30" s="71" t="n">
        <v>210.5</v>
      </c>
      <c r="F30" s="54" t="n">
        <v>11</v>
      </c>
      <c r="G30" s="55" t="n">
        <v>5307</v>
      </c>
      <c r="H30" s="55" t="n">
        <v>5602</v>
      </c>
      <c r="I30" s="85" t="n">
        <v>5243.25</v>
      </c>
      <c r="J30" s="58" t="n">
        <f aca="false">IF(OR(D30=0,C30=0,D30&lt;1),"",C30/D30*100-100)</f>
        <v>-2.32558139534885</v>
      </c>
      <c r="K30" s="59" t="n">
        <f aca="false">IF(OR(E30=0,C30=0,E30&lt;1),"",C30/E30*100-100)</f>
        <v>-0.237529691211407</v>
      </c>
      <c r="L30" s="58" t="n">
        <f aca="false">IF(OR(H30=0,G30=0,H30&lt;1),"",G30/H30*100-100)</f>
        <v>-5.26597643698679</v>
      </c>
      <c r="M30" s="60" t="n">
        <f aca="false">IF(OR(I30=0,G30=0,I30&lt;1),"",G30/I30*100-100)</f>
        <v>1.21584894864826</v>
      </c>
      <c r="N30" s="61" t="n">
        <f aca="false">(G30/C30)*1000</f>
        <v>25271.4285714286</v>
      </c>
      <c r="O30" s="62" t="n">
        <f aca="false">(H30/D30)*1000</f>
        <v>26055.8139534884</v>
      </c>
      <c r="P30" s="63" t="n">
        <f aca="false">(I30/E30)*1000</f>
        <v>24908.5510688836</v>
      </c>
    </row>
    <row r="31" customFormat="false" ht="13.2" hidden="false" customHeight="false" outlineLevel="0" collapsed="false">
      <c r="A31" s="64" t="s">
        <v>41</v>
      </c>
      <c r="B31" s="50" t="n">
        <v>11</v>
      </c>
      <c r="C31" s="51" t="n">
        <v>65</v>
      </c>
      <c r="D31" s="51" t="n">
        <v>63</v>
      </c>
      <c r="E31" s="71" t="n">
        <v>78.75</v>
      </c>
      <c r="F31" s="54" t="n">
        <v>11</v>
      </c>
      <c r="G31" s="55" t="n">
        <v>1524</v>
      </c>
      <c r="H31" s="55" t="n">
        <v>1325</v>
      </c>
      <c r="I31" s="85" t="n">
        <v>1579.5</v>
      </c>
      <c r="J31" s="58" t="n">
        <f aca="false">IF(OR(D31=0,C31=0,D31&lt;1),"",C31/D31*100-100)</f>
        <v>3.17460317460319</v>
      </c>
      <c r="K31" s="59" t="n">
        <f aca="false">IF(OR(E31=0,C31=0,E31&lt;1),"",C31/E31*100-100)</f>
        <v>-17.4603174603175</v>
      </c>
      <c r="L31" s="58" t="n">
        <f aca="false">IF(OR(H31=0,G31=0,H31&lt;1),"",G31/H31*100-100)</f>
        <v>15.0188679245283</v>
      </c>
      <c r="M31" s="60" t="n">
        <f aca="false">IF(OR(I31=0,G31=0,I31&lt;1),"",G31/I31*100-100)</f>
        <v>-3.51377018043685</v>
      </c>
      <c r="N31" s="61" t="n">
        <f aca="false">(G31/C31)*1000</f>
        <v>23446.1538461538</v>
      </c>
      <c r="O31" s="62" t="n">
        <f aca="false">(H31/D31)*1000</f>
        <v>21031.746031746</v>
      </c>
      <c r="P31" s="63" t="n">
        <f aca="false">(I31/E31)*1000</f>
        <v>20057.1428571429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/>
      <c r="C33" s="51" t="n">
        <v>0.01</v>
      </c>
      <c r="D33" s="51" t="n">
        <v>0.01</v>
      </c>
      <c r="E33" s="71" t="n">
        <v>0.01</v>
      </c>
      <c r="F33" s="54"/>
      <c r="G33" s="55" t="n">
        <v>0.01</v>
      </c>
      <c r="H33" s="55" t="n">
        <v>0.01</v>
      </c>
      <c r="I33" s="85" t="n">
        <v>0.01</v>
      </c>
      <c r="J33" s="58" t="str">
        <f aca="false">IF(OR(D33=0,C33=0,D33&lt;1),"",C33/D33*100-100)</f>
        <v/>
      </c>
      <c r="K33" s="59" t="str">
        <f aca="false">IF(OR(E33=0,C33=0,E33&lt;1),"",C33/E33*100-100)</f>
        <v/>
      </c>
      <c r="L33" s="58" t="str">
        <f aca="false">IF(OR(H33=0,G33=0,H33&lt;1),"",G33/H33*100-100)</f>
        <v/>
      </c>
      <c r="M33" s="60" t="str">
        <f aca="false">IF(OR(I33=0,G33=0,I33&lt;1),"",G33/I33*100-100)</f>
        <v/>
      </c>
      <c r="N33" s="61"/>
      <c r="O33" s="62"/>
      <c r="P33" s="63"/>
    </row>
    <row r="34" customFormat="false" ht="13.2" hidden="false" customHeight="false" outlineLevel="0" collapsed="false">
      <c r="A34" s="64" t="s">
        <v>44</v>
      </c>
      <c r="B34" s="50"/>
      <c r="C34" s="51" t="n">
        <v>0.01</v>
      </c>
      <c r="D34" s="51" t="n">
        <v>0.01</v>
      </c>
      <c r="E34" s="71" t="n">
        <v>0.01</v>
      </c>
      <c r="F34" s="54"/>
      <c r="G34" s="55" t="n">
        <v>0.01</v>
      </c>
      <c r="H34" s="55" t="n">
        <v>0.01</v>
      </c>
      <c r="I34" s="85" t="n">
        <v>0.01</v>
      </c>
      <c r="J34" s="58" t="str">
        <f aca="false">IF(OR(D34=0,C34=0,D34&lt;1),"",C34/D34*100-100)</f>
        <v/>
      </c>
      <c r="K34" s="59" t="str">
        <f aca="false">IF(OR(E34=0,C34=0,E34&lt;1),"",C34/E34*100-100)</f>
        <v/>
      </c>
      <c r="L34" s="58" t="str">
        <f aca="false">IF(OR(H34=0,G34=0,H34&lt;1),"",G34/H34*100-100)</f>
        <v/>
      </c>
      <c r="M34" s="60" t="str">
        <f aca="false">IF(OR(I34=0,G34=0,I34&lt;1),"",G34/I34*100-100)</f>
        <v/>
      </c>
      <c r="N34" s="61"/>
      <c r="O34" s="62"/>
      <c r="P34" s="63"/>
    </row>
    <row r="35" customFormat="false" ht="13.2" hidden="false" customHeight="false" outlineLevel="0" collapsed="false">
      <c r="A35" s="64" t="s">
        <v>45</v>
      </c>
      <c r="B35" s="50" t="n">
        <v>11</v>
      </c>
      <c r="C35" s="51" t="n">
        <v>20</v>
      </c>
      <c r="D35" s="51" t="n">
        <v>58</v>
      </c>
      <c r="E35" s="71" t="n">
        <v>38.2525</v>
      </c>
      <c r="F35" s="54" t="n">
        <v>11</v>
      </c>
      <c r="G35" s="55" t="n">
        <v>8</v>
      </c>
      <c r="H35" s="55" t="n">
        <v>0.01</v>
      </c>
      <c r="I35" s="85" t="n">
        <v>21.5025</v>
      </c>
      <c r="J35" s="58" t="n">
        <f aca="false">IF(OR(D35=0,C35=0,D35&lt;1),"",C35/D35*100-100)</f>
        <v>-65.5172413793104</v>
      </c>
      <c r="K35" s="59" t="n">
        <f aca="false">IF(OR(E35=0,C35=0,E35&lt;1),"",C35/E35*100-100)</f>
        <v>-47.7158355663029</v>
      </c>
      <c r="L35" s="58" t="str">
        <f aca="false">IF(OR(H35=0,G35=0,H35&lt;1),"",G35/H35*100-100)</f>
        <v/>
      </c>
      <c r="M35" s="60" t="n">
        <f aca="false">IF(OR(I35=0,G35=0,I35&lt;1),"",G35/I35*100-100)</f>
        <v>-62.7950238344379</v>
      </c>
      <c r="N35" s="61" t="n">
        <f aca="false">(G35/C35)*1000</f>
        <v>400</v>
      </c>
      <c r="O35" s="62" t="n">
        <f aca="false">(H35/D35)*1000</f>
        <v>0.172413793103448</v>
      </c>
      <c r="P35" s="63" t="n">
        <f aca="false">(I35/E35)*1000</f>
        <v>562.120122867786</v>
      </c>
    </row>
    <row r="36" customFormat="false" ht="13.2" hidden="false" customHeight="false" outlineLevel="0" collapsed="false">
      <c r="A36" s="64" t="s">
        <v>46</v>
      </c>
      <c r="B36" s="50"/>
      <c r="C36" s="51" t="n">
        <v>0.01</v>
      </c>
      <c r="D36" s="51" t="n">
        <v>0.01</v>
      </c>
      <c r="E36" s="71" t="n">
        <v>0.01</v>
      </c>
      <c r="F36" s="54"/>
      <c r="G36" s="55" t="n">
        <v>0.01</v>
      </c>
      <c r="H36" s="55" t="n">
        <v>0.01</v>
      </c>
      <c r="I36" s="85" t="n">
        <v>0.01</v>
      </c>
      <c r="J36" s="58" t="str">
        <f aca="false">IF(OR(D36=0,C36=0,D36&lt;1),"",C36/D36*100-100)</f>
        <v/>
      </c>
      <c r="K36" s="59" t="str">
        <f aca="false">IF(OR(E36=0,C36=0,E36&lt;1),"",C36/E36*100-100)</f>
        <v/>
      </c>
      <c r="L36" s="58" t="str">
        <f aca="false">IF(OR(H36=0,G36=0,H36&lt;1),"",G36/H36*100-100)</f>
        <v/>
      </c>
      <c r="M36" s="60" t="str">
        <f aca="false">IF(OR(I36=0,G36=0,I36&lt;1),"",G36/I36*100-100)</f>
        <v/>
      </c>
      <c r="N36" s="61"/>
      <c r="O36" s="62"/>
      <c r="P36" s="63"/>
    </row>
    <row r="37" customFormat="false" ht="13.2" hidden="false" customHeight="false" outlineLevel="0" collapsed="false">
      <c r="A37" s="64" t="s">
        <v>47</v>
      </c>
      <c r="B37" s="50" t="n">
        <v>11</v>
      </c>
      <c r="C37" s="51" t="n">
        <v>14</v>
      </c>
      <c r="D37" s="51" t="n">
        <v>64</v>
      </c>
      <c r="E37" s="71" t="n">
        <v>21.0025</v>
      </c>
      <c r="F37" s="54" t="n">
        <v>114</v>
      </c>
      <c r="G37" s="55" t="n">
        <v>18</v>
      </c>
      <c r="H37" s="55" t="n">
        <v>16</v>
      </c>
      <c r="I37" s="85" t="n">
        <v>15.5025</v>
      </c>
      <c r="J37" s="58" t="n">
        <f aca="false">IF(OR(D37=0,C37=0,D37&lt;1),"",C37/D37*100-100)</f>
        <v>-78.125</v>
      </c>
      <c r="K37" s="59" t="n">
        <f aca="false">IF(OR(E37=0,C37=0,E37&lt;1),"",C37/E37*100-100)</f>
        <v>-33.3412688965599</v>
      </c>
      <c r="L37" s="58" t="n">
        <f aca="false">IF(OR(H37=0,G37=0,H37&lt;1),"",G37/H37*100-100)</f>
        <v>12.5</v>
      </c>
      <c r="M37" s="60" t="n">
        <f aca="false">IF(OR(I37=0,G37=0,I37&lt;1),"",G37/I37*100-100)</f>
        <v>16.1103047895501</v>
      </c>
      <c r="N37" s="61" t="n">
        <f aca="false">(G37/C37)*1000</f>
        <v>1285.71428571429</v>
      </c>
      <c r="O37" s="62"/>
      <c r="P37" s="63"/>
    </row>
    <row r="38" customFormat="false" ht="13.2" hidden="false" customHeight="false" outlineLevel="0" collapsed="false">
      <c r="A38" s="64" t="s">
        <v>48</v>
      </c>
      <c r="B38" s="50"/>
      <c r="C38" s="51" t="n">
        <v>0.01</v>
      </c>
      <c r="D38" s="51" t="n">
        <v>0.01</v>
      </c>
      <c r="E38" s="71" t="n">
        <v>0.5075</v>
      </c>
      <c r="F38" s="54"/>
      <c r="G38" s="55" t="n">
        <v>0.01</v>
      </c>
      <c r="H38" s="55" t="n">
        <v>0.01</v>
      </c>
      <c r="I38" s="85" t="n">
        <v>0.5075</v>
      </c>
      <c r="J38" s="58"/>
      <c r="K38" s="59" t="str">
        <f aca="false">IF(OR(E38=0,C38=0,E38&lt;1),"",C38/E38*100-100)</f>
        <v/>
      </c>
      <c r="L38" s="58" t="str">
        <f aca="false">IF(OR(H38=0,G38=0,H38&lt;1),"",G38/H38*100-100)</f>
        <v/>
      </c>
      <c r="M38" s="60" t="str">
        <f aca="false">IF(OR(I38=0,G38=0,I38&lt;1),"",G38/I38*100-100)</f>
        <v/>
      </c>
      <c r="N38" s="61"/>
      <c r="O38" s="62"/>
      <c r="P38" s="63" t="n">
        <f aca="false">(I38/E38)*1000</f>
        <v>1000</v>
      </c>
    </row>
    <row r="39" customFormat="false" ht="13.2" hidden="false" customHeight="false" outlineLevel="0" collapsed="false">
      <c r="A39" s="64" t="s">
        <v>49</v>
      </c>
      <c r="B39" s="50"/>
      <c r="C39" s="51" t="n">
        <v>0.01</v>
      </c>
      <c r="D39" s="51" t="n">
        <v>0.01</v>
      </c>
      <c r="E39" s="71" t="n">
        <v>0.01</v>
      </c>
      <c r="F39" s="54"/>
      <c r="G39" s="55" t="n">
        <v>0.01</v>
      </c>
      <c r="H39" s="55" t="n">
        <v>0.01</v>
      </c>
      <c r="I39" s="85" t="n">
        <v>0.01</v>
      </c>
      <c r="J39" s="58" t="str">
        <f aca="false">IF(OR(D39=0,C39=0,D39&lt;1),"",C39/D39*100-100)</f>
        <v/>
      </c>
      <c r="K39" s="59" t="str">
        <f aca="false">IF(OR(E39=0,C39=0,E39&lt;1),"",C39/E39*100-100)</f>
        <v/>
      </c>
      <c r="L39" s="58" t="str">
        <f aca="false">IF(OR(H39=0,G39=0,H39&lt;1),"",G39/H39*100-100)</f>
        <v/>
      </c>
      <c r="M39" s="60" t="str">
        <f aca="false">IF(OR(I39=0,G39=0,I39&lt;1),"",G39/I39*100-100)</f>
        <v/>
      </c>
      <c r="N39" s="61"/>
      <c r="O39" s="62"/>
      <c r="P39" s="63"/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11</v>
      </c>
      <c r="C41" s="51" t="n">
        <v>11</v>
      </c>
      <c r="D41" s="51" t="n">
        <v>11</v>
      </c>
      <c r="E41" s="71" t="n">
        <v>13</v>
      </c>
      <c r="F41" s="54" t="n">
        <v>8</v>
      </c>
      <c r="G41" s="55" t="n">
        <v>83</v>
      </c>
      <c r="H41" s="55" t="n">
        <v>83</v>
      </c>
      <c r="I41" s="85" t="n">
        <v>161.25</v>
      </c>
      <c r="J41" s="58" t="n">
        <f aca="false">IF(OR(D41=0,C41=0,D41&lt;1),"",C41/D41*100-100)</f>
        <v>0</v>
      </c>
      <c r="K41" s="59" t="n">
        <f aca="false">IF(OR(E41=0,C41=0,E41&lt;1),"",C41/E41*100-100)</f>
        <v>-15.3846153846154</v>
      </c>
      <c r="L41" s="58" t="n">
        <f aca="false">IF(OR(H41=0,G41=0,H41&lt;1),"",G41/H41*100-100)</f>
        <v>0</v>
      </c>
      <c r="M41" s="60" t="n">
        <f aca="false">IF(OR(I41=0,G41=0,I41&lt;1),"",G41/I41*100-100)</f>
        <v>-48.5271317829457</v>
      </c>
      <c r="N41" s="61" t="n">
        <f aca="false">(G41/C41)*1000</f>
        <v>7545.45454545455</v>
      </c>
      <c r="O41" s="62" t="n">
        <f aca="false">(H41/D41)*1000</f>
        <v>7545.45454545455</v>
      </c>
      <c r="P41" s="63" t="n">
        <f aca="false">(I41/E41)*1000</f>
        <v>12403.8461538462</v>
      </c>
    </row>
    <row r="42" customFormat="false" ht="13.2" hidden="false" customHeight="false" outlineLevel="0" collapsed="false">
      <c r="A42" s="64" t="s">
        <v>52</v>
      </c>
      <c r="B42" s="50" t="n">
        <v>11</v>
      </c>
      <c r="C42" s="51" t="n">
        <v>89</v>
      </c>
      <c r="D42" s="51" t="n">
        <v>89</v>
      </c>
      <c r="E42" s="71" t="n">
        <v>123.75</v>
      </c>
      <c r="F42" s="54" t="n">
        <v>8</v>
      </c>
      <c r="G42" s="55" t="n">
        <v>4580</v>
      </c>
      <c r="H42" s="55" t="n">
        <v>4580</v>
      </c>
      <c r="I42" s="85" t="n">
        <v>6636.25</v>
      </c>
      <c r="J42" s="58" t="n">
        <f aca="false">IF(OR(D42=0,C42=0,D42&lt;1),"",C42/D42*100-100)</f>
        <v>0</v>
      </c>
      <c r="K42" s="59" t="n">
        <f aca="false">IF(OR(E42=0,C42=0,E42&lt;1),"",C42/E42*100-100)</f>
        <v>-28.0808080808081</v>
      </c>
      <c r="L42" s="58" t="n">
        <f aca="false">IF(OR(H42=0,G42=0,H42&lt;1),"",G42/H42*100-100)</f>
        <v>0</v>
      </c>
      <c r="M42" s="60" t="n">
        <f aca="false">IF(OR(I42=0,G42=0,I42&lt;1),"",G42/I42*100-100)</f>
        <v>-30.9851196082125</v>
      </c>
      <c r="N42" s="61" t="n">
        <f aca="false">(G42/C42)*1000</f>
        <v>51460.6741573034</v>
      </c>
      <c r="O42" s="62" t="n">
        <f aca="false">(H42/D42)*1000</f>
        <v>51460.6741573034</v>
      </c>
      <c r="P42" s="63" t="n">
        <f aca="false">(I42/E42)*1000</f>
        <v>53626.2626262626</v>
      </c>
    </row>
    <row r="43" customFormat="false" ht="13.2" hidden="false" customHeight="false" outlineLevel="0" collapsed="false">
      <c r="A43" s="64" t="s">
        <v>53</v>
      </c>
      <c r="B43" s="50" t="n">
        <v>11</v>
      </c>
      <c r="C43" s="51" t="n">
        <v>50</v>
      </c>
      <c r="D43" s="51" t="n">
        <v>50</v>
      </c>
      <c r="E43" s="71" t="n">
        <v>48</v>
      </c>
      <c r="F43" s="54" t="n">
        <v>8</v>
      </c>
      <c r="G43" s="55" t="n">
        <v>36</v>
      </c>
      <c r="H43" s="55" t="n">
        <v>36</v>
      </c>
      <c r="I43" s="85" t="n">
        <v>312.5</v>
      </c>
      <c r="J43" s="58" t="n">
        <f aca="false">IF(OR(D43=0,C43=0,D43&lt;1),"",C43/D43*100-100)</f>
        <v>0</v>
      </c>
      <c r="K43" s="59" t="n">
        <f aca="false">IF(OR(E43=0,C43=0,E43&lt;1),"",C43/E43*100-100)</f>
        <v>4.16666666666667</v>
      </c>
      <c r="L43" s="58" t="n">
        <f aca="false">IF(OR(H43=0,G43=0,H43&lt;1),"",G43/H43*100-100)</f>
        <v>0</v>
      </c>
      <c r="M43" s="60" t="n">
        <f aca="false">IF(OR(I43=0,G43=0,I43&lt;1),"",G43/I43*100-100)</f>
        <v>-88.48</v>
      </c>
      <c r="N43" s="61" t="n">
        <f aca="false">(G43/C43)*1000</f>
        <v>720</v>
      </c>
      <c r="O43" s="62" t="n">
        <f aca="false">(H43/D43)*1000</f>
        <v>720</v>
      </c>
      <c r="P43" s="63" t="n">
        <f aca="false">(I43/E43)*1000</f>
        <v>6510.41666666667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 t="n">
        <v>11</v>
      </c>
      <c r="C45" s="51" t="n">
        <v>163</v>
      </c>
      <c r="D45" s="51" t="n">
        <v>152</v>
      </c>
      <c r="E45" s="71" t="n">
        <v>90.25</v>
      </c>
      <c r="F45" s="54" t="n">
        <v>11</v>
      </c>
      <c r="G45" s="55" t="n">
        <v>4035</v>
      </c>
      <c r="H45" s="55" t="n">
        <v>3718</v>
      </c>
      <c r="I45" s="85" t="n">
        <v>2164.5</v>
      </c>
      <c r="J45" s="58" t="n">
        <f aca="false">IF(OR(D45=0,C45=0,D45&lt;1),"",C45/D45*100-100)</f>
        <v>7.23684210526317</v>
      </c>
      <c r="K45" s="59" t="n">
        <f aca="false">IF(OR(E45=0,C45=0,E45&lt;1),"",C45/E45*100-100)</f>
        <v>80.6094182825485</v>
      </c>
      <c r="L45" s="58" t="n">
        <f aca="false">IF(OR(H45=0,G45=0,H45&lt;1),"",G45/H45*100-100)</f>
        <v>8.52608929532006</v>
      </c>
      <c r="M45" s="60" t="n">
        <f aca="false">IF(OR(I45=0,G45=0,I45&lt;1),"",G45/I45*100-100)</f>
        <v>86.4171864171864</v>
      </c>
      <c r="N45" s="61" t="n">
        <f aca="false">(G45/C45)*1000</f>
        <v>24754.6012269939</v>
      </c>
      <c r="O45" s="62" t="n">
        <f aca="false">(H45/D45)*1000</f>
        <v>24460.5263157895</v>
      </c>
      <c r="P45" s="63" t="n">
        <f aca="false">(I45/E45)*1000</f>
        <v>23983.379501385</v>
      </c>
    </row>
    <row r="46" customFormat="false" ht="13.2" hidden="false" customHeight="false" outlineLevel="0" collapsed="false">
      <c r="A46" s="64" t="s">
        <v>56</v>
      </c>
      <c r="B46" s="50" t="n">
        <v>10</v>
      </c>
      <c r="C46" s="51" t="n">
        <v>570</v>
      </c>
      <c r="D46" s="51" t="n">
        <v>583</v>
      </c>
      <c r="E46" s="71" t="n">
        <v>408.25</v>
      </c>
      <c r="F46" s="54" t="n">
        <v>11</v>
      </c>
      <c r="G46" s="55" t="n">
        <v>14437</v>
      </c>
      <c r="H46" s="55" t="n">
        <v>14894</v>
      </c>
      <c r="I46" s="85" t="n">
        <v>10557.25</v>
      </c>
      <c r="J46" s="58" t="n">
        <f aca="false">IF(OR(D46=0,C46=0,D46&lt;1),"",C46/D46*100-100)</f>
        <v>-2.22984562607203</v>
      </c>
      <c r="K46" s="59" t="n">
        <f aca="false">IF(OR(E46=0,C46=0,E46&lt;1),"",C46/E46*100-100)</f>
        <v>39.6203306797306</v>
      </c>
      <c r="L46" s="58" t="n">
        <f aca="false">IF(OR(H46=0,G46=0,H46&lt;1),"",G46/H46*100-100)</f>
        <v>-3.06834967100846</v>
      </c>
      <c r="M46" s="60" t="n">
        <f aca="false">IF(OR(I46=0,G46=0,I46&lt;1),"",G46/I46*100-100)</f>
        <v>36.7496270335551</v>
      </c>
      <c r="N46" s="61" t="n">
        <f aca="false">(G46/C46)*1000</f>
        <v>25328.0701754386</v>
      </c>
      <c r="O46" s="62" t="n">
        <f aca="false">(H46/D46)*1000</f>
        <v>25547.1698113208</v>
      </c>
      <c r="P46" s="63" t="n">
        <f aca="false">(I46/E46)*1000</f>
        <v>25859.7672994489</v>
      </c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50</v>
      </c>
      <c r="D47" s="51" t="n">
        <v>48</v>
      </c>
      <c r="E47" s="71" t="n">
        <v>38</v>
      </c>
      <c r="F47" s="54" t="n">
        <v>7</v>
      </c>
      <c r="G47" s="55" t="n">
        <v>327</v>
      </c>
      <c r="H47" s="55" t="n">
        <v>320</v>
      </c>
      <c r="I47" s="85" t="n">
        <v>222.25</v>
      </c>
      <c r="J47" s="58" t="n">
        <f aca="false">IF(OR(D47=0,C47=0,D47&lt;1),"",C47/D47*100-100)</f>
        <v>4.16666666666667</v>
      </c>
      <c r="K47" s="59" t="n">
        <f aca="false">IF(OR(E47=0,C47=0,E47&lt;1),"",C47/E47*100-100)</f>
        <v>31.5789473684211</v>
      </c>
      <c r="L47" s="58" t="n">
        <f aca="false">IF(OR(H47=0,G47=0,H47&lt;1),"",G47/H47*100-100)</f>
        <v>2.18750000000001</v>
      </c>
      <c r="M47" s="60" t="n">
        <f aca="false">IF(OR(I47=0,G47=0,I47&lt;1),"",G47/I47*100-100)</f>
        <v>47.1316085489314</v>
      </c>
      <c r="N47" s="61" t="n">
        <f aca="false">(G47/C47)*1000</f>
        <v>6540</v>
      </c>
      <c r="O47" s="62" t="n">
        <f aca="false">(H47/D47)*1000</f>
        <v>6666.66666666667</v>
      </c>
      <c r="P47" s="63" t="n">
        <f aca="false">(I47/E47)*1000</f>
        <v>5848.68421052632</v>
      </c>
    </row>
    <row r="48" customFormat="false" ht="13.2" hidden="false" customHeight="false" outlineLevel="0" collapsed="false">
      <c r="A48" s="64" t="s">
        <v>58</v>
      </c>
      <c r="B48" s="50" t="n">
        <v>9</v>
      </c>
      <c r="C48" s="51" t="n">
        <v>60</v>
      </c>
      <c r="D48" s="51" t="n">
        <v>64</v>
      </c>
      <c r="E48" s="71" t="n">
        <v>45</v>
      </c>
      <c r="F48" s="54" t="n">
        <v>11</v>
      </c>
      <c r="G48" s="55" t="n">
        <v>1300</v>
      </c>
      <c r="H48" s="55" t="n">
        <v>1475</v>
      </c>
      <c r="I48" s="85" t="n">
        <v>1028.5</v>
      </c>
      <c r="J48" s="58" t="n">
        <f aca="false">IF(OR(D48=0,C48=0,D48&lt;1),"",C48/D48*100-100)</f>
        <v>-6.25</v>
      </c>
      <c r="K48" s="59" t="n">
        <f aca="false">IF(OR(E48=0,C48=0,E48&lt;1),"",C48/E48*100-100)</f>
        <v>33.3333333333333</v>
      </c>
      <c r="L48" s="58" t="n">
        <f aca="false">IF(OR(H48=0,G48=0,H48&lt;1),"",G48/H48*100-100)</f>
        <v>-11.864406779661</v>
      </c>
      <c r="M48" s="60" t="n">
        <f aca="false">IF(OR(I48=0,G48=0,I48&lt;1),"",G48/I48*100-100)</f>
        <v>26.3976665046184</v>
      </c>
      <c r="N48" s="61" t="n">
        <f aca="false">(G48/C48)*1000</f>
        <v>21666.6666666667</v>
      </c>
      <c r="O48" s="62" t="n">
        <f aca="false">(H48/D48)*1000</f>
        <v>23046.875</v>
      </c>
      <c r="P48" s="63" t="n">
        <f aca="false">(I48/E48)*1000</f>
        <v>22855.5555555556</v>
      </c>
    </row>
    <row r="49" customFormat="false" ht="13.2" hidden="false" customHeight="false" outlineLevel="0" collapsed="false">
      <c r="A49" s="67" t="s">
        <v>59</v>
      </c>
      <c r="B49" s="50" t="n">
        <v>11</v>
      </c>
      <c r="C49" s="51" t="n">
        <v>7191</v>
      </c>
      <c r="D49" s="51" t="n">
        <v>7263</v>
      </c>
      <c r="E49" s="71" t="n">
        <v>7060.75</v>
      </c>
      <c r="F49" s="54" t="n">
        <v>11</v>
      </c>
      <c r="G49" s="55" t="n">
        <v>158298</v>
      </c>
      <c r="H49" s="55" t="n">
        <v>160741</v>
      </c>
      <c r="I49" s="85" t="n">
        <v>155960.5</v>
      </c>
      <c r="J49" s="58" t="n">
        <f aca="false">IF(OR(D49=0,C49=0,D49&lt;1),"",C49/D49*100-100)</f>
        <v>-0.991325898389093</v>
      </c>
      <c r="K49" s="59" t="n">
        <f aca="false">IF(OR(E49=0,C49=0,E49&lt;1),"",C49/E49*100-100)</f>
        <v>1.84470488262578</v>
      </c>
      <c r="L49" s="58" t="n">
        <f aca="false">IF(OR(H49=0,G49=0,H49&lt;1),"",G49/H49*100-100)</f>
        <v>-1.51983625832861</v>
      </c>
      <c r="M49" s="60" t="n">
        <f aca="false">IF(OR(I49=0,G49=0,I49&lt;1),"",G49/I49*100-100)</f>
        <v>1.49877693390314</v>
      </c>
      <c r="N49" s="61" t="n">
        <f aca="false">(G49/C49)*1000</f>
        <v>22013.3500208594</v>
      </c>
      <c r="O49" s="62" t="n">
        <f aca="false">(H49/D49)*1000</f>
        <v>22131.4883656891</v>
      </c>
      <c r="P49" s="63" t="n">
        <f aca="false">(I49/E49)*1000</f>
        <v>22088.3758807492</v>
      </c>
    </row>
    <row r="50" customFormat="false" ht="13.2" hidden="false" customHeight="false" outlineLevel="0" collapsed="false">
      <c r="A50" s="67" t="s">
        <v>60</v>
      </c>
      <c r="B50" s="50" t="n">
        <v>10</v>
      </c>
      <c r="C50" s="51" t="n">
        <v>184</v>
      </c>
      <c r="D50" s="51" t="n">
        <v>186</v>
      </c>
      <c r="E50" s="71" t="n">
        <v>137.5</v>
      </c>
      <c r="F50" s="54" t="n">
        <v>10</v>
      </c>
      <c r="G50" s="55" t="n">
        <v>6710</v>
      </c>
      <c r="H50" s="55" t="n">
        <v>6662</v>
      </c>
      <c r="I50" s="85" t="n">
        <v>3967.5</v>
      </c>
      <c r="J50" s="58" t="n">
        <f aca="false">IF(OR(D50=0,C50=0,D50&lt;1),"",C50/D50*100-100)</f>
        <v>-1.0752688172043</v>
      </c>
      <c r="K50" s="59" t="n">
        <f aca="false">IF(OR(E50=0,C50=0,E50&lt;1),"",C50/E50*100-100)</f>
        <v>33.8181818181818</v>
      </c>
      <c r="L50" s="58" t="n">
        <f aca="false">IF(OR(H50=0,G50=0,H50&lt;1),"",G50/H50*100-100)</f>
        <v>0.720504353047133</v>
      </c>
      <c r="M50" s="60" t="n">
        <f aca="false">IF(OR(I50=0,G50=0,I50&lt;1),"",G50/I50*100-100)</f>
        <v>69.1241335853812</v>
      </c>
      <c r="N50" s="61" t="n">
        <f aca="false">(G50/C50)*1000</f>
        <v>36467.3913043478</v>
      </c>
      <c r="O50" s="62" t="n">
        <f aca="false">(H50/D50)*1000</f>
        <v>35817.2043010753</v>
      </c>
      <c r="P50" s="63" t="n">
        <f aca="false">(I50/E50)*1000</f>
        <v>28854.5454545455</v>
      </c>
    </row>
    <row r="51" customFormat="false" ht="13.2" hidden="false" customHeight="false" outlineLevel="0" collapsed="false">
      <c r="A51" s="67" t="s">
        <v>61</v>
      </c>
      <c r="B51" s="50" t="n">
        <v>11</v>
      </c>
      <c r="C51" s="51" t="n">
        <v>365</v>
      </c>
      <c r="D51" s="51" t="n">
        <v>405</v>
      </c>
      <c r="E51" s="71" t="n">
        <v>151.2525</v>
      </c>
      <c r="F51" s="54" t="n">
        <v>10</v>
      </c>
      <c r="G51" s="55" t="n">
        <v>3650</v>
      </c>
      <c r="H51" s="55" t="n">
        <v>4365</v>
      </c>
      <c r="I51" s="85" t="n">
        <v>1506.2525</v>
      </c>
      <c r="J51" s="58" t="n">
        <f aca="false">IF(OR(D51=0,C51=0,D51&lt;1),"",C51/D51*100-100)</f>
        <v>-9.87654320987654</v>
      </c>
      <c r="K51" s="59" t="n">
        <f aca="false">IF(OR(E51=0,C51=0,E51&lt;1),"",C51/E51*100-100)</f>
        <v>141.318325316937</v>
      </c>
      <c r="L51" s="58" t="n">
        <f aca="false">IF(OR(H51=0,G51=0,H51&lt;1),"",G51/H51*100-100)</f>
        <v>-16.3802978235968</v>
      </c>
      <c r="M51" s="60" t="n">
        <f aca="false">IF(OR(I51=0,G51=0,I51&lt;1),"",G51/I51*100-100)</f>
        <v>142.323249256018</v>
      </c>
      <c r="N51" s="61" t="n">
        <f aca="false">(G51/C51)*1000</f>
        <v>10000</v>
      </c>
      <c r="O51" s="62" t="n">
        <f aca="false">(H51/D51)*1000</f>
        <v>10777.7777777778</v>
      </c>
      <c r="P51" s="63" t="n">
        <f aca="false">(I51/E51)*1000</f>
        <v>9958.52961108081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0.01</v>
      </c>
      <c r="F52" s="54"/>
      <c r="G52" s="55" t="n">
        <v>0.01</v>
      </c>
      <c r="H52" s="56" t="n">
        <v>0.01</v>
      </c>
      <c r="I52" s="88" t="n">
        <v>0.01</v>
      </c>
      <c r="J52" s="58" t="str">
        <f aca="false">IF(OR(D52=0,C52=0,D52&lt;1),"",C52/D52*100-100)</f>
        <v/>
      </c>
      <c r="K52" s="59" t="str">
        <f aca="false">IF(OR(E52=0,C52=0,E52&lt;1),"",C52/E52*100-100)</f>
        <v/>
      </c>
      <c r="L52" s="58" t="str">
        <f aca="false">IF(OR(H52=0,G52=0,H52&lt;1),"",G52/H52*100-100)</f>
        <v/>
      </c>
      <c r="M52" s="60" t="str">
        <f aca="false">IF(OR(I52=0,G52=0,I52&lt;1),"",G52/I52*100-100)</f>
        <v/>
      </c>
      <c r="N52" s="61" t="n">
        <f aca="false">(G52/C52)*1000</f>
        <v>1000</v>
      </c>
      <c r="O52" s="62"/>
      <c r="P52" s="63"/>
    </row>
    <row r="53" customFormat="false" ht="13.2" hidden="false" customHeight="false" outlineLevel="0" collapsed="false">
      <c r="A53" s="64" t="s">
        <v>63</v>
      </c>
      <c r="B53" s="50" t="n">
        <v>11</v>
      </c>
      <c r="C53" s="51" t="n">
        <v>8940</v>
      </c>
      <c r="D53" s="51" t="n">
        <v>8590</v>
      </c>
      <c r="E53" s="71" t="n">
        <v>6885.75</v>
      </c>
      <c r="F53" s="54" t="n">
        <v>11</v>
      </c>
      <c r="G53" s="55" t="n">
        <v>558223</v>
      </c>
      <c r="H53" s="56" t="n">
        <v>532288</v>
      </c>
      <c r="I53" s="88" t="n">
        <v>420492</v>
      </c>
      <c r="J53" s="58" t="n">
        <f aca="false">IF(OR(D53=0,C53=0,D53&lt;1),"",C53/D53*100-100)</f>
        <v>4.07450523864958</v>
      </c>
      <c r="K53" s="59" t="n">
        <f aca="false">IF(OR(E53=0,C53=0,E53&lt;1),"",C53/E53*100-100)</f>
        <v>29.8333514867662</v>
      </c>
      <c r="L53" s="58" t="n">
        <f aca="false">IF(OR(H53=0,G53=0,H53&lt;1),"",G53/H53*100-100)</f>
        <v>4.87236233016712</v>
      </c>
      <c r="M53" s="60" t="n">
        <f aca="false">IF(OR(I53=0,G53=0,I53&lt;1),"",G53/I53*100-100)</f>
        <v>32.7547254168926</v>
      </c>
      <c r="N53" s="61" t="n">
        <f aca="false">(G53/C53)*1000</f>
        <v>62441.0514541387</v>
      </c>
      <c r="O53" s="62" t="n">
        <f aca="false">(H53/D53)*1000</f>
        <v>61966.0069848661</v>
      </c>
      <c r="P53" s="63" t="n">
        <f aca="false">(I53/E53)*1000</f>
        <v>61066.9861670842</v>
      </c>
    </row>
    <row r="54" customFormat="false" ht="12.75" hidden="false" customHeight="true" outlineLevel="0" collapsed="false">
      <c r="A54" s="64" t="s">
        <v>64</v>
      </c>
      <c r="B54" s="50" t="n">
        <v>11</v>
      </c>
      <c r="C54" s="51" t="n">
        <v>2220</v>
      </c>
      <c r="D54" s="51" t="n">
        <v>2467</v>
      </c>
      <c r="E54" s="71" t="n">
        <v>3369.25</v>
      </c>
      <c r="F54" s="54" t="n">
        <v>11</v>
      </c>
      <c r="G54" s="55" t="n">
        <v>93527</v>
      </c>
      <c r="H54" s="56" t="n">
        <v>96418</v>
      </c>
      <c r="I54" s="85" t="n">
        <v>121468.25</v>
      </c>
      <c r="J54" s="58" t="n">
        <f aca="false">IF(OR(D54=0,C54=0,D54&lt;1),"",C54/D54*100-100)</f>
        <v>-10.0121605188488</v>
      </c>
      <c r="K54" s="59" t="n">
        <f aca="false">IF(OR(E54=0,C54=0,E54&lt;1),"",C54/E54*100-100)</f>
        <v>-34.1099651257698</v>
      </c>
      <c r="L54" s="58" t="n">
        <f aca="false">IF(OR(H54=0,G54=0,H54&lt;1),"",G54/H54*100-100)</f>
        <v>-2.99840278786118</v>
      </c>
      <c r="M54" s="60" t="n">
        <f aca="false">IF(OR(I54=0,G54=0,I54&lt;1),"",G54/I54*100-100)</f>
        <v>-23.0029246325686</v>
      </c>
      <c r="N54" s="61" t="n">
        <f aca="false">(G54/C54)*1000</f>
        <v>42129.2792792793</v>
      </c>
      <c r="O54" s="62" t="n">
        <f aca="false">(H54/D54)*1000</f>
        <v>39083.0968788002</v>
      </c>
      <c r="P54" s="63" t="n">
        <f aca="false">(I54/E54)*1000</f>
        <v>36052.014543296</v>
      </c>
    </row>
    <row r="55" customFormat="false" ht="12.75" hidden="false" customHeight="true" outlineLevel="0" collapsed="false">
      <c r="A55" s="64" t="s">
        <v>65</v>
      </c>
      <c r="B55" s="50" t="n">
        <v>5</v>
      </c>
      <c r="C55" s="51" t="n">
        <v>35</v>
      </c>
      <c r="D55" s="51" t="n">
        <v>49</v>
      </c>
      <c r="E55" s="71" t="n">
        <v>30.25</v>
      </c>
      <c r="F55" s="54" t="n">
        <v>11</v>
      </c>
      <c r="G55" s="55" t="n">
        <v>455</v>
      </c>
      <c r="H55" s="56" t="n">
        <v>880</v>
      </c>
      <c r="I55" s="85" t="n">
        <v>527.5</v>
      </c>
      <c r="J55" s="58" t="n">
        <f aca="false">IF(OR(D55=0,C55=0,D55&lt;1),"",C55/D55*100-100)</f>
        <v>-28.5714285714286</v>
      </c>
      <c r="K55" s="59" t="n">
        <f aca="false">IF(OR(E55=0,C55=0,E55&lt;1),"",C55/E55*100-100)</f>
        <v>15.702479338843</v>
      </c>
      <c r="L55" s="58" t="n">
        <f aca="false">IF(OR(H55=0,G55=0,H55&lt;1),"",G55/H55*100-100)</f>
        <v>-48.2954545454545</v>
      </c>
      <c r="M55" s="60" t="n">
        <f aca="false">IF(OR(I55=0,G55=0,I55&lt;1),"",G55/I55*100-100)</f>
        <v>-13.7440758293839</v>
      </c>
      <c r="N55" s="61" t="n">
        <f aca="false">(G55/C55)*1000</f>
        <v>13000</v>
      </c>
      <c r="O55" s="62" t="n">
        <f aca="false">(H55/D55)*1000</f>
        <v>17959.1836734694</v>
      </c>
      <c r="P55" s="63" t="n">
        <f aca="false">(I55/E55)*1000</f>
        <v>17438.0165289256</v>
      </c>
    </row>
    <row r="56" customFormat="false" ht="13.2" hidden="false" customHeight="false" outlineLevel="0" collapsed="false">
      <c r="A56" s="49" t="s">
        <v>66</v>
      </c>
      <c r="B56" s="50" t="n">
        <v>8</v>
      </c>
      <c r="C56" s="51" t="n">
        <f aca="false">IF(OR(C57=0,C58=0),"",SUM(C57:C58))</f>
        <v>7970</v>
      </c>
      <c r="D56" s="52" t="n">
        <f aca="false">IF(OR(D57=0,D58=0),"",SUM(D57:D58))</f>
        <v>7630</v>
      </c>
      <c r="E56" s="53" t="n">
        <f aca="false">IF(OR(E57=0,E58=0),"",SUM(E57:E58))</f>
        <v>6733.25</v>
      </c>
      <c r="F56" s="54" t="n">
        <v>8</v>
      </c>
      <c r="G56" s="55" t="n">
        <f aca="false">IF(OR(G57=0,G58=0),"",SUM(G57:G58))</f>
        <v>448975</v>
      </c>
      <c r="H56" s="56" t="n">
        <f aca="false">IF(OR(H57=0,H58=0),"",SUM(H57:H58))</f>
        <v>434195</v>
      </c>
      <c r="I56" s="89" t="n">
        <f aca="false">IF(OR(I57=0,I58=0),"",SUM(I57:I58))</f>
        <v>373095.242</v>
      </c>
      <c r="J56" s="58" t="n">
        <f aca="false">IF(OR(D56=0,C56=0,D56&lt;1),"",C56/D56*100-100)</f>
        <v>4.45609436435123</v>
      </c>
      <c r="K56" s="59" t="n">
        <f aca="false">IF(OR(E56=0,C56=0,E56&lt;1),"",C56/E56*100-100)</f>
        <v>18.3678015817028</v>
      </c>
      <c r="L56" s="58" t="n">
        <f aca="false">IF(OR(H56=0,G56=0,H56&lt;1),"",G56/H56*100-100)</f>
        <v>3.4040005066848</v>
      </c>
      <c r="M56" s="60" t="n">
        <f aca="false">IF(OR(I56=0,G56=0,I56&lt;1),"",G56/I56*100-100)</f>
        <v>20.3379055688949</v>
      </c>
      <c r="N56" s="61" t="n">
        <f aca="false">(G56/C56)*1000</f>
        <v>56333.1242158093</v>
      </c>
      <c r="O56" s="62" t="n">
        <f aca="false">(H56/D56)*1000</f>
        <v>56906.2909567497</v>
      </c>
      <c r="P56" s="63" t="n">
        <f aca="false">(I56/E56)*1000</f>
        <v>55410.8702335425</v>
      </c>
    </row>
    <row r="57" customFormat="false" ht="13.2" hidden="false" customHeight="false" outlineLevel="0" collapsed="false">
      <c r="A57" s="64" t="s">
        <v>67</v>
      </c>
      <c r="B57" s="50" t="n">
        <v>8</v>
      </c>
      <c r="C57" s="51" t="n">
        <v>7830</v>
      </c>
      <c r="D57" s="51" t="n">
        <v>7490</v>
      </c>
      <c r="E57" s="71" t="n">
        <v>6635.5</v>
      </c>
      <c r="F57" s="54" t="n">
        <v>8</v>
      </c>
      <c r="G57" s="55" t="n">
        <v>445057</v>
      </c>
      <c r="H57" s="56" t="n">
        <v>428425</v>
      </c>
      <c r="I57" s="85" t="n">
        <v>369609.47125</v>
      </c>
      <c r="J57" s="58" t="n">
        <f aca="false">IF(OR(D57=0,C57=0,D57&lt;1),"",C57/D57*100-100)</f>
        <v>4.53938584779708</v>
      </c>
      <c r="K57" s="59" t="n">
        <f aca="false">IF(OR(E57=0,C57=0,E57&lt;1),"",C57/E57*100-100)</f>
        <v>18.0016577499812</v>
      </c>
      <c r="L57" s="58" t="n">
        <f aca="false">IF(OR(H57=0,G57=0,H57&lt;1),"",G57/H57*100-100)</f>
        <v>3.88212639318435</v>
      </c>
      <c r="M57" s="60" t="n">
        <f aca="false">IF(OR(I57=0,G57=0,I57&lt;1),"",G57/I57*100-100)</f>
        <v>20.4127693196931</v>
      </c>
      <c r="N57" s="61" t="n">
        <f aca="false">(G57/C57)*1000</f>
        <v>56839.9744572158</v>
      </c>
      <c r="O57" s="62" t="n">
        <f aca="false">(H57/D57)*1000</f>
        <v>57199.5994659546</v>
      </c>
      <c r="P57" s="63" t="n">
        <f aca="false">(I57/E57)*1000</f>
        <v>55701.8267274508</v>
      </c>
    </row>
    <row r="58" customFormat="false" ht="13.2" hidden="false" customHeight="false" outlineLevel="0" collapsed="false">
      <c r="A58" s="64" t="s">
        <v>68</v>
      </c>
      <c r="B58" s="50" t="n">
        <v>8</v>
      </c>
      <c r="C58" s="51" t="n">
        <v>140</v>
      </c>
      <c r="D58" s="51" t="n">
        <v>140</v>
      </c>
      <c r="E58" s="71" t="n">
        <v>97.75</v>
      </c>
      <c r="F58" s="54" t="n">
        <v>8</v>
      </c>
      <c r="G58" s="55" t="n">
        <v>3918</v>
      </c>
      <c r="H58" s="56" t="n">
        <v>5770</v>
      </c>
      <c r="I58" s="85" t="n">
        <v>3485.77075</v>
      </c>
      <c r="J58" s="58" t="n">
        <f aca="false">IF(OR(D58=0,C58=0,D58&lt;1),"",C58/D58*100-100)</f>
        <v>0</v>
      </c>
      <c r="K58" s="59" t="n">
        <f aca="false">IF(OR(E58=0,C58=0,E58&lt;1),"",C58/E58*100-100)</f>
        <v>43.2225063938619</v>
      </c>
      <c r="L58" s="58" t="n">
        <f aca="false">IF(OR(H58=0,G58=0,H58&lt;1),"",G58/H58*100-100)</f>
        <v>-32.0970537261699</v>
      </c>
      <c r="M58" s="60" t="n">
        <f aca="false">IF(OR(I58=0,G58=0,I58&lt;1),"",G58/I58*100-100)</f>
        <v>12.3998186053974</v>
      </c>
      <c r="N58" s="61" t="n">
        <f aca="false">(G58/C58)*1000</f>
        <v>27985.7142857143</v>
      </c>
      <c r="O58" s="62" t="n">
        <f aca="false">(H58/D58)*1000</f>
        <v>41214.2857142857</v>
      </c>
      <c r="P58" s="63" t="n">
        <f aca="false">(I58/E58)*1000</f>
        <v>35660.0588235294</v>
      </c>
    </row>
    <row r="59" customFormat="false" ht="13.2" hidden="false" customHeight="false" outlineLevel="0" collapsed="false">
      <c r="A59" s="49" t="s">
        <v>69</v>
      </c>
      <c r="B59" s="50" t="n">
        <v>3</v>
      </c>
      <c r="C59" s="51" t="n">
        <f aca="false">IF(OR(C60=0,C61=0),"",SUM(C60:C61))</f>
        <v>5026.01</v>
      </c>
      <c r="D59" s="52" t="n">
        <f aca="false">IF(OR(D60=0,D61=0),"",SUM(D60:D61))</f>
        <v>5026.01</v>
      </c>
      <c r="E59" s="53" t="n">
        <f aca="false">IF(OR(E60=0,E61=0),"",SUM(E60:E61))</f>
        <v>4817.76</v>
      </c>
      <c r="F59" s="54" t="n">
        <v>6</v>
      </c>
      <c r="G59" s="90" t="n">
        <f aca="false">IF(OR(G60=0,G61=0),"",SUM(G60:G61))</f>
        <v>422214.01</v>
      </c>
      <c r="H59" s="91" t="n">
        <f aca="false">IF(OR(H60=0,H61=0),"",SUM(H60:H61))</f>
        <v>438870.01</v>
      </c>
      <c r="I59" s="92" t="n">
        <f aca="false">IF(OR(I60=0,I61=0),"",SUM(I60:I61))</f>
        <v>408457.26</v>
      </c>
      <c r="J59" s="58" t="n">
        <f aca="false">IF(OR(D59=0,C59=0,D59&lt;1),"",C59/D59*100-100)</f>
        <v>0</v>
      </c>
      <c r="K59" s="59" t="n">
        <f aca="false">IF(OR(E59=0,C59=0,E59&lt;1),"",C59/E59*100-100)</f>
        <v>4.32254823818539</v>
      </c>
      <c r="L59" s="58" t="n">
        <f aca="false">IF(OR(H59=0,G59=0,H59&lt;1),"",G59/H59*100-100)</f>
        <v>-3.7952012259849</v>
      </c>
      <c r="M59" s="60" t="n">
        <f aca="false">IF(OR(I59=0,G59=0,I59&lt;1),"",G59/I59*100-100)</f>
        <v>3.36797783934604</v>
      </c>
      <c r="N59" s="61" t="n">
        <f aca="false">(G59/C59)*1000</f>
        <v>84005.8038085877</v>
      </c>
      <c r="O59" s="62" t="n">
        <f aca="false">(H59/D59)*1000</f>
        <v>87319.7645846307</v>
      </c>
      <c r="P59" s="63" t="n">
        <f aca="false">(I59/E59)*1000</f>
        <v>84781.5706884527</v>
      </c>
    </row>
    <row r="60" customFormat="false" ht="13.2" hidden="false" customHeight="false" outlineLevel="0" collapsed="false">
      <c r="A60" s="64" t="s">
        <v>70</v>
      </c>
      <c r="B60" s="50" t="n">
        <v>3</v>
      </c>
      <c r="C60" s="51" t="n">
        <v>5026</v>
      </c>
      <c r="D60" s="52" t="n">
        <v>5026</v>
      </c>
      <c r="E60" s="65" t="n">
        <v>4817.75</v>
      </c>
      <c r="F60" s="54" t="n">
        <v>6</v>
      </c>
      <c r="G60" s="55" t="n">
        <v>422214</v>
      </c>
      <c r="H60" s="56" t="n">
        <v>438870</v>
      </c>
      <c r="I60" s="85" t="n">
        <v>408457.25</v>
      </c>
      <c r="J60" s="58" t="n">
        <f aca="false">IF(OR(D60=0,C60=0,D60&lt;1),"",C60/D60*100-100)</f>
        <v>0</v>
      </c>
      <c r="K60" s="59" t="n">
        <f aca="false">IF(OR(E60=0,C60=0,E60&lt;1),"",C60/E60*100-100)</f>
        <v>4.32255721031602</v>
      </c>
      <c r="L60" s="58" t="n">
        <f aca="false">IF(OR(H60=0,G60=0,H60&lt;1),"",G60/H60*100-100)</f>
        <v>-3.79520131246154</v>
      </c>
      <c r="M60" s="60" t="n">
        <f aca="false">IF(OR(I60=0,G60=0,I60&lt;1),"",G60/I60*100-100)</f>
        <v>3.36797792180209</v>
      </c>
      <c r="N60" s="61" t="n">
        <f aca="false">(G60/C60)*1000</f>
        <v>84005.9689614007</v>
      </c>
      <c r="O60" s="62" t="n">
        <f aca="false">(H60/D60)*1000</f>
        <v>87319.9363310784</v>
      </c>
      <c r="P60" s="63" t="n">
        <f aca="false">(I60/E60)*1000</f>
        <v>84781.7445903171</v>
      </c>
    </row>
    <row r="61" customFormat="false" ht="13.2" hidden="false" customHeight="false" outlineLevel="0" collapsed="false">
      <c r="A61" s="64" t="s">
        <v>71</v>
      </c>
      <c r="B61" s="50"/>
      <c r="C61" s="51" t="n">
        <v>0.01</v>
      </c>
      <c r="D61" s="52" t="n">
        <v>0.01</v>
      </c>
      <c r="E61" s="65" t="n">
        <v>0.01</v>
      </c>
      <c r="F61" s="54"/>
      <c r="G61" s="55" t="n">
        <v>0.01</v>
      </c>
      <c r="H61" s="56" t="n">
        <v>0.01</v>
      </c>
      <c r="I61" s="85" t="n">
        <v>0.01</v>
      </c>
      <c r="J61" s="58" t="str">
        <f aca="false">IF(OR(D61=0,C61=0,D61&lt;1),"",C61/D61*100-100)</f>
        <v/>
      </c>
      <c r="K61" s="59" t="str">
        <f aca="false">IF(OR(E61=0,C61=0,E61&lt;1),"",C61/E61*100-100)</f>
        <v/>
      </c>
      <c r="L61" s="58" t="str">
        <f aca="false">IF(OR(H61=0,G61=0,H61&lt;1),"",G61/H61*100-100)</f>
        <v/>
      </c>
      <c r="M61" s="60" t="str">
        <f aca="false">IF(OR(I61=0,G61=0,I61&lt;1),"",G61/I61*100-100)</f>
        <v/>
      </c>
      <c r="N61" s="61" t="n">
        <f aca="false">(G61/C61)*1000</f>
        <v>1000</v>
      </c>
      <c r="O61" s="62"/>
      <c r="P61" s="63"/>
    </row>
    <row r="62" customFormat="false" ht="13.2" hidden="false" customHeight="false" outlineLevel="0" collapsed="false">
      <c r="A62" s="64" t="s">
        <v>72</v>
      </c>
      <c r="B62" s="50"/>
      <c r="C62" s="51" t="n">
        <v>0.01</v>
      </c>
      <c r="D62" s="52" t="n">
        <v>0.01</v>
      </c>
      <c r="E62" s="65" t="n">
        <v>0.01</v>
      </c>
      <c r="F62" s="54"/>
      <c r="G62" s="55" t="n">
        <v>0.01</v>
      </c>
      <c r="H62" s="56" t="n">
        <v>0.01</v>
      </c>
      <c r="I62" s="85" t="n">
        <v>0.01</v>
      </c>
      <c r="J62" s="58" t="str">
        <f aca="false">IF(OR(D62=0,C62=0,D62&lt;1),"",C62/D62*100-100)</f>
        <v/>
      </c>
      <c r="K62" s="59" t="str">
        <f aca="false">IF(OR(E62=0,C62=0,E62&lt;1),"",C62/E62*100-100)</f>
        <v/>
      </c>
      <c r="L62" s="58" t="str">
        <f aca="false">IF(OR(H62=0,G62=0,H62&lt;1),"",G62/H62*100-100)</f>
        <v/>
      </c>
      <c r="M62" s="60" t="str">
        <f aca="false">IF(OR(I62=0,G62=0,I62&lt;1),"",G62/I62*100-100)</f>
        <v/>
      </c>
      <c r="N62" s="61" t="n">
        <f aca="false">(G62/C62)*1000</f>
        <v>1000</v>
      </c>
      <c r="O62" s="62"/>
      <c r="P62" s="63"/>
    </row>
    <row r="63" customFormat="false" ht="13.2" hidden="false" customHeight="false" outlineLevel="0" collapsed="false">
      <c r="A63" s="49" t="s">
        <v>73</v>
      </c>
      <c r="B63" s="50" t="n">
        <v>4</v>
      </c>
      <c r="C63" s="51" t="n">
        <f aca="false">IF(OR(C64=0,C65=0),"",SUM(C64:C65))</f>
        <v>2210.01</v>
      </c>
      <c r="D63" s="52" t="n">
        <f aca="false">IF(OR(D64=0,D65=0),"",SUM(D64:D65))</f>
        <v>2300.01</v>
      </c>
      <c r="E63" s="53" t="n">
        <f aca="false">IF(OR(E64=0,E65=0),"",SUM(E64:E65))</f>
        <v>2137.755</v>
      </c>
      <c r="F63" s="54" t="n">
        <v>8</v>
      </c>
      <c r="G63" s="55" t="n">
        <f aca="false">IF(OR(G64=0,G65=0),"",SUM(G64:G65))</f>
        <v>168046.01</v>
      </c>
      <c r="H63" s="56" t="n">
        <f aca="false">IF(OR(H64=0,H65=0),"",SUM(H64:H65))</f>
        <v>184161.01</v>
      </c>
      <c r="I63" s="89" t="n">
        <f aca="false">IF(OR(I64=0,I65=0),"",SUM(I64:I65))</f>
        <v>168003.255</v>
      </c>
      <c r="J63" s="58" t="n">
        <f aca="false">IF(OR(D63=0,C63=0,D63&lt;1),"",C63/D63*100-100)</f>
        <v>-3.91302646510232</v>
      </c>
      <c r="K63" s="59" t="n">
        <f aca="false">IF(OR(E63=0,C63=0,E63&lt;1),"",C63/E63*100-100)</f>
        <v>3.37994765536745</v>
      </c>
      <c r="L63" s="58" t="n">
        <f aca="false">IF(OR(H63=0,G63=0,H63&lt;1),"",G63/H63*100-100)</f>
        <v>-8.75049501520437</v>
      </c>
      <c r="M63" s="60" t="n">
        <f aca="false">IF(OR(I63=0,G63=0,I63&lt;1),"",G63/I63*100-100)</f>
        <v>0.0254489116892529</v>
      </c>
      <c r="N63" s="61" t="n">
        <f aca="false">(G63/C63)*1000</f>
        <v>76038.5744860883</v>
      </c>
      <c r="O63" s="62" t="n">
        <f aca="false">(H63/D63)*1000</f>
        <v>80069.656218886</v>
      </c>
      <c r="P63" s="63" t="n">
        <f aca="false">(I63/E63)*1000</f>
        <v>78588.6385483837</v>
      </c>
    </row>
    <row r="64" customFormat="false" ht="13.2" hidden="false" customHeight="false" outlineLevel="0" collapsed="false">
      <c r="A64" s="64" t="s">
        <v>74</v>
      </c>
      <c r="B64" s="50"/>
      <c r="C64" s="51" t="n">
        <v>0.01</v>
      </c>
      <c r="D64" s="52" t="n">
        <v>0.01</v>
      </c>
      <c r="E64" s="65" t="n">
        <v>0.505</v>
      </c>
      <c r="F64" s="54"/>
      <c r="G64" s="55" t="n">
        <v>0.01</v>
      </c>
      <c r="H64" s="56" t="n">
        <v>0.01</v>
      </c>
      <c r="I64" s="85" t="n">
        <v>16.255</v>
      </c>
      <c r="J64" s="58" t="str">
        <f aca="false">IF(OR(D64=0,C64=0,D64&lt;1),"",C64/D64*100-100)</f>
        <v/>
      </c>
      <c r="K64" s="59" t="str">
        <f aca="false">IF(OR(E64=0,C64=0,E64&lt;1),"",C64/E64*100-100)</f>
        <v/>
      </c>
      <c r="L64" s="58" t="str">
        <f aca="false">IF(OR(H64=0,G64=0,H64&lt;1),"",G64/H64*100-100)</f>
        <v/>
      </c>
      <c r="M64" s="60" t="n">
        <f aca="false">IF(OR(I64=0,G64=0,I64&lt;1),"",G64/I64*100-100)</f>
        <v>-99.9384804675484</v>
      </c>
      <c r="N64" s="61"/>
      <c r="O64" s="62"/>
      <c r="P64" s="63" t="n">
        <f aca="false">(I64/E64)*1000</f>
        <v>32188.1188118812</v>
      </c>
    </row>
    <row r="65" customFormat="false" ht="13.2" hidden="false" customHeight="false" outlineLevel="0" collapsed="false">
      <c r="A65" s="64" t="s">
        <v>75</v>
      </c>
      <c r="B65" s="50" t="n">
        <v>4</v>
      </c>
      <c r="C65" s="51" t="n">
        <v>2210</v>
      </c>
      <c r="D65" s="52" t="n">
        <v>2300</v>
      </c>
      <c r="E65" s="65" t="n">
        <v>2137.25</v>
      </c>
      <c r="F65" s="54" t="n">
        <v>8</v>
      </c>
      <c r="G65" s="55" t="n">
        <v>168046</v>
      </c>
      <c r="H65" s="56" t="n">
        <v>184161</v>
      </c>
      <c r="I65" s="85" t="n">
        <v>167987</v>
      </c>
      <c r="J65" s="58" t="n">
        <f aca="false">IF(OR(D65=0,C65=0,D65&lt;1),"",C65/D65*100-100)</f>
        <v>-3.91304347826087</v>
      </c>
      <c r="K65" s="59" t="n">
        <f aca="false">IF(OR(E65=0,C65=0,E65&lt;1),"",C65/E65*100-100)</f>
        <v>3.4039068896947</v>
      </c>
      <c r="L65" s="58" t="n">
        <f aca="false">IF(OR(H65=0,G65=0,H65&lt;1),"",G65/H65*100-100)</f>
        <v>-8.75049549035897</v>
      </c>
      <c r="M65" s="60" t="n">
        <f aca="false">IF(OR(I65=0,G65=0,I65&lt;1),"",G65/I65*100-100)</f>
        <v>0.0351217653746971</v>
      </c>
      <c r="N65" s="61" t="n">
        <f aca="false">(G65/C65)*1000</f>
        <v>76038.9140271493</v>
      </c>
      <c r="O65" s="62" t="n">
        <f aca="false">(H65/D65)*1000</f>
        <v>80070</v>
      </c>
      <c r="P65" s="63" t="n">
        <f aca="false">(I65/E65)*1000</f>
        <v>78599.6022926658</v>
      </c>
    </row>
    <row r="66" customFormat="false" ht="13.2" hidden="false" customHeight="false" outlineLevel="0" collapsed="false">
      <c r="A66" s="49" t="s">
        <v>76</v>
      </c>
      <c r="B66" s="50" t="n">
        <v>10</v>
      </c>
      <c r="C66" s="93" t="n">
        <v>10320</v>
      </c>
      <c r="D66" s="94" t="n">
        <f aca="false">IF(OR(D67=0,D68=0,D69=0),"",SUM(D67:D69))</f>
        <v>10940</v>
      </c>
      <c r="E66" s="95" t="n">
        <v>10057.25</v>
      </c>
      <c r="F66" s="54" t="n">
        <v>11</v>
      </c>
      <c r="G66" s="96" t="n">
        <f aca="false">IF(OR(G67=0,G68=0,G69=0),"",SUM(G67:G69))</f>
        <v>1008867</v>
      </c>
      <c r="H66" s="96" t="n">
        <f aca="false">IF(OR(H67=0,H68=0,H69=0),"",SUM(H67:H69))</f>
        <v>1107706</v>
      </c>
      <c r="I66" s="97" t="n">
        <v>993039.5</v>
      </c>
      <c r="J66" s="58" t="n">
        <f aca="false">IF(OR(D66=0,C66=0,D66&lt;1),"",C66/D66*100-100)</f>
        <v>-5.6672760511883</v>
      </c>
      <c r="K66" s="59" t="n">
        <f aca="false">IF(OR(E66=0,C66=0,E66&lt;1),"",C66/E66*100-100)</f>
        <v>2.6125431902359</v>
      </c>
      <c r="L66" s="58" t="n">
        <f aca="false">IF(OR(H66=0,G66=0,H66&lt;1),"",G66/H66*100-100)</f>
        <v>-8.92285498137593</v>
      </c>
      <c r="M66" s="60" t="n">
        <f aca="false">IF(OR(I66=0,G66=0,I66&lt;1),"",G66/I66*100-100)</f>
        <v>1.59384395081968</v>
      </c>
      <c r="N66" s="61" t="n">
        <f aca="false">(G66/C66)*1000</f>
        <v>97758.4302325581</v>
      </c>
      <c r="O66" s="62" t="n">
        <f aca="false">(H66/D66)*1000</f>
        <v>101252.833638026</v>
      </c>
      <c r="P66" s="63" t="n">
        <f aca="false">(I66/E66)*1000</f>
        <v>98738.6711079072</v>
      </c>
    </row>
    <row r="67" customFormat="false" ht="13.2" hidden="false" customHeight="false" outlineLevel="0" collapsed="false">
      <c r="A67" s="64" t="s">
        <v>77</v>
      </c>
      <c r="B67" s="98" t="n">
        <v>7</v>
      </c>
      <c r="C67" s="51" t="n">
        <v>7300</v>
      </c>
      <c r="D67" s="52" t="n">
        <v>7440</v>
      </c>
      <c r="E67" s="65" t="n">
        <v>6692.5</v>
      </c>
      <c r="F67" s="54" t="n">
        <v>5</v>
      </c>
      <c r="G67" s="55" t="n">
        <v>643758</v>
      </c>
      <c r="H67" s="56" t="n">
        <v>753240</v>
      </c>
      <c r="I67" s="85" t="n">
        <v>655726.75</v>
      </c>
      <c r="J67" s="58" t="n">
        <f aca="false">IF(OR(D67=0,C67=0,D67&lt;1),"",C67/D67*100-100)</f>
        <v>-1.88172043010752</v>
      </c>
      <c r="K67" s="59" t="n">
        <f aca="false">IF(OR(E67=0,C67=0,E67&lt;1),"",C67/E67*100-100)</f>
        <v>9.07732536421366</v>
      </c>
      <c r="L67" s="58" t="n">
        <f aca="false">IF(OR(H67=0,G67=0,H67&lt;1),"",G67/H67*100-100)</f>
        <v>-14.5348096224311</v>
      </c>
      <c r="M67" s="60" t="n">
        <f aca="false">IF(OR(I67=0,G67=0,I67&lt;1),"",G67/I67*100-100)</f>
        <v>-1.82526486833122</v>
      </c>
      <c r="N67" s="61" t="n">
        <f aca="false">(G67/C67)*1000</f>
        <v>88186.0273972603</v>
      </c>
      <c r="O67" s="62" t="n">
        <f aca="false">(H67/D67)*1000</f>
        <v>101241.935483871</v>
      </c>
      <c r="P67" s="63" t="n">
        <f aca="false">(I67/E67)*1000</f>
        <v>97979.3425476279</v>
      </c>
    </row>
    <row r="68" customFormat="false" ht="13.2" hidden="false" customHeight="false" outlineLevel="0" collapsed="false">
      <c r="A68" s="64" t="s">
        <v>78</v>
      </c>
      <c r="B68" s="50" t="n">
        <v>9</v>
      </c>
      <c r="C68" s="51" t="n">
        <v>1150</v>
      </c>
      <c r="D68" s="52" t="n">
        <v>1312</v>
      </c>
      <c r="E68" s="65" t="n">
        <v>1250</v>
      </c>
      <c r="F68" s="54" t="n">
        <v>8</v>
      </c>
      <c r="G68" s="55" t="n">
        <v>104620</v>
      </c>
      <c r="H68" s="56" t="n">
        <v>132925</v>
      </c>
      <c r="I68" s="85" t="n">
        <v>104189.5</v>
      </c>
      <c r="J68" s="58" t="n">
        <f aca="false">IF(OR(D68=0,C68=0,D68&lt;1),"",C68/D68*100-100)</f>
        <v>-12.3475609756098</v>
      </c>
      <c r="K68" s="59" t="n">
        <f aca="false">IF(OR(E68=0,C68=0,E68&lt;1),"",C68/E68*100-100)</f>
        <v>-8</v>
      </c>
      <c r="L68" s="58" t="n">
        <f aca="false">IF(OR(H68=0,G68=0,H68&lt;1),"",G68/H68*100-100)</f>
        <v>-21.2939627609554</v>
      </c>
      <c r="M68" s="60" t="n">
        <f aca="false">IF(OR(I68=0,G68=0,I68&lt;1),"",G68/I68*100-100)</f>
        <v>0.413189428877175</v>
      </c>
      <c r="N68" s="61" t="n">
        <f aca="false">(G68/C68)*1000</f>
        <v>90973.9130434783</v>
      </c>
      <c r="O68" s="62" t="n">
        <f aca="false">(H68/D68)*1000</f>
        <v>101314.786585366</v>
      </c>
      <c r="P68" s="63" t="n">
        <f aca="false">(I68/E68)*1000</f>
        <v>83351.6</v>
      </c>
    </row>
    <row r="69" customFormat="false" ht="13.2" hidden="false" customHeight="false" outlineLevel="0" collapsed="false">
      <c r="A69" s="64" t="s">
        <v>79</v>
      </c>
      <c r="B69" s="50" t="n">
        <v>7</v>
      </c>
      <c r="C69" s="51" t="n">
        <v>2070</v>
      </c>
      <c r="D69" s="52" t="n">
        <v>2188</v>
      </c>
      <c r="E69" s="65" t="n">
        <v>2114.75</v>
      </c>
      <c r="F69" s="54" t="n">
        <v>11</v>
      </c>
      <c r="G69" s="55" t="n">
        <v>260489</v>
      </c>
      <c r="H69" s="56" t="n">
        <v>221541</v>
      </c>
      <c r="I69" s="85" t="n">
        <v>233123.25</v>
      </c>
      <c r="J69" s="58" t="n">
        <f aca="false">IF(OR(D69=0,C69=0,D69&lt;1),"",C69/D69*100-100)</f>
        <v>-5.39305301645339</v>
      </c>
      <c r="K69" s="59" t="n">
        <f aca="false">IF(OR(E69=0,C69=0,E69&lt;1),"",C69/E69*100-100)</f>
        <v>-2.11608937226623</v>
      </c>
      <c r="L69" s="58" t="n">
        <f aca="false">IF(OR(H69=0,G69=0,H69&lt;1),"",G69/H69*100-100)</f>
        <v>17.5804930012955</v>
      </c>
      <c r="M69" s="60" t="n">
        <f aca="false">IF(OR(I69=0,G69=0,I69&lt;1),"",G69/I69*100-100)</f>
        <v>11.7387476367115</v>
      </c>
      <c r="N69" s="61" t="n">
        <f aca="false">(G69/C69)*1000</f>
        <v>125840.096618358</v>
      </c>
      <c r="O69" s="62" t="n">
        <f aca="false">(H69/D69)*1000</f>
        <v>101252.742230347</v>
      </c>
      <c r="P69" s="63" t="n">
        <f aca="false">(I69/E69)*1000</f>
        <v>110236.789218584</v>
      </c>
    </row>
    <row r="70" customFormat="false" ht="13.2" hidden="false" customHeight="false" outlineLevel="0" collapsed="false">
      <c r="A70" s="64" t="s">
        <v>80</v>
      </c>
      <c r="B70" s="50" t="n">
        <v>11</v>
      </c>
      <c r="C70" s="51" t="n">
        <v>250</v>
      </c>
      <c r="D70" s="52" t="n">
        <v>10</v>
      </c>
      <c r="E70" s="65" t="n">
        <v>10.5</v>
      </c>
      <c r="F70" s="54" t="n">
        <v>8</v>
      </c>
      <c r="G70" s="55" t="n">
        <v>26434</v>
      </c>
      <c r="H70" s="56" t="n">
        <v>1100</v>
      </c>
      <c r="I70" s="85" t="n">
        <v>565.25</v>
      </c>
      <c r="J70" s="58" t="n">
        <f aca="false">IF(OR(D70=0,C70=0,D70&lt;1),"",C70/D70*100-100)</f>
        <v>2400</v>
      </c>
      <c r="K70" s="59" t="n">
        <f aca="false">IF(OR(E70=0,C70=0,E70&lt;1),"",C70/E70*100-100)</f>
        <v>2280.95238095238</v>
      </c>
      <c r="L70" s="58" t="n">
        <f aca="false">IF(OR(H70=0,G70=0,H70&lt;1),"",G70/H70*100-100)</f>
        <v>2303.09090909091</v>
      </c>
      <c r="M70" s="60" t="n">
        <f aca="false">IF(OR(I70=0,G70=0,I70&lt;1),"",G70/I70*100-100)</f>
        <v>4576.5148164529</v>
      </c>
      <c r="N70" s="61" t="n">
        <f aca="false">(G70/C70)*1000</f>
        <v>105736</v>
      </c>
      <c r="O70" s="62" t="n">
        <f aca="false">(H70/D70)*1000</f>
        <v>110000</v>
      </c>
      <c r="P70" s="63" t="n">
        <f aca="false">(I70/E70)*1000</f>
        <v>53833.3333333333</v>
      </c>
    </row>
    <row r="71" customFormat="false" ht="13.2" hidden="false" customHeight="false" outlineLevel="0" collapsed="false">
      <c r="A71" s="64" t="s">
        <v>81</v>
      </c>
      <c r="B71" s="50" t="n">
        <v>11</v>
      </c>
      <c r="C71" s="51" t="n">
        <v>10310</v>
      </c>
      <c r="D71" s="52" t="n">
        <v>9491</v>
      </c>
      <c r="E71" s="65" t="n">
        <v>8638.25</v>
      </c>
      <c r="F71" s="54" t="n">
        <v>11</v>
      </c>
      <c r="G71" s="55" t="n">
        <v>694402</v>
      </c>
      <c r="H71" s="56" t="n">
        <v>665922</v>
      </c>
      <c r="I71" s="85" t="n">
        <v>584188.5</v>
      </c>
      <c r="J71" s="58" t="n">
        <f aca="false">IF(OR(D71=0,C71=0,D71&lt;1),"",C71/D71*100-100)</f>
        <v>8.62922768938994</v>
      </c>
      <c r="K71" s="59" t="n">
        <f aca="false">IF(OR(E71=0,C71=0,E71&lt;1),"",C71/E71*100-100)</f>
        <v>19.3528781871328</v>
      </c>
      <c r="L71" s="58" t="n">
        <f aca="false">IF(OR(H71=0,G71=0,H71&lt;1),"",G71/H71*100-100)</f>
        <v>4.2767771600878</v>
      </c>
      <c r="M71" s="60" t="n">
        <f aca="false">IF(OR(I71=0,G71=0,I71&lt;1),"",G71/I71*100-100)</f>
        <v>18.8660851762744</v>
      </c>
      <c r="N71" s="61" t="n">
        <f aca="false">(G71/C71)*1000</f>
        <v>67352.2793404462</v>
      </c>
      <c r="O71" s="62" t="n">
        <f aca="false">(H71/D71)*1000</f>
        <v>70163.5233378991</v>
      </c>
      <c r="P71" s="63" t="n">
        <f aca="false">(I71/E71)*1000</f>
        <v>67628.107544931</v>
      </c>
    </row>
    <row r="72" customFormat="false" ht="13.2" hidden="false" customHeight="false" outlineLevel="0" collapsed="false">
      <c r="A72" s="64" t="s">
        <v>82</v>
      </c>
      <c r="B72" s="50" t="n">
        <v>8</v>
      </c>
      <c r="C72" s="51" t="n">
        <v>4</v>
      </c>
      <c r="D72" s="52" t="n">
        <v>4</v>
      </c>
      <c r="E72" s="65" t="n">
        <v>0.01</v>
      </c>
      <c r="F72" s="54" t="n">
        <v>8</v>
      </c>
      <c r="G72" s="55" t="n">
        <v>144</v>
      </c>
      <c r="H72" s="56" t="n">
        <v>144</v>
      </c>
      <c r="I72" s="88" t="n">
        <v>0.01</v>
      </c>
      <c r="J72" s="58" t="n">
        <f aca="false">IF(OR(D72=0,C72=0,D72&lt;1),"",C72/D72*100-100)</f>
        <v>0</v>
      </c>
      <c r="K72" s="59" t="str">
        <f aca="false">IF(OR(E72=0,C72=0,E72&lt;1),"",C72/E72*100-100)</f>
        <v/>
      </c>
      <c r="L72" s="58" t="n">
        <f aca="false">IF(OR(H72=0,G72=0,H72&lt;1),"",G72/H72*100-100)</f>
        <v>0</v>
      </c>
      <c r="M72" s="60" t="str">
        <f aca="false">IF(OR(I72=0,G72=0,I72&lt;1),"",G72/I72*100-100)</f>
        <v/>
      </c>
      <c r="N72" s="61"/>
      <c r="O72" s="62"/>
      <c r="P72" s="63"/>
    </row>
    <row r="73" customFormat="false" ht="13.2" hidden="false" customHeight="false" outlineLevel="0" collapsed="false">
      <c r="A73" s="64" t="s">
        <v>83</v>
      </c>
      <c r="B73" s="50" t="n">
        <v>8</v>
      </c>
      <c r="C73" s="51" t="n">
        <v>211</v>
      </c>
      <c r="D73" s="52" t="n">
        <v>208</v>
      </c>
      <c r="E73" s="65" t="n">
        <v>234.75</v>
      </c>
      <c r="F73" s="54" t="n">
        <v>6</v>
      </c>
      <c r="G73" s="55" t="n">
        <v>2396</v>
      </c>
      <c r="H73" s="56" t="n">
        <v>2555</v>
      </c>
      <c r="I73" s="88" t="n">
        <v>2842.25</v>
      </c>
      <c r="J73" s="58" t="n">
        <f aca="false">IF(OR(D73=0,C73=0,D73&lt;1),"",C73/D73*100-100)</f>
        <v>1.44230769230769</v>
      </c>
      <c r="K73" s="59" t="n">
        <f aca="false">IF(OR(E73=0,C73=0,E73&lt;1),"",C73/E73*100-100)</f>
        <v>-10.1171458998935</v>
      </c>
      <c r="L73" s="58" t="n">
        <f aca="false">IF(OR(H73=0,G73=0,H73&lt;1),"",G73/H73*100-100)</f>
        <v>-6.22309197651664</v>
      </c>
      <c r="M73" s="60" t="n">
        <f aca="false">IF(OR(I73=0,G73=0,I73&lt;1),"",G73/I73*100-100)</f>
        <v>-15.7005893218401</v>
      </c>
      <c r="N73" s="61" t="n">
        <f aca="false">(G73/C73)*1000</f>
        <v>11355.4502369668</v>
      </c>
      <c r="O73" s="62" t="n">
        <f aca="false">(H73/D73)*1000</f>
        <v>12283.6538461538</v>
      </c>
      <c r="P73" s="63" t="n">
        <f aca="false">(I73/E73)*1000</f>
        <v>12107.5612353568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131</v>
      </c>
      <c r="D74" s="52" t="n">
        <v>118</v>
      </c>
      <c r="E74" s="65" t="n">
        <v>72.25</v>
      </c>
      <c r="F74" s="54" t="n">
        <v>5</v>
      </c>
      <c r="G74" s="55" t="n">
        <v>3152</v>
      </c>
      <c r="H74" s="56" t="n">
        <v>3111</v>
      </c>
      <c r="I74" s="85" t="n">
        <v>1837.75</v>
      </c>
      <c r="J74" s="58" t="n">
        <f aca="false">IF(OR(D74=0,C74=0,D74&lt;1),"",C74/D74*100-100)</f>
        <v>11.0169491525424</v>
      </c>
      <c r="K74" s="59" t="n">
        <f aca="false">IF(OR(E74=0,C74=0,E74&lt;1),"",C74/E74*100-100)</f>
        <v>81.3148788927336</v>
      </c>
      <c r="L74" s="58" t="n">
        <f aca="false">IF(OR(H74=0,G74=0,H74&lt;1),"",G74/H74*100-100)</f>
        <v>1.31790421086468</v>
      </c>
      <c r="M74" s="60" t="n">
        <f aca="false">IF(OR(I74=0,G74=0,I74&lt;1),"",G74/I74*100-100)</f>
        <v>71.5140797170453</v>
      </c>
      <c r="N74" s="61" t="n">
        <f aca="false">(G74/C74)*1000</f>
        <v>24061.0687022901</v>
      </c>
      <c r="O74" s="62" t="n">
        <f aca="false">(H74/D74)*1000</f>
        <v>26364.406779661</v>
      </c>
      <c r="P74" s="63" t="n">
        <f aca="false">(I74/E74)*1000</f>
        <v>25435.9861591695</v>
      </c>
    </row>
    <row r="75" customFormat="false" ht="13.2" hidden="false" customHeight="false" outlineLevel="0" collapsed="false">
      <c r="A75" s="64" t="s">
        <v>85</v>
      </c>
      <c r="B75" s="50" t="n">
        <v>8</v>
      </c>
      <c r="C75" s="51" t="n">
        <v>31</v>
      </c>
      <c r="D75" s="52" t="n">
        <v>31</v>
      </c>
      <c r="E75" s="65" t="n">
        <v>27.5</v>
      </c>
      <c r="F75" s="54" t="n">
        <v>8</v>
      </c>
      <c r="G75" s="55" t="n">
        <v>277</v>
      </c>
      <c r="H75" s="56" t="n">
        <v>271</v>
      </c>
      <c r="I75" s="85" t="n">
        <v>223.25</v>
      </c>
      <c r="J75" s="58" t="n">
        <f aca="false">IF(OR(D75=0,C75=0,D75&lt;1),"",C75/D75*100-100)</f>
        <v>0</v>
      </c>
      <c r="K75" s="59" t="n">
        <f aca="false">IF(OR(E75=0,C75=0,E75&lt;1),"",C75/E75*100-100)</f>
        <v>12.7272727272727</v>
      </c>
      <c r="L75" s="58" t="n">
        <f aca="false">IF(OR(H75=0,G75=0,H75&lt;1),"",G75/H75*100-100)</f>
        <v>2.21402214022139</v>
      </c>
      <c r="M75" s="60" t="n">
        <f aca="false">IF(OR(I75=0,G75=0,I75&lt;1),"",G75/I75*100-100)</f>
        <v>24.0761478163494</v>
      </c>
      <c r="N75" s="61" t="n">
        <f aca="false">(G75/C75)*1000</f>
        <v>8935.48387096774</v>
      </c>
      <c r="O75" s="62" t="n">
        <f aca="false">(H75/D75)*1000</f>
        <v>8741.93548387097</v>
      </c>
      <c r="P75" s="63" t="n">
        <f aca="false">(I75/E75)*1000</f>
        <v>8118.18181818182</v>
      </c>
    </row>
    <row r="76" customFormat="false" ht="13.2" hidden="false" customHeight="false" outlineLevel="0" collapsed="false">
      <c r="A76" s="49" t="s">
        <v>86</v>
      </c>
      <c r="B76" s="50" t="n">
        <v>11</v>
      </c>
      <c r="C76" s="51" t="n">
        <f aca="false">IF(OR(C77=0,C78=0,C79=0),"",SUM(C77:C79))</f>
        <v>66</v>
      </c>
      <c r="D76" s="52" t="n">
        <f aca="false">IF(OR(D77=0,D78=0,D79=0),"",SUM(D77:D79))</f>
        <v>73</v>
      </c>
      <c r="E76" s="53" t="n">
        <f aca="false">IF(OR(E77=0,E78=0,E79=0),"",SUM(E77:E79))</f>
        <v>132.25</v>
      </c>
      <c r="F76" s="54" t="n">
        <v>11</v>
      </c>
      <c r="G76" s="55" t="n">
        <f aca="false">IF(OR(G77=0,G78=0,G79=0),"",SUM(G77:G79))</f>
        <v>1139</v>
      </c>
      <c r="H76" s="56" t="n">
        <f aca="false">IF(OR(H77=0,H78=0,H79=0),"",SUM(H77:H79))</f>
        <v>1451</v>
      </c>
      <c r="I76" s="89" t="n">
        <f aca="false">IF(OR(I77=0,I78=0,I79=0),"",SUM(I77:I79))</f>
        <v>2611</v>
      </c>
      <c r="J76" s="58" t="n">
        <f aca="false">IF(OR(D76=0,C76=0,D76&lt;1),"",C76/D76*100-100)</f>
        <v>-9.58904109589042</v>
      </c>
      <c r="K76" s="59" t="n">
        <f aca="false">IF(OR(E76=0,C76=0,E76&lt;1),"",C76/E76*100-100)</f>
        <v>-50.0945179584121</v>
      </c>
      <c r="L76" s="58" t="n">
        <f aca="false">IF(OR(H76=0,G76=0,H76&lt;1),"",G76/H76*100-100)</f>
        <v>-21.5024121295658</v>
      </c>
      <c r="M76" s="60" t="n">
        <f aca="false">IF(OR(I76=0,G76=0,I76&lt;1),"",G76/I76*100-100)</f>
        <v>-56.3768671007277</v>
      </c>
      <c r="N76" s="61" t="n">
        <f aca="false">(G76/C76)*1000</f>
        <v>17257.5757575758</v>
      </c>
      <c r="O76" s="62" t="n">
        <f aca="false">(H76/D76)*1000</f>
        <v>19876.7123287671</v>
      </c>
      <c r="P76" s="63" t="n">
        <f aca="false">(I76/E76)*1000</f>
        <v>19742.9111531191</v>
      </c>
    </row>
    <row r="77" customFormat="false" ht="13.2" hidden="false" customHeight="false" outlineLevel="0" collapsed="false">
      <c r="A77" s="64" t="s">
        <v>87</v>
      </c>
      <c r="B77" s="50" t="n">
        <v>8</v>
      </c>
      <c r="C77" s="51" t="n">
        <v>18</v>
      </c>
      <c r="D77" s="52" t="n">
        <v>18</v>
      </c>
      <c r="E77" s="65" t="n">
        <v>30.5</v>
      </c>
      <c r="F77" s="54" t="n">
        <v>8</v>
      </c>
      <c r="G77" s="55" t="n">
        <v>315</v>
      </c>
      <c r="H77" s="56" t="n">
        <v>316</v>
      </c>
      <c r="I77" s="85" t="n">
        <v>532.5</v>
      </c>
      <c r="J77" s="58" t="n">
        <f aca="false">IF(OR(D77=0,C77=0,D77&lt;1),"",C77/D77*100-100)</f>
        <v>0</v>
      </c>
      <c r="K77" s="59" t="n">
        <f aca="false">IF(OR(E77=0,C77=0,E77&lt;1),"",C77/E77*100-100)</f>
        <v>-40.9836065573771</v>
      </c>
      <c r="L77" s="58" t="n">
        <f aca="false">IF(OR(H77=0,G77=0,H77&lt;1),"",G77/H77*100-100)</f>
        <v>-0.316455696202539</v>
      </c>
      <c r="M77" s="60" t="n">
        <f aca="false">IF(OR(I77=0,G77=0,I77&lt;1),"",G77/I77*100-100)</f>
        <v>-40.8450704225352</v>
      </c>
      <c r="N77" s="61" t="n">
        <f aca="false">(G77/C77)*1000</f>
        <v>17500</v>
      </c>
      <c r="O77" s="62" t="n">
        <f aca="false">(H77/D77)*1000</f>
        <v>17555.5555555556</v>
      </c>
      <c r="P77" s="63" t="n">
        <f aca="false">(I77/E77)*1000</f>
        <v>17459.0163934426</v>
      </c>
    </row>
    <row r="78" customFormat="false" ht="13.2" hidden="false" customHeight="false" outlineLevel="0" collapsed="false">
      <c r="A78" s="64" t="s">
        <v>88</v>
      </c>
      <c r="B78" s="50" t="n">
        <v>10</v>
      </c>
      <c r="C78" s="51" t="n">
        <v>36</v>
      </c>
      <c r="D78" s="51" t="n">
        <v>43</v>
      </c>
      <c r="E78" s="71" t="n">
        <v>76.75</v>
      </c>
      <c r="F78" s="54" t="n">
        <v>10</v>
      </c>
      <c r="G78" s="55" t="n">
        <v>648</v>
      </c>
      <c r="H78" s="56" t="n">
        <v>959</v>
      </c>
      <c r="I78" s="88" t="n">
        <v>1669</v>
      </c>
      <c r="J78" s="58" t="n">
        <f aca="false">IF(OR(D78=0,C78=0,D78&lt;1),"",C78/D78*100-100)</f>
        <v>-16.2790697674419</v>
      </c>
      <c r="K78" s="59" t="n">
        <f aca="false">IF(OR(E78=0,C78=0,E78&lt;1),"",C78/E78*100-100)</f>
        <v>-53.0944625407166</v>
      </c>
      <c r="L78" s="58" t="n">
        <f aca="false">IF(OR(H78=0,G78=0,H78&lt;1),"",G78/H78*100-100)</f>
        <v>-32.429614181439</v>
      </c>
      <c r="M78" s="60" t="n">
        <f aca="false">IF(OR(I78=0,G78=0,I78&lt;1),"",G78/I78*100-100)</f>
        <v>-61.1743559017376</v>
      </c>
      <c r="N78" s="61" t="n">
        <f aca="false">(G78/C78)*1000</f>
        <v>18000</v>
      </c>
      <c r="O78" s="62" t="n">
        <f aca="false">(H78/D78)*1000</f>
        <v>22302.3255813953</v>
      </c>
      <c r="P78" s="63" t="n">
        <f aca="false">(I78/E78)*1000</f>
        <v>21745.9283387622</v>
      </c>
    </row>
    <row r="79" customFormat="false" ht="13.2" hidden="false" customHeight="false" outlineLevel="0" collapsed="false">
      <c r="A79" s="64" t="s">
        <v>89</v>
      </c>
      <c r="B79" s="50" t="n">
        <v>11</v>
      </c>
      <c r="C79" s="51" t="n">
        <v>12</v>
      </c>
      <c r="D79" s="51" t="n">
        <v>12</v>
      </c>
      <c r="E79" s="71" t="n">
        <v>25</v>
      </c>
      <c r="F79" s="54" t="n">
        <v>11</v>
      </c>
      <c r="G79" s="55" t="n">
        <v>176</v>
      </c>
      <c r="H79" s="55" t="n">
        <v>176</v>
      </c>
      <c r="I79" s="85" t="n">
        <v>409.5</v>
      </c>
      <c r="J79" s="58" t="n">
        <f aca="false">IF(OR(D79=0,C79=0,D79&lt;1),"",C79/D79*100-100)</f>
        <v>0</v>
      </c>
      <c r="K79" s="59" t="n">
        <f aca="false">IF(OR(E79=0,C79=0,E79&lt;1),"",C79/E79*100-100)</f>
        <v>-52</v>
      </c>
      <c r="L79" s="58" t="n">
        <f aca="false">IF(OR(H79=0,G79=0,H79&lt;1),"",G79/H79*100-100)</f>
        <v>0</v>
      </c>
      <c r="M79" s="60" t="n">
        <f aca="false">IF(OR(I79=0,G79=0,I79&lt;1),"",G79/I79*100-100)</f>
        <v>-57.020757020757</v>
      </c>
      <c r="N79" s="61" t="n">
        <f aca="false">(G79/C79)*1000</f>
        <v>14666.6666666667</v>
      </c>
      <c r="O79" s="62" t="n">
        <f aca="false">(H79/D79)*1000</f>
        <v>14666.6666666667</v>
      </c>
      <c r="P79" s="63" t="n">
        <f aca="false">(I79/E79)*1000</f>
        <v>16380</v>
      </c>
    </row>
    <row r="80" customFormat="false" ht="13.2" hidden="false" customHeight="false" outlineLevel="0" collapsed="false">
      <c r="A80" s="99" t="s">
        <v>90</v>
      </c>
      <c r="B80" s="50"/>
      <c r="C80" s="51" t="n">
        <v>0.01</v>
      </c>
      <c r="D80" s="51" t="n">
        <v>0.01</v>
      </c>
      <c r="E80" s="71" t="n">
        <v>0.01</v>
      </c>
      <c r="F80" s="54"/>
      <c r="G80" s="55" t="n">
        <v>0.01</v>
      </c>
      <c r="H80" s="55" t="n">
        <v>0.01</v>
      </c>
      <c r="I80" s="85" t="n">
        <v>0.01</v>
      </c>
      <c r="J80" s="58" t="str">
        <f aca="false">IF(OR(D80=0,C80=0,D80&lt;1),"",C80/D80*100-100)</f>
        <v/>
      </c>
      <c r="K80" s="59" t="str">
        <f aca="false">IF(OR(E80=0,C80=0,E80&lt;1),"",C80/E80*100-100)</f>
        <v/>
      </c>
      <c r="L80" s="58" t="str">
        <f aca="false">IF(OR(H80=0,G80=0,H80&lt;1),"",G80/H80*100-100)</f>
        <v/>
      </c>
      <c r="M80" s="60" t="str">
        <f aca="false">IF(OR(I80=0,G80=0,I80&lt;1),"",G80/I80*100-100)</f>
        <v/>
      </c>
      <c r="N80" s="62" t="n">
        <f aca="false">(G80/C80)*1000</f>
        <v>1000</v>
      </c>
      <c r="O80" s="62" t="n">
        <f aca="false">(H80/D80)*1000</f>
        <v>1000</v>
      </c>
      <c r="P80" s="63"/>
    </row>
    <row r="81" customFormat="false" ht="13.2" hidden="false" customHeight="false" outlineLevel="0" collapsed="false">
      <c r="A81" s="99" t="s">
        <v>91</v>
      </c>
      <c r="B81" s="50" t="n">
        <v>11</v>
      </c>
      <c r="C81" s="51" t="n">
        <v>7</v>
      </c>
      <c r="D81" s="51" t="n">
        <v>7</v>
      </c>
      <c r="E81" s="71" t="n">
        <v>26.75</v>
      </c>
      <c r="F81" s="54" t="n">
        <v>9</v>
      </c>
      <c r="G81" s="55" t="n">
        <v>112</v>
      </c>
      <c r="H81" s="55" t="n">
        <v>112</v>
      </c>
      <c r="I81" s="85" t="n">
        <v>237.5</v>
      </c>
      <c r="J81" s="58" t="n">
        <f aca="false">IF(OR(D81=0,C81=0,D81&lt;1),"",C81/D81*100-100)</f>
        <v>0</v>
      </c>
      <c r="K81" s="59" t="n">
        <f aca="false">IF(OR(E81=0,C81=0,E81&lt;1),"",C81/E81*100-100)</f>
        <v>-73.8317757009346</v>
      </c>
      <c r="L81" s="58" t="n">
        <f aca="false">IF(OR(H81=0,G81=0,H81&lt;1),"",G81/H81*100-100)</f>
        <v>0</v>
      </c>
      <c r="M81" s="60" t="n">
        <f aca="false">IF(OR(I81=0,G81=0,I81&lt;1),"",G81/I81*100-100)</f>
        <v>-52.8421052631579</v>
      </c>
      <c r="N81" s="61" t="n">
        <f aca="false">(G81/C81)*1000</f>
        <v>16000</v>
      </c>
      <c r="O81" s="62" t="n">
        <f aca="false">(H81/D81)*1000</f>
        <v>16000</v>
      </c>
      <c r="P81" s="63" t="n">
        <f aca="false">(I81/E81)*1000</f>
        <v>8878.5046728972</v>
      </c>
    </row>
    <row r="82" customFormat="false" ht="13.2" hidden="false" customHeight="false" outlineLevel="0" collapsed="false">
      <c r="A82" s="99" t="s">
        <v>92</v>
      </c>
      <c r="B82" s="50" t="n">
        <v>10</v>
      </c>
      <c r="C82" s="51" t="n">
        <v>25</v>
      </c>
      <c r="D82" s="51" t="n">
        <v>85</v>
      </c>
      <c r="E82" s="71" t="n">
        <v>41.25</v>
      </c>
      <c r="F82" s="54" t="n">
        <v>10</v>
      </c>
      <c r="G82" s="55" t="n">
        <v>275</v>
      </c>
      <c r="H82" s="55" t="n">
        <v>935</v>
      </c>
      <c r="I82" s="85" t="n">
        <v>475.75</v>
      </c>
      <c r="J82" s="58" t="n">
        <f aca="false">IF(OR(D82=0,C82=0,D82&lt;1),"",C82/D82*100-100)</f>
        <v>-70.5882352941177</v>
      </c>
      <c r="K82" s="59" t="n">
        <f aca="false">IF(OR(E82=0,C82=0,E82&lt;1),"",C82/E82*100-100)</f>
        <v>-39.3939393939394</v>
      </c>
      <c r="L82" s="58" t="n">
        <f aca="false">IF(OR(H82=0,G82=0,H82&lt;1),"",G82/H82*100-100)</f>
        <v>-70.5882352941177</v>
      </c>
      <c r="M82" s="60" t="n">
        <f aca="false">IF(OR(I82=0,G82=0,I82&lt;1),"",G82/I82*100-100)</f>
        <v>-42.1965317919075</v>
      </c>
      <c r="N82" s="61" t="n">
        <f aca="false">(G82/C82)*1000</f>
        <v>11000</v>
      </c>
      <c r="O82" s="62" t="n">
        <f aca="false">(H82/D82)*1000</f>
        <v>11000</v>
      </c>
      <c r="P82" s="63" t="n">
        <f aca="false">(I82/E82)*1000</f>
        <v>11533.3333333333</v>
      </c>
    </row>
    <row r="83" customFormat="false" ht="13.2" hidden="false" customHeight="false" outlineLevel="0" collapsed="false">
      <c r="A83" s="99" t="s">
        <v>93</v>
      </c>
      <c r="B83" s="50"/>
      <c r="C83" s="51" t="n">
        <v>0.01</v>
      </c>
      <c r="D83" s="51" t="n">
        <v>0.01</v>
      </c>
      <c r="E83" s="71" t="n">
        <v>0.01</v>
      </c>
      <c r="F83" s="54"/>
      <c r="G83" s="55" t="n">
        <v>0.01</v>
      </c>
      <c r="H83" s="55" t="n">
        <v>0.01</v>
      </c>
      <c r="I83" s="85" t="n">
        <v>0.01</v>
      </c>
      <c r="J83" s="58" t="str">
        <f aca="false">IF(OR(D83=0,C83=0,D83&lt;1),"",C83/D83*100-100)</f>
        <v/>
      </c>
      <c r="K83" s="59" t="str">
        <f aca="false">IF(OR(E83=0,C83=0,E83&lt;1),"",C83/E83*100-100)</f>
        <v/>
      </c>
      <c r="L83" s="58" t="str">
        <f aca="false">IF(OR(H83=0,G83=0,H83&lt;1),"",G83/H83*100-100)</f>
        <v/>
      </c>
      <c r="M83" s="60" t="str">
        <f aca="false">IF(OR(I83=0,G83=0,I83&lt;1),"",G83/I83*100-100)</f>
        <v/>
      </c>
      <c r="N83" s="61"/>
      <c r="O83" s="62"/>
      <c r="P83" s="63"/>
    </row>
    <row r="84" customFormat="false" ht="13.2" hidden="false" customHeight="false" outlineLevel="0" collapsed="false">
      <c r="A84" s="64" t="s">
        <v>94</v>
      </c>
      <c r="B84" s="50" t="n">
        <v>11</v>
      </c>
      <c r="C84" s="51" t="n">
        <v>1030</v>
      </c>
      <c r="D84" s="51" t="n">
        <v>1340</v>
      </c>
      <c r="E84" s="71" t="n">
        <v>1329.25</v>
      </c>
      <c r="F84" s="54" t="n">
        <v>11</v>
      </c>
      <c r="G84" s="55" t="n">
        <v>21001</v>
      </c>
      <c r="H84" s="55" t="n">
        <v>26453</v>
      </c>
      <c r="I84" s="85" t="n">
        <v>27462.75</v>
      </c>
      <c r="J84" s="58" t="n">
        <f aca="false">IF(OR(D84=0,C84=0,D84&lt;1),"",C84/D84*100-100)</f>
        <v>-23.134328358209</v>
      </c>
      <c r="K84" s="59" t="n">
        <f aca="false">IF(OR(E84=0,C84=0,E84&lt;1),"",C84/E84*100-100)</f>
        <v>-22.5126951288321</v>
      </c>
      <c r="L84" s="58" t="n">
        <f aca="false">IF(OR(H84=0,G84=0,H84&lt;1),"",G84/H84*100-100)</f>
        <v>-20.6101387366272</v>
      </c>
      <c r="M84" s="60" t="n">
        <f aca="false">IF(OR(I84=0,G84=0,I84&lt;1),"",G84/I84*100-100)</f>
        <v>-23.5291440223576</v>
      </c>
      <c r="N84" s="61" t="n">
        <f aca="false">(G84/C84)*1000</f>
        <v>20389.3203883495</v>
      </c>
      <c r="O84" s="62" t="n">
        <f aca="false">(H84/D84)*1000</f>
        <v>19741.0447761194</v>
      </c>
      <c r="P84" s="63" t="n">
        <f aca="false">(I84/E84)*1000</f>
        <v>20660.3347752492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v>76</v>
      </c>
      <c r="D85" s="51" t="n">
        <v>67</v>
      </c>
      <c r="E85" s="71" t="n">
        <v>102.25</v>
      </c>
      <c r="F85" s="54" t="n">
        <v>6</v>
      </c>
      <c r="G85" s="55" t="n">
        <v>617</v>
      </c>
      <c r="H85" s="55" t="n">
        <v>571</v>
      </c>
      <c r="I85" s="85" t="n">
        <v>675.5</v>
      </c>
      <c r="J85" s="58" t="n">
        <f aca="false">IF(OR(D85=0,C85=0,D85&lt;1),"",C85/D85*100-100)</f>
        <v>13.4328358208955</v>
      </c>
      <c r="K85" s="59" t="n">
        <f aca="false">IF(OR(E85=0,C85=0,E85&lt;1),"",C85/E85*100-100)</f>
        <v>-25.6723716381418</v>
      </c>
      <c r="L85" s="58" t="n">
        <f aca="false">IF(OR(H85=0,G85=0,H85&lt;1),"",G85/H85*100-100)</f>
        <v>8.05604203152363</v>
      </c>
      <c r="M85" s="60" t="n">
        <f aca="false">IF(OR(I85=0,G85=0,I85&lt;1),"",G85/I85*100-100)</f>
        <v>-8.66025166543302</v>
      </c>
      <c r="N85" s="61" t="n">
        <f aca="false">(G85/C85)*1000</f>
        <v>8118.42105263158</v>
      </c>
      <c r="O85" s="62" t="n">
        <f aca="false">(H85/D85)*1000</f>
        <v>8522.38805970149</v>
      </c>
      <c r="P85" s="63" t="n">
        <f aca="false">(I85/E85)*1000</f>
        <v>6606.35696821516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319</v>
      </c>
      <c r="D86" s="51" t="n">
        <v>342</v>
      </c>
      <c r="E86" s="71" t="n">
        <v>327</v>
      </c>
      <c r="F86" s="54" t="n">
        <v>6</v>
      </c>
      <c r="G86" s="55" t="n">
        <v>3647</v>
      </c>
      <c r="H86" s="55" t="n">
        <v>3898</v>
      </c>
      <c r="I86" s="85" t="n">
        <v>3968.5</v>
      </c>
      <c r="J86" s="58" t="n">
        <f aca="false">IF(OR(D86=0,C86=0,D86&lt;1),"",C86/D86*100-100)</f>
        <v>-6.72514619883042</v>
      </c>
      <c r="K86" s="59" t="n">
        <f aca="false">IF(OR(E86=0,C86=0,E86&lt;1),"",C86/E86*100-100)</f>
        <v>-2.44648318042813</v>
      </c>
      <c r="L86" s="58" t="n">
        <f aca="false">IF(OR(H86=0,G86=0,H86&lt;1),"",G86/H86*100-100)</f>
        <v>-6.43919958953309</v>
      </c>
      <c r="M86" s="60" t="n">
        <f aca="false">IF(OR(I86=0,G86=0,I86&lt;1),"",G86/I86*100-100)</f>
        <v>-8.10129771954139</v>
      </c>
      <c r="N86" s="61" t="n">
        <f aca="false">(G86/C86)*1000</f>
        <v>11432.6018808777</v>
      </c>
      <c r="O86" s="62" t="n">
        <f aca="false">(H86/D86)*1000</f>
        <v>11397.6608187135</v>
      </c>
      <c r="P86" s="63" t="n">
        <f aca="false">(I86/E86)*1000</f>
        <v>12136.0856269113</v>
      </c>
    </row>
    <row r="87" customFormat="false" ht="13.2" hidden="false" customHeight="false" outlineLevel="0" collapsed="false">
      <c r="A87" s="64" t="s">
        <v>97</v>
      </c>
      <c r="B87" s="50"/>
      <c r="C87" s="51" t="n">
        <v>0.01</v>
      </c>
      <c r="D87" s="51" t="n">
        <v>0.01</v>
      </c>
      <c r="E87" s="71" t="n">
        <v>0.01</v>
      </c>
      <c r="F87" s="54"/>
      <c r="G87" s="55" t="n">
        <v>0.01</v>
      </c>
      <c r="H87" s="55" t="n">
        <v>0.01</v>
      </c>
      <c r="I87" s="85" t="n">
        <v>0.01</v>
      </c>
      <c r="J87" s="58" t="str">
        <f aca="false">IF(OR(D87=0,C87=0,D87&lt;1),"",C87/D87*100-100)</f>
        <v/>
      </c>
      <c r="K87" s="59" t="str">
        <f aca="false">IF(OR(E87=0,C87=0,E87&lt;1),"",C87/E87*100-100)</f>
        <v/>
      </c>
      <c r="L87" s="58" t="str">
        <f aca="false">IF(OR(H87=0,G87=0,H87&lt;1),"",G87/H87*100-100)</f>
        <v/>
      </c>
      <c r="M87" s="60" t="str">
        <f aca="false">IF(OR(I87=0,G87=0,I87&lt;1),"",G87/I87*100-100)</f>
        <v/>
      </c>
      <c r="N87" s="61" t="n">
        <f aca="false">(G87/C87)*1000</f>
        <v>1000</v>
      </c>
      <c r="O87" s="62"/>
      <c r="P87" s="63"/>
    </row>
    <row r="88" customFormat="false" ht="13.2" hidden="false" customHeight="false" outlineLevel="0" collapsed="false">
      <c r="A88" s="64" t="s">
        <v>98</v>
      </c>
      <c r="B88" s="50" t="n">
        <v>11</v>
      </c>
      <c r="C88" s="51" t="n">
        <v>2</v>
      </c>
      <c r="D88" s="51" t="n">
        <v>1</v>
      </c>
      <c r="E88" s="71" t="n">
        <v>1</v>
      </c>
      <c r="F88" s="54" t="n">
        <v>10</v>
      </c>
      <c r="G88" s="55" t="n">
        <v>160</v>
      </c>
      <c r="H88" s="55" t="n">
        <v>80</v>
      </c>
      <c r="I88" s="85" t="n">
        <v>102.5</v>
      </c>
      <c r="J88" s="58" t="n">
        <f aca="false">IF(OR(D88=0,C88=0,D88&lt;1),"",C88/D88*100-100)</f>
        <v>100</v>
      </c>
      <c r="K88" s="59" t="n">
        <f aca="false">IF(OR(E88=0,C88=0,E88&lt;1),"",C88/E88*100-100)</f>
        <v>100</v>
      </c>
      <c r="L88" s="58" t="n">
        <f aca="false">IF(OR(H88=0,G88=0,H88&lt;1),"",G88/H88*100-100)</f>
        <v>100</v>
      </c>
      <c r="M88" s="60" t="n">
        <f aca="false">IF(OR(I88=0,G88=0,I88&lt;1),"",G88/I88*100-100)</f>
        <v>56.0975609756098</v>
      </c>
      <c r="N88" s="61"/>
      <c r="O88" s="62" t="n">
        <f aca="false">(H88/D88)*1000</f>
        <v>80000</v>
      </c>
      <c r="P88" s="63" t="n">
        <f aca="false">(I88/E88)*1000</f>
        <v>102500</v>
      </c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21</v>
      </c>
      <c r="D90" s="51" t="n">
        <v>21</v>
      </c>
      <c r="E90" s="71" t="n">
        <v>22.1925</v>
      </c>
      <c r="F90" s="54" t="n">
        <v>7</v>
      </c>
      <c r="G90" s="100" t="n">
        <f aca="false">2667*12</f>
        <v>32004</v>
      </c>
      <c r="H90" s="100" t="n">
        <f aca="false">2667*12</f>
        <v>32004</v>
      </c>
      <c r="I90" s="85" t="n">
        <v>32561.25</v>
      </c>
      <c r="J90" s="58" t="n">
        <f aca="false">IF(OR(D90=0,C90=0,D90&lt;1),"",C90/D90*100-100)</f>
        <v>0</v>
      </c>
      <c r="K90" s="59" t="n">
        <f aca="false">IF(OR(E90=0,C90=0,E90&lt;1),"",C90/E90*100-100)</f>
        <v>-5.37343697194997</v>
      </c>
      <c r="L90" s="58" t="n">
        <f aca="false">IF(OR(H90=0,G90=0,H90&lt;1),"",G90/H90*100-100)</f>
        <v>0</v>
      </c>
      <c r="M90" s="60" t="n">
        <f aca="false">IF(OR(I90=0,G90=0,I90&lt;1),"",G90/I90*100-100)</f>
        <v>-1.71139007255556</v>
      </c>
      <c r="N90" s="61" t="n">
        <f aca="false">(G90/C90)*1000</f>
        <v>1524000</v>
      </c>
      <c r="O90" s="62" t="n">
        <f aca="false">(H90/D90)*1000</f>
        <v>1524000</v>
      </c>
      <c r="P90" s="63" t="n">
        <f aca="false">(I90/E90)*1000</f>
        <v>1467218.654951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193</v>
      </c>
      <c r="D91" s="101" t="n">
        <v>192</v>
      </c>
      <c r="E91" s="71" t="n">
        <v>205.9225</v>
      </c>
      <c r="F91" s="54" t="n">
        <v>4</v>
      </c>
      <c r="G91" s="100" t="n">
        <v>17755</v>
      </c>
      <c r="H91" s="100" t="n">
        <v>17755</v>
      </c>
      <c r="I91" s="85" t="n">
        <v>16900.5</v>
      </c>
      <c r="J91" s="58" t="n">
        <f aca="false">IF(OR(D91=0,C91=0,D91&lt;1),"",C91/D91*100-100)</f>
        <v>0.520833333333329</v>
      </c>
      <c r="K91" s="59" t="n">
        <f aca="false">IF(OR(E91=0,C91=0,E91&lt;1),"",C91/E91*100-100)</f>
        <v>-6.27541915040854</v>
      </c>
      <c r="L91" s="58" t="n">
        <f aca="false">IF(OR(H91=0,G91=0,H91&lt;1),"",G91/H91*100-100)</f>
        <v>0</v>
      </c>
      <c r="M91" s="60" t="n">
        <f aca="false">IF(OR(I91=0,G91=0,I91&lt;1),"",G91/I91*100-100)</f>
        <v>5.05606343007602</v>
      </c>
      <c r="N91" s="62" t="n">
        <f aca="false">(G91/C91)*1000</f>
        <v>91994.8186528498</v>
      </c>
      <c r="O91" s="62" t="n">
        <f aca="false">(H91/D91)*1000</f>
        <v>92473.9583333333</v>
      </c>
      <c r="P91" s="63" t="n">
        <f aca="false">(I91/E91)*1000</f>
        <v>82072.1387900788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 t="str">
        <f aca="false">IF(OR(D92=0,C92=0,D92&lt;1),"",C92/D92*100-100)</f>
        <v/>
      </c>
      <c r="K92" s="80" t="str">
        <f aca="false">IF(OR(E92=0,C92=0,E92&lt;1),"",C92/E92*100-100)</f>
        <v/>
      </c>
      <c r="L92" s="79" t="str">
        <f aca="false">IF(OR(H92=0,G92=0,H92&lt;1),"",G92/H92*100-100)</f>
        <v/>
      </c>
      <c r="M92" s="81" t="str">
        <f aca="false">IF(OR(I92=0,G92=0,I92&lt;1),"",G92/I92*100-100)</f>
        <v/>
      </c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4695</v>
      </c>
      <c r="F93" s="54" t="n">
        <v>11</v>
      </c>
      <c r="G93" s="55" t="n">
        <v>111433</v>
      </c>
      <c r="H93" s="55" t="n">
        <v>112081</v>
      </c>
      <c r="I93" s="102" t="n">
        <v>115706.25</v>
      </c>
      <c r="J93" s="58" t="str">
        <f aca="false">IF(OR(D93=0,C93=0,D93&lt;1),"",C93/D93*100-100)</f>
        <v/>
      </c>
      <c r="K93" s="59" t="str">
        <f aca="false">IF(OR(E93=0,C93=0,E93&lt;1),"",C93/E93*100-100)</f>
        <v/>
      </c>
      <c r="L93" s="58" t="n">
        <f aca="false">IF(OR(H93=0,G93=0,H93&lt;1),"",G93/H93*100-100)</f>
        <v>-0.578153299845653</v>
      </c>
      <c r="M93" s="60" t="n">
        <f aca="false">IF(OR(I93=0,G93=0,I93&lt;1),"",G93/I93*100-100)</f>
        <v>-3.69318857019391</v>
      </c>
      <c r="N93" s="61"/>
      <c r="O93" s="62"/>
      <c r="P93" s="63" t="n">
        <f aca="false">(I93/E93)*1000</f>
        <v>24644.5686900958</v>
      </c>
    </row>
    <row r="94" customFormat="false" ht="13.2" hidden="false" customHeight="false" outlineLevel="0" collapsed="false">
      <c r="A94" s="49" t="s">
        <v>104</v>
      </c>
      <c r="B94" s="50"/>
      <c r="C94" s="51" t="str">
        <f aca="false">IF(OR(C95=0,C96=0,C97=0),"",SUM(C95:C97))</f>
        <v/>
      </c>
      <c r="D94" s="51"/>
      <c r="E94" s="71" t="n">
        <f aca="false">SUM(E95:E97)</f>
        <v>2463.25</v>
      </c>
      <c r="F94" s="54" t="n">
        <v>11</v>
      </c>
      <c r="G94" s="103" t="n">
        <f aca="false">IF(OR(G95=0,G96=0,G97=0),"",SUM(G95:G97))</f>
        <v>58616</v>
      </c>
      <c r="H94" s="103" t="n">
        <f aca="false">IF(OR(H95=0,H96=0,H97=0),"",SUM(H95:H97))</f>
        <v>65783</v>
      </c>
      <c r="I94" s="86" t="n">
        <f aca="false">IF(OR(I95=0,I96=0,I97=0),"",SUM(I95:I97))</f>
        <v>69302</v>
      </c>
      <c r="J94" s="58"/>
      <c r="K94" s="59"/>
      <c r="L94" s="58" t="n">
        <f aca="false">IF(OR(H94=0,G94=0,H94&lt;1),"",G94/H94*100-100)</f>
        <v>-10.8949120593466</v>
      </c>
      <c r="M94" s="60" t="n">
        <f aca="false">IF(OR(I94=0,G94=0,I94&lt;1),"",G94/I94*100-100)</f>
        <v>-15.41946841361</v>
      </c>
      <c r="N94" s="61"/>
      <c r="O94" s="62"/>
      <c r="P94" s="63" t="n">
        <f aca="false">(I94/E94)*1000</f>
        <v>28134.3753171623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51</v>
      </c>
      <c r="F95" s="54" t="n">
        <v>10</v>
      </c>
      <c r="G95" s="55" t="n">
        <v>1200</v>
      </c>
      <c r="H95" s="55" t="n">
        <v>1238</v>
      </c>
      <c r="I95" s="102" t="n">
        <v>1328.5</v>
      </c>
      <c r="J95" s="58" t="str">
        <f aca="false">IF(OR(D95=0,C95=0,D95&lt;1),"",C95/D95*100-100)</f>
        <v/>
      </c>
      <c r="K95" s="59" t="str">
        <f aca="false">IF(OR(E95=0,C95=0,E95&lt;1),"",C95/E95*100-100)</f>
        <v/>
      </c>
      <c r="L95" s="58" t="n">
        <f aca="false">IF(OR(H95=0,G95=0,H95&lt;1),"",G95/H95*100-100)</f>
        <v>-3.06946688206786</v>
      </c>
      <c r="M95" s="60" t="n">
        <f aca="false">IF(OR(I95=0,G95=0,I95&lt;1),"",G95/I95*100-100)</f>
        <v>-9.67256304102371</v>
      </c>
      <c r="N95" s="61"/>
      <c r="O95" s="62"/>
      <c r="P95" s="63" t="n">
        <f aca="false">(I95/E95)*1000</f>
        <v>26049.0196078431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1646.25</v>
      </c>
      <c r="F96" s="54" t="n">
        <v>10</v>
      </c>
      <c r="G96" s="55" t="n">
        <v>39200</v>
      </c>
      <c r="H96" s="55" t="n">
        <v>42843</v>
      </c>
      <c r="I96" s="102" t="n">
        <v>43703.25</v>
      </c>
      <c r="J96" s="58" t="str">
        <f aca="false">IF(OR(D96=0,C96=0,D96&lt;1),"",C96/D96*100-100)</f>
        <v/>
      </c>
      <c r="K96" s="59" t="str">
        <f aca="false">IF(OR(E96=0,C96=0,E96&lt;1),"",C96/E96*100-100)</f>
        <v/>
      </c>
      <c r="L96" s="58" t="n">
        <f aca="false">IF(OR(H96=0,G96=0,H96&lt;1),"",G96/H96*100-100)</f>
        <v>-8.50313936932521</v>
      </c>
      <c r="M96" s="60" t="n">
        <f aca="false">IF(OR(I96=0,G96=0,I96&lt;1),"",G96/I96*100-100)</f>
        <v>-10.3041535812554</v>
      </c>
      <c r="N96" s="61"/>
      <c r="O96" s="62"/>
      <c r="P96" s="63" t="n">
        <f aca="false">(I96/E96)*1000</f>
        <v>26547.15261959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766</v>
      </c>
      <c r="F97" s="54" t="n">
        <v>9</v>
      </c>
      <c r="G97" s="55" t="n">
        <v>18216</v>
      </c>
      <c r="H97" s="55" t="n">
        <v>21702</v>
      </c>
      <c r="I97" s="102" t="n">
        <v>24270.25</v>
      </c>
      <c r="J97" s="58" t="str">
        <f aca="false">IF(OR(D97=0,C97=0,D97&lt;1),"",C97/D97*100-100)</f>
        <v/>
      </c>
      <c r="K97" s="59" t="str">
        <f aca="false">IF(OR(E97=0,C97=0,E97&lt;1),"",C97/E97*100-100)</f>
        <v/>
      </c>
      <c r="L97" s="58" t="n">
        <f aca="false">IF(OR(H97=0,G97=0,H97&lt;1),"",G97/H97*100-100)</f>
        <v>-16.0630356649157</v>
      </c>
      <c r="M97" s="60" t="n">
        <f aca="false">IF(OR(I97=0,G97=0,I97&lt;1),"",G97/I97*100-100)</f>
        <v>-24.9451488962825</v>
      </c>
      <c r="N97" s="61"/>
      <c r="O97" s="62"/>
      <c r="P97" s="63" t="n">
        <f aca="false">(I97/E97)*1000</f>
        <v>31684.3994778068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1335</v>
      </c>
      <c r="F98" s="54" t="n">
        <v>11</v>
      </c>
      <c r="G98" s="55" t="n">
        <v>41669</v>
      </c>
      <c r="H98" s="55" t="n">
        <v>37137</v>
      </c>
      <c r="I98" s="102" t="n">
        <v>34715.75</v>
      </c>
      <c r="J98" s="58" t="str">
        <f aca="false">IF(OR(D98=0,C98=0,D98&lt;1),"",C98/D98*100-100)</f>
        <v/>
      </c>
      <c r="K98" s="59" t="str">
        <f aca="false">IF(OR(E98=0,C98=0,E98&lt;1),"",C98/E98*100-100)</f>
        <v/>
      </c>
      <c r="L98" s="58" t="n">
        <f aca="false">IF(OR(H98=0,G98=0,H98&lt;1),"",G98/H98*100-100)</f>
        <v>12.2034628537577</v>
      </c>
      <c r="M98" s="60" t="n">
        <f aca="false">IF(OR(I98=0,G98=0,I98&lt;1),"",G98/I98*100-100)</f>
        <v>20.029093423014</v>
      </c>
      <c r="N98" s="61"/>
      <c r="O98" s="62"/>
      <c r="P98" s="63" t="n">
        <f aca="false">(I98/E98)*1000</f>
        <v>26004.3071161049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31.5</v>
      </c>
      <c r="F99" s="54" t="n">
        <v>10</v>
      </c>
      <c r="G99" s="55" t="n">
        <v>1171</v>
      </c>
      <c r="H99" s="55" t="n">
        <v>1106</v>
      </c>
      <c r="I99" s="102" t="n">
        <v>916.5</v>
      </c>
      <c r="J99" s="58" t="str">
        <f aca="false">IF(OR(D99=0,C99=0,D99&lt;1),"",C99/D99*100-100)</f>
        <v/>
      </c>
      <c r="K99" s="59" t="str">
        <f aca="false">IF(OR(E99=0,C99=0,E99&lt;1),"",C99/E99*100-100)</f>
        <v/>
      </c>
      <c r="L99" s="58" t="n">
        <f aca="false">IF(OR(H99=0,G99=0,H99&lt;1),"",G99/H99*100-100)</f>
        <v>5.87703435804701</v>
      </c>
      <c r="M99" s="60" t="n">
        <f aca="false">IF(OR(I99=0,G99=0,I99&lt;1),"",G99/I99*100-100)</f>
        <v>27.7686852154937</v>
      </c>
      <c r="N99" s="61"/>
      <c r="O99" s="62"/>
      <c r="P99" s="63" t="n">
        <f aca="false">(I99/E99)*1000</f>
        <v>29095.2380952381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29</v>
      </c>
      <c r="F101" s="54" t="n">
        <v>11</v>
      </c>
      <c r="G101" s="55" t="n">
        <v>170</v>
      </c>
      <c r="H101" s="55" t="n">
        <v>269</v>
      </c>
      <c r="I101" s="85" t="n">
        <v>260</v>
      </c>
      <c r="J101" s="58" t="str">
        <f aca="false">IF(OR(D101=0,C101=0,D101&lt;1),"",C101/D101*100-100)</f>
        <v/>
      </c>
      <c r="K101" s="59" t="str">
        <f aca="false">IF(OR(E101=0,C101=0,E101&lt;1),"",C101/E101*100-100)</f>
        <v/>
      </c>
      <c r="L101" s="58" t="n">
        <f aca="false">IF(OR(H101=0,G101=0,H101&lt;1),"",G101/H101*100-100)</f>
        <v>-36.8029739776952</v>
      </c>
      <c r="M101" s="60" t="n">
        <f aca="false">IF(OR(I101=0,G101=0,I101&lt;1),"",G101/I101*100-100)</f>
        <v>-34.6153846153846</v>
      </c>
      <c r="N101" s="61"/>
      <c r="O101" s="62"/>
      <c r="P101" s="63" t="n">
        <f aca="false">(I101/E101)*1000</f>
        <v>8965.51724137931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25.75</v>
      </c>
      <c r="F102" s="54" t="n">
        <v>11</v>
      </c>
      <c r="G102" s="55" t="n">
        <v>203</v>
      </c>
      <c r="H102" s="55" t="n">
        <v>203</v>
      </c>
      <c r="I102" s="85" t="n">
        <v>217.25</v>
      </c>
      <c r="J102" s="58" t="str">
        <f aca="false">IF(OR(D102=0,C102=0,D102&lt;1),"",C102/D102*100-100)</f>
        <v/>
      </c>
      <c r="K102" s="59" t="str">
        <f aca="false">IF(OR(E102=0,C102=0,E102&lt;1),"",C102/E102*100-100)</f>
        <v/>
      </c>
      <c r="L102" s="58" t="n">
        <f aca="false">IF(OR(H102=0,G102=0,H102&lt;1),"",G102/H102*100-100)</f>
        <v>0</v>
      </c>
      <c r="M102" s="60" t="n">
        <f aca="false">IF(OR(I102=0,G102=0,I102&lt;1),"",G102/I102*100-100)</f>
        <v>-6.55926352128884</v>
      </c>
      <c r="N102" s="61"/>
      <c r="O102" s="62"/>
      <c r="P102" s="63" t="n">
        <f aca="false">(I102/E102)*1000</f>
        <v>8436.89320388349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8.25</v>
      </c>
      <c r="F103" s="54" t="n">
        <v>6</v>
      </c>
      <c r="G103" s="55" t="n">
        <v>86</v>
      </c>
      <c r="H103" s="55" t="n">
        <v>86</v>
      </c>
      <c r="I103" s="85" t="n">
        <v>77.5</v>
      </c>
      <c r="J103" s="58" t="str">
        <f aca="false">IF(OR(D103=0,C103=0,D103&lt;1),"",C103/D103*100-100)</f>
        <v/>
      </c>
      <c r="K103" s="59" t="str">
        <f aca="false">IF(OR(E103=0,C103=0,E103&lt;1),"",C103/E103*100-100)</f>
        <v/>
      </c>
      <c r="L103" s="58" t="n">
        <f aca="false">IF(OR(H103=0,G103=0,H103&lt;1),"",G103/H103*100-100)</f>
        <v>0</v>
      </c>
      <c r="M103" s="60" t="n">
        <f aca="false">IF(OR(I103=0,G103=0,I103&lt;1),"",G103/I103*100-100)</f>
        <v>10.9677419354839</v>
      </c>
      <c r="N103" s="61"/>
      <c r="O103" s="62"/>
      <c r="P103" s="63" t="n">
        <f aca="false">(I103/E103)*1000</f>
        <v>9393.93939393939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31.25</v>
      </c>
      <c r="F104" s="54" t="n">
        <v>11</v>
      </c>
      <c r="G104" s="55" t="n">
        <v>435</v>
      </c>
      <c r="H104" s="55" t="n">
        <v>381</v>
      </c>
      <c r="I104" s="85" t="n">
        <v>127.75</v>
      </c>
      <c r="J104" s="58" t="str">
        <f aca="false">IF(OR(D104=0,C104=0,D104&lt;1),"",C104/D104*100-100)</f>
        <v/>
      </c>
      <c r="K104" s="59" t="str">
        <f aca="false">IF(OR(E104=0,C104=0,E104&lt;1),"",C104/E104*100-100)</f>
        <v/>
      </c>
      <c r="L104" s="58" t="n">
        <f aca="false">IF(OR(H104=0,G104=0,H104&lt;1),"",G104/H104*100-100)</f>
        <v>14.1732283464567</v>
      </c>
      <c r="M104" s="60" t="n">
        <f aca="false">IF(OR(I104=0,G104=0,I104&lt;1),"",G104/I104*100-100)</f>
        <v>240.508806262231</v>
      </c>
      <c r="N104" s="61"/>
      <c r="O104" s="62"/>
      <c r="P104" s="63" t="n">
        <f aca="false">(I104/E104)*1000</f>
        <v>4088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20</v>
      </c>
      <c r="F105" s="54" t="n">
        <v>11</v>
      </c>
      <c r="G105" s="55" t="n">
        <v>96</v>
      </c>
      <c r="H105" s="55" t="n">
        <v>85</v>
      </c>
      <c r="I105" s="85" t="n">
        <v>94.25</v>
      </c>
      <c r="J105" s="58" t="str">
        <f aca="false">IF(OR(D105=0,C105=0,D105&lt;1),"",C105/D105*100-100)</f>
        <v/>
      </c>
      <c r="K105" s="59" t="str">
        <f aca="false">IF(OR(E105=0,C105=0,E105&lt;1),"",C105/E105*100-100)</f>
        <v/>
      </c>
      <c r="L105" s="58" t="n">
        <f aca="false">IF(OR(H105=0,G105=0,H105&lt;1),"",G105/H105*100-100)</f>
        <v>12.9411764705882</v>
      </c>
      <c r="M105" s="60" t="n">
        <f aca="false">IF(OR(I105=0,G105=0,I105&lt;1),"",G105/I105*100-100)</f>
        <v>1.85676392572944</v>
      </c>
      <c r="N105" s="61"/>
      <c r="O105" s="62"/>
      <c r="P105" s="63" t="n">
        <f aca="false">(I105/E105)*1000</f>
        <v>4712.5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SUM(E107:E108)</f>
        <v>85.75</v>
      </c>
      <c r="F106" s="54" t="n">
        <v>10</v>
      </c>
      <c r="G106" s="55" t="n">
        <f aca="false">IF(OR(G107=0,G108=0),"",SUM(G107:G108))</f>
        <v>4010</v>
      </c>
      <c r="H106" s="56" t="n">
        <f aca="false">IF(OR(H107=0,H108=0),"",SUM(H107:H108))</f>
        <v>3130</v>
      </c>
      <c r="I106" s="89" t="n">
        <f aca="false">IF(OR(I107=0,I108=0),"",SUM(I107:I108))</f>
        <v>258.5</v>
      </c>
      <c r="J106" s="58"/>
      <c r="K106" s="59"/>
      <c r="L106" s="58"/>
      <c r="M106" s="58"/>
      <c r="N106" s="61"/>
      <c r="O106" s="62"/>
      <c r="P106" s="63" t="n">
        <f aca="false">(I106/E106)*1000</f>
        <v>3014.57725947522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63.25</v>
      </c>
      <c r="F107" s="54" t="n">
        <v>9</v>
      </c>
      <c r="G107" s="55" t="n">
        <v>2155</v>
      </c>
      <c r="H107" s="55" t="n">
        <v>1565</v>
      </c>
      <c r="I107" s="85" t="n">
        <v>221.5</v>
      </c>
      <c r="J107" s="58" t="str">
        <f aca="false">IF(OR(D107=0,C107=0,D107&lt;1),"",C107/D107*100-100)</f>
        <v/>
      </c>
      <c r="K107" s="59" t="str">
        <f aca="false">IF(OR(E107=0,C107=0,E107&lt;1),"",C107/E107*100-100)</f>
        <v/>
      </c>
      <c r="L107" s="58" t="n">
        <f aca="false">IF(OR(H107=0,G107=0,H107&lt;1),"",G107/H107*100-100)</f>
        <v>37.6996805111821</v>
      </c>
      <c r="M107" s="60" t="n">
        <f aca="false">IF(OR(I107=0,G107=0,I107&lt;1),"",G107/I107*100-100)</f>
        <v>872.911963882619</v>
      </c>
      <c r="N107" s="61"/>
      <c r="O107" s="62"/>
      <c r="P107" s="63" t="n">
        <f aca="false">(I107/E107)*1000</f>
        <v>3501.97628458498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22.5</v>
      </c>
      <c r="F108" s="54" t="n">
        <v>10</v>
      </c>
      <c r="G108" s="55" t="n">
        <v>1855</v>
      </c>
      <c r="H108" s="55" t="n">
        <v>1565</v>
      </c>
      <c r="I108" s="85" t="n">
        <v>37</v>
      </c>
      <c r="J108" s="58" t="str">
        <f aca="false">IF(OR(D108=0,C108=0,D108&lt;1),"",C108/D108*100-100)</f>
        <v/>
      </c>
      <c r="K108" s="59" t="str">
        <f aca="false">IF(OR(E108=0,C108=0,E108&lt;1),"",C108/E108*100-100)</f>
        <v/>
      </c>
      <c r="L108" s="58" t="n">
        <f aca="false">IF(OR(H108=0,G108=0,H108&lt;1),"",G108/H108*100-100)</f>
        <v>18.5303514376997</v>
      </c>
      <c r="M108" s="60" t="n">
        <f aca="false">IF(OR(I108=0,G108=0,I108&lt;1),"",G108/I108*100-100)</f>
        <v>4913.51351351351</v>
      </c>
      <c r="N108" s="61"/>
      <c r="O108" s="62"/>
      <c r="P108" s="63" t="n">
        <f aca="false">(I108/E108)*1000</f>
        <v>1644.44444444444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60.75</v>
      </c>
      <c r="F109" s="54" t="n">
        <v>11</v>
      </c>
      <c r="G109" s="55" t="n">
        <v>368</v>
      </c>
      <c r="H109" s="55" t="n">
        <v>272</v>
      </c>
      <c r="I109" s="85" t="n">
        <v>294.5</v>
      </c>
      <c r="J109" s="58" t="str">
        <f aca="false">IF(OR(D109=0,C109=0,D109&lt;1),"",C109/D109*100-100)</f>
        <v/>
      </c>
      <c r="K109" s="59" t="str">
        <f aca="false">IF(OR(E109=0,C109=0,E109&lt;1),"",C109/E109*100-100)</f>
        <v/>
      </c>
      <c r="L109" s="58" t="n">
        <f aca="false">IF(OR(H109=0,G109=0,H109&lt;1),"",G109/H109*100-100)</f>
        <v>35.2941176470588</v>
      </c>
      <c r="M109" s="60" t="n">
        <f aca="false">IF(OR(I109=0,G109=0,I109&lt;1),"",G109/I109*100-100)</f>
        <v>24.9575551782683</v>
      </c>
      <c r="N109" s="61"/>
      <c r="O109" s="62"/>
      <c r="P109" s="63" t="n">
        <f aca="false">(I109/E109)*1000</f>
        <v>4847.7366255144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41</v>
      </c>
      <c r="F110" s="54" t="n">
        <v>10</v>
      </c>
      <c r="G110" s="55" t="n">
        <v>17</v>
      </c>
      <c r="H110" s="55" t="n">
        <v>17</v>
      </c>
      <c r="I110" s="85" t="n">
        <v>76.25</v>
      </c>
      <c r="J110" s="58" t="str">
        <f aca="false">IF(OR(D110=0,C110=0,D110&lt;1),"",C110/D110*100-100)</f>
        <v/>
      </c>
      <c r="K110" s="59" t="str">
        <f aca="false">IF(OR(E110=0,C110=0,E110&lt;1),"",C110/E110*100-100)</f>
        <v/>
      </c>
      <c r="L110" s="58" t="n">
        <f aca="false">IF(OR(H110=0,G110=0,H110&lt;1),"",G110/H110*100-100)</f>
        <v>0</v>
      </c>
      <c r="M110" s="60" t="n">
        <f aca="false">IF(OR(I110=0,G110=0,I110&lt;1),"",G110/I110*100-100)</f>
        <v>-77.7049180327869</v>
      </c>
      <c r="N110" s="61"/>
      <c r="O110" s="62"/>
      <c r="P110" s="63" t="n">
        <f aca="false">(I110/E110)*1000</f>
        <v>1859.75609756098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0.0075</v>
      </c>
      <c r="F111" s="54"/>
      <c r="G111" s="55" t="n">
        <v>0.01</v>
      </c>
      <c r="H111" s="55" t="n">
        <v>0.01</v>
      </c>
      <c r="I111" s="85" t="n">
        <v>0.01</v>
      </c>
      <c r="J111" s="58" t="str">
        <f aca="false">IF(OR(D111=0,C111=0,D111&lt;1),"",C111/D111*100-100)</f>
        <v/>
      </c>
      <c r="K111" s="59" t="str">
        <f aca="false">IF(OR(E111=0,C111=0,E111&lt;1),"",C111/E111*100-100)</f>
        <v/>
      </c>
      <c r="L111" s="58" t="str">
        <f aca="false">IF(OR(H111=0,G111=0,H111&lt;1),"",G111/H111*100-100)</f>
        <v/>
      </c>
      <c r="M111" s="60" t="str">
        <f aca="false">IF(OR(I111=0,G111=0,I111&lt;1),"",G111/I111*100-100)</f>
        <v/>
      </c>
      <c r="N111" s="61"/>
      <c r="O111" s="62"/>
      <c r="P111" s="63" t="n">
        <f aca="false">(I111/E111)*1000</f>
        <v>1333.33333333333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3.75</v>
      </c>
      <c r="F112" s="54" t="n">
        <v>11</v>
      </c>
      <c r="G112" s="55" t="n">
        <v>48</v>
      </c>
      <c r="H112" s="55" t="n">
        <v>19</v>
      </c>
      <c r="I112" s="85" t="n">
        <v>19.75</v>
      </c>
      <c r="J112" s="58" t="str">
        <f aca="false">IF(OR(D112=0,C112=0,D112&lt;1),"",C112/D112*100-100)</f>
        <v/>
      </c>
      <c r="K112" s="59" t="str">
        <f aca="false">IF(OR(E112=0,C112=0,E112&lt;1),"",C112/E112*100-100)</f>
        <v/>
      </c>
      <c r="L112" s="58" t="n">
        <f aca="false">IF(OR(H112=0,G112=0,H112&lt;1),"",G112/H112*100-100)</f>
        <v>152.631578947368</v>
      </c>
      <c r="M112" s="60" t="n">
        <f aca="false">IF(OR(I112=0,G112=0,I112&lt;1),"",G112/I112*100-100)</f>
        <v>143.037974683544</v>
      </c>
      <c r="N112" s="61"/>
      <c r="O112" s="62"/>
      <c r="P112" s="63" t="n">
        <f aca="false">(I112/E112)*1000</f>
        <v>5266.66666666667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0775</v>
      </c>
      <c r="J113" s="58" t="str">
        <f aca="false">IF(OR(D113=0,C113=0,D113&lt;1),"",C113/D113*100-100)</f>
        <v/>
      </c>
      <c r="K113" s="59" t="str">
        <f aca="false">IF(OR(E113=0,C113=0,E113&lt;1),"",C113/E113*100-100)</f>
        <v/>
      </c>
      <c r="L113" s="58" t="str">
        <f aca="false">IF(OR(H113=0,G113=0,H113&lt;1),"",G113/H113*100-100)</f>
        <v/>
      </c>
      <c r="M113" s="60" t="str">
        <f aca="false">IF(OR(I113=0,G113=0,I113&lt;1),"",G113/I113*100-100)</f>
        <v/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5</v>
      </c>
      <c r="F114" s="54"/>
      <c r="G114" s="55" t="n">
        <v>0.01</v>
      </c>
      <c r="H114" s="55" t="n">
        <v>0.01</v>
      </c>
      <c r="I114" s="85" t="n">
        <v>0.01</v>
      </c>
      <c r="J114" s="58" t="str">
        <f aca="false">IF(OR(D114=0,C114=0,D114&lt;1),"",C114/D114*100-100)</f>
        <v/>
      </c>
      <c r="K114" s="59" t="str">
        <f aca="false">IF(OR(E114=0,C114=0,E114&lt;1),"",C114/E114*100-100)</f>
        <v/>
      </c>
      <c r="L114" s="58" t="str">
        <f aca="false">IF(OR(H114=0,G114=0,H114&lt;1),"",G114/H114*100-100)</f>
        <v/>
      </c>
      <c r="M114" s="60" t="str">
        <f aca="false">IF(OR(I114=0,G114=0,I114&lt;1),"",G114/I114*100-100)</f>
        <v/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57504</v>
      </c>
      <c r="F115" s="54" t="n">
        <v>11</v>
      </c>
      <c r="G115" s="55" t="n">
        <v>18372</v>
      </c>
      <c r="H115" s="55" t="n">
        <v>12445</v>
      </c>
      <c r="I115" s="85" t="n">
        <v>8452.25</v>
      </c>
      <c r="J115" s="58" t="str">
        <f aca="false">IF(OR(D115=0,C115=0,D115&lt;1),"",C115/D115*100-100)</f>
        <v/>
      </c>
      <c r="K115" s="59" t="str">
        <f aca="false">IF(OR(E115=0,C115=0,E115&lt;1),"",C115/E115*100-100)</f>
        <v/>
      </c>
      <c r="L115" s="58" t="n">
        <f aca="false">IF(OR(H115=0,G115=0,H115&lt;1),"",G115/H115*100-100)</f>
        <v>47.6255524306951</v>
      </c>
      <c r="M115" s="60" t="n">
        <f aca="false">IF(OR(I115=0,G115=0,I115&lt;1),"",G115/I115*100-100)</f>
        <v>117.362240823449</v>
      </c>
      <c r="N115" s="61"/>
      <c r="O115" s="62"/>
      <c r="P115" s="63" t="n">
        <f aca="false">(I115/E115)*1000</f>
        <v>146.985427100723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73.5</v>
      </c>
      <c r="F116" s="54" t="n">
        <v>11</v>
      </c>
      <c r="G116" s="55" t="n">
        <v>556</v>
      </c>
      <c r="H116" s="55" t="n">
        <v>473</v>
      </c>
      <c r="I116" s="85" t="n">
        <v>296.75</v>
      </c>
      <c r="J116" s="58" t="str">
        <f aca="false">IF(OR(D116=0,C116=0,D116&lt;1),"",C116/D116*100-100)</f>
        <v/>
      </c>
      <c r="K116" s="59" t="str">
        <f aca="false">IF(OR(E116=0,C116=0,E116&lt;1),"",C116/E116*100-100)</f>
        <v/>
      </c>
      <c r="L116" s="58" t="n">
        <f aca="false">IF(OR(H116=0,G116=0,H116&lt;1),"",G116/H116*100-100)</f>
        <v>17.5475687103594</v>
      </c>
      <c r="M116" s="60" t="n">
        <f aca="false">IF(OR(I116=0,G116=0,I116&lt;1),"",G116/I116*100-100)</f>
        <v>87.363100252738</v>
      </c>
      <c r="N116" s="61"/>
      <c r="O116" s="62"/>
      <c r="P116" s="63" t="n">
        <f aca="false">(I116/E116)*1000</f>
        <v>4037.4149659864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69</v>
      </c>
      <c r="F117" s="54" t="n">
        <v>11</v>
      </c>
      <c r="G117" s="55" t="n">
        <v>152</v>
      </c>
      <c r="H117" s="55" t="n">
        <v>104</v>
      </c>
      <c r="I117" s="85" t="n">
        <v>194.75</v>
      </c>
      <c r="J117" s="58" t="str">
        <f aca="false">IF(OR(D117=0,C117=0,D117&lt;1),"",C117/D117*100-100)</f>
        <v/>
      </c>
      <c r="K117" s="59" t="str">
        <f aca="false">IF(OR(E117=0,C117=0,E117&lt;1),"",C117/E117*100-100)</f>
        <v/>
      </c>
      <c r="L117" s="58" t="n">
        <f aca="false">IF(OR(H117=0,G117=0,H117&lt;1),"",G117/H117*100-100)</f>
        <v>46.1538461538461</v>
      </c>
      <c r="M117" s="60" t="n">
        <f aca="false">IF(OR(I117=0,G117=0,I117&lt;1),"",G117/I117*100-100)</f>
        <v>-21.9512195121951</v>
      </c>
      <c r="N117" s="61"/>
      <c r="O117" s="62"/>
      <c r="P117" s="63" t="n">
        <f aca="false">(I117/E117)*1000</f>
        <v>2822.46376811594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2.005</v>
      </c>
      <c r="F118" s="54"/>
      <c r="G118" s="55" t="n">
        <v>0.01</v>
      </c>
      <c r="H118" s="55" t="n">
        <v>0.01</v>
      </c>
      <c r="I118" s="85" t="n">
        <v>0.01</v>
      </c>
      <c r="J118" s="58" t="str">
        <f aca="false">IF(OR(D118=0,C118=0,D118&lt;1),"",C118/D118*100-100)</f>
        <v/>
      </c>
      <c r="K118" s="59" t="str">
        <f aca="false">IF(OR(E118=0,C118=0,E118&lt;1),"",C118/E118*100-100)</f>
        <v/>
      </c>
      <c r="L118" s="58" t="str">
        <f aca="false">IF(OR(H118=0,G118=0,H118&lt;1),"",G118/H118*100-100)</f>
        <v/>
      </c>
      <c r="M118" s="60" t="str">
        <f aca="false">IF(OR(I118=0,G118=0,I118&lt;1),"",G118/I118*100-100)</f>
        <v/>
      </c>
      <c r="N118" s="61"/>
      <c r="O118" s="62"/>
      <c r="P118" s="63"/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0.0075</v>
      </c>
      <c r="F119" s="54"/>
      <c r="G119" s="55" t="n">
        <v>0.014</v>
      </c>
      <c r="H119" s="55" t="n">
        <v>0.01</v>
      </c>
      <c r="I119" s="85" t="n">
        <v>0.00775</v>
      </c>
      <c r="J119" s="58" t="str">
        <f aca="false">IF(OR(D119=0,C119=0,D119&lt;1),"",C119/D119*100-100)</f>
        <v/>
      </c>
      <c r="K119" s="59" t="str">
        <f aca="false">IF(OR(E119=0,C119=0,E119&lt;1),"",C119/E119*100-100)</f>
        <v/>
      </c>
      <c r="L119" s="58" t="str">
        <f aca="false">IF(OR(H119=0,G119=0,H119&lt;1),"",G119/H119*100-100)</f>
        <v/>
      </c>
      <c r="M119" s="60" t="str">
        <f aca="false">IF(OR(I119=0,G119=0,I119&lt;1),"",G119/I119*100-100)</f>
        <v/>
      </c>
      <c r="N119" s="61"/>
      <c r="O119" s="62"/>
      <c r="P119" s="63"/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82</v>
      </c>
      <c r="F121" s="54" t="n">
        <v>11</v>
      </c>
      <c r="G121" s="55" t="n">
        <v>868</v>
      </c>
      <c r="H121" s="55" t="n">
        <v>823</v>
      </c>
      <c r="I121" s="85" t="n">
        <v>540</v>
      </c>
      <c r="J121" s="58" t="str">
        <f aca="false">IF(OR(D121=0,C121=0,D121&lt;1),"",C121/D121*100-100)</f>
        <v/>
      </c>
      <c r="K121" s="59" t="str">
        <f aca="false">IF(OR(E121=0,C121=0,E121&lt;1),"",C121/E121*100-100)</f>
        <v/>
      </c>
      <c r="L121" s="58" t="n">
        <f aca="false">IF(OR(H121=0,G121=0,H121&lt;1),"",G121/H121*100-100)</f>
        <v>5.46780072904009</v>
      </c>
      <c r="M121" s="60" t="n">
        <f aca="false">IF(OR(I121=0,G121=0,I121&lt;1),"",G121/I121*100-100)</f>
        <v>60.7407407407407</v>
      </c>
      <c r="N121" s="61"/>
      <c r="O121" s="62"/>
      <c r="P121" s="63" t="n">
        <f aca="false">(I121/E121)*1000</f>
        <v>6585.36585365854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20143.5</v>
      </c>
      <c r="F122" s="54" t="n">
        <v>11</v>
      </c>
      <c r="G122" s="55" t="n">
        <v>62794</v>
      </c>
      <c r="H122" s="55" t="n">
        <v>55788</v>
      </c>
      <c r="I122" s="85" t="n">
        <v>56322.5</v>
      </c>
      <c r="J122" s="58" t="str">
        <f aca="false">IF(OR(D122=0,C122=0,D122&lt;1),"",C122/D122*100-100)</f>
        <v/>
      </c>
      <c r="K122" s="59" t="str">
        <f aca="false">IF(OR(E122=0,C122=0,E122&lt;1),"",C122/E122*100-100)</f>
        <v/>
      </c>
      <c r="L122" s="58" t="n">
        <f aca="false">IF(OR(H122=0,G122=0,H122&lt;1),"",G122/H122*100-100)</f>
        <v>12.5582562558256</v>
      </c>
      <c r="M122" s="60" t="n">
        <f aca="false">IF(OR(I122=0,G122=0,I122&lt;1),"",G122/I122*100-100)</f>
        <v>11.4900794531493</v>
      </c>
      <c r="N122" s="61"/>
      <c r="O122" s="62"/>
      <c r="P122" s="63" t="n">
        <f aca="false">(I122/E122)*1000</f>
        <v>2796.06324620845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 t="n">
        <v>11</v>
      </c>
      <c r="G123" s="55" t="n">
        <v>12549</v>
      </c>
      <c r="H123" s="55" t="n">
        <v>11138</v>
      </c>
      <c r="I123" s="85" t="n">
        <v>10686.65</v>
      </c>
      <c r="J123" s="58" t="str">
        <f aca="false">IF(OR(D123=0,C123=0,D123&lt;1),"",C123/D123*100-100)</f>
        <v/>
      </c>
      <c r="K123" s="59" t="str">
        <f aca="false">IF(OR(E123=0,C123=0,E123&lt;1),"",C123/E123*100-100)</f>
        <v/>
      </c>
      <c r="L123" s="58" t="n">
        <f aca="false">IF(OR(H123=0,G123=0,H123&lt;1),"",G123/H123*100-100)</f>
        <v>12.6683426108817</v>
      </c>
      <c r="M123" s="60" t="n">
        <f aca="false">IF(OR(I123=0,G123=0,I123&lt;1),"",G123/I123*100-100)</f>
        <v>17.4268830737415</v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/>
      <c r="K124" s="80"/>
      <c r="L124" s="79"/>
      <c r="M124" s="81"/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89</v>
      </c>
      <c r="F125" s="54" t="n">
        <v>11</v>
      </c>
      <c r="G125" s="55" t="n">
        <v>2162</v>
      </c>
      <c r="H125" s="55" t="n">
        <v>1745</v>
      </c>
      <c r="I125" s="85" t="n">
        <v>1928.5</v>
      </c>
      <c r="J125" s="58" t="str">
        <f aca="false">IF(OR(D125=0,C125=0,D125&lt;1),"",C125/D125*100-100)</f>
        <v/>
      </c>
      <c r="K125" s="59" t="str">
        <f aca="false">IF(OR(E125=0,C125=0,E125&lt;1),"",C125/E125*100-100)</f>
        <v/>
      </c>
      <c r="L125" s="58" t="n">
        <f aca="false">IF(OR(H125=0,G125=0,H125&lt;1),"",G125/H125*100-100)</f>
        <v>23.8968481375358</v>
      </c>
      <c r="M125" s="60" t="n">
        <f aca="false">IF(OR(I125=0,G125=0,I125&lt;1),"",G125/I125*100-100)</f>
        <v>12.1078558465128</v>
      </c>
      <c r="N125" s="61"/>
      <c r="O125" s="62"/>
      <c r="P125" s="63" t="n">
        <f aca="false">(I125/E125)*1000</f>
        <v>21668.5393258427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1070</v>
      </c>
      <c r="F126" s="54" t="n">
        <v>11</v>
      </c>
      <c r="G126" s="55" t="n">
        <v>1515</v>
      </c>
      <c r="H126" s="55" t="n">
        <v>1257</v>
      </c>
      <c r="I126" s="85" t="n">
        <v>2031.75</v>
      </c>
      <c r="J126" s="58" t="str">
        <f aca="false">IF(OR(D126=0,C126=0,D126&lt;1),"",C126/D126*100-100)</f>
        <v/>
      </c>
      <c r="K126" s="59" t="str">
        <f aca="false">IF(OR(E126=0,C126=0,E126&lt;1),"",C126/E126*100-100)</f>
        <v/>
      </c>
      <c r="L126" s="58" t="n">
        <f aca="false">IF(OR(H126=0,G126=0,H126&lt;1),"",G126/H126*100-100)</f>
        <v>20.5250596658711</v>
      </c>
      <c r="M126" s="60" t="n">
        <f aca="false">IF(OR(I126=0,G126=0,I126&lt;1),"",G126/I126*100-100)</f>
        <v>-25.4337393872278</v>
      </c>
      <c r="N126" s="61"/>
      <c r="O126" s="62"/>
      <c r="P126" s="63" t="n">
        <f aca="false">(I126/E126)*1000</f>
        <v>1898.83177570093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 t="n">
        <v>0.00666666666666667</v>
      </c>
      <c r="F127" s="54"/>
      <c r="G127" s="55" t="n">
        <v>0.01</v>
      </c>
      <c r="H127" s="55" t="n">
        <v>0.01</v>
      </c>
      <c r="I127" s="85" t="n">
        <v>0.01</v>
      </c>
      <c r="J127" s="58" t="str">
        <f aca="false">IF(OR(D127=0,C127=0,D127&lt;1),"",C127/D127*100-100)</f>
        <v/>
      </c>
      <c r="K127" s="59" t="str">
        <f aca="false">IF(OR(E127=0,C127=0,E127&lt;1),"",C127/E127*100-100)</f>
        <v/>
      </c>
      <c r="L127" s="58" t="str">
        <f aca="false">IF(OR(H127=0,G127=0,H127&lt;1),"",G127/H127*100-100)</f>
        <v/>
      </c>
      <c r="M127" s="60" t="str">
        <f aca="false">IF(OR(I127=0,G127=0,I127&lt;1),"",G127/I127*100-100)</f>
        <v/>
      </c>
      <c r="N127" s="61"/>
      <c r="O127" s="62"/>
      <c r="P127" s="63" t="n">
        <f aca="false">(I127/E127)*1000</f>
        <v>1500</v>
      </c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11</v>
      </c>
      <c r="G128" s="55" t="n">
        <v>10094</v>
      </c>
      <c r="H128" s="55" t="n">
        <v>8362</v>
      </c>
      <c r="I128" s="85" t="n">
        <v>13526.5</v>
      </c>
      <c r="J128" s="58" t="str">
        <f aca="false">IF(OR(D128=0,C128=0,D128&lt;1),"",C128/D128*100-100)</f>
        <v/>
      </c>
      <c r="K128" s="59" t="str">
        <f aca="false">IF(OR(E128=0,C128=0,E128&lt;1),"",C128/E128*100-100)</f>
        <v/>
      </c>
      <c r="L128" s="58" t="n">
        <f aca="false">IF(OR(H128=0,G128=0,H128&lt;1),"",G128/H128*100-100)</f>
        <v>20.7127481463765</v>
      </c>
      <c r="M128" s="60" t="n">
        <f aca="false">IF(OR(I128=0,G128=0,I128&lt;1),"",G128/I128*100-100)</f>
        <v>-25.3761135548738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 t="n">
        <v>4</v>
      </c>
      <c r="C130" s="106" t="n">
        <v>12</v>
      </c>
      <c r="D130" s="106" t="n">
        <v>0.01</v>
      </c>
      <c r="E130" s="107" t="n">
        <v>18</v>
      </c>
      <c r="F130" s="108" t="n">
        <v>4</v>
      </c>
      <c r="G130" s="109" t="n">
        <v>1</v>
      </c>
      <c r="H130" s="109" t="n">
        <v>0.01</v>
      </c>
      <c r="I130" s="110" t="n">
        <v>0.01</v>
      </c>
      <c r="J130" s="111" t="str">
        <f aca="false">IF(OR(D130=0,C130=0,D130&lt;1),"",C130/D130*100-100)</f>
        <v/>
      </c>
      <c r="K130" s="112" t="n">
        <f aca="false">IF(OR(E130=0,C130=0,E130&lt;1),"",C130/E130*100-100)</f>
        <v>-33.3333333333333</v>
      </c>
      <c r="L130" s="111" t="str">
        <f aca="false">IF(OR(H130=0,G130=0,H130&lt;1),"",G130/H130*100-100)</f>
        <v/>
      </c>
      <c r="M130" s="113" t="str">
        <f aca="false">IF(OR(I130=0,G130=0,I130&lt;1),"",G130/I130*100-100)</f>
        <v/>
      </c>
      <c r="N130" s="114" t="n">
        <f aca="false">(G130/C130)*1000</f>
        <v>83.3333333333333</v>
      </c>
      <c r="O130" s="115" t="n">
        <f aca="false">(H130/D130)*1000</f>
        <v>1000</v>
      </c>
      <c r="P130" s="116" t="n">
        <f aca="false">(I130/E130)*1000</f>
        <v>0.555555555555556</v>
      </c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 NOVIEMBRE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98" colorId="64" zoomScale="68" zoomScaleNormal="68" zoomScalePageLayoutView="75" workbookViewId="0">
      <selection pane="topLeft" activeCell="E29" activeCellId="0" sqref="E2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20" width="29.09"/>
    <col collapsed="false" customWidth="false" hidden="false" outlineLevel="0" max="2" min="2" style="120" width="10.99"/>
    <col collapsed="false" customWidth="true" hidden="false" outlineLevel="0" max="3" min="3" style="120" width="9.49"/>
    <col collapsed="false" customWidth="true" hidden="false" outlineLevel="0" max="4" min="4" style="120" width="11.19"/>
    <col collapsed="false" customWidth="true" hidden="false" outlineLevel="0" max="5" min="5" style="120" width="11.09"/>
    <col collapsed="false" customWidth="true" hidden="false" outlineLevel="0" max="6" min="6" style="120" width="8.49"/>
    <col collapsed="false" customWidth="true" hidden="false" outlineLevel="0" max="7" min="7" style="120" width="7.19"/>
    <col collapsed="false" customWidth="true" hidden="false" outlineLevel="0" max="8" min="8" style="120" width="8.89"/>
    <col collapsed="false" customWidth="true" hidden="false" outlineLevel="0" max="9" min="9" style="120" width="8.59"/>
    <col collapsed="false" customWidth="false" hidden="false" outlineLevel="0" max="10" min="10" style="121" width="10.99"/>
    <col collapsed="false" customWidth="false" hidden="false" outlineLevel="0" max="257" min="11" style="120" width="10.99"/>
  </cols>
  <sheetData>
    <row r="1" customFormat="false" ht="17.4" hidden="false" customHeight="false" outlineLevel="0" collapsed="false">
      <c r="A1" s="3" t="s">
        <v>160</v>
      </c>
      <c r="B1" s="122"/>
      <c r="C1" s="122"/>
      <c r="D1" s="122"/>
      <c r="E1" s="122"/>
      <c r="F1" s="122"/>
      <c r="G1" s="122"/>
      <c r="H1" s="122"/>
      <c r="I1" s="122"/>
      <c r="J1" s="123"/>
    </row>
    <row r="2" customFormat="false" ht="15" hidden="false" customHeight="false" outlineLevel="0" collapsed="false">
      <c r="A2" s="124" t="s">
        <v>143</v>
      </c>
      <c r="B2" s="125"/>
      <c r="C2" s="125"/>
      <c r="D2" s="125"/>
      <c r="E2" s="125"/>
      <c r="F2" s="125"/>
      <c r="G2" s="125"/>
      <c r="H2" s="125"/>
      <c r="I2" s="125"/>
      <c r="J2" s="126"/>
    </row>
    <row r="3" customFormat="false" ht="13.8" hidden="false" customHeight="false" outlineLevel="0" collapsed="false">
      <c r="A3" s="127" t="s">
        <v>9</v>
      </c>
      <c r="B3" s="128" t="s">
        <v>161</v>
      </c>
      <c r="C3" s="128" t="s">
        <v>162</v>
      </c>
      <c r="D3" s="128" t="s">
        <v>163</v>
      </c>
      <c r="E3" s="128" t="s">
        <v>164</v>
      </c>
      <c r="F3" s="128" t="s">
        <v>165</v>
      </c>
      <c r="G3" s="128" t="s">
        <v>166</v>
      </c>
      <c r="H3" s="128" t="s">
        <v>167</v>
      </c>
      <c r="I3" s="128" t="s">
        <v>168</v>
      </c>
      <c r="J3" s="129" t="s">
        <v>169</v>
      </c>
    </row>
    <row r="4" customFormat="false" ht="15" hidden="false" customHeight="false" outlineLevel="0" collapsed="false">
      <c r="A4" s="35" t="s">
        <v>14</v>
      </c>
      <c r="B4" s="130"/>
      <c r="C4" s="130"/>
      <c r="D4" s="130"/>
      <c r="E4" s="130"/>
      <c r="F4" s="130"/>
      <c r="G4" s="130"/>
      <c r="H4" s="130"/>
      <c r="I4" s="130"/>
      <c r="J4" s="131"/>
    </row>
    <row r="5" customFormat="false" ht="13.2" hidden="false" customHeight="false" outlineLevel="0" collapsed="false">
      <c r="A5" s="49" t="s">
        <v>15</v>
      </c>
      <c r="B5" s="132" t="n">
        <f aca="false">IF(OR(Almería!C5=0),"",Almería!C5)</f>
        <v>3061</v>
      </c>
      <c r="C5" s="132" t="n">
        <f aca="false">IF(OR(Cádiz!C5=0),"",Cádiz!C5)</f>
        <v>74925</v>
      </c>
      <c r="D5" s="132" t="n">
        <f aca="false">IF(OR(Córdoba!C5=0),"",Córdoba!C5)</f>
        <v>65360</v>
      </c>
      <c r="E5" s="132" t="n">
        <f aca="false">IF(OR(Granada!C5=0),"",Granada!C5)</f>
        <v>10634</v>
      </c>
      <c r="F5" s="132" t="n">
        <f aca="false">IF(OR(Huelva!C5=0),"",Huelva!C5)</f>
        <v>15017</v>
      </c>
      <c r="G5" s="132" t="n">
        <f aca="false">IF(OR(Jaén!C5=0),"",Jaén!C5)</f>
        <v>8519</v>
      </c>
      <c r="H5" s="132" t="n">
        <f aca="false">IF(OR(Málaga!C5=0),"",Málaga!C5)</f>
        <v>19525</v>
      </c>
      <c r="I5" s="132" t="n">
        <f aca="false">IF(OR(Sevilla!C5=0),"",Sevilla!C5)</f>
        <v>162513</v>
      </c>
      <c r="J5" s="133" t="n">
        <f aca="false">IF(OR(Andalucía!C5=0),"",Andalucía!C5)</f>
        <v>359554</v>
      </c>
    </row>
    <row r="6" customFormat="false" ht="13.2" hidden="false" customHeight="false" outlineLevel="0" collapsed="false">
      <c r="A6" s="64" t="s">
        <v>16</v>
      </c>
      <c r="B6" s="132" t="n">
        <f aca="false">IF(OR(Almería!C6=0),"",Almería!C6)</f>
        <v>2740</v>
      </c>
      <c r="C6" s="132" t="n">
        <f aca="false">IF(OR(Cádiz!C6=0),"",Cádiz!C6)</f>
        <v>9751</v>
      </c>
      <c r="D6" s="132" t="n">
        <f aca="false">IF(OR(Córdoba!C6=0),"",Córdoba!C6)</f>
        <v>14310</v>
      </c>
      <c r="E6" s="132" t="n">
        <f aca="false">IF(OR(Granada!C6=0),"",Granada!C6)</f>
        <v>7871</v>
      </c>
      <c r="F6" s="132" t="n">
        <f aca="false">IF(OR(Huelva!C6=0),"",Huelva!C6)</f>
        <v>3903</v>
      </c>
      <c r="G6" s="132" t="n">
        <f aca="false">IF(OR(Jaén!C6=0),"",Jaén!C6)</f>
        <v>1750</v>
      </c>
      <c r="H6" s="132" t="n">
        <f aca="false">IF(OR(Málaga!C6=0),"",Málaga!C6)</f>
        <v>4325</v>
      </c>
      <c r="I6" s="132" t="n">
        <f aca="false">IF(OR(Sevilla!C6=0),"",Sevilla!C6)</f>
        <v>46621</v>
      </c>
      <c r="J6" s="133" t="n">
        <f aca="false">IF(OR(Andalucía!C6=0),"",Andalucía!C6)</f>
        <v>91271</v>
      </c>
    </row>
    <row r="7" customFormat="false" ht="13.2" hidden="false" customHeight="false" outlineLevel="0" collapsed="false">
      <c r="A7" s="67" t="s">
        <v>17</v>
      </c>
      <c r="B7" s="132" t="n">
        <f aca="false">IF(OR(Almería!C7=0),"",Almería!C7)</f>
        <v>321</v>
      </c>
      <c r="C7" s="132" t="n">
        <f aca="false">IF(OR(Cádiz!C7=0),"",Cádiz!C7)</f>
        <v>65174</v>
      </c>
      <c r="D7" s="132" t="n">
        <f aca="false">IF(OR(Córdoba!C7=0),"",Córdoba!C7)</f>
        <v>51050</v>
      </c>
      <c r="E7" s="132" t="n">
        <f aca="false">IF(OR(Granada!C7=0),"",Granada!C7)</f>
        <v>2763</v>
      </c>
      <c r="F7" s="132" t="n">
        <f aca="false">IF(OR(Huelva!C7=0),"",Huelva!C7)</f>
        <v>11114</v>
      </c>
      <c r="G7" s="132" t="n">
        <f aca="false">IF(OR(Jaén!C7=0),"",Jaén!C7)</f>
        <v>6769</v>
      </c>
      <c r="H7" s="132" t="n">
        <f aca="false">IF(OR(Málaga!C7=0),"",Málaga!C7)</f>
        <v>15200</v>
      </c>
      <c r="I7" s="132" t="n">
        <f aca="false">IF(OR(Sevilla!C7=0),"",Sevilla!C7)</f>
        <v>115892</v>
      </c>
      <c r="J7" s="133" t="n">
        <f aca="false">IF(OR(Andalucía!C7=0),"",Andalucía!C7)</f>
        <v>268283</v>
      </c>
    </row>
    <row r="8" customFormat="false" ht="13.2" hidden="false" customHeight="false" outlineLevel="0" collapsed="false">
      <c r="A8" s="49" t="s">
        <v>18</v>
      </c>
      <c r="B8" s="132" t="n">
        <f aca="false">IF(OR(Almería!C8=0),"",Almería!C8)</f>
        <v>8575.01</v>
      </c>
      <c r="C8" s="132" t="n">
        <f aca="false">IF(OR(Cádiz!C8=0),"",Cádiz!C8)</f>
        <v>9262</v>
      </c>
      <c r="D8" s="132" t="n">
        <f aca="false">IF(OR(Córdoba!C8=0),"",Córdoba!C8)</f>
        <v>14470</v>
      </c>
      <c r="E8" s="132" t="n">
        <f aca="false">IF(OR(Granada!C8=0),"",Granada!C8)</f>
        <v>44356</v>
      </c>
      <c r="F8" s="132" t="n">
        <f aca="false">IF(OR(Huelva!C8=0),"",Huelva!C8)</f>
        <v>1380</v>
      </c>
      <c r="G8" s="132" t="n">
        <f aca="false">IF(OR(Jaén!C8=0),"",Jaén!C8)</f>
        <v>7545</v>
      </c>
      <c r="H8" s="132" t="n">
        <f aca="false">IF(OR(Málaga!C8=0),"",Málaga!C8)</f>
        <v>12700</v>
      </c>
      <c r="I8" s="132" t="n">
        <f aca="false">IF(OR(Sevilla!C8=0),"",Sevilla!C8)</f>
        <v>16055</v>
      </c>
      <c r="J8" s="133" t="n">
        <f aca="false">IF(OR(Andalucía!C8=0),"",Andalucía!C8)</f>
        <v>114343.01</v>
      </c>
    </row>
    <row r="9" customFormat="false" ht="13.2" hidden="false" customHeight="false" outlineLevel="0" collapsed="false">
      <c r="A9" s="64" t="s">
        <v>19</v>
      </c>
      <c r="B9" s="132" t="n">
        <f aca="false">IF(OR(Almería!C9=0),"",Almería!C9)</f>
        <v>0.01</v>
      </c>
      <c r="C9" s="132" t="n">
        <f aca="false">IF(OR(Cádiz!C9=0),"",Cádiz!C9)</f>
        <v>8462</v>
      </c>
      <c r="D9" s="132" t="n">
        <f aca="false">IF(OR(Córdoba!C9=0),"",Córdoba!C9)</f>
        <v>2894</v>
      </c>
      <c r="E9" s="132" t="n">
        <f aca="false">IF(OR(Granada!C9=0),"",Granada!C9)</f>
        <v>12205</v>
      </c>
      <c r="F9" s="132" t="n">
        <f aca="false">IF(OR(Huelva!C9=0),"",Huelva!C9)</f>
        <v>650</v>
      </c>
      <c r="G9" s="132" t="n">
        <f aca="false">IF(OR(Jaén!C9=0),"",Jaén!C9)</f>
        <v>4603</v>
      </c>
      <c r="H9" s="132" t="n">
        <f aca="false">IF(OR(Málaga!C9=0),"",Málaga!C9)</f>
        <v>10500</v>
      </c>
      <c r="I9" s="132" t="n">
        <f aca="false">IF(OR(Sevilla!C9=0),"",Sevilla!C9)</f>
        <v>15505</v>
      </c>
      <c r="J9" s="133" t="n">
        <f aca="false">IF(OR(Andalucía!C9=0),"",Andalucía!C9)</f>
        <v>54819.01</v>
      </c>
    </row>
    <row r="10" customFormat="false" ht="13.2" hidden="false" customHeight="false" outlineLevel="0" collapsed="false">
      <c r="A10" s="67" t="s">
        <v>20</v>
      </c>
      <c r="B10" s="132" t="n">
        <f aca="false">IF(OR(Almería!C10=0),"",Almería!C10)</f>
        <v>8575</v>
      </c>
      <c r="C10" s="132" t="n">
        <f aca="false">IF(OR(Cádiz!C10=0),"",Cádiz!C10)</f>
        <v>800</v>
      </c>
      <c r="D10" s="132" t="n">
        <f aca="false">IF(OR(Córdoba!C10=0),"",Córdoba!C10)</f>
        <v>11576</v>
      </c>
      <c r="E10" s="132" t="n">
        <f aca="false">IF(OR(Granada!C10=0),"",Granada!C10)</f>
        <v>32151</v>
      </c>
      <c r="F10" s="132" t="n">
        <f aca="false">IF(OR(Huelva!C10=0),"",Huelva!C10)</f>
        <v>730</v>
      </c>
      <c r="G10" s="132" t="n">
        <f aca="false">IF(OR(Jaén!C10=0),"",Jaén!C10)</f>
        <v>2942</v>
      </c>
      <c r="H10" s="132" t="n">
        <f aca="false">IF(OR(Málaga!C10=0),"",Málaga!C10)</f>
        <v>2200</v>
      </c>
      <c r="I10" s="132" t="n">
        <f aca="false">IF(OR(Sevilla!C10=0),"",Sevilla!C10)</f>
        <v>550</v>
      </c>
      <c r="J10" s="133" t="n">
        <f aca="false">IF(OR(Andalucía!C10=0),"",Andalucía!C10)</f>
        <v>59524</v>
      </c>
    </row>
    <row r="11" customFormat="false" ht="13.2" hidden="false" customHeight="false" outlineLevel="0" collapsed="false">
      <c r="A11" s="64" t="s">
        <v>21</v>
      </c>
      <c r="B11" s="132" t="n">
        <f aca="false">IF(OR(Almería!C11=0),"",Almería!C11)</f>
        <v>4805</v>
      </c>
      <c r="C11" s="132" t="n">
        <f aca="false">IF(OR(Cádiz!C11=0),"",Cádiz!C11)</f>
        <v>11800</v>
      </c>
      <c r="D11" s="132" t="n">
        <f aca="false">IF(OR(Córdoba!C11=0),"",Córdoba!C11)</f>
        <v>31095</v>
      </c>
      <c r="E11" s="132" t="n">
        <f aca="false">IF(OR(Granada!C11=0),"",Granada!C11)</f>
        <v>28017</v>
      </c>
      <c r="F11" s="132" t="n">
        <f aca="false">IF(OR(Huelva!C11=0),"",Huelva!C11)</f>
        <v>796</v>
      </c>
      <c r="G11" s="132" t="n">
        <f aca="false">IF(OR(Jaén!C11=0),"",Jaén!C11)</f>
        <v>4930</v>
      </c>
      <c r="H11" s="132" t="n">
        <f aca="false">IF(OR(Málaga!C11=0),"",Málaga!C11)</f>
        <v>9200</v>
      </c>
      <c r="I11" s="132" t="n">
        <f aca="false">IF(OR(Sevilla!C11=0),"",Sevilla!C11)</f>
        <v>13631</v>
      </c>
      <c r="J11" s="133" t="n">
        <f aca="false">IF(OR(Andalucía!C11=0),"",Andalucía!C11)</f>
        <v>104274</v>
      </c>
    </row>
    <row r="12" customFormat="false" ht="13.2" hidden="false" customHeight="false" outlineLevel="0" collapsed="false">
      <c r="A12" s="64" t="s">
        <v>22</v>
      </c>
      <c r="B12" s="132" t="n">
        <f aca="false">IF(OR(Almería!C12=0),"",Almería!C12)</f>
        <v>212</v>
      </c>
      <c r="C12" s="132" t="n">
        <f aca="false">IF(OR(Cádiz!C12=0),"",Cádiz!C12)</f>
        <v>15</v>
      </c>
      <c r="D12" s="132" t="n">
        <f aca="false">IF(OR(Córdoba!C12=0),"",Córdoba!C12)</f>
        <v>345</v>
      </c>
      <c r="E12" s="132" t="n">
        <f aca="false">IF(OR(Granada!C12=0),"",Granada!C12)</f>
        <v>329</v>
      </c>
      <c r="F12" s="132" t="n">
        <f aca="false">IF(OR(Huelva!C12=0),"",Huelva!C12)</f>
        <v>0.01</v>
      </c>
      <c r="G12" s="132" t="n">
        <f aca="false">IF(OR(Jaén!C12=0),"",Jaén!C12)</f>
        <v>0.01</v>
      </c>
      <c r="H12" s="132" t="n">
        <f aca="false">IF(OR(Málaga!C12=0),"",Málaga!C12)</f>
        <v>0.01</v>
      </c>
      <c r="I12" s="132" t="n">
        <f aca="false">IF(OR(Sevilla!C12=0),"",Sevilla!C12)</f>
        <v>41</v>
      </c>
      <c r="J12" s="133" t="n">
        <f aca="false">IF(OR(Andalucía!C12=0),"",Andalucía!C12)</f>
        <v>942.03</v>
      </c>
    </row>
    <row r="13" customFormat="false" ht="13.2" hidden="false" customHeight="false" outlineLevel="0" collapsed="false">
      <c r="A13" s="67" t="s">
        <v>23</v>
      </c>
      <c r="B13" s="132" t="n">
        <f aca="false">IF(OR(Almería!C13=0),"",Almería!C13)</f>
        <v>100</v>
      </c>
      <c r="C13" s="132" t="n">
        <f aca="false">IF(OR(Cádiz!C13=0),"",Cádiz!C13)</f>
        <v>10950</v>
      </c>
      <c r="D13" s="132" t="n">
        <f aca="false">IF(OR(Córdoba!C13=0),"",Córdoba!C13)</f>
        <v>4755</v>
      </c>
      <c r="E13" s="132" t="n">
        <f aca="false">IF(OR(Granada!C13=0),"",Granada!C13)</f>
        <v>834</v>
      </c>
      <c r="F13" s="132" t="n">
        <f aca="false">IF(OR(Huelva!C13=0),"",Huelva!C13)</f>
        <v>6154</v>
      </c>
      <c r="G13" s="132" t="n">
        <f aca="false">IF(OR(Jaén!C13=0),"",Jaén!C13)</f>
        <v>1125</v>
      </c>
      <c r="H13" s="132" t="n">
        <f aca="false">IF(OR(Málaga!C13=0),"",Málaga!C13)</f>
        <v>1660</v>
      </c>
      <c r="I13" s="132" t="n">
        <f aca="false">IF(OR(Sevilla!C13=0),"",Sevilla!C13)</f>
        <v>15405</v>
      </c>
      <c r="J13" s="133" t="n">
        <f aca="false">IF(OR(Andalucía!C13=0),"",Andalucía!C13)</f>
        <v>40983</v>
      </c>
    </row>
    <row r="14" customFormat="false" ht="13.2" hidden="false" customHeight="false" outlineLevel="0" collapsed="false">
      <c r="A14" s="64" t="s">
        <v>24</v>
      </c>
      <c r="B14" s="132" t="n">
        <f aca="false">IF(OR(Almería!C14=0),"",Almería!C14)</f>
        <v>0.01</v>
      </c>
      <c r="C14" s="132" t="n">
        <f aca="false">IF(OR(Cádiz!C14=0),"",Cádiz!C14)</f>
        <v>2604</v>
      </c>
      <c r="D14" s="132" t="n">
        <f aca="false">IF(OR(Córdoba!C14=0),"",Córdoba!C14)</f>
        <v>0.01</v>
      </c>
      <c r="E14" s="132" t="n">
        <f aca="false">IF(OR(Granada!C14=0),"",Granada!C14)</f>
        <v>0.01</v>
      </c>
      <c r="F14" s="132" t="n">
        <f aca="false">IF(OR(Huelva!C14=0),"",Huelva!C14)</f>
        <v>27</v>
      </c>
      <c r="G14" s="132" t="n">
        <f aca="false">IF(OR(Jaén!C14=0),"",Jaén!C14)</f>
        <v>0.01</v>
      </c>
      <c r="H14" s="132" t="n">
        <f aca="false">IF(OR(Málaga!C14=0),"",Málaga!C14)</f>
        <v>0.01</v>
      </c>
      <c r="I14" s="132" t="n">
        <f aca="false">IF(OR(Sevilla!C14=0),"",Sevilla!C14)</f>
        <v>37481</v>
      </c>
      <c r="J14" s="133" t="n">
        <f aca="false">IF(OR(Andalucía!C14=0),"",Andalucía!C14)</f>
        <v>40112.05</v>
      </c>
    </row>
    <row r="15" customFormat="false" ht="13.2" hidden="false" customHeight="false" outlineLevel="0" collapsed="false">
      <c r="A15" s="64" t="s">
        <v>25</v>
      </c>
      <c r="B15" s="132" t="n">
        <f aca="false">IF(OR(Almería!C15=0),"",Almería!C15)</f>
        <v>6</v>
      </c>
      <c r="C15" s="132" t="n">
        <f aca="false">IF(OR(Cádiz!C15=0),"",Cádiz!C15)</f>
        <v>1772</v>
      </c>
      <c r="D15" s="132" t="n">
        <f aca="false">IF(OR(Córdoba!C15=0),"",Córdoba!C15)</f>
        <v>3120</v>
      </c>
      <c r="E15" s="132" t="n">
        <f aca="false">IF(OR(Granada!C15=0),"",Granada!C15)</f>
        <v>2042</v>
      </c>
      <c r="F15" s="132" t="n">
        <f aca="false">IF(OR(Huelva!C15=0),"",Huelva!C15)</f>
        <v>120</v>
      </c>
      <c r="G15" s="132" t="n">
        <f aca="false">IF(OR(Jaén!C15=0),"",Jaén!C15)</f>
        <v>807</v>
      </c>
      <c r="H15" s="132" t="n">
        <f aca="false">IF(OR(Málaga!C15=0),"",Málaga!C15)</f>
        <v>210</v>
      </c>
      <c r="I15" s="132" t="n">
        <f aca="false">IF(OR(Sevilla!C15=0),"",Sevilla!C15)</f>
        <v>8158</v>
      </c>
      <c r="J15" s="133" t="n">
        <f aca="false">IF(OR(Andalucía!C15=0),"",Andalucía!C15)</f>
        <v>16235</v>
      </c>
    </row>
    <row r="16" customFormat="false" ht="13.2" hidden="false" customHeight="false" outlineLevel="0" collapsed="false">
      <c r="A16" s="64" t="s">
        <v>26</v>
      </c>
      <c r="B16" s="132" t="n">
        <f aca="false">IF(OR(Almería!C16=0),"",Almería!C16)</f>
        <v>3</v>
      </c>
      <c r="C16" s="132" t="n">
        <f aca="false">IF(OR(Cádiz!C16=0),"",Cádiz!C16)</f>
        <v>2300</v>
      </c>
      <c r="D16" s="132" t="n">
        <f aca="false">IF(OR(Córdoba!C16=0),"",Córdoba!C16)</f>
        <v>96</v>
      </c>
      <c r="E16" s="132" t="n">
        <f aca="false">IF(OR(Granada!C16=0),"",Granada!C16)</f>
        <v>57</v>
      </c>
      <c r="F16" s="132" t="n">
        <f aca="false">IF(OR(Huelva!C16=0),"",Huelva!C16)</f>
        <v>0.01</v>
      </c>
      <c r="G16" s="132" t="n">
        <f aca="false">IF(OR(Jaén!C16=0),"",Jaén!C16)</f>
        <v>22</v>
      </c>
      <c r="H16" s="132" t="n">
        <f aca="false">IF(OR(Málaga!C16=0),"",Málaga!C16)</f>
        <v>50</v>
      </c>
      <c r="I16" s="132" t="n">
        <f aca="false">IF(OR(Sevilla!C16=0),"",Sevilla!C16)</f>
        <v>389</v>
      </c>
      <c r="J16" s="133" t="n">
        <f aca="false">IF(OR(Andalucía!C16=0),"",Andalucía!C16)</f>
        <v>2917.01</v>
      </c>
    </row>
    <row r="17" customFormat="false" ht="15" hidden="false" customHeight="false" outlineLevel="0" collapsed="false">
      <c r="A17" s="35" t="s">
        <v>27</v>
      </c>
      <c r="B17" s="134"/>
      <c r="C17" s="134"/>
      <c r="D17" s="134"/>
      <c r="E17" s="134"/>
      <c r="F17" s="134"/>
      <c r="G17" s="134"/>
      <c r="H17" s="134"/>
      <c r="I17" s="134"/>
      <c r="J17" s="135"/>
    </row>
    <row r="18" customFormat="false" ht="13.2" hidden="false" customHeight="false" outlineLevel="0" collapsed="false">
      <c r="A18" s="64" t="s">
        <v>28</v>
      </c>
      <c r="B18" s="132" t="n">
        <f aca="false">IF(OR(Almería!C18=0),"",Almería!C18)</f>
        <v>11</v>
      </c>
      <c r="C18" s="132" t="n">
        <f aca="false">IF(OR(Cádiz!C18=0),"",Cádiz!C18)</f>
        <v>0.01</v>
      </c>
      <c r="D18" s="132" t="n">
        <f aca="false">IF(OR(Córdoba!C18=0),"",Córdoba!C18)</f>
        <v>0.01</v>
      </c>
      <c r="E18" s="132" t="n">
        <f aca="false">IF(OR(Granada!C18=0),"",Granada!C18)</f>
        <v>6</v>
      </c>
      <c r="F18" s="132" t="n">
        <f aca="false">IF(OR(Huelva!C18=0),"",Huelva!C18)</f>
        <v>0.01</v>
      </c>
      <c r="G18" s="132" t="n">
        <f aca="false">IF(OR(Jaén!C18=0),"",Jaén!C18)</f>
        <v>0.01</v>
      </c>
      <c r="H18" s="132" t="n">
        <f aca="false">IF(OR(Málaga!C18=0),"",Málaga!C18)</f>
        <v>5</v>
      </c>
      <c r="I18" s="132" t="n">
        <f aca="false">IF(OR(Sevilla!C18=0),"",Sevilla!C18)</f>
        <v>5</v>
      </c>
      <c r="J18" s="133" t="n">
        <f aca="false">IF(OR(Andalucía!C18=0),"",Andalucía!C18)</f>
        <v>27.04</v>
      </c>
    </row>
    <row r="19" customFormat="false" ht="13.2" hidden="false" customHeight="false" outlineLevel="0" collapsed="false">
      <c r="A19" s="64" t="s">
        <v>29</v>
      </c>
      <c r="B19" s="132" t="n">
        <f aca="false">IF(OR(Almería!C19=0),"",Almería!C19)</f>
        <v>118</v>
      </c>
      <c r="C19" s="132" t="n">
        <f aca="false">IF(OR(Cádiz!C19=0),"",Cádiz!C19)</f>
        <v>2350</v>
      </c>
      <c r="D19" s="132" t="n">
        <f aca="false">IF(OR(Córdoba!C19=0),"",Córdoba!C19)</f>
        <v>3080</v>
      </c>
      <c r="E19" s="132" t="n">
        <f aca="false">IF(OR(Granada!C19=0),"",Granada!C19)</f>
        <v>1305</v>
      </c>
      <c r="F19" s="132" t="n">
        <f aca="false">IF(OR(Huelva!C19=0),"",Huelva!C19)</f>
        <v>850</v>
      </c>
      <c r="G19" s="132" t="n">
        <f aca="false">IF(OR(Jaén!C19=0),"",Jaén!C19)</f>
        <v>336</v>
      </c>
      <c r="H19" s="132" t="n">
        <f aca="false">IF(OR(Málaga!C19=0),"",Málaga!C19)</f>
        <v>3000</v>
      </c>
      <c r="I19" s="132" t="n">
        <f aca="false">IF(OR(Sevilla!C19=0),"",Sevilla!C19)</f>
        <v>11422</v>
      </c>
      <c r="J19" s="133" t="n">
        <f aca="false">IF(OR(Andalucía!C19=0),"",Andalucía!C19)</f>
        <v>22461</v>
      </c>
    </row>
    <row r="20" customFormat="false" ht="13.2" hidden="false" customHeight="false" outlineLevel="0" collapsed="false">
      <c r="A20" s="64" t="s">
        <v>30</v>
      </c>
      <c r="B20" s="132" t="n">
        <f aca="false">IF(OR(Almería!C20=0),"",Almería!C20)</f>
        <v>0.01</v>
      </c>
      <c r="C20" s="132" t="n">
        <f aca="false">IF(OR(Cádiz!C20=0),"",Cádiz!C20)</f>
        <v>0.01</v>
      </c>
      <c r="D20" s="132" t="n">
        <f aca="false">IF(OR(Córdoba!C20=0),"",Córdoba!C20)</f>
        <v>0.01</v>
      </c>
      <c r="E20" s="132" t="n">
        <f aca="false">IF(OR(Granada!C20=0),"",Granada!C20)</f>
        <v>36</v>
      </c>
      <c r="F20" s="132" t="n">
        <f aca="false">IF(OR(Huelva!C20=0),"",Huelva!C20)</f>
        <v>0.01</v>
      </c>
      <c r="G20" s="132" t="n">
        <f aca="false">IF(OR(Jaén!C20=0),"",Jaén!C20)</f>
        <v>7</v>
      </c>
      <c r="H20" s="132" t="n">
        <f aca="false">IF(OR(Málaga!C20=0),"",Málaga!C20)</f>
        <v>0.01</v>
      </c>
      <c r="I20" s="132" t="n">
        <f aca="false">IF(OR(Sevilla!C20=0),"",Sevilla!C20)</f>
        <v>2</v>
      </c>
      <c r="J20" s="133" t="n">
        <f aca="false">IF(OR(Andalucía!C20=0),"",Andalucía!C20)</f>
        <v>45.05</v>
      </c>
    </row>
    <row r="21" customFormat="false" ht="13.2" hidden="false" customHeight="false" outlineLevel="0" collapsed="false">
      <c r="A21" s="64" t="s">
        <v>31</v>
      </c>
      <c r="B21" s="132" t="n">
        <f aca="false">IF(OR(Almería!C21=0),"",Almería!C21)</f>
        <v>26</v>
      </c>
      <c r="C21" s="132" t="n">
        <f aca="false">IF(OR(Cádiz!C21=0),"",Cádiz!C21)</f>
        <v>6500</v>
      </c>
      <c r="D21" s="132" t="n">
        <f aca="false">IF(OR(Córdoba!C21=0),"",Córdoba!C21)</f>
        <v>5755</v>
      </c>
      <c r="E21" s="132" t="n">
        <f aca="false">IF(OR(Granada!C21=0),"",Granada!C21)</f>
        <v>510</v>
      </c>
      <c r="F21" s="132" t="n">
        <f aca="false">IF(OR(Huelva!C21=0),"",Huelva!C21)</f>
        <v>1200</v>
      </c>
      <c r="G21" s="132" t="n">
        <f aca="false">IF(OR(Jaén!C21=0),"",Jaén!C21)</f>
        <v>415</v>
      </c>
      <c r="H21" s="132" t="n">
        <f aca="false">IF(OR(Málaga!C21=0),"",Málaga!C21)</f>
        <v>3420</v>
      </c>
      <c r="I21" s="132" t="n">
        <f aca="false">IF(OR(Sevilla!C21=0),"",Sevilla!C21)</f>
        <v>14250</v>
      </c>
      <c r="J21" s="133" t="n">
        <f aca="false">IF(OR(Andalucía!C21=0),"",Andalucía!C21)</f>
        <v>32076</v>
      </c>
    </row>
    <row r="22" customFormat="false" ht="13.2" hidden="false" customHeight="false" outlineLevel="0" collapsed="false">
      <c r="A22" s="64" t="s">
        <v>32</v>
      </c>
      <c r="B22" s="132" t="n">
        <f aca="false">IF(OR(Almería!C22=0),"",Almería!C22)</f>
        <v>20</v>
      </c>
      <c r="C22" s="132" t="n">
        <f aca="false">IF(OR(Cádiz!C22=0),"",Cádiz!C22)</f>
        <v>1438</v>
      </c>
      <c r="D22" s="132" t="n">
        <f aca="false">IF(OR(Córdoba!C22=0),"",Córdoba!C22)</f>
        <v>7195</v>
      </c>
      <c r="E22" s="132" t="n">
        <f aca="false">IF(OR(Granada!C22=0),"",Granada!C22)</f>
        <v>1558</v>
      </c>
      <c r="F22" s="132" t="n">
        <f aca="false">IF(OR(Huelva!C22=0),"",Huelva!C22)</f>
        <v>120</v>
      </c>
      <c r="G22" s="132" t="n">
        <f aca="false">IF(OR(Jaén!C22=0),"",Jaén!C22)</f>
        <v>344</v>
      </c>
      <c r="H22" s="132" t="n">
        <f aca="false">IF(OR(Málaga!C22=0),"",Málaga!C22)</f>
        <v>1900</v>
      </c>
      <c r="I22" s="132" t="n">
        <f aca="false">IF(OR(Sevilla!C22=0),"",Sevilla!C22)</f>
        <v>4632</v>
      </c>
      <c r="J22" s="133" t="n">
        <f aca="false">IF(OR(Andalucía!C22=0),"",Andalucía!C22)</f>
        <v>17207</v>
      </c>
    </row>
    <row r="23" customFormat="false" ht="13.2" hidden="false" customHeight="false" outlineLevel="0" collapsed="false">
      <c r="A23" s="64" t="s">
        <v>33</v>
      </c>
      <c r="B23" s="132" t="n">
        <f aca="false">IF(OR(Almería!C23=0),"",Almería!C23)</f>
        <v>91</v>
      </c>
      <c r="C23" s="132" t="n">
        <f aca="false">IF(OR(Cádiz!C23=0),"",Cádiz!C23)</f>
        <v>1530</v>
      </c>
      <c r="D23" s="132" t="n">
        <f aca="false">IF(OR(Córdoba!C23=0),"",Córdoba!C23)</f>
        <v>460</v>
      </c>
      <c r="E23" s="132" t="n">
        <f aca="false">IF(OR(Granada!C23=0),"",Granada!C23)</f>
        <v>1181</v>
      </c>
      <c r="F23" s="132" t="n">
        <f aca="false">IF(OR(Huelva!C23=0),"",Huelva!C23)</f>
        <v>0.01</v>
      </c>
      <c r="G23" s="132" t="n">
        <f aca="false">IF(OR(Jaén!C23=0),"",Jaén!C23)</f>
        <v>379</v>
      </c>
      <c r="H23" s="132" t="n">
        <f aca="false">IF(OR(Málaga!C23=0),"",Málaga!C23)</f>
        <v>2725</v>
      </c>
      <c r="I23" s="132" t="n">
        <f aca="false">IF(OR(Sevilla!C23=0),"",Sevilla!C23)</f>
        <v>592</v>
      </c>
      <c r="J23" s="133" t="n">
        <f aca="false">IF(OR(Andalucía!C23=0),"",Andalucía!C23)</f>
        <v>6958.01</v>
      </c>
    </row>
    <row r="24" customFormat="false" ht="13.2" hidden="false" customHeight="false" outlineLevel="0" collapsed="false">
      <c r="A24" s="64" t="s">
        <v>34</v>
      </c>
      <c r="B24" s="132" t="n">
        <f aca="false">IF(OR(Almería!C24=0),"",Almería!C24)</f>
        <v>169</v>
      </c>
      <c r="C24" s="132" t="n">
        <f aca="false">IF(OR(Cádiz!C24=0),"",Cádiz!C24)</f>
        <v>0.01</v>
      </c>
      <c r="D24" s="132" t="n">
        <f aca="false">IF(OR(Córdoba!C24=0),"",Córdoba!C24)</f>
        <v>30</v>
      </c>
      <c r="E24" s="132" t="n">
        <f aca="false">IF(OR(Granada!C24=0),"",Granada!C24)</f>
        <v>405</v>
      </c>
      <c r="F24" s="132" t="n">
        <f aca="false">IF(OR(Huelva!C24=0),"",Huelva!C24)</f>
        <v>0.01</v>
      </c>
      <c r="G24" s="132" t="n">
        <f aca="false">IF(OR(Jaén!C24=0),"",Jaén!C24)</f>
        <v>26</v>
      </c>
      <c r="H24" s="132" t="n">
        <f aca="false">IF(OR(Málaga!C24=0),"",Málaga!C24)</f>
        <v>210</v>
      </c>
      <c r="I24" s="132" t="n">
        <f aca="false">IF(OR(Sevilla!C24=0),"",Sevilla!C24)</f>
        <v>24</v>
      </c>
      <c r="J24" s="133" t="n">
        <f aca="false">IF(OR(Andalucía!C24=0),"",Andalucía!C24)</f>
        <v>864.02</v>
      </c>
    </row>
    <row r="25" customFormat="false" ht="13.2" hidden="false" customHeight="false" outlineLevel="0" collapsed="false">
      <c r="A25" s="64" t="s">
        <v>35</v>
      </c>
      <c r="B25" s="132" t="n">
        <f aca="false">IF(OR(Almería!C25=0),"",Almería!C25)</f>
        <v>0.01</v>
      </c>
      <c r="C25" s="132" t="n">
        <f aca="false">IF(OR(Cádiz!C25=0),"",Cádiz!C25)</f>
        <v>40</v>
      </c>
      <c r="D25" s="132" t="n">
        <f aca="false">IF(OR(Córdoba!C25=0),"",Córdoba!C25)</f>
        <v>35</v>
      </c>
      <c r="E25" s="132" t="n">
        <f aca="false">IF(OR(Granada!C25=0),"",Granada!C25)</f>
        <v>0.01</v>
      </c>
      <c r="F25" s="132" t="n">
        <f aca="false">IF(OR(Huelva!C25=0),"",Huelva!C25)</f>
        <v>750</v>
      </c>
      <c r="G25" s="132" t="n">
        <f aca="false">IF(OR(Jaén!C25=0),"",Jaén!C25)</f>
        <v>0.01</v>
      </c>
      <c r="H25" s="132" t="n">
        <f aca="false">IF(OR(Málaga!C25=0),"",Málaga!C25)</f>
        <v>0.01</v>
      </c>
      <c r="I25" s="132" t="n">
        <f aca="false">IF(OR(Sevilla!C25=0),"",Sevilla!C25)</f>
        <v>743</v>
      </c>
      <c r="J25" s="133" t="n">
        <f aca="false">IF(OR(Andalucía!C25=0),"",Andalucía!C25)</f>
        <v>1568.04</v>
      </c>
    </row>
    <row r="26" customFormat="false" ht="15" hidden="false" customHeight="false" outlineLevel="0" collapsed="false">
      <c r="A26" s="35" t="s">
        <v>36</v>
      </c>
      <c r="B26" s="134"/>
      <c r="C26" s="134"/>
      <c r="D26" s="134"/>
      <c r="E26" s="134"/>
      <c r="F26" s="134"/>
      <c r="G26" s="134"/>
      <c r="H26" s="134"/>
      <c r="I26" s="134"/>
      <c r="J26" s="135"/>
    </row>
    <row r="27" customFormat="false" ht="13.2" hidden="false" customHeight="false" outlineLevel="0" collapsed="false">
      <c r="A27" s="49" t="s">
        <v>37</v>
      </c>
      <c r="B27" s="132" t="n">
        <f aca="false">IF(OR(Almería!C27=0),"",Almería!C27)</f>
        <v>633</v>
      </c>
      <c r="C27" s="132" t="n">
        <f aca="false">IF(OR(Cádiz!C27=0),"",Cádiz!C27)</f>
        <v>1930</v>
      </c>
      <c r="D27" s="132" t="n">
        <f aca="false">IF(OR(Córdoba!C27=0),"",Córdoba!C27)</f>
        <v>660.01</v>
      </c>
      <c r="E27" s="132" t="n">
        <f aca="false">IF(OR(Granada!C27=0),"",Granada!C27)</f>
        <v>753</v>
      </c>
      <c r="F27" s="132" t="n">
        <f aca="false">IF(OR(Huelva!C27=0),"",Huelva!C27)</f>
        <v>455</v>
      </c>
      <c r="G27" s="132" t="n">
        <f aca="false">IF(OR(Jaén!C27=0),"",Jaén!C27)</f>
        <v>90.01</v>
      </c>
      <c r="H27" s="132" t="n">
        <f aca="false">IF(OR(Málaga!C27=0),"",Málaga!C27)</f>
        <v>1280</v>
      </c>
      <c r="I27" s="132" t="n">
        <f aca="false">IF(OR(Sevilla!C27=0),"",Sevilla!C27)</f>
        <v>5363</v>
      </c>
      <c r="J27" s="133" t="n">
        <f aca="false">IF(OR(Andalucía!C27=0),"",Andalucía!C27)</f>
        <v>11164.02</v>
      </c>
    </row>
    <row r="28" customFormat="false" ht="13.2" hidden="false" customHeight="false" outlineLevel="0" collapsed="false">
      <c r="A28" s="64" t="s">
        <v>38</v>
      </c>
      <c r="B28" s="132" t="n">
        <f aca="false">IF(OR(Almería!C28=0),"",Almería!C28)</f>
        <v>44</v>
      </c>
      <c r="C28" s="132" t="n">
        <f aca="false">IF(OR(Cádiz!C28=0),"",Cádiz!C28)</f>
        <v>500</v>
      </c>
      <c r="D28" s="132" t="n">
        <f aca="false">IF(OR(Córdoba!C28=0),"",Córdoba!C28)</f>
        <v>0.01</v>
      </c>
      <c r="E28" s="132" t="n">
        <f aca="false">IF(OR(Granada!C28=0),"",Granada!C28)</f>
        <v>102</v>
      </c>
      <c r="F28" s="132" t="n">
        <f aca="false">IF(OR(Huelva!C28=0),"",Huelva!C28)</f>
        <v>30</v>
      </c>
      <c r="G28" s="132" t="n">
        <f aca="false">IF(OR(Jaén!C28=0),"",Jaén!C28)</f>
        <v>0.01</v>
      </c>
      <c r="H28" s="132" t="n">
        <f aca="false">IF(OR(Málaga!C28=0),"",Málaga!C28)</f>
        <v>350</v>
      </c>
      <c r="I28" s="132" t="n">
        <f aca="false">IF(OR(Sevilla!C28=0),"",Sevilla!C28)</f>
        <v>183</v>
      </c>
      <c r="J28" s="133" t="n">
        <f aca="false">IF(OR(Andalucía!C28=0),"",Andalucía!C28)</f>
        <v>1209.02</v>
      </c>
    </row>
    <row r="29" customFormat="false" ht="13.2" hidden="false" customHeight="false" outlineLevel="0" collapsed="false">
      <c r="A29" s="64" t="s">
        <v>39</v>
      </c>
      <c r="B29" s="132" t="n">
        <f aca="false">IF(OR(Almería!C29=0),"",Almería!C29)</f>
        <v>314</v>
      </c>
      <c r="C29" s="132" t="n">
        <f aca="false">IF(OR(Cádiz!C29=0),"",Cádiz!C29)</f>
        <v>948</v>
      </c>
      <c r="D29" s="132" t="n">
        <f aca="false">IF(OR(Córdoba!C29=0),"",Córdoba!C29)</f>
        <v>120</v>
      </c>
      <c r="E29" s="132" t="n">
        <f aca="false">IF(OR(Granada!C29=0),"",Granada!C29)</f>
        <v>48</v>
      </c>
      <c r="F29" s="132" t="n">
        <f aca="false">IF(OR(Huelva!C29=0),"",Huelva!C29)</f>
        <v>235</v>
      </c>
      <c r="G29" s="132" t="n">
        <f aca="false">IF(OR(Jaén!C29=0),"",Jaén!C29)</f>
        <v>5</v>
      </c>
      <c r="H29" s="132" t="n">
        <f aca="false">IF(OR(Málaga!C29=0),"",Málaga!C29)</f>
        <v>270</v>
      </c>
      <c r="I29" s="132" t="n">
        <f aca="false">IF(OR(Sevilla!C29=0),"",Sevilla!C29)</f>
        <v>4334</v>
      </c>
      <c r="J29" s="133" t="n">
        <f aca="false">IF(OR(Andalucía!C29=0),"",Andalucía!C29)</f>
        <v>6274</v>
      </c>
    </row>
    <row r="30" customFormat="false" ht="13.2" hidden="false" customHeight="false" outlineLevel="0" collapsed="false">
      <c r="A30" s="64" t="s">
        <v>40</v>
      </c>
      <c r="B30" s="132" t="n">
        <f aca="false">IF(OR(Almería!C30=0),"",Almería!C30)</f>
        <v>210</v>
      </c>
      <c r="C30" s="132" t="n">
        <f aca="false">IF(OR(Cádiz!C30=0),"",Cádiz!C30)</f>
        <v>97</v>
      </c>
      <c r="D30" s="132" t="n">
        <f aca="false">IF(OR(Córdoba!C30=0),"",Córdoba!C30)</f>
        <v>455</v>
      </c>
      <c r="E30" s="132" t="n">
        <f aca="false">IF(OR(Granada!C30=0),"",Granada!C30)</f>
        <v>543</v>
      </c>
      <c r="F30" s="132" t="n">
        <f aca="false">IF(OR(Huelva!C30=0),"",Huelva!C30)</f>
        <v>120</v>
      </c>
      <c r="G30" s="132" t="n">
        <f aca="false">IF(OR(Jaén!C30=0),"",Jaén!C30)</f>
        <v>60</v>
      </c>
      <c r="H30" s="132" t="n">
        <f aca="false">IF(OR(Málaga!C30=0),"",Málaga!C30)</f>
        <v>415</v>
      </c>
      <c r="I30" s="132" t="n">
        <f aca="false">IF(OR(Sevilla!C30=0),"",Sevilla!C30)</f>
        <v>747</v>
      </c>
      <c r="J30" s="133" t="n">
        <f aca="false">IF(OR(Andalucía!C30=0),"",Andalucía!C30)</f>
        <v>2647</v>
      </c>
    </row>
    <row r="31" customFormat="false" ht="13.2" hidden="false" customHeight="false" outlineLevel="0" collapsed="false">
      <c r="A31" s="64" t="s">
        <v>41</v>
      </c>
      <c r="B31" s="132" t="n">
        <f aca="false">IF(OR(Almería!C31=0),"",Almería!C31)</f>
        <v>65</v>
      </c>
      <c r="C31" s="132" t="n">
        <f aca="false">IF(OR(Cádiz!C31=0),"",Cádiz!C31)</f>
        <v>385</v>
      </c>
      <c r="D31" s="132" t="n">
        <f aca="false">IF(OR(Córdoba!C31=0),"",Córdoba!C31)</f>
        <v>85</v>
      </c>
      <c r="E31" s="132" t="n">
        <f aca="false">IF(OR(Granada!C31=0),"",Granada!C31)</f>
        <v>60</v>
      </c>
      <c r="F31" s="132" t="n">
        <f aca="false">IF(OR(Huelva!C31=0),"",Huelva!C31)</f>
        <v>70</v>
      </c>
      <c r="G31" s="132" t="n">
        <f aca="false">IF(OR(Jaén!C31=0),"",Jaén!C31)</f>
        <v>25</v>
      </c>
      <c r="H31" s="132" t="n">
        <f aca="false">IF(OR(Málaga!C31=0),"",Málaga!C31)</f>
        <v>245</v>
      </c>
      <c r="I31" s="132" t="n">
        <f aca="false">IF(OR(Sevilla!C31=0),"",Sevilla!C31)</f>
        <v>99</v>
      </c>
      <c r="J31" s="133" t="n">
        <f aca="false">IF(OR(Andalucía!C31=0),"",Andalucía!C31)</f>
        <v>1034</v>
      </c>
    </row>
    <row r="32" customFormat="false" ht="15" hidden="false" customHeight="false" outlineLevel="0" collapsed="false">
      <c r="A32" s="35" t="s">
        <v>42</v>
      </c>
      <c r="B32" s="134"/>
      <c r="C32" s="134"/>
      <c r="D32" s="134"/>
      <c r="E32" s="134"/>
      <c r="F32" s="134"/>
      <c r="G32" s="134"/>
      <c r="H32" s="134"/>
      <c r="I32" s="134"/>
      <c r="J32" s="135"/>
    </row>
    <row r="33" customFormat="false" ht="13.2" hidden="false" customHeight="false" outlineLevel="0" collapsed="false">
      <c r="A33" s="64" t="s">
        <v>43</v>
      </c>
      <c r="B33" s="132" t="n">
        <f aca="false">IF(OR(Almería!C33=0),"",Almería!C33)</f>
        <v>0.01</v>
      </c>
      <c r="C33" s="132" t="n">
        <f aca="false">IF(OR(Cádiz!C33=0),"",Cádiz!C33)</f>
        <v>1840</v>
      </c>
      <c r="D33" s="132" t="n">
        <f aca="false">IF(OR(Córdoba!C33=0),"",Córdoba!C33)</f>
        <v>30</v>
      </c>
      <c r="E33" s="132" t="n">
        <f aca="false">IF(OR(Granada!C33=0),"",Granada!C33)</f>
        <v>0.01</v>
      </c>
      <c r="F33" s="132" t="n">
        <f aca="false">IF(OR(Huelva!C33=0),"",Huelva!C33)</f>
        <v>11</v>
      </c>
      <c r="G33" s="132" t="n">
        <f aca="false">IF(OR(Jaén!C33=0),"",Jaén!C33)</f>
        <v>0.01</v>
      </c>
      <c r="H33" s="132" t="n">
        <f aca="false">IF(OR(Málaga!C33=0),"",Málaga!C33)</f>
        <v>0.01</v>
      </c>
      <c r="I33" s="132" t="n">
        <f aca="false">IF(OR(Sevilla!C33=0),"",Sevilla!C33)</f>
        <v>5372</v>
      </c>
      <c r="J33" s="133" t="n">
        <f aca="false">IF(OR(Andalucía!C33=0),"",Andalucía!C33)</f>
        <v>7253.04</v>
      </c>
    </row>
    <row r="34" customFormat="false" ht="13.2" hidden="false" customHeight="false" outlineLevel="0" collapsed="false">
      <c r="A34" s="64" t="s">
        <v>44</v>
      </c>
      <c r="B34" s="132" t="n">
        <f aca="false">IF(OR(Almería!C34=0),"",Almería!C34)</f>
        <v>0.01</v>
      </c>
      <c r="C34" s="132" t="n">
        <f aca="false">IF(OR(Cádiz!C34=0),"",Cádiz!C34)</f>
        <v>13518</v>
      </c>
      <c r="D34" s="132" t="n">
        <f aca="false">IF(OR(Córdoba!C34=0),"",Córdoba!C34)</f>
        <v>4712</v>
      </c>
      <c r="E34" s="132" t="n">
        <f aca="false">IF(OR(Granada!C34=0),"",Granada!C34)</f>
        <v>0.01</v>
      </c>
      <c r="F34" s="132" t="n">
        <f aca="false">IF(OR(Huelva!C34=0),"",Huelva!C34)</f>
        <v>385</v>
      </c>
      <c r="G34" s="132" t="n">
        <f aca="false">IF(OR(Jaén!C34=0),"",Jaén!C34)</f>
        <v>4658</v>
      </c>
      <c r="H34" s="132" t="n">
        <f aca="false">IF(OR(Málaga!C34=0),"",Málaga!C34)</f>
        <v>0.01</v>
      </c>
      <c r="I34" s="132" t="n">
        <f aca="false">IF(OR(Sevilla!C34=0),"",Sevilla!C34)</f>
        <v>39657</v>
      </c>
      <c r="J34" s="133" t="n">
        <f aca="false">IF(OR(Andalucía!C34=0),"",Andalucía!C34)</f>
        <v>62930.03</v>
      </c>
    </row>
    <row r="35" customFormat="false" ht="13.2" hidden="false" customHeight="false" outlineLevel="0" collapsed="false">
      <c r="A35" s="64" t="s">
        <v>45</v>
      </c>
      <c r="B35" s="132" t="n">
        <f aca="false">IF(OR(Almería!C35=0),"",Almería!C35)</f>
        <v>20</v>
      </c>
      <c r="C35" s="132" t="n">
        <f aca="false">IF(OR(Cádiz!C35=0),"",Cádiz!C35)</f>
        <v>61654</v>
      </c>
      <c r="D35" s="132" t="n">
        <f aca="false">IF(OR(Córdoba!C35=0),"",Córdoba!C35)</f>
        <v>37102</v>
      </c>
      <c r="E35" s="132" t="n">
        <f aca="false">IF(OR(Granada!C35=0),"",Granada!C35)</f>
        <v>1028</v>
      </c>
      <c r="F35" s="132" t="n">
        <f aca="false">IF(OR(Huelva!C35=0),"",Huelva!C35)</f>
        <v>15773</v>
      </c>
      <c r="G35" s="132" t="n">
        <f aca="false">IF(OR(Jaén!C35=0),"",Jaén!C35)</f>
        <v>671</v>
      </c>
      <c r="H35" s="132" t="n">
        <f aca="false">IF(OR(Málaga!C35=0),"",Málaga!C35)</f>
        <v>1870</v>
      </c>
      <c r="I35" s="132" t="n">
        <f aca="false">IF(OR(Sevilla!C35=0),"",Sevilla!C35)</f>
        <v>121585</v>
      </c>
      <c r="J35" s="133" t="n">
        <f aca="false">IF(OR(Andalucía!C35=0),"",Andalucía!C35)</f>
        <v>239703</v>
      </c>
    </row>
    <row r="36" customFormat="false" ht="13.2" hidden="false" customHeight="false" outlineLevel="0" collapsed="false">
      <c r="A36" s="64" t="s">
        <v>46</v>
      </c>
      <c r="B36" s="132" t="n">
        <f aca="false">IF(OR(Almería!C36=0),"",Almería!C36)</f>
        <v>0.01</v>
      </c>
      <c r="C36" s="132" t="n">
        <f aca="false">IF(OR(Cádiz!C36=0),"",Cádiz!C36)</f>
        <v>0.01</v>
      </c>
      <c r="D36" s="132" t="n">
        <f aca="false">IF(OR(Córdoba!C36=0),"",Córdoba!C36)</f>
        <v>13</v>
      </c>
      <c r="E36" s="132" t="n">
        <f aca="false">IF(OR(Granada!C36=0),"",Granada!C36)</f>
        <v>1</v>
      </c>
      <c r="F36" s="132" t="n">
        <f aca="false">IF(OR(Huelva!C36=0),"",Huelva!C36)</f>
        <v>0.01</v>
      </c>
      <c r="G36" s="132" t="n">
        <f aca="false">IF(OR(Jaén!C36=0),"",Jaén!C36)</f>
        <v>0.01</v>
      </c>
      <c r="H36" s="132" t="n">
        <f aca="false">IF(OR(Málaga!C36=0),"",Málaga!C36)</f>
        <v>0.01</v>
      </c>
      <c r="I36" s="132" t="n">
        <f aca="false">IF(OR(Sevilla!C36=0),"",Sevilla!C36)</f>
        <v>21</v>
      </c>
      <c r="J36" s="133" t="n">
        <f aca="false">IF(OR(Andalucía!C36=0),"",Andalucía!C36)</f>
        <v>35.05</v>
      </c>
    </row>
    <row r="37" customFormat="false" ht="13.2" hidden="false" customHeight="false" outlineLevel="0" collapsed="false">
      <c r="A37" s="64" t="s">
        <v>47</v>
      </c>
      <c r="B37" s="132" t="n">
        <f aca="false">IF(OR(Almería!C37=0),"",Almería!C37)</f>
        <v>14</v>
      </c>
      <c r="C37" s="132" t="n">
        <f aca="false">IF(OR(Cádiz!C37=0),"",Cádiz!C37)</f>
        <v>196</v>
      </c>
      <c r="D37" s="132" t="n">
        <f aca="false">IF(OR(Córdoba!C37=0),"",Córdoba!C37)</f>
        <v>35</v>
      </c>
      <c r="E37" s="132" t="n">
        <f aca="false">IF(OR(Granada!C37=0),"",Granada!C37)</f>
        <v>13</v>
      </c>
      <c r="F37" s="132" t="n">
        <f aca="false">IF(OR(Huelva!C37=0),"",Huelva!C37)</f>
        <v>2</v>
      </c>
      <c r="G37" s="132" t="n">
        <f aca="false">IF(OR(Jaén!C37=0),"",Jaén!C37)</f>
        <v>49</v>
      </c>
      <c r="H37" s="132" t="n">
        <f aca="false">IF(OR(Málaga!C37=0),"",Málaga!C37)</f>
        <v>130</v>
      </c>
      <c r="I37" s="132" t="n">
        <f aca="false">IF(OR(Sevilla!C37=0),"",Sevilla!C37)</f>
        <v>508</v>
      </c>
      <c r="J37" s="133" t="n">
        <f aca="false">IF(OR(Andalucía!C37=0),"",Andalucía!C37)</f>
        <v>947</v>
      </c>
    </row>
    <row r="38" customFormat="false" ht="13.2" hidden="false" customHeight="false" outlineLevel="0" collapsed="false">
      <c r="A38" s="64" t="s">
        <v>48</v>
      </c>
      <c r="B38" s="132" t="n">
        <f aca="false">IF(OR(Almería!C38=0),"",Almería!C38)</f>
        <v>0.01</v>
      </c>
      <c r="C38" s="132" t="n">
        <f aca="false">IF(OR(Cádiz!C38=0),"",Cádiz!C38)</f>
        <v>1267</v>
      </c>
      <c r="D38" s="132" t="n">
        <f aca="false">IF(OR(Córdoba!C38=0),"",Córdoba!C38)</f>
        <v>4665</v>
      </c>
      <c r="E38" s="132" t="n">
        <f aca="false">IF(OR(Granada!C38=0),"",Granada!C38)</f>
        <v>49</v>
      </c>
      <c r="F38" s="132" t="n">
        <f aca="false">IF(OR(Huelva!C38=0),"",Huelva!C38)</f>
        <v>786</v>
      </c>
      <c r="G38" s="132" t="n">
        <f aca="false">IF(OR(Jaén!C38=0),"",Jaén!C38)</f>
        <v>49</v>
      </c>
      <c r="H38" s="132" t="n">
        <f aca="false">IF(OR(Málaga!C38=0),"",Málaga!C38)</f>
        <v>720</v>
      </c>
      <c r="I38" s="132" t="n">
        <f aca="false">IF(OR(Sevilla!C38=0),"",Sevilla!C38)</f>
        <v>9069</v>
      </c>
      <c r="J38" s="133" t="n">
        <f aca="false">IF(OR(Andalucía!C38=0),"",Andalucía!C38)</f>
        <v>16605.01</v>
      </c>
    </row>
    <row r="39" customFormat="false" ht="13.2" hidden="false" customHeight="false" outlineLevel="0" collapsed="false">
      <c r="A39" s="64" t="s">
        <v>49</v>
      </c>
      <c r="B39" s="132" t="n">
        <f aca="false">IF(OR(Almería!C39=0),"",Almería!C39)</f>
        <v>0.01</v>
      </c>
      <c r="C39" s="132" t="n">
        <f aca="false">IF(OR(Cádiz!C39=0),"",Cádiz!C39)</f>
        <v>0.01</v>
      </c>
      <c r="D39" s="132" t="n">
        <f aca="false">IF(OR(Córdoba!C39=0),"",Córdoba!C39)</f>
        <v>0.01</v>
      </c>
      <c r="E39" s="132" t="n">
        <f aca="false">IF(OR(Granada!C39=0),"",Granada!C39)</f>
        <v>120</v>
      </c>
      <c r="F39" s="132" t="n">
        <f aca="false">IF(OR(Huelva!C39=0),"",Huelva!C39)</f>
        <v>0.01</v>
      </c>
      <c r="G39" s="132" t="n">
        <f aca="false">IF(OR(Jaén!C39=0),"",Jaén!C39)</f>
        <v>0.01</v>
      </c>
      <c r="H39" s="132" t="n">
        <f aca="false">IF(OR(Málaga!C39=0),"",Málaga!C39)</f>
        <v>0.01</v>
      </c>
      <c r="I39" s="132" t="n">
        <f aca="false">IF(OR(Sevilla!C39=0),"",Sevilla!C39)</f>
        <v>1</v>
      </c>
      <c r="J39" s="133" t="n">
        <f aca="false">IF(OR(Andalucía!C39=0),"",Andalucía!C39)</f>
        <v>121.06</v>
      </c>
    </row>
    <row r="40" customFormat="false" ht="15" hidden="false" customHeight="false" outlineLevel="0" collapsed="false">
      <c r="A40" s="35" t="s">
        <v>50</v>
      </c>
      <c r="B40" s="134"/>
      <c r="C40" s="134"/>
      <c r="D40" s="134"/>
      <c r="E40" s="134"/>
      <c r="F40" s="134"/>
      <c r="G40" s="134"/>
      <c r="H40" s="134"/>
      <c r="I40" s="134"/>
      <c r="J40" s="135"/>
    </row>
    <row r="41" customFormat="false" ht="13.2" hidden="false" customHeight="false" outlineLevel="0" collapsed="false">
      <c r="A41" s="64" t="s">
        <v>51</v>
      </c>
      <c r="B41" s="132" t="n">
        <f aca="false">IF(OR(Almería!C41=0),"",Almería!C41)</f>
        <v>11</v>
      </c>
      <c r="C41" s="132" t="n">
        <f aca="false">IF(OR(Cádiz!C41=0),"",Cádiz!C41)</f>
        <v>300</v>
      </c>
      <c r="D41" s="132" t="n">
        <f aca="false">IF(OR(Córdoba!C41=0),"",Córdoba!C41)</f>
        <v>130</v>
      </c>
      <c r="E41" s="132" t="n">
        <f aca="false">IF(OR(Granada!C41=0),"",Granada!C41)</f>
        <v>523</v>
      </c>
      <c r="F41" s="132" t="n">
        <f aca="false">IF(OR(Huelva!C41=0),"",Huelva!C41)</f>
        <v>122</v>
      </c>
      <c r="G41" s="132" t="n">
        <f aca="false">IF(OR(Jaén!C41=0),"",Jaén!C41)</f>
        <v>165</v>
      </c>
      <c r="H41" s="132" t="n">
        <f aca="false">IF(OR(Málaga!C41=0),"",Málaga!C41)</f>
        <v>45</v>
      </c>
      <c r="I41" s="132" t="n">
        <f aca="false">IF(OR(Sevilla!C41=0),"",Sevilla!C41)</f>
        <v>371</v>
      </c>
      <c r="J41" s="133" t="n">
        <f aca="false">IF(OR(Andalucía!C41=0),"",Andalucía!C41)</f>
        <v>1667</v>
      </c>
    </row>
    <row r="42" customFormat="false" ht="13.2" hidden="false" customHeight="false" outlineLevel="0" collapsed="false">
      <c r="A42" s="64" t="s">
        <v>52</v>
      </c>
      <c r="B42" s="132" t="n">
        <f aca="false">IF(OR(Almería!C42=0),"",Almería!C42)</f>
        <v>89</v>
      </c>
      <c r="C42" s="132" t="n">
        <f aca="false">IF(OR(Cádiz!C42=0),"",Cádiz!C42)</f>
        <v>1800</v>
      </c>
      <c r="D42" s="132" t="n">
        <f aca="false">IF(OR(Córdoba!C42=0),"",Córdoba!C42)</f>
        <v>975</v>
      </c>
      <c r="E42" s="132" t="n">
        <f aca="false">IF(OR(Granada!C42=0),"",Granada!C42)</f>
        <v>2465</v>
      </c>
      <c r="F42" s="132" t="n">
        <f aca="false">IF(OR(Huelva!C42=0),"",Huelva!C42)</f>
        <v>61</v>
      </c>
      <c r="G42" s="132" t="n">
        <f aca="false">IF(OR(Jaén!C42=0),"",Jaén!C42)</f>
        <v>766</v>
      </c>
      <c r="H42" s="132" t="n">
        <f aca="false">IF(OR(Málaga!C42=0),"",Málaga!C42)</f>
        <v>430</v>
      </c>
      <c r="I42" s="132" t="n">
        <f aca="false">IF(OR(Sevilla!C42=0),"",Sevilla!C42)</f>
        <v>4538</v>
      </c>
      <c r="J42" s="133" t="n">
        <f aca="false">IF(OR(Andalucía!C42=0),"",Andalucía!C42)</f>
        <v>11124</v>
      </c>
    </row>
    <row r="43" customFormat="false" ht="13.2" hidden="false" customHeight="false" outlineLevel="0" collapsed="false">
      <c r="A43" s="64" t="s">
        <v>53</v>
      </c>
      <c r="B43" s="132" t="n">
        <f aca="false">IF(OR(Almería!C43=0),"",Almería!C43)</f>
        <v>50</v>
      </c>
      <c r="C43" s="132" t="n">
        <f aca="false">IF(OR(Cádiz!C43=0),"",Cádiz!C43)</f>
        <v>11</v>
      </c>
      <c r="D43" s="132" t="n">
        <f aca="false">IF(OR(Córdoba!C43=0),"",Córdoba!C43)</f>
        <v>495</v>
      </c>
      <c r="E43" s="132" t="n">
        <f aca="false">IF(OR(Granada!C43=0),"",Granada!C43)</f>
        <v>387</v>
      </c>
      <c r="F43" s="132" t="n">
        <f aca="false">IF(OR(Huelva!C43=0),"",Huelva!C43)</f>
        <v>225</v>
      </c>
      <c r="G43" s="132" t="n">
        <f aca="false">IF(OR(Jaén!C43=0),"",Jaén!C43)</f>
        <v>271</v>
      </c>
      <c r="H43" s="132" t="n">
        <f aca="false">IF(OR(Málaga!C43=0),"",Málaga!C43)</f>
        <v>760</v>
      </c>
      <c r="I43" s="132" t="n">
        <f aca="false">IF(OR(Sevilla!C43=0),"",Sevilla!C43)</f>
        <v>1869</v>
      </c>
      <c r="J43" s="133" t="n">
        <f aca="false">IF(OR(Andalucía!C43=0),"",Andalucía!C43)</f>
        <v>4068</v>
      </c>
    </row>
    <row r="44" customFormat="false" ht="15" hidden="false" customHeight="false" outlineLevel="0" collapsed="false">
      <c r="A44" s="35" t="s">
        <v>54</v>
      </c>
      <c r="B44" s="134"/>
      <c r="C44" s="134"/>
      <c r="D44" s="134"/>
      <c r="E44" s="134"/>
      <c r="F44" s="134"/>
      <c r="G44" s="134"/>
      <c r="H44" s="134"/>
      <c r="I44" s="134"/>
      <c r="J44" s="135"/>
    </row>
    <row r="45" customFormat="false" ht="13.2" hidden="false" customHeight="false" outlineLevel="0" collapsed="false">
      <c r="A45" s="64" t="s">
        <v>55</v>
      </c>
      <c r="B45" s="132" t="n">
        <f aca="false">IF(OR(Almería!C45=0),"",Almería!C45)</f>
        <v>163</v>
      </c>
      <c r="C45" s="132" t="n">
        <f aca="false">IF(OR(Cádiz!C45=0),"",Cádiz!C45)</f>
        <v>114</v>
      </c>
      <c r="D45" s="132" t="n">
        <f aca="false">IF(OR(Córdoba!C45=0),"",Córdoba!C45)</f>
        <v>85</v>
      </c>
      <c r="E45" s="132" t="n">
        <f aca="false">IF(OR(Granada!C45=0),"",Granada!C45)</f>
        <v>1632</v>
      </c>
      <c r="F45" s="132" t="n">
        <f aca="false">IF(OR(Huelva!C45=0),"",Huelva!C45)</f>
        <v>0.01</v>
      </c>
      <c r="G45" s="132" t="n">
        <f aca="false">IF(OR(Jaén!C45=0),"",Jaén!C45)</f>
        <v>0.01</v>
      </c>
      <c r="H45" s="132" t="n">
        <f aca="false">IF(OR(Málaga!C45=0),"",Málaga!C45)</f>
        <v>119</v>
      </c>
      <c r="I45" s="132" t="n">
        <f aca="false">IF(OR(Sevilla!C45=0),"",Sevilla!C45)</f>
        <v>18</v>
      </c>
      <c r="J45" s="133" t="n">
        <f aca="false">IF(OR(Andalucía!C45=0),"",Andalucía!C45)</f>
        <v>2131.02</v>
      </c>
    </row>
    <row r="46" customFormat="false" ht="13.2" hidden="false" customHeight="false" outlineLevel="0" collapsed="false">
      <c r="A46" s="64" t="s">
        <v>56</v>
      </c>
      <c r="B46" s="132" t="n">
        <f aca="false">IF(OR(Almería!C46=0),"",Almería!C46)</f>
        <v>570</v>
      </c>
      <c r="C46" s="132" t="n">
        <f aca="false">IF(OR(Cádiz!C46=0),"",Cádiz!C46)</f>
        <v>340</v>
      </c>
      <c r="D46" s="132" t="n">
        <f aca="false">IF(OR(Córdoba!C46=0),"",Córdoba!C46)</f>
        <v>0.01</v>
      </c>
      <c r="E46" s="132" t="n">
        <f aca="false">IF(OR(Granada!C46=0),"",Granada!C46)</f>
        <v>1324</v>
      </c>
      <c r="F46" s="132" t="n">
        <f aca="false">IF(OR(Huelva!C46=0),"",Huelva!C46)</f>
        <v>0.01</v>
      </c>
      <c r="G46" s="132" t="n">
        <f aca="false">IF(OR(Jaén!C46=0),"",Jaén!C46)</f>
        <v>0.01</v>
      </c>
      <c r="H46" s="132" t="n">
        <f aca="false">IF(OR(Málaga!C46=0),"",Málaga!C46)</f>
        <v>0.01</v>
      </c>
      <c r="I46" s="132" t="n">
        <f aca="false">IF(OR(Sevilla!C46=0),"",Sevilla!C46)</f>
        <v>39</v>
      </c>
      <c r="J46" s="133" t="n">
        <f aca="false">IF(OR(Andalucía!C46=0),"",Andalucía!C46)</f>
        <v>2273.04</v>
      </c>
    </row>
    <row r="47" customFormat="false" ht="13.2" hidden="false" customHeight="false" outlineLevel="0" collapsed="false">
      <c r="A47" s="64" t="s">
        <v>57</v>
      </c>
      <c r="B47" s="132" t="n">
        <f aca="false">IF(OR(Almería!C47=0),"",Almería!C47)</f>
        <v>50</v>
      </c>
      <c r="C47" s="132" t="n">
        <f aca="false">IF(OR(Cádiz!C47=0),"",Cádiz!C47)</f>
        <v>403</v>
      </c>
      <c r="D47" s="132" t="n">
        <f aca="false">IF(OR(Córdoba!C47=0),"",Córdoba!C47)</f>
        <v>285</v>
      </c>
      <c r="E47" s="132" t="n">
        <f aca="false">IF(OR(Granada!C47=0),"",Granada!C47)</f>
        <v>6446</v>
      </c>
      <c r="F47" s="132" t="n">
        <f aca="false">IF(OR(Huelva!C47=0),"",Huelva!C47)</f>
        <v>41</v>
      </c>
      <c r="G47" s="132" t="n">
        <f aca="false">IF(OR(Jaén!C47=0),"",Jaén!C47)</f>
        <v>575</v>
      </c>
      <c r="H47" s="132" t="n">
        <f aca="false">IF(OR(Málaga!C47=0),"",Málaga!C47)</f>
        <v>700</v>
      </c>
      <c r="I47" s="132" t="n">
        <f aca="false">IF(OR(Sevilla!C47=0),"",Sevilla!C47)</f>
        <v>721</v>
      </c>
      <c r="J47" s="133" t="n">
        <f aca="false">IF(OR(Andalucía!C47=0),"",Andalucía!C47)</f>
        <v>9221</v>
      </c>
    </row>
    <row r="48" customFormat="false" ht="13.2" hidden="false" customHeight="false" outlineLevel="0" collapsed="false">
      <c r="A48" s="64" t="s">
        <v>58</v>
      </c>
      <c r="B48" s="132" t="n">
        <f aca="false">IF(OR(Almería!C48=0),"",Almería!C48)</f>
        <v>60</v>
      </c>
      <c r="C48" s="132" t="n">
        <f aca="false">IF(OR(Cádiz!C48=0),"",Cádiz!C48)</f>
        <v>14</v>
      </c>
      <c r="D48" s="132" t="n">
        <f aca="false">IF(OR(Córdoba!C48=0),"",Córdoba!C48)</f>
        <v>0.01</v>
      </c>
      <c r="E48" s="132" t="n">
        <f aca="false">IF(OR(Granada!C48=0),"",Granada!C48)</f>
        <v>68</v>
      </c>
      <c r="F48" s="132" t="n">
        <f aca="false">IF(OR(Huelva!C48=0),"",Huelva!C48)</f>
        <v>0.01</v>
      </c>
      <c r="G48" s="132" t="n">
        <f aca="false">IF(OR(Jaén!C48=0),"",Jaén!C48)</f>
        <v>0.01</v>
      </c>
      <c r="H48" s="132" t="n">
        <f aca="false">IF(OR(Málaga!C48=0),"",Málaga!C48)</f>
        <v>26</v>
      </c>
      <c r="I48" s="132" t="n">
        <f aca="false">IF(OR(Sevilla!C48=0),"",Sevilla!C48)</f>
        <v>2</v>
      </c>
      <c r="J48" s="133" t="n">
        <f aca="false">IF(OR(Andalucía!C48=0),"",Andalucía!C48)</f>
        <v>170.03</v>
      </c>
    </row>
    <row r="49" customFormat="false" ht="13.2" hidden="false" customHeight="false" outlineLevel="0" collapsed="false">
      <c r="A49" s="67" t="s">
        <v>59</v>
      </c>
      <c r="B49" s="132" t="n">
        <f aca="false">IF(OR(Almería!C49=0),"",Almería!C49)</f>
        <v>7191</v>
      </c>
      <c r="C49" s="132" t="n">
        <f aca="false">IF(OR(Cádiz!C49=0),"",Cádiz!C49)</f>
        <v>80</v>
      </c>
      <c r="D49" s="132" t="n">
        <f aca="false">IF(OR(Córdoba!C49=0),"",Córdoba!C49)</f>
        <v>235</v>
      </c>
      <c r="E49" s="132" t="n">
        <f aca="false">IF(OR(Granada!C49=0),"",Granada!C49)</f>
        <v>3959</v>
      </c>
      <c r="F49" s="132" t="n">
        <f aca="false">IF(OR(Huelva!C49=0),"",Huelva!C49)</f>
        <v>235</v>
      </c>
      <c r="G49" s="132" t="n">
        <f aca="false">IF(OR(Jaén!C49=0),"",Jaén!C49)</f>
        <v>9</v>
      </c>
      <c r="H49" s="132" t="n">
        <f aca="false">IF(OR(Málaga!C49=0),"",Málaga!C49)</f>
        <v>230</v>
      </c>
      <c r="I49" s="132" t="n">
        <f aca="false">IF(OR(Sevilla!C49=0),"",Sevilla!C49)</f>
        <v>102</v>
      </c>
      <c r="J49" s="133" t="n">
        <f aca="false">IF(OR(Andalucía!C49=0),"",Andalucía!C49)</f>
        <v>12041</v>
      </c>
    </row>
    <row r="50" customFormat="false" ht="13.2" hidden="false" customHeight="false" outlineLevel="0" collapsed="false">
      <c r="A50" s="67" t="s">
        <v>60</v>
      </c>
      <c r="B50" s="132" t="n">
        <f aca="false">IF(OR(Almería!C50=0),"",Almería!C50)</f>
        <v>184</v>
      </c>
      <c r="C50" s="132" t="n">
        <f aca="false">IF(OR(Cádiz!C50=0),"",Cádiz!C50)</f>
        <v>6</v>
      </c>
      <c r="D50" s="132" t="n">
        <f aca="false">IF(OR(Córdoba!C50=0),"",Córdoba!C50)</f>
        <v>25</v>
      </c>
      <c r="E50" s="132" t="n">
        <f aca="false">IF(OR(Granada!C50=0),"",Granada!C50)</f>
        <v>399</v>
      </c>
      <c r="F50" s="132" t="n">
        <f aca="false">IF(OR(Huelva!C50=0),"",Huelva!C50)</f>
        <v>0.01</v>
      </c>
      <c r="G50" s="132" t="n">
        <f aca="false">IF(OR(Jaén!C50=0),"",Jaén!C50)</f>
        <v>0.01</v>
      </c>
      <c r="H50" s="132" t="n">
        <f aca="false">IF(OR(Málaga!C50=0),"",Málaga!C50)</f>
        <v>10</v>
      </c>
      <c r="I50" s="132" t="n">
        <f aca="false">IF(OR(Sevilla!C50=0),"",Sevilla!C50)</f>
        <v>2</v>
      </c>
      <c r="J50" s="133" t="n">
        <f aca="false">IF(OR(Andalucía!C50=0),"",Andalucía!C50)</f>
        <v>626.02</v>
      </c>
    </row>
    <row r="51" customFormat="false" ht="13.2" hidden="false" customHeight="false" outlineLevel="0" collapsed="false">
      <c r="A51" s="67" t="s">
        <v>61</v>
      </c>
      <c r="B51" s="132" t="n">
        <f aca="false">IF(OR(Almería!C51=0),"",Almería!C51)</f>
        <v>365</v>
      </c>
      <c r="C51" s="132" t="n">
        <f aca="false">IF(OR(Cádiz!C51=0),"",Cádiz!C51)</f>
        <v>50</v>
      </c>
      <c r="D51" s="132" t="n">
        <f aca="false">IF(OR(Córdoba!C51=0),"",Córdoba!C51)</f>
        <v>100</v>
      </c>
      <c r="E51" s="132" t="n">
        <f aca="false">IF(OR(Granada!C51=0),"",Granada!C51)</f>
        <v>146</v>
      </c>
      <c r="F51" s="132" t="n">
        <f aca="false">IF(OR(Huelva!C51=0),"",Huelva!C51)</f>
        <v>0.01</v>
      </c>
      <c r="G51" s="132" t="n">
        <f aca="false">IF(OR(Jaén!C51=0),"",Jaén!C51)</f>
        <v>2</v>
      </c>
      <c r="H51" s="132" t="n">
        <f aca="false">IF(OR(Málaga!C51=0),"",Málaga!C51)</f>
        <v>18</v>
      </c>
      <c r="I51" s="132" t="n">
        <f aca="false">IF(OR(Sevilla!C51=0),"",Sevilla!C51)</f>
        <v>504</v>
      </c>
      <c r="J51" s="133" t="n">
        <f aca="false">IF(OR(Andalucía!C51=0),"",Andalucía!C51)</f>
        <v>1185.01</v>
      </c>
    </row>
    <row r="52" customFormat="false" ht="13.2" hidden="false" customHeight="false" outlineLevel="0" collapsed="false">
      <c r="A52" s="67" t="s">
        <v>62</v>
      </c>
      <c r="B52" s="132" t="n">
        <f aca="false">IF(OR(Almería!C52=0),"",Almería!C52)</f>
        <v>0.01</v>
      </c>
      <c r="C52" s="132" t="n">
        <f aca="false">IF(OR(Cádiz!C52=0),"",Cádiz!C52)</f>
        <v>0.01</v>
      </c>
      <c r="D52" s="132" t="n">
        <f aca="false">IF(OR(Córdoba!C52=0),"",Córdoba!C52)</f>
        <v>0.01</v>
      </c>
      <c r="E52" s="132" t="n">
        <f aca="false">IF(OR(Granada!C52=0),"",Granada!C52)</f>
        <v>0.01</v>
      </c>
      <c r="F52" s="132" t="n">
        <f aca="false">IF(OR(Huelva!C52=0),"",Huelva!C52)</f>
        <v>0.01</v>
      </c>
      <c r="G52" s="132" t="n">
        <f aca="false">IF(OR(Jaén!C52=0),"",Jaén!C52)</f>
        <v>0.01</v>
      </c>
      <c r="H52" s="132" t="n">
        <f aca="false">IF(OR(Málaga!C52=0),"",Málaga!C52)</f>
        <v>0.01</v>
      </c>
      <c r="I52" s="132" t="n">
        <f aca="false">IF(OR(Sevilla!C52=0),"",Sevilla!C52)</f>
        <v>0.01</v>
      </c>
      <c r="J52" s="133" t="n">
        <f aca="false">IF(OR(Andalucía!C52=0),"",Andalucía!C52)</f>
        <v>0.08</v>
      </c>
    </row>
    <row r="53" customFormat="false" ht="13.2" hidden="false" customHeight="false" outlineLevel="0" collapsed="false">
      <c r="A53" s="64" t="s">
        <v>63</v>
      </c>
      <c r="B53" s="132" t="n">
        <f aca="false">IF(OR(Almería!C53=0),"",Almería!C53)</f>
        <v>8940</v>
      </c>
      <c r="C53" s="132" t="n">
        <f aca="false">IF(OR(Cádiz!C53=0),"",Cádiz!C53)</f>
        <v>160</v>
      </c>
      <c r="D53" s="132" t="n">
        <f aca="false">IF(OR(Córdoba!C53=0),"",Córdoba!C53)</f>
        <v>390</v>
      </c>
      <c r="E53" s="132" t="n">
        <f aca="false">IF(OR(Granada!C53=0),"",Granada!C53)</f>
        <v>448</v>
      </c>
      <c r="F53" s="132" t="n">
        <f aca="false">IF(OR(Huelva!C53=0),"",Huelva!C53)</f>
        <v>190</v>
      </c>
      <c r="G53" s="132" t="n">
        <f aca="false">IF(OR(Jaén!C53=0),"",Jaén!C53)</f>
        <v>17</v>
      </c>
      <c r="H53" s="132" t="n">
        <f aca="false">IF(OR(Málaga!C53=0),"",Málaga!C53)</f>
        <v>100</v>
      </c>
      <c r="I53" s="132" t="n">
        <f aca="false">IF(OR(Sevilla!C53=0),"",Sevilla!C53)</f>
        <v>889</v>
      </c>
      <c r="J53" s="133" t="n">
        <f aca="false">IF(OR(Andalucía!C53=0),"",Andalucía!C53)</f>
        <v>11134</v>
      </c>
    </row>
    <row r="54" customFormat="false" ht="13.2" hidden="false" customHeight="false" outlineLevel="0" collapsed="false">
      <c r="A54" s="64" t="s">
        <v>64</v>
      </c>
      <c r="B54" s="132" t="n">
        <f aca="false">IF(OR(Almería!C54=0),"",Almería!C54)</f>
        <v>2220</v>
      </c>
      <c r="C54" s="132" t="n">
        <f aca="false">IF(OR(Cádiz!C54=0),"",Cádiz!C54)</f>
        <v>195</v>
      </c>
      <c r="D54" s="132" t="n">
        <f aca="false">IF(OR(Córdoba!C54=0),"",Córdoba!C54)</f>
        <v>355</v>
      </c>
      <c r="E54" s="132" t="n">
        <f aca="false">IF(OR(Granada!C54=0),"",Granada!C54)</f>
        <v>237</v>
      </c>
      <c r="F54" s="132" t="n">
        <f aca="false">IF(OR(Huelva!C54=0),"",Huelva!C54)</f>
        <v>160</v>
      </c>
      <c r="G54" s="132" t="n">
        <f aca="false">IF(OR(Jaén!C54=0),"",Jaén!C54)</f>
        <v>18</v>
      </c>
      <c r="H54" s="132" t="n">
        <f aca="false">IF(OR(Málaga!C54=0),"",Málaga!C54)</f>
        <v>470</v>
      </c>
      <c r="I54" s="132" t="n">
        <f aca="false">IF(OR(Sevilla!C54=0),"",Sevilla!C54)</f>
        <v>312</v>
      </c>
      <c r="J54" s="133" t="n">
        <f aca="false">IF(OR(Andalucía!C54=0),"",Andalucía!C54)</f>
        <v>3967</v>
      </c>
    </row>
    <row r="55" customFormat="false" ht="13.2" hidden="false" customHeight="false" outlineLevel="0" collapsed="false">
      <c r="A55" s="64" t="s">
        <v>65</v>
      </c>
      <c r="B55" s="132" t="n">
        <f aca="false">IF(OR(Almería!C55=0),"",Almería!C55)</f>
        <v>35</v>
      </c>
      <c r="C55" s="132" t="n">
        <f aca="false">IF(OR(Cádiz!C55=0),"",Cádiz!C55)</f>
        <v>70</v>
      </c>
      <c r="D55" s="132" t="n">
        <f aca="false">IF(OR(Córdoba!C55=0),"",Córdoba!C55)</f>
        <v>30</v>
      </c>
      <c r="E55" s="132" t="n">
        <f aca="false">IF(OR(Granada!C55=0),"",Granada!C55)</f>
        <v>57</v>
      </c>
      <c r="F55" s="132" t="n">
        <f aca="false">IF(OR(Huelva!C55=0),"",Huelva!C55)</f>
        <v>40</v>
      </c>
      <c r="G55" s="132" t="n">
        <f aca="false">IF(OR(Jaén!C55=0),"",Jaén!C55)</f>
        <v>0.5</v>
      </c>
      <c r="H55" s="132" t="n">
        <f aca="false">IF(OR(Málaga!C55=0),"",Málaga!C55)</f>
        <v>13</v>
      </c>
      <c r="I55" s="132" t="n">
        <f aca="false">IF(OR(Sevilla!C55=0),"",Sevilla!C55)</f>
        <v>139</v>
      </c>
      <c r="J55" s="133" t="n">
        <f aca="false">IF(OR(Andalucía!C55=0),"",Andalucía!C55)</f>
        <v>384.5</v>
      </c>
    </row>
    <row r="56" customFormat="false" ht="13.2" hidden="false" customHeight="false" outlineLevel="0" collapsed="false">
      <c r="A56" s="49" t="s">
        <v>66</v>
      </c>
      <c r="B56" s="132" t="n">
        <f aca="false">IF(OR(Almería!C56=0),"",Almería!C56)</f>
        <v>7970</v>
      </c>
      <c r="C56" s="132" t="n">
        <f aca="false">IF(OR(Cádiz!C56=0),"",Cádiz!C56)</f>
        <v>205</v>
      </c>
      <c r="D56" s="132" t="n">
        <f aca="false">IF(OR(Córdoba!C56=0),"",Córdoba!C56)</f>
        <v>120.01</v>
      </c>
      <c r="E56" s="132" t="n">
        <f aca="false">IF(OR(Granada!C56=0),"",Granada!C56)</f>
        <v>502</v>
      </c>
      <c r="F56" s="132" t="n">
        <f aca="false">IF(OR(Huelva!C56=0),"",Huelva!C56)</f>
        <v>20.01</v>
      </c>
      <c r="G56" s="132" t="n">
        <f aca="false">IF(OR(Jaén!C56=0),"",Jaén!C56)</f>
        <v>30.01</v>
      </c>
      <c r="H56" s="132" t="n">
        <f aca="false">IF(OR(Málaga!C56=0),"",Málaga!C56)</f>
        <v>180.01</v>
      </c>
      <c r="I56" s="132" t="n">
        <f aca="false">IF(OR(Sevilla!C56=0),"",Sevilla!C56)</f>
        <v>59.01</v>
      </c>
      <c r="J56" s="133" t="n">
        <f aca="false">IF(OR(Andalucía!C56=0),"",Andalucía!C56)</f>
        <v>9086.05</v>
      </c>
    </row>
    <row r="57" customFormat="false" ht="13.2" hidden="false" customHeight="false" outlineLevel="0" collapsed="false">
      <c r="A57" s="64" t="s">
        <v>67</v>
      </c>
      <c r="B57" s="132" t="n">
        <f aca="false">IF(OR(Almería!C57=0),"",Almería!C57)</f>
        <v>7830</v>
      </c>
      <c r="C57" s="132" t="n">
        <f aca="false">IF(OR(Cádiz!C57=0),"",Cádiz!C57)</f>
        <v>25</v>
      </c>
      <c r="D57" s="132" t="n">
        <f aca="false">IF(OR(Córdoba!C57=0),"",Córdoba!C57)</f>
        <v>0.01</v>
      </c>
      <c r="E57" s="132" t="n">
        <f aca="false">IF(OR(Granada!C57=0),"",Granada!C57)</f>
        <v>232</v>
      </c>
      <c r="F57" s="132" t="n">
        <f aca="false">IF(OR(Huelva!C57=0),"",Huelva!C57)</f>
        <v>0.01</v>
      </c>
      <c r="G57" s="132" t="n">
        <f aca="false">IF(OR(Jaén!C57=0),"",Jaén!C57)</f>
        <v>0.01</v>
      </c>
      <c r="H57" s="132" t="n">
        <f aca="false">IF(OR(Málaga!C57=0),"",Málaga!C57)</f>
        <v>180</v>
      </c>
      <c r="I57" s="132" t="n">
        <f aca="false">IF(OR(Sevilla!C57=0),"",Sevilla!C57)</f>
        <v>0.01</v>
      </c>
      <c r="J57" s="133" t="n">
        <f aca="false">IF(OR(Andalucía!C57=0),"",Andalucía!C57)</f>
        <v>8267.04</v>
      </c>
    </row>
    <row r="58" customFormat="false" ht="13.2" hidden="false" customHeight="false" outlineLevel="0" collapsed="false">
      <c r="A58" s="64" t="s">
        <v>68</v>
      </c>
      <c r="B58" s="132" t="n">
        <f aca="false">IF(OR(Almería!C58=0),"",Almería!C58)</f>
        <v>140</v>
      </c>
      <c r="C58" s="132" t="n">
        <f aca="false">IF(OR(Cádiz!C58=0),"",Cádiz!C58)</f>
        <v>180</v>
      </c>
      <c r="D58" s="132" t="n">
        <f aca="false">IF(OR(Córdoba!C58=0),"",Córdoba!C58)</f>
        <v>120</v>
      </c>
      <c r="E58" s="132" t="n">
        <f aca="false">IF(OR(Granada!C58=0),"",Granada!C58)</f>
        <v>270</v>
      </c>
      <c r="F58" s="132" t="n">
        <f aca="false">IF(OR(Huelva!C58=0),"",Huelva!C58)</f>
        <v>20</v>
      </c>
      <c r="G58" s="132" t="n">
        <f aca="false">IF(OR(Jaén!C58=0),"",Jaén!C58)</f>
        <v>30</v>
      </c>
      <c r="H58" s="132" t="n">
        <f aca="false">IF(OR(Málaga!C58=0),"",Málaga!C58)</f>
        <v>0.01</v>
      </c>
      <c r="I58" s="132" t="n">
        <f aca="false">IF(OR(Sevilla!C58=0),"",Sevilla!C58)</f>
        <v>59</v>
      </c>
      <c r="J58" s="133" t="n">
        <f aca="false">IF(OR(Andalucía!C58=0),"",Andalucía!C58)</f>
        <v>819.01</v>
      </c>
    </row>
    <row r="59" customFormat="false" ht="13.2" hidden="false" customHeight="false" outlineLevel="0" collapsed="false">
      <c r="A59" s="49" t="s">
        <v>69</v>
      </c>
      <c r="B59" s="132" t="n">
        <f aca="false">IF(OR(Almería!C59=0),"",Almería!C59)</f>
        <v>5026.01</v>
      </c>
      <c r="C59" s="132" t="n">
        <f aca="false">IF(OR(Cádiz!C59=0),"",Cádiz!C59)</f>
        <v>81</v>
      </c>
      <c r="D59" s="132" t="n">
        <f aca="false">IF(OR(Córdoba!C59=0),"",Córdoba!C59)</f>
        <v>110.01</v>
      </c>
      <c r="E59" s="132" t="n">
        <f aca="false">IF(OR(Granada!C59=0),"",Granada!C59)</f>
        <v>1781</v>
      </c>
      <c r="F59" s="132" t="n">
        <f aca="false">IF(OR(Huelva!C59=0),"",Huelva!C59)</f>
        <v>4.01</v>
      </c>
      <c r="G59" s="132" t="n">
        <f aca="false">IF(OR(Jaén!C59=0),"",Jaén!C59)</f>
        <v>2.01</v>
      </c>
      <c r="H59" s="132" t="n">
        <f aca="false">IF(OR(Málaga!C59=0),"",Málaga!C59)</f>
        <v>150</v>
      </c>
      <c r="I59" s="132" t="n">
        <f aca="false">IF(OR(Sevilla!C59=0),"",Sevilla!C59)</f>
        <v>15.01</v>
      </c>
      <c r="J59" s="133" t="n">
        <f aca="false">IF(OR(Andalucía!C59=0),"",Andalucía!C59)</f>
        <v>7169.05</v>
      </c>
    </row>
    <row r="60" customFormat="false" ht="13.2" hidden="false" customHeight="false" outlineLevel="0" collapsed="false">
      <c r="A60" s="64" t="s">
        <v>70</v>
      </c>
      <c r="B60" s="132" t="n">
        <f aca="false">IF(OR(Almería!C60=0),"",Almería!C60)</f>
        <v>5026</v>
      </c>
      <c r="C60" s="132" t="n">
        <f aca="false">IF(OR(Cádiz!C60=0),"",Cádiz!C60)</f>
        <v>10</v>
      </c>
      <c r="D60" s="132" t="n">
        <f aca="false">IF(OR(Córdoba!C60=0),"",Córdoba!C60)</f>
        <v>0.01</v>
      </c>
      <c r="E60" s="132" t="n">
        <f aca="false">IF(OR(Granada!C60=0),"",Granada!C60)</f>
        <v>1719</v>
      </c>
      <c r="F60" s="132" t="n">
        <f aca="false">IF(OR(Huelva!C60=0),"",Huelva!C60)</f>
        <v>0.01</v>
      </c>
      <c r="G60" s="132" t="n">
        <f aca="false">IF(OR(Jaén!C60=0),"",Jaén!C60)</f>
        <v>0.01</v>
      </c>
      <c r="H60" s="132" t="n">
        <f aca="false">IF(OR(Málaga!C60=0),"",Málaga!C60)</f>
        <v>142</v>
      </c>
      <c r="I60" s="132" t="n">
        <f aca="false">IF(OR(Sevilla!C60=0),"",Sevilla!C60)</f>
        <v>0.01</v>
      </c>
      <c r="J60" s="133" t="n">
        <f aca="false">IF(OR(Andalucía!C60=0),"",Andalucía!C60)</f>
        <v>6897.04</v>
      </c>
    </row>
    <row r="61" customFormat="false" ht="13.2" hidden="false" customHeight="false" outlineLevel="0" collapsed="false">
      <c r="A61" s="64" t="s">
        <v>71</v>
      </c>
      <c r="B61" s="132" t="n">
        <f aca="false">IF(OR(Almería!C61=0),"",Almería!C61)</f>
        <v>0.01</v>
      </c>
      <c r="C61" s="132" t="n">
        <f aca="false">IF(OR(Cádiz!C61=0),"",Cádiz!C61)</f>
        <v>71</v>
      </c>
      <c r="D61" s="132" t="n">
        <f aca="false">IF(OR(Córdoba!C61=0),"",Córdoba!C61)</f>
        <v>110</v>
      </c>
      <c r="E61" s="132" t="n">
        <f aca="false">IF(OR(Granada!C61=0),"",Granada!C61)</f>
        <v>62</v>
      </c>
      <c r="F61" s="132" t="n">
        <f aca="false">IF(OR(Huelva!C61=0),"",Huelva!C61)</f>
        <v>4</v>
      </c>
      <c r="G61" s="132" t="n">
        <f aca="false">IF(OR(Jaén!C61=0),"",Jaén!C61)</f>
        <v>2</v>
      </c>
      <c r="H61" s="132" t="n">
        <f aca="false">IF(OR(Málaga!C61=0),"",Málaga!C61)</f>
        <v>8</v>
      </c>
      <c r="I61" s="132" t="n">
        <f aca="false">IF(OR(Sevilla!C61=0),"",Sevilla!C61)</f>
        <v>15</v>
      </c>
      <c r="J61" s="133" t="n">
        <f aca="false">IF(OR(Andalucía!C61=0),"",Andalucía!C61)</f>
        <v>272.01</v>
      </c>
    </row>
    <row r="62" customFormat="false" ht="13.2" hidden="false" customHeight="false" outlineLevel="0" collapsed="false">
      <c r="A62" s="64" t="s">
        <v>72</v>
      </c>
      <c r="B62" s="132" t="n">
        <f aca="false">IF(OR(Almería!C62=0),"",Almería!C62)</f>
        <v>0.01</v>
      </c>
      <c r="C62" s="132" t="n">
        <f aca="false">IF(OR(Cádiz!C62=0),"",Cádiz!C62)</f>
        <v>0.01</v>
      </c>
      <c r="D62" s="132" t="n">
        <f aca="false">IF(OR(Córdoba!C62=0),"",Córdoba!C62)</f>
        <v>25</v>
      </c>
      <c r="E62" s="132" t="n">
        <f aca="false">IF(OR(Granada!C62=0),"",Granada!C62)</f>
        <v>0.01</v>
      </c>
      <c r="F62" s="132" t="n">
        <f aca="false">IF(OR(Huelva!C62=0),"",Huelva!C62)</f>
        <v>0.01</v>
      </c>
      <c r="G62" s="132" t="n">
        <f aca="false">IF(OR(Jaén!C62=0),"",Jaén!C62)</f>
        <v>2</v>
      </c>
      <c r="H62" s="132" t="n">
        <f aca="false">IF(OR(Málaga!C62=0),"",Málaga!C62)</f>
        <v>12</v>
      </c>
      <c r="I62" s="132" t="n">
        <f aca="false">IF(OR(Sevilla!C62=0),"",Sevilla!C62)</f>
        <v>10</v>
      </c>
      <c r="J62" s="133" t="n">
        <f aca="false">IF(OR(Andalucía!C62=0),"",Andalucía!C62)</f>
        <v>49.04</v>
      </c>
    </row>
    <row r="63" customFormat="false" ht="13.2" hidden="false" customHeight="false" outlineLevel="0" collapsed="false">
      <c r="A63" s="49" t="s">
        <v>73</v>
      </c>
      <c r="B63" s="132" t="n">
        <f aca="false">IF(OR(Almería!C63=0),"",Almería!C63)</f>
        <v>2210.01</v>
      </c>
      <c r="C63" s="132" t="n">
        <f aca="false">IF(OR(Cádiz!C63=0),"",Cádiz!C63)</f>
        <v>155</v>
      </c>
      <c r="D63" s="132" t="n">
        <f aca="false">IF(OR(Córdoba!C63=0),"",Córdoba!C63)</f>
        <v>65.01</v>
      </c>
      <c r="E63" s="132" t="n">
        <f aca="false">IF(OR(Granada!C63=0),"",Granada!C63)</f>
        <v>101</v>
      </c>
      <c r="F63" s="132" t="n">
        <f aca="false">IF(OR(Huelva!C63=0),"",Huelva!C63)</f>
        <v>7.01</v>
      </c>
      <c r="G63" s="132" t="n">
        <f aca="false">IF(OR(Jaén!C63=0),"",Jaén!C63)</f>
        <v>10.01</v>
      </c>
      <c r="H63" s="132" t="n">
        <f aca="false">IF(OR(Málaga!C63=0),"",Málaga!C63)</f>
        <v>117</v>
      </c>
      <c r="I63" s="132" t="n">
        <f aca="false">IF(OR(Sevilla!C63=0),"",Sevilla!C63)</f>
        <v>8.01</v>
      </c>
      <c r="J63" s="133" t="n">
        <f aca="false">IF(OR(Andalucía!C63=0),"",Andalucía!C63)</f>
        <v>2673.05</v>
      </c>
    </row>
    <row r="64" customFormat="false" ht="13.2" hidden="false" customHeight="false" outlineLevel="0" collapsed="false">
      <c r="A64" s="64" t="s">
        <v>74</v>
      </c>
      <c r="B64" s="132" t="n">
        <f aca="false">IF(OR(Almería!C64=0),"",Almería!C64)</f>
        <v>0.01</v>
      </c>
      <c r="C64" s="132" t="n">
        <f aca="false">IF(OR(Cádiz!C64=0),"",Cádiz!C64)</f>
        <v>135</v>
      </c>
      <c r="D64" s="132" t="n">
        <f aca="false">IF(OR(Córdoba!C64=0),"",Córdoba!C64)</f>
        <v>65</v>
      </c>
      <c r="E64" s="132" t="n">
        <f aca="false">IF(OR(Granada!C64=0),"",Granada!C64)</f>
        <v>37</v>
      </c>
      <c r="F64" s="132" t="n">
        <f aca="false">IF(OR(Huelva!C64=0),"",Huelva!C64)</f>
        <v>7</v>
      </c>
      <c r="G64" s="132" t="n">
        <f aca="false">IF(OR(Jaén!C64=0),"",Jaén!C64)</f>
        <v>10</v>
      </c>
      <c r="H64" s="132" t="n">
        <f aca="false">IF(OR(Málaga!C64=0),"",Málaga!C64)</f>
        <v>5</v>
      </c>
      <c r="I64" s="132" t="n">
        <f aca="false">IF(OR(Sevilla!C64=0),"",Sevilla!C64)</f>
        <v>8</v>
      </c>
      <c r="J64" s="133" t="n">
        <f aca="false">IF(OR(Andalucía!C64=0),"",Andalucía!C64)</f>
        <v>267.01</v>
      </c>
    </row>
    <row r="65" customFormat="false" ht="13.2" hidden="false" customHeight="false" outlineLevel="0" collapsed="false">
      <c r="A65" s="64" t="s">
        <v>75</v>
      </c>
      <c r="B65" s="132" t="n">
        <f aca="false">IF(OR(Almería!C65=0),"",Almería!C65)</f>
        <v>2210</v>
      </c>
      <c r="C65" s="132" t="n">
        <f aca="false">IF(OR(Cádiz!C65=0),"",Cádiz!C65)</f>
        <v>20</v>
      </c>
      <c r="D65" s="132" t="n">
        <f aca="false">IF(OR(Córdoba!C65=0),"",Córdoba!C65)</f>
        <v>0.01</v>
      </c>
      <c r="E65" s="132" t="n">
        <f aca="false">IF(OR(Granada!C65=0),"",Granada!C65)</f>
        <v>64</v>
      </c>
      <c r="F65" s="132" t="n">
        <f aca="false">IF(OR(Huelva!C65=0),"",Huelva!C65)</f>
        <v>0.01</v>
      </c>
      <c r="G65" s="132" t="n">
        <f aca="false">IF(OR(Jaén!C65=0),"",Jaén!C65)</f>
        <v>0.01</v>
      </c>
      <c r="H65" s="132" t="n">
        <f aca="false">IF(OR(Málaga!C65=0),"",Málaga!C65)</f>
        <v>112</v>
      </c>
      <c r="I65" s="132" t="n">
        <f aca="false">IF(OR(Sevilla!C65=0),"",Sevilla!C65)</f>
        <v>0.01</v>
      </c>
      <c r="J65" s="133" t="n">
        <f aca="false">IF(OR(Andalucía!C65=0),"",Andalucía!C65)</f>
        <v>2406.04</v>
      </c>
    </row>
    <row r="66" customFormat="false" ht="13.2" hidden="false" customHeight="false" outlineLevel="0" collapsed="false">
      <c r="A66" s="49" t="s">
        <v>76</v>
      </c>
      <c r="B66" s="132" t="n">
        <f aca="false">IF(OR(Almería!C66=0),"",Almería!C66)</f>
        <v>10320</v>
      </c>
      <c r="C66" s="132" t="n">
        <f aca="false">IF(OR(Cádiz!C66=0),"",Cádiz!C66)</f>
        <v>1754</v>
      </c>
      <c r="D66" s="132" t="n">
        <f aca="false">IF(OR(Córdoba!C66=0),"",Córdoba!C66)</f>
        <v>250.02</v>
      </c>
      <c r="E66" s="132" t="n">
        <f aca="false">IF(OR(Granada!C66=0),"",Granada!C66)</f>
        <v>4016</v>
      </c>
      <c r="F66" s="132" t="n">
        <f aca="false">IF(OR(Huelva!C66=0),"",Huelva!C66)</f>
        <v>175</v>
      </c>
      <c r="G66" s="132" t="n">
        <f aca="false">IF(OR(Jaén!C66=0),"",Jaén!C66)</f>
        <v>68.01</v>
      </c>
      <c r="H66" s="132" t="n">
        <f aca="false">IF(OR(Málaga!C66=0),"",Málaga!C66)</f>
        <v>890</v>
      </c>
      <c r="I66" s="132" t="n">
        <f aca="false">IF(OR(Sevilla!C66=0),"",Sevilla!C66)</f>
        <v>7661</v>
      </c>
      <c r="J66" s="133" t="n">
        <f aca="false">IF(OR(Andalucía!C66=0),"",Andalucía!C66)</f>
        <v>25134.03</v>
      </c>
    </row>
    <row r="67" customFormat="false" ht="13.2" hidden="false" customHeight="false" outlineLevel="0" collapsed="false">
      <c r="A67" s="64" t="s">
        <v>77</v>
      </c>
      <c r="B67" s="132" t="n">
        <f aca="false">IF(OR(Almería!C67=0),"",Almería!C67)</f>
        <v>7300</v>
      </c>
      <c r="C67" s="132" t="n">
        <f aca="false">IF(OR(Cádiz!C67=0),"",Cádiz!C67)</f>
        <v>385</v>
      </c>
      <c r="D67" s="132" t="n">
        <f aca="false">IF(OR(Córdoba!C67=0),"",Córdoba!C67)</f>
        <v>0.01</v>
      </c>
      <c r="E67" s="132" t="n">
        <f aca="false">IF(OR(Granada!C67=0),"",Granada!C67)</f>
        <v>1382</v>
      </c>
      <c r="F67" s="132" t="n">
        <f aca="false">IF(OR(Huelva!C67=0),"",Huelva!C67)</f>
        <v>10</v>
      </c>
      <c r="G67" s="132" t="n">
        <f aca="false">IF(OR(Jaén!C67=0),"",Jaén!C67)</f>
        <v>0.01</v>
      </c>
      <c r="H67" s="132" t="n">
        <f aca="false">IF(OR(Málaga!C67=0),"",Málaga!C67)</f>
        <v>370</v>
      </c>
      <c r="I67" s="132" t="n">
        <f aca="false">IF(OR(Sevilla!C67=0),"",Sevilla!C67)</f>
        <v>42</v>
      </c>
      <c r="J67" s="133" t="n">
        <f aca="false">IF(OR(Andalucía!C67=0),"",Andalucía!C67)</f>
        <v>9489.02</v>
      </c>
    </row>
    <row r="68" customFormat="false" ht="13.2" hidden="false" customHeight="false" outlineLevel="0" collapsed="false">
      <c r="A68" s="64" t="s">
        <v>78</v>
      </c>
      <c r="B68" s="132" t="n">
        <f aca="false">IF(OR(Almería!C68=0),"",Almería!C68)</f>
        <v>1150</v>
      </c>
      <c r="C68" s="132" t="n">
        <f aca="false">IF(OR(Cádiz!C68=0),"",Cádiz!C68)</f>
        <v>1184</v>
      </c>
      <c r="D68" s="132" t="n">
        <f aca="false">IF(OR(Córdoba!C68=0),"",Córdoba!C68)</f>
        <v>250</v>
      </c>
      <c r="E68" s="132" t="n">
        <f aca="false">IF(OR(Granada!C68=0),"",Granada!C68)</f>
        <v>2445</v>
      </c>
      <c r="F68" s="132" t="n">
        <f aca="false">IF(OR(Huelva!C68=0),"",Huelva!C68)</f>
        <v>150</v>
      </c>
      <c r="G68" s="132" t="n">
        <f aca="false">IF(OR(Jaén!C68=0),"",Jaén!C68)</f>
        <v>38</v>
      </c>
      <c r="H68" s="132" t="n">
        <f aca="false">IF(OR(Málaga!C68=0),"",Málaga!C68)</f>
        <v>340</v>
      </c>
      <c r="I68" s="132" t="n">
        <f aca="false">IF(OR(Sevilla!C68=0),"",Sevilla!C68)</f>
        <v>7613</v>
      </c>
      <c r="J68" s="133" t="n">
        <f aca="false">IF(OR(Andalucía!C68=0),"",Andalucía!C68)</f>
        <v>13170</v>
      </c>
    </row>
    <row r="69" customFormat="false" ht="13.2" hidden="false" customHeight="false" outlineLevel="0" collapsed="false">
      <c r="A69" s="64" t="s">
        <v>79</v>
      </c>
      <c r="B69" s="132" t="n">
        <f aca="false">IF(OR(Almería!C69=0),"",Almería!C69)</f>
        <v>2070</v>
      </c>
      <c r="C69" s="132" t="n">
        <f aca="false">IF(OR(Cádiz!C69=0),"",Cádiz!C69)</f>
        <v>185</v>
      </c>
      <c r="D69" s="132" t="n">
        <f aca="false">IF(OR(Córdoba!C69=0),"",Córdoba!C69)</f>
        <v>0.01</v>
      </c>
      <c r="E69" s="132" t="n">
        <f aca="false">IF(OR(Granada!C69=0),"",Granada!C69)</f>
        <v>189</v>
      </c>
      <c r="F69" s="132" t="n">
        <f aca="false">IF(OR(Huelva!C69=0),"",Huelva!C69)</f>
        <v>15</v>
      </c>
      <c r="G69" s="132" t="n">
        <f aca="false">IF(OR(Jaén!C69=0),"",Jaén!C69)</f>
        <v>30</v>
      </c>
      <c r="H69" s="132" t="n">
        <f aca="false">IF(OR(Málaga!C69=0),"",Málaga!C69)</f>
        <v>180</v>
      </c>
      <c r="I69" s="132" t="n">
        <f aca="false">IF(OR(Sevilla!C69=0),"",Sevilla!C69)</f>
        <v>6</v>
      </c>
      <c r="J69" s="133" t="n">
        <f aca="false">IF(OR(Andalucía!C69=0),"",Andalucía!C69)</f>
        <v>2675.01</v>
      </c>
    </row>
    <row r="70" customFormat="false" ht="13.2" hidden="false" customHeight="false" outlineLevel="0" collapsed="false">
      <c r="A70" s="64" t="s">
        <v>80</v>
      </c>
      <c r="B70" s="132" t="n">
        <f aca="false">IF(OR(Almería!C70=0),"",Almería!C70)</f>
        <v>250</v>
      </c>
      <c r="C70" s="132" t="n">
        <f aca="false">IF(OR(Cádiz!C70=0),"",Cádiz!C70)</f>
        <v>1019</v>
      </c>
      <c r="D70" s="132" t="str">
        <f aca="false">IF(OR(Córdoba!C70=0),"",Córdoba!C70)</f>
        <v/>
      </c>
      <c r="E70" s="132" t="n">
        <f aca="false">IF(OR(Granada!C70=0),"",Granada!C70)</f>
        <v>0.01</v>
      </c>
      <c r="F70" s="132" t="n">
        <f aca="false">IF(OR(Huelva!C70=0),"",Huelva!C70)</f>
        <v>0.01</v>
      </c>
      <c r="G70" s="132" t="n">
        <f aca="false">IF(OR(Jaén!C70=0),"",Jaén!C70)</f>
        <v>28</v>
      </c>
      <c r="H70" s="132" t="n">
        <f aca="false">IF(OR(Málaga!C70=0),"",Málaga!C70)</f>
        <v>0.01</v>
      </c>
      <c r="I70" s="132" t="n">
        <f aca="false">IF(OR(Sevilla!C70=0),"",Sevilla!C70)</f>
        <v>7551</v>
      </c>
      <c r="J70" s="133" t="str">
        <f aca="false">IF(OR(Andalucía!C70=0),"",Andalucía!C70)</f>
        <v/>
      </c>
    </row>
    <row r="71" customFormat="false" ht="13.2" hidden="false" customHeight="false" outlineLevel="0" collapsed="false">
      <c r="A71" s="64" t="s">
        <v>81</v>
      </c>
      <c r="B71" s="132" t="n">
        <f aca="false">IF(OR(Almería!C71=0),"",Almería!C71)</f>
        <v>10310</v>
      </c>
      <c r="C71" s="132" t="n">
        <f aca="false">IF(OR(Cádiz!C71=0),"",Cádiz!C71)</f>
        <v>380</v>
      </c>
      <c r="D71" s="132" t="n">
        <f aca="false">IF(OR(Córdoba!C71=0),"",Córdoba!C71)</f>
        <v>210</v>
      </c>
      <c r="E71" s="132" t="n">
        <f aca="false">IF(OR(Granada!C71=0),"",Granada!C71)</f>
        <v>780</v>
      </c>
      <c r="F71" s="132" t="n">
        <f aca="false">IF(OR(Huelva!C71=0),"",Huelva!C71)</f>
        <v>90</v>
      </c>
      <c r="G71" s="132" t="n">
        <f aca="false">IF(OR(Jaén!C71=0),"",Jaén!C71)</f>
        <v>25</v>
      </c>
      <c r="H71" s="132" t="n">
        <f aca="false">IF(OR(Málaga!C71=0),"",Málaga!C71)</f>
        <v>410</v>
      </c>
      <c r="I71" s="132" t="n">
        <f aca="false">IF(OR(Sevilla!C71=0),"",Sevilla!C71)</f>
        <v>329</v>
      </c>
      <c r="J71" s="133" t="n">
        <f aca="false">IF(OR(Andalucía!C71=0),"",Andalucía!C71)</f>
        <v>12534</v>
      </c>
    </row>
    <row r="72" customFormat="false" ht="13.2" hidden="false" customHeight="false" outlineLevel="0" collapsed="false">
      <c r="A72" s="64" t="s">
        <v>82</v>
      </c>
      <c r="B72" s="132" t="n">
        <f aca="false">IF(OR(Almería!C72=0),"",Almería!C72)</f>
        <v>4</v>
      </c>
      <c r="C72" s="132" t="n">
        <f aca="false">IF(OR(Cádiz!C72=0),"",Cádiz!C72)</f>
        <v>15</v>
      </c>
      <c r="D72" s="132" t="n">
        <f aca="false">IF(OR(Córdoba!C72=0),"",Córdoba!C72)</f>
        <v>0.01</v>
      </c>
      <c r="E72" s="132" t="n">
        <f aca="false">IF(OR(Granada!C72=0),"",Granada!C72)</f>
        <v>28</v>
      </c>
      <c r="F72" s="132" t="n">
        <f aca="false">IF(OR(Huelva!C72=0),"",Huelva!C72)</f>
        <v>6355</v>
      </c>
      <c r="G72" s="132" t="n">
        <f aca="false">IF(OR(Jaén!C72=0),"",Jaén!C72)</f>
        <v>1</v>
      </c>
      <c r="H72" s="132" t="n">
        <f aca="false">IF(OR(Málaga!C72=0),"",Málaga!C72)</f>
        <v>7</v>
      </c>
      <c r="I72" s="132" t="n">
        <f aca="false">IF(OR(Sevilla!C72=0),"",Sevilla!C72)</f>
        <v>5</v>
      </c>
      <c r="J72" s="133" t="n">
        <f aca="false">IF(OR(Andalucía!C72=0),"",Andalucía!C72)</f>
        <v>6415.01</v>
      </c>
    </row>
    <row r="73" customFormat="false" ht="13.2" hidden="false" customHeight="false" outlineLevel="0" collapsed="false">
      <c r="A73" s="64" t="s">
        <v>83</v>
      </c>
      <c r="B73" s="132" t="n">
        <f aca="false">IF(OR(Almería!C73=0),"",Almería!C73)</f>
        <v>211</v>
      </c>
      <c r="C73" s="132" t="n">
        <f aca="false">IF(OR(Cádiz!C73=0),"",Cádiz!C73)</f>
        <v>170</v>
      </c>
      <c r="D73" s="132" t="n">
        <f aca="false">IF(OR(Córdoba!C73=0),"",Córdoba!C73)</f>
        <v>75</v>
      </c>
      <c r="E73" s="132" t="n">
        <f aca="false">IF(OR(Granada!C73=0),"",Granada!C73)</f>
        <v>864</v>
      </c>
      <c r="F73" s="132" t="n">
        <f aca="false">IF(OR(Huelva!C73=0),"",Huelva!C73)</f>
        <v>5</v>
      </c>
      <c r="G73" s="132" t="n">
        <f aca="false">IF(OR(Jaén!C73=0),"",Jaén!C73)</f>
        <v>15</v>
      </c>
      <c r="H73" s="132" t="n">
        <f aca="false">IF(OR(Málaga!C73=0),"",Málaga!C73)</f>
        <v>270</v>
      </c>
      <c r="I73" s="132" t="n">
        <f aca="false">IF(OR(Sevilla!C73=0),"",Sevilla!C73)</f>
        <v>180</v>
      </c>
      <c r="J73" s="133" t="n">
        <f aca="false">IF(OR(Andalucía!C73=0),"",Andalucía!C73)</f>
        <v>1790</v>
      </c>
    </row>
    <row r="74" customFormat="false" ht="13.2" hidden="false" customHeight="false" outlineLevel="0" collapsed="false">
      <c r="A74" s="64" t="s">
        <v>84</v>
      </c>
      <c r="B74" s="132" t="n">
        <f aca="false">IF(OR(Almería!C74=0),"",Almería!C74)</f>
        <v>131</v>
      </c>
      <c r="C74" s="132" t="n">
        <f aca="false">IF(OR(Cádiz!C74=0),"",Cádiz!C74)</f>
        <v>180</v>
      </c>
      <c r="D74" s="132" t="n">
        <f aca="false">IF(OR(Córdoba!C74=0),"",Córdoba!C74)</f>
        <v>80</v>
      </c>
      <c r="E74" s="132" t="n">
        <f aca="false">IF(OR(Granada!C74=0),"",Granada!C74)</f>
        <v>530</v>
      </c>
      <c r="F74" s="132" t="n">
        <f aca="false">IF(OR(Huelva!C74=0),"",Huelva!C74)</f>
        <v>5</v>
      </c>
      <c r="G74" s="132" t="n">
        <f aca="false">IF(OR(Jaén!C74=0),"",Jaén!C74)</f>
        <v>20</v>
      </c>
      <c r="H74" s="132" t="n">
        <f aca="false">IF(OR(Málaga!C74=0),"",Málaga!C74)</f>
        <v>80</v>
      </c>
      <c r="I74" s="132" t="n">
        <f aca="false">IF(OR(Sevilla!C74=0),"",Sevilla!C74)</f>
        <v>462</v>
      </c>
      <c r="J74" s="133" t="n">
        <f aca="false">IF(OR(Andalucía!C74=0),"",Andalucía!C74)</f>
        <v>1488</v>
      </c>
    </row>
    <row r="75" customFormat="false" ht="13.2" hidden="false" customHeight="false" outlineLevel="0" collapsed="false">
      <c r="A75" s="64" t="s">
        <v>85</v>
      </c>
      <c r="B75" s="132" t="n">
        <f aca="false">IF(OR(Almería!C75=0),"",Almería!C75)</f>
        <v>31</v>
      </c>
      <c r="C75" s="132" t="n">
        <f aca="false">IF(OR(Cádiz!C75=0),"",Cádiz!C75)</f>
        <v>60</v>
      </c>
      <c r="D75" s="132" t="n">
        <f aca="false">IF(OR(Córdoba!C75=0),"",Córdoba!C75)</f>
        <v>2600</v>
      </c>
      <c r="E75" s="132" t="n">
        <f aca="false">IF(OR(Granada!C75=0),"",Granada!C75)</f>
        <v>787</v>
      </c>
      <c r="F75" s="132" t="n">
        <f aca="false">IF(OR(Huelva!C75=0),"",Huelva!C75)</f>
        <v>3</v>
      </c>
      <c r="G75" s="132" t="n">
        <f aca="false">IF(OR(Jaén!C75=0),"",Jaén!C75)</f>
        <v>450</v>
      </c>
      <c r="H75" s="132" t="n">
        <f aca="false">IF(OR(Málaga!C75=0),"",Málaga!C75)</f>
        <v>610</v>
      </c>
      <c r="I75" s="132" t="n">
        <f aca="false">IF(OR(Sevilla!C75=0),"",Sevilla!C75)</f>
        <v>862</v>
      </c>
      <c r="J75" s="133" t="n">
        <f aca="false">IF(OR(Andalucía!C75=0),"",Andalucía!C75)</f>
        <v>5403</v>
      </c>
    </row>
    <row r="76" customFormat="false" ht="13.2" hidden="false" customHeight="false" outlineLevel="0" collapsed="false">
      <c r="A76" s="49" t="s">
        <v>86</v>
      </c>
      <c r="B76" s="132" t="n">
        <f aca="false">IF(OR(Almería!C76=0),"",Almería!C76)</f>
        <v>66</v>
      </c>
      <c r="C76" s="132" t="n">
        <f aca="false">IF(OR(Cádiz!C76=0),"",Cádiz!C76)</f>
        <v>145.01</v>
      </c>
      <c r="D76" s="132" t="n">
        <f aca="false">IF(OR(Córdoba!C76=0),"",Córdoba!C76)</f>
        <v>1250</v>
      </c>
      <c r="E76" s="132" t="n">
        <f aca="false">IF(OR(Granada!C76=0),"",Granada!C76)</f>
        <v>315</v>
      </c>
      <c r="F76" s="132" t="n">
        <f aca="false">IF(OR(Huelva!C76=0),"",Huelva!C76)</f>
        <v>105.01</v>
      </c>
      <c r="G76" s="132" t="n">
        <f aca="false">IF(OR(Jaén!C76=0),"",Jaén!C76)</f>
        <v>125</v>
      </c>
      <c r="H76" s="132" t="n">
        <f aca="false">IF(OR(Málaga!C76=0),"",Málaga!C76)</f>
        <v>620.01</v>
      </c>
      <c r="I76" s="132" t="n">
        <f aca="false">IF(OR(Sevilla!C76=0),"",Sevilla!C76)</f>
        <v>1006</v>
      </c>
      <c r="J76" s="133" t="n">
        <f aca="false">IF(OR(Andalucía!C76=0),"",Andalucía!C76)</f>
        <v>3632.03</v>
      </c>
    </row>
    <row r="77" customFormat="false" ht="13.2" hidden="false" customHeight="false" outlineLevel="0" collapsed="false">
      <c r="A77" s="64" t="s">
        <v>87</v>
      </c>
      <c r="B77" s="132" t="n">
        <f aca="false">IF(OR(Almería!C77=0),"",Almería!C77)</f>
        <v>18</v>
      </c>
      <c r="C77" s="132" t="n">
        <f aca="false">IF(OR(Cádiz!C77=0),"",Cádiz!C77)</f>
        <v>70</v>
      </c>
      <c r="D77" s="132" t="n">
        <f aca="false">IF(OR(Córdoba!C77=0),"",Córdoba!C77)</f>
        <v>625</v>
      </c>
      <c r="E77" s="132" t="n">
        <f aca="false">IF(OR(Granada!C77=0),"",Granada!C77)</f>
        <v>144</v>
      </c>
      <c r="F77" s="132" t="n">
        <f aca="false">IF(OR(Huelva!C77=0),"",Huelva!C77)</f>
        <v>55</v>
      </c>
      <c r="G77" s="132" t="n">
        <f aca="false">IF(OR(Jaén!C77=0),"",Jaén!C77)</f>
        <v>70</v>
      </c>
      <c r="H77" s="132" t="n">
        <f aca="false">IF(OR(Málaga!C77=0),"",Málaga!C77)</f>
        <v>190</v>
      </c>
      <c r="I77" s="132" t="n">
        <f aca="false">IF(OR(Sevilla!C77=0),"",Sevilla!C77)</f>
        <v>289</v>
      </c>
      <c r="J77" s="133" t="n">
        <f aca="false">IF(OR(Andalucía!C77=0),"",Andalucía!C77)</f>
        <v>1461</v>
      </c>
    </row>
    <row r="78" customFormat="false" ht="13.2" hidden="false" customHeight="false" outlineLevel="0" collapsed="false">
      <c r="A78" s="64" t="s">
        <v>88</v>
      </c>
      <c r="B78" s="132" t="n">
        <f aca="false">IF(OR(Almería!C78=0),"",Almería!C78)</f>
        <v>36</v>
      </c>
      <c r="C78" s="132" t="n">
        <f aca="false">IF(OR(Cádiz!C78=0),"",Cádiz!C78)</f>
        <v>75</v>
      </c>
      <c r="D78" s="132" t="n">
        <f aca="false">IF(OR(Córdoba!C78=0),"",Córdoba!C78)</f>
        <v>438</v>
      </c>
      <c r="E78" s="132" t="n">
        <f aca="false">IF(OR(Granada!C78=0),"",Granada!C78)</f>
        <v>159</v>
      </c>
      <c r="F78" s="132" t="n">
        <f aca="false">IF(OR(Huelva!C78=0),"",Huelva!C78)</f>
        <v>50</v>
      </c>
      <c r="G78" s="132" t="n">
        <f aca="false">IF(OR(Jaén!C78=0),"",Jaén!C78)</f>
        <v>45</v>
      </c>
      <c r="H78" s="132" t="n">
        <f aca="false">IF(OR(Málaga!C78=0),"",Málaga!C78)</f>
        <v>430</v>
      </c>
      <c r="I78" s="132" t="n">
        <f aca="false">IF(OR(Sevilla!C78=0),"",Sevilla!C78)</f>
        <v>472</v>
      </c>
      <c r="J78" s="133" t="n">
        <f aca="false">IF(OR(Andalucía!C78=0),"",Andalucía!C78)</f>
        <v>1705</v>
      </c>
    </row>
    <row r="79" customFormat="false" ht="13.2" hidden="false" customHeight="false" outlineLevel="0" collapsed="false">
      <c r="A79" s="64" t="s">
        <v>89</v>
      </c>
      <c r="B79" s="132" t="n">
        <f aca="false">IF(OR(Almería!C79=0),"",Almería!C79)</f>
        <v>12</v>
      </c>
      <c r="C79" s="132" t="n">
        <f aca="false">IF(OR(Cádiz!C79=0),"",Cádiz!C79)</f>
        <v>0.01</v>
      </c>
      <c r="D79" s="132" t="n">
        <f aca="false">IF(OR(Córdoba!C79=0),"",Córdoba!C79)</f>
        <v>187</v>
      </c>
      <c r="E79" s="132" t="n">
        <f aca="false">IF(OR(Granada!C79=0),"",Granada!C79)</f>
        <v>12</v>
      </c>
      <c r="F79" s="132" t="n">
        <f aca="false">IF(OR(Huelva!C79=0),"",Huelva!C79)</f>
        <v>0.01</v>
      </c>
      <c r="G79" s="132" t="n">
        <f aca="false">IF(OR(Jaén!C79=0),"",Jaén!C79)</f>
        <v>10</v>
      </c>
      <c r="H79" s="132" t="n">
        <f aca="false">IF(OR(Málaga!C79=0),"",Málaga!C79)</f>
        <v>0.01</v>
      </c>
      <c r="I79" s="132" t="n">
        <f aca="false">IF(OR(Sevilla!C79=0),"",Sevilla!C79)</f>
        <v>245</v>
      </c>
      <c r="J79" s="133" t="n">
        <f aca="false">IF(OR(Andalucía!C79=0),"",Andalucía!C79)</f>
        <v>466.03</v>
      </c>
    </row>
    <row r="80" customFormat="false" ht="13.2" hidden="false" customHeight="false" outlineLevel="0" collapsed="false">
      <c r="A80" s="99" t="s">
        <v>90</v>
      </c>
      <c r="B80" s="132" t="n">
        <f aca="false">IF(OR(Almería!C80=0),"",Almería!C80)</f>
        <v>0.01</v>
      </c>
      <c r="C80" s="132" t="n">
        <f aca="false">IF(OR(Cádiz!C80=0),"",Cádiz!C80)</f>
        <v>1800</v>
      </c>
      <c r="D80" s="132" t="n">
        <f aca="false">IF(OR(Córdoba!C80=0),"",Córdoba!C80)</f>
        <v>170</v>
      </c>
      <c r="E80" s="132" t="n">
        <f aca="false">IF(OR(Granada!C80=0),"",Granada!C80)</f>
        <v>10</v>
      </c>
      <c r="F80" s="132" t="n">
        <f aca="false">IF(OR(Huelva!C80=0),"",Huelva!C80)</f>
        <v>42</v>
      </c>
      <c r="G80" s="132" t="n">
        <f aca="false">IF(OR(Jaén!C80=0),"",Jaén!C80)</f>
        <v>2</v>
      </c>
      <c r="H80" s="132" t="n">
        <f aca="false">IF(OR(Málaga!C80=0),"",Málaga!C80)</f>
        <v>65</v>
      </c>
      <c r="I80" s="132" t="n">
        <f aca="false">IF(OR(Sevilla!C80=0),"",Sevilla!C80)</f>
        <v>682</v>
      </c>
      <c r="J80" s="133" t="n">
        <f aca="false">IF(OR(Andalucía!C80=0),"",Andalucía!C80)</f>
        <v>2771.01</v>
      </c>
    </row>
    <row r="81" customFormat="false" ht="13.2" hidden="false" customHeight="false" outlineLevel="0" collapsed="false">
      <c r="A81" s="99" t="s">
        <v>91</v>
      </c>
      <c r="B81" s="132" t="n">
        <f aca="false">IF(OR(Almería!C81=0),"",Almería!C81)</f>
        <v>7</v>
      </c>
      <c r="C81" s="132" t="n">
        <f aca="false">IF(OR(Cádiz!C81=0),"",Cádiz!C81)</f>
        <v>230</v>
      </c>
      <c r="D81" s="132" t="n">
        <f aca="false">IF(OR(Córdoba!C81=0),"",Córdoba!C81)</f>
        <v>5</v>
      </c>
      <c r="E81" s="132" t="n">
        <f aca="false">IF(OR(Granada!C81=0),"",Granada!C81)</f>
        <v>23</v>
      </c>
      <c r="F81" s="132" t="n">
        <f aca="false">IF(OR(Huelva!C81=0),"",Huelva!C81)</f>
        <v>72</v>
      </c>
      <c r="G81" s="132" t="n">
        <f aca="false">IF(OR(Jaén!C81=0),"",Jaén!C81)</f>
        <v>0.01</v>
      </c>
      <c r="H81" s="132" t="n">
        <f aca="false">IF(OR(Málaga!C81=0),"",Málaga!C81)</f>
        <v>45</v>
      </c>
      <c r="I81" s="132" t="n">
        <f aca="false">IF(OR(Sevilla!C81=0),"",Sevilla!C81)</f>
        <v>146</v>
      </c>
      <c r="J81" s="133" t="n">
        <f aca="false">IF(OR(Andalucía!C81=0),"",Andalucía!C81)</f>
        <v>528.01</v>
      </c>
    </row>
    <row r="82" customFormat="false" ht="13.2" hidden="false" customHeight="false" outlineLevel="0" collapsed="false">
      <c r="A82" s="99" t="s">
        <v>92</v>
      </c>
      <c r="B82" s="132" t="n">
        <f aca="false">IF(OR(Almería!C82=0),"",Almería!C82)</f>
        <v>25</v>
      </c>
      <c r="C82" s="132" t="n">
        <f aca="false">IF(OR(Cádiz!C82=0),"",Cádiz!C82)</f>
        <v>20</v>
      </c>
      <c r="D82" s="132" t="n">
        <f aca="false">IF(OR(Córdoba!C82=0),"",Córdoba!C82)</f>
        <v>15</v>
      </c>
      <c r="E82" s="132" t="n">
        <f aca="false">IF(OR(Granada!C82=0),"",Granada!C82)</f>
        <v>1</v>
      </c>
      <c r="F82" s="132" t="n">
        <f aca="false">IF(OR(Huelva!C82=0),"",Huelva!C82)</f>
        <v>30</v>
      </c>
      <c r="G82" s="132" t="n">
        <f aca="false">IF(OR(Jaén!C82=0),"",Jaén!C82)</f>
        <v>1</v>
      </c>
      <c r="H82" s="132" t="n">
        <f aca="false">IF(OR(Málaga!C82=0),"",Málaga!C82)</f>
        <v>23</v>
      </c>
      <c r="I82" s="132" t="n">
        <f aca="false">IF(OR(Sevilla!C82=0),"",Sevilla!C82)</f>
        <v>2</v>
      </c>
      <c r="J82" s="133" t="n">
        <f aca="false">IF(OR(Andalucía!C82=0),"",Andalucía!C82)</f>
        <v>117</v>
      </c>
    </row>
    <row r="83" customFormat="false" ht="13.2" hidden="false" customHeight="false" outlineLevel="0" collapsed="false">
      <c r="A83" s="99" t="s">
        <v>93</v>
      </c>
      <c r="B83" s="132" t="n">
        <f aca="false">IF(OR(Almería!C83=0),"",Almería!C83)</f>
        <v>0.01</v>
      </c>
      <c r="C83" s="132" t="n">
        <f aca="false">IF(OR(Cádiz!C83=0),"",Cádiz!C83)</f>
        <v>2</v>
      </c>
      <c r="D83" s="132" t="n">
        <f aca="false">IF(OR(Córdoba!C83=0),"",Córdoba!C83)</f>
        <v>20</v>
      </c>
      <c r="E83" s="132" t="n">
        <f aca="false">IF(OR(Granada!C83=0),"",Granada!C83)</f>
        <v>7</v>
      </c>
      <c r="F83" s="132" t="n">
        <f aca="false">IF(OR(Huelva!C83=0),"",Huelva!C83)</f>
        <v>0.01</v>
      </c>
      <c r="G83" s="132" t="n">
        <f aca="false">IF(OR(Jaén!C83=0),"",Jaén!C83)</f>
        <v>0.01</v>
      </c>
      <c r="H83" s="132" t="n">
        <f aca="false">IF(OR(Málaga!C83=0),"",Málaga!C83)</f>
        <v>25</v>
      </c>
      <c r="I83" s="132" t="n">
        <f aca="false">IF(OR(Sevilla!C83=0),"",Sevilla!C83)</f>
        <v>1</v>
      </c>
      <c r="J83" s="133" t="n">
        <f aca="false">IF(OR(Andalucía!C83=0),"",Andalucía!C83)</f>
        <v>55.03</v>
      </c>
    </row>
    <row r="84" customFormat="false" ht="13.2" hidden="false" customHeight="false" outlineLevel="0" collapsed="false">
      <c r="A84" s="64" t="s">
        <v>94</v>
      </c>
      <c r="B84" s="132" t="n">
        <f aca="false">IF(OR(Almería!C84=0),"",Almería!C84)</f>
        <v>1030</v>
      </c>
      <c r="C84" s="132" t="n">
        <f aca="false">IF(OR(Cádiz!C84=0),"",Cádiz!C84)</f>
        <v>45</v>
      </c>
      <c r="D84" s="132" t="n">
        <f aca="false">IF(OR(Córdoba!C84=0),"",Córdoba!C84)</f>
        <v>80</v>
      </c>
      <c r="E84" s="132" t="n">
        <f aca="false">IF(OR(Granada!C84=0),"",Granada!C84)</f>
        <v>1333</v>
      </c>
      <c r="F84" s="132" t="n">
        <f aca="false">IF(OR(Huelva!C84=0),"",Huelva!C84)</f>
        <v>0.01</v>
      </c>
      <c r="G84" s="132" t="n">
        <f aca="false">IF(OR(Jaén!C84=0),"",Jaén!C84)</f>
        <v>1</v>
      </c>
      <c r="H84" s="132" t="n">
        <f aca="false">IF(OR(Málaga!C84=0),"",Málaga!C84)</f>
        <v>630</v>
      </c>
      <c r="I84" s="132" t="n">
        <f aca="false">IF(OR(Sevilla!C84=0),"",Sevilla!C84)</f>
        <v>8</v>
      </c>
      <c r="J84" s="133" t="n">
        <f aca="false">IF(OR(Andalucía!C84=0),"",Andalucía!C84)</f>
        <v>3127.01</v>
      </c>
    </row>
    <row r="85" customFormat="false" ht="13.2" hidden="false" customHeight="false" outlineLevel="0" collapsed="false">
      <c r="A85" s="64" t="s">
        <v>95</v>
      </c>
      <c r="B85" s="132" t="n">
        <f aca="false">IF(OR(Almería!C85=0),"",Almería!C85)</f>
        <v>76</v>
      </c>
      <c r="C85" s="132" t="n">
        <f aca="false">IF(OR(Cádiz!C85=0),"",Cádiz!C85)</f>
        <v>45</v>
      </c>
      <c r="D85" s="132" t="n">
        <f aca="false">IF(OR(Córdoba!C85=0),"",Córdoba!C85)</f>
        <v>20</v>
      </c>
      <c r="E85" s="132" t="n">
        <f aca="false">IF(OR(Granada!C85=0),"",Granada!C85)</f>
        <v>107</v>
      </c>
      <c r="F85" s="132" t="n">
        <f aca="false">IF(OR(Huelva!C85=0),"",Huelva!C85)</f>
        <v>0.01</v>
      </c>
      <c r="G85" s="132" t="n">
        <f aca="false">IF(OR(Jaén!C85=0),"",Jaén!C85)</f>
        <v>2</v>
      </c>
      <c r="H85" s="132" t="n">
        <f aca="false">IF(OR(Málaga!C85=0),"",Málaga!C85)</f>
        <v>100</v>
      </c>
      <c r="I85" s="132" t="n">
        <f aca="false">IF(OR(Sevilla!C85=0),"",Sevilla!C85)</f>
        <v>50</v>
      </c>
      <c r="J85" s="133" t="n">
        <f aca="false">IF(OR(Andalucía!C85=0),"",Andalucía!C85)</f>
        <v>400.01</v>
      </c>
    </row>
    <row r="86" customFormat="false" ht="13.2" hidden="false" customHeight="false" outlineLevel="0" collapsed="false">
      <c r="A86" s="64" t="s">
        <v>96</v>
      </c>
      <c r="B86" s="132" t="n">
        <f aca="false">IF(OR(Almería!C86=0),"",Almería!C86)</f>
        <v>319</v>
      </c>
      <c r="C86" s="132" t="n">
        <f aca="false">IF(OR(Cádiz!C86=0),"",Cádiz!C86)</f>
        <v>82</v>
      </c>
      <c r="D86" s="132" t="n">
        <f aca="false">IF(OR(Córdoba!C86=0),"",Córdoba!C86)</f>
        <v>135</v>
      </c>
      <c r="E86" s="132" t="n">
        <f aca="false">IF(OR(Granada!C86=0),"",Granada!C86)</f>
        <v>406</v>
      </c>
      <c r="F86" s="132" t="n">
        <f aca="false">IF(OR(Huelva!C86=0),"",Huelva!C86)</f>
        <v>110</v>
      </c>
      <c r="G86" s="132" t="n">
        <f aca="false">IF(OR(Jaén!C86=0),"",Jaén!C86)</f>
        <v>165</v>
      </c>
      <c r="H86" s="132" t="n">
        <f aca="false">IF(OR(Málaga!C86=0),"",Málaga!C86)</f>
        <v>500</v>
      </c>
      <c r="I86" s="132" t="n">
        <f aca="false">IF(OR(Sevilla!C86=0),"",Sevilla!C86)</f>
        <v>370</v>
      </c>
      <c r="J86" s="133" t="n">
        <f aca="false">IF(OR(Andalucía!C86=0),"",Andalucía!C86)</f>
        <v>2087</v>
      </c>
    </row>
    <row r="87" customFormat="false" ht="13.2" hidden="false" customHeight="false" outlineLevel="0" collapsed="false">
      <c r="A87" s="64" t="s">
        <v>97</v>
      </c>
      <c r="B87" s="132" t="n">
        <f aca="false">IF(OR(Almería!C87=0),"",Almería!C87)</f>
        <v>0.01</v>
      </c>
      <c r="C87" s="132" t="n">
        <f aca="false">IF(OR(Cádiz!C87=0),"",Cádiz!C87)</f>
        <v>0.01</v>
      </c>
      <c r="D87" s="132" t="n">
        <f aca="false">IF(OR(Córdoba!C87=0),"",Córdoba!C87)</f>
        <v>0.01</v>
      </c>
      <c r="E87" s="132" t="n">
        <f aca="false">IF(OR(Granada!C87=0),"",Granada!C87)</f>
        <v>4</v>
      </c>
      <c r="F87" s="132" t="n">
        <f aca="false">IF(OR(Huelva!C87=0),"",Huelva!C87)</f>
        <v>0.01</v>
      </c>
      <c r="G87" s="132" t="n">
        <f aca="false">IF(OR(Jaén!C87=0),"",Jaén!C87)</f>
        <v>1</v>
      </c>
      <c r="H87" s="132" t="n">
        <f aca="false">IF(OR(Málaga!C87=0),"",Málaga!C87)</f>
        <v>0.01</v>
      </c>
      <c r="I87" s="132" t="n">
        <f aca="false">IF(OR(Sevilla!C87=0),"",Sevilla!C87)</f>
        <v>0.01</v>
      </c>
      <c r="J87" s="133" t="n">
        <f aca="false">IF(OR(Andalucía!C87=0),"",Andalucía!C87)</f>
        <v>5.06</v>
      </c>
    </row>
    <row r="88" customFormat="false" ht="13.2" hidden="false" customHeight="false" outlineLevel="0" collapsed="false">
      <c r="A88" s="64" t="s">
        <v>98</v>
      </c>
      <c r="B88" s="132" t="n">
        <f aca="false">IF(OR(Almería!C88=0),"",Almería!C88)</f>
        <v>2</v>
      </c>
      <c r="C88" s="132" t="n">
        <f aca="false">IF(OR(Cádiz!C88=0),"",Cádiz!C88)</f>
        <v>0.01</v>
      </c>
      <c r="D88" s="132" t="n">
        <f aca="false">IF(OR(Córdoba!C88=0),"",Córdoba!C88)</f>
        <v>0.01</v>
      </c>
      <c r="E88" s="132" t="n">
        <f aca="false">IF(OR(Granada!C88=0),"",Granada!C88)</f>
        <v>9</v>
      </c>
      <c r="F88" s="132" t="n">
        <f aca="false">IF(OR(Huelva!C88=0),"",Huelva!C88)</f>
        <v>0.01</v>
      </c>
      <c r="G88" s="132" t="n">
        <f aca="false">IF(OR(Jaén!C88=0),"",Jaén!C88)</f>
        <v>1</v>
      </c>
      <c r="H88" s="132" t="n">
        <f aca="false">IF(OR(Málaga!C88=0),"",Málaga!C88)</f>
        <v>0.01</v>
      </c>
      <c r="I88" s="132" t="n">
        <f aca="false">IF(OR(Sevilla!C88=0),"",Sevilla!C88)</f>
        <v>0.01</v>
      </c>
      <c r="J88" s="133" t="n">
        <f aca="false">IF(OR(Andalucía!C88=0),"",Andalucía!C88)</f>
        <v>12.05</v>
      </c>
    </row>
    <row r="89" customFormat="false" ht="15" hidden="false" customHeight="false" outlineLevel="0" collapsed="false">
      <c r="A89" s="35" t="s">
        <v>99</v>
      </c>
      <c r="B89" s="134"/>
      <c r="C89" s="134"/>
      <c r="D89" s="134"/>
      <c r="E89" s="134"/>
      <c r="F89" s="134"/>
      <c r="G89" s="134"/>
      <c r="H89" s="134"/>
      <c r="I89" s="134"/>
      <c r="J89" s="135"/>
    </row>
    <row r="90" customFormat="false" ht="13.2" hidden="false" customHeight="false" outlineLevel="0" collapsed="false">
      <c r="A90" s="64" t="s">
        <v>100</v>
      </c>
      <c r="B90" s="132" t="n">
        <f aca="false">IF(OR(Almería!C90=0),"",Almería!C90)</f>
        <v>21</v>
      </c>
      <c r="C90" s="132" t="n">
        <f aca="false">IF(OR(Cádiz!C90=0),"",Cádiz!C90)</f>
        <v>235</v>
      </c>
      <c r="D90" s="132" t="n">
        <f aca="false">IF(OR(Córdoba!C90=0),"",Córdoba!C90)</f>
        <v>28</v>
      </c>
      <c r="E90" s="132" t="n">
        <f aca="false">IF(OR(Granada!C90=0),"",Granada!C90)</f>
        <v>19</v>
      </c>
      <c r="F90" s="132" t="n">
        <f aca="false">IF(OR(Huelva!C90=0),"",Huelva!C90)</f>
        <v>38</v>
      </c>
      <c r="G90" s="132" t="n">
        <f aca="false">IF(OR(Jaén!C90=0),"",Jaén!C90)</f>
        <v>0.01</v>
      </c>
      <c r="H90" s="132" t="n">
        <f aca="false">IF(OR(Málaga!C90=0),"",Málaga!C90)</f>
        <v>17</v>
      </c>
      <c r="I90" s="132" t="n">
        <f aca="false">IF(OR(Sevilla!C90=0),"",Sevilla!C90)</f>
        <v>45</v>
      </c>
      <c r="J90" s="133" t="n">
        <f aca="false">IF(OR(Andalucía!C90=0),"",Andalucía!C90)</f>
        <v>403.01</v>
      </c>
    </row>
    <row r="91" customFormat="false" ht="18" hidden="false" customHeight="true" outlineLevel="0" collapsed="false">
      <c r="A91" s="64" t="s">
        <v>101</v>
      </c>
      <c r="B91" s="132" t="n">
        <f aca="false">IF(OR(Almería!C91=0),"",Almería!C91)</f>
        <v>193</v>
      </c>
      <c r="C91" s="132" t="n">
        <f aca="false">IF(OR(Cádiz!C91=0),"",Cádiz!C91)</f>
        <v>25</v>
      </c>
      <c r="D91" s="132" t="n">
        <f aca="false">IF(OR(Córdoba!C91=0),"",Córdoba!C91)</f>
        <v>35</v>
      </c>
      <c r="E91" s="132" t="n">
        <f aca="false">IF(OR(Granada!C91=0),"",Granada!C91)</f>
        <v>35</v>
      </c>
      <c r="F91" s="132" t="n">
        <f aca="false">IF(OR(Huelva!C91=0),"",Huelva!C91)</f>
        <v>13</v>
      </c>
      <c r="G91" s="132" t="n">
        <f aca="false">IF(OR(Jaén!C91=0),"",Jaén!C91)</f>
        <v>5</v>
      </c>
      <c r="H91" s="132" t="n">
        <f aca="false">IF(OR(Málaga!C91=0),"",Málaga!C91)</f>
        <v>107</v>
      </c>
      <c r="I91" s="132" t="n">
        <f aca="false">IF(OR(Sevilla!C91=0),"",Sevilla!C91)</f>
        <v>120</v>
      </c>
      <c r="J91" s="133" t="n">
        <f aca="false">IF(OR(Andalucía!C91=0),"",Andalucía!C91)</f>
        <v>533</v>
      </c>
    </row>
    <row r="92" customFormat="false" ht="15" hidden="false" customHeight="false" outlineLevel="0" collapsed="false">
      <c r="A92" s="35" t="s">
        <v>102</v>
      </c>
      <c r="B92" s="134"/>
      <c r="C92" s="134"/>
      <c r="D92" s="134"/>
      <c r="E92" s="134"/>
      <c r="F92" s="134"/>
      <c r="G92" s="134"/>
      <c r="H92" s="134"/>
      <c r="I92" s="134"/>
      <c r="J92" s="135"/>
    </row>
    <row r="93" customFormat="false" ht="13.2" hidden="false" customHeight="false" outlineLevel="0" collapsed="false">
      <c r="A93" s="64" t="s">
        <v>103</v>
      </c>
      <c r="B93" s="132" t="str">
        <f aca="false">IF(OR(Almería!C93=0),"",Almería!C93)</f>
        <v/>
      </c>
      <c r="C93" s="132" t="str">
        <f aca="false">IF(OR(Cádiz!C93=0),"",Cádiz!C93)</f>
        <v/>
      </c>
      <c r="D93" s="132" t="str">
        <f aca="false">IF(OR(Córdoba!C93=0),"",Córdoba!C93)</f>
        <v/>
      </c>
      <c r="E93" s="132" t="str">
        <f aca="false">IF(OR(Granada!C93=0),"",Granada!C93)</f>
        <v/>
      </c>
      <c r="F93" s="132" t="str">
        <f aca="false">IF(OR(Huelva!C93=0),"",Huelva!C93)</f>
        <v/>
      </c>
      <c r="G93" s="132" t="str">
        <f aca="false">IF(OR(Jaén!C93=0),"",Jaén!C93)</f>
        <v/>
      </c>
      <c r="H93" s="132" t="str">
        <f aca="false">IF(OR(Málaga!C93=0),"",Málaga!C93)</f>
        <v/>
      </c>
      <c r="I93" s="132" t="str">
        <f aca="false">IF(OR(Sevilla!C93=0),"",Sevilla!C93)</f>
        <v/>
      </c>
      <c r="J93" s="133" t="str">
        <f aca="false">IF(OR(Andalucía!C93=0),"",Andalucía!C93)</f>
        <v/>
      </c>
    </row>
    <row r="94" customFormat="false" ht="13.2" hidden="false" customHeight="false" outlineLevel="0" collapsed="false">
      <c r="A94" s="49" t="s">
        <v>104</v>
      </c>
      <c r="B94" s="132" t="str">
        <f aca="false">IF(OR(Almería!C94=0),"",Almería!C94)</f>
        <v/>
      </c>
      <c r="C94" s="132" t="str">
        <f aca="false">IF(OR(Cádiz!C94=0),"",Cádiz!C94)</f>
        <v/>
      </c>
      <c r="D94" s="132" t="str">
        <f aca="false">IF(OR(Córdoba!C94=0),"",Córdoba!C94)</f>
        <v/>
      </c>
      <c r="E94" s="132" t="str">
        <f aca="false">IF(OR(Granada!C94=0),"",Granada!C94)</f>
        <v/>
      </c>
      <c r="F94" s="132" t="str">
        <f aca="false">IF(OR(Huelva!C94=0),"",Huelva!C94)</f>
        <v/>
      </c>
      <c r="G94" s="132" t="str">
        <f aca="false">IF(OR(Jaén!C94=0),"",Jaén!C94)</f>
        <v/>
      </c>
      <c r="H94" s="132" t="str">
        <f aca="false">IF(OR(Málaga!C94=0),"",Málaga!C94)</f>
        <v/>
      </c>
      <c r="I94" s="132" t="str">
        <f aca="false">IF(OR(Sevilla!C94=0),"",Sevilla!C94)</f>
        <v/>
      </c>
      <c r="J94" s="133" t="str">
        <f aca="false">IF(OR(Andalucía!C94=0),"",Andalucía!C94)</f>
        <v/>
      </c>
    </row>
    <row r="95" customFormat="false" ht="13.2" hidden="false" customHeight="false" outlineLevel="0" collapsed="false">
      <c r="A95" s="64" t="s">
        <v>105</v>
      </c>
      <c r="B95" s="132"/>
      <c r="C95" s="132"/>
      <c r="D95" s="132"/>
      <c r="E95" s="132"/>
      <c r="F95" s="132"/>
      <c r="G95" s="132"/>
      <c r="H95" s="132"/>
      <c r="I95" s="132"/>
      <c r="J95" s="133"/>
    </row>
    <row r="96" customFormat="false" ht="13.2" hidden="false" customHeight="false" outlineLevel="0" collapsed="false">
      <c r="A96" s="64" t="s">
        <v>106</v>
      </c>
      <c r="B96" s="132"/>
      <c r="C96" s="132"/>
      <c r="D96" s="132"/>
      <c r="E96" s="132"/>
      <c r="F96" s="132"/>
      <c r="G96" s="132"/>
      <c r="H96" s="132"/>
      <c r="I96" s="132"/>
      <c r="J96" s="133"/>
    </row>
    <row r="97" customFormat="false" ht="13.2" hidden="false" customHeight="false" outlineLevel="0" collapsed="false">
      <c r="A97" s="64" t="s">
        <v>107</v>
      </c>
      <c r="B97" s="132"/>
      <c r="C97" s="132"/>
      <c r="D97" s="132"/>
      <c r="E97" s="132"/>
      <c r="F97" s="132"/>
      <c r="G97" s="132"/>
      <c r="H97" s="132"/>
      <c r="I97" s="132"/>
      <c r="J97" s="133"/>
    </row>
    <row r="98" customFormat="false" ht="13.2" hidden="false" customHeight="false" outlineLevel="0" collapsed="false">
      <c r="A98" s="64" t="s">
        <v>108</v>
      </c>
      <c r="B98" s="132" t="str">
        <f aca="false">IF(OR(Almería!C98=0),"",Almería!C98)</f>
        <v/>
      </c>
      <c r="C98" s="132" t="str">
        <f aca="false">IF(OR(Cádiz!C98=0),"",Cádiz!C98)</f>
        <v/>
      </c>
      <c r="D98" s="132" t="str">
        <f aca="false">IF(OR(Córdoba!C98=0),"",Córdoba!C98)</f>
        <v/>
      </c>
      <c r="E98" s="132" t="str">
        <f aca="false">IF(OR(Granada!C98=0),"",Granada!C98)</f>
        <v/>
      </c>
      <c r="F98" s="132" t="str">
        <f aca="false">IF(OR(Huelva!C98=0),"",Huelva!C98)</f>
        <v/>
      </c>
      <c r="G98" s="132" t="str">
        <f aca="false">IF(OR(Jaén!C98=0),"",Jaén!C98)</f>
        <v/>
      </c>
      <c r="H98" s="132" t="str">
        <f aca="false">IF(OR(Málaga!C98=0),"",Málaga!C98)</f>
        <v/>
      </c>
      <c r="I98" s="132" t="str">
        <f aca="false">IF(OR(Sevilla!C98=0),"",Sevilla!C98)</f>
        <v/>
      </c>
      <c r="J98" s="133" t="str">
        <f aca="false">IF(OR(Andalucía!C98=0),"",Andalucía!C98)</f>
        <v/>
      </c>
    </row>
    <row r="99" customFormat="false" ht="13.2" hidden="false" customHeight="false" outlineLevel="0" collapsed="false">
      <c r="A99" s="64" t="s">
        <v>109</v>
      </c>
      <c r="B99" s="132"/>
      <c r="C99" s="132"/>
      <c r="D99" s="132"/>
      <c r="E99" s="132"/>
      <c r="F99" s="132"/>
      <c r="G99" s="132"/>
      <c r="H99" s="132"/>
      <c r="I99" s="132"/>
      <c r="J99" s="133"/>
    </row>
    <row r="100" customFormat="false" ht="15" hidden="false" customHeight="false" outlineLevel="0" collapsed="false">
      <c r="A100" s="35" t="s">
        <v>110</v>
      </c>
      <c r="B100" s="134"/>
      <c r="C100" s="134"/>
      <c r="D100" s="134"/>
      <c r="E100" s="134"/>
      <c r="F100" s="134"/>
      <c r="G100" s="134"/>
      <c r="H100" s="134"/>
      <c r="I100" s="134"/>
      <c r="J100" s="135"/>
    </row>
    <row r="101" customFormat="false" ht="13.2" hidden="false" customHeight="false" outlineLevel="0" collapsed="false">
      <c r="A101" s="64" t="s">
        <v>111</v>
      </c>
      <c r="B101" s="132" t="str">
        <f aca="false">IF(OR(Almería!C101=0),"",Almería!C101)</f>
        <v/>
      </c>
      <c r="C101" s="132" t="str">
        <f aca="false">IF(OR(Cádiz!C101=0),"",Cádiz!C101)</f>
        <v/>
      </c>
      <c r="D101" s="132" t="str">
        <f aca="false">IF(OR(Córdoba!C101=0),"",Córdoba!C101)</f>
        <v/>
      </c>
      <c r="E101" s="132" t="str">
        <f aca="false">IF(OR(Granada!C101=0),"",Granada!C101)</f>
        <v/>
      </c>
      <c r="F101" s="132" t="str">
        <f aca="false">IF(OR(Huelva!C101=0),"",Huelva!C101)</f>
        <v/>
      </c>
      <c r="G101" s="132" t="str">
        <f aca="false">IF(OR(Jaén!C101=0),"",Jaén!C101)</f>
        <v/>
      </c>
      <c r="H101" s="132" t="str">
        <f aca="false">IF(OR(Málaga!C101=0),"",Málaga!C101)</f>
        <v/>
      </c>
      <c r="I101" s="132" t="str">
        <f aca="false">IF(OR(Sevilla!C101=0),"",Sevilla!C101)</f>
        <v/>
      </c>
      <c r="J101" s="133" t="str">
        <f aca="false">IF(OR(Andalucía!C101=0),"",Andalucía!C101)</f>
        <v/>
      </c>
    </row>
    <row r="102" customFormat="false" ht="13.2" hidden="false" customHeight="false" outlineLevel="0" collapsed="false">
      <c r="A102" s="64" t="s">
        <v>112</v>
      </c>
      <c r="B102" s="132" t="str">
        <f aca="false">IF(OR(Almería!C102=0),"",Almería!C102)</f>
        <v/>
      </c>
      <c r="C102" s="132" t="str">
        <f aca="false">IF(OR(Cádiz!C102=0),"",Cádiz!C102)</f>
        <v/>
      </c>
      <c r="D102" s="132" t="str">
        <f aca="false">IF(OR(Córdoba!C102=0),"",Córdoba!C102)</f>
        <v/>
      </c>
      <c r="E102" s="132" t="str">
        <f aca="false">IF(OR(Granada!C102=0),"",Granada!C102)</f>
        <v/>
      </c>
      <c r="F102" s="132" t="str">
        <f aca="false">IF(OR(Huelva!C102=0),"",Huelva!C102)</f>
        <v/>
      </c>
      <c r="G102" s="132" t="str">
        <f aca="false">IF(OR(Jaén!C102=0),"",Jaén!C102)</f>
        <v/>
      </c>
      <c r="H102" s="132" t="str">
        <f aca="false">IF(OR(Málaga!C102=0),"",Málaga!C102)</f>
        <v/>
      </c>
      <c r="I102" s="132" t="str">
        <f aca="false">IF(OR(Sevilla!C102=0),"",Sevilla!C102)</f>
        <v/>
      </c>
      <c r="J102" s="133" t="str">
        <f aca="false">IF(OR(Andalucía!C102=0),"",Andalucía!C102)</f>
        <v/>
      </c>
    </row>
    <row r="103" customFormat="false" ht="13.2" hidden="false" customHeight="false" outlineLevel="0" collapsed="false">
      <c r="A103" s="64" t="s">
        <v>113</v>
      </c>
      <c r="B103" s="132" t="str">
        <f aca="false">IF(OR(Almería!C103=0),"",Almería!C103)</f>
        <v/>
      </c>
      <c r="C103" s="132" t="str">
        <f aca="false">IF(OR(Cádiz!C103=0),"",Cádiz!C103)</f>
        <v/>
      </c>
      <c r="D103" s="132" t="str">
        <f aca="false">IF(OR(Córdoba!C103=0),"",Córdoba!C103)</f>
        <v/>
      </c>
      <c r="E103" s="132" t="str">
        <f aca="false">IF(OR(Granada!C103=0),"",Granada!C103)</f>
        <v/>
      </c>
      <c r="F103" s="132" t="str">
        <f aca="false">IF(OR(Huelva!C103=0),"",Huelva!C103)</f>
        <v/>
      </c>
      <c r="G103" s="132" t="str">
        <f aca="false">IF(OR(Jaén!C103=0),"",Jaén!C103)</f>
        <v/>
      </c>
      <c r="H103" s="132" t="str">
        <f aca="false">IF(OR(Málaga!C103=0),"",Málaga!C103)</f>
        <v/>
      </c>
      <c r="I103" s="132" t="str">
        <f aca="false">IF(OR(Sevilla!C103=0),"",Sevilla!C103)</f>
        <v/>
      </c>
      <c r="J103" s="133" t="str">
        <f aca="false">IF(OR(Andalucía!C103=0),"",Andalucía!C103)</f>
        <v/>
      </c>
    </row>
    <row r="104" customFormat="false" ht="13.2" hidden="false" customHeight="false" outlineLevel="0" collapsed="false">
      <c r="A104" s="64" t="s">
        <v>114</v>
      </c>
      <c r="B104" s="132" t="str">
        <f aca="false">IF(OR(Almería!C104=0),"",Almería!C104)</f>
        <v/>
      </c>
      <c r="C104" s="132" t="str">
        <f aca="false">IF(OR(Cádiz!C104=0),"",Cádiz!C104)</f>
        <v/>
      </c>
      <c r="D104" s="132" t="str">
        <f aca="false">IF(OR(Córdoba!C104=0),"",Córdoba!C104)</f>
        <v/>
      </c>
      <c r="E104" s="132" t="str">
        <f aca="false">IF(OR(Granada!C104=0),"",Granada!C104)</f>
        <v/>
      </c>
      <c r="F104" s="132" t="str">
        <f aca="false">IF(OR(Huelva!C104=0),"",Huelva!C104)</f>
        <v/>
      </c>
      <c r="G104" s="132" t="str">
        <f aca="false">IF(OR(Jaén!C104=0),"",Jaén!C104)</f>
        <v/>
      </c>
      <c r="H104" s="132" t="str">
        <f aca="false">IF(OR(Málaga!C104=0),"",Málaga!C104)</f>
        <v/>
      </c>
      <c r="I104" s="132" t="str">
        <f aca="false">IF(OR(Sevilla!C104=0),"",Sevilla!C104)</f>
        <v/>
      </c>
      <c r="J104" s="133" t="str">
        <f aca="false">IF(OR(Andalucía!C104=0),"",Andalucía!C104)</f>
        <v/>
      </c>
    </row>
    <row r="105" customFormat="false" ht="13.2" hidden="false" customHeight="false" outlineLevel="0" collapsed="false">
      <c r="A105" s="64" t="s">
        <v>115</v>
      </c>
      <c r="B105" s="132" t="str">
        <f aca="false">IF(OR(Almería!C105=0),"",Almería!C105)</f>
        <v/>
      </c>
      <c r="C105" s="132" t="str">
        <f aca="false">IF(OR(Cádiz!C105=0),"",Cádiz!C105)</f>
        <v/>
      </c>
      <c r="D105" s="132" t="str">
        <f aca="false">IF(OR(Córdoba!C105=0),"",Córdoba!C105)</f>
        <v/>
      </c>
      <c r="E105" s="132" t="str">
        <f aca="false">IF(OR(Granada!C105=0),"",Granada!C105)</f>
        <v/>
      </c>
      <c r="F105" s="132" t="str">
        <f aca="false">IF(OR(Huelva!C105=0),"",Huelva!C105)</f>
        <v/>
      </c>
      <c r="G105" s="132" t="str">
        <f aca="false">IF(OR(Jaén!C105=0),"",Jaén!C105)</f>
        <v/>
      </c>
      <c r="H105" s="132" t="str">
        <f aca="false">IF(OR(Málaga!C105=0),"",Málaga!C105)</f>
        <v/>
      </c>
      <c r="I105" s="132" t="str">
        <f aca="false">IF(OR(Sevilla!C105=0),"",Sevilla!C105)</f>
        <v/>
      </c>
      <c r="J105" s="133" t="str">
        <f aca="false">IF(OR(Andalucía!C105=0),"",Andalucía!C105)</f>
        <v/>
      </c>
    </row>
    <row r="106" customFormat="false" ht="13.2" hidden="false" customHeight="false" outlineLevel="0" collapsed="false">
      <c r="A106" s="49" t="s">
        <v>116</v>
      </c>
      <c r="B106" s="132" t="str">
        <f aca="false">IF(OR(Almería!C106=0),"",Almería!C106)</f>
        <v/>
      </c>
      <c r="C106" s="132" t="str">
        <f aca="false">IF(OR(Cádiz!C106=0),"",Cádiz!C106)</f>
        <v/>
      </c>
      <c r="D106" s="132" t="str">
        <f aca="false">IF(OR(Córdoba!C106=0),"",Córdoba!C106)</f>
        <v/>
      </c>
      <c r="E106" s="132" t="str">
        <f aca="false">IF(OR(Granada!C106=0),"",Granada!C106)</f>
        <v/>
      </c>
      <c r="F106" s="132" t="str">
        <f aca="false">IF(OR(Huelva!C106=0),"",Huelva!C106)</f>
        <v/>
      </c>
      <c r="G106" s="132" t="str">
        <f aca="false">IF(OR(Jaén!C106=0),"",Jaén!C106)</f>
        <v/>
      </c>
      <c r="H106" s="132" t="str">
        <f aca="false">IF(OR(Málaga!C106=0),"",Málaga!C106)</f>
        <v/>
      </c>
      <c r="I106" s="132" t="str">
        <f aca="false">IF(OR(Sevilla!C106=0),"",Sevilla!C106)</f>
        <v/>
      </c>
      <c r="J106" s="133" t="str">
        <f aca="false">IF(OR(Andalucía!C106=0),"",Andalucía!C106)</f>
        <v/>
      </c>
    </row>
    <row r="107" customFormat="false" ht="13.2" hidden="false" customHeight="false" outlineLevel="0" collapsed="false">
      <c r="A107" s="64" t="s">
        <v>117</v>
      </c>
      <c r="B107" s="132" t="str">
        <f aca="false">IF(OR(Almería!C107=0),"",Almería!C107)</f>
        <v/>
      </c>
      <c r="C107" s="132" t="str">
        <f aca="false">IF(OR(Cádiz!C107=0),"",Cádiz!C107)</f>
        <v/>
      </c>
      <c r="D107" s="132" t="str">
        <f aca="false">IF(OR(Córdoba!C107=0),"",Córdoba!C107)</f>
        <v/>
      </c>
      <c r="E107" s="132" t="str">
        <f aca="false">IF(OR(Granada!C107=0),"",Granada!C107)</f>
        <v/>
      </c>
      <c r="F107" s="132" t="str">
        <f aca="false">IF(OR(Huelva!C107=0),"",Huelva!C107)</f>
        <v/>
      </c>
      <c r="G107" s="132" t="str">
        <f aca="false">IF(OR(Jaén!C107=0),"",Jaén!C107)</f>
        <v/>
      </c>
      <c r="H107" s="132" t="str">
        <f aca="false">IF(OR(Málaga!C107=0),"",Málaga!C107)</f>
        <v/>
      </c>
      <c r="I107" s="132" t="str">
        <f aca="false">IF(OR(Sevilla!C107=0),"",Sevilla!C107)</f>
        <v/>
      </c>
      <c r="J107" s="133" t="str">
        <f aca="false">IF(OR(Andalucía!C107=0),"",Andalucía!C107)</f>
        <v/>
      </c>
    </row>
    <row r="108" customFormat="false" ht="13.2" hidden="false" customHeight="false" outlineLevel="0" collapsed="false">
      <c r="A108" s="64" t="s">
        <v>118</v>
      </c>
      <c r="B108" s="132" t="str">
        <f aca="false">IF(OR(Almería!C108=0),"",Almería!C108)</f>
        <v/>
      </c>
      <c r="C108" s="132" t="str">
        <f aca="false">IF(OR(Cádiz!C108=0),"",Cádiz!C108)</f>
        <v/>
      </c>
      <c r="D108" s="132" t="str">
        <f aca="false">IF(OR(Córdoba!C108=0),"",Córdoba!C108)</f>
        <v/>
      </c>
      <c r="E108" s="132" t="str">
        <f aca="false">IF(OR(Granada!C108=0),"",Granada!C108)</f>
        <v/>
      </c>
      <c r="F108" s="132" t="str">
        <f aca="false">IF(OR(Huelva!C108=0),"",Huelva!C108)</f>
        <v/>
      </c>
      <c r="G108" s="132" t="str">
        <f aca="false">IF(OR(Jaén!C108=0),"",Jaén!C108)</f>
        <v/>
      </c>
      <c r="H108" s="132" t="str">
        <f aca="false">IF(OR(Málaga!C108=0),"",Málaga!C108)</f>
        <v/>
      </c>
      <c r="I108" s="132" t="str">
        <f aca="false">IF(OR(Sevilla!C108=0),"",Sevilla!C108)</f>
        <v/>
      </c>
      <c r="J108" s="133" t="str">
        <f aca="false">IF(OR(Andalucía!C108=0),"",Andalucía!C108)</f>
        <v/>
      </c>
    </row>
    <row r="109" customFormat="false" ht="13.2" hidden="false" customHeight="false" outlineLevel="0" collapsed="false">
      <c r="A109" s="64" t="s">
        <v>119</v>
      </c>
      <c r="B109" s="132" t="str">
        <f aca="false">IF(OR(Almería!C109=0),"",Almería!C109)</f>
        <v/>
      </c>
      <c r="C109" s="132" t="str">
        <f aca="false">IF(OR(Cádiz!C109=0),"",Cádiz!C109)</f>
        <v/>
      </c>
      <c r="D109" s="132" t="str">
        <f aca="false">IF(OR(Córdoba!C109=0),"",Córdoba!C109)</f>
        <v/>
      </c>
      <c r="E109" s="132" t="str">
        <f aca="false">IF(OR(Granada!C109=0),"",Granada!C109)</f>
        <v/>
      </c>
      <c r="F109" s="132" t="str">
        <f aca="false">IF(OR(Huelva!C109=0),"",Huelva!C109)</f>
        <v/>
      </c>
      <c r="G109" s="132" t="str">
        <f aca="false">IF(OR(Jaén!C109=0),"",Jaén!C109)</f>
        <v/>
      </c>
      <c r="H109" s="132" t="str">
        <f aca="false">IF(OR(Málaga!C109=0),"",Málaga!C109)</f>
        <v/>
      </c>
      <c r="I109" s="132" t="str">
        <f aca="false">IF(OR(Sevilla!C109=0),"",Sevilla!C109)</f>
        <v/>
      </c>
      <c r="J109" s="133" t="str">
        <f aca="false">IF(OR(Andalucía!C109=0),"",Andalucía!C109)</f>
        <v/>
      </c>
    </row>
    <row r="110" customFormat="false" ht="13.2" hidden="false" customHeight="false" outlineLevel="0" collapsed="false">
      <c r="A110" s="64" t="s">
        <v>120</v>
      </c>
      <c r="B110" s="132"/>
      <c r="C110" s="132"/>
      <c r="D110" s="132"/>
      <c r="E110" s="132"/>
      <c r="F110" s="132"/>
      <c r="G110" s="132"/>
      <c r="H110" s="132"/>
      <c r="I110" s="132"/>
      <c r="J110" s="133"/>
    </row>
    <row r="111" customFormat="false" ht="13.2" hidden="true" customHeight="false" outlineLevel="0" collapsed="false">
      <c r="A111" s="64" t="s">
        <v>121</v>
      </c>
      <c r="B111" s="132" t="str">
        <f aca="false">IF(OR(Almería!C111=0),"",Almería!C111)</f>
        <v/>
      </c>
      <c r="C111" s="132" t="str">
        <f aca="false">IF(OR(Cádiz!C111=0),"",Cádiz!C111)</f>
        <v/>
      </c>
      <c r="D111" s="132" t="str">
        <f aca="false">IF(OR(Córdoba!C111=0),"",Córdoba!C111)</f>
        <v/>
      </c>
      <c r="E111" s="132" t="str">
        <f aca="false">IF(OR(Granada!C111=0),"",Granada!C111)</f>
        <v/>
      </c>
      <c r="F111" s="132" t="str">
        <f aca="false">IF(OR(Huelva!C111=0),"",Huelva!C111)</f>
        <v/>
      </c>
      <c r="G111" s="132" t="str">
        <f aca="false">IF(OR(Jaén!C111=0),"",Jaén!C111)</f>
        <v/>
      </c>
      <c r="H111" s="132" t="str">
        <f aca="false">IF(OR(Málaga!C111=0),"",Málaga!C111)</f>
        <v/>
      </c>
      <c r="I111" s="132" t="str">
        <f aca="false">IF(OR(Sevilla!C111=0),"",Sevilla!C111)</f>
        <v/>
      </c>
      <c r="J111" s="133" t="str">
        <f aca="false">IF(OR(Andalucía!C111=0),"",Andalucía!C111)</f>
        <v/>
      </c>
    </row>
    <row r="112" customFormat="false" ht="13.2" hidden="true" customHeight="false" outlineLevel="0" collapsed="false">
      <c r="A112" s="64" t="s">
        <v>122</v>
      </c>
      <c r="B112" s="132" t="str">
        <f aca="false">IF(OR(Almería!C112=0),"",Almería!C112)</f>
        <v/>
      </c>
      <c r="C112" s="132" t="str">
        <f aca="false">IF(OR(Cádiz!C112=0),"",Cádiz!C112)</f>
        <v/>
      </c>
      <c r="D112" s="132" t="str">
        <f aca="false">IF(OR(Córdoba!C112=0),"",Córdoba!C112)</f>
        <v/>
      </c>
      <c r="E112" s="132" t="str">
        <f aca="false">IF(OR(Granada!C112=0),"",Granada!C112)</f>
        <v/>
      </c>
      <c r="F112" s="132" t="str">
        <f aca="false">IF(OR(Huelva!C112=0),"",Huelva!C112)</f>
        <v/>
      </c>
      <c r="G112" s="132" t="str">
        <f aca="false">IF(OR(Jaén!C112=0),"",Jaén!C112)</f>
        <v/>
      </c>
      <c r="H112" s="132" t="str">
        <f aca="false">IF(OR(Málaga!C112=0),"",Málaga!C112)</f>
        <v/>
      </c>
      <c r="I112" s="132" t="str">
        <f aca="false">IF(OR(Sevilla!C112=0),"",Sevilla!C112)</f>
        <v/>
      </c>
      <c r="J112" s="133" t="str">
        <f aca="false">IF(OR(Andalucía!C112=0),"",Andalucía!C112)</f>
        <v/>
      </c>
    </row>
    <row r="113" customFormat="false" ht="13.2" hidden="false" customHeight="false" outlineLevel="0" collapsed="false">
      <c r="A113" s="64" t="s">
        <v>123</v>
      </c>
      <c r="B113" s="132"/>
      <c r="C113" s="132"/>
      <c r="D113" s="132"/>
      <c r="E113" s="132"/>
      <c r="F113" s="132"/>
      <c r="G113" s="132"/>
      <c r="H113" s="132"/>
      <c r="I113" s="132"/>
      <c r="J113" s="133"/>
    </row>
    <row r="114" customFormat="false" ht="13.2" hidden="false" customHeight="false" outlineLevel="0" collapsed="false">
      <c r="A114" s="64" t="s">
        <v>124</v>
      </c>
      <c r="B114" s="132"/>
      <c r="C114" s="132"/>
      <c r="D114" s="132"/>
      <c r="E114" s="132"/>
      <c r="F114" s="132"/>
      <c r="G114" s="132"/>
      <c r="H114" s="132"/>
      <c r="I114" s="132"/>
      <c r="J114" s="133"/>
    </row>
    <row r="115" customFormat="false" ht="13.2" hidden="true" customHeight="false" outlineLevel="0" collapsed="false">
      <c r="A115" s="64" t="s">
        <v>125</v>
      </c>
      <c r="B115" s="132" t="str">
        <f aca="false">IF(OR(Almería!C115=0),"",Almería!C115)</f>
        <v/>
      </c>
      <c r="C115" s="132" t="str">
        <f aca="false">IF(OR(Cádiz!C115=0),"",Cádiz!C115)</f>
        <v/>
      </c>
      <c r="D115" s="132" t="str">
        <f aca="false">IF(OR(Córdoba!C115=0),"",Córdoba!C115)</f>
        <v/>
      </c>
      <c r="E115" s="132" t="str">
        <f aca="false">IF(OR(Granada!C115=0),"",Granada!C115)</f>
        <v/>
      </c>
      <c r="F115" s="132" t="str">
        <f aca="false">IF(OR(Huelva!C115=0),"",Huelva!C115)</f>
        <v/>
      </c>
      <c r="G115" s="132" t="str">
        <f aca="false">IF(OR(Jaén!C115=0),"",Jaén!C115)</f>
        <v/>
      </c>
      <c r="H115" s="132" t="str">
        <f aca="false">IF(OR(Málaga!C115=0),"",Málaga!C115)</f>
        <v/>
      </c>
      <c r="I115" s="132" t="str">
        <f aca="false">IF(OR(Sevilla!C115=0),"",Sevilla!C115)</f>
        <v/>
      </c>
      <c r="J115" s="133" t="str">
        <f aca="false">IF(OR(Andalucía!C115=0),"",Andalucía!C115)</f>
        <v/>
      </c>
    </row>
    <row r="116" customFormat="false" ht="13.2" hidden="false" customHeight="false" outlineLevel="0" collapsed="false">
      <c r="A116" s="64" t="s">
        <v>126</v>
      </c>
      <c r="B116" s="132"/>
      <c r="C116" s="132"/>
      <c r="D116" s="132"/>
      <c r="E116" s="132"/>
      <c r="F116" s="132"/>
      <c r="G116" s="132"/>
      <c r="H116" s="132"/>
      <c r="I116" s="132"/>
      <c r="J116" s="133"/>
    </row>
    <row r="117" customFormat="false" ht="13.2" hidden="false" customHeight="false" outlineLevel="0" collapsed="false">
      <c r="A117" s="64" t="s">
        <v>127</v>
      </c>
      <c r="B117" s="132"/>
      <c r="C117" s="132"/>
      <c r="D117" s="132"/>
      <c r="E117" s="132"/>
      <c r="F117" s="132"/>
      <c r="G117" s="132"/>
      <c r="H117" s="132"/>
      <c r="I117" s="132"/>
      <c r="J117" s="133"/>
    </row>
    <row r="118" customFormat="false" ht="13.2" hidden="false" customHeight="false" outlineLevel="0" collapsed="false">
      <c r="A118" s="64" t="s">
        <v>128</v>
      </c>
      <c r="B118" s="132"/>
      <c r="C118" s="132"/>
      <c r="D118" s="132"/>
      <c r="E118" s="132"/>
      <c r="F118" s="132"/>
      <c r="G118" s="132"/>
      <c r="H118" s="132"/>
      <c r="I118" s="132"/>
      <c r="J118" s="133"/>
    </row>
    <row r="119" customFormat="false" ht="13.2" hidden="false" customHeight="false" outlineLevel="0" collapsed="false">
      <c r="A119" s="64" t="s">
        <v>129</v>
      </c>
      <c r="B119" s="132"/>
      <c r="C119" s="132"/>
      <c r="D119" s="132"/>
      <c r="E119" s="132"/>
      <c r="F119" s="132"/>
      <c r="G119" s="132"/>
      <c r="H119" s="132"/>
      <c r="I119" s="132"/>
      <c r="J119" s="133"/>
    </row>
    <row r="120" customFormat="false" ht="15" hidden="false" customHeight="false" outlineLevel="0" collapsed="false">
      <c r="A120" s="35" t="s">
        <v>130</v>
      </c>
      <c r="B120" s="134"/>
      <c r="C120" s="134"/>
      <c r="D120" s="134"/>
      <c r="E120" s="134"/>
      <c r="F120" s="134"/>
      <c r="G120" s="134"/>
      <c r="H120" s="134"/>
      <c r="I120" s="134"/>
      <c r="J120" s="135"/>
    </row>
    <row r="121" customFormat="false" ht="13.2" hidden="false" customHeight="false" outlineLevel="0" collapsed="false">
      <c r="A121" s="64" t="s">
        <v>131</v>
      </c>
      <c r="B121" s="132" t="str">
        <f aca="false">IF(OR(Almería!C121=0),"",Almería!C121)</f>
        <v/>
      </c>
      <c r="C121" s="132" t="str">
        <f aca="false">IF(OR(Cádiz!C121=0),"",Cádiz!C121)</f>
        <v/>
      </c>
      <c r="D121" s="132" t="str">
        <f aca="false">IF(OR(Córdoba!C121=0),"",Córdoba!C121)</f>
        <v/>
      </c>
      <c r="E121" s="132" t="str">
        <f aca="false">IF(OR(Granada!C121=0),"",Granada!C121)</f>
        <v/>
      </c>
      <c r="F121" s="132" t="str">
        <f aca="false">IF(OR(Huelva!C121=0),"",Huelva!C121)</f>
        <v/>
      </c>
      <c r="G121" s="132" t="str">
        <f aca="false">IF(OR(Jaén!C121=0),"",Jaén!C121)</f>
        <v/>
      </c>
      <c r="H121" s="132" t="str">
        <f aca="false">IF(OR(Málaga!C121=0),"",Málaga!C121)</f>
        <v/>
      </c>
      <c r="I121" s="132" t="str">
        <f aca="false">IF(OR(Sevilla!C121=0),"",Sevilla!C121)</f>
        <v/>
      </c>
      <c r="J121" s="133" t="str">
        <f aca="false">IF(OR(Andalucía!C121=0),"",Andalucía!C121)</f>
        <v/>
      </c>
    </row>
    <row r="122" customFormat="false" ht="13.2" hidden="false" customHeight="false" outlineLevel="0" collapsed="false">
      <c r="A122" s="64" t="s">
        <v>132</v>
      </c>
      <c r="B122" s="132" t="str">
        <f aca="false">IF(OR(Almería!C122=0),"",Almería!C122)</f>
        <v/>
      </c>
      <c r="C122" s="132" t="str">
        <f aca="false">IF(OR(Cádiz!C122=0),"",Cádiz!C122)</f>
        <v/>
      </c>
      <c r="D122" s="132" t="str">
        <f aca="false">IF(OR(Córdoba!C122=0),"",Córdoba!C122)</f>
        <v/>
      </c>
      <c r="E122" s="132" t="str">
        <f aca="false">IF(OR(Granada!C122=0),"",Granada!C122)</f>
        <v/>
      </c>
      <c r="F122" s="132" t="str">
        <f aca="false">IF(OR(Huelva!C122=0),"",Huelva!C122)</f>
        <v/>
      </c>
      <c r="G122" s="132" t="str">
        <f aca="false">IF(OR(Jaén!C122=0),"",Jaén!C122)</f>
        <v/>
      </c>
      <c r="H122" s="132" t="str">
        <f aca="false">IF(OR(Málaga!C122=0),"",Málaga!C122)</f>
        <v/>
      </c>
      <c r="I122" s="132" t="str">
        <f aca="false">IF(OR(Sevilla!C122=0),"",Sevilla!C122)</f>
        <v/>
      </c>
      <c r="J122" s="133" t="str">
        <f aca="false">IF(OR(Andalucía!C122=0),"",Andalucía!C122)</f>
        <v/>
      </c>
    </row>
    <row r="123" customFormat="false" ht="13.2" hidden="false" customHeight="false" outlineLevel="0" collapsed="false">
      <c r="A123" s="64" t="s">
        <v>133</v>
      </c>
      <c r="B123" s="132" t="str">
        <f aca="false">IF(OR(Almería!C123=0),"",Almería!C123)</f>
        <v/>
      </c>
      <c r="C123" s="132" t="str">
        <f aca="false">IF(OR(Cádiz!C123=0),"",Cádiz!C123)</f>
        <v/>
      </c>
      <c r="D123" s="132" t="str">
        <f aca="false">IF(OR(Córdoba!C123=0),"",Córdoba!C123)</f>
        <v/>
      </c>
      <c r="E123" s="132" t="str">
        <f aca="false">IF(OR(Granada!C123=0),"",Granada!C123)</f>
        <v/>
      </c>
      <c r="F123" s="132" t="str">
        <f aca="false">IF(OR(Huelva!C123=0),"",Huelva!C123)</f>
        <v/>
      </c>
      <c r="G123" s="132" t="str">
        <f aca="false">IF(OR(Jaén!C123=0),"",Jaén!C123)</f>
        <v/>
      </c>
      <c r="H123" s="132" t="str">
        <f aca="false">IF(OR(Málaga!C123=0),"",Málaga!C123)</f>
        <v/>
      </c>
      <c r="I123" s="132" t="str">
        <f aca="false">IF(OR(Sevilla!C123=0),"",Sevilla!C123)</f>
        <v/>
      </c>
      <c r="J123" s="133" t="str">
        <f aca="false">IF(OR(Andalucía!C123=0),"",Andalucía!C123)</f>
        <v/>
      </c>
    </row>
    <row r="124" customFormat="false" ht="15" hidden="false" customHeight="false" outlineLevel="0" collapsed="false">
      <c r="A124" s="35" t="s">
        <v>134</v>
      </c>
      <c r="B124" s="134"/>
      <c r="C124" s="134"/>
      <c r="D124" s="134"/>
      <c r="E124" s="134"/>
      <c r="F124" s="134"/>
      <c r="G124" s="134"/>
      <c r="H124" s="134"/>
      <c r="I124" s="134"/>
      <c r="J124" s="135"/>
    </row>
    <row r="125" customFormat="false" ht="13.2" hidden="false" customHeight="false" outlineLevel="0" collapsed="false">
      <c r="A125" s="64" t="s">
        <v>135</v>
      </c>
      <c r="B125" s="132" t="str">
        <f aca="false">IF(OR(Almería!C125=0),"",Almería!C125)</f>
        <v/>
      </c>
      <c r="C125" s="132" t="str">
        <f aca="false">IF(OR(Cádiz!C125=0),"",Cádiz!C125)</f>
        <v/>
      </c>
      <c r="D125" s="132" t="str">
        <f aca="false">IF(OR(Córdoba!C125=0),"",Córdoba!C125)</f>
        <v/>
      </c>
      <c r="E125" s="132" t="str">
        <f aca="false">IF(OR(Granada!C125=0),"",Granada!C125)</f>
        <v/>
      </c>
      <c r="F125" s="132" t="str">
        <f aca="false">IF(OR(Huelva!C125=0),"",Huelva!C125)</f>
        <v/>
      </c>
      <c r="G125" s="132" t="str">
        <f aca="false">IF(OR(Jaén!C125=0),"",Jaén!C125)</f>
        <v/>
      </c>
      <c r="H125" s="132" t="str">
        <f aca="false">IF(OR(Málaga!C125=0),"",Málaga!C125)</f>
        <v/>
      </c>
      <c r="I125" s="132" t="str">
        <f aca="false">IF(OR(Sevilla!C125=0),"",Sevilla!C125)</f>
        <v/>
      </c>
      <c r="J125" s="133" t="str">
        <f aca="false">IF(OR(Andalucía!C125=0),"",Andalucía!C125)</f>
        <v/>
      </c>
    </row>
    <row r="126" customFormat="false" ht="13.2" hidden="false" customHeight="false" outlineLevel="0" collapsed="false">
      <c r="A126" s="64" t="s">
        <v>136</v>
      </c>
      <c r="B126" s="132" t="str">
        <f aca="false">IF(OR(Almería!C126=0),"",Almería!C126)</f>
        <v/>
      </c>
      <c r="C126" s="132" t="str">
        <f aca="false">IF(OR(Cádiz!C126=0),"",Cádiz!C126)</f>
        <v/>
      </c>
      <c r="D126" s="132" t="str">
        <f aca="false">IF(OR(Córdoba!C126=0),"",Córdoba!C126)</f>
        <v/>
      </c>
      <c r="E126" s="132" t="str">
        <f aca="false">IF(OR(Granada!C126=0),"",Granada!C126)</f>
        <v/>
      </c>
      <c r="F126" s="132" t="str">
        <f aca="false">IF(OR(Huelva!C126=0),"",Huelva!C126)</f>
        <v/>
      </c>
      <c r="G126" s="132" t="str">
        <f aca="false">IF(OR(Jaén!C126=0),"",Jaén!C126)</f>
        <v/>
      </c>
      <c r="H126" s="132" t="str">
        <f aca="false">IF(OR(Málaga!C126=0),"",Málaga!C126)</f>
        <v/>
      </c>
      <c r="I126" s="132" t="str">
        <f aca="false">IF(OR(Sevilla!C126=0),"",Sevilla!C126)</f>
        <v/>
      </c>
      <c r="J126" s="133" t="str">
        <f aca="false">IF(OR(Andalucía!C126=0),"",Andalucía!C126)</f>
        <v/>
      </c>
    </row>
    <row r="127" customFormat="false" ht="13.2" hidden="false" customHeight="false" outlineLevel="0" collapsed="false">
      <c r="A127" s="64" t="s">
        <v>137</v>
      </c>
      <c r="B127" s="132"/>
      <c r="C127" s="132"/>
      <c r="D127" s="132"/>
      <c r="E127" s="132"/>
      <c r="F127" s="132"/>
      <c r="G127" s="132"/>
      <c r="H127" s="132"/>
      <c r="I127" s="132"/>
      <c r="J127" s="133"/>
    </row>
    <row r="128" customFormat="false" ht="13.2" hidden="false" customHeight="false" outlineLevel="0" collapsed="false">
      <c r="A128" s="64" t="s">
        <v>138</v>
      </c>
      <c r="B128" s="132" t="str">
        <f aca="false">IF(OR(Almería!C128=0),"",Almería!C128)</f>
        <v/>
      </c>
      <c r="C128" s="132" t="str">
        <f aca="false">IF(OR(Cádiz!C128=0),"",Cádiz!C128)</f>
        <v/>
      </c>
      <c r="D128" s="132" t="str">
        <f aca="false">IF(OR(Córdoba!C128=0),"",Córdoba!C128)</f>
        <v/>
      </c>
      <c r="E128" s="132" t="str">
        <f aca="false">IF(OR(Granada!C128=0),"",Granada!C128)</f>
        <v/>
      </c>
      <c r="F128" s="132" t="str">
        <f aca="false">IF(OR(Huelva!C128=0),"",Huelva!C128)</f>
        <v/>
      </c>
      <c r="G128" s="132" t="str">
        <f aca="false">IF(OR(Jaén!C128=0),"",Jaén!C128)</f>
        <v/>
      </c>
      <c r="H128" s="132" t="str">
        <f aca="false">IF(OR(Málaga!C128=0),"",Málaga!C128)</f>
        <v/>
      </c>
      <c r="I128" s="132" t="str">
        <f aca="false">IF(OR(Sevilla!C128=0),"",Sevilla!C128)</f>
        <v/>
      </c>
      <c r="J128" s="133" t="str">
        <f aca="false">IF(OR(Andalucía!C128=0),"",Andalucía!C128)</f>
        <v/>
      </c>
    </row>
    <row r="129" customFormat="false" ht="15" hidden="false" customHeight="false" outlineLevel="0" collapsed="false">
      <c r="A129" s="35" t="s">
        <v>139</v>
      </c>
      <c r="B129" s="134"/>
      <c r="C129" s="134"/>
      <c r="D129" s="134"/>
      <c r="E129" s="134"/>
      <c r="F129" s="134"/>
      <c r="G129" s="134"/>
      <c r="H129" s="134"/>
      <c r="I129" s="134"/>
      <c r="J129" s="135"/>
    </row>
    <row r="130" customFormat="false" ht="13.2" hidden="false" customHeight="false" outlineLevel="0" collapsed="false">
      <c r="A130" s="104" t="s">
        <v>140</v>
      </c>
      <c r="B130" s="136" t="n">
        <f aca="false">IF(OR(Almería!C130=0),"",Almería!C130)</f>
        <v>12</v>
      </c>
      <c r="C130" s="136" t="str">
        <f aca="false">IF(OR(Cádiz!C130=0),"",Cádiz!C130)</f>
        <v/>
      </c>
      <c r="D130" s="136" t="str">
        <f aca="false">IF(OR(Córdoba!C130=0),"",Córdoba!C130)</f>
        <v/>
      </c>
      <c r="E130" s="136" t="str">
        <f aca="false">IF(OR(Granada!C130=0),"",Granada!C130)</f>
        <v/>
      </c>
      <c r="F130" s="136" t="str">
        <f aca="false">IF(OR(Huelva!C130=0),"",Huelva!C130)</f>
        <v/>
      </c>
      <c r="G130" s="136" t="str">
        <f aca="false">IF(OR(Jaén!C130=0),"",Jaén!C130)</f>
        <v/>
      </c>
      <c r="H130" s="136" t="n">
        <f aca="false">IF(OR(Málaga!C130=0),"",Málaga!C130)</f>
        <v>0.01</v>
      </c>
      <c r="I130" s="136" t="str">
        <f aca="false">IF(OR(Sevilla!C130=0),"",Sevilla!C130)</f>
        <v/>
      </c>
      <c r="J130" s="137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NOVIEMBRE DEL AÑO 2017.</oddHeader>
    <oddFooter>&amp;L(*)Mes al que corresponde la última estimación.
Datos de 2.016 provisionales y del 2.017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14" colorId="64" zoomScale="68" zoomScaleNormal="68" zoomScalePageLayoutView="75" workbookViewId="0">
      <selection pane="topLeft" activeCell="A28" activeCellId="0" sqref="A2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20" width="29.09"/>
    <col collapsed="false" customWidth="false" hidden="false" outlineLevel="0" max="2" min="2" style="120" width="10.99"/>
    <col collapsed="false" customWidth="true" hidden="false" outlineLevel="0" max="3" min="3" style="120" width="9.49"/>
    <col collapsed="false" customWidth="true" hidden="false" outlineLevel="0" max="4" min="4" style="120" width="11.19"/>
    <col collapsed="false" customWidth="true" hidden="false" outlineLevel="0" max="5" min="5" style="120" width="11.09"/>
    <col collapsed="false" customWidth="true" hidden="false" outlineLevel="0" max="6" min="6" style="120" width="8.49"/>
    <col collapsed="false" customWidth="true" hidden="false" outlineLevel="0" max="7" min="7" style="120" width="7.19"/>
    <col collapsed="false" customWidth="true" hidden="false" outlineLevel="0" max="8" min="8" style="120" width="8.89"/>
    <col collapsed="false" customWidth="true" hidden="false" outlineLevel="0" max="9" min="9" style="120" width="8.59"/>
    <col collapsed="false" customWidth="false" hidden="false" outlineLevel="0" max="10" min="10" style="121" width="10.99"/>
    <col collapsed="false" customWidth="false" hidden="false" outlineLevel="0" max="257" min="11" style="120" width="10.99"/>
  </cols>
  <sheetData>
    <row r="1" customFormat="false" ht="17.4" hidden="false" customHeight="false" outlineLevel="0" collapsed="false">
      <c r="A1" s="3" t="s">
        <v>170</v>
      </c>
      <c r="B1" s="122"/>
      <c r="C1" s="122"/>
      <c r="D1" s="122"/>
      <c r="E1" s="122"/>
      <c r="F1" s="122"/>
      <c r="G1" s="122"/>
      <c r="H1" s="122"/>
      <c r="I1" s="122"/>
      <c r="J1" s="123"/>
    </row>
    <row r="2" customFormat="false" ht="15" hidden="false" customHeight="false" outlineLevel="0" collapsed="false">
      <c r="A2" s="124" t="s">
        <v>143</v>
      </c>
      <c r="B2" s="125"/>
      <c r="C2" s="125"/>
      <c r="D2" s="125"/>
      <c r="E2" s="125"/>
      <c r="F2" s="125"/>
      <c r="G2" s="125"/>
      <c r="H2" s="125"/>
      <c r="I2" s="125"/>
      <c r="J2" s="126"/>
    </row>
    <row r="3" customFormat="false" ht="13.8" hidden="false" customHeight="false" outlineLevel="0" collapsed="false">
      <c r="A3" s="127" t="s">
        <v>9</v>
      </c>
      <c r="B3" s="128" t="s">
        <v>161</v>
      </c>
      <c r="C3" s="128" t="s">
        <v>162</v>
      </c>
      <c r="D3" s="128" t="s">
        <v>163</v>
      </c>
      <c r="E3" s="128" t="s">
        <v>164</v>
      </c>
      <c r="F3" s="128" t="s">
        <v>165</v>
      </c>
      <c r="G3" s="128" t="s">
        <v>166</v>
      </c>
      <c r="H3" s="128" t="s">
        <v>167</v>
      </c>
      <c r="I3" s="128" t="s">
        <v>168</v>
      </c>
      <c r="J3" s="129" t="s">
        <v>171</v>
      </c>
    </row>
    <row r="4" customFormat="false" ht="15" hidden="false" customHeight="false" outlineLevel="0" collapsed="false">
      <c r="A4" s="35" t="s">
        <v>14</v>
      </c>
      <c r="B4" s="130"/>
      <c r="C4" s="130"/>
      <c r="D4" s="130"/>
      <c r="E4" s="130"/>
      <c r="F4" s="130"/>
      <c r="G4" s="130"/>
      <c r="H4" s="130"/>
      <c r="I4" s="130"/>
      <c r="J4" s="131"/>
    </row>
    <row r="5" customFormat="false" ht="13.2" hidden="false" customHeight="false" outlineLevel="0" collapsed="false">
      <c r="A5" s="49" t="s">
        <v>15</v>
      </c>
      <c r="B5" s="132" t="n">
        <f aca="false">IF(OR(Almería!G5=0),"",Almería!G5)</f>
        <v>3183</v>
      </c>
      <c r="C5" s="132" t="n">
        <f aca="false">IF(OR(Cádiz!G5=0),"",Cádiz!G5)</f>
        <v>208985</v>
      </c>
      <c r="D5" s="132" t="n">
        <f aca="false">IF(OR(Córdoba!G5=0),"",Córdoba!G5)</f>
        <v>210111</v>
      </c>
      <c r="E5" s="132" t="n">
        <f aca="false">IF(OR(Granada!G5=0),"",Granada!G5)</f>
        <v>20843</v>
      </c>
      <c r="F5" s="132" t="n">
        <f aca="false">IF(OR(Huelva!G5=0),"",Huelva!G5)</f>
        <v>68688</v>
      </c>
      <c r="G5" s="132" t="n">
        <f aca="false">IF(OR(Jaén!G5=0),"",Jaén!G5)</f>
        <v>30182</v>
      </c>
      <c r="H5" s="132" t="n">
        <f aca="false">IF(OR(Málaga!G5=0),"",Málaga!G5)</f>
        <v>47389</v>
      </c>
      <c r="I5" s="132" t="n">
        <f aca="false">IF(OR(Sevilla!G5=0),"",Sevilla!G5)</f>
        <v>539433</v>
      </c>
      <c r="J5" s="133" t="n">
        <f aca="false">IF(OR(Andalucía!G5=0),"",Andalucía!G5)</f>
        <v>1128814</v>
      </c>
    </row>
    <row r="6" customFormat="false" ht="13.2" hidden="false" customHeight="false" outlineLevel="0" collapsed="false">
      <c r="A6" s="64" t="s">
        <v>16</v>
      </c>
      <c r="B6" s="132" t="n">
        <f aca="false">IF(OR(Almería!G6=0),"",Almería!G6)</f>
        <v>2916</v>
      </c>
      <c r="C6" s="132" t="n">
        <f aca="false">IF(OR(Cádiz!G6=0),"",Cádiz!G6)</f>
        <v>31846</v>
      </c>
      <c r="D6" s="132" t="n">
        <f aca="false">IF(OR(Córdoba!G6=0),"",Córdoba!G6)</f>
        <v>45220</v>
      </c>
      <c r="E6" s="132" t="n">
        <f aca="false">IF(OR(Granada!G6=0),"",Granada!G6)</f>
        <v>15833</v>
      </c>
      <c r="F6" s="132" t="n">
        <f aca="false">IF(OR(Huelva!G6=0),"",Huelva!G6)</f>
        <v>17564</v>
      </c>
      <c r="G6" s="132" t="n">
        <f aca="false">IF(OR(Jaén!G6=0),"",Jaén!G6)</f>
        <v>5164</v>
      </c>
      <c r="H6" s="132" t="n">
        <f aca="false">IF(OR(Málaga!G6=0),"",Málaga!G6)</f>
        <v>10164</v>
      </c>
      <c r="I6" s="132" t="n">
        <f aca="false">IF(OR(Sevilla!G6=0),"",Sevilla!G6)</f>
        <v>157377</v>
      </c>
      <c r="J6" s="133" t="n">
        <f aca="false">IF(OR(Andalucía!G6=0),"",Andalucía!G6)</f>
        <v>286084</v>
      </c>
    </row>
    <row r="7" customFormat="false" ht="13.2" hidden="false" customHeight="false" outlineLevel="0" collapsed="false">
      <c r="A7" s="67" t="s">
        <v>17</v>
      </c>
      <c r="B7" s="132" t="n">
        <f aca="false">IF(OR(Almería!G7=0),"",Almería!G7)</f>
        <v>267</v>
      </c>
      <c r="C7" s="132" t="n">
        <f aca="false">IF(OR(Cádiz!G7=0),"",Cádiz!G7)</f>
        <v>177139</v>
      </c>
      <c r="D7" s="132" t="n">
        <f aca="false">IF(OR(Córdoba!G7=0),"",Córdoba!G7)</f>
        <v>164891</v>
      </c>
      <c r="E7" s="132" t="n">
        <f aca="false">IF(OR(Granada!G7=0),"",Granada!G7)</f>
        <v>5010</v>
      </c>
      <c r="F7" s="132" t="n">
        <f aca="false">IF(OR(Huelva!G7=0),"",Huelva!G7)</f>
        <v>51124</v>
      </c>
      <c r="G7" s="132" t="n">
        <f aca="false">IF(OR(Jaén!G7=0),"",Jaén!G7)</f>
        <v>25018</v>
      </c>
      <c r="H7" s="132" t="n">
        <f aca="false">IF(OR(Málaga!G7=0),"",Málaga!G7)</f>
        <v>37225</v>
      </c>
      <c r="I7" s="132" t="n">
        <f aca="false">IF(OR(Sevilla!G7=0),"",Sevilla!G7)</f>
        <v>382056</v>
      </c>
      <c r="J7" s="133" t="n">
        <f aca="false">IF(OR(Andalucía!G7=0),"",Andalucía!G7)</f>
        <v>842730</v>
      </c>
    </row>
    <row r="8" customFormat="false" ht="13.2" hidden="false" customHeight="false" outlineLevel="0" collapsed="false">
      <c r="A8" s="49" t="s">
        <v>18</v>
      </c>
      <c r="B8" s="132" t="n">
        <f aca="false">IF(OR(Almería!G8=0),"",Almería!G8)</f>
        <v>14275.01</v>
      </c>
      <c r="C8" s="132" t="n">
        <f aca="false">IF(OR(Cádiz!G8=0),"",Cádiz!G8)</f>
        <v>27540</v>
      </c>
      <c r="D8" s="132" t="n">
        <f aca="false">IF(OR(Córdoba!G8=0),"",Córdoba!G8)</f>
        <v>19245</v>
      </c>
      <c r="E8" s="132" t="n">
        <f aca="false">IF(OR(Granada!G8=0),"",Granada!G8)</f>
        <v>85118</v>
      </c>
      <c r="F8" s="132" t="n">
        <f aca="false">IF(OR(Huelva!G8=0),"",Huelva!G8)</f>
        <v>5350</v>
      </c>
      <c r="G8" s="132" t="n">
        <f aca="false">IF(OR(Jaén!G8=0),"",Jaén!G8)</f>
        <v>16851</v>
      </c>
      <c r="H8" s="132" t="n">
        <f aca="false">IF(OR(Málaga!G8=0),"",Málaga!G8)</f>
        <v>33472</v>
      </c>
      <c r="I8" s="132" t="n">
        <f aca="false">IF(OR(Sevilla!G8=0),"",Sevilla!G8)</f>
        <v>49102</v>
      </c>
      <c r="J8" s="133" t="n">
        <f aca="false">IF(OR(Andalucía!G8=0),"",Andalucía!G8)</f>
        <v>250953.01</v>
      </c>
    </row>
    <row r="9" customFormat="false" ht="13.2" hidden="false" customHeight="false" outlineLevel="0" collapsed="false">
      <c r="A9" s="64" t="s">
        <v>19</v>
      </c>
      <c r="B9" s="132" t="n">
        <f aca="false">IF(OR(Almería!G9=0),"",Almería!G9)</f>
        <v>0.01</v>
      </c>
      <c r="C9" s="132" t="n">
        <f aca="false">IF(OR(Cádiz!G9=0),"",Cádiz!G9)</f>
        <v>25552</v>
      </c>
      <c r="D9" s="132" t="n">
        <f aca="false">IF(OR(Córdoba!G9=0),"",Córdoba!G9)</f>
        <v>4196</v>
      </c>
      <c r="E9" s="132" t="n">
        <f aca="false">IF(OR(Granada!G9=0),"",Granada!G9)</f>
        <v>25253</v>
      </c>
      <c r="F9" s="132" t="n">
        <f aca="false">IF(OR(Huelva!G9=0),"",Huelva!G9)</f>
        <v>2795</v>
      </c>
      <c r="G9" s="132" t="n">
        <f aca="false">IF(OR(Jaén!G9=0),"",Jaén!G9)</f>
        <v>9202</v>
      </c>
      <c r="H9" s="132" t="n">
        <f aca="false">IF(OR(Málaga!G9=0),"",Málaga!G9)</f>
        <v>28192</v>
      </c>
      <c r="I9" s="132" t="n">
        <f aca="false">IF(OR(Sevilla!G9=0),"",Sevilla!G9)</f>
        <v>47457</v>
      </c>
      <c r="J9" s="133" t="n">
        <f aca="false">IF(OR(Andalucía!G9=0),"",Andalucía!G9)</f>
        <v>142647.01</v>
      </c>
    </row>
    <row r="10" customFormat="false" ht="13.2" hidden="false" customHeight="false" outlineLevel="0" collapsed="false">
      <c r="A10" s="67" t="s">
        <v>20</v>
      </c>
      <c r="B10" s="132" t="n">
        <f aca="false">IF(OR(Almería!G10=0),"",Almería!G10)</f>
        <v>14275</v>
      </c>
      <c r="C10" s="132" t="n">
        <f aca="false">IF(OR(Cádiz!G10=0),"",Cádiz!G10)</f>
        <v>1988</v>
      </c>
      <c r="D10" s="132" t="n">
        <f aca="false">IF(OR(Córdoba!G10=0),"",Córdoba!G10)</f>
        <v>15049</v>
      </c>
      <c r="E10" s="132" t="n">
        <f aca="false">IF(OR(Granada!G10=0),"",Granada!G10)</f>
        <v>59865</v>
      </c>
      <c r="F10" s="132" t="n">
        <f aca="false">IF(OR(Huelva!G10=0),"",Huelva!G10)</f>
        <v>2555</v>
      </c>
      <c r="G10" s="132" t="n">
        <f aca="false">IF(OR(Jaén!G10=0),"",Jaén!G10)</f>
        <v>7649</v>
      </c>
      <c r="H10" s="132" t="n">
        <f aca="false">IF(OR(Málaga!G10=0),"",Málaga!G10)</f>
        <v>5280</v>
      </c>
      <c r="I10" s="132" t="n">
        <f aca="false">IF(OR(Sevilla!G10=0),"",Sevilla!G10)</f>
        <v>1645</v>
      </c>
      <c r="J10" s="133" t="n">
        <f aca="false">IF(OR(Andalucía!G10=0),"",Andalucía!G10)</f>
        <v>108306</v>
      </c>
    </row>
    <row r="11" customFormat="false" ht="13.2" hidden="false" customHeight="false" outlineLevel="0" collapsed="false">
      <c r="A11" s="64" t="s">
        <v>21</v>
      </c>
      <c r="B11" s="132" t="n">
        <f aca="false">IF(OR(Almería!G11=0),"",Almería!G11)</f>
        <v>5565</v>
      </c>
      <c r="C11" s="132" t="n">
        <f aca="false">IF(OR(Cádiz!G11=0),"",Cádiz!G11)</f>
        <v>23580</v>
      </c>
      <c r="D11" s="132" t="n">
        <f aca="false">IF(OR(Córdoba!G11=0),"",Córdoba!G11)</f>
        <v>37314</v>
      </c>
      <c r="E11" s="132" t="n">
        <f aca="false">IF(OR(Granada!G11=0),"",Granada!G11)</f>
        <v>48439</v>
      </c>
      <c r="F11" s="132" t="n">
        <f aca="false">IF(OR(Huelva!G11=0),"",Huelva!G11)</f>
        <v>2229</v>
      </c>
      <c r="G11" s="132" t="n">
        <f aca="false">IF(OR(Jaén!G11=0),"",Jaén!G11)</f>
        <v>12842</v>
      </c>
      <c r="H11" s="132" t="n">
        <f aca="false">IF(OR(Málaga!G11=0),"",Málaga!G11)</f>
        <v>11040</v>
      </c>
      <c r="I11" s="132" t="n">
        <f aca="false">IF(OR(Sevilla!G11=0),"",Sevilla!G11)</f>
        <v>31827</v>
      </c>
      <c r="J11" s="133" t="n">
        <f aca="false">IF(OR(Andalucía!G11=0),"",Andalucía!G11)</f>
        <v>172836</v>
      </c>
    </row>
    <row r="12" customFormat="false" ht="13.2" hidden="false" customHeight="false" outlineLevel="0" collapsed="false">
      <c r="A12" s="64" t="s">
        <v>22</v>
      </c>
      <c r="B12" s="132" t="n">
        <f aca="false">IF(OR(Almería!G12=0),"",Almería!G12)</f>
        <v>279</v>
      </c>
      <c r="C12" s="132" t="n">
        <f aca="false">IF(OR(Cádiz!G12=0),"",Cádiz!G12)</f>
        <v>30</v>
      </c>
      <c r="D12" s="132" t="n">
        <f aca="false">IF(OR(Córdoba!G12=0),"",Córdoba!G12)</f>
        <v>311</v>
      </c>
      <c r="E12" s="132" t="n">
        <f aca="false">IF(OR(Granada!G12=0),"",Granada!G12)</f>
        <v>544</v>
      </c>
      <c r="F12" s="132" t="n">
        <f aca="false">IF(OR(Huelva!G12=0),"",Huelva!G12)</f>
        <v>0.01</v>
      </c>
      <c r="G12" s="132" t="n">
        <f aca="false">IF(OR(Jaén!G12=0),"",Jaén!G12)</f>
        <v>0.01</v>
      </c>
      <c r="H12" s="132" t="n">
        <f aca="false">IF(OR(Málaga!G12=0),"",Málaga!G12)</f>
        <v>0.01</v>
      </c>
      <c r="I12" s="132" t="n">
        <f aca="false">IF(OR(Sevilla!G12=0),"",Sevilla!G12)</f>
        <v>69</v>
      </c>
      <c r="J12" s="133" t="n">
        <f aca="false">IF(OR(Andalucía!G12=0),"",Andalucía!G12)</f>
        <v>1233.03</v>
      </c>
    </row>
    <row r="13" customFormat="false" ht="13.2" hidden="false" customHeight="false" outlineLevel="0" collapsed="false">
      <c r="A13" s="67" t="s">
        <v>23</v>
      </c>
      <c r="B13" s="132" t="n">
        <f aca="false">IF(OR(Almería!G13=0),"",Almería!G13)</f>
        <v>130</v>
      </c>
      <c r="C13" s="132" t="n">
        <f aca="false">IF(OR(Cádiz!G13=0),"",Cádiz!G13)</f>
        <v>13140</v>
      </c>
      <c r="D13" s="132" t="n">
        <f aca="false">IF(OR(Córdoba!G13=0),"",Córdoba!G13)</f>
        <v>6912</v>
      </c>
      <c r="E13" s="132" t="n">
        <f aca="false">IF(OR(Granada!G13=0),"",Granada!G13)</f>
        <v>1180</v>
      </c>
      <c r="F13" s="132" t="n">
        <f aca="false">IF(OR(Huelva!G13=0),"",Huelva!G13)</f>
        <v>25847</v>
      </c>
      <c r="G13" s="132" t="n">
        <f aca="false">IF(OR(Jaén!G13=0),"",Jaén!G13)</f>
        <v>3778</v>
      </c>
      <c r="H13" s="132" t="n">
        <f aca="false">IF(OR(Málaga!G13=0),"",Málaga!G13)</f>
        <v>4553</v>
      </c>
      <c r="I13" s="132" t="n">
        <f aca="false">IF(OR(Sevilla!G13=0),"",Sevilla!G13)</f>
        <v>42679</v>
      </c>
      <c r="J13" s="133" t="n">
        <f aca="false">IF(OR(Andalucía!G13=0),"",Andalucía!G13)</f>
        <v>98219</v>
      </c>
    </row>
    <row r="14" customFormat="false" ht="13.2" hidden="false" customHeight="false" outlineLevel="0" collapsed="false">
      <c r="A14" s="64" t="s">
        <v>24</v>
      </c>
      <c r="B14" s="132" t="n">
        <f aca="false">IF(OR(Almería!G14=0),"",Almería!G14)</f>
        <v>0.01</v>
      </c>
      <c r="C14" s="132" t="n">
        <f aca="false">IF(OR(Cádiz!G14=0),"",Cádiz!G14)</f>
        <v>18200</v>
      </c>
      <c r="D14" s="132" t="n">
        <f aca="false">IF(OR(Córdoba!G14=0),"",Córdoba!G14)</f>
        <v>0.01</v>
      </c>
      <c r="E14" s="132" t="n">
        <f aca="false">IF(OR(Granada!G14=0),"",Granada!G14)</f>
        <v>0.01</v>
      </c>
      <c r="F14" s="132" t="n">
        <f aca="false">IF(OR(Huelva!G14=0),"",Huelva!G14)</f>
        <v>257</v>
      </c>
      <c r="G14" s="132" t="n">
        <f aca="false">IF(OR(Jaén!G14=0),"",Jaén!G14)</f>
        <v>0.01</v>
      </c>
      <c r="H14" s="132" t="n">
        <f aca="false">IF(OR(Málaga!G14=0),"",Málaga!G14)</f>
        <v>0.01</v>
      </c>
      <c r="I14" s="132" t="n">
        <f aca="false">IF(OR(Sevilla!G14=0),"",Sevilla!G14)</f>
        <v>346172</v>
      </c>
      <c r="J14" s="133" t="n">
        <f aca="false">IF(OR(Andalucía!G14=0),"",Andalucía!G14)</f>
        <v>364629.05</v>
      </c>
    </row>
    <row r="15" customFormat="false" ht="13.2" hidden="false" customHeight="false" outlineLevel="0" collapsed="false">
      <c r="A15" s="64" t="s">
        <v>25</v>
      </c>
      <c r="B15" s="132" t="n">
        <f aca="false">IF(OR(Almería!G15=0),"",Almería!G15)</f>
        <v>16</v>
      </c>
      <c r="C15" s="132" t="n">
        <f aca="false">IF(OR(Cádiz!G15=0),"",Cádiz!G15)</f>
        <v>22263</v>
      </c>
      <c r="D15" s="132" t="n">
        <f aca="false">IF(OR(Córdoba!G15=0),"",Córdoba!G15)</f>
        <v>35880</v>
      </c>
      <c r="E15" s="132" t="n">
        <f aca="false">IF(OR(Granada!G15=0),"",Granada!G15)</f>
        <v>24764</v>
      </c>
      <c r="F15" s="132" t="n">
        <f aca="false">IF(OR(Huelva!G15=0),"",Huelva!G15)</f>
        <v>1200</v>
      </c>
      <c r="G15" s="132" t="n">
        <f aca="false">IF(OR(Jaén!G15=0),"",Jaén!G15)</f>
        <v>9684</v>
      </c>
      <c r="H15" s="132" t="n">
        <f aca="false">IF(OR(Málaga!G15=0),"",Málaga!G15)</f>
        <v>1260</v>
      </c>
      <c r="I15" s="132" t="n">
        <f aca="false">IF(OR(Sevilla!G15=0),"",Sevilla!G15)</f>
        <v>99246</v>
      </c>
      <c r="J15" s="133" t="n">
        <f aca="false">IF(OR(Andalucía!G15=0),"",Andalucía!G15)</f>
        <v>194313</v>
      </c>
    </row>
    <row r="16" customFormat="false" ht="13.2" hidden="false" customHeight="false" outlineLevel="0" collapsed="false">
      <c r="A16" s="64" t="s">
        <v>26</v>
      </c>
      <c r="B16" s="132" t="n">
        <f aca="false">IF(OR(Almería!G16=0),"",Almería!G16)</f>
        <v>5</v>
      </c>
      <c r="C16" s="132" t="n">
        <f aca="false">IF(OR(Cádiz!G16=0),"",Cádiz!G16)</f>
        <v>10320</v>
      </c>
      <c r="D16" s="132" t="n">
        <f aca="false">IF(OR(Córdoba!G16=0),"",Córdoba!G16)</f>
        <v>624</v>
      </c>
      <c r="E16" s="132" t="n">
        <f aca="false">IF(OR(Granada!G16=0),"",Granada!G16)</f>
        <v>362</v>
      </c>
      <c r="F16" s="132" t="n">
        <f aca="false">IF(OR(Huelva!G16=0),"",Huelva!G16)</f>
        <v>0.01</v>
      </c>
      <c r="G16" s="132" t="n">
        <f aca="false">IF(OR(Jaén!G16=0),"",Jaén!G16)</f>
        <v>55</v>
      </c>
      <c r="H16" s="132" t="n">
        <f aca="false">IF(OR(Málaga!G16=0),"",Málaga!G16)</f>
        <v>275</v>
      </c>
      <c r="I16" s="132" t="n">
        <f aca="false">IF(OR(Sevilla!G16=0),"",Sevilla!G16)</f>
        <v>2846</v>
      </c>
      <c r="J16" s="133" t="n">
        <f aca="false">IF(OR(Andalucía!G16=0),"",Andalucía!G16)</f>
        <v>14487.01</v>
      </c>
    </row>
    <row r="17" customFormat="false" ht="15" hidden="false" customHeight="false" outlineLevel="0" collapsed="false">
      <c r="A17" s="35" t="s">
        <v>27</v>
      </c>
      <c r="B17" s="134"/>
      <c r="C17" s="134"/>
      <c r="D17" s="134"/>
      <c r="E17" s="134"/>
      <c r="F17" s="134"/>
      <c r="G17" s="134"/>
      <c r="H17" s="134"/>
      <c r="I17" s="134"/>
      <c r="J17" s="135"/>
    </row>
    <row r="18" customFormat="false" ht="13.2" hidden="false" customHeight="false" outlineLevel="0" collapsed="false">
      <c r="A18" s="64" t="s">
        <v>28</v>
      </c>
      <c r="B18" s="132" t="n">
        <f aca="false">IF(OR(Almería!G18=0),"",Almería!G18)</f>
        <v>21</v>
      </c>
      <c r="C18" s="132" t="n">
        <f aca="false">IF(OR(Cádiz!G18=0),"",Cádiz!G18)</f>
        <v>0.01</v>
      </c>
      <c r="D18" s="132" t="n">
        <f aca="false">IF(OR(Córdoba!G18=0),"",Córdoba!G18)</f>
        <v>0.01</v>
      </c>
      <c r="E18" s="132" t="n">
        <f aca="false">IF(OR(Granada!G18=0),"",Granada!G18)</f>
        <v>5</v>
      </c>
      <c r="F18" s="132" t="n">
        <f aca="false">IF(OR(Huelva!G18=0),"",Huelva!G18)</f>
        <v>0.01</v>
      </c>
      <c r="G18" s="132" t="n">
        <f aca="false">IF(OR(Jaén!G18=0),"",Jaén!G18)</f>
        <v>0.01</v>
      </c>
      <c r="H18" s="132" t="n">
        <f aca="false">IF(OR(Málaga!G18=0),"",Málaga!G18)</f>
        <v>5</v>
      </c>
      <c r="I18" s="132" t="n">
        <f aca="false">IF(OR(Sevilla!G18=0),"",Sevilla!G18)</f>
        <v>6</v>
      </c>
      <c r="J18" s="133" t="n">
        <f aca="false">IF(OR(Andalucía!G18=0),"",Andalucía!G18)</f>
        <v>37.04</v>
      </c>
    </row>
    <row r="19" customFormat="false" ht="13.2" hidden="false" customHeight="false" outlineLevel="0" collapsed="false">
      <c r="A19" s="64" t="s">
        <v>29</v>
      </c>
      <c r="B19" s="132" t="n">
        <f aca="false">IF(OR(Almería!G19=0),"",Almería!G19)</f>
        <v>49</v>
      </c>
      <c r="C19" s="132" t="n">
        <f aca="false">IF(OR(Cádiz!G19=0),"",Cádiz!G19)</f>
        <v>2115</v>
      </c>
      <c r="D19" s="132" t="n">
        <f aca="false">IF(OR(Córdoba!G19=0),"",Córdoba!G19)</f>
        <v>3388</v>
      </c>
      <c r="E19" s="132" t="n">
        <f aca="false">IF(OR(Granada!G19=0),"",Granada!G19)</f>
        <v>813</v>
      </c>
      <c r="F19" s="132" t="n">
        <f aca="false">IF(OR(Huelva!G19=0),"",Huelva!G19)</f>
        <v>1275</v>
      </c>
      <c r="G19" s="132" t="n">
        <f aca="false">IF(OR(Jaén!G19=0),"",Jaén!G19)</f>
        <v>235</v>
      </c>
      <c r="H19" s="132" t="n">
        <f aca="false">IF(OR(Málaga!G19=0),"",Málaga!G19)</f>
        <v>3156</v>
      </c>
      <c r="I19" s="132" t="n">
        <f aca="false">IF(OR(Sevilla!G19=0),"",Sevilla!G19)</f>
        <v>18126</v>
      </c>
      <c r="J19" s="133" t="n">
        <f aca="false">IF(OR(Andalucía!G19=0),"",Andalucía!G19)</f>
        <v>29157</v>
      </c>
    </row>
    <row r="20" customFormat="false" ht="13.2" hidden="false" customHeight="false" outlineLevel="0" collapsed="false">
      <c r="A20" s="64" t="s">
        <v>30</v>
      </c>
      <c r="B20" s="132" t="n">
        <f aca="false">IF(OR(Almería!G20=0),"",Almería!G20)</f>
        <v>0.01</v>
      </c>
      <c r="C20" s="132" t="n">
        <f aca="false">IF(OR(Cádiz!G20=0),"",Cádiz!G20)</f>
        <v>0.01</v>
      </c>
      <c r="D20" s="132" t="n">
        <f aca="false">IF(OR(Córdoba!G20=0),"",Córdoba!G20)</f>
        <v>0.01</v>
      </c>
      <c r="E20" s="132" t="n">
        <f aca="false">IF(OR(Granada!G20=0),"",Granada!G20)</f>
        <v>17</v>
      </c>
      <c r="F20" s="132" t="n">
        <f aca="false">IF(OR(Huelva!G20=0),"",Huelva!G20)</f>
        <v>0.01</v>
      </c>
      <c r="G20" s="132" t="n">
        <f aca="false">IF(OR(Jaén!G20=0),"",Jaén!G20)</f>
        <v>42</v>
      </c>
      <c r="H20" s="132" t="n">
        <f aca="false">IF(OR(Málaga!G20=0),"",Málaga!G20)</f>
        <v>0.01</v>
      </c>
      <c r="I20" s="132" t="n">
        <f aca="false">IF(OR(Sevilla!G20=0),"",Sevilla!G20)</f>
        <v>2</v>
      </c>
      <c r="J20" s="133" t="n">
        <f aca="false">IF(OR(Andalucía!G20=0),"",Andalucía!G20)</f>
        <v>61.05</v>
      </c>
    </row>
    <row r="21" customFormat="false" ht="13.2" hidden="false" customHeight="false" outlineLevel="0" collapsed="false">
      <c r="A21" s="64" t="s">
        <v>31</v>
      </c>
      <c r="B21" s="132" t="n">
        <f aca="false">IF(OR(Almería!G21=0),"",Almería!G21)</f>
        <v>34</v>
      </c>
      <c r="C21" s="132" t="n">
        <f aca="false">IF(OR(Cádiz!G21=0),"",Cádiz!G21)</f>
        <v>4550</v>
      </c>
      <c r="D21" s="132" t="n">
        <f aca="false">IF(OR(Córdoba!G21=0),"",Córdoba!G21)</f>
        <v>4316</v>
      </c>
      <c r="E21" s="132" t="n">
        <f aca="false">IF(OR(Granada!G21=0),"",Granada!G21)</f>
        <v>477</v>
      </c>
      <c r="F21" s="132" t="n">
        <f aca="false">IF(OR(Huelva!G21=0),"",Huelva!G21)</f>
        <v>1560</v>
      </c>
      <c r="G21" s="132" t="n">
        <f aca="false">IF(OR(Jaén!G21=0),"",Jaén!G21)</f>
        <v>358</v>
      </c>
      <c r="H21" s="132" t="n">
        <f aca="false">IF(OR(Málaga!G21=0),"",Málaga!G21)</f>
        <v>5797</v>
      </c>
      <c r="I21" s="132" t="n">
        <f aca="false">IF(OR(Sevilla!G21=0),"",Sevilla!G21)</f>
        <v>17156</v>
      </c>
      <c r="J21" s="133" t="n">
        <f aca="false">IF(OR(Andalucía!G21=0),"",Andalucía!G21)</f>
        <v>34248</v>
      </c>
    </row>
    <row r="22" customFormat="false" ht="13.2" hidden="false" customHeight="false" outlineLevel="0" collapsed="false">
      <c r="A22" s="64" t="s">
        <v>32</v>
      </c>
      <c r="B22" s="132" t="n">
        <f aca="false">IF(OR(Almería!G22=0),"",Almería!G22)</f>
        <v>13</v>
      </c>
      <c r="C22" s="132" t="n">
        <f aca="false">IF(OR(Cádiz!G22=0),"",Cádiz!G22)</f>
        <v>1290</v>
      </c>
      <c r="D22" s="132" t="n">
        <f aca="false">IF(OR(Córdoba!G22=0),"",Córdoba!G22)</f>
        <v>8634</v>
      </c>
      <c r="E22" s="132" t="n">
        <f aca="false">IF(OR(Granada!G22=0),"",Granada!G22)</f>
        <v>703</v>
      </c>
      <c r="F22" s="132" t="n">
        <f aca="false">IF(OR(Huelva!G22=0),"",Huelva!G22)</f>
        <v>132</v>
      </c>
      <c r="G22" s="132" t="n">
        <f aca="false">IF(OR(Jaén!G22=0),"",Jaén!G22)</f>
        <v>307</v>
      </c>
      <c r="H22" s="132" t="n">
        <f aca="false">IF(OR(Málaga!G22=0),"",Málaga!G22)</f>
        <v>1681</v>
      </c>
      <c r="I22" s="132" t="n">
        <f aca="false">IF(OR(Sevilla!G22=0),"",Sevilla!G22)</f>
        <v>6542</v>
      </c>
      <c r="J22" s="133" t="n">
        <f aca="false">IF(OR(Andalucía!G22=0),"",Andalucía!G22)</f>
        <v>19302</v>
      </c>
    </row>
    <row r="23" customFormat="false" ht="13.2" hidden="false" customHeight="false" outlineLevel="0" collapsed="false">
      <c r="A23" s="64" t="s">
        <v>33</v>
      </c>
      <c r="B23" s="132" t="n">
        <f aca="false">IF(OR(Almería!G23=0),"",Almería!G23)</f>
        <v>64</v>
      </c>
      <c r="C23" s="132" t="n">
        <f aca="false">IF(OR(Cádiz!G23=0),"",Cádiz!G23)</f>
        <v>1800</v>
      </c>
      <c r="D23" s="132" t="n">
        <f aca="false">IF(OR(Córdoba!G23=0),"",Córdoba!G23)</f>
        <v>437</v>
      </c>
      <c r="E23" s="132" t="n">
        <f aca="false">IF(OR(Granada!G23=0),"",Granada!G23)</f>
        <v>708</v>
      </c>
      <c r="F23" s="132" t="n">
        <f aca="false">IF(OR(Huelva!G23=0),"",Huelva!G23)</f>
        <v>0.01</v>
      </c>
      <c r="G23" s="132" t="n">
        <f aca="false">IF(OR(Jaén!G23=0),"",Jaén!G23)</f>
        <v>341</v>
      </c>
      <c r="H23" s="132" t="n">
        <f aca="false">IF(OR(Málaga!G23=0),"",Málaga!G23)</f>
        <v>2826</v>
      </c>
      <c r="I23" s="132" t="n">
        <f aca="false">IF(OR(Sevilla!G23=0),"",Sevilla!G23)</f>
        <v>675</v>
      </c>
      <c r="J23" s="133" t="n">
        <f aca="false">IF(OR(Andalucía!G23=0),"",Andalucía!G23)</f>
        <v>6851.01</v>
      </c>
    </row>
    <row r="24" customFormat="false" ht="13.2" hidden="false" customHeight="false" outlineLevel="0" collapsed="false">
      <c r="A24" s="64" t="s">
        <v>34</v>
      </c>
      <c r="B24" s="132" t="n">
        <f aca="false">IF(OR(Almería!G24=0),"",Almería!G24)</f>
        <v>122</v>
      </c>
      <c r="C24" s="132" t="n">
        <f aca="false">IF(OR(Cádiz!G24=0),"",Cádiz!G24)</f>
        <v>0.01</v>
      </c>
      <c r="D24" s="132" t="n">
        <f aca="false">IF(OR(Córdoba!G24=0),"",Córdoba!G24)</f>
        <v>26</v>
      </c>
      <c r="E24" s="132" t="n">
        <f aca="false">IF(OR(Granada!G24=0),"",Granada!G24)</f>
        <v>231</v>
      </c>
      <c r="F24" s="132" t="n">
        <f aca="false">IF(OR(Huelva!G24=0),"",Huelva!G24)</f>
        <v>0.01</v>
      </c>
      <c r="G24" s="132" t="n">
        <f aca="false">IF(OR(Jaén!G24=0),"",Jaén!G24)</f>
        <v>16</v>
      </c>
      <c r="H24" s="132" t="n">
        <f aca="false">IF(OR(Málaga!G24=0),"",Málaga!G24)</f>
        <v>225</v>
      </c>
      <c r="I24" s="132" t="n">
        <f aca="false">IF(OR(Sevilla!G24=0),"",Sevilla!G24)</f>
        <v>24</v>
      </c>
      <c r="J24" s="133" t="n">
        <f aca="false">IF(OR(Andalucía!G24=0),"",Andalucía!G24)</f>
        <v>644.02</v>
      </c>
    </row>
    <row r="25" customFormat="false" ht="13.2" hidden="false" customHeight="false" outlineLevel="0" collapsed="false">
      <c r="A25" s="64" t="s">
        <v>35</v>
      </c>
      <c r="B25" s="132" t="n">
        <f aca="false">IF(OR(Almería!G25=0),"",Almería!G25)</f>
        <v>0.01</v>
      </c>
      <c r="C25" s="132" t="n">
        <f aca="false">IF(OR(Cádiz!G25=0),"",Cádiz!G25)</f>
        <v>40</v>
      </c>
      <c r="D25" s="132" t="n">
        <f aca="false">IF(OR(Córdoba!G25=0),"",Córdoba!G25)</f>
        <v>35</v>
      </c>
      <c r="E25" s="132" t="n">
        <f aca="false">IF(OR(Granada!G25=0),"",Granada!G25)</f>
        <v>0.01</v>
      </c>
      <c r="F25" s="132" t="n">
        <f aca="false">IF(OR(Huelva!G25=0),"",Huelva!G25)</f>
        <v>750</v>
      </c>
      <c r="G25" s="132" t="n">
        <f aca="false">IF(OR(Jaén!G25=0),"",Jaén!G25)</f>
        <v>0.01</v>
      </c>
      <c r="H25" s="132" t="n">
        <f aca="false">IF(OR(Málaga!G25=0),"",Málaga!G25)</f>
        <v>0.01</v>
      </c>
      <c r="I25" s="132" t="n">
        <f aca="false">IF(OR(Sevilla!G25=0),"",Sevilla!G25)</f>
        <v>703</v>
      </c>
      <c r="J25" s="133" t="n">
        <f aca="false">IF(OR(Andalucía!G25=0),"",Andalucía!G25)</f>
        <v>1528.04</v>
      </c>
    </row>
    <row r="26" customFormat="false" ht="15" hidden="false" customHeight="false" outlineLevel="0" collapsed="false">
      <c r="A26" s="35" t="s">
        <v>36</v>
      </c>
      <c r="B26" s="134"/>
      <c r="C26" s="134"/>
      <c r="D26" s="134"/>
      <c r="E26" s="134"/>
      <c r="F26" s="134"/>
      <c r="G26" s="134"/>
      <c r="H26" s="134"/>
      <c r="I26" s="134"/>
      <c r="J26" s="135"/>
    </row>
    <row r="27" customFormat="false" ht="13.2" hidden="false" customHeight="false" outlineLevel="0" collapsed="false">
      <c r="A27" s="49" t="s">
        <v>37</v>
      </c>
      <c r="B27" s="132" t="n">
        <f aca="false">IF(OR(Almería!G27=0),"",Almería!G27)</f>
        <v>20126</v>
      </c>
      <c r="C27" s="132" t="n">
        <f aca="false">IF(OR(Cádiz!G27=0),"",Cádiz!G27)</f>
        <v>50175</v>
      </c>
      <c r="D27" s="132" t="n">
        <f aca="false">IF(OR(Córdoba!G27=0),"",Córdoba!G27)</f>
        <v>25375.01</v>
      </c>
      <c r="E27" s="132" t="n">
        <f aca="false">IF(OR(Granada!G27=0),"",Granada!G27)</f>
        <v>20609</v>
      </c>
      <c r="F27" s="132" t="n">
        <f aca="false">IF(OR(Huelva!G27=0),"",Huelva!G27)</f>
        <v>16530</v>
      </c>
      <c r="G27" s="132" t="n">
        <f aca="false">IF(OR(Jaén!G27=0),"",Jaén!G27)</f>
        <v>1980</v>
      </c>
      <c r="H27" s="132" t="n">
        <f aca="false">IF(OR(Málaga!G27=0),"",Málaga!G27)</f>
        <v>35128</v>
      </c>
      <c r="I27" s="132" t="n">
        <f aca="false">IF(OR(Sevilla!G27=0),"",Sevilla!G27)</f>
        <v>192411</v>
      </c>
      <c r="J27" s="133" t="n">
        <f aca="false">IF(OR(Andalucía!G27=0),"",Andalucía!G27)</f>
        <v>362334.01</v>
      </c>
    </row>
    <row r="28" customFormat="false" ht="13.2" hidden="false" customHeight="false" outlineLevel="0" collapsed="false">
      <c r="A28" s="64" t="s">
        <v>38</v>
      </c>
      <c r="B28" s="132" t="n">
        <f aca="false">IF(OR(Almería!G28=0),"",Almería!G28)</f>
        <v>930</v>
      </c>
      <c r="C28" s="132" t="n">
        <f aca="false">IF(OR(Cádiz!G28=0),"",Cádiz!G28)</f>
        <v>12000</v>
      </c>
      <c r="D28" s="132" t="n">
        <f aca="false">IF(OR(Córdoba!G28=0),"",Córdoba!G28)</f>
        <v>0.01</v>
      </c>
      <c r="E28" s="132" t="n">
        <f aca="false">IF(OR(Granada!G28=0),"",Granada!G28)</f>
        <v>4377</v>
      </c>
      <c r="F28" s="132" t="n">
        <f aca="false">IF(OR(Huelva!G28=0),"",Huelva!G28)</f>
        <v>960</v>
      </c>
      <c r="G28" s="132" t="n">
        <f aca="false">IF(OR(Jaén!G28=0),"",Jaén!G28)</f>
        <v>0.01</v>
      </c>
      <c r="H28" s="132" t="n">
        <f aca="false">IF(OR(Málaga!G28=0),"",Málaga!G28)</f>
        <v>9450</v>
      </c>
      <c r="I28" s="132" t="n">
        <f aca="false">IF(OR(Sevilla!G28=0),"",Sevilla!G28)</f>
        <v>3654</v>
      </c>
      <c r="J28" s="133" t="n">
        <f aca="false">IF(OR(Andalucía!G28=0),"",Andalucía!G28)</f>
        <v>31371.02</v>
      </c>
    </row>
    <row r="29" customFormat="false" ht="13.2" hidden="false" customHeight="false" outlineLevel="0" collapsed="false">
      <c r="A29" s="64" t="s">
        <v>39</v>
      </c>
      <c r="B29" s="132" t="n">
        <f aca="false">IF(OR(Almería!G29=0),"",Almería!G29)</f>
        <v>12365</v>
      </c>
      <c r="C29" s="132" t="n">
        <f aca="false">IF(OR(Cádiz!G29=0),"",Cádiz!G29)</f>
        <v>23700</v>
      </c>
      <c r="D29" s="132" t="n">
        <f aca="false">IF(OR(Córdoba!G29=0),"",Córdoba!G29)</f>
        <v>4200</v>
      </c>
      <c r="E29" s="132" t="n">
        <f aca="false">IF(OR(Granada!G29=0),"",Granada!G29)</f>
        <v>816</v>
      </c>
      <c r="F29" s="132" t="n">
        <f aca="false">IF(OR(Huelva!G29=0),"",Huelva!G29)</f>
        <v>9870</v>
      </c>
      <c r="G29" s="132" t="n">
        <f aca="false">IF(OR(Jaén!G29=0),"",Jaén!G29)</f>
        <v>100</v>
      </c>
      <c r="H29" s="132" t="n">
        <f aca="false">IF(OR(Málaga!G29=0),"",Málaga!G29)</f>
        <v>7560</v>
      </c>
      <c r="I29" s="132" t="n">
        <f aca="false">IF(OR(Sevilla!G29=0),"",Sevilla!G29)</f>
        <v>161539</v>
      </c>
      <c r="J29" s="133" t="n">
        <f aca="false">IF(OR(Andalucía!G29=0),"",Andalucía!G29)</f>
        <v>220150</v>
      </c>
    </row>
    <row r="30" customFormat="false" ht="13.2" hidden="false" customHeight="false" outlineLevel="0" collapsed="false">
      <c r="A30" s="64" t="s">
        <v>40</v>
      </c>
      <c r="B30" s="132" t="n">
        <f aca="false">IF(OR(Almería!G30=0),"",Almería!G30)</f>
        <v>5307</v>
      </c>
      <c r="C30" s="132" t="n">
        <f aca="false">IF(OR(Cádiz!G30=0),"",Cádiz!G30)</f>
        <v>4850</v>
      </c>
      <c r="D30" s="132" t="n">
        <f aca="false">IF(OR(Córdoba!G30=0),"",Córdoba!G30)</f>
        <v>18200</v>
      </c>
      <c r="E30" s="132" t="n">
        <f aca="false">IF(OR(Granada!G30=0),"",Granada!G30)</f>
        <v>13912</v>
      </c>
      <c r="F30" s="132" t="n">
        <f aca="false">IF(OR(Huelva!G30=0),"",Huelva!G30)</f>
        <v>3600</v>
      </c>
      <c r="G30" s="132" t="n">
        <f aca="false">IF(OR(Jaén!G30=0),"",Jaén!G30)</f>
        <v>1330</v>
      </c>
      <c r="H30" s="132" t="n">
        <f aca="false">IF(OR(Málaga!G30=0),"",Málaga!G30)</f>
        <v>11993</v>
      </c>
      <c r="I30" s="132" t="n">
        <f aca="false">IF(OR(Sevilla!G30=0),"",Sevilla!G30)</f>
        <v>23330</v>
      </c>
      <c r="J30" s="133" t="n">
        <f aca="false">IF(OR(Andalucía!G30=0),"",Andalucía!G30)</f>
        <v>82522</v>
      </c>
    </row>
    <row r="31" customFormat="false" ht="13.2" hidden="false" customHeight="false" outlineLevel="0" collapsed="false">
      <c r="A31" s="64" t="s">
        <v>41</v>
      </c>
      <c r="B31" s="132" t="n">
        <f aca="false">IF(OR(Almería!G31=0),"",Almería!G31)</f>
        <v>1524</v>
      </c>
      <c r="C31" s="132" t="n">
        <f aca="false">IF(OR(Cádiz!G31=0),"",Cádiz!G31)</f>
        <v>9625</v>
      </c>
      <c r="D31" s="132" t="n">
        <f aca="false">IF(OR(Córdoba!G31=0),"",Córdoba!G31)</f>
        <v>2975</v>
      </c>
      <c r="E31" s="132" t="n">
        <f aca="false">IF(OR(Granada!G31=0),"",Granada!G31)</f>
        <v>1504</v>
      </c>
      <c r="F31" s="132" t="n">
        <f aca="false">IF(OR(Huelva!G31=0),"",Huelva!G31)</f>
        <v>2100</v>
      </c>
      <c r="G31" s="132" t="n">
        <f aca="false">IF(OR(Jaén!G31=0),"",Jaén!G31)</f>
        <v>550</v>
      </c>
      <c r="H31" s="132" t="n">
        <f aca="false">IF(OR(Málaga!G31=0),"",Málaga!G31)</f>
        <v>6125</v>
      </c>
      <c r="I31" s="132" t="n">
        <f aca="false">IF(OR(Sevilla!G31=0),"",Sevilla!G31)</f>
        <v>3888</v>
      </c>
      <c r="J31" s="133" t="n">
        <f aca="false">IF(OR(Andalucía!G31=0),"",Andalucía!G31)</f>
        <v>28291</v>
      </c>
    </row>
    <row r="32" customFormat="false" ht="15" hidden="false" customHeight="false" outlineLevel="0" collapsed="false">
      <c r="A32" s="35" t="s">
        <v>42</v>
      </c>
      <c r="B32" s="134"/>
      <c r="C32" s="134"/>
      <c r="D32" s="134"/>
      <c r="E32" s="134"/>
      <c r="F32" s="134"/>
      <c r="G32" s="134"/>
      <c r="H32" s="134"/>
      <c r="I32" s="134"/>
      <c r="J32" s="135"/>
    </row>
    <row r="33" customFormat="false" ht="13.2" hidden="false" customHeight="false" outlineLevel="0" collapsed="false">
      <c r="A33" s="64" t="s">
        <v>43</v>
      </c>
      <c r="B33" s="132" t="n">
        <f aca="false">IF(OR(Almería!G33=0),"",Almería!G33)</f>
        <v>0.01</v>
      </c>
      <c r="C33" s="132" t="n">
        <f aca="false">IF(OR(Cádiz!G33=0),"",Cádiz!G33)</f>
        <v>161920</v>
      </c>
      <c r="D33" s="132" t="n">
        <f aca="false">IF(OR(Córdoba!G33=0),"",Córdoba!G33)</f>
        <v>1800</v>
      </c>
      <c r="E33" s="132" t="n">
        <f aca="false">IF(OR(Granada!G33=0),"",Granada!G33)</f>
        <v>0.01</v>
      </c>
      <c r="F33" s="132" t="n">
        <f aca="false">IF(OR(Huelva!G33=0),"",Huelva!G33)</f>
        <v>825</v>
      </c>
      <c r="G33" s="132" t="n">
        <f aca="false">IF(OR(Jaén!G33=0),"",Jaén!G33)</f>
        <v>0.01</v>
      </c>
      <c r="H33" s="132" t="n">
        <f aca="false">IF(OR(Málaga!G33=0),"",Málaga!G33)</f>
        <v>0.01</v>
      </c>
      <c r="I33" s="132" t="n">
        <f aca="false">IF(OR(Sevilla!G33=0),"",Sevilla!G33)</f>
        <v>496833</v>
      </c>
      <c r="J33" s="133" t="n">
        <f aca="false">IF(OR(Andalucía!G33=0),"",Andalucía!G33)</f>
        <v>661378.04</v>
      </c>
    </row>
    <row r="34" customFormat="false" ht="13.2" hidden="false" customHeight="false" outlineLevel="0" collapsed="false">
      <c r="A34" s="64" t="s">
        <v>44</v>
      </c>
      <c r="B34" s="132" t="n">
        <f aca="false">IF(OR(Almería!G34=0),"",Almería!G34)</f>
        <v>0.01</v>
      </c>
      <c r="C34" s="132" t="n">
        <f aca="false">IF(OR(Cádiz!G34=0),"",Cádiz!G34)</f>
        <v>39636</v>
      </c>
      <c r="D34" s="132" t="n">
        <f aca="false">IF(OR(Córdoba!G34=0),"",Córdoba!G34)</f>
        <v>14136</v>
      </c>
      <c r="E34" s="132" t="n">
        <f aca="false">IF(OR(Granada!G34=0),"",Granada!G34)</f>
        <v>0.01</v>
      </c>
      <c r="F34" s="132" t="n">
        <f aca="false">IF(OR(Huelva!G34=0),"",Huelva!G34)</f>
        <v>660</v>
      </c>
      <c r="G34" s="132" t="n">
        <f aca="false">IF(OR(Jaén!G34=0),"",Jaén!G34)</f>
        <v>14058</v>
      </c>
      <c r="H34" s="132" t="n">
        <f aca="false">IF(OR(Málaga!G34=0),"",Málaga!G34)</f>
        <v>0.01</v>
      </c>
      <c r="I34" s="132" t="n">
        <f aca="false">IF(OR(Sevilla!G34=0),"",Sevilla!G34)</f>
        <v>104540</v>
      </c>
      <c r="J34" s="133" t="n">
        <f aca="false">IF(OR(Andalucía!G34=0),"",Andalucía!G34)</f>
        <v>173030.03</v>
      </c>
    </row>
    <row r="35" customFormat="false" ht="13.2" hidden="false" customHeight="false" outlineLevel="0" collapsed="false">
      <c r="A35" s="64" t="s">
        <v>45</v>
      </c>
      <c r="B35" s="132" t="n">
        <f aca="false">IF(OR(Almería!G35=0),"",Almería!G35)</f>
        <v>8</v>
      </c>
      <c r="C35" s="132" t="n">
        <f aca="false">IF(OR(Cádiz!G35=0),"",Cádiz!G35)</f>
        <v>105015</v>
      </c>
      <c r="D35" s="132" t="n">
        <f aca="false">IF(OR(Córdoba!G35=0),"",Córdoba!G35)</f>
        <v>35914</v>
      </c>
      <c r="E35" s="132" t="n">
        <f aca="false">IF(OR(Granada!G35=0),"",Granada!G35)</f>
        <v>708</v>
      </c>
      <c r="F35" s="132" t="n">
        <f aca="false">IF(OR(Huelva!G35=0),"",Huelva!G35)</f>
        <v>28391</v>
      </c>
      <c r="G35" s="132" t="n">
        <f aca="false">IF(OR(Jaén!G35=0),"",Jaén!G35)</f>
        <v>744</v>
      </c>
      <c r="H35" s="132" t="n">
        <f aca="false">IF(OR(Málaga!G35=0),"",Málaga!G35)</f>
        <v>1855</v>
      </c>
      <c r="I35" s="132" t="n">
        <f aca="false">IF(OR(Sevilla!G35=0),"",Sevilla!G35)</f>
        <v>233109</v>
      </c>
      <c r="J35" s="133" t="n">
        <f aca="false">IF(OR(Andalucía!G35=0),"",Andalucía!G35)</f>
        <v>405744</v>
      </c>
    </row>
    <row r="36" customFormat="false" ht="13.2" hidden="false" customHeight="false" outlineLevel="0" collapsed="false">
      <c r="A36" s="64" t="s">
        <v>46</v>
      </c>
      <c r="B36" s="132" t="n">
        <f aca="false">IF(OR(Almería!G36=0),"",Almería!G36)</f>
        <v>0.01</v>
      </c>
      <c r="C36" s="132" t="n">
        <f aca="false">IF(OR(Cádiz!G36=0),"",Cádiz!G36)</f>
        <v>0.01</v>
      </c>
      <c r="D36" s="132" t="n">
        <f aca="false">IF(OR(Córdoba!G36=0),"",Córdoba!G36)</f>
        <v>13</v>
      </c>
      <c r="E36" s="132" t="n">
        <f aca="false">IF(OR(Granada!G36=0),"",Granada!G36)</f>
        <v>1</v>
      </c>
      <c r="F36" s="132" t="n">
        <f aca="false">IF(OR(Huelva!G36=0),"",Huelva!G36)</f>
        <v>0.01</v>
      </c>
      <c r="G36" s="132" t="n">
        <f aca="false">IF(OR(Jaén!G36=0),"",Jaén!G36)</f>
        <v>0.01</v>
      </c>
      <c r="H36" s="132" t="n">
        <f aca="false">IF(OR(Málaga!G36=0),"",Málaga!G36)</f>
        <v>0.01</v>
      </c>
      <c r="I36" s="132" t="n">
        <f aca="false">IF(OR(Sevilla!G36=0),"",Sevilla!G36)</f>
        <v>83</v>
      </c>
      <c r="J36" s="133" t="n">
        <f aca="false">IF(OR(Andalucía!G36=0),"",Andalucía!G36)</f>
        <v>97.05</v>
      </c>
    </row>
    <row r="37" customFormat="false" ht="13.2" hidden="false" customHeight="false" outlineLevel="0" collapsed="false">
      <c r="A37" s="64" t="s">
        <v>47</v>
      </c>
      <c r="B37" s="132" t="n">
        <f aca="false">IF(OR(Almería!G37=0),"",Almería!G37)</f>
        <v>18</v>
      </c>
      <c r="C37" s="132" t="n">
        <f aca="false">IF(OR(Cádiz!G37=0),"",Cádiz!G37)</f>
        <v>200</v>
      </c>
      <c r="D37" s="132" t="n">
        <f aca="false">IF(OR(Córdoba!G37=0),"",Córdoba!G37)</f>
        <v>35</v>
      </c>
      <c r="E37" s="132" t="n">
        <f aca="false">IF(OR(Granada!G37=0),"",Granada!G37)</f>
        <v>89</v>
      </c>
      <c r="F37" s="132" t="n">
        <f aca="false">IF(OR(Huelva!G37=0),"",Huelva!G37)</f>
        <v>2</v>
      </c>
      <c r="G37" s="132" t="n">
        <f aca="false">IF(OR(Jaén!G37=0),"",Jaén!G37)</f>
        <v>24</v>
      </c>
      <c r="H37" s="132" t="n">
        <f aca="false">IF(OR(Málaga!G37=0),"",Málaga!G37)</f>
        <v>104</v>
      </c>
      <c r="I37" s="132" t="n">
        <f aca="false">IF(OR(Sevilla!G37=0),"",Sevilla!G37)</f>
        <v>862</v>
      </c>
      <c r="J37" s="133" t="n">
        <f aca="false">IF(OR(Andalucía!G37=0),"",Andalucía!G37)</f>
        <v>1334</v>
      </c>
    </row>
    <row r="38" customFormat="false" ht="13.2" hidden="false" customHeight="false" outlineLevel="0" collapsed="false">
      <c r="A38" s="64" t="s">
        <v>48</v>
      </c>
      <c r="B38" s="132" t="n">
        <f aca="false">IF(OR(Almería!G38=0),"",Almería!G38)</f>
        <v>0.01</v>
      </c>
      <c r="C38" s="132" t="n">
        <f aca="false">IF(OR(Cádiz!G38=0),"",Cádiz!G38)</f>
        <v>2914</v>
      </c>
      <c r="D38" s="132" t="n">
        <f aca="false">IF(OR(Córdoba!G38=0),"",Córdoba!G38)</f>
        <v>5598</v>
      </c>
      <c r="E38" s="132" t="n">
        <f aca="false">IF(OR(Granada!G38=0),"",Granada!G38)</f>
        <v>43</v>
      </c>
      <c r="F38" s="132" t="n">
        <f aca="false">IF(OR(Huelva!G38=0),"",Huelva!G38)</f>
        <v>1336</v>
      </c>
      <c r="G38" s="132" t="n">
        <f aca="false">IF(OR(Jaén!G38=0),"",Jaén!G38)</f>
        <v>73</v>
      </c>
      <c r="H38" s="132" t="n">
        <f aca="false">IF(OR(Málaga!G38=0),"",Málaga!G38)</f>
        <v>1109</v>
      </c>
      <c r="I38" s="132" t="n">
        <f aca="false">IF(OR(Sevilla!G38=0),"",Sevilla!G38)</f>
        <v>14895</v>
      </c>
      <c r="J38" s="133" t="n">
        <f aca="false">IF(OR(Andalucía!G38=0),"",Andalucía!G38)</f>
        <v>25968.01</v>
      </c>
    </row>
    <row r="39" customFormat="false" ht="13.2" hidden="false" customHeight="false" outlineLevel="0" collapsed="false">
      <c r="A39" s="64" t="s">
        <v>49</v>
      </c>
      <c r="B39" s="132" t="n">
        <f aca="false">IF(OR(Almería!G39=0),"",Almería!G39)</f>
        <v>0.01</v>
      </c>
      <c r="C39" s="132" t="n">
        <f aca="false">IF(OR(Cádiz!G39=0),"",Cádiz!G39)</f>
        <v>0.01</v>
      </c>
      <c r="D39" s="132" t="n">
        <f aca="false">IF(OR(Córdoba!G39=0),"",Córdoba!G39)</f>
        <v>0.01</v>
      </c>
      <c r="E39" s="132" t="n">
        <f aca="false">IF(OR(Granada!G39=0),"",Granada!G39)</f>
        <v>453</v>
      </c>
      <c r="F39" s="132" t="n">
        <f aca="false">IF(OR(Huelva!G39=0),"",Huelva!G39)</f>
        <v>0.01</v>
      </c>
      <c r="G39" s="132" t="n">
        <f aca="false">IF(OR(Jaén!G39=0),"",Jaén!G39)</f>
        <v>0.01</v>
      </c>
      <c r="H39" s="132" t="n">
        <f aca="false">IF(OR(Málaga!G39=0),"",Málaga!G39)</f>
        <v>0.01</v>
      </c>
      <c r="I39" s="132" t="n">
        <f aca="false">IF(OR(Sevilla!G39=0),"",Sevilla!G39)</f>
        <v>2</v>
      </c>
      <c r="J39" s="133" t="n">
        <f aca="false">IF(OR(Andalucía!G39=0),"",Andalucía!G39)</f>
        <v>455.06</v>
      </c>
    </row>
    <row r="40" customFormat="false" ht="15" hidden="false" customHeight="false" outlineLevel="0" collapsed="false">
      <c r="A40" s="35" t="s">
        <v>50</v>
      </c>
      <c r="B40" s="134"/>
      <c r="C40" s="134"/>
      <c r="D40" s="134"/>
      <c r="E40" s="134"/>
      <c r="F40" s="134"/>
      <c r="G40" s="134"/>
      <c r="H40" s="134"/>
      <c r="I40" s="134"/>
      <c r="J40" s="135"/>
    </row>
    <row r="41" customFormat="false" ht="13.2" hidden="false" customHeight="false" outlineLevel="0" collapsed="false">
      <c r="A41" s="64" t="s">
        <v>51</v>
      </c>
      <c r="B41" s="132" t="n">
        <f aca="false">IF(OR(Almería!G41=0),"",Almería!G41)</f>
        <v>83</v>
      </c>
      <c r="C41" s="132" t="n">
        <f aca="false">IF(OR(Cádiz!G41=0),"",Cádiz!G41)</f>
        <v>4425</v>
      </c>
      <c r="D41" s="132" t="n">
        <f aca="false">IF(OR(Córdoba!G41=0),"",Córdoba!G41)</f>
        <v>5850</v>
      </c>
      <c r="E41" s="132" t="n">
        <f aca="false">IF(OR(Granada!G41=0),"",Granada!G41)</f>
        <v>26687</v>
      </c>
      <c r="F41" s="132" t="n">
        <f aca="false">IF(OR(Huelva!G41=0),"",Huelva!G41)</f>
        <v>6832</v>
      </c>
      <c r="G41" s="132" t="n">
        <f aca="false">IF(OR(Jaén!G41=0),"",Jaén!G41)</f>
        <v>7425</v>
      </c>
      <c r="H41" s="132" t="n">
        <f aca="false">IF(OR(Málaga!G41=0),"",Málaga!G41)</f>
        <v>1257</v>
      </c>
      <c r="I41" s="132" t="n">
        <f aca="false">IF(OR(Sevilla!G41=0),"",Sevilla!G41)</f>
        <v>11114</v>
      </c>
      <c r="J41" s="133" t="n">
        <f aca="false">IF(OR(Andalucía!G41=0),"",Andalucía!G41)</f>
        <v>63673</v>
      </c>
    </row>
    <row r="42" customFormat="false" ht="13.2" hidden="false" customHeight="false" outlineLevel="0" collapsed="false">
      <c r="A42" s="64" t="s">
        <v>52</v>
      </c>
      <c r="B42" s="132" t="n">
        <f aca="false">IF(OR(Almería!G42=0),"",Almería!G42)</f>
        <v>4580</v>
      </c>
      <c r="C42" s="132" t="n">
        <f aca="false">IF(OR(Cádiz!G42=0),"",Cádiz!G42)</f>
        <v>77265</v>
      </c>
      <c r="D42" s="132" t="n">
        <f aca="false">IF(OR(Córdoba!G42=0),"",Córdoba!G42)</f>
        <v>58500</v>
      </c>
      <c r="E42" s="132" t="n">
        <f aca="false">IF(OR(Granada!G42=0),"",Granada!G42)</f>
        <v>160541</v>
      </c>
      <c r="F42" s="132" t="n">
        <f aca="false">IF(OR(Huelva!G42=0),"",Huelva!G42)</f>
        <v>937</v>
      </c>
      <c r="G42" s="132" t="n">
        <f aca="false">IF(OR(Jaén!G42=0),"",Jaén!G42)</f>
        <v>34470</v>
      </c>
      <c r="H42" s="132" t="n">
        <f aca="false">IF(OR(Málaga!G42=0),"",Málaga!G42)</f>
        <v>11524</v>
      </c>
      <c r="I42" s="132" t="n">
        <f aca="false">IF(OR(Sevilla!G42=0),"",Sevilla!G42)</f>
        <v>133521</v>
      </c>
      <c r="J42" s="133" t="n">
        <f aca="false">IF(OR(Andalucía!G42=0),"",Andalucía!G42)</f>
        <v>481338</v>
      </c>
    </row>
    <row r="43" customFormat="false" ht="13.2" hidden="false" customHeight="false" outlineLevel="0" collapsed="false">
      <c r="A43" s="64" t="s">
        <v>53</v>
      </c>
      <c r="B43" s="132" t="n">
        <f aca="false">IF(OR(Almería!G43=0),"",Almería!G43)</f>
        <v>36</v>
      </c>
      <c r="C43" s="132" t="n">
        <f aca="false">IF(OR(Cádiz!G43=0),"",Cádiz!G43)</f>
        <v>61</v>
      </c>
      <c r="D43" s="132" t="n">
        <f aca="false">IF(OR(Córdoba!G43=0),"",Córdoba!G43)</f>
        <v>12375</v>
      </c>
      <c r="E43" s="132" t="n">
        <f aca="false">IF(OR(Granada!G43=0),"",Granada!G43)</f>
        <v>3130</v>
      </c>
      <c r="F43" s="132" t="n">
        <f aca="false">IF(OR(Huelva!G43=0),"",Huelva!G43)</f>
        <v>2115</v>
      </c>
      <c r="G43" s="132" t="n">
        <f aca="false">IF(OR(Jaén!G43=0),"",Jaén!G43)</f>
        <v>1689</v>
      </c>
      <c r="H43" s="132" t="n">
        <f aca="false">IF(OR(Málaga!G43=0),"",Málaga!G43)</f>
        <v>4060</v>
      </c>
      <c r="I43" s="132" t="n">
        <f aca="false">IF(OR(Sevilla!G43=0),"",Sevilla!G43)</f>
        <v>16281</v>
      </c>
      <c r="J43" s="133" t="n">
        <f aca="false">IF(OR(Andalucía!G43=0),"",Andalucía!G43)</f>
        <v>39747</v>
      </c>
    </row>
    <row r="44" customFormat="false" ht="15" hidden="false" customHeight="false" outlineLevel="0" collapsed="false">
      <c r="A44" s="35" t="s">
        <v>54</v>
      </c>
      <c r="B44" s="134"/>
      <c r="C44" s="134"/>
      <c r="D44" s="134"/>
      <c r="E44" s="134"/>
      <c r="F44" s="134"/>
      <c r="G44" s="134"/>
      <c r="H44" s="134"/>
      <c r="I44" s="134"/>
      <c r="J44" s="135"/>
    </row>
    <row r="45" customFormat="false" ht="13.2" hidden="false" customHeight="false" outlineLevel="0" collapsed="false">
      <c r="A45" s="64" t="s">
        <v>55</v>
      </c>
      <c r="B45" s="132" t="n">
        <f aca="false">IF(OR(Almería!G45=0),"",Almería!G45)</f>
        <v>4035</v>
      </c>
      <c r="C45" s="132" t="n">
        <f aca="false">IF(OR(Cádiz!G45=0),"",Cádiz!G45)</f>
        <v>5908</v>
      </c>
      <c r="D45" s="132" t="n">
        <f aca="false">IF(OR(Córdoba!G45=0),"",Córdoba!G45)</f>
        <v>2125</v>
      </c>
      <c r="E45" s="132" t="n">
        <f aca="false">IF(OR(Granada!G45=0),"",Granada!G45)</f>
        <v>31262</v>
      </c>
      <c r="F45" s="132" t="n">
        <f aca="false">IF(OR(Huelva!G45=0),"",Huelva!G45)</f>
        <v>0.01</v>
      </c>
      <c r="G45" s="132" t="n">
        <f aca="false">IF(OR(Jaén!G45=0),"",Jaén!G45)</f>
        <v>0.01</v>
      </c>
      <c r="H45" s="132" t="n">
        <f aca="false">IF(OR(Málaga!G45=0),"",Málaga!G45)</f>
        <v>4760</v>
      </c>
      <c r="I45" s="132" t="n">
        <f aca="false">IF(OR(Sevilla!G45=0),"",Sevilla!G45)</f>
        <v>385</v>
      </c>
      <c r="J45" s="133" t="n">
        <f aca="false">IF(OR(Andalucía!G45=0),"",Andalucía!G45)</f>
        <v>48475.02</v>
      </c>
    </row>
    <row r="46" customFormat="false" ht="13.2" hidden="false" customHeight="false" outlineLevel="0" collapsed="false">
      <c r="A46" s="64" t="s">
        <v>56</v>
      </c>
      <c r="B46" s="132" t="n">
        <f aca="false">IF(OR(Almería!G46=0),"",Almería!G46)</f>
        <v>14437</v>
      </c>
      <c r="C46" s="132" t="n">
        <f aca="false">IF(OR(Cádiz!G46=0),"",Cádiz!G46)</f>
        <v>17250</v>
      </c>
      <c r="D46" s="132" t="n">
        <f aca="false">IF(OR(Córdoba!G46=0),"",Córdoba!G46)</f>
        <v>0.01</v>
      </c>
      <c r="E46" s="132" t="n">
        <f aca="false">IF(OR(Granada!G46=0),"",Granada!G46)</f>
        <v>24750</v>
      </c>
      <c r="F46" s="132" t="n">
        <f aca="false">IF(OR(Huelva!G46=0),"",Huelva!G46)</f>
        <v>0.01</v>
      </c>
      <c r="G46" s="132" t="n">
        <f aca="false">IF(OR(Jaén!G46=0),"",Jaén!G46)</f>
        <v>0.01</v>
      </c>
      <c r="H46" s="132" t="n">
        <f aca="false">IF(OR(Málaga!G46=0),"",Málaga!G46)</f>
        <v>0.01</v>
      </c>
      <c r="I46" s="132" t="n">
        <f aca="false">IF(OR(Sevilla!G46=0),"",Sevilla!G46)</f>
        <v>680</v>
      </c>
      <c r="J46" s="133"/>
    </row>
    <row r="47" customFormat="false" ht="13.2" hidden="false" customHeight="false" outlineLevel="0" collapsed="false">
      <c r="A47" s="64" t="s">
        <v>57</v>
      </c>
      <c r="B47" s="132" t="n">
        <f aca="false">IF(OR(Almería!G47=0),"",Almería!G47)</f>
        <v>327</v>
      </c>
      <c r="C47" s="132" t="n">
        <f aca="false">IF(OR(Cádiz!G47=0),"",Cádiz!G47)</f>
        <v>971</v>
      </c>
      <c r="D47" s="132" t="n">
        <f aca="false">IF(OR(Córdoba!G47=0),"",Córdoba!G47)</f>
        <v>1364</v>
      </c>
      <c r="E47" s="132" t="n">
        <f aca="false">IF(OR(Granada!G47=0),"",Granada!G47)</f>
        <v>33088</v>
      </c>
      <c r="F47" s="132" t="n">
        <f aca="false">IF(OR(Huelva!G47=0),"",Huelva!G47)</f>
        <v>72</v>
      </c>
      <c r="G47" s="132" t="n">
        <f aca="false">IF(OR(Jaén!G47=0),"",Jaén!G47)</f>
        <v>3152</v>
      </c>
      <c r="H47" s="132" t="n">
        <f aca="false">IF(OR(Málaga!G47=0),"",Málaga!G47)</f>
        <v>4450</v>
      </c>
      <c r="I47" s="132" t="n">
        <f aca="false">IF(OR(Sevilla!G47=0),"",Sevilla!G47)</f>
        <v>3507</v>
      </c>
      <c r="J47" s="133" t="n">
        <f aca="false">IF(OR(Andalucía!G47=0),"",Andalucía!G47)</f>
        <v>46931</v>
      </c>
    </row>
    <row r="48" customFormat="false" ht="13.2" hidden="false" customHeight="false" outlineLevel="0" collapsed="false">
      <c r="A48" s="64" t="s">
        <v>58</v>
      </c>
      <c r="B48" s="132" t="n">
        <f aca="false">IF(OR(Almería!G48=0),"",Almería!G48)</f>
        <v>1300</v>
      </c>
      <c r="C48" s="132" t="n">
        <f aca="false">IF(OR(Cádiz!G48=0),"",Cádiz!G48)</f>
        <v>490</v>
      </c>
      <c r="D48" s="132" t="n">
        <f aca="false">IF(OR(Córdoba!G48=0),"",Córdoba!G48)</f>
        <v>0.01</v>
      </c>
      <c r="E48" s="132" t="n">
        <f aca="false">IF(OR(Granada!G48=0),"",Granada!G48)</f>
        <v>2889</v>
      </c>
      <c r="F48" s="132" t="n">
        <f aca="false">IF(OR(Huelva!G48=0),"",Huelva!G48)</f>
        <v>0.01</v>
      </c>
      <c r="G48" s="132" t="n">
        <f aca="false">IF(OR(Jaén!G48=0),"",Jaén!G48)</f>
        <v>0.01</v>
      </c>
      <c r="H48" s="132" t="n">
        <f aca="false">IF(OR(Málaga!G48=0),"",Málaga!G48)</f>
        <v>650</v>
      </c>
      <c r="I48" s="132" t="n">
        <f aca="false">IF(OR(Sevilla!G48=0),"",Sevilla!G48)</f>
        <v>51</v>
      </c>
      <c r="J48" s="133"/>
    </row>
    <row r="49" customFormat="false" ht="13.2" hidden="false" customHeight="false" outlineLevel="0" collapsed="false">
      <c r="A49" s="67" t="s">
        <v>59</v>
      </c>
      <c r="B49" s="132" t="n">
        <f aca="false">IF(OR(Almería!G49=0),"",Almería!G49)</f>
        <v>158298</v>
      </c>
      <c r="C49" s="132" t="n">
        <f aca="false">IF(OR(Cádiz!G49=0),"",Cádiz!G49)</f>
        <v>2080</v>
      </c>
      <c r="D49" s="132" t="n">
        <f aca="false">IF(OR(Córdoba!G49=0),"",Córdoba!G49)</f>
        <v>5875</v>
      </c>
      <c r="E49" s="132" t="n">
        <f aca="false">IF(OR(Granada!G49=0),"",Granada!G49)</f>
        <v>113293</v>
      </c>
      <c r="F49" s="132" t="n">
        <f aca="false">IF(OR(Huelva!G49=0),"",Huelva!G49)</f>
        <v>5199</v>
      </c>
      <c r="G49" s="132" t="n">
        <f aca="false">IF(OR(Jaén!G49=0),"",Jaén!G49)</f>
        <v>209</v>
      </c>
      <c r="H49" s="132" t="n">
        <f aca="false">IF(OR(Málaga!G49=0),"",Málaga!G49)</f>
        <v>5906</v>
      </c>
      <c r="I49" s="132" t="n">
        <f aca="false">IF(OR(Sevilla!G49=0),"",Sevilla!G49)</f>
        <v>1064</v>
      </c>
      <c r="J49" s="133" t="n">
        <f aca="false">IF(OR(Andalucía!G49=0),"",Andalucía!G49)</f>
        <v>291924</v>
      </c>
    </row>
    <row r="50" customFormat="false" ht="13.2" hidden="false" customHeight="false" outlineLevel="0" collapsed="false">
      <c r="A50" s="67" t="s">
        <v>60</v>
      </c>
      <c r="B50" s="132" t="n">
        <f aca="false">IF(OR(Almería!G50=0),"",Almería!G50)</f>
        <v>6710</v>
      </c>
      <c r="C50" s="132" t="n">
        <f aca="false">IF(OR(Cádiz!G50=0),"",Cádiz!G50)</f>
        <v>90</v>
      </c>
      <c r="D50" s="132" t="n">
        <f aca="false">IF(OR(Córdoba!G50=0),"",Córdoba!G50)</f>
        <v>500</v>
      </c>
      <c r="E50" s="132" t="n">
        <f aca="false">IF(OR(Granada!G50=0),"",Granada!G50)</f>
        <v>12140</v>
      </c>
      <c r="F50" s="132" t="n">
        <f aca="false">IF(OR(Huelva!G50=0),"",Huelva!G50)</f>
        <v>0.01</v>
      </c>
      <c r="G50" s="132" t="n">
        <f aca="false">IF(OR(Jaén!G50=0),"",Jaén!G50)</f>
        <v>0.01</v>
      </c>
      <c r="H50" s="132" t="n">
        <f aca="false">IF(OR(Málaga!G50=0),"",Málaga!G50)</f>
        <v>250</v>
      </c>
      <c r="I50" s="132" t="n">
        <f aca="false">IF(OR(Sevilla!G50=0),"",Sevilla!G50)</f>
        <v>40</v>
      </c>
      <c r="J50" s="133" t="n">
        <f aca="false">IF(OR(Andalucía!G50=0),"",Andalucía!G50)</f>
        <v>19730.02</v>
      </c>
    </row>
    <row r="51" customFormat="false" ht="13.2" hidden="false" customHeight="false" outlineLevel="0" collapsed="false">
      <c r="A51" s="67" t="s">
        <v>61</v>
      </c>
      <c r="B51" s="132" t="n">
        <f aca="false">IF(OR(Almería!G51=0),"",Almería!G51)</f>
        <v>3650</v>
      </c>
      <c r="C51" s="132" t="n">
        <f aca="false">IF(OR(Cádiz!G51=0),"",Cádiz!G51)</f>
        <v>800</v>
      </c>
      <c r="D51" s="132" t="n">
        <f aca="false">IF(OR(Córdoba!G51=0),"",Córdoba!G51)</f>
        <v>2000</v>
      </c>
      <c r="E51" s="132" t="n">
        <f aca="false">IF(OR(Granada!G51=0),"",Granada!G51)</f>
        <v>1888</v>
      </c>
      <c r="F51" s="132" t="n">
        <f aca="false">IF(OR(Huelva!G51=0),"",Huelva!G51)</f>
        <v>0.01</v>
      </c>
      <c r="G51" s="132" t="n">
        <f aca="false">IF(OR(Jaén!G51=0),"",Jaén!G51)</f>
        <v>30</v>
      </c>
      <c r="H51" s="132" t="n">
        <f aca="false">IF(OR(Málaga!G51=0),"",Málaga!G51)</f>
        <v>342</v>
      </c>
      <c r="I51" s="132" t="n">
        <f aca="false">IF(OR(Sevilla!G51=0),"",Sevilla!G51)</f>
        <v>475</v>
      </c>
      <c r="J51" s="133" t="n">
        <f aca="false">IF(OR(Andalucía!G51=0),"",Andalucía!G51)</f>
        <v>9185.01</v>
      </c>
    </row>
    <row r="52" customFormat="false" ht="13.2" hidden="false" customHeight="false" outlineLevel="0" collapsed="false">
      <c r="A52" s="67" t="s">
        <v>62</v>
      </c>
      <c r="B52" s="132" t="n">
        <f aca="false">IF(OR(Almería!G52=0),"",Almería!G52)</f>
        <v>0.01</v>
      </c>
      <c r="C52" s="132" t="n">
        <f aca="false">IF(OR(Cádiz!G52=0),"",Cádiz!G52)</f>
        <v>0.01</v>
      </c>
      <c r="D52" s="132" t="n">
        <f aca="false">IF(OR(Córdoba!G52=0),"",Córdoba!G52)</f>
        <v>0.01</v>
      </c>
      <c r="E52" s="132" t="n">
        <f aca="false">IF(OR(Granada!G52=0),"",Granada!G52)</f>
        <v>0.01</v>
      </c>
      <c r="F52" s="132" t="n">
        <f aca="false">IF(OR(Huelva!G52=0),"",Huelva!G52)</f>
        <v>0.01</v>
      </c>
      <c r="G52" s="132" t="n">
        <f aca="false">IF(OR(Jaén!G52=0),"",Jaén!G52)</f>
        <v>0.01</v>
      </c>
      <c r="H52" s="132" t="n">
        <f aca="false">IF(OR(Málaga!G52=0),"",Málaga!G52)</f>
        <v>0.01</v>
      </c>
      <c r="I52" s="132" t="n">
        <f aca="false">IF(OR(Sevilla!G52=0),"",Sevilla!G52)</f>
        <v>0.01</v>
      </c>
      <c r="J52" s="133" t="n">
        <f aca="false">IF(OR(Andalucía!G52=0),"",Andalucía!G52)</f>
        <v>0.08</v>
      </c>
    </row>
    <row r="53" customFormat="false" ht="13.2" hidden="false" customHeight="false" outlineLevel="0" collapsed="false">
      <c r="A53" s="64" t="s">
        <v>63</v>
      </c>
      <c r="B53" s="132" t="n">
        <f aca="false">IF(OR(Almería!G53=0),"",Almería!G53)</f>
        <v>558223</v>
      </c>
      <c r="C53" s="132" t="n">
        <f aca="false">IF(OR(Cádiz!G53=0),"",Cádiz!G53)</f>
        <v>6400</v>
      </c>
      <c r="D53" s="132" t="n">
        <f aca="false">IF(OR(Córdoba!G53=0),"",Córdoba!G53)</f>
        <v>11700</v>
      </c>
      <c r="E53" s="132" t="n">
        <f aca="false">IF(OR(Granada!G53=0),"",Granada!G53)</f>
        <v>20486</v>
      </c>
      <c r="F53" s="132" t="n">
        <f aca="false">IF(OR(Huelva!G53=0),"",Huelva!G53)</f>
        <v>6514</v>
      </c>
      <c r="G53" s="132" t="n">
        <f aca="false">IF(OR(Jaén!G53=0),"",Jaén!G53)</f>
        <v>425</v>
      </c>
      <c r="H53" s="132" t="n">
        <f aca="false">IF(OR(Málaga!G53=0),"",Málaga!G53)</f>
        <v>3900</v>
      </c>
      <c r="I53" s="132" t="n">
        <f aca="false">IF(OR(Sevilla!G53=0),"",Sevilla!G53)</f>
        <v>52074</v>
      </c>
      <c r="J53" s="133" t="n">
        <f aca="false">IF(OR(Andalucía!G53=0),"",Andalucía!G53)</f>
        <v>659722</v>
      </c>
    </row>
    <row r="54" customFormat="false" ht="13.2" hidden="false" customHeight="false" outlineLevel="0" collapsed="false">
      <c r="A54" s="64" t="s">
        <v>64</v>
      </c>
      <c r="B54" s="132" t="n">
        <f aca="false">IF(OR(Almería!G54=0),"",Almería!G54)</f>
        <v>93527</v>
      </c>
      <c r="C54" s="132" t="n">
        <f aca="false">IF(OR(Cádiz!G54=0),"",Cádiz!G54)</f>
        <v>6100</v>
      </c>
      <c r="D54" s="132" t="n">
        <f aca="false">IF(OR(Córdoba!G54=0),"",Córdoba!G54)</f>
        <v>8165</v>
      </c>
      <c r="E54" s="132" t="n">
        <f aca="false">IF(OR(Granada!G54=0),"",Granada!G54)</f>
        <v>7439</v>
      </c>
      <c r="F54" s="132" t="n">
        <f aca="false">IF(OR(Huelva!G54=0),"",Huelva!G54)</f>
        <v>4816</v>
      </c>
      <c r="G54" s="132" t="n">
        <f aca="false">IF(OR(Jaén!G54=0),"",Jaén!G54)</f>
        <v>306</v>
      </c>
      <c r="H54" s="132" t="n">
        <f aca="false">IF(OR(Málaga!G54=0),"",Málaga!G54)</f>
        <v>13700</v>
      </c>
      <c r="I54" s="132" t="n">
        <f aca="false">IF(OR(Sevilla!G54=0),"",Sevilla!G54)</f>
        <v>13257</v>
      </c>
      <c r="J54" s="133" t="n">
        <f aca="false">IF(OR(Andalucía!G54=0),"",Andalucía!G54)</f>
        <v>147310</v>
      </c>
    </row>
    <row r="55" customFormat="false" ht="13.2" hidden="false" customHeight="false" outlineLevel="0" collapsed="false">
      <c r="A55" s="64" t="s">
        <v>65</v>
      </c>
      <c r="B55" s="132" t="n">
        <f aca="false">IF(OR(Almería!G55=0),"",Almería!G55)</f>
        <v>455</v>
      </c>
      <c r="C55" s="132" t="n">
        <f aca="false">IF(OR(Cádiz!G55=0),"",Cádiz!G55)</f>
        <v>3130</v>
      </c>
      <c r="D55" s="132" t="n">
        <f aca="false">IF(OR(Córdoba!G55=0),"",Córdoba!G55)</f>
        <v>900</v>
      </c>
      <c r="E55" s="132" t="n">
        <f aca="false">IF(OR(Granada!G55=0),"",Granada!G55)</f>
        <v>1746</v>
      </c>
      <c r="F55" s="132" t="n">
        <f aca="false">IF(OR(Huelva!G55=0),"",Huelva!G55)</f>
        <v>920</v>
      </c>
      <c r="G55" s="132" t="n">
        <f aca="false">IF(OR(Jaén!G55=0),"",Jaén!G55)</f>
        <v>3</v>
      </c>
      <c r="H55" s="132" t="n">
        <f aca="false">IF(OR(Málaga!G55=0),"",Málaga!G55)</f>
        <v>520</v>
      </c>
      <c r="I55" s="132" t="n">
        <f aca="false">IF(OR(Sevilla!G55=0),"",Sevilla!G55)</f>
        <v>5795</v>
      </c>
      <c r="J55" s="133" t="n">
        <f aca="false">IF(OR(Andalucía!G55=0),"",Andalucía!G55)</f>
        <v>13469</v>
      </c>
    </row>
    <row r="56" customFormat="false" ht="13.2" hidden="false" customHeight="false" outlineLevel="0" collapsed="false">
      <c r="A56" s="49" t="s">
        <v>66</v>
      </c>
      <c r="B56" s="132" t="n">
        <f aca="false">IF(OR(Almería!G56=0),"",Almería!G56)</f>
        <v>448975</v>
      </c>
      <c r="C56" s="132" t="n">
        <f aca="false">IF(OR(Cádiz!G56=0),"",Cádiz!G56)</f>
        <v>6105</v>
      </c>
      <c r="D56" s="132" t="n">
        <f aca="false">IF(OR(Córdoba!G56=0),"",Córdoba!G56)</f>
        <v>4320.01</v>
      </c>
      <c r="E56" s="132" t="n">
        <f aca="false">IF(OR(Granada!G56=0),"",Granada!G56)</f>
        <v>17348</v>
      </c>
      <c r="F56" s="132" t="n">
        <f aca="false">IF(OR(Huelva!G56=0),"",Huelva!G56)</f>
        <v>540.01</v>
      </c>
      <c r="G56" s="132" t="n">
        <f aca="false">IF(OR(Jaén!G56=0),"",Jaén!G56)</f>
        <v>1500.01</v>
      </c>
      <c r="H56" s="132" t="n">
        <f aca="false">IF(OR(Málaga!G56=0),"",Málaga!G56)</f>
        <v>9100.01</v>
      </c>
      <c r="I56" s="132" t="n">
        <f aca="false">IF(OR(Sevilla!G56=0),"",Sevilla!G56)</f>
        <v>1700.01</v>
      </c>
      <c r="J56" s="133" t="n">
        <f aca="false">IF(OR(Andalucía!G56=0),"",Andalucía!G56)</f>
        <v>489588.05</v>
      </c>
    </row>
    <row r="57" customFormat="false" ht="13.2" hidden="false" customHeight="false" outlineLevel="0" collapsed="false">
      <c r="A57" s="64" t="s">
        <v>67</v>
      </c>
      <c r="B57" s="132" t="n">
        <f aca="false">IF(OR(Almería!G57=0),"",Almería!G57)</f>
        <v>445057</v>
      </c>
      <c r="C57" s="132" t="n">
        <f aca="false">IF(OR(Cádiz!G57=0),"",Cádiz!G57)</f>
        <v>980</v>
      </c>
      <c r="D57" s="132" t="n">
        <f aca="false">IF(OR(Córdoba!G57=0),"",Córdoba!G57)</f>
        <v>0.01</v>
      </c>
      <c r="E57" s="132" t="n">
        <f aca="false">IF(OR(Granada!G57=0),"",Granada!G57)</f>
        <v>10621</v>
      </c>
      <c r="F57" s="132" t="n">
        <f aca="false">IF(OR(Huelva!G57=0),"",Huelva!G57)</f>
        <v>0.01</v>
      </c>
      <c r="G57" s="132" t="n">
        <f aca="false">IF(OR(Jaén!G57=0),"",Jaén!G57)</f>
        <v>0.01</v>
      </c>
      <c r="H57" s="132" t="n">
        <f aca="false">IF(OR(Málaga!G57=0),"",Málaga!G57)</f>
        <v>9100</v>
      </c>
      <c r="I57" s="132" t="n">
        <f aca="false">IF(OR(Sevilla!G57=0),"",Sevilla!G57)</f>
        <v>0.01</v>
      </c>
      <c r="J57" s="133" t="n">
        <f aca="false">IF(OR(Andalucía!G57=0),"",Andalucía!G57)</f>
        <v>465758.04</v>
      </c>
    </row>
    <row r="58" customFormat="false" ht="13.2" hidden="false" customHeight="false" outlineLevel="0" collapsed="false">
      <c r="A58" s="64" t="s">
        <v>68</v>
      </c>
      <c r="B58" s="132" t="n">
        <f aca="false">IF(OR(Almería!G58=0),"",Almería!G58)</f>
        <v>3918</v>
      </c>
      <c r="C58" s="132" t="n">
        <f aca="false">IF(OR(Cádiz!G58=0),"",Cádiz!G58)</f>
        <v>5125</v>
      </c>
      <c r="D58" s="132" t="n">
        <f aca="false">IF(OR(Córdoba!G58=0),"",Córdoba!G58)</f>
        <v>4320</v>
      </c>
      <c r="E58" s="132" t="n">
        <f aca="false">IF(OR(Granada!G58=0),"",Granada!G58)</f>
        <v>6727</v>
      </c>
      <c r="F58" s="132" t="n">
        <f aca="false">IF(OR(Huelva!G58=0),"",Huelva!G58)</f>
        <v>540</v>
      </c>
      <c r="G58" s="132" t="n">
        <f aca="false">IF(OR(Jaén!G58=0),"",Jaén!G58)</f>
        <v>1500</v>
      </c>
      <c r="H58" s="132" t="n">
        <f aca="false">IF(OR(Málaga!G58=0),"",Málaga!G58)</f>
        <v>0.01</v>
      </c>
      <c r="I58" s="132" t="n">
        <f aca="false">IF(OR(Sevilla!G58=0),"",Sevilla!G58)</f>
        <v>1700</v>
      </c>
      <c r="J58" s="133" t="n">
        <f aca="false">IF(OR(Andalucía!G58=0),"",Andalucía!G58)</f>
        <v>23830.01</v>
      </c>
    </row>
    <row r="59" customFormat="false" ht="13.2" hidden="false" customHeight="false" outlineLevel="0" collapsed="false">
      <c r="A59" s="49" t="s">
        <v>69</v>
      </c>
      <c r="B59" s="132" t="n">
        <f aca="false">IF(OR(Almería!G59=0),"",Almería!G59)</f>
        <v>422214.01</v>
      </c>
      <c r="C59" s="132" t="n">
        <f aca="false">IF(OR(Cádiz!G59=0),"",Cádiz!G59)</f>
        <v>2860</v>
      </c>
      <c r="D59" s="132" t="n">
        <f aca="false">IF(OR(Córdoba!G59=0),"",Córdoba!G59)</f>
        <v>3300.01</v>
      </c>
      <c r="E59" s="132" t="n">
        <f aca="false">IF(OR(Granada!G59=0),"",Granada!G59)</f>
        <v>104138</v>
      </c>
      <c r="F59" s="132" t="n">
        <f aca="false">IF(OR(Huelva!G59=0),"",Huelva!G59)</f>
        <v>100.01</v>
      </c>
      <c r="G59" s="132" t="n">
        <f aca="false">IF(OR(Jaén!G59=0),"",Jaén!G59)</f>
        <v>60.01</v>
      </c>
      <c r="H59" s="132" t="n">
        <f aca="false">IF(OR(Málaga!G59=0),"",Málaga!G59)</f>
        <v>10770</v>
      </c>
      <c r="I59" s="132" t="n">
        <f aca="false">IF(OR(Sevilla!G59=0),"",Sevilla!G59)</f>
        <v>410.01</v>
      </c>
      <c r="J59" s="133" t="n">
        <f aca="false">IF(OR(Andalucía!G59=0),"",Andalucía!G59)</f>
        <v>543852.05</v>
      </c>
    </row>
    <row r="60" customFormat="false" ht="13.2" hidden="false" customHeight="false" outlineLevel="0" collapsed="false">
      <c r="A60" s="64" t="s">
        <v>70</v>
      </c>
      <c r="B60" s="132" t="n">
        <f aca="false">IF(OR(Almería!G60=0),"",Almería!G60)</f>
        <v>422214</v>
      </c>
      <c r="C60" s="132" t="n">
        <f aca="false">IF(OR(Cádiz!G60=0),"",Cádiz!G60)</f>
        <v>600</v>
      </c>
      <c r="D60" s="132" t="n">
        <f aca="false">IF(OR(Córdoba!G60=0),"",Córdoba!G60)</f>
        <v>0.01</v>
      </c>
      <c r="E60" s="132" t="n">
        <f aca="false">IF(OR(Granada!G60=0),"",Granada!G60)</f>
        <v>102033</v>
      </c>
      <c r="F60" s="132" t="n">
        <f aca="false">IF(OR(Huelva!G60=0),"",Huelva!G60)</f>
        <v>0.01</v>
      </c>
      <c r="G60" s="132" t="n">
        <f aca="false">IF(OR(Jaén!G60=0),"",Jaén!G60)</f>
        <v>0.01</v>
      </c>
      <c r="H60" s="132" t="n">
        <f aca="false">IF(OR(Málaga!G60=0),"",Málaga!G60)</f>
        <v>10498</v>
      </c>
      <c r="I60" s="132" t="n">
        <f aca="false">IF(OR(Sevilla!G60=0),"",Sevilla!G60)</f>
        <v>0.01</v>
      </c>
      <c r="J60" s="133" t="n">
        <f aca="false">IF(OR(Andalucía!G60=0),"",Andalucía!G60)</f>
        <v>535345.04</v>
      </c>
    </row>
    <row r="61" customFormat="false" ht="13.2" hidden="false" customHeight="false" outlineLevel="0" collapsed="false">
      <c r="A61" s="64" t="s">
        <v>71</v>
      </c>
      <c r="B61" s="132" t="n">
        <f aca="false">IF(OR(Almería!G61=0),"",Almería!G61)</f>
        <v>0.01</v>
      </c>
      <c r="C61" s="132" t="n">
        <f aca="false">IF(OR(Cádiz!G61=0),"",Cádiz!G61)</f>
        <v>2260</v>
      </c>
      <c r="D61" s="132" t="n">
        <f aca="false">IF(OR(Córdoba!G61=0),"",Córdoba!G61)</f>
        <v>3300</v>
      </c>
      <c r="E61" s="132" t="n">
        <f aca="false">IF(OR(Granada!G61=0),"",Granada!G61)</f>
        <v>2105</v>
      </c>
      <c r="F61" s="132" t="n">
        <f aca="false">IF(OR(Huelva!G61=0),"",Huelva!G61)</f>
        <v>100</v>
      </c>
      <c r="G61" s="132" t="n">
        <f aca="false">IF(OR(Jaén!G61=0),"",Jaén!G61)</f>
        <v>60</v>
      </c>
      <c r="H61" s="132" t="n">
        <f aca="false">IF(OR(Málaga!G61=0),"",Málaga!G61)</f>
        <v>272</v>
      </c>
      <c r="I61" s="132" t="n">
        <f aca="false">IF(OR(Sevilla!G61=0),"",Sevilla!G61)</f>
        <v>410</v>
      </c>
      <c r="J61" s="133" t="n">
        <f aca="false">IF(OR(Andalucía!G61=0),"",Andalucía!G61)</f>
        <v>8507.01</v>
      </c>
    </row>
    <row r="62" customFormat="false" ht="13.2" hidden="false" customHeight="false" outlineLevel="0" collapsed="false">
      <c r="A62" s="64" t="s">
        <v>172</v>
      </c>
      <c r="B62" s="132" t="n">
        <f aca="false">IF(OR(Almería!G62=0),"",Almería!G62)</f>
        <v>0.01</v>
      </c>
      <c r="C62" s="132" t="n">
        <f aca="false">IF(OR(Cádiz!G62=0),"",Cádiz!G62)</f>
        <v>0.01</v>
      </c>
      <c r="D62" s="132" t="n">
        <f aca="false">IF(OR(Córdoba!G62=0),"",Córdoba!G62)</f>
        <v>300</v>
      </c>
      <c r="E62" s="132" t="n">
        <f aca="false">IF(OR(Granada!G62=0),"",Granada!G62)</f>
        <v>0.01</v>
      </c>
      <c r="F62" s="132" t="n">
        <f aca="false">IF(OR(Huelva!G62=0),"",Huelva!G62)</f>
        <v>0.01</v>
      </c>
      <c r="G62" s="132" t="n">
        <f aca="false">IF(OR(Jaén!G62=0),"",Jaén!G62)</f>
        <v>60</v>
      </c>
      <c r="H62" s="132" t="n">
        <f aca="false">IF(OR(Málaga!G62=0),"",Málaga!G62)</f>
        <v>120</v>
      </c>
      <c r="I62" s="132" t="n">
        <f aca="false">IF(OR(Sevilla!G62=0),"",Sevilla!G62)</f>
        <v>90</v>
      </c>
      <c r="J62" s="133" t="n">
        <f aca="false">IF(OR(Andalucía!G62=0),"",Andalucía!G62)</f>
        <v>570.04</v>
      </c>
    </row>
    <row r="63" customFormat="false" ht="13.2" hidden="false" customHeight="false" outlineLevel="0" collapsed="false">
      <c r="A63" s="49" t="s">
        <v>73</v>
      </c>
      <c r="B63" s="132" t="n">
        <f aca="false">IF(OR(Almería!G63=0),"",Almería!G63)</f>
        <v>168046.01</v>
      </c>
      <c r="C63" s="132" t="n">
        <f aca="false">IF(OR(Cádiz!G63=0),"",Cádiz!G63)</f>
        <v>4650</v>
      </c>
      <c r="D63" s="132" t="n">
        <f aca="false">IF(OR(Córdoba!G63=0),"",Córdoba!G63)</f>
        <v>1787.01</v>
      </c>
      <c r="E63" s="132" t="n">
        <f aca="false">IF(OR(Granada!G63=0),"",Granada!G63)</f>
        <v>4155</v>
      </c>
      <c r="F63" s="132" t="n">
        <f aca="false">IF(OR(Huelva!G63=0),"",Huelva!G63)</f>
        <v>175.01</v>
      </c>
      <c r="G63" s="132" t="n">
        <f aca="false">IF(OR(Jaén!G63=0),"",Jaén!G63)</f>
        <v>360.01</v>
      </c>
      <c r="H63" s="132" t="n">
        <f aca="false">IF(OR(Málaga!G63=0),"",Málaga!G63)</f>
        <v>5750</v>
      </c>
      <c r="I63" s="132" t="n">
        <f aca="false">IF(OR(Sevilla!G63=0),"",Sevilla!G63)</f>
        <v>475.01</v>
      </c>
      <c r="J63" s="133" t="n">
        <f aca="false">IF(OR(Andalucía!G63=0),"",Andalucía!G63)</f>
        <v>185398.05</v>
      </c>
    </row>
    <row r="64" customFormat="false" ht="13.2" hidden="false" customHeight="false" outlineLevel="0" collapsed="false">
      <c r="A64" s="64" t="s">
        <v>74</v>
      </c>
      <c r="B64" s="132" t="n">
        <f aca="false">IF(OR(Almería!G64=0),"",Almería!G64)</f>
        <v>0.01</v>
      </c>
      <c r="C64" s="132" t="n">
        <f aca="false">IF(OR(Cádiz!G64=0),"",Cádiz!G64)</f>
        <v>3650</v>
      </c>
      <c r="D64" s="132" t="n">
        <f aca="false">IF(OR(Córdoba!G64=0),"",Córdoba!G64)</f>
        <v>1787</v>
      </c>
      <c r="E64" s="132" t="n">
        <f aca="false">IF(OR(Granada!G64=0),"",Granada!G64)</f>
        <v>1092</v>
      </c>
      <c r="F64" s="132" t="n">
        <f aca="false">IF(OR(Huelva!G64=0),"",Huelva!G64)</f>
        <v>175</v>
      </c>
      <c r="G64" s="132" t="n">
        <f aca="false">IF(OR(Jaén!G64=0),"",Jaén!G64)</f>
        <v>360</v>
      </c>
      <c r="H64" s="132" t="n">
        <f aca="false">IF(OR(Málaga!G64=0),"",Málaga!G64)</f>
        <v>150</v>
      </c>
      <c r="I64" s="132" t="n">
        <f aca="false">IF(OR(Sevilla!G64=0),"",Sevilla!G64)</f>
        <v>475</v>
      </c>
      <c r="J64" s="133" t="n">
        <f aca="false">IF(OR(Andalucía!G64=0),"",Andalucía!G64)</f>
        <v>7689.01</v>
      </c>
    </row>
    <row r="65" customFormat="false" ht="13.2" hidden="false" customHeight="false" outlineLevel="0" collapsed="false">
      <c r="A65" s="64" t="s">
        <v>75</v>
      </c>
      <c r="B65" s="132" t="n">
        <f aca="false">IF(OR(Almería!G65=0),"",Almería!G65)</f>
        <v>168046</v>
      </c>
      <c r="C65" s="132" t="n">
        <f aca="false">IF(OR(Cádiz!G65=0),"",Cádiz!G65)</f>
        <v>1000</v>
      </c>
      <c r="D65" s="132" t="n">
        <f aca="false">IF(OR(Córdoba!G65=0),"",Córdoba!G65)</f>
        <v>0.01</v>
      </c>
      <c r="E65" s="132" t="n">
        <f aca="false">IF(OR(Granada!G65=0),"",Granada!G65)</f>
        <v>3063</v>
      </c>
      <c r="F65" s="132" t="n">
        <f aca="false">IF(OR(Huelva!G65=0),"",Huelva!G65)</f>
        <v>0.01</v>
      </c>
      <c r="G65" s="132" t="n">
        <f aca="false">IF(OR(Jaén!G65=0),"",Jaén!G65)</f>
        <v>0.01</v>
      </c>
      <c r="H65" s="132" t="n">
        <f aca="false">IF(OR(Málaga!G65=0),"",Málaga!G65)</f>
        <v>5600</v>
      </c>
      <c r="I65" s="132" t="n">
        <f aca="false">IF(OR(Sevilla!G65=0),"",Sevilla!G65)</f>
        <v>0.01</v>
      </c>
      <c r="J65" s="133" t="n">
        <f aca="false">IF(OR(Andalucía!G65=0),"",Andalucía!G65)</f>
        <v>177709.04</v>
      </c>
    </row>
    <row r="66" customFormat="false" ht="13.2" hidden="false" customHeight="false" outlineLevel="0" collapsed="false">
      <c r="A66" s="49" t="s">
        <v>76</v>
      </c>
      <c r="B66" s="132" t="n">
        <f aca="false">IF(OR(Almería!G66=0),"",Almería!G66)</f>
        <v>1008867</v>
      </c>
      <c r="C66" s="132" t="n">
        <f aca="false">IF(OR(Cádiz!G66=0),"",Cádiz!G66)</f>
        <v>52435</v>
      </c>
      <c r="D66" s="132" t="n">
        <f aca="false">IF(OR(Córdoba!G66=0),"",Córdoba!G66)</f>
        <v>8750.02</v>
      </c>
      <c r="E66" s="132" t="n">
        <f aca="false">IF(OR(Granada!G66=0),"",Granada!G66)</f>
        <v>363535</v>
      </c>
      <c r="F66" s="132" t="n">
        <f aca="false">IF(OR(Huelva!G66=0),"",Huelva!G66)</f>
        <v>4500</v>
      </c>
      <c r="G66" s="132" t="n">
        <f aca="false">IF(OR(Jaén!G66=0),"",Jaén!G66)</f>
        <v>3280.01</v>
      </c>
      <c r="H66" s="132" t="n">
        <f aca="false">IF(OR(Málaga!G66=0),"",Málaga!G66)</f>
        <v>60120</v>
      </c>
      <c r="I66" s="132" t="n">
        <f aca="false">IF(OR(Sevilla!G66=0),"",Sevilla!G66)</f>
        <v>800429</v>
      </c>
      <c r="J66" s="133" t="n">
        <f aca="false">IF(OR(Andalucía!G66=0),"",Andalucía!G66)</f>
        <v>2301916.03</v>
      </c>
    </row>
    <row r="67" customFormat="false" ht="13.2" hidden="false" customHeight="false" outlineLevel="0" collapsed="false">
      <c r="A67" s="64" t="s">
        <v>77</v>
      </c>
      <c r="B67" s="132" t="n">
        <f aca="false">IF(OR(Almería!G67=0),"",Almería!G67)</f>
        <v>643758</v>
      </c>
      <c r="C67" s="132" t="n">
        <f aca="false">IF(OR(Cádiz!G67=0),"",Cádiz!G67)</f>
        <v>11925</v>
      </c>
      <c r="D67" s="132" t="n">
        <f aca="false">IF(OR(Córdoba!G67=0),"",Córdoba!G67)</f>
        <v>0.01</v>
      </c>
      <c r="E67" s="132" t="n">
        <f aca="false">IF(OR(Granada!G67=0),"",Granada!G67)</f>
        <v>140979</v>
      </c>
      <c r="F67" s="132" t="n">
        <f aca="false">IF(OR(Huelva!G67=0),"",Huelva!G67)</f>
        <v>300</v>
      </c>
      <c r="G67" s="132" t="n">
        <f aca="false">IF(OR(Jaén!G67=0),"",Jaén!G67)</f>
        <v>0.01</v>
      </c>
      <c r="H67" s="132" t="n">
        <f aca="false">IF(OR(Málaga!G67=0),"",Málaga!G67)</f>
        <v>25900</v>
      </c>
      <c r="I67" s="132" t="n">
        <f aca="false">IF(OR(Sevilla!G67=0),"",Sevilla!G67)</f>
        <v>4188</v>
      </c>
      <c r="J67" s="133" t="n">
        <f aca="false">IF(OR(Andalucía!G67=0),"",Andalucía!G67)</f>
        <v>827050.02</v>
      </c>
    </row>
    <row r="68" customFormat="false" ht="13.2" hidden="false" customHeight="false" outlineLevel="0" collapsed="false">
      <c r="A68" s="64" t="s">
        <v>78</v>
      </c>
      <c r="B68" s="132" t="n">
        <f aca="false">IF(OR(Almería!G68=0),"",Almería!G68)</f>
        <v>104620</v>
      </c>
      <c r="C68" s="132" t="n">
        <f aca="false">IF(OR(Cádiz!G68=0),"",Cádiz!G68)</f>
        <v>33810</v>
      </c>
      <c r="D68" s="132" t="n">
        <f aca="false">IF(OR(Córdoba!G68=0),"",Córdoba!G68)</f>
        <v>8750</v>
      </c>
      <c r="E68" s="132" t="n">
        <f aca="false">IF(OR(Granada!G68=0),"",Granada!G68)</f>
        <v>204059</v>
      </c>
      <c r="F68" s="132" t="n">
        <f aca="false">IF(OR(Huelva!G68=0),"",Huelva!G68)</f>
        <v>3825</v>
      </c>
      <c r="G68" s="132" t="n">
        <f aca="false">IF(OR(Jaén!G68=0),"",Jaén!G68)</f>
        <v>2680</v>
      </c>
      <c r="H68" s="132" t="n">
        <f aca="false">IF(OR(Málaga!G68=0),"",Málaga!G68)</f>
        <v>23120</v>
      </c>
      <c r="I68" s="132" t="n">
        <f aca="false">IF(OR(Sevilla!G68=0),"",Sevilla!G68)</f>
        <v>795749</v>
      </c>
      <c r="J68" s="133" t="n">
        <f aca="false">IF(OR(Andalucía!G68=0),"",Andalucía!G68)</f>
        <v>1176613</v>
      </c>
    </row>
    <row r="69" customFormat="false" ht="13.2" hidden="false" customHeight="false" outlineLevel="0" collapsed="false">
      <c r="A69" s="64" t="s">
        <v>79</v>
      </c>
      <c r="B69" s="132" t="n">
        <f aca="false">IF(OR(Almería!G69=0),"",Almería!G69)</f>
        <v>260489</v>
      </c>
      <c r="C69" s="132" t="n">
        <f aca="false">IF(OR(Cádiz!G69=0),"",Cádiz!G69)</f>
        <v>6700</v>
      </c>
      <c r="D69" s="132" t="n">
        <f aca="false">IF(OR(Córdoba!G69=0),"",Córdoba!G69)</f>
        <v>0.01</v>
      </c>
      <c r="E69" s="132" t="n">
        <f aca="false">IF(OR(Granada!G69=0),"",Granada!G69)</f>
        <v>18497</v>
      </c>
      <c r="F69" s="132" t="n">
        <f aca="false">IF(OR(Huelva!G69=0),"",Huelva!G69)</f>
        <v>375</v>
      </c>
      <c r="G69" s="132" t="n">
        <f aca="false">IF(OR(Jaén!G69=0),"",Jaén!G69)</f>
        <v>600</v>
      </c>
      <c r="H69" s="132" t="n">
        <f aca="false">IF(OR(Málaga!G69=0),"",Málaga!G69)</f>
        <v>11100</v>
      </c>
      <c r="I69" s="132" t="n">
        <f aca="false">IF(OR(Sevilla!G69=0),"",Sevilla!G69)</f>
        <v>492</v>
      </c>
      <c r="J69" s="133" t="n">
        <f aca="false">IF(OR(Andalucía!G69=0),"",Andalucía!G69)</f>
        <v>298253.01</v>
      </c>
    </row>
    <row r="70" customFormat="false" ht="13.2" hidden="false" customHeight="false" outlineLevel="0" collapsed="false">
      <c r="A70" s="64" t="s">
        <v>80</v>
      </c>
      <c r="B70" s="132" t="n">
        <f aca="false">IF(OR(Almería!G70=0),"",Almería!G70)</f>
        <v>26434</v>
      </c>
      <c r="C70" s="132" t="n">
        <f aca="false">IF(OR(Cádiz!G70=0),"",Cádiz!G70)</f>
        <v>120995</v>
      </c>
      <c r="D70" s="132" t="str">
        <f aca="false">IF(OR(Córdoba!G70=0),"",Córdoba!G70)</f>
        <v/>
      </c>
      <c r="E70" s="132" t="str">
        <f aca="false">IF(OR(Granada!G70=0),"",Granada!G70)</f>
        <v/>
      </c>
      <c r="F70" s="132" t="n">
        <f aca="false">IF(OR(Huelva!G70=0),"",Huelva!G70)</f>
        <v>0.01</v>
      </c>
      <c r="G70" s="132" t="n">
        <f aca="false">IF(OR(Jaén!G70=0),"",Jaén!G70)</f>
        <v>2380</v>
      </c>
      <c r="H70" s="132" t="n">
        <f aca="false">IF(OR(Málaga!G70=0),"",Málaga!G70)</f>
        <v>0.01</v>
      </c>
      <c r="I70" s="132" t="n">
        <f aca="false">IF(OR(Sevilla!G70=0),"",Sevilla!G70)</f>
        <v>751078</v>
      </c>
      <c r="J70" s="133" t="str">
        <f aca="false">IF(OR(Andalucía!G70=0),"",Andalucía!G70)</f>
        <v/>
      </c>
    </row>
    <row r="71" customFormat="false" ht="13.2" hidden="false" customHeight="false" outlineLevel="0" collapsed="false">
      <c r="A71" s="64" t="s">
        <v>81</v>
      </c>
      <c r="B71" s="132" t="n">
        <f aca="false">IF(OR(Almería!G71=0),"",Almería!G71)</f>
        <v>694402</v>
      </c>
      <c r="C71" s="132" t="n">
        <f aca="false">IF(OR(Cádiz!G71=0),"",Cádiz!G71)</f>
        <v>27625</v>
      </c>
      <c r="D71" s="132" t="n">
        <f aca="false">IF(OR(Córdoba!G71=0),"",Córdoba!G71)</f>
        <v>4200</v>
      </c>
      <c r="E71" s="132" t="n">
        <f aca="false">IF(OR(Granada!G71=0),"",Granada!G71)</f>
        <v>42312</v>
      </c>
      <c r="F71" s="132" t="n">
        <f aca="false">IF(OR(Huelva!G71=0),"",Huelva!G71)</f>
        <v>2070</v>
      </c>
      <c r="G71" s="132" t="n">
        <f aca="false">IF(OR(Jaén!G71=0),"",Jaén!G71)</f>
        <v>625</v>
      </c>
      <c r="H71" s="132" t="n">
        <f aca="false">IF(OR(Málaga!G71=0),"",Málaga!G71)</f>
        <v>17560</v>
      </c>
      <c r="I71" s="132" t="n">
        <f aca="false">IF(OR(Sevilla!G71=0),"",Sevilla!G71)</f>
        <v>8967</v>
      </c>
      <c r="J71" s="133" t="n">
        <f aca="false">IF(OR(Andalucía!G71=0),"",Andalucía!G71)</f>
        <v>797761</v>
      </c>
    </row>
    <row r="72" customFormat="false" ht="13.2" hidden="false" customHeight="false" outlineLevel="0" collapsed="false">
      <c r="A72" s="64" t="s">
        <v>82</v>
      </c>
      <c r="B72" s="132" t="n">
        <f aca="false">IF(OR(Almería!G72=0),"",Almería!G72)</f>
        <v>144</v>
      </c>
      <c r="C72" s="132" t="n">
        <f aca="false">IF(OR(Cádiz!G72=0),"",Cádiz!G72)</f>
        <v>675</v>
      </c>
      <c r="D72" s="132" t="n">
        <f aca="false">IF(OR(Córdoba!G72=0),"",Córdoba!G72)</f>
        <v>0.01</v>
      </c>
      <c r="E72" s="132" t="n">
        <f aca="false">IF(OR(Granada!G72=0),"",Granada!G72)</f>
        <v>321</v>
      </c>
      <c r="F72" s="132" t="n">
        <f aca="false">IF(OR(Huelva!G72=0),"",Huelva!G72)</f>
        <v>349143</v>
      </c>
      <c r="G72" s="132" t="n">
        <f aca="false">IF(OR(Jaén!G72=0),"",Jaén!G72)</f>
        <v>15</v>
      </c>
      <c r="H72" s="132" t="n">
        <f aca="false">IF(OR(Málaga!G72=0),"",Málaga!G72)</f>
        <v>73</v>
      </c>
      <c r="I72" s="132" t="n">
        <f aca="false">IF(OR(Sevilla!G72=0),"",Sevilla!G72)</f>
        <v>186</v>
      </c>
      <c r="J72" s="133" t="n">
        <f aca="false">IF(OR(Andalucía!G72=0),"",Andalucía!G72)</f>
        <v>350557.01</v>
      </c>
    </row>
    <row r="73" customFormat="false" ht="13.2" hidden="false" customHeight="false" outlineLevel="0" collapsed="false">
      <c r="A73" s="64" t="s">
        <v>83</v>
      </c>
      <c r="B73" s="132" t="n">
        <f aca="false">IF(OR(Almería!G73=0),"",Almería!G73)</f>
        <v>2396</v>
      </c>
      <c r="C73" s="132" t="n">
        <f aca="false">IF(OR(Cádiz!G73=0),"",Cádiz!G73)</f>
        <v>3100</v>
      </c>
      <c r="D73" s="132" t="n">
        <f aca="false">IF(OR(Córdoba!G73=0),"",Córdoba!G73)</f>
        <v>1012</v>
      </c>
      <c r="E73" s="132" t="n">
        <f aca="false">IF(OR(Granada!G73=0),"",Granada!G73)</f>
        <v>10135</v>
      </c>
      <c r="F73" s="132" t="n">
        <f aca="false">IF(OR(Huelva!G73=0),"",Huelva!G73)</f>
        <v>195</v>
      </c>
      <c r="G73" s="132" t="n">
        <f aca="false">IF(OR(Jaén!G73=0),"",Jaén!G73)</f>
        <v>225</v>
      </c>
      <c r="H73" s="132" t="n">
        <f aca="false">IF(OR(Málaga!G73=0),"",Málaga!G73)</f>
        <v>4550</v>
      </c>
      <c r="I73" s="132" t="n">
        <f aca="false">IF(OR(Sevilla!G73=0),"",Sevilla!G73)</f>
        <v>1519</v>
      </c>
      <c r="J73" s="133" t="n">
        <f aca="false">IF(OR(Andalucía!G73=0),"",Andalucía!G73)</f>
        <v>23132</v>
      </c>
    </row>
    <row r="74" customFormat="false" ht="13.2" hidden="false" customHeight="false" outlineLevel="0" collapsed="false">
      <c r="A74" s="64" t="s">
        <v>84</v>
      </c>
      <c r="B74" s="132" t="n">
        <f aca="false">IF(OR(Almería!G74=0),"",Almería!G74)</f>
        <v>3152</v>
      </c>
      <c r="C74" s="132" t="n">
        <f aca="false">IF(OR(Cádiz!G74=0),"",Cádiz!G74)</f>
        <v>7175</v>
      </c>
      <c r="D74" s="132" t="n">
        <f aca="false">IF(OR(Córdoba!G74=0),"",Córdoba!G74)</f>
        <v>2000</v>
      </c>
      <c r="E74" s="132" t="n">
        <f aca="false">IF(OR(Granada!G74=0),"",Granada!G74)</f>
        <v>13163</v>
      </c>
      <c r="F74" s="132" t="n">
        <f aca="false">IF(OR(Huelva!G74=0),"",Huelva!G74)</f>
        <v>115</v>
      </c>
      <c r="G74" s="132" t="n">
        <f aca="false">IF(OR(Jaén!G74=0),"",Jaén!G74)</f>
        <v>400</v>
      </c>
      <c r="H74" s="132" t="n">
        <f aca="false">IF(OR(Málaga!G74=0),"",Málaga!G74)</f>
        <v>2120</v>
      </c>
      <c r="I74" s="132" t="n">
        <f aca="false">IF(OR(Sevilla!G74=0),"",Sevilla!G74)</f>
        <v>8875</v>
      </c>
      <c r="J74" s="133" t="n">
        <f aca="false">IF(OR(Andalucía!G74=0),"",Andalucía!G74)</f>
        <v>37000</v>
      </c>
    </row>
    <row r="75" customFormat="false" ht="13.2" hidden="false" customHeight="false" outlineLevel="0" collapsed="false">
      <c r="A75" s="64" t="s">
        <v>85</v>
      </c>
      <c r="B75" s="132" t="n">
        <f aca="false">IF(OR(Almería!G75=0),"",Almería!G75)</f>
        <v>277</v>
      </c>
      <c r="C75" s="132" t="n">
        <f aca="false">IF(OR(Cádiz!G75=0),"",Cádiz!G75)</f>
        <v>1225</v>
      </c>
      <c r="D75" s="132" t="n">
        <f aca="false">IF(OR(Córdoba!G75=0),"",Córdoba!G75)</f>
        <v>25220</v>
      </c>
      <c r="E75" s="132" t="n">
        <f aca="false">IF(OR(Granada!G75=0),"",Granada!G75)</f>
        <v>9765</v>
      </c>
      <c r="F75" s="132" t="n">
        <f aca="false">IF(OR(Huelva!G75=0),"",Huelva!G75)</f>
        <v>27</v>
      </c>
      <c r="G75" s="132" t="n">
        <f aca="false">IF(OR(Jaén!G75=0),"",Jaén!G75)</f>
        <v>8325</v>
      </c>
      <c r="H75" s="132" t="n">
        <f aca="false">IF(OR(Málaga!G75=0),"",Málaga!G75)</f>
        <v>5795</v>
      </c>
      <c r="I75" s="132" t="n">
        <f aca="false">IF(OR(Sevilla!G75=0),"",Sevilla!G75)</f>
        <v>12767</v>
      </c>
      <c r="J75" s="133" t="n">
        <f aca="false">IF(OR(Andalucía!G75=0),"",Andalucía!G75)</f>
        <v>63401</v>
      </c>
    </row>
    <row r="76" customFormat="false" ht="13.2" hidden="false" customHeight="false" outlineLevel="0" collapsed="false">
      <c r="A76" s="49" t="s">
        <v>86</v>
      </c>
      <c r="B76" s="132" t="n">
        <f aca="false">IF(OR(Almería!G76=0),"",Almería!G76)</f>
        <v>1139</v>
      </c>
      <c r="C76" s="132" t="n">
        <f aca="false">IF(OR(Cádiz!G76=0),"",Cádiz!G76)</f>
        <v>5050.01</v>
      </c>
      <c r="D76" s="132" t="n">
        <f aca="false">IF(OR(Córdoba!G76=0),"",Córdoba!G76)</f>
        <v>59375</v>
      </c>
      <c r="E76" s="132" t="n">
        <f aca="false">IF(OR(Granada!G76=0),"",Granada!G76)</f>
        <v>13415</v>
      </c>
      <c r="F76" s="132" t="n">
        <f aca="false">IF(OR(Huelva!G76=0),"",Huelva!G76)</f>
        <v>3150.01</v>
      </c>
      <c r="G76" s="132" t="n">
        <f aca="false">IF(OR(Jaén!G76=0),"",Jaén!G76)</f>
        <v>5300</v>
      </c>
      <c r="H76" s="132" t="n">
        <f aca="false">IF(OR(Málaga!G76=0),"",Málaga!G76)</f>
        <v>27520.01</v>
      </c>
      <c r="I76" s="132" t="n">
        <f aca="false">IF(OR(Sevilla!G76=0),"",Sevilla!G76)</f>
        <v>40583</v>
      </c>
      <c r="J76" s="133" t="n">
        <f aca="false">IF(OR(Andalucía!G76=0),"",Andalucía!G76)</f>
        <v>155532.03</v>
      </c>
    </row>
    <row r="77" customFormat="false" ht="13.2" hidden="false" customHeight="false" outlineLevel="0" collapsed="false">
      <c r="A77" s="64" t="s">
        <v>87</v>
      </c>
      <c r="B77" s="132" t="n">
        <f aca="false">IF(OR(Almería!G77=0),"",Almería!G77)</f>
        <v>315</v>
      </c>
      <c r="C77" s="132" t="n">
        <f aca="false">IF(OR(Cádiz!G77=0),"",Cádiz!G77)</f>
        <v>1550</v>
      </c>
      <c r="D77" s="132" t="n">
        <f aca="false">IF(OR(Córdoba!G77=0),"",Córdoba!G77)</f>
        <v>31250</v>
      </c>
      <c r="E77" s="132" t="n">
        <f aca="false">IF(OR(Granada!G77=0),"",Granada!G77)</f>
        <v>5318</v>
      </c>
      <c r="F77" s="132" t="n">
        <f aca="false">IF(OR(Huelva!G77=0),"",Huelva!G77)</f>
        <v>1650</v>
      </c>
      <c r="G77" s="132" t="n">
        <f aca="false">IF(OR(Jaén!G77=0),"",Jaén!G77)</f>
        <v>2940</v>
      </c>
      <c r="H77" s="132" t="n">
        <f aca="false">IF(OR(Málaga!G77=0),"",Málaga!G77)</f>
        <v>8170</v>
      </c>
      <c r="I77" s="132" t="n">
        <f aca="false">IF(OR(Sevilla!G77=0),"",Sevilla!G77)</f>
        <v>19088</v>
      </c>
      <c r="J77" s="133" t="n">
        <f aca="false">IF(OR(Andalucía!G77=0),"",Andalucía!G77)</f>
        <v>70281</v>
      </c>
    </row>
    <row r="78" customFormat="false" ht="13.2" hidden="false" customHeight="false" outlineLevel="0" collapsed="false">
      <c r="A78" s="64" t="s">
        <v>88</v>
      </c>
      <c r="B78" s="132" t="n">
        <f aca="false">IF(OR(Almería!G78=0),"",Almería!G78)</f>
        <v>648</v>
      </c>
      <c r="C78" s="132" t="n">
        <f aca="false">IF(OR(Cádiz!G78=0),"",Cádiz!G78)</f>
        <v>3500</v>
      </c>
      <c r="D78" s="132" t="n">
        <f aca="false">IF(OR(Córdoba!G78=0),"",Córdoba!G78)</f>
        <v>19710</v>
      </c>
      <c r="E78" s="132" t="n">
        <f aca="false">IF(OR(Granada!G78=0),"",Granada!G78)</f>
        <v>7520</v>
      </c>
      <c r="F78" s="132" t="n">
        <f aca="false">IF(OR(Huelva!G78=0),"",Huelva!G78)</f>
        <v>1500</v>
      </c>
      <c r="G78" s="132" t="n">
        <f aca="false">IF(OR(Jaén!G78=0),"",Jaén!G78)</f>
        <v>1800</v>
      </c>
      <c r="H78" s="132" t="n">
        <f aca="false">IF(OR(Málaga!G78=0),"",Málaga!G78)</f>
        <v>19350</v>
      </c>
      <c r="I78" s="132" t="n">
        <f aca="false">IF(OR(Sevilla!G78=0),"",Sevilla!G78)</f>
        <v>11695</v>
      </c>
      <c r="J78" s="133" t="n">
        <f aca="false">IF(OR(Andalucía!G78=0),"",Andalucía!G78)</f>
        <v>65723</v>
      </c>
    </row>
    <row r="79" customFormat="false" ht="13.2" hidden="false" customHeight="false" outlineLevel="0" collapsed="false">
      <c r="A79" s="64" t="s">
        <v>89</v>
      </c>
      <c r="B79" s="132" t="n">
        <f aca="false">IF(OR(Almería!G79=0),"",Almería!G79)</f>
        <v>176</v>
      </c>
      <c r="C79" s="132" t="n">
        <f aca="false">IF(OR(Cádiz!G79=0),"",Cádiz!G79)</f>
        <v>0.01</v>
      </c>
      <c r="D79" s="132" t="n">
        <f aca="false">IF(OR(Córdoba!G79=0),"",Córdoba!G79)</f>
        <v>8415</v>
      </c>
      <c r="E79" s="132" t="n">
        <f aca="false">IF(OR(Granada!G79=0),"",Granada!G79)</f>
        <v>577</v>
      </c>
      <c r="F79" s="132" t="n">
        <f aca="false">IF(OR(Huelva!G79=0),"",Huelva!G79)</f>
        <v>0.01</v>
      </c>
      <c r="G79" s="132" t="n">
        <f aca="false">IF(OR(Jaén!G79=0),"",Jaén!G79)</f>
        <v>560</v>
      </c>
      <c r="H79" s="132" t="n">
        <f aca="false">IF(OR(Málaga!G79=0),"",Málaga!G79)</f>
        <v>0.01</v>
      </c>
      <c r="I79" s="132" t="n">
        <f aca="false">IF(OR(Sevilla!G79=0),"",Sevilla!G79)</f>
        <v>9800</v>
      </c>
      <c r="J79" s="133" t="n">
        <f aca="false">IF(OR(Andalucía!G79=0),"",Andalucía!G79)</f>
        <v>19528.03</v>
      </c>
    </row>
    <row r="80" customFormat="false" ht="13.2" hidden="false" customHeight="false" outlineLevel="0" collapsed="false">
      <c r="A80" s="99" t="s">
        <v>90</v>
      </c>
      <c r="B80" s="132" t="n">
        <f aca="false">IF(OR(Almería!G80=0),"",Almería!G80)</f>
        <v>0.01</v>
      </c>
      <c r="C80" s="132" t="n">
        <f aca="false">IF(OR(Cádiz!G80=0),"",Cádiz!G80)</f>
        <v>108000</v>
      </c>
      <c r="D80" s="132" t="n">
        <f aca="false">IF(OR(Córdoba!G80=0),"",Córdoba!G80)</f>
        <v>5950</v>
      </c>
      <c r="E80" s="132" t="n">
        <f aca="false">IF(OR(Granada!G80=0),"",Granada!G80)</f>
        <v>358</v>
      </c>
      <c r="F80" s="132" t="n">
        <f aca="false">IF(OR(Huelva!G80=0),"",Huelva!G80)</f>
        <v>2100</v>
      </c>
      <c r="G80" s="132" t="n">
        <f aca="false">IF(OR(Jaén!G80=0),"",Jaén!G80)</f>
        <v>40</v>
      </c>
      <c r="H80" s="132" t="n">
        <f aca="false">IF(OR(Málaga!G80=0),"",Málaga!G80)</f>
        <v>1950</v>
      </c>
      <c r="I80" s="132" t="n">
        <f aca="false">IF(OR(Sevilla!G80=0),"",Sevilla!G80)</f>
        <v>31917</v>
      </c>
      <c r="J80" s="133" t="n">
        <f aca="false">IF(OR(Andalucía!G80=0),"",Andalucía!G80)</f>
        <v>150315.01</v>
      </c>
    </row>
    <row r="81" customFormat="false" ht="13.2" hidden="false" customHeight="false" outlineLevel="0" collapsed="false">
      <c r="A81" s="99" t="s">
        <v>91</v>
      </c>
      <c r="B81" s="132" t="n">
        <f aca="false">IF(OR(Almería!G81=0),"",Almería!G81)</f>
        <v>112</v>
      </c>
      <c r="C81" s="132" t="n">
        <f aca="false">IF(OR(Cádiz!G81=0),"",Cádiz!G81)</f>
        <v>3900</v>
      </c>
      <c r="D81" s="132" t="n">
        <f aca="false">IF(OR(Córdoba!G81=0),"",Córdoba!G81)</f>
        <v>100</v>
      </c>
      <c r="E81" s="132" t="n">
        <f aca="false">IF(OR(Granada!G81=0),"",Granada!G81)</f>
        <v>832</v>
      </c>
      <c r="F81" s="132" t="n">
        <f aca="false">IF(OR(Huelva!G81=0),"",Huelva!G81)</f>
        <v>1575</v>
      </c>
      <c r="G81" s="132" t="n">
        <f aca="false">IF(OR(Jaén!G81=0),"",Jaén!G81)</f>
        <v>0.01</v>
      </c>
      <c r="H81" s="132" t="n">
        <f aca="false">IF(OR(Málaga!G81=0),"",Málaga!G81)</f>
        <v>1215</v>
      </c>
      <c r="I81" s="132" t="n">
        <f aca="false">IF(OR(Sevilla!G81=0),"",Sevilla!G81)</f>
        <v>3989</v>
      </c>
      <c r="J81" s="133" t="n">
        <f aca="false">IF(OR(Andalucía!G81=0),"",Andalucía!G81)</f>
        <v>11723.01</v>
      </c>
    </row>
    <row r="82" customFormat="false" ht="13.2" hidden="false" customHeight="false" outlineLevel="0" collapsed="false">
      <c r="A82" s="99" t="s">
        <v>92</v>
      </c>
      <c r="B82" s="132" t="n">
        <f aca="false">IF(OR(Almería!G82=0),"",Almería!G82)</f>
        <v>275</v>
      </c>
      <c r="C82" s="132" t="n">
        <f aca="false">IF(OR(Cádiz!G82=0),"",Cádiz!G82)</f>
        <v>400</v>
      </c>
      <c r="D82" s="132" t="n">
        <f aca="false">IF(OR(Córdoba!G82=0),"",Córdoba!G82)</f>
        <v>225</v>
      </c>
      <c r="E82" s="132" t="n">
        <f aca="false">IF(OR(Granada!G82=0),"",Granada!G82)</f>
        <v>10</v>
      </c>
      <c r="F82" s="132" t="n">
        <f aca="false">IF(OR(Huelva!G82=0),"",Huelva!G82)</f>
        <v>120</v>
      </c>
      <c r="G82" s="132" t="n">
        <f aca="false">IF(OR(Jaén!G82=0),"",Jaén!G82)</f>
        <v>20</v>
      </c>
      <c r="H82" s="132" t="n">
        <f aca="false">IF(OR(Málaga!G82=0),"",Málaga!G82)</f>
        <v>460</v>
      </c>
      <c r="I82" s="132" t="n">
        <f aca="false">IF(OR(Sevilla!G82=0),"",Sevilla!G82)</f>
        <v>25</v>
      </c>
      <c r="J82" s="133" t="n">
        <f aca="false">IF(OR(Andalucía!G82=0),"",Andalucía!G82)</f>
        <v>1535</v>
      </c>
    </row>
    <row r="83" customFormat="false" ht="13.2" hidden="false" customHeight="false" outlineLevel="0" collapsed="false">
      <c r="A83" s="99" t="s">
        <v>93</v>
      </c>
      <c r="B83" s="132" t="n">
        <f aca="false">IF(OR(Almería!G83=0),"",Almería!G83)</f>
        <v>0.01</v>
      </c>
      <c r="C83" s="132" t="n">
        <f aca="false">IF(OR(Cádiz!G83=0),"",Cádiz!G83)</f>
        <v>30</v>
      </c>
      <c r="D83" s="132" t="n">
        <f aca="false">IF(OR(Córdoba!G83=0),"",Córdoba!G83)</f>
        <v>390</v>
      </c>
      <c r="E83" s="132" t="n">
        <f aca="false">IF(OR(Granada!G83=0),"",Granada!G83)</f>
        <v>127</v>
      </c>
      <c r="F83" s="132" t="n">
        <f aca="false">IF(OR(Huelva!G83=0),"",Huelva!G83)</f>
        <v>0.01</v>
      </c>
      <c r="G83" s="132" t="n">
        <f aca="false">IF(OR(Jaén!G83=0),"",Jaén!G83)</f>
        <v>0.01</v>
      </c>
      <c r="H83" s="132" t="n">
        <f aca="false">IF(OR(Málaga!G83=0),"",Málaga!G83)</f>
        <v>500</v>
      </c>
      <c r="I83" s="132" t="n">
        <f aca="false">IF(OR(Sevilla!G83=0),"",Sevilla!G83)</f>
        <v>18</v>
      </c>
      <c r="J83" s="133" t="n">
        <f aca="false">IF(OR(Andalucía!G83=0),"",Andalucía!G83)</f>
        <v>1065.03</v>
      </c>
    </row>
    <row r="84" customFormat="false" ht="13.2" hidden="false" customHeight="false" outlineLevel="0" collapsed="false">
      <c r="A84" s="64" t="s">
        <v>94</v>
      </c>
      <c r="B84" s="132" t="n">
        <f aca="false">IF(OR(Almería!G84=0),"",Almería!G84)</f>
        <v>21001</v>
      </c>
      <c r="C84" s="132" t="n">
        <f aca="false">IF(OR(Cádiz!G84=0),"",Cádiz!G84)</f>
        <v>675</v>
      </c>
      <c r="D84" s="132" t="n">
        <f aca="false">IF(OR(Córdoba!G84=0),"",Córdoba!G84)</f>
        <v>880</v>
      </c>
      <c r="E84" s="132" t="n">
        <f aca="false">IF(OR(Granada!G84=0),"",Granada!G84)</f>
        <v>26172</v>
      </c>
      <c r="F84" s="132" t="n">
        <f aca="false">IF(OR(Huelva!G84=0),"",Huelva!G84)</f>
        <v>0.01</v>
      </c>
      <c r="G84" s="132" t="n">
        <f aca="false">IF(OR(Jaén!G84=0),"",Jaén!G84)</f>
        <v>11</v>
      </c>
      <c r="H84" s="132" t="n">
        <f aca="false">IF(OR(Málaga!G84=0),"",Málaga!G84)</f>
        <v>10029</v>
      </c>
      <c r="I84" s="132" t="n">
        <f aca="false">IF(OR(Sevilla!G84=0),"",Sevilla!G84)</f>
        <v>86</v>
      </c>
      <c r="J84" s="133" t="n">
        <f aca="false">IF(OR(Andalucía!G84=0),"",Andalucía!G84)</f>
        <v>58854.01</v>
      </c>
    </row>
    <row r="85" customFormat="false" ht="13.2" hidden="false" customHeight="false" outlineLevel="0" collapsed="false">
      <c r="A85" s="64" t="s">
        <v>95</v>
      </c>
      <c r="B85" s="132" t="n">
        <f aca="false">IF(OR(Almería!G85=0),"",Almería!G85)</f>
        <v>617</v>
      </c>
      <c r="C85" s="132" t="n">
        <f aca="false">IF(OR(Cádiz!G85=0),"",Cádiz!G85)</f>
        <v>540</v>
      </c>
      <c r="D85" s="132" t="n">
        <f aca="false">IF(OR(Córdoba!G85=0),"",Córdoba!G85)</f>
        <v>160</v>
      </c>
      <c r="E85" s="132" t="n">
        <f aca="false">IF(OR(Granada!G85=0),"",Granada!G85)</f>
        <v>1624</v>
      </c>
      <c r="F85" s="132" t="n">
        <f aca="false">IF(OR(Huelva!G85=0),"",Huelva!G85)</f>
        <v>0.01</v>
      </c>
      <c r="G85" s="132" t="n">
        <f aca="false">IF(OR(Jaén!G85=0),"",Jaén!G85)</f>
        <v>13</v>
      </c>
      <c r="H85" s="132" t="n">
        <f aca="false">IF(OR(Málaga!G85=0),"",Málaga!G85)</f>
        <v>780</v>
      </c>
      <c r="I85" s="132" t="n">
        <f aca="false">IF(OR(Sevilla!G85=0),"",Sevilla!G85)</f>
        <v>375</v>
      </c>
      <c r="J85" s="133" t="n">
        <f aca="false">IF(OR(Andalucía!G85=0),"",Andalucía!G85)</f>
        <v>4109.01</v>
      </c>
    </row>
    <row r="86" customFormat="false" ht="13.2" hidden="false" customHeight="false" outlineLevel="0" collapsed="false">
      <c r="A86" s="64" t="s">
        <v>96</v>
      </c>
      <c r="B86" s="132" t="n">
        <f aca="false">IF(OR(Almería!G86=0),"",Almería!G86)</f>
        <v>3647</v>
      </c>
      <c r="C86" s="132" t="n">
        <f aca="false">IF(OR(Cádiz!G86=0),"",Cádiz!G86)</f>
        <v>650</v>
      </c>
      <c r="D86" s="132" t="n">
        <f aca="false">IF(OR(Córdoba!G86=0),"",Córdoba!G86)</f>
        <v>1215</v>
      </c>
      <c r="E86" s="132" t="n">
        <f aca="false">IF(OR(Granada!G86=0),"",Granada!G86)</f>
        <v>4486</v>
      </c>
      <c r="F86" s="132" t="n">
        <f aca="false">IF(OR(Huelva!G86=0),"",Huelva!G86)</f>
        <v>935</v>
      </c>
      <c r="G86" s="132" t="n">
        <f aca="false">IF(OR(Jaén!G86=0),"",Jaén!G86)</f>
        <v>297</v>
      </c>
      <c r="H86" s="132" t="n">
        <f aca="false">IF(OR(Málaga!G86=0),"",Málaga!G86)</f>
        <v>3500</v>
      </c>
      <c r="I86" s="132" t="n">
        <f aca="false">IF(OR(Sevilla!G86=0),"",Sevilla!G86)</f>
        <v>2767</v>
      </c>
      <c r="J86" s="133" t="n">
        <f aca="false">IF(OR(Andalucía!G86=0),"",Andalucía!G86)</f>
        <v>17497</v>
      </c>
    </row>
    <row r="87" customFormat="false" ht="13.2" hidden="false" customHeight="false" outlineLevel="0" collapsed="false">
      <c r="A87" s="64" t="s">
        <v>97</v>
      </c>
      <c r="B87" s="132" t="n">
        <f aca="false">IF(OR(Almería!G87=0),"",Almería!G87)</f>
        <v>0.01</v>
      </c>
      <c r="C87" s="132" t="n">
        <f aca="false">IF(OR(Cádiz!G87=0),"",Cádiz!G87)</f>
        <v>0.01</v>
      </c>
      <c r="D87" s="132" t="n">
        <f aca="false">IF(OR(Córdoba!G87=0),"",Córdoba!G87)</f>
        <v>0.01</v>
      </c>
      <c r="E87" s="132" t="n">
        <f aca="false">IF(OR(Granada!G87=0),"",Granada!G87)</f>
        <v>800</v>
      </c>
      <c r="F87" s="132" t="n">
        <f aca="false">IF(OR(Huelva!G87=0),"",Huelva!G87)</f>
        <v>0.01</v>
      </c>
      <c r="G87" s="132" t="n">
        <f aca="false">IF(OR(Jaén!G87=0),"",Jaén!G87)</f>
        <v>160</v>
      </c>
      <c r="H87" s="132" t="n">
        <f aca="false">IF(OR(Málaga!G87=0),"",Málaga!G87)</f>
        <v>0.01</v>
      </c>
      <c r="I87" s="132" t="n">
        <f aca="false">IF(OR(Sevilla!G87=0),"",Sevilla!G87)</f>
        <v>0.01</v>
      </c>
      <c r="J87" s="133" t="n">
        <f aca="false">IF(OR(Andalucía!G87=0),"",Andalucía!G87)</f>
        <v>960.06</v>
      </c>
    </row>
    <row r="88" customFormat="false" ht="13.2" hidden="false" customHeight="false" outlineLevel="0" collapsed="false">
      <c r="A88" s="64" t="s">
        <v>98</v>
      </c>
      <c r="B88" s="132" t="n">
        <f aca="false">IF(OR(Almería!G88=0),"",Almería!G88)</f>
        <v>160</v>
      </c>
      <c r="C88" s="132" t="n">
        <f aca="false">IF(OR(Cádiz!G88=0),"",Cádiz!G88)</f>
        <v>0.01</v>
      </c>
      <c r="D88" s="132" t="n">
        <f aca="false">IF(OR(Córdoba!G88=0),"",Córdoba!G88)</f>
        <v>0.01</v>
      </c>
      <c r="E88" s="132" t="n">
        <f aca="false">IF(OR(Granada!G88=0),"",Granada!G88)</f>
        <v>378</v>
      </c>
      <c r="F88" s="132" t="n">
        <f aca="false">IF(OR(Huelva!G88=0),"",Huelva!G88)</f>
        <v>0.01</v>
      </c>
      <c r="G88" s="132" t="n">
        <f aca="false">IF(OR(Jaén!G88=0),"",Jaén!G88)</f>
        <v>80</v>
      </c>
      <c r="H88" s="132" t="n">
        <f aca="false">IF(OR(Málaga!G88=0),"",Málaga!G88)</f>
        <v>0.01</v>
      </c>
      <c r="I88" s="132" t="n">
        <f aca="false">IF(OR(Sevilla!G88=0),"",Sevilla!G88)</f>
        <v>0.01</v>
      </c>
      <c r="J88" s="133" t="n">
        <f aca="false">IF(OR(Andalucía!G88=0),"",Andalucía!G88)</f>
        <v>618.05</v>
      </c>
    </row>
    <row r="89" customFormat="false" ht="15" hidden="false" customHeight="false" outlineLevel="0" collapsed="false">
      <c r="A89" s="35" t="s">
        <v>99</v>
      </c>
      <c r="B89" s="134"/>
      <c r="C89" s="134"/>
      <c r="D89" s="134"/>
      <c r="E89" s="134"/>
      <c r="F89" s="134"/>
      <c r="G89" s="134"/>
      <c r="H89" s="134"/>
      <c r="I89" s="134"/>
      <c r="J89" s="135"/>
    </row>
    <row r="90" customFormat="false" ht="13.2" hidden="false" customHeight="false" outlineLevel="0" collapsed="false">
      <c r="A90" s="64" t="s">
        <v>100</v>
      </c>
      <c r="B90" s="132" t="n">
        <f aca="false">IF(OR(Almería!G90=0),"",Almería!G90)</f>
        <v>32004</v>
      </c>
      <c r="C90" s="132" t="n">
        <f aca="false">IF(OR(Cádiz!G90=0),"",Cádiz!G90)</f>
        <v>400750</v>
      </c>
      <c r="D90" s="132" t="n">
        <f aca="false">IF(OR(Córdoba!G90=0),"",Córdoba!G90)</f>
        <v>2420</v>
      </c>
      <c r="E90" s="132" t="n">
        <f aca="false">IF(OR(Granada!G90=0),"",Granada!G90)</f>
        <v>1873</v>
      </c>
      <c r="F90" s="132" t="n">
        <f aca="false">IF(OR(Huelva!G90=0),"",Huelva!G90)</f>
        <v>11400</v>
      </c>
      <c r="G90" s="132" t="n">
        <f aca="false">IF(OR(Jaén!G90=0),"",Jaén!G90)</f>
        <v>0.01</v>
      </c>
      <c r="H90" s="132" t="n">
        <f aca="false">IF(OR(Málaga!G90=0),"",Málaga!G90)</f>
        <v>1290</v>
      </c>
      <c r="I90" s="132" t="n">
        <f aca="false">IF(OR(Sevilla!G90=0),"",Sevilla!G90)</f>
        <v>54204</v>
      </c>
      <c r="J90" s="133" t="n">
        <f aca="false">IF(OR(Andalucía!G90=0),"",Andalucía!G90)</f>
        <v>503941.01</v>
      </c>
    </row>
    <row r="91" customFormat="false" ht="18" hidden="false" customHeight="true" outlineLevel="0" collapsed="false">
      <c r="A91" s="64" t="s">
        <v>101</v>
      </c>
      <c r="B91" s="132" t="n">
        <f aca="false">IF(OR(Almería!G91=0),"",Almería!G91)</f>
        <v>17755</v>
      </c>
      <c r="C91" s="132" t="n">
        <f aca="false">IF(OR(Cádiz!G91=0),"",Cádiz!G91)</f>
        <v>1355</v>
      </c>
      <c r="D91" s="132" t="n">
        <f aca="false">IF(OR(Córdoba!G91=0),"",Córdoba!G91)</f>
        <v>2800</v>
      </c>
      <c r="E91" s="132" t="n">
        <f aca="false">IF(OR(Granada!G91=0),"",Granada!G91)</f>
        <v>9018</v>
      </c>
      <c r="F91" s="132" t="n">
        <f aca="false">IF(OR(Huelva!G91=0),"",Huelva!G91)</f>
        <v>1343</v>
      </c>
      <c r="G91" s="132" t="n">
        <f aca="false">IF(OR(Jaén!G91=0),"",Jaén!G91)</f>
        <v>25</v>
      </c>
      <c r="H91" s="132" t="n">
        <f aca="false">IF(OR(Málaga!G91=0),"",Málaga!G91)</f>
        <v>22000</v>
      </c>
      <c r="I91" s="132" t="n">
        <f aca="false">IF(OR(Sevilla!G91=0),"",Sevilla!G91)</f>
        <v>5000</v>
      </c>
      <c r="J91" s="133" t="n">
        <f aca="false">IF(OR(Andalucía!G91=0),"",Andalucía!G91)</f>
        <v>59296</v>
      </c>
    </row>
    <row r="92" customFormat="false" ht="15" hidden="false" customHeight="false" outlineLevel="0" collapsed="false">
      <c r="A92" s="35" t="s">
        <v>102</v>
      </c>
      <c r="B92" s="134"/>
      <c r="C92" s="134"/>
      <c r="D92" s="134"/>
      <c r="E92" s="134"/>
      <c r="F92" s="134"/>
      <c r="G92" s="134"/>
      <c r="H92" s="134"/>
      <c r="I92" s="134"/>
      <c r="J92" s="135"/>
    </row>
    <row r="93" customFormat="false" ht="13.2" hidden="false" customHeight="false" outlineLevel="0" collapsed="false">
      <c r="A93" s="64" t="s">
        <v>103</v>
      </c>
      <c r="B93" s="132" t="n">
        <f aca="false">IF(OR(Almería!G93=0),"",Almería!G93)</f>
        <v>111433</v>
      </c>
      <c r="C93" s="132" t="n">
        <f aca="false">IF(OR(Cádiz!G93=0),"",Cádiz!G93)</f>
        <v>38416</v>
      </c>
      <c r="D93" s="132" t="n">
        <f aca="false">IF(OR(Córdoba!G93=0),"",Córdoba!G93)</f>
        <v>240091</v>
      </c>
      <c r="E93" s="132" t="n">
        <f aca="false">IF(OR(Granada!G93=0),"",Granada!G93)</f>
        <v>10556</v>
      </c>
      <c r="F93" s="132" t="n">
        <f aca="false">IF(OR(Huelva!G93=0),"",Huelva!G93)</f>
        <v>356076</v>
      </c>
      <c r="G93" s="132" t="n">
        <f aca="false">IF(OR(Jaén!G93=0),"",Jaén!G93)</f>
        <v>18</v>
      </c>
      <c r="H93" s="132" t="n">
        <f aca="false">IF(OR(Málaga!G93=0),"",Málaga!G93)</f>
        <v>78547</v>
      </c>
      <c r="I93" s="132" t="n">
        <f aca="false">IF(OR(Sevilla!G93=0),"",Sevilla!G93)</f>
        <v>719540</v>
      </c>
      <c r="J93" s="133" t="n">
        <f aca="false">IF(OR(Andalucía!G93=0),"",Andalucía!G93)</f>
        <v>1554677</v>
      </c>
    </row>
    <row r="94" customFormat="false" ht="13.2" hidden="false" customHeight="false" outlineLevel="0" collapsed="false">
      <c r="A94" s="49" t="s">
        <v>104</v>
      </c>
      <c r="B94" s="132" t="n">
        <f aca="false">IF(OR(Almería!G94=0),"",Almería!G94)</f>
        <v>58616</v>
      </c>
      <c r="C94" s="132" t="n">
        <f aca="false">IF(OR(Cádiz!G94=0),"",Cádiz!G94)</f>
        <v>7615</v>
      </c>
      <c r="D94" s="132" t="n">
        <f aca="false">IF(OR(Córdoba!G94=0),"",Córdoba!G94)</f>
        <v>6941</v>
      </c>
      <c r="E94" s="132" t="n">
        <f aca="false">IF(OR(Granada!G94=0),"",Granada!G94)</f>
        <v>304.01</v>
      </c>
      <c r="F94" s="132" t="n">
        <f aca="false">IF(OR(Huelva!G94=0),"",Huelva!G94)</f>
        <v>196037</v>
      </c>
      <c r="G94" s="132" t="n">
        <f aca="false">IF(OR(Jaén!G94=0),"",Jaén!G94)</f>
        <v>0.03</v>
      </c>
      <c r="H94" s="132" t="n">
        <f aca="false">IF(OR(Málaga!G94=0),"",Málaga!G94)</f>
        <v>24696</v>
      </c>
      <c r="I94" s="132" t="n">
        <f aca="false">IF(OR(Sevilla!G94=0),"",Sevilla!G94)</f>
        <v>67353</v>
      </c>
      <c r="J94" s="133" t="n">
        <f aca="false">IF(OR(Andalucía!G94=0),"",Andalucía!G94)</f>
        <v>361562.04</v>
      </c>
    </row>
    <row r="95" customFormat="false" ht="13.2" hidden="false" customHeight="false" outlineLevel="0" collapsed="false">
      <c r="A95" s="64" t="s">
        <v>105</v>
      </c>
      <c r="B95" s="132" t="n">
        <f aca="false">IF(OR(Almería!G95=0),"",Almería!G95)</f>
        <v>1200</v>
      </c>
      <c r="C95" s="132" t="n">
        <f aca="false">IF(OR(Cádiz!G95=0),"",Cádiz!G95)</f>
        <v>1115</v>
      </c>
      <c r="D95" s="132" t="n">
        <f aca="false">IF(OR(Córdoba!G95=0),"",Córdoba!G95)</f>
        <v>54</v>
      </c>
      <c r="E95" s="132" t="n">
        <f aca="false">IF(OR(Granada!G95=0),"",Granada!G95)</f>
        <v>0.01</v>
      </c>
      <c r="F95" s="132" t="n">
        <f aca="false">IF(OR(Huelva!G95=0),"",Huelva!G95)</f>
        <v>7434</v>
      </c>
      <c r="G95" s="132" t="n">
        <f aca="false">IF(OR(Jaén!G95=0),"",Jaén!G95)</f>
        <v>0.01</v>
      </c>
      <c r="H95" s="132" t="n">
        <f aca="false">IF(OR(Málaga!G95=0),"",Málaga!G95)</f>
        <v>742</v>
      </c>
      <c r="I95" s="132" t="n">
        <f aca="false">IF(OR(Sevilla!G95=0),"",Sevilla!G95)</f>
        <v>2767</v>
      </c>
      <c r="J95" s="133" t="n">
        <f aca="false">IF(OR(Andalucía!G95=0),"",Andalucía!G95)</f>
        <v>13312.02</v>
      </c>
    </row>
    <row r="96" customFormat="false" ht="13.2" hidden="false" customHeight="false" outlineLevel="0" collapsed="false">
      <c r="A96" s="64" t="s">
        <v>106</v>
      </c>
      <c r="B96" s="132" t="n">
        <f aca="false">IF(OR(Almería!G96=0),"",Almería!G96)</f>
        <v>39200</v>
      </c>
      <c r="C96" s="132" t="n">
        <f aca="false">IF(OR(Cádiz!G96=0),"",Cádiz!G96)</f>
        <v>3573</v>
      </c>
      <c r="D96" s="132" t="n">
        <f aca="false">IF(OR(Córdoba!G96=0),"",Córdoba!G96)</f>
        <v>3118</v>
      </c>
      <c r="E96" s="132" t="n">
        <f aca="false">IF(OR(Granada!G96=0),"",Granada!G96)</f>
        <v>232</v>
      </c>
      <c r="F96" s="132" t="n">
        <f aca="false">IF(OR(Huelva!G96=0),"",Huelva!G96)</f>
        <v>102736</v>
      </c>
      <c r="G96" s="132" t="n">
        <f aca="false">IF(OR(Jaén!G96=0),"",Jaén!G96)</f>
        <v>0.01</v>
      </c>
      <c r="H96" s="132" t="n">
        <f aca="false">IF(OR(Málaga!G96=0),"",Málaga!G96)</f>
        <v>21560</v>
      </c>
      <c r="I96" s="132" t="n">
        <f aca="false">IF(OR(Sevilla!G96=0),"",Sevilla!G96)</f>
        <v>39127</v>
      </c>
      <c r="J96" s="133" t="n">
        <f aca="false">IF(OR(Andalucía!G96=0),"",Andalucía!G96)</f>
        <v>209546.01</v>
      </c>
    </row>
    <row r="97" customFormat="false" ht="13.2" hidden="false" customHeight="false" outlineLevel="0" collapsed="false">
      <c r="A97" s="64" t="s">
        <v>107</v>
      </c>
      <c r="B97" s="132" t="n">
        <f aca="false">IF(OR(Almería!G97=0),"",Almería!G97)</f>
        <v>18216</v>
      </c>
      <c r="C97" s="132" t="n">
        <f aca="false">IF(OR(Cádiz!G97=0),"",Cádiz!G97)</f>
        <v>2927</v>
      </c>
      <c r="D97" s="132" t="n">
        <f aca="false">IF(OR(Córdoba!G97=0),"",Córdoba!G97)</f>
        <v>3769</v>
      </c>
      <c r="E97" s="132" t="n">
        <f aca="false">IF(OR(Granada!G97=0),"",Granada!G97)</f>
        <v>72</v>
      </c>
      <c r="F97" s="132" t="n">
        <f aca="false">IF(OR(Huelva!G97=0),"",Huelva!G97)</f>
        <v>85867</v>
      </c>
      <c r="G97" s="132" t="n">
        <f aca="false">IF(OR(Jaén!G97=0),"",Jaén!G97)</f>
        <v>0.01</v>
      </c>
      <c r="H97" s="132" t="n">
        <f aca="false">IF(OR(Málaga!G97=0),"",Málaga!G97)</f>
        <v>2394</v>
      </c>
      <c r="I97" s="132" t="n">
        <f aca="false">IF(OR(Sevilla!G97=0),"",Sevilla!G97)</f>
        <v>25459</v>
      </c>
      <c r="J97" s="133" t="n">
        <f aca="false">IF(OR(Andalucía!G97=0),"",Andalucía!G97)</f>
        <v>138704.01</v>
      </c>
    </row>
    <row r="98" customFormat="false" ht="13.2" hidden="false" customHeight="false" outlineLevel="0" collapsed="false">
      <c r="A98" s="64" t="s">
        <v>108</v>
      </c>
      <c r="B98" s="132" t="n">
        <f aca="false">IF(OR(Almería!G98=0),"",Almería!G98)</f>
        <v>41669</v>
      </c>
      <c r="C98" s="132" t="n">
        <f aca="false">IF(OR(Cádiz!G98=0),"",Cádiz!G98)</f>
        <v>278</v>
      </c>
      <c r="D98" s="132" t="n">
        <f aca="false">IF(OR(Córdoba!G98=0),"",Córdoba!G98)</f>
        <v>196</v>
      </c>
      <c r="E98" s="132" t="n">
        <f aca="false">IF(OR(Granada!G98=0),"",Granada!G98)</f>
        <v>1133</v>
      </c>
      <c r="F98" s="132" t="n">
        <f aca="false">IF(OR(Huelva!G98=0),"",Huelva!G98)</f>
        <v>290</v>
      </c>
      <c r="G98" s="132" t="n">
        <f aca="false">IF(OR(Jaén!G98=0),"",Jaén!G98)</f>
        <v>0.01</v>
      </c>
      <c r="H98" s="132" t="n">
        <f aca="false">IF(OR(Málaga!G98=0),"",Málaga!G98)</f>
        <v>74285</v>
      </c>
      <c r="I98" s="132" t="n">
        <f aca="false">IF(OR(Sevilla!G98=0),"",Sevilla!G98)</f>
        <v>931</v>
      </c>
      <c r="J98" s="133" t="n">
        <f aca="false">IF(OR(Andalucía!G98=0),"",Andalucía!G98)</f>
        <v>118782.01</v>
      </c>
    </row>
    <row r="99" customFormat="false" ht="13.2" hidden="false" customHeight="false" outlineLevel="0" collapsed="false">
      <c r="A99" s="64" t="s">
        <v>109</v>
      </c>
      <c r="B99" s="132" t="n">
        <f aca="false">IF(OR(Almería!G99=0),"",Almería!G99)</f>
        <v>1171</v>
      </c>
      <c r="C99" s="132" t="n">
        <f aca="false">IF(OR(Cádiz!G99=0),"",Cádiz!G99)</f>
        <v>5172</v>
      </c>
      <c r="D99" s="132" t="n">
        <f aca="false">IF(OR(Córdoba!G99=0),"",Córdoba!G99)</f>
        <v>2019</v>
      </c>
      <c r="E99" s="132" t="n">
        <f aca="false">IF(OR(Granada!G99=0),"",Granada!G99)</f>
        <v>66</v>
      </c>
      <c r="F99" s="132" t="n">
        <f aca="false">IF(OR(Huelva!G99=0),"",Huelva!G99)</f>
        <v>3640</v>
      </c>
      <c r="G99" s="132" t="n">
        <f aca="false">IF(OR(Jaén!G99=0),"",Jaén!G99)</f>
        <v>0.01</v>
      </c>
      <c r="H99" s="132" t="n">
        <f aca="false">IF(OR(Málaga!G99=0),"",Málaga!G99)</f>
        <v>1142</v>
      </c>
      <c r="I99" s="132" t="n">
        <f aca="false">IF(OR(Sevilla!G99=0),"",Sevilla!G99)</f>
        <v>8630</v>
      </c>
      <c r="J99" s="133" t="n">
        <f aca="false">IF(OR(Andalucía!G99=0),"",Andalucía!G99)</f>
        <v>21840.01</v>
      </c>
    </row>
    <row r="100" customFormat="false" ht="15" hidden="false" customHeight="false" outlineLevel="0" collapsed="false">
      <c r="A100" s="35" t="s">
        <v>110</v>
      </c>
      <c r="B100" s="134"/>
      <c r="C100" s="134"/>
      <c r="D100" s="134"/>
      <c r="E100" s="134"/>
      <c r="F100" s="134"/>
      <c r="G100" s="134"/>
      <c r="H100" s="134"/>
      <c r="I100" s="134"/>
      <c r="J100" s="135"/>
    </row>
    <row r="101" customFormat="false" ht="13.2" hidden="false" customHeight="false" outlineLevel="0" collapsed="false">
      <c r="A101" s="64" t="s">
        <v>111</v>
      </c>
      <c r="B101" s="132" t="n">
        <f aca="false">IF(OR(Almería!G101=0),"",Almería!G101)</f>
        <v>170</v>
      </c>
      <c r="C101" s="132" t="n">
        <f aca="false">IF(OR(Cádiz!G101=0),"",Cádiz!G101)</f>
        <v>37</v>
      </c>
      <c r="D101" s="132" t="n">
        <f aca="false">IF(OR(Córdoba!G101=0),"",Córdoba!G101)</f>
        <v>1360</v>
      </c>
      <c r="E101" s="132" t="n">
        <f aca="false">IF(OR(Granada!G101=0),"",Granada!G101)</f>
        <v>6079</v>
      </c>
      <c r="F101" s="132" t="n">
        <f aca="false">IF(OR(Huelva!G101=0),"",Huelva!G101)</f>
        <v>210</v>
      </c>
      <c r="G101" s="132" t="n">
        <f aca="false">IF(OR(Jaén!G101=0),"",Jaén!G101)</f>
        <v>480</v>
      </c>
      <c r="H101" s="132" t="n">
        <f aca="false">IF(OR(Málaga!G101=0),"",Málaga!G101)</f>
        <v>495</v>
      </c>
      <c r="I101" s="132" t="n">
        <f aca="false">IF(OR(Sevilla!G101=0),"",Sevilla!G101)</f>
        <v>151</v>
      </c>
      <c r="J101" s="133" t="n">
        <f aca="false">IF(OR(Andalucía!G101=0),"",Andalucía!G101)</f>
        <v>8982</v>
      </c>
    </row>
    <row r="102" customFormat="false" ht="13.2" hidden="false" customHeight="false" outlineLevel="0" collapsed="false">
      <c r="A102" s="64" t="s">
        <v>112</v>
      </c>
      <c r="B102" s="132" t="n">
        <f aca="false">IF(OR(Almería!G102=0),"",Almería!G102)</f>
        <v>203</v>
      </c>
      <c r="C102" s="132" t="n">
        <f aca="false">IF(OR(Cádiz!G102=0),"",Cádiz!G102)</f>
        <v>140</v>
      </c>
      <c r="D102" s="132" t="n">
        <f aca="false">IF(OR(Córdoba!G102=0),"",Córdoba!G102)</f>
        <v>715</v>
      </c>
      <c r="E102" s="132" t="n">
        <f aca="false">IF(OR(Granada!G102=0),"",Granada!G102)</f>
        <v>5260</v>
      </c>
      <c r="F102" s="132" t="n">
        <f aca="false">IF(OR(Huelva!G102=0),"",Huelva!G102)</f>
        <v>310</v>
      </c>
      <c r="G102" s="132" t="n">
        <f aca="false">IF(OR(Jaén!G102=0),"",Jaén!G102)</f>
        <v>285</v>
      </c>
      <c r="H102" s="132" t="n">
        <f aca="false">IF(OR(Málaga!G102=0),"",Málaga!G102)</f>
        <v>675</v>
      </c>
      <c r="I102" s="132" t="n">
        <f aca="false">IF(OR(Sevilla!G102=0),"",Sevilla!G102)</f>
        <v>207</v>
      </c>
      <c r="J102" s="133" t="n">
        <f aca="false">IF(OR(Andalucía!G102=0),"",Andalucía!G102)</f>
        <v>7795</v>
      </c>
    </row>
    <row r="103" customFormat="false" ht="13.2" hidden="false" customHeight="false" outlineLevel="0" collapsed="false">
      <c r="A103" s="64" t="s">
        <v>113</v>
      </c>
      <c r="B103" s="132" t="n">
        <f aca="false">IF(OR(Almería!G103=0),"",Almería!G103)</f>
        <v>86</v>
      </c>
      <c r="C103" s="132" t="n">
        <f aca="false">IF(OR(Cádiz!G103=0),"",Cádiz!G103)</f>
        <v>11</v>
      </c>
      <c r="D103" s="132" t="n">
        <f aca="false">IF(OR(Córdoba!G103=0),"",Córdoba!G103)</f>
        <v>90</v>
      </c>
      <c r="E103" s="132" t="n">
        <f aca="false">IF(OR(Granada!G103=0),"",Granada!G103)</f>
        <v>10669</v>
      </c>
      <c r="F103" s="132" t="n">
        <f aca="false">IF(OR(Huelva!G103=0),"",Huelva!G103)</f>
        <v>0.01</v>
      </c>
      <c r="G103" s="132" t="n">
        <f aca="false">IF(OR(Jaén!G103=0),"",Jaén!G103)</f>
        <v>49</v>
      </c>
      <c r="H103" s="132" t="n">
        <f aca="false">IF(OR(Málaga!G103=0),"",Málaga!G103)</f>
        <v>2178</v>
      </c>
      <c r="I103" s="132" t="n">
        <f aca="false">IF(OR(Sevilla!G103=0),"",Sevilla!G103)</f>
        <v>40</v>
      </c>
      <c r="J103" s="133" t="n">
        <f aca="false">IF(OR(Andalucía!G103=0),"",Andalucía!G103)</f>
        <v>13123.01</v>
      </c>
    </row>
    <row r="104" customFormat="false" ht="13.2" hidden="false" customHeight="false" outlineLevel="0" collapsed="false">
      <c r="A104" s="64" t="s">
        <v>114</v>
      </c>
      <c r="B104" s="132" t="n">
        <f aca="false">IF(OR(Almería!G104=0),"",Almería!G104)</f>
        <v>435</v>
      </c>
      <c r="C104" s="132" t="n">
        <f aca="false">IF(OR(Cádiz!G104=0),"",Cádiz!G104)</f>
        <v>4</v>
      </c>
      <c r="D104" s="132" t="n">
        <f aca="false">IF(OR(Córdoba!G104=0),"",Córdoba!G104)</f>
        <v>330</v>
      </c>
      <c r="E104" s="132" t="n">
        <f aca="false">IF(OR(Granada!G104=0),"",Granada!G104)</f>
        <v>441</v>
      </c>
      <c r="F104" s="132" t="n">
        <f aca="false">IF(OR(Huelva!G104=0),"",Huelva!G104)</f>
        <v>192</v>
      </c>
      <c r="G104" s="132" t="n">
        <f aca="false">IF(OR(Jaén!G104=0),"",Jaén!G104)</f>
        <v>340</v>
      </c>
      <c r="H104" s="132" t="n">
        <f aca="false">IF(OR(Málaga!G104=0),"",Málaga!G104)</f>
        <v>320</v>
      </c>
      <c r="I104" s="132" t="n">
        <f aca="false">IF(OR(Sevilla!G104=0),"",Sevilla!G104)</f>
        <v>4693</v>
      </c>
      <c r="J104" s="133" t="n">
        <f aca="false">IF(OR(Andalucía!G104=0),"",Andalucía!G104)</f>
        <v>6755</v>
      </c>
    </row>
    <row r="105" customFormat="false" ht="13.2" hidden="false" customHeight="false" outlineLevel="0" collapsed="false">
      <c r="A105" s="64" t="s">
        <v>115</v>
      </c>
      <c r="B105" s="132" t="n">
        <f aca="false">IF(OR(Almería!G105=0),"",Almería!G105)</f>
        <v>96</v>
      </c>
      <c r="C105" s="132" t="n">
        <f aca="false">IF(OR(Cádiz!G105=0),"",Cádiz!G105)</f>
        <v>4</v>
      </c>
      <c r="D105" s="132" t="n">
        <f aca="false">IF(OR(Córdoba!G105=0),"",Córdoba!G105)</f>
        <v>235</v>
      </c>
      <c r="E105" s="132" t="n">
        <f aca="false">IF(OR(Granada!G105=0),"",Granada!G105)</f>
        <v>3566</v>
      </c>
      <c r="F105" s="132" t="n">
        <f aca="false">IF(OR(Huelva!G105=0),"",Huelva!G105)</f>
        <v>0.01</v>
      </c>
      <c r="G105" s="132" t="n">
        <f aca="false">IF(OR(Jaén!G105=0),"",Jaén!G105)</f>
        <v>1650</v>
      </c>
      <c r="H105" s="132" t="n">
        <f aca="false">IF(OR(Málaga!G105=0),"",Málaga!G105)</f>
        <v>250</v>
      </c>
      <c r="I105" s="132" t="n">
        <f aca="false">IF(OR(Sevilla!G105=0),"",Sevilla!G105)</f>
        <v>34</v>
      </c>
      <c r="J105" s="133" t="n">
        <f aca="false">IF(OR(Andalucía!G105=0),"",Andalucía!G105)</f>
        <v>5835.01</v>
      </c>
    </row>
    <row r="106" customFormat="false" ht="13.2" hidden="false" customHeight="false" outlineLevel="0" collapsed="false">
      <c r="A106" s="49" t="s">
        <v>116</v>
      </c>
      <c r="B106" s="132" t="n">
        <f aca="false">IF(OR(Almería!G106=0),"",Almería!G106)</f>
        <v>4010</v>
      </c>
      <c r="C106" s="132" t="n">
        <f aca="false">IF(OR(Cádiz!G106=0),"",Cádiz!G106)</f>
        <v>156</v>
      </c>
      <c r="D106" s="132" t="n">
        <f aca="false">IF(OR(Córdoba!G106=0),"",Córdoba!G106)</f>
        <v>5162</v>
      </c>
      <c r="E106" s="132" t="n">
        <f aca="false">IF(OR(Granada!G106=0),"",Granada!G106)</f>
        <v>11486</v>
      </c>
      <c r="F106" s="132" t="n">
        <f aca="false">IF(OR(Huelva!G106=0),"",Huelva!G106)</f>
        <v>27070</v>
      </c>
      <c r="G106" s="132" t="n">
        <f aca="false">IF(OR(Jaén!G106=0),"",Jaén!G106)</f>
        <v>1148</v>
      </c>
      <c r="H106" s="132" t="n">
        <f aca="false">IF(OR(Málaga!G106=0),"",Málaga!G106)</f>
        <v>870.01</v>
      </c>
      <c r="I106" s="132" t="n">
        <f aca="false">IF(OR(Sevilla!G106=0),"",Sevilla!G106)</f>
        <v>67208</v>
      </c>
      <c r="J106" s="133" t="n">
        <f aca="false">IF(OR(Andalucía!G106=0),"",Andalucía!G106)</f>
        <v>117110.01</v>
      </c>
    </row>
    <row r="107" customFormat="false" ht="13.2" hidden="false" customHeight="false" outlineLevel="0" collapsed="false">
      <c r="A107" s="64" t="s">
        <v>117</v>
      </c>
      <c r="B107" s="132" t="n">
        <f aca="false">IF(OR(Almería!G107=0),"",Almería!G107)</f>
        <v>2155</v>
      </c>
      <c r="C107" s="132" t="n">
        <f aca="false">IF(OR(Cádiz!G107=0),"",Cádiz!G107)</f>
        <v>155</v>
      </c>
      <c r="D107" s="132" t="n">
        <f aca="false">IF(OR(Córdoba!G107=0),"",Córdoba!G107)</f>
        <v>3600</v>
      </c>
      <c r="E107" s="132" t="n">
        <f aca="false">IF(OR(Granada!G107=0),"",Granada!G107)</f>
        <v>11364</v>
      </c>
      <c r="F107" s="132" t="n">
        <f aca="false">IF(OR(Huelva!G107=0),"",Huelva!G107)</f>
        <v>11983</v>
      </c>
      <c r="G107" s="132" t="n">
        <f aca="false">IF(OR(Jaén!G107=0),"",Jaén!G107)</f>
        <v>1080</v>
      </c>
      <c r="H107" s="132" t="n">
        <f aca="false">IF(OR(Málaga!G107=0),"",Málaga!G107)</f>
        <v>870</v>
      </c>
      <c r="I107" s="132" t="n">
        <f aca="false">IF(OR(Sevilla!G107=0),"",Sevilla!G107)</f>
        <v>25163</v>
      </c>
      <c r="J107" s="133" t="n">
        <f aca="false">IF(OR(Andalucía!G107=0),"",Andalucía!G107)</f>
        <v>56370</v>
      </c>
    </row>
    <row r="108" customFormat="false" ht="13.2" hidden="false" customHeight="false" outlineLevel="0" collapsed="false">
      <c r="A108" s="64" t="s">
        <v>118</v>
      </c>
      <c r="B108" s="132" t="n">
        <f aca="false">IF(OR(Almería!G108=0),"",Almería!G108)</f>
        <v>1855</v>
      </c>
      <c r="C108" s="132" t="n">
        <f aca="false">IF(OR(Cádiz!G108=0),"",Cádiz!G108)</f>
        <v>1</v>
      </c>
      <c r="D108" s="132" t="n">
        <f aca="false">IF(OR(Córdoba!G108=0),"",Córdoba!G108)</f>
        <v>1562</v>
      </c>
      <c r="E108" s="132" t="n">
        <f aca="false">IF(OR(Granada!G108=0),"",Granada!G108)</f>
        <v>122</v>
      </c>
      <c r="F108" s="132" t="n">
        <f aca="false">IF(OR(Huelva!G108=0),"",Huelva!G108)</f>
        <v>15087</v>
      </c>
      <c r="G108" s="132" t="n">
        <f aca="false">IF(OR(Jaén!G108=0),"",Jaén!G108)</f>
        <v>68</v>
      </c>
      <c r="H108" s="132" t="n">
        <f aca="false">IF(OR(Málaga!G108=0),"",Málaga!G108)</f>
        <v>0.01</v>
      </c>
      <c r="I108" s="132" t="n">
        <f aca="false">IF(OR(Sevilla!G108=0),"",Sevilla!G108)</f>
        <v>42045</v>
      </c>
      <c r="J108" s="133" t="n">
        <f aca="false">IF(OR(Andalucía!G108=0),"",Andalucía!G108)</f>
        <v>60740.01</v>
      </c>
    </row>
    <row r="109" customFormat="false" ht="13.2" hidden="false" customHeight="false" outlineLevel="0" collapsed="false">
      <c r="A109" s="64" t="s">
        <v>119</v>
      </c>
      <c r="B109" s="132" t="n">
        <f aca="false">IF(OR(Almería!G109=0),"",Almería!G109)</f>
        <v>368</v>
      </c>
      <c r="C109" s="132" t="n">
        <f aca="false">IF(OR(Cádiz!G109=0),"",Cádiz!G109)</f>
        <v>9</v>
      </c>
      <c r="D109" s="132" t="n">
        <f aca="false">IF(OR(Córdoba!G109=0),"",Córdoba!G109)</f>
        <v>6525</v>
      </c>
      <c r="E109" s="132" t="n">
        <f aca="false">IF(OR(Granada!G109=0),"",Granada!G109)</f>
        <v>1319</v>
      </c>
      <c r="F109" s="132" t="n">
        <f aca="false">IF(OR(Huelva!G109=0),"",Huelva!G109)</f>
        <v>5712</v>
      </c>
      <c r="G109" s="132" t="n">
        <f aca="false">IF(OR(Jaén!G109=0),"",Jaén!G109)</f>
        <v>840</v>
      </c>
      <c r="H109" s="132" t="n">
        <f aca="false">IF(OR(Málaga!G109=0),"",Málaga!G109)</f>
        <v>310</v>
      </c>
      <c r="I109" s="132" t="n">
        <f aca="false">IF(OR(Sevilla!G109=0),"",Sevilla!G109)</f>
        <v>18978</v>
      </c>
      <c r="J109" s="133" t="n">
        <f aca="false">IF(OR(Andalucía!G109=0),"",Andalucía!G109)</f>
        <v>34061</v>
      </c>
    </row>
    <row r="110" customFormat="false" ht="13.2" hidden="false" customHeight="false" outlineLevel="0" collapsed="false">
      <c r="A110" s="64" t="s">
        <v>120</v>
      </c>
      <c r="B110" s="132" t="n">
        <f aca="false">IF(OR(Almería!G110=0),"",Almería!G110)</f>
        <v>17</v>
      </c>
      <c r="C110" s="132" t="n">
        <f aca="false">IF(OR(Cádiz!G110=0),"",Cádiz!G110)</f>
        <v>1</v>
      </c>
      <c r="D110" s="132" t="n">
        <f aca="false">IF(OR(Córdoba!G110=0),"",Córdoba!G110)</f>
        <v>195</v>
      </c>
      <c r="E110" s="132" t="n">
        <f aca="false">IF(OR(Granada!G110=0),"",Granada!G110)</f>
        <v>1321</v>
      </c>
      <c r="F110" s="132" t="n">
        <f aca="false">IF(OR(Huelva!G110=0),"",Huelva!G110)</f>
        <v>104</v>
      </c>
      <c r="G110" s="132" t="n">
        <f aca="false">IF(OR(Jaén!G110=0),"",Jaén!G110)</f>
        <v>50</v>
      </c>
      <c r="H110" s="132" t="n">
        <f aca="false">IF(OR(Málaga!G110=0),"",Málaga!G110)</f>
        <v>270</v>
      </c>
      <c r="I110" s="132" t="n">
        <f aca="false">IF(OR(Sevilla!G110=0),"",Sevilla!G110)</f>
        <v>67</v>
      </c>
      <c r="J110" s="133" t="n">
        <f aca="false">IF(OR(Andalucía!G110=0),"",Andalucía!G110)</f>
        <v>2025</v>
      </c>
    </row>
    <row r="111" customFormat="false" ht="13.2" hidden="false" customHeight="false" outlineLevel="0" collapsed="false">
      <c r="A111" s="64" t="s">
        <v>121</v>
      </c>
      <c r="B111" s="132" t="n">
        <f aca="false">IF(OR(Almería!G111=0),"",Almería!G111)</f>
        <v>0.01</v>
      </c>
      <c r="C111" s="132" t="n">
        <f aca="false">IF(OR(Cádiz!G111=0),"",Cádiz!G111)</f>
        <v>42</v>
      </c>
      <c r="D111" s="132" t="n">
        <f aca="false">IF(OR(Córdoba!G111=0),"",Córdoba!G111)</f>
        <v>0.01</v>
      </c>
      <c r="E111" s="132" t="n">
        <f aca="false">IF(OR(Granada!G111=0),"",Granada!G111)</f>
        <v>42051</v>
      </c>
      <c r="F111" s="132" t="n">
        <f aca="false">IF(OR(Huelva!G111=0),"",Huelva!G111)</f>
        <v>0.01</v>
      </c>
      <c r="G111" s="132" t="n">
        <f aca="false">IF(OR(Jaén!G111=0),"",Jaén!G111)</f>
        <v>0.01</v>
      </c>
      <c r="H111" s="132" t="n">
        <f aca="false">IF(OR(Málaga!G111=0),"",Málaga!G111)</f>
        <v>2050</v>
      </c>
      <c r="I111" s="132" t="n">
        <f aca="false">IF(OR(Sevilla!G111=0),"",Sevilla!G111)</f>
        <v>0.01</v>
      </c>
      <c r="J111" s="133" t="n">
        <f aca="false">IF(OR(Andalucía!G111=0),"",Andalucía!G111)</f>
        <v>44143.05</v>
      </c>
    </row>
    <row r="112" customFormat="false" ht="13.2" hidden="false" customHeight="false" outlineLevel="0" collapsed="false">
      <c r="A112" s="64" t="s">
        <v>122</v>
      </c>
      <c r="B112" s="132" t="n">
        <f aca="false">IF(OR(Almería!G112=0),"",Almería!G112)</f>
        <v>48</v>
      </c>
      <c r="C112" s="132" t="n">
        <f aca="false">IF(OR(Cádiz!G112=0),"",Cádiz!G112)</f>
        <v>4326</v>
      </c>
      <c r="D112" s="132" t="n">
        <f aca="false">IF(OR(Córdoba!G112=0),"",Córdoba!G112)</f>
        <v>0.01</v>
      </c>
      <c r="E112" s="132" t="n">
        <f aca="false">IF(OR(Granada!G112=0),"",Granada!G112)</f>
        <v>30351</v>
      </c>
      <c r="F112" s="132" t="n">
        <f aca="false">IF(OR(Huelva!G112=0),"",Huelva!G112)</f>
        <v>438</v>
      </c>
      <c r="G112" s="132" t="n">
        <f aca="false">IF(OR(Jaén!G112=0),"",Jaén!G112)</f>
        <v>0.01</v>
      </c>
      <c r="H112" s="132" t="n">
        <f aca="false">IF(OR(Málaga!G112=0),"",Málaga!G112)</f>
        <v>53000</v>
      </c>
      <c r="I112" s="132" t="n">
        <f aca="false">IF(OR(Sevilla!G112=0),"",Sevilla!G112)</f>
        <v>0.01</v>
      </c>
      <c r="J112" s="133" t="n">
        <f aca="false">IF(OR(Andalucía!G112=0),"",Andalucía!G112)</f>
        <v>88163.03</v>
      </c>
    </row>
    <row r="113" customFormat="false" ht="13.2" hidden="false" customHeight="false" outlineLevel="0" collapsed="false">
      <c r="A113" s="64" t="s">
        <v>123</v>
      </c>
      <c r="B113" s="132" t="n">
        <f aca="false">IF(OR(Almería!G113=0),"",Almería!G113)</f>
        <v>0.01</v>
      </c>
      <c r="C113" s="132" t="n">
        <f aca="false">IF(OR(Cádiz!G113=0),"",Cádiz!G113)</f>
        <v>0.01</v>
      </c>
      <c r="D113" s="132" t="n">
        <f aca="false">IF(OR(Córdoba!G113=0),"",Córdoba!G113)</f>
        <v>0.01</v>
      </c>
      <c r="E113" s="132" t="n">
        <f aca="false">IF(OR(Granada!G113=0),"",Granada!G113)</f>
        <v>15</v>
      </c>
      <c r="F113" s="132" t="n">
        <f aca="false">IF(OR(Huelva!G113=0),"",Huelva!G113)</f>
        <v>0.01</v>
      </c>
      <c r="G113" s="132" t="n">
        <f aca="false">IF(OR(Jaén!G113=0),"",Jaén!G113)</f>
        <v>0.01</v>
      </c>
      <c r="H113" s="132" t="n">
        <f aca="false">IF(OR(Málaga!G113=0),"",Málaga!G113)</f>
        <v>0.01</v>
      </c>
      <c r="I113" s="132" t="n">
        <f aca="false">IF(OR(Sevilla!G113=0),"",Sevilla!G113)</f>
        <v>0.01</v>
      </c>
      <c r="J113" s="133" t="n">
        <f aca="false">IF(OR(Andalucía!G113=0),"",Andalucía!G113)</f>
        <v>15.07</v>
      </c>
    </row>
    <row r="114" customFormat="false" ht="11.25" hidden="false" customHeight="true" outlineLevel="0" collapsed="false">
      <c r="A114" s="64" t="s">
        <v>124</v>
      </c>
      <c r="B114" s="132" t="n">
        <f aca="false">IF(OR(Almería!G114=0),"",Almería!G114)</f>
        <v>0.01</v>
      </c>
      <c r="C114" s="132" t="n">
        <f aca="false">IF(OR(Cádiz!G114=0),"",Cádiz!G114)</f>
        <v>0.01</v>
      </c>
      <c r="D114" s="132" t="n">
        <f aca="false">IF(OR(Córdoba!G114=0),"",Córdoba!G114)</f>
        <v>0.01</v>
      </c>
      <c r="E114" s="132" t="n">
        <f aca="false">IF(OR(Granada!G114=0),"",Granada!G114)</f>
        <v>0.01</v>
      </c>
      <c r="F114" s="132" t="n">
        <f aca="false">IF(OR(Huelva!G114=0),"",Huelva!G114)</f>
        <v>0.01</v>
      </c>
      <c r="G114" s="132" t="n">
        <f aca="false">IF(OR(Jaén!G114=0),"",Jaén!G114)</f>
        <v>0.01</v>
      </c>
      <c r="H114" s="132" t="n">
        <f aca="false">IF(OR(Málaga!G114=0),"",Málaga!G114)</f>
        <v>0.01</v>
      </c>
      <c r="I114" s="132" t="n">
        <f aca="false">IF(OR(Sevilla!G114=0),"",Sevilla!G114)</f>
        <v>0.01</v>
      </c>
      <c r="J114" s="133" t="n">
        <f aca="false">IF(OR(Andalucía!G114=0),"",Andalucía!G114)</f>
        <v>0.08</v>
      </c>
    </row>
    <row r="115" customFormat="false" ht="13.2" hidden="false" customHeight="false" outlineLevel="0" collapsed="false">
      <c r="A115" s="64" t="s">
        <v>125</v>
      </c>
      <c r="B115" s="132" t="n">
        <f aca="false">IF(OR(Almería!G115=0),"",Almería!G115)</f>
        <v>18372</v>
      </c>
      <c r="C115" s="132" t="n">
        <f aca="false">IF(OR(Cádiz!G115=0),"",Cádiz!G115)</f>
        <v>653</v>
      </c>
      <c r="D115" s="132" t="n">
        <f aca="false">IF(OR(Córdoba!G115=0),"",Córdoba!G115)</f>
        <v>3850</v>
      </c>
      <c r="E115" s="132" t="n">
        <f aca="false">IF(OR(Granada!G115=0),"",Granada!G115)</f>
        <v>20833</v>
      </c>
      <c r="F115" s="132" t="n">
        <f aca="false">IF(OR(Huelva!G115=0),"",Huelva!G115)</f>
        <v>557</v>
      </c>
      <c r="G115" s="132" t="n">
        <f aca="false">IF(OR(Jaén!G115=0),"",Jaén!G115)</f>
        <v>3125</v>
      </c>
      <c r="H115" s="132" t="n">
        <f aca="false">IF(OR(Málaga!G115=0),"",Málaga!G115)</f>
        <v>4800</v>
      </c>
      <c r="I115" s="132" t="n">
        <f aca="false">IF(OR(Sevilla!G115=0),"",Sevilla!G115)</f>
        <v>9633</v>
      </c>
      <c r="J115" s="133" t="n">
        <f aca="false">IF(OR(Andalucía!G115=0),"",Andalucía!G115)</f>
        <v>61823</v>
      </c>
    </row>
    <row r="116" customFormat="false" ht="13.2" hidden="false" customHeight="false" outlineLevel="0" collapsed="false">
      <c r="A116" s="64" t="s">
        <v>126</v>
      </c>
      <c r="B116" s="132" t="n">
        <f aca="false">IF(OR(Almería!G116=0),"",Almería!G116)</f>
        <v>556</v>
      </c>
      <c r="C116" s="132" t="n">
        <f aca="false">IF(OR(Cádiz!G116=0),"",Cádiz!G116)</f>
        <v>30</v>
      </c>
      <c r="D116" s="132" t="n">
        <f aca="false">IF(OR(Córdoba!G116=0),"",Córdoba!G116)</f>
        <v>0.01</v>
      </c>
      <c r="E116" s="132" t="n">
        <f aca="false">IF(OR(Granada!G116=0),"",Granada!G116)</f>
        <v>1125</v>
      </c>
      <c r="F116" s="132" t="n">
        <f aca="false">IF(OR(Huelva!G116=0),"",Huelva!G116)</f>
        <v>0.01</v>
      </c>
      <c r="G116" s="132" t="n">
        <f aca="false">IF(OR(Jaén!G116=0),"",Jaén!G116)</f>
        <v>40</v>
      </c>
      <c r="H116" s="132" t="n">
        <f aca="false">IF(OR(Málaga!G116=0),"",Málaga!G116)</f>
        <v>700</v>
      </c>
      <c r="I116" s="132" t="n">
        <f aca="false">IF(OR(Sevilla!G116=0),"",Sevilla!G116)</f>
        <v>0.01</v>
      </c>
      <c r="J116" s="133" t="n">
        <f aca="false">IF(OR(Andalucía!G116=0),"",Andalucía!G116)</f>
        <v>2451.03</v>
      </c>
    </row>
    <row r="117" customFormat="false" ht="13.2" hidden="false" customHeight="false" outlineLevel="0" collapsed="false">
      <c r="A117" s="64" t="s">
        <v>127</v>
      </c>
      <c r="B117" s="132" t="n">
        <f aca="false">IF(OR(Almería!G117=0),"",Almería!G117)</f>
        <v>152</v>
      </c>
      <c r="C117" s="132" t="n">
        <f aca="false">IF(OR(Cádiz!G117=0),"",Cádiz!G117)</f>
        <v>20</v>
      </c>
      <c r="D117" s="132" t="n">
        <f aca="false">IF(OR(Córdoba!G117=0),"",Córdoba!G117)</f>
        <v>0.01</v>
      </c>
      <c r="E117" s="132" t="n">
        <f aca="false">IF(OR(Granada!G117=0),"",Granada!G117)</f>
        <v>165</v>
      </c>
      <c r="F117" s="132" t="n">
        <f aca="false">IF(OR(Huelva!G117=0),"",Huelva!G117)</f>
        <v>1700</v>
      </c>
      <c r="G117" s="132" t="n">
        <f aca="false">IF(OR(Jaén!G117=0),"",Jaén!G117)</f>
        <v>0.01</v>
      </c>
      <c r="H117" s="132" t="n">
        <f aca="false">IF(OR(Málaga!G117=0),"",Málaga!G117)</f>
        <v>3500</v>
      </c>
      <c r="I117" s="132" t="n">
        <f aca="false">IF(OR(Sevilla!G117=0),"",Sevilla!G117)</f>
        <v>0.01</v>
      </c>
      <c r="J117" s="133" t="n">
        <f aca="false">IF(OR(Andalucía!G117=0),"",Andalucía!G117)</f>
        <v>5537.03</v>
      </c>
    </row>
    <row r="118" customFormat="false" ht="13.2" hidden="false" customHeight="false" outlineLevel="0" collapsed="false">
      <c r="A118" s="64" t="s">
        <v>128</v>
      </c>
      <c r="B118" s="132" t="n">
        <f aca="false">IF(OR(Almería!G118=0),"",Almería!G118)</f>
        <v>0.01</v>
      </c>
      <c r="C118" s="132" t="n">
        <f aca="false">IF(OR(Cádiz!G118=0),"",Cádiz!G118)</f>
        <v>0.01</v>
      </c>
      <c r="D118" s="132" t="n">
        <f aca="false">IF(OR(Córdoba!G118=0),"",Córdoba!G118)</f>
        <v>0.01</v>
      </c>
      <c r="E118" s="132" t="n">
        <f aca="false">IF(OR(Granada!G118=0),"",Granada!G118)</f>
        <v>0.01</v>
      </c>
      <c r="F118" s="132" t="n">
        <f aca="false">IF(OR(Huelva!G118=0),"",Huelva!G118)</f>
        <v>0.01</v>
      </c>
      <c r="G118" s="132" t="n">
        <f aca="false">IF(OR(Jaén!G118=0),"",Jaén!G118)</f>
        <v>0.01</v>
      </c>
      <c r="H118" s="132" t="n">
        <f aca="false">IF(OR(Málaga!G118=0),"",Málaga!G118)</f>
        <v>0.01</v>
      </c>
      <c r="I118" s="132" t="n">
        <f aca="false">IF(OR(Sevilla!G118=0),"",Sevilla!G118)</f>
        <v>0.01</v>
      </c>
      <c r="J118" s="133" t="n">
        <f aca="false">IF(OR(Andalucía!G118=0),"",Andalucía!G118)</f>
        <v>0.08</v>
      </c>
    </row>
    <row r="119" customFormat="false" ht="13.2" hidden="false" customHeight="false" outlineLevel="0" collapsed="false">
      <c r="A119" s="64" t="s">
        <v>129</v>
      </c>
      <c r="B119" s="132" t="n">
        <f aca="false">IF(OR(Almería!G119=0),"",Almería!G119)</f>
        <v>0.014</v>
      </c>
      <c r="C119" s="132" t="n">
        <f aca="false">IF(OR(Cádiz!G119=0),"",Cádiz!G119)</f>
        <v>0.01</v>
      </c>
      <c r="D119" s="132" t="n">
        <f aca="false">IF(OR(Córdoba!G119=0),"",Córdoba!G119)</f>
        <v>0.01</v>
      </c>
      <c r="E119" s="132" t="n">
        <f aca="false">IF(OR(Granada!G119=0),"",Granada!G119)</f>
        <v>104</v>
      </c>
      <c r="F119" s="132" t="n">
        <f aca="false">IF(OR(Huelva!G119=0),"",Huelva!G119)</f>
        <v>29845</v>
      </c>
      <c r="G119" s="132" t="n">
        <f aca="false">IF(OR(Jaén!G119=0),"",Jaén!G119)</f>
        <v>0.01</v>
      </c>
      <c r="H119" s="132" t="n">
        <f aca="false">IF(OR(Málaga!G119=0),"",Málaga!G119)</f>
        <v>0.01</v>
      </c>
      <c r="I119" s="132" t="n">
        <f aca="false">IF(OR(Sevilla!G119=0),"",Sevilla!G119)</f>
        <v>0.01</v>
      </c>
      <c r="J119" s="133" t="n">
        <f aca="false">IF(OR(Andalucía!G119=0),"",Andalucía!G119)</f>
        <v>29949.064</v>
      </c>
    </row>
    <row r="120" customFormat="false" ht="15" hidden="false" customHeight="false" outlineLevel="0" collapsed="false">
      <c r="A120" s="35" t="s">
        <v>130</v>
      </c>
      <c r="B120" s="134"/>
      <c r="C120" s="134"/>
      <c r="D120" s="134"/>
      <c r="E120" s="134"/>
      <c r="F120" s="134"/>
      <c r="G120" s="134"/>
      <c r="H120" s="134"/>
      <c r="I120" s="134"/>
      <c r="J120" s="135"/>
    </row>
    <row r="121" customFormat="false" ht="13.2" hidden="false" customHeight="false" outlineLevel="0" collapsed="false">
      <c r="A121" s="64" t="s">
        <v>131</v>
      </c>
      <c r="B121" s="132" t="n">
        <f aca="false">IF(OR(Almería!G121=0),"",Almería!G121)</f>
        <v>868</v>
      </c>
      <c r="C121" s="132" t="n">
        <f aca="false">IF(OR(Cádiz!G121=0),"",Cádiz!G121)</f>
        <v>40</v>
      </c>
      <c r="D121" s="132" t="n">
        <f aca="false">IF(OR(Córdoba!G121=0),"",Córdoba!G121)</f>
        <v>70000</v>
      </c>
      <c r="E121" s="132" t="n">
        <f aca="false">IF(OR(Granada!G121=0),"",Granada!G121)</f>
        <v>69</v>
      </c>
      <c r="F121" s="132" t="n">
        <f aca="false">IF(OR(Huelva!G121=0),"",Huelva!G121)</f>
        <v>4200</v>
      </c>
      <c r="G121" s="132" t="n">
        <f aca="false">IF(OR(Jaén!G121=0),"",Jaén!G121)</f>
        <v>550</v>
      </c>
      <c r="H121" s="132" t="n">
        <f aca="false">IF(OR(Málaga!G121=0),"",Málaga!G121)</f>
        <v>55298</v>
      </c>
      <c r="I121" s="132" t="n">
        <f aca="false">IF(OR(Sevilla!G121=0),"",Sevilla!G121)</f>
        <v>296170</v>
      </c>
      <c r="J121" s="133" t="n">
        <f aca="false">IF(OR(Andalucía!G121=0),"",Andalucía!G121)</f>
        <v>427195</v>
      </c>
    </row>
    <row r="122" customFormat="false" ht="13.2" hidden="false" customHeight="false" outlineLevel="0" collapsed="false">
      <c r="A122" s="64" t="s">
        <v>132</v>
      </c>
      <c r="B122" s="132" t="n">
        <f aca="false">IF(OR(Almería!G122=0),"",Almería!G122)</f>
        <v>62794</v>
      </c>
      <c r="C122" s="132" t="n">
        <f aca="false">IF(OR(Cádiz!G122=0),"",Cádiz!G122)</f>
        <v>46900</v>
      </c>
      <c r="D122" s="132" t="n">
        <f aca="false">IF(OR(Córdoba!G122=0),"",Córdoba!G122)</f>
        <v>1244200</v>
      </c>
      <c r="E122" s="132" t="n">
        <f aca="false">IF(OR(Granada!G122=0),"",Granada!G122)</f>
        <v>400000</v>
      </c>
      <c r="F122" s="132" t="n">
        <f aca="false">IF(OR(Huelva!G122=0),"",Huelva!G122)</f>
        <v>37700</v>
      </c>
      <c r="G122" s="132" t="n">
        <f aca="false">IF(OR(Jaén!G122=0),"",Jaén!G122)</f>
        <v>1650000</v>
      </c>
      <c r="H122" s="132" t="n">
        <f aca="false">IF(OR(Málaga!G122=0),"",Málaga!G122)</f>
        <v>295600</v>
      </c>
      <c r="I122" s="132" t="n">
        <f aca="false">IF(OR(Sevilla!G122=0),"",Sevilla!G122)</f>
        <v>564300</v>
      </c>
      <c r="J122" s="133" t="n">
        <f aca="false">IF(OR(Andalucía!G122=0),"",Andalucía!G122)</f>
        <v>4301494</v>
      </c>
    </row>
    <row r="123" customFormat="false" ht="13.2" hidden="false" customHeight="false" outlineLevel="0" collapsed="false">
      <c r="A123" s="64" t="s">
        <v>133</v>
      </c>
      <c r="B123" s="132" t="n">
        <f aca="false">IF(OR(Almería!G123=0),"",Almería!G123)</f>
        <v>12549</v>
      </c>
      <c r="C123" s="132" t="n">
        <f aca="false">IF(OR(Cádiz!G123=0),"",Cádiz!G123)</f>
        <v>8700</v>
      </c>
      <c r="D123" s="132" t="n">
        <f aca="false">IF(OR(Córdoba!G123=0),"",Córdoba!G123)</f>
        <v>243700</v>
      </c>
      <c r="E123" s="132" t="n">
        <f aca="false">IF(OR(Granada!G123=0),"",Granada!G123)</f>
        <v>91400</v>
      </c>
      <c r="F123" s="132" t="n">
        <f aca="false">IF(OR(Huelva!G123=0),"",Huelva!G123)</f>
        <v>7200</v>
      </c>
      <c r="G123" s="132" t="n">
        <f aca="false">IF(OR(Jaén!G123=0),"",Jaén!G123)</f>
        <v>360000</v>
      </c>
      <c r="H123" s="132" t="n">
        <f aca="false">IF(OR(Málaga!G123=0),"",Málaga!G123)</f>
        <v>57700</v>
      </c>
      <c r="I123" s="132" t="n">
        <f aca="false">IF(OR(Sevilla!G123=0),"",Sevilla!G123)</f>
        <v>103700</v>
      </c>
      <c r="J123" s="133" t="n">
        <f aca="false">IF(OR(Andalucía!G123=0),"",Andalucía!G123)</f>
        <v>884949</v>
      </c>
    </row>
    <row r="124" customFormat="false" ht="15" hidden="false" customHeight="false" outlineLevel="0" collapsed="false">
      <c r="A124" s="35" t="s">
        <v>134</v>
      </c>
      <c r="B124" s="134"/>
      <c r="C124" s="134"/>
      <c r="D124" s="134"/>
      <c r="E124" s="134"/>
      <c r="F124" s="134"/>
      <c r="G124" s="134"/>
      <c r="H124" s="134"/>
      <c r="I124" s="134"/>
      <c r="J124" s="135"/>
    </row>
    <row r="125" customFormat="false" ht="13.2" hidden="false" customHeight="false" outlineLevel="0" collapsed="false">
      <c r="A125" s="64" t="s">
        <v>135</v>
      </c>
      <c r="B125" s="132" t="n">
        <f aca="false">IF(OR(Almería!G125=0),"",Almería!G125)</f>
        <v>2162</v>
      </c>
      <c r="C125" s="132" t="n">
        <f aca="false">IF(OR(Cádiz!G125=0),"",Cádiz!G125)</f>
        <v>1650</v>
      </c>
      <c r="D125" s="132" t="n">
        <f aca="false">IF(OR(Córdoba!G125=0),"",Córdoba!G125)</f>
        <v>65</v>
      </c>
      <c r="E125" s="132" t="n">
        <f aca="false">IF(OR(Granada!G125=0),"",Granada!G125)</f>
        <v>786</v>
      </c>
      <c r="F125" s="132" t="n">
        <f aca="false">IF(OR(Huelva!G125=0),"",Huelva!G125)</f>
        <v>1110</v>
      </c>
      <c r="G125" s="132" t="n">
        <f aca="false">IF(OR(Jaén!G125=0),"",Jaén!G125)</f>
        <v>0.01</v>
      </c>
      <c r="H125" s="132" t="n">
        <f aca="false">IF(OR(Málaga!G125=0),"",Málaga!G125)</f>
        <v>800</v>
      </c>
      <c r="I125" s="132" t="n">
        <f aca="false">IF(OR(Sevilla!G125=0),"",Sevilla!G125)</f>
        <v>8445</v>
      </c>
      <c r="J125" s="133" t="n">
        <f aca="false">IF(OR(Andalucía!G125=0),"",Andalucía!G125)</f>
        <v>15018.01</v>
      </c>
    </row>
    <row r="126" customFormat="false" ht="13.2" hidden="false" customHeight="false" outlineLevel="0" collapsed="false">
      <c r="A126" s="64" t="s">
        <v>136</v>
      </c>
      <c r="B126" s="132" t="n">
        <f aca="false">IF(OR(Almería!G126=0),"",Almería!G126)</f>
        <v>1515</v>
      </c>
      <c r="C126" s="132" t="n">
        <f aca="false">IF(OR(Cádiz!G126=0),"",Cádiz!G126)</f>
        <v>64100</v>
      </c>
      <c r="D126" s="132" t="n">
        <f aca="false">IF(OR(Córdoba!G126=0),"",Córdoba!G126)</f>
        <v>36800</v>
      </c>
      <c r="E126" s="132" t="n">
        <f aca="false">IF(OR(Granada!G126=0),"",Granada!G126)</f>
        <v>5993</v>
      </c>
      <c r="F126" s="132" t="n">
        <f aca="false">IF(OR(Huelva!G126=0),"",Huelva!G126)</f>
        <v>30000</v>
      </c>
      <c r="G126" s="132" t="n">
        <f aca="false">IF(OR(Jaén!G126=0),"",Jaén!G126)</f>
        <v>1200</v>
      </c>
      <c r="H126" s="132" t="n">
        <f aca="false">IF(OR(Málaga!G126=0),"",Málaga!G126)</f>
        <v>5000</v>
      </c>
      <c r="I126" s="132" t="n">
        <f aca="false">IF(OR(Sevilla!G126=0),"",Sevilla!G126)</f>
        <v>3415</v>
      </c>
      <c r="J126" s="133" t="n">
        <f aca="false">IF(OR(Andalucía!G126=0),"",Andalucía!G126)</f>
        <v>148023</v>
      </c>
    </row>
    <row r="127" customFormat="false" ht="13.2" hidden="false" customHeight="false" outlineLevel="0" collapsed="false">
      <c r="A127" s="64" t="s">
        <v>137</v>
      </c>
      <c r="B127" s="132" t="n">
        <f aca="false">IF(OR(Almería!G127=0),"",Almería!G127)</f>
        <v>0.01</v>
      </c>
      <c r="C127" s="132" t="n">
        <f aca="false">IF(OR(Cádiz!G127=0),"",Cádiz!G127)</f>
        <v>0.01</v>
      </c>
      <c r="D127" s="132" t="n">
        <f aca="false">IF(OR(Córdoba!G127=0),"",Córdoba!G127)</f>
        <v>0.01</v>
      </c>
      <c r="E127" s="132" t="n">
        <f aca="false">IF(OR(Granada!G127=0),"",Granada!G127)</f>
        <v>0.01</v>
      </c>
      <c r="F127" s="132" t="n">
        <f aca="false">IF(OR(Huelva!G127=0),"",Huelva!G127)</f>
        <v>0.01</v>
      </c>
      <c r="G127" s="132" t="n">
        <f aca="false">IF(OR(Jaén!G127=0),"",Jaén!G127)</f>
        <v>0.01</v>
      </c>
      <c r="H127" s="132" t="n">
        <f aca="false">IF(OR(Málaga!G127=0),"",Málaga!G127)</f>
        <v>1098</v>
      </c>
      <c r="I127" s="132" t="n">
        <f aca="false">IF(OR(Sevilla!G127=0),"",Sevilla!G127)</f>
        <v>0.01</v>
      </c>
      <c r="J127" s="133" t="n">
        <f aca="false">IF(OR(Andalucía!G127=0),"",Andalucía!G127)</f>
        <v>1098.07</v>
      </c>
    </row>
    <row r="128" customFormat="false" ht="13.2" hidden="false" customHeight="false" outlineLevel="0" collapsed="false">
      <c r="A128" s="64" t="s">
        <v>138</v>
      </c>
      <c r="B128" s="132" t="n">
        <f aca="false">IF(OR(Almería!G128=0),"",Almería!G128)</f>
        <v>10094</v>
      </c>
      <c r="C128" s="132" t="n">
        <f aca="false">IF(OR(Cádiz!G128=0),"",Cádiz!G128)</f>
        <v>439840</v>
      </c>
      <c r="D128" s="132" t="n">
        <f aca="false">IF(OR(Córdoba!G128=0),"",Córdoba!G128)</f>
        <v>253920</v>
      </c>
      <c r="E128" s="132" t="n">
        <f aca="false">IF(OR(Granada!G128=0),"",Granada!G128)</f>
        <v>44950</v>
      </c>
      <c r="F128" s="132" t="n">
        <f aca="false">IF(OR(Huelva!G128=0),"",Huelva!G128)</f>
        <v>225990</v>
      </c>
      <c r="G128" s="132" t="n">
        <f aca="false">IF(OR(Jaén!G128=0),"",Jaén!G128)</f>
        <v>6000</v>
      </c>
      <c r="H128" s="132" t="n">
        <f aca="false">IF(OR(Málaga!G128=0),"",Málaga!G128)</f>
        <v>47000</v>
      </c>
      <c r="I128" s="132" t="n">
        <f aca="false">IF(OR(Sevilla!G128=0),"",Sevilla!G128)</f>
        <v>24600</v>
      </c>
      <c r="J128" s="133" t="n">
        <f aca="false">IF(OR(Andalucía!G128=0),"",Andalucía!G128)</f>
        <v>1052394</v>
      </c>
    </row>
    <row r="129" customFormat="false" ht="15" hidden="false" customHeight="false" outlineLevel="0" collapsed="false">
      <c r="A129" s="35" t="s">
        <v>139</v>
      </c>
      <c r="B129" s="134"/>
      <c r="C129" s="134"/>
      <c r="D129" s="134"/>
      <c r="E129" s="134"/>
      <c r="F129" s="134"/>
      <c r="G129" s="134"/>
      <c r="H129" s="134"/>
      <c r="I129" s="134"/>
      <c r="J129" s="135"/>
    </row>
    <row r="130" customFormat="false" ht="13.2" hidden="false" customHeight="false" outlineLevel="0" collapsed="false">
      <c r="A130" s="104" t="s">
        <v>140</v>
      </c>
      <c r="B130" s="136" t="n">
        <f aca="false">IF(OR(Almería!G130=0),"",Almería!G130)</f>
        <v>1</v>
      </c>
      <c r="C130" s="136" t="n">
        <f aca="false">IF(OR(Cádiz!G130=0),"",Cádiz!G130)</f>
        <v>0.01</v>
      </c>
      <c r="D130" s="136" t="n">
        <f aca="false">IF(OR(Córdoba!G130=0),"",Córdoba!G130)</f>
        <v>0.01</v>
      </c>
      <c r="E130" s="136" t="n">
        <f aca="false">IF(OR(Granada!G130=0),"",Granada!G130)</f>
        <v>2</v>
      </c>
      <c r="F130" s="136" t="n">
        <f aca="false">IF(OR(Huelva!G130=0),"",Huelva!G130)</f>
        <v>0.01</v>
      </c>
      <c r="G130" s="136" t="n">
        <f aca="false">IF(OR(Jaén!G130=0),"",Jaén!G130)</f>
        <v>0.01</v>
      </c>
      <c r="H130" s="136" t="n">
        <f aca="false">IF(OR(Málaga!G130=0),"",Málaga!G130)</f>
        <v>0.01</v>
      </c>
      <c r="I130" s="136" t="n">
        <f aca="false">IF(OR(Sevilla!G130=0),"",Sevilla!G130)</f>
        <v>2</v>
      </c>
      <c r="J130" s="137" t="n">
        <f aca="false">IF(OR(Andalucía!G130=0),"",Andalucía!G130)</f>
        <v>5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NOVIEMBRE DEL AÑO 2017
.</oddHeader>
    <oddFooter>&amp;L(*)Mes al que corresponde la última estimación.
Datos de 2.016 provisionales y del 2.017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C97" colorId="64" zoomScale="85" zoomScaleNormal="85" zoomScalePageLayoutView="95" workbookViewId="0">
      <selection pane="topLeft" activeCell="K94" activeCellId="0" sqref="K9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143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9</v>
      </c>
      <c r="C5" s="51" t="n">
        <f aca="false">IF(OR(C6=0,C7=0),"",SUM(C6:C7))</f>
        <v>74925</v>
      </c>
      <c r="D5" s="52" t="n">
        <f aca="false">IF(OR(D6=0,D7=0),"",SUM(D6:D7))</f>
        <v>74925</v>
      </c>
      <c r="E5" s="53" t="n">
        <f aca="false">IF(OR(E6=0,E7=0),"",SUM(E6:E7))</f>
        <v>68254.5</v>
      </c>
      <c r="F5" s="54" t="n">
        <v>9</v>
      </c>
      <c r="G5" s="55" t="n">
        <f aca="false">IF(OR(G6=0,G7=0),"",SUM(G6:G7))</f>
        <v>208985</v>
      </c>
      <c r="H5" s="56" t="n">
        <f aca="false">IF(OR(H6=0,H7=0),"",SUM(H6:H7))</f>
        <v>143281</v>
      </c>
      <c r="I5" s="57" t="n">
        <f aca="false">IF(OR(I6=0,I7=0),"",SUM(I6:I7))</f>
        <v>184322</v>
      </c>
      <c r="J5" s="58" t="n">
        <f aca="false">IF(OR(D5=0,C5=0,D5&lt;1),"",C5/D5*100-100)</f>
        <v>0</v>
      </c>
      <c r="K5" s="59" t="n">
        <f aca="false">IF(OR(E5=0,C5=0,E5&lt;1),"",C5/E5*100-100)</f>
        <v>9.77298200118672</v>
      </c>
      <c r="L5" s="58" t="n">
        <f aca="false">IF(OR(H5=0,G5=0,H5&lt;1),"",G5/H5*100-100)</f>
        <v>45.8567430433903</v>
      </c>
      <c r="M5" s="60" t="n">
        <f aca="false">IF(OR(I5=0,G5=0,I5&lt;1),"",G5/I5*100-100)</f>
        <v>13.3803886676577</v>
      </c>
      <c r="N5" s="61" t="n">
        <f aca="false">(G5/C5)*1000</f>
        <v>2789.25592258926</v>
      </c>
      <c r="O5" s="62" t="n">
        <f aca="false">(H5/D5)*1000</f>
        <v>1912.32565899233</v>
      </c>
      <c r="P5" s="63" t="n">
        <f aca="false">(I5/E5)*1000</f>
        <v>2700.51058904541</v>
      </c>
    </row>
    <row r="6" customFormat="false" ht="13.2" hidden="false" customHeight="false" outlineLevel="0" collapsed="false">
      <c r="A6" s="64" t="s">
        <v>16</v>
      </c>
      <c r="B6" s="50" t="n">
        <v>9</v>
      </c>
      <c r="C6" s="51" t="n">
        <v>9751</v>
      </c>
      <c r="D6" s="52" t="n">
        <v>9751</v>
      </c>
      <c r="E6" s="65" t="n">
        <v>17370.5</v>
      </c>
      <c r="F6" s="54" t="n">
        <v>9</v>
      </c>
      <c r="G6" s="55" t="n">
        <v>31846</v>
      </c>
      <c r="H6" s="56" t="n">
        <v>18665</v>
      </c>
      <c r="I6" s="66" t="n">
        <v>53920.25</v>
      </c>
      <c r="J6" s="58" t="n">
        <f aca="false">IF(OR(D6=0,C6=0,D6&lt;1),"",C6/D6*100-100)</f>
        <v>0</v>
      </c>
      <c r="K6" s="59" t="n">
        <f aca="false">IF(OR(E6=0,C6=0,E6&lt;1),"",C6/E6*100-100)</f>
        <v>-43.8645980253879</v>
      </c>
      <c r="L6" s="58" t="n">
        <f aca="false">IF(OR(H6=0,G6=0,H6&lt;1),"",G6/H6*100-100)</f>
        <v>70.6188052504688</v>
      </c>
      <c r="M6" s="60" t="n">
        <f aca="false">IF(OR(I6=0,G6=0,I6&lt;1),"",G6/I6*100-100)</f>
        <v>-40.9387011373278</v>
      </c>
      <c r="N6" s="61" t="n">
        <f aca="false">(G6/C6)*1000</f>
        <v>3265.92144395447</v>
      </c>
      <c r="O6" s="62" t="n">
        <f aca="false">(H6/D6)*1000</f>
        <v>1914.16264998462</v>
      </c>
      <c r="P6" s="63" t="n">
        <f aca="false">(I6/E6)*1000</f>
        <v>3104.12768774647</v>
      </c>
    </row>
    <row r="7" customFormat="false" ht="13.2" hidden="false" customHeight="false" outlineLevel="0" collapsed="false">
      <c r="A7" s="67" t="s">
        <v>17</v>
      </c>
      <c r="B7" s="50" t="n">
        <v>9</v>
      </c>
      <c r="C7" s="51" t="n">
        <v>65174</v>
      </c>
      <c r="D7" s="52" t="n">
        <v>65174</v>
      </c>
      <c r="E7" s="65" t="n">
        <v>50884</v>
      </c>
      <c r="F7" s="54" t="n">
        <v>9</v>
      </c>
      <c r="G7" s="55" t="n">
        <v>177139</v>
      </c>
      <c r="H7" s="56" t="n">
        <v>124616</v>
      </c>
      <c r="I7" s="66" t="n">
        <v>130401.75</v>
      </c>
      <c r="J7" s="58" t="n">
        <f aca="false">IF(OR(D7=0,C7=0,D7&lt;1),"",C7/D7*100-100)</f>
        <v>0</v>
      </c>
      <c r="K7" s="59" t="n">
        <f aca="false">IF(OR(E7=0,C7=0,E7&lt;1),"",C7/E7*100-100)</f>
        <v>28.0834840028299</v>
      </c>
      <c r="L7" s="58" t="n">
        <f aca="false">IF(OR(H7=0,G7=0,H7&lt;1),"",G7/H7*100-100)</f>
        <v>42.1478782820826</v>
      </c>
      <c r="M7" s="60" t="n">
        <f aca="false">IF(OR(I7=0,G7=0,I7&lt;1),"",G7/I7*100-100)</f>
        <v>35.8409683919119</v>
      </c>
      <c r="N7" s="61" t="n">
        <f aca="false">(G7/C7)*1000</f>
        <v>2717.93966919324</v>
      </c>
      <c r="O7" s="62" t="n">
        <f aca="false">(H7/D7)*1000</f>
        <v>1912.05081781078</v>
      </c>
      <c r="P7" s="63" t="n">
        <f aca="false">(I7/E7)*1000</f>
        <v>2562.72600424495</v>
      </c>
    </row>
    <row r="8" customFormat="false" ht="13.2" hidden="false" customHeight="false" outlineLevel="0" collapsed="false">
      <c r="A8" s="49" t="s">
        <v>18</v>
      </c>
      <c r="B8" s="50" t="n">
        <v>9</v>
      </c>
      <c r="C8" s="51" t="n">
        <f aca="false">IF(OR(C9=0,C10=0),"",SUM(C9:C10))</f>
        <v>9262</v>
      </c>
      <c r="D8" s="52" t="n">
        <f aca="false">IF(OR(D9=0,D10=0),"",SUM(D9:D10))</f>
        <v>7756</v>
      </c>
      <c r="E8" s="53" t="n">
        <f aca="false">IF(OR(E9=0,E10=0),"",SUM(E9:E10))</f>
        <v>7389</v>
      </c>
      <c r="F8" s="54" t="n">
        <v>9</v>
      </c>
      <c r="G8" s="118" t="n">
        <f aca="false">IF(OR(G9=0,G10=0),"",SUM(G9:G10))</f>
        <v>27540</v>
      </c>
      <c r="H8" s="119" t="n">
        <f aca="false">IF(OR(H9=0,H10=0),"",SUM(H9:H10))</f>
        <v>16547</v>
      </c>
      <c r="I8" s="70" t="n">
        <f aca="false">IF(OR(I9=0,I10=0),"",SUM(I9:I10))</f>
        <v>21959.75</v>
      </c>
      <c r="J8" s="58" t="n">
        <f aca="false">IF(OR(D8=0,C8=0,D8&lt;1),"",C8/D8*100-100)</f>
        <v>19.4172253739041</v>
      </c>
      <c r="K8" s="59" t="n">
        <f aca="false">IF(OR(E8=0,C8=0,E8&lt;1),"",C8/E8*100-100)</f>
        <v>25.3484910001353</v>
      </c>
      <c r="L8" s="58" t="n">
        <f aca="false">IF(OR(H8=0,G8=0,H8&lt;1),"",G8/H8*100-100)</f>
        <v>66.4350033238654</v>
      </c>
      <c r="M8" s="60" t="n">
        <f aca="false">IF(OR(I8=0,G8=0,I8&lt;1),"",G8/I8*100-100)</f>
        <v>25.411263789433</v>
      </c>
      <c r="N8" s="61" t="n">
        <f aca="false">(G8/C8)*1000</f>
        <v>2973.43986180091</v>
      </c>
      <c r="O8" s="62" t="n">
        <f aca="false">(H8/D8)*1000</f>
        <v>2133.44507478082</v>
      </c>
      <c r="P8" s="63" t="n">
        <f aca="false">(I8/E8)*1000</f>
        <v>2971.95154960076</v>
      </c>
    </row>
    <row r="9" customFormat="false" ht="13.2" hidden="false" customHeight="false" outlineLevel="0" collapsed="false">
      <c r="A9" s="64" t="s">
        <v>19</v>
      </c>
      <c r="B9" s="50" t="n">
        <v>9</v>
      </c>
      <c r="C9" s="51" t="n">
        <f aca="false">7262+1200</f>
        <v>8462</v>
      </c>
      <c r="D9" s="51" t="n">
        <v>7187</v>
      </c>
      <c r="E9" s="71" t="n">
        <v>1466.25</v>
      </c>
      <c r="F9" s="54" t="n">
        <v>9</v>
      </c>
      <c r="G9" s="55" t="n">
        <v>25552</v>
      </c>
      <c r="H9" s="56" t="n">
        <v>12047</v>
      </c>
      <c r="I9" s="66" t="n">
        <v>4474.75</v>
      </c>
      <c r="J9" s="58" t="n">
        <f aca="false">IF(OR(D9=0,C9=0,D9&lt;1),"",C9/D9*100-100)</f>
        <v>17.7403645470989</v>
      </c>
      <c r="K9" s="59" t="n">
        <f aca="false">IF(OR(E9=0,C9=0,E9&lt;1),"",C9/E9*100-100)</f>
        <v>477.118499573743</v>
      </c>
      <c r="L9" s="58" t="n">
        <f aca="false">IF(OR(H9=0,G9=0,H9&lt;1),"",G9/H9*100-100)</f>
        <v>112.102598157218</v>
      </c>
      <c r="M9" s="60" t="n">
        <f aca="false">IF(OR(I9=0,G9=0,I9&lt;1),"",G9/I9*100-100)</f>
        <v>471.026314319236</v>
      </c>
      <c r="N9" s="61" t="n">
        <f aca="false">(G9/C9)*1000</f>
        <v>3019.6171117939</v>
      </c>
      <c r="O9" s="62" t="n">
        <f aca="false">(H9/D9)*1000</f>
        <v>1676.22095450118</v>
      </c>
      <c r="P9" s="63" t="n">
        <f aca="false">(I9/E9)*1000</f>
        <v>3051.83290707587</v>
      </c>
    </row>
    <row r="10" customFormat="false" ht="13.2" hidden="false" customHeight="false" outlineLevel="0" collapsed="false">
      <c r="A10" s="67" t="s">
        <v>20</v>
      </c>
      <c r="B10" s="50" t="n">
        <v>9</v>
      </c>
      <c r="C10" s="51" t="n">
        <v>800</v>
      </c>
      <c r="D10" s="51" t="n">
        <v>569</v>
      </c>
      <c r="E10" s="71" t="n">
        <v>5922.75</v>
      </c>
      <c r="F10" s="54" t="n">
        <v>9</v>
      </c>
      <c r="G10" s="55" t="n">
        <v>1988</v>
      </c>
      <c r="H10" s="56" t="n">
        <v>4500</v>
      </c>
      <c r="I10" s="66" t="n">
        <v>17485</v>
      </c>
      <c r="J10" s="58" t="n">
        <f aca="false">IF(OR(D10=0,C10=0,D10&lt;1),"",C10/D10*100-100)</f>
        <v>40.597539543058</v>
      </c>
      <c r="K10" s="59" t="n">
        <f aca="false">IF(OR(E10=0,C10=0,E10&lt;1),"",C10/E10*100-100)</f>
        <v>-86.4927609640792</v>
      </c>
      <c r="L10" s="58" t="n">
        <f aca="false">IF(OR(H10=0,G10=0,H10&lt;1),"",G10/H10*100-100)</f>
        <v>-55.8222222222222</v>
      </c>
      <c r="M10" s="60" t="n">
        <f aca="false">IF(OR(I10=0,G10=0,I10&lt;1),"",G10/I10*100-100)</f>
        <v>-88.6302545038605</v>
      </c>
      <c r="N10" s="61" t="n">
        <f aca="false">(G10/C10)*1000</f>
        <v>2485</v>
      </c>
      <c r="O10" s="62" t="n">
        <f aca="false">(H10/D10)*1000</f>
        <v>7908.61159929701</v>
      </c>
      <c r="P10" s="63" t="n">
        <f aca="false">(I10/E10)*1000</f>
        <v>2952.17593178844</v>
      </c>
    </row>
    <row r="11" customFormat="false" ht="13.2" hidden="false" customHeight="false" outlineLevel="0" collapsed="false">
      <c r="A11" s="64" t="s">
        <v>21</v>
      </c>
      <c r="B11" s="50" t="n">
        <v>9</v>
      </c>
      <c r="C11" s="51" t="n">
        <v>11800</v>
      </c>
      <c r="D11" s="51" t="n">
        <v>10586</v>
      </c>
      <c r="E11" s="71" t="n">
        <v>9325.75</v>
      </c>
      <c r="F11" s="54" t="n">
        <v>9</v>
      </c>
      <c r="G11" s="55" t="n">
        <v>23580</v>
      </c>
      <c r="H11" s="56" t="n">
        <v>16187</v>
      </c>
      <c r="I11" s="66" t="n">
        <v>27005.25</v>
      </c>
      <c r="J11" s="58" t="n">
        <f aca="false">IF(OR(D11=0,C11=0,D11&lt;1),"",C11/D11*100-100)</f>
        <v>11.467976572832</v>
      </c>
      <c r="K11" s="59" t="n">
        <f aca="false">IF(OR(E11=0,C11=0,E11&lt;1),"",C11/E11*100-100)</f>
        <v>26.5313781733373</v>
      </c>
      <c r="L11" s="58" t="n">
        <f aca="false">IF(OR(H11=0,G11=0,H11&lt;1),"",G11/H11*100-100)</f>
        <v>45.6724532031877</v>
      </c>
      <c r="M11" s="60" t="n">
        <f aca="false">IF(OR(I11=0,G11=0,I11&lt;1),"",G11/I11*100-100)</f>
        <v>-12.6836448468353</v>
      </c>
      <c r="N11" s="61" t="n">
        <f aca="false">(G11/C11)*1000</f>
        <v>1998.30508474576</v>
      </c>
      <c r="O11" s="62" t="n">
        <f aca="false">(H11/D11)*1000</f>
        <v>1529.09503117325</v>
      </c>
      <c r="P11" s="63" t="n">
        <f aca="false">(I11/E11)*1000</f>
        <v>2895.77245797925</v>
      </c>
    </row>
    <row r="12" customFormat="false" ht="13.2" hidden="false" customHeight="false" outlineLevel="0" collapsed="false">
      <c r="A12" s="64" t="s">
        <v>22</v>
      </c>
      <c r="B12" s="50" t="n">
        <v>9</v>
      </c>
      <c r="C12" s="51" t="n">
        <v>15</v>
      </c>
      <c r="D12" s="51" t="n">
        <v>15</v>
      </c>
      <c r="E12" s="71" t="n">
        <v>39.5025</v>
      </c>
      <c r="F12" s="54" t="n">
        <v>9</v>
      </c>
      <c r="G12" s="55" t="n">
        <v>30</v>
      </c>
      <c r="H12" s="56" t="n">
        <v>30</v>
      </c>
      <c r="I12" s="66" t="n">
        <v>2.755</v>
      </c>
      <c r="J12" s="58" t="n">
        <f aca="false">IF(OR(D12=0,C12=0,D12&lt;1),"",C12/D12*100-100)</f>
        <v>0</v>
      </c>
      <c r="K12" s="59" t="n">
        <f aca="false">IF(OR(E12=0,C12=0,E12&lt;1),"",C12/E12*100-100)</f>
        <v>-62.0277197645719</v>
      </c>
      <c r="L12" s="58" t="n">
        <f aca="false">IF(OR(H12=0,G12=0,H12&lt;1),"",G12/H12*100-100)</f>
        <v>0</v>
      </c>
      <c r="M12" s="60" t="n">
        <f aca="false">IF(OR(I12=0,G12=0,I12&lt;1),"",G12/I12*100-100)</f>
        <v>988.929219600726</v>
      </c>
      <c r="N12" s="61" t="n">
        <f aca="false">(G12/C12)*1000</f>
        <v>2000</v>
      </c>
      <c r="O12" s="62"/>
      <c r="P12" s="63"/>
    </row>
    <row r="13" customFormat="false" ht="13.2" hidden="false" customHeight="false" outlineLevel="0" collapsed="false">
      <c r="A13" s="67" t="s">
        <v>23</v>
      </c>
      <c r="B13" s="50" t="n">
        <v>9</v>
      </c>
      <c r="C13" s="72" t="n">
        <v>10950</v>
      </c>
      <c r="D13" s="72" t="n">
        <v>10933</v>
      </c>
      <c r="E13" s="71" t="n">
        <v>15632</v>
      </c>
      <c r="F13" s="54" t="n">
        <v>9</v>
      </c>
      <c r="G13" s="55" t="n">
        <v>13140</v>
      </c>
      <c r="H13" s="56" t="n">
        <v>25129</v>
      </c>
      <c r="I13" s="66" t="n">
        <v>57982.75</v>
      </c>
      <c r="J13" s="58" t="n">
        <f aca="false">IF(OR(D13=0,C13=0,D13&lt;1),"",C13/D13*100-100)</f>
        <v>0.155492545504444</v>
      </c>
      <c r="K13" s="59" t="n">
        <f aca="false">IF(OR(E13=0,C13=0,E13&lt;1),"",C13/E13*100-100)</f>
        <v>-29.9513817809621</v>
      </c>
      <c r="L13" s="58" t="n">
        <f aca="false">IF(OR(H13=0,G13=0,H13&lt;1),"",G13/H13*100-100)</f>
        <v>-47.7098173425126</v>
      </c>
      <c r="M13" s="60" t="n">
        <f aca="false">IF(OR(I13=0,G13=0,I13&lt;1),"",G13/I13*100-100)</f>
        <v>-77.3380876208873</v>
      </c>
      <c r="N13" s="61" t="n">
        <f aca="false">(G13/C13)*1000</f>
        <v>1200</v>
      </c>
      <c r="O13" s="62" t="n">
        <f aca="false">(H13/D13)*1000</f>
        <v>2298.45422116528</v>
      </c>
      <c r="P13" s="63" t="n">
        <f aca="false">(I13/E13)*1000</f>
        <v>3709.23426305015</v>
      </c>
    </row>
    <row r="14" customFormat="false" ht="13.2" hidden="false" customHeight="false" outlineLevel="0" collapsed="false">
      <c r="A14" s="64" t="s">
        <v>24</v>
      </c>
      <c r="B14" s="50" t="n">
        <v>11</v>
      </c>
      <c r="C14" s="51" t="n">
        <v>2604</v>
      </c>
      <c r="D14" s="51" t="n">
        <v>2605</v>
      </c>
      <c r="E14" s="71" t="n">
        <v>2806.5</v>
      </c>
      <c r="F14" s="54" t="n">
        <v>11</v>
      </c>
      <c r="G14" s="55" t="n">
        <v>18200</v>
      </c>
      <c r="H14" s="56" t="n">
        <v>20836</v>
      </c>
      <c r="I14" s="66" t="n">
        <v>22505.75</v>
      </c>
      <c r="J14" s="58" t="n">
        <f aca="false">IF(OR(D14=0,C14=0,D14&lt;1),"",C14/D14*100-100)</f>
        <v>-0.0383877159308952</v>
      </c>
      <c r="K14" s="59" t="n">
        <f aca="false">IF(OR(E14=0,C14=0,E14&lt;1),"",C14/E14*100-100)</f>
        <v>-7.21539283805451</v>
      </c>
      <c r="L14" s="58" t="n">
        <f aca="false">IF(OR(H14=0,G14=0,H14&lt;1),"",G14/H14*100-100)</f>
        <v>-12.6511806488769</v>
      </c>
      <c r="M14" s="60" t="n">
        <f aca="false">IF(OR(I14=0,G14=0,I14&lt;1),"",G14/I14*100-100)</f>
        <v>-19.1317774346556</v>
      </c>
      <c r="N14" s="61" t="n">
        <f aca="false">(G14/C14)*1000</f>
        <v>6989.24731182796</v>
      </c>
      <c r="O14" s="62" t="n">
        <f aca="false">(H14/D14)*1000</f>
        <v>7998.46449136276</v>
      </c>
      <c r="P14" s="63" t="n">
        <f aca="false">(I14/E14)*1000</f>
        <v>8019.15196864422</v>
      </c>
    </row>
    <row r="15" customFormat="false" ht="13.2" hidden="false" customHeight="false" outlineLevel="0" collapsed="false">
      <c r="A15" s="64" t="s">
        <v>25</v>
      </c>
      <c r="B15" s="50" t="n">
        <v>7</v>
      </c>
      <c r="C15" s="51" t="n">
        <v>1772</v>
      </c>
      <c r="D15" s="51" t="n">
        <v>2217</v>
      </c>
      <c r="E15" s="71" t="n">
        <v>3566.25</v>
      </c>
      <c r="F15" s="54" t="n">
        <v>11</v>
      </c>
      <c r="G15" s="55" t="n">
        <v>22263</v>
      </c>
      <c r="H15" s="56" t="n">
        <v>27855</v>
      </c>
      <c r="I15" s="66" t="n">
        <v>35623</v>
      </c>
      <c r="J15" s="58" t="n">
        <f aca="false">IF(OR(D15=0,C15=0,D15&lt;1),"",C15/D15*100-100)</f>
        <v>-20.0721695985566</v>
      </c>
      <c r="K15" s="59" t="n">
        <f aca="false">IF(OR(E15=0,C15=0,E15&lt;1),"",C15/E15*100-100)</f>
        <v>-50.3119523308798</v>
      </c>
      <c r="L15" s="58" t="n">
        <f aca="false">IF(OR(H15=0,G15=0,H15&lt;1),"",G15/H15*100-100)</f>
        <v>-20.0753904146473</v>
      </c>
      <c r="M15" s="60" t="n">
        <f aca="false">IF(OR(I15=0,G15=0,I15&lt;1),"",G15/I15*100-100)</f>
        <v>-37.503859865817</v>
      </c>
      <c r="N15" s="61" t="n">
        <f aca="false">(G15/C15)*1000</f>
        <v>12563.769751693</v>
      </c>
      <c r="O15" s="62" t="n">
        <f aca="false">(H15/D15)*1000</f>
        <v>12564.2760487145</v>
      </c>
      <c r="P15" s="63" t="n">
        <f aca="false">(I15/E15)*1000</f>
        <v>9988.92393971258</v>
      </c>
    </row>
    <row r="16" customFormat="false" ht="13.2" hidden="false" customHeight="false" outlineLevel="0" collapsed="false">
      <c r="A16" s="64" t="s">
        <v>26</v>
      </c>
      <c r="B16" s="50" t="n">
        <v>11</v>
      </c>
      <c r="C16" s="51" t="n">
        <v>2300</v>
      </c>
      <c r="D16" s="51" t="n">
        <v>2217</v>
      </c>
      <c r="E16" s="71" t="n">
        <v>4183.25</v>
      </c>
      <c r="F16" s="54" t="n">
        <v>11</v>
      </c>
      <c r="G16" s="55" t="n">
        <v>10320</v>
      </c>
      <c r="H16" s="56" t="n">
        <v>9950</v>
      </c>
      <c r="I16" s="66" t="n">
        <v>22862.25</v>
      </c>
      <c r="J16" s="58" t="n">
        <f aca="false">IF(OR(D16=0,C16=0,D16&lt;1),"",C16/D16*100-100)</f>
        <v>3.74379792512404</v>
      </c>
      <c r="K16" s="59" t="n">
        <f aca="false">IF(OR(E16=0,C16=0,E16&lt;1),"",C16/E16*100-100)</f>
        <v>-45.0188250761967</v>
      </c>
      <c r="L16" s="58" t="n">
        <f aca="false">IF(OR(H16=0,G16=0,H16&lt;1),"",G16/H16*100-100)</f>
        <v>3.71859296482413</v>
      </c>
      <c r="M16" s="60" t="n">
        <f aca="false">IF(OR(I16=0,G16=0,I16&lt;1),"",G16/I16*100-100)</f>
        <v>-54.8600859495457</v>
      </c>
      <c r="N16" s="61" t="n">
        <f aca="false">(G16/C16)*1000</f>
        <v>4486.95652173913</v>
      </c>
      <c r="O16" s="62" t="n">
        <f aca="false">(H16/D16)*1000</f>
        <v>4488.04691023906</v>
      </c>
      <c r="P16" s="63" t="n">
        <f aca="false">(I16/E16)*1000</f>
        <v>5465.1885495727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/>
      <c r="C18" s="51" t="n">
        <v>0.01</v>
      </c>
      <c r="D18" s="51" t="n">
        <v>0.01</v>
      </c>
      <c r="E18" s="71" t="n">
        <v>0.01</v>
      </c>
      <c r="F18" s="54"/>
      <c r="G18" s="55" t="n">
        <v>0.01</v>
      </c>
      <c r="H18" s="55" t="n">
        <v>0.01</v>
      </c>
      <c r="I18" s="85" t="n">
        <v>0.01</v>
      </c>
      <c r="J18" s="58" t="str">
        <f aca="false">IF(OR(D18=0,C18=0,D18&lt;1),"",C18/D18*100-100)</f>
        <v/>
      </c>
      <c r="K18" s="59" t="str">
        <f aca="false">IF(OR(E18=0,C18=0,E18&lt;1),"",C18/E18*100-100)</f>
        <v/>
      </c>
      <c r="L18" s="58" t="str">
        <f aca="false">IF(OR(H18=0,G18=0,H18&lt;1),"",G18/H18*100-100)</f>
        <v/>
      </c>
      <c r="M18" s="60" t="str">
        <f aca="false">IF(OR(I18=0,G18=0,I18&lt;1),"",G18/I18*100-100)</f>
        <v/>
      </c>
      <c r="N18" s="61"/>
      <c r="O18" s="62"/>
      <c r="P18" s="63" t="n">
        <f aca="false">(I18/E18)*1000</f>
        <v>1000</v>
      </c>
    </row>
    <row r="19" customFormat="false" ht="13.2" hidden="false" customHeight="false" outlineLevel="0" collapsed="false">
      <c r="A19" s="64" t="s">
        <v>29</v>
      </c>
      <c r="B19" s="50" t="n">
        <v>9</v>
      </c>
      <c r="C19" s="51" t="n">
        <v>2350</v>
      </c>
      <c r="D19" s="51" t="n">
        <v>2342</v>
      </c>
      <c r="E19" s="71" t="n">
        <v>1644</v>
      </c>
      <c r="F19" s="54" t="n">
        <v>9</v>
      </c>
      <c r="G19" s="55" t="n">
        <v>2115</v>
      </c>
      <c r="H19" s="55" t="n">
        <v>2655</v>
      </c>
      <c r="I19" s="85" t="n">
        <v>1814</v>
      </c>
      <c r="J19" s="58" t="n">
        <f aca="false">IF(OR(D19=0,C19=0,D19&lt;1),"",C19/D19*100-100)</f>
        <v>0.341588385994868</v>
      </c>
      <c r="K19" s="59" t="n">
        <f aca="false">IF(OR(E19=0,C19=0,E19&lt;1),"",C19/E19*100-100)</f>
        <v>42.9440389294404</v>
      </c>
      <c r="L19" s="58" t="n">
        <f aca="false">IF(OR(H19=0,G19=0,H19&lt;1),"",G19/H19*100-100)</f>
        <v>-20.3389830508475</v>
      </c>
      <c r="M19" s="60" t="n">
        <f aca="false">IF(OR(I19=0,G19=0,I19&lt;1),"",G19/I19*100-100)</f>
        <v>16.593164277839</v>
      </c>
      <c r="N19" s="61" t="n">
        <f aca="false">(G19/C19)*1000</f>
        <v>900</v>
      </c>
      <c r="O19" s="62" t="n">
        <f aca="false">(H19/D19)*1000</f>
        <v>1133.6464560205</v>
      </c>
      <c r="P19" s="63" t="n">
        <f aca="false">(I19/E19)*1000</f>
        <v>1103.40632603406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0.01</v>
      </c>
      <c r="E20" s="71" t="n">
        <v>0.01</v>
      </c>
      <c r="F20" s="54"/>
      <c r="G20" s="55" t="n">
        <v>0.01</v>
      </c>
      <c r="H20" s="55" t="n">
        <v>0.01</v>
      </c>
      <c r="I20" s="85" t="n">
        <v>0.01</v>
      </c>
      <c r="J20" s="58" t="str">
        <f aca="false">IF(OR(D20=0,C20=0,D20&lt;1),"",C20/D20*100-100)</f>
        <v/>
      </c>
      <c r="K20" s="59" t="str">
        <f aca="false">IF(OR(E20=0,C20=0,E20&lt;1),"",C20/E20*100-100)</f>
        <v/>
      </c>
      <c r="L20" s="58" t="str">
        <f aca="false">IF(OR(H20=0,G20=0,H20&lt;1),"",G20/H20*100-100)</f>
        <v/>
      </c>
      <c r="M20" s="60" t="str">
        <f aca="false">IF(OR(I20=0,G20=0,I20&lt;1),"",G20/I20*100-100)</f>
        <v/>
      </c>
      <c r="N20" s="61"/>
      <c r="O20" s="62"/>
      <c r="P20" s="63"/>
    </row>
    <row r="21" customFormat="false" ht="13.2" hidden="false" customHeight="false" outlineLevel="0" collapsed="false">
      <c r="A21" s="64" t="s">
        <v>31</v>
      </c>
      <c r="B21" s="50" t="n">
        <v>9</v>
      </c>
      <c r="C21" s="51" t="n">
        <v>6500</v>
      </c>
      <c r="D21" s="51" t="n">
        <v>6497</v>
      </c>
      <c r="E21" s="71" t="n">
        <v>3073.25</v>
      </c>
      <c r="F21" s="54" t="n">
        <v>9</v>
      </c>
      <c r="G21" s="55" t="n">
        <v>4550</v>
      </c>
      <c r="H21" s="55" t="n">
        <v>7093</v>
      </c>
      <c r="I21" s="85" t="n">
        <v>2563.25</v>
      </c>
      <c r="J21" s="58" t="n">
        <f aca="false">IF(OR(D21=0,C21=0,D21&lt;1),"",C21/D21*100-100)</f>
        <v>0.0461751577651341</v>
      </c>
      <c r="K21" s="59" t="n">
        <f aca="false">IF(OR(E21=0,C21=0,E21&lt;1),"",C21/E21*100-100)</f>
        <v>111.502481086797</v>
      </c>
      <c r="L21" s="58" t="n">
        <f aca="false">IF(OR(H21=0,G21=0,H21&lt;1),"",G21/H21*100-100)</f>
        <v>-35.8522486958974</v>
      </c>
      <c r="M21" s="60" t="n">
        <f aca="false">IF(OR(I21=0,G21=0,I21&lt;1),"",G21/I21*100-100)</f>
        <v>77.5090217497318</v>
      </c>
      <c r="N21" s="61" t="n">
        <f aca="false">(G21/C21)*1000</f>
        <v>700</v>
      </c>
      <c r="O21" s="62" t="n">
        <f aca="false">(H21/D21)*1000</f>
        <v>1091.73464676004</v>
      </c>
      <c r="P21" s="63" t="n">
        <f aca="false">(I21/E21)*1000</f>
        <v>834.051899454974</v>
      </c>
    </row>
    <row r="22" customFormat="false" ht="13.2" hidden="false" customHeight="false" outlineLevel="0" collapsed="false">
      <c r="A22" s="64" t="s">
        <v>32</v>
      </c>
      <c r="B22" s="50" t="n">
        <v>9</v>
      </c>
      <c r="C22" s="51" t="n">
        <v>1438</v>
      </c>
      <c r="D22" s="51" t="n">
        <v>1438</v>
      </c>
      <c r="E22" s="71" t="n">
        <v>840.5</v>
      </c>
      <c r="F22" s="54" t="n">
        <v>9</v>
      </c>
      <c r="G22" s="55" t="n">
        <v>1290</v>
      </c>
      <c r="H22" s="55" t="n">
        <v>1568</v>
      </c>
      <c r="I22" s="85" t="n">
        <v>900</v>
      </c>
      <c r="J22" s="58" t="n">
        <f aca="false">IF(OR(D22=0,C22=0,D22&lt;1),"",C22/D22*100-100)</f>
        <v>0</v>
      </c>
      <c r="K22" s="59" t="n">
        <f aca="false">IF(OR(E22=0,C22=0,E22&lt;1),"",C22/E22*100-100)</f>
        <v>71.0886377156454</v>
      </c>
      <c r="L22" s="58" t="n">
        <f aca="false">IF(OR(H22=0,G22=0,H22&lt;1),"",G22/H22*100-100)</f>
        <v>-17.7295918367347</v>
      </c>
      <c r="M22" s="60" t="n">
        <f aca="false">IF(OR(I22=0,G22=0,I22&lt;1),"",G22/I22*100-100)</f>
        <v>43.3333333333333</v>
      </c>
      <c r="N22" s="61" t="n">
        <f aca="false">(G22/C22)*1000</f>
        <v>897.079276773296</v>
      </c>
      <c r="O22" s="62" t="n">
        <f aca="false">(H22/D22)*1000</f>
        <v>1090.4033379694</v>
      </c>
      <c r="P22" s="63" t="n">
        <f aca="false">(I22/E22)*1000</f>
        <v>1070.79119571684</v>
      </c>
    </row>
    <row r="23" customFormat="false" ht="13.2" hidden="false" customHeight="false" outlineLevel="0" collapsed="false">
      <c r="A23" s="64" t="s">
        <v>33</v>
      </c>
      <c r="B23" s="50" t="n">
        <v>9</v>
      </c>
      <c r="C23" s="51" t="n">
        <v>1530</v>
      </c>
      <c r="D23" s="51" t="n">
        <v>1533</v>
      </c>
      <c r="E23" s="71" t="n">
        <v>505.75</v>
      </c>
      <c r="F23" s="54" t="n">
        <v>9</v>
      </c>
      <c r="G23" s="55" t="n">
        <v>1800</v>
      </c>
      <c r="H23" s="55" t="n">
        <v>1632</v>
      </c>
      <c r="I23" s="85" t="n">
        <v>540.25</v>
      </c>
      <c r="J23" s="58" t="n">
        <f aca="false">IF(OR(D23=0,C23=0,D23&lt;1),"",C23/D23*100-100)</f>
        <v>-0.19569471624267</v>
      </c>
      <c r="K23" s="59" t="n">
        <f aca="false">IF(OR(E23=0,C23=0,E23&lt;1),"",C23/E23*100-100)</f>
        <v>202.521008403361</v>
      </c>
      <c r="L23" s="58" t="n">
        <f aca="false">IF(OR(H23=0,G23=0,H23&lt;1),"",G23/H23*100-100)</f>
        <v>10.2941176470588</v>
      </c>
      <c r="M23" s="60" t="n">
        <f aca="false">IF(OR(I23=0,G23=0,I23&lt;1),"",G23/I23*100-100)</f>
        <v>233.17908375752</v>
      </c>
      <c r="N23" s="61" t="n">
        <f aca="false">(G23/C23)*1000</f>
        <v>1176.47058823529</v>
      </c>
      <c r="O23" s="62" t="n">
        <f aca="false">(H23/D23)*1000</f>
        <v>1064.57925636008</v>
      </c>
      <c r="P23" s="63" t="n">
        <f aca="false">(I23/E23)*1000</f>
        <v>1068.21552150272</v>
      </c>
    </row>
    <row r="24" customFormat="false" ht="13.2" hidden="false" customHeight="false" outlineLevel="0" collapsed="false">
      <c r="A24" s="64" t="s">
        <v>34</v>
      </c>
      <c r="B24" s="50"/>
      <c r="C24" s="51" t="n">
        <v>0.01</v>
      </c>
      <c r="D24" s="51" t="n">
        <v>0.01</v>
      </c>
      <c r="E24" s="71" t="n">
        <v>0.01</v>
      </c>
      <c r="F24" s="54"/>
      <c r="G24" s="55" t="n">
        <v>0.01</v>
      </c>
      <c r="H24" s="55" t="n">
        <v>0.01</v>
      </c>
      <c r="I24" s="85" t="n">
        <v>0.01</v>
      </c>
      <c r="J24" s="58" t="str">
        <f aca="false">IF(OR(D24=0,C24=0,D24&lt;1),"",C24/D24*100-100)</f>
        <v/>
      </c>
      <c r="K24" s="59" t="str">
        <f aca="false">IF(OR(E24=0,C24=0,E24&lt;1),"",C24/E24*100-100)</f>
        <v/>
      </c>
      <c r="L24" s="58" t="str">
        <f aca="false">IF(OR(H24=0,G24=0,H24&lt;1),"",G24/H24*100-100)</f>
        <v/>
      </c>
      <c r="M24" s="60" t="str">
        <f aca="false">IF(OR(I24=0,G24=0,I24&lt;1),"",G24/I24*100-100)</f>
        <v/>
      </c>
      <c r="N24" s="61" t="n">
        <f aca="false">(G24/C24)*1000</f>
        <v>1000</v>
      </c>
      <c r="O24" s="62"/>
      <c r="P24" s="63" t="n">
        <f aca="false">(I24/E24)*1000</f>
        <v>1000</v>
      </c>
    </row>
    <row r="25" customFormat="false" ht="13.2" hidden="false" customHeight="false" outlineLevel="0" collapsed="false">
      <c r="A25" s="64" t="s">
        <v>35</v>
      </c>
      <c r="B25" s="50" t="n">
        <v>9</v>
      </c>
      <c r="C25" s="51" t="n">
        <v>40</v>
      </c>
      <c r="D25" s="51" t="n">
        <v>55</v>
      </c>
      <c r="E25" s="71" t="n">
        <v>124.75</v>
      </c>
      <c r="F25" s="54" t="n">
        <v>9</v>
      </c>
      <c r="G25" s="55" t="n">
        <v>40</v>
      </c>
      <c r="H25" s="55" t="n">
        <v>71</v>
      </c>
      <c r="I25" s="85" t="n">
        <v>113.25</v>
      </c>
      <c r="J25" s="58" t="n">
        <f aca="false">IF(OR(D25=0,C25=0,D25&lt;1),"",C25/D25*100-100)</f>
        <v>-27.2727272727273</v>
      </c>
      <c r="K25" s="59" t="n">
        <f aca="false">IF(OR(E25=0,C25=0,E25&lt;1),"",C25/E25*100-100)</f>
        <v>-67.935871743487</v>
      </c>
      <c r="L25" s="58" t="n">
        <f aca="false">IF(OR(H25=0,G25=0,H25&lt;1),"",G25/H25*100-100)</f>
        <v>-43.6619718309859</v>
      </c>
      <c r="M25" s="60" t="n">
        <f aca="false">IF(OR(I25=0,G25=0,I25&lt;1),"",G25/I25*100-100)</f>
        <v>-64.6799116997792</v>
      </c>
      <c r="N25" s="61" t="n">
        <f aca="false">(G25/C25)*1000</f>
        <v>1000</v>
      </c>
      <c r="O25" s="62"/>
      <c r="P25" s="63" t="n">
        <f aca="false">(I25/E25)*1000</f>
        <v>907.815631262525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11</v>
      </c>
      <c r="C27" s="51" t="n">
        <f aca="false">IF(OR(C28=0,C29=0,C30=0,C31=0),"",SUM(C28:C31))</f>
        <v>1930</v>
      </c>
      <c r="D27" s="52" t="n">
        <f aca="false">IF(OR(D28=0,D29=0,D30=0,D31=0),"",SUM(D28:D31))</f>
        <v>1840</v>
      </c>
      <c r="E27" s="53" t="n">
        <f aca="false">IF(OR(E28=0,E29=0,E30=0,E31=0),"",SUM(E28:E31))</f>
        <v>2040.75</v>
      </c>
      <c r="F27" s="54" t="n">
        <v>11</v>
      </c>
      <c r="G27" s="55" t="n">
        <f aca="false">IF(OR(G28=0,G29=0,G30=0,G31=0),"",SUM(G28:G31))</f>
        <v>50175</v>
      </c>
      <c r="H27" s="56" t="n">
        <f aca="false">IF(OR(H28=0,H29=0,H30=0,H31=0),"",SUM(H28:H31))</f>
        <v>53360</v>
      </c>
      <c r="I27" s="86" t="n">
        <f aca="false">IF(OR(I28=0,I29=0,I30=0,I31=0),"",SUM(I28:I31))</f>
        <v>49214.25</v>
      </c>
      <c r="J27" s="58" t="n">
        <f aca="false">IF(OR(D27=0,C27=0,D27&lt;1),"",C27/D27*100-100)</f>
        <v>4.89130434782609</v>
      </c>
      <c r="K27" s="59" t="n">
        <f aca="false">IF(OR(E27=0,D27=0,E27&lt;1),"",D27/E27*100-100)</f>
        <v>-9.8370697047654</v>
      </c>
      <c r="L27" s="58" t="n">
        <f aca="false">IF(OR(H27=0,G27=0,H27&lt;1),"",G27/H27*100-100)</f>
        <v>-5.96889055472263</v>
      </c>
      <c r="M27" s="58" t="n">
        <f aca="false">IF(OR(I27=0,G27=0,I27&lt;1),"",G27/I27*100-100)</f>
        <v>1.95217848489004</v>
      </c>
      <c r="N27" s="61" t="n">
        <f aca="false">(G27/C27)*1000</f>
        <v>25997.4093264249</v>
      </c>
      <c r="O27" s="62" t="n">
        <f aca="false">(H27/D27)*1000</f>
        <v>29000</v>
      </c>
      <c r="P27" s="63" t="n">
        <f aca="false">(I27/E27)*1000</f>
        <v>24115.7662624035</v>
      </c>
    </row>
    <row r="28" customFormat="false" ht="13.2" hidden="false" customHeight="false" outlineLevel="0" collapsed="false">
      <c r="A28" s="64" t="s">
        <v>38</v>
      </c>
      <c r="B28" s="50" t="n">
        <v>4</v>
      </c>
      <c r="C28" s="51" t="n">
        <v>500</v>
      </c>
      <c r="D28" s="51" t="n">
        <v>276</v>
      </c>
      <c r="E28" s="71" t="n">
        <v>560.25</v>
      </c>
      <c r="F28" s="54" t="n">
        <v>4</v>
      </c>
      <c r="G28" s="55" t="n">
        <v>12000</v>
      </c>
      <c r="H28" s="55" t="n">
        <v>8280</v>
      </c>
      <c r="I28" s="85" t="n">
        <v>12141.25</v>
      </c>
      <c r="J28" s="58" t="n">
        <f aca="false">IF(OR(D28=0,C28=0,D28&lt;1),"",C28/D28*100-100)</f>
        <v>81.1594202898551</v>
      </c>
      <c r="K28" s="59" t="n">
        <f aca="false">IF(OR(E28=0,C28=0,E28&lt;1),"",C28/E28*100-100)</f>
        <v>-10.7541276215975</v>
      </c>
      <c r="L28" s="58" t="n">
        <f aca="false">IF(OR(H28=0,G28=0,H28&lt;1),"",G28/H28*100-100)</f>
        <v>44.9275362318841</v>
      </c>
      <c r="M28" s="60" t="n">
        <f aca="false">IF(OR(I28=0,G28=0,I28&lt;1),"",G28/I28*100-100)</f>
        <v>-1.16338927210954</v>
      </c>
      <c r="N28" s="61" t="n">
        <f aca="false">(G28/C28)*1000</f>
        <v>24000</v>
      </c>
      <c r="O28" s="62" t="n">
        <f aca="false">(H28/D28)*1000</f>
        <v>30000</v>
      </c>
      <c r="P28" s="63" t="n">
        <f aca="false">(I28/E28)*1000</f>
        <v>21671.1289602856</v>
      </c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948</v>
      </c>
      <c r="D29" s="51" t="n">
        <v>1104</v>
      </c>
      <c r="E29" s="71" t="n">
        <v>523.75</v>
      </c>
      <c r="F29" s="54" t="n">
        <v>6</v>
      </c>
      <c r="G29" s="55" t="n">
        <v>23700</v>
      </c>
      <c r="H29" s="55" t="n">
        <v>33120</v>
      </c>
      <c r="I29" s="85" t="n">
        <v>12428</v>
      </c>
      <c r="J29" s="58" t="n">
        <f aca="false">IF(OR(D29=0,C29=0,D29&lt;1),"",C29/D29*100-100)</f>
        <v>-14.1304347826087</v>
      </c>
      <c r="K29" s="59" t="n">
        <f aca="false">IF(OR(E29=0,C29=0,E29&lt;1),"",C29/E29*100-100)</f>
        <v>81.0023866348449</v>
      </c>
      <c r="L29" s="58" t="n">
        <f aca="false">IF(OR(H29=0,G29=0,H29&lt;1),"",G29/H29*100-100)</f>
        <v>-28.4420289855073</v>
      </c>
      <c r="M29" s="60" t="n">
        <f aca="false">IF(OR(I29=0,G29=0,I29&lt;1),"",G29/I29*100-100)</f>
        <v>90.6984229159961</v>
      </c>
      <c r="N29" s="61" t="n">
        <f aca="false">(G29/C29)*1000</f>
        <v>25000</v>
      </c>
      <c r="O29" s="62" t="n">
        <f aca="false">(H29/D29)*1000</f>
        <v>30000</v>
      </c>
      <c r="P29" s="63" t="n">
        <f aca="false">(I29/E29)*1000</f>
        <v>23728.8782816229</v>
      </c>
    </row>
    <row r="30" customFormat="false" ht="13.2" hidden="false" customHeight="false" outlineLevel="0" collapsed="false">
      <c r="A30" s="64" t="s">
        <v>40</v>
      </c>
      <c r="B30" s="50" t="n">
        <v>9</v>
      </c>
      <c r="C30" s="51" t="n">
        <v>97</v>
      </c>
      <c r="D30" s="51" t="n">
        <v>92</v>
      </c>
      <c r="E30" s="71" t="n">
        <v>644.75</v>
      </c>
      <c r="F30" s="54" t="n">
        <v>9</v>
      </c>
      <c r="G30" s="55" t="n">
        <v>4850</v>
      </c>
      <c r="H30" s="55" t="n">
        <v>2760</v>
      </c>
      <c r="I30" s="85" t="n">
        <v>16967</v>
      </c>
      <c r="J30" s="58" t="n">
        <f aca="false">IF(OR(D30=0,C30=0,D30&lt;1),"",C30/D30*100-100)</f>
        <v>5.43478260869566</v>
      </c>
      <c r="K30" s="59" t="n">
        <f aca="false">IF(OR(E30=0,C30=0,E30&lt;1),"",C30/E30*100-100)</f>
        <v>-84.9554090732842</v>
      </c>
      <c r="L30" s="58" t="n">
        <f aca="false">IF(OR(H30=0,G30=0,H30&lt;1),"",G30/H30*100-100)</f>
        <v>75.7246376811594</v>
      </c>
      <c r="M30" s="60" t="n">
        <f aca="false">IF(OR(I30=0,G30=0,I30&lt;1),"",G30/I30*100-100)</f>
        <v>-71.4150998998055</v>
      </c>
      <c r="N30" s="61" t="n">
        <f aca="false">(G30/C30)*1000</f>
        <v>50000</v>
      </c>
      <c r="O30" s="62" t="n">
        <f aca="false">(H30/D30)*1000</f>
        <v>30000</v>
      </c>
      <c r="P30" s="63" t="n">
        <f aca="false">(I30/E30)*1000</f>
        <v>26315.62621171</v>
      </c>
    </row>
    <row r="31" customFormat="false" ht="13.2" hidden="false" customHeight="false" outlineLevel="0" collapsed="false">
      <c r="A31" s="64" t="s">
        <v>41</v>
      </c>
      <c r="B31" s="50" t="n">
        <v>11</v>
      </c>
      <c r="C31" s="51" t="n">
        <v>385</v>
      </c>
      <c r="D31" s="51" t="n">
        <v>368</v>
      </c>
      <c r="E31" s="71" t="n">
        <v>312</v>
      </c>
      <c r="F31" s="54" t="n">
        <v>11</v>
      </c>
      <c r="G31" s="55" t="n">
        <v>9625</v>
      </c>
      <c r="H31" s="55" t="n">
        <v>9200</v>
      </c>
      <c r="I31" s="85" t="n">
        <v>7678</v>
      </c>
      <c r="J31" s="58" t="n">
        <f aca="false">IF(OR(D31=0,C31=0,D31&lt;1),"",C31/D31*100-100)</f>
        <v>4.61956521739131</v>
      </c>
      <c r="K31" s="59" t="n">
        <f aca="false">IF(OR(E31=0,C31=0,E31&lt;1),"",C31/E31*100-100)</f>
        <v>23.3974358974359</v>
      </c>
      <c r="L31" s="58" t="n">
        <f aca="false">IF(OR(H31=0,G31=0,H31&lt;1),"",G31/H31*100-100)</f>
        <v>4.61956521739131</v>
      </c>
      <c r="M31" s="60" t="n">
        <f aca="false">IF(OR(I31=0,G31=0,I31&lt;1),"",G31/I31*100-100)</f>
        <v>25.3581661891118</v>
      </c>
      <c r="N31" s="61" t="n">
        <f aca="false">(G31/C31)*1000</f>
        <v>25000</v>
      </c>
      <c r="O31" s="62" t="n">
        <f aca="false">(H31/D31)*1000</f>
        <v>25000</v>
      </c>
      <c r="P31" s="63" t="n">
        <f aca="false">(I31/E31)*1000</f>
        <v>24608.9743589744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 t="str">
        <f aca="false">IF(OR(D32=0,C32=0,D32&lt;1),"",C32/D32*100-100)</f>
        <v/>
      </c>
      <c r="K32" s="80" t="str">
        <f aca="false">IF(OR(E32=0,C32=0,E32&lt;1),"",C32/E32*100-100)</f>
        <v/>
      </c>
      <c r="L32" s="79" t="str">
        <f aca="false">IF(OR(H32=0,G32=0,H32&lt;1),"",G32/H32*100-100)</f>
        <v/>
      </c>
      <c r="M32" s="81" t="str">
        <f aca="false">IF(OR(I32=0,G32=0,I32&lt;1),"",G32/I32*100-100)</f>
        <v/>
      </c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 t="n">
        <v>9</v>
      </c>
      <c r="C33" s="51" t="n">
        <v>1840</v>
      </c>
      <c r="D33" s="51" t="n">
        <v>1806</v>
      </c>
      <c r="E33" s="71" t="n">
        <v>2475.75</v>
      </c>
      <c r="F33" s="54" t="n">
        <v>9</v>
      </c>
      <c r="G33" s="55" t="n">
        <v>161920</v>
      </c>
      <c r="H33" s="55" t="n">
        <v>159804</v>
      </c>
      <c r="I33" s="85" t="n">
        <v>171192</v>
      </c>
      <c r="J33" s="58" t="n">
        <f aca="false">IF(OR(D33=0,C33=0,D33&lt;1),"",C33/D33*100-100)</f>
        <v>1.88261351052049</v>
      </c>
      <c r="K33" s="59" t="n">
        <f aca="false">IF(OR(E33=0,C33=0,E33&lt;1),"",C33/E33*100-100)</f>
        <v>-25.6790871453095</v>
      </c>
      <c r="L33" s="58" t="n">
        <f aca="false">IF(OR(H33=0,G33=0,H33&lt;1),"",G33/H33*100-100)</f>
        <v>1.32412204951065</v>
      </c>
      <c r="M33" s="60" t="n">
        <f aca="false">IF(OR(I33=0,G33=0,I33&lt;1),"",G33/I33*100-100)</f>
        <v>-5.41614094116547</v>
      </c>
      <c r="N33" s="61" t="n">
        <f aca="false">(G33/C33)*1000</f>
        <v>88000</v>
      </c>
      <c r="O33" s="62" t="n">
        <f aca="false">(H33/D33)*1000</f>
        <v>88485.0498338871</v>
      </c>
      <c r="P33" s="63" t="n">
        <f aca="false">(I33/E33)*1000</f>
        <v>69147.5310511966</v>
      </c>
    </row>
    <row r="34" customFormat="false" ht="13.2" hidden="false" customHeight="false" outlineLevel="0" collapsed="false">
      <c r="A34" s="64" t="s">
        <v>44</v>
      </c>
      <c r="B34" s="50" t="n">
        <v>8</v>
      </c>
      <c r="C34" s="51" t="n">
        <v>13518</v>
      </c>
      <c r="D34" s="51" t="n">
        <v>12894</v>
      </c>
      <c r="E34" s="71" t="n">
        <v>13802.5</v>
      </c>
      <c r="F34" s="54" t="n">
        <v>11</v>
      </c>
      <c r="G34" s="55" t="n">
        <v>39636</v>
      </c>
      <c r="H34" s="55" t="n">
        <v>37760</v>
      </c>
      <c r="I34" s="85" t="n">
        <v>35402.25</v>
      </c>
      <c r="J34" s="58" t="n">
        <f aca="false">IF(OR(D34=0,C34=0,D34&lt;1),"",C34/D34*100-100)</f>
        <v>4.83946021405303</v>
      </c>
      <c r="K34" s="59" t="n">
        <f aca="false">IF(OR(E34=0,C34=0,E34&lt;1),"",C34/E34*100-100)</f>
        <v>-2.06122079333454</v>
      </c>
      <c r="L34" s="58" t="n">
        <f aca="false">IF(OR(H34=0,G34=0,H34&lt;1),"",G34/H34*100-100)</f>
        <v>4.96822033898306</v>
      </c>
      <c r="M34" s="60" t="n">
        <f aca="false">IF(OR(I34=0,G34=0,I34&lt;1),"",G34/I34*100-100)</f>
        <v>11.9589856576912</v>
      </c>
      <c r="N34" s="61" t="n">
        <f aca="false">(G34/C34)*1000</f>
        <v>2932.09054593875</v>
      </c>
      <c r="O34" s="62" t="n">
        <f aca="false">(H34/D34)*1000</f>
        <v>2928.49387311928</v>
      </c>
      <c r="P34" s="63" t="n">
        <f aca="false">(I34/E34)*1000</f>
        <v>2564.91577612751</v>
      </c>
    </row>
    <row r="35" customFormat="false" ht="13.2" hidden="false" customHeight="false" outlineLevel="0" collapsed="false">
      <c r="A35" s="64" t="s">
        <v>45</v>
      </c>
      <c r="B35" s="50" t="n">
        <v>11</v>
      </c>
      <c r="C35" s="51" t="n">
        <v>61654</v>
      </c>
      <c r="D35" s="51" t="n">
        <v>58705</v>
      </c>
      <c r="E35" s="71" t="n">
        <v>62668</v>
      </c>
      <c r="F35" s="54" t="n">
        <v>11</v>
      </c>
      <c r="G35" s="55" t="n">
        <v>105015</v>
      </c>
      <c r="H35" s="55" t="n">
        <v>93895</v>
      </c>
      <c r="I35" s="85" t="n">
        <v>82314.5</v>
      </c>
      <c r="J35" s="58" t="n">
        <f aca="false">IF(OR(D35=0,C35=0,D35&lt;1),"",C35/D35*100-100)</f>
        <v>5.02342219572438</v>
      </c>
      <c r="K35" s="59" t="n">
        <f aca="false">IF(OR(E35=0,C35=0,E35&lt;1),"",C35/E35*100-100)</f>
        <v>-1.61805067977278</v>
      </c>
      <c r="L35" s="58" t="n">
        <f aca="false">IF(OR(H35=0,G35=0,H35&lt;1),"",G35/H35*100-100)</f>
        <v>11.8430161350445</v>
      </c>
      <c r="M35" s="60" t="n">
        <f aca="false">IF(OR(I35=0,G35=0,I35&lt;1),"",G35/I35*100-100)</f>
        <v>27.5777657642335</v>
      </c>
      <c r="N35" s="61" t="n">
        <f aca="false">(G35/C35)*1000</f>
        <v>1703.29581211276</v>
      </c>
      <c r="O35" s="62" t="n">
        <f aca="false">(H35/D35)*1000</f>
        <v>1599.43786730262</v>
      </c>
      <c r="P35" s="63" t="n">
        <f aca="false">(I35/E35)*1000</f>
        <v>1313.5013084828</v>
      </c>
    </row>
    <row r="36" customFormat="false" ht="13.2" hidden="false" customHeight="false" outlineLevel="0" collapsed="false">
      <c r="A36" s="64" t="s">
        <v>46</v>
      </c>
      <c r="B36" s="50"/>
      <c r="C36" s="51" t="n">
        <v>0.01</v>
      </c>
      <c r="D36" s="51" t="n">
        <v>7</v>
      </c>
      <c r="E36" s="71" t="n">
        <v>1.5075</v>
      </c>
      <c r="F36" s="54"/>
      <c r="G36" s="55" t="n">
        <v>0.01</v>
      </c>
      <c r="H36" s="55" t="n">
        <v>19</v>
      </c>
      <c r="I36" s="85" t="n">
        <v>4.0075</v>
      </c>
      <c r="J36" s="58" t="n">
        <f aca="false">IF(OR(D36=0,C36=0,D36&lt;1),"",C36/D36*100-100)</f>
        <v>-99.8571428571429</v>
      </c>
      <c r="K36" s="59" t="n">
        <f aca="false">IF(OR(E36=0,C36=0,E36&lt;1),"",C36/E36*100-100)</f>
        <v>-99.3366500829187</v>
      </c>
      <c r="L36" s="58" t="n">
        <f aca="false">IF(OR(H36=0,G36=0,H36&lt;1),"",G36/H36*100-100)</f>
        <v>-99.9473684210526</v>
      </c>
      <c r="M36" s="60" t="n">
        <f aca="false">IF(OR(I36=0,G36=0,I36&lt;1),"",G36/I36*100-100)</f>
        <v>-99.7504678727386</v>
      </c>
      <c r="N36" s="61" t="n">
        <f aca="false">(G36/C36)*1000</f>
        <v>1000</v>
      </c>
      <c r="O36" s="62"/>
      <c r="P36" s="63"/>
    </row>
    <row r="37" customFormat="false" ht="13.2" hidden="false" customHeight="false" outlineLevel="0" collapsed="false">
      <c r="A37" s="64" t="s">
        <v>47</v>
      </c>
      <c r="B37" s="50" t="n">
        <v>11</v>
      </c>
      <c r="C37" s="51" t="n">
        <v>196</v>
      </c>
      <c r="D37" s="51" t="n">
        <v>87</v>
      </c>
      <c r="E37" s="71" t="n">
        <v>187</v>
      </c>
      <c r="F37" s="54" t="n">
        <v>11</v>
      </c>
      <c r="G37" s="55" t="n">
        <v>200</v>
      </c>
      <c r="H37" s="55" t="n">
        <v>93</v>
      </c>
      <c r="I37" s="85" t="n">
        <v>192.5</v>
      </c>
      <c r="J37" s="58" t="n">
        <f aca="false">IF(OR(D37=0,C37=0,D37&lt;1),"",C37/D37*100-100)</f>
        <v>125.287356321839</v>
      </c>
      <c r="K37" s="59" t="n">
        <f aca="false">IF(OR(E37=0,C37=0,E37&lt;1),"",C37/E37*100-100)</f>
        <v>4.81283422459893</v>
      </c>
      <c r="L37" s="58" t="n">
        <f aca="false">IF(OR(H37=0,G37=0,H37&lt;1),"",G37/H37*100-100)</f>
        <v>115.05376344086</v>
      </c>
      <c r="M37" s="60" t="n">
        <f aca="false">IF(OR(I37=0,G37=0,I37&lt;1),"",G37/I37*100-100)</f>
        <v>3.89610389610388</v>
      </c>
      <c r="N37" s="61" t="n">
        <f aca="false">(G37/C37)*1000</f>
        <v>1020.40816326531</v>
      </c>
      <c r="O37" s="62" t="n">
        <f aca="false">(H37/D37)*1000</f>
        <v>1068.96551724138</v>
      </c>
      <c r="P37" s="63" t="n">
        <f aca="false">(I37/E37)*1000</f>
        <v>1029.41176470588</v>
      </c>
    </row>
    <row r="38" customFormat="false" ht="13.2" hidden="false" customHeight="false" outlineLevel="0" collapsed="false">
      <c r="A38" s="64" t="s">
        <v>48</v>
      </c>
      <c r="B38" s="50" t="n">
        <v>9</v>
      </c>
      <c r="C38" s="51" t="n">
        <v>1267</v>
      </c>
      <c r="D38" s="51" t="n">
        <v>779</v>
      </c>
      <c r="E38" s="71" t="n">
        <v>109.7525</v>
      </c>
      <c r="F38" s="54" t="n">
        <v>9</v>
      </c>
      <c r="G38" s="55" t="n">
        <v>2914</v>
      </c>
      <c r="H38" s="55" t="n">
        <v>822</v>
      </c>
      <c r="I38" s="85" t="n">
        <v>114.2525</v>
      </c>
      <c r="J38" s="58" t="n">
        <f aca="false">IF(OR(D38=0,C38=0,D38&lt;1),"",C38/D38*100-100)</f>
        <v>62.6444159178434</v>
      </c>
      <c r="K38" s="59" t="n">
        <f aca="false">IF(OR(E38=0,C38=0,E38&lt;1),"",C38/E38*100-100)</f>
        <v>1054.41561695633</v>
      </c>
      <c r="L38" s="58" t="n">
        <f aca="false">IF(OR(H38=0,G38=0,H38&lt;1),"",G38/H38*100-100)</f>
        <v>254.501216545012</v>
      </c>
      <c r="M38" s="60" t="n">
        <f aca="false">IF(OR(I38=0,G38=0,I38&lt;1),"",G38/I38*100-100)</f>
        <v>2450.49123651561</v>
      </c>
      <c r="N38" s="61" t="n">
        <f aca="false">(G38/C38)*1000</f>
        <v>2299.92107340174</v>
      </c>
      <c r="O38" s="62" t="n">
        <f aca="false">(H38/D38)*1000</f>
        <v>1055.19897304236</v>
      </c>
      <c r="P38" s="63" t="n">
        <f aca="false">(I38/E38)*1000</f>
        <v>1041.00134393294</v>
      </c>
    </row>
    <row r="39" customFormat="false" ht="13.2" hidden="false" customHeight="false" outlineLevel="0" collapsed="false">
      <c r="A39" s="64" t="s">
        <v>49</v>
      </c>
      <c r="B39" s="50"/>
      <c r="C39" s="51" t="n">
        <v>0.01</v>
      </c>
      <c r="D39" s="51" t="n">
        <v>0.01</v>
      </c>
      <c r="E39" s="71" t="n">
        <v>0.01</v>
      </c>
      <c r="F39" s="54"/>
      <c r="G39" s="55" t="n">
        <v>0.01</v>
      </c>
      <c r="H39" s="55" t="n">
        <v>0.01</v>
      </c>
      <c r="I39" s="85" t="n">
        <v>0.01</v>
      </c>
      <c r="J39" s="58" t="str">
        <f aca="false">IF(OR(D39=0,C39=0,D39&lt;1),"",C39/D39*100-100)</f>
        <v/>
      </c>
      <c r="K39" s="59" t="str">
        <f aca="false">IF(OR(E39=0,C39=0,E39&lt;1),"",C39/E39*100-100)</f>
        <v/>
      </c>
      <c r="L39" s="58" t="str">
        <f aca="false">IF(OR(H39=0,G39=0,H39&lt;1),"",G39/H39*100-100)</f>
        <v/>
      </c>
      <c r="M39" s="60" t="str">
        <f aca="false">IF(OR(I39=0,G39=0,I39&lt;1),"",G39/I39*100-100)</f>
        <v/>
      </c>
      <c r="N39" s="61" t="n">
        <f aca="false">(G39/C39)*1000</f>
        <v>1000</v>
      </c>
      <c r="O39" s="62"/>
      <c r="P39" s="63"/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 t="str">
        <f aca="false">IF(OR(D40=0,C40=0,D40&lt;1),"",C40/D40*100-100)</f>
        <v/>
      </c>
      <c r="K40" s="80" t="str">
        <f aca="false">IF(OR(E40=0,C40=0,E40&lt;1),"",C40/E40*100-100)</f>
        <v/>
      </c>
      <c r="L40" s="79" t="str">
        <f aca="false">IF(OR(H40=0,G40=0,H40&lt;1),"",G40/H40*100-100)</f>
        <v/>
      </c>
      <c r="M40" s="81" t="str">
        <f aca="false">IF(OR(I40=0,G40=0,I40&lt;1),"",G40/I40*100-100)</f>
        <v/>
      </c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11</v>
      </c>
      <c r="C41" s="51" t="n">
        <v>300</v>
      </c>
      <c r="D41" s="51" t="n">
        <v>300</v>
      </c>
      <c r="E41" s="71" t="n">
        <v>232.25</v>
      </c>
      <c r="F41" s="54" t="n">
        <v>11</v>
      </c>
      <c r="G41" s="55" t="n">
        <v>4425</v>
      </c>
      <c r="H41" s="55" t="n">
        <v>8100</v>
      </c>
      <c r="I41" s="85" t="n">
        <v>6709</v>
      </c>
      <c r="J41" s="58" t="n">
        <f aca="false">IF(OR(D41=0,C41=0,D41&lt;1),"",C41/D41*100-100)</f>
        <v>0</v>
      </c>
      <c r="K41" s="59" t="n">
        <f aca="false">IF(OR(E41=0,C41=0,E41&lt;1),"",C41/E41*100-100)</f>
        <v>29.1711517761033</v>
      </c>
      <c r="L41" s="58" t="n">
        <f aca="false">IF(OR(H41=0,G41=0,H41&lt;1),"",G41/H41*100-100)</f>
        <v>-45.3703703703704</v>
      </c>
      <c r="M41" s="60" t="n">
        <f aca="false">IF(OR(I41=0,G41=0,I41&lt;1),"",G41/I41*100-100)</f>
        <v>-34.0438217320018</v>
      </c>
      <c r="N41" s="61" t="n">
        <f aca="false">(G41/C41)*1000</f>
        <v>14750</v>
      </c>
      <c r="O41" s="62" t="n">
        <f aca="false">(H41/D41)*1000</f>
        <v>27000</v>
      </c>
      <c r="P41" s="63" t="n">
        <f aca="false">(I41/E41)*1000</f>
        <v>28886.9752421959</v>
      </c>
    </row>
    <row r="42" customFormat="false" ht="13.2" hidden="false" customHeight="false" outlineLevel="0" collapsed="false">
      <c r="A42" s="64" t="s">
        <v>52</v>
      </c>
      <c r="B42" s="50" t="n">
        <v>11</v>
      </c>
      <c r="C42" s="51" t="n">
        <v>1800</v>
      </c>
      <c r="D42" s="51" t="n">
        <v>1717</v>
      </c>
      <c r="E42" s="71" t="n">
        <v>1441.25</v>
      </c>
      <c r="F42" s="54" t="n">
        <v>11</v>
      </c>
      <c r="G42" s="55" t="n">
        <v>77265</v>
      </c>
      <c r="H42" s="55" t="n">
        <v>66960</v>
      </c>
      <c r="I42" s="85" t="n">
        <v>60316</v>
      </c>
      <c r="J42" s="58" t="n">
        <f aca="false">IF(OR(D42=0,C42=0,D42&lt;1),"",C42/D42*100-100)</f>
        <v>4.834012813046</v>
      </c>
      <c r="K42" s="59" t="n">
        <f aca="false">IF(OR(E42=0,C42=0,E42&lt;1),"",C42/E42*100-100)</f>
        <v>24.8915871639202</v>
      </c>
      <c r="L42" s="58" t="n">
        <f aca="false">IF(OR(H42=0,G42=0,H42&lt;1),"",G42/H42*100-100)</f>
        <v>15.3897849462365</v>
      </c>
      <c r="M42" s="60" t="n">
        <f aca="false">IF(OR(I42=0,G42=0,I42&lt;1),"",G42/I42*100-100)</f>
        <v>28.1003382187148</v>
      </c>
      <c r="N42" s="61" t="n">
        <f aca="false">(G42/C42)*1000</f>
        <v>42925</v>
      </c>
      <c r="O42" s="62" t="n">
        <f aca="false">(H42/D42)*1000</f>
        <v>38998.2527664531</v>
      </c>
      <c r="P42" s="63" t="n">
        <f aca="false">(I42/E42)*1000</f>
        <v>41849.7831743278</v>
      </c>
    </row>
    <row r="43" customFormat="false" ht="13.2" hidden="false" customHeight="false" outlineLevel="0" collapsed="false">
      <c r="A43" s="64" t="s">
        <v>53</v>
      </c>
      <c r="B43" s="50" t="n">
        <v>11</v>
      </c>
      <c r="C43" s="51" t="n">
        <v>11</v>
      </c>
      <c r="D43" s="51" t="n">
        <v>10</v>
      </c>
      <c r="E43" s="71" t="n">
        <v>19</v>
      </c>
      <c r="F43" s="54" t="n">
        <v>11</v>
      </c>
      <c r="G43" s="55" t="n">
        <v>61</v>
      </c>
      <c r="H43" s="55" t="n">
        <v>38</v>
      </c>
      <c r="I43" s="85" t="n">
        <v>189</v>
      </c>
      <c r="J43" s="58" t="n">
        <f aca="false">IF(OR(D43=0,C43=0,D43&lt;1),"",C43/D43*100-100)</f>
        <v>10</v>
      </c>
      <c r="K43" s="59" t="n">
        <f aca="false">IF(OR(E43=0,C43=0,E43&lt;1),"",C43/E43*100-100)</f>
        <v>-42.1052631578947</v>
      </c>
      <c r="L43" s="58" t="n">
        <f aca="false">IF(OR(H43=0,G43=0,H43&lt;1),"",G43/H43*100-100)</f>
        <v>60.5263157894737</v>
      </c>
      <c r="M43" s="60" t="n">
        <f aca="false">IF(OR(I43=0,G43=0,I43&lt;1),"",G43/I43*100-100)</f>
        <v>-67.7248677248677</v>
      </c>
      <c r="N43" s="61" t="n">
        <f aca="false">(G43/C43)*1000</f>
        <v>5545.45454545455</v>
      </c>
      <c r="O43" s="62" t="n">
        <f aca="false">(H43/D43)*1000</f>
        <v>3800</v>
      </c>
      <c r="P43" s="63" t="n">
        <f aca="false">(I43/E43)*1000</f>
        <v>9947.36842105263</v>
      </c>
    </row>
    <row r="44" s="87" customFormat="true" ht="15" hidden="false" customHeight="false" outlineLevel="0" collapsed="false">
      <c r="A44" s="35" t="s">
        <v>14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 t="n">
        <v>11</v>
      </c>
      <c r="C45" s="51" t="n">
        <v>114</v>
      </c>
      <c r="D45" s="51" t="n">
        <v>114</v>
      </c>
      <c r="E45" s="71" t="n">
        <v>118</v>
      </c>
      <c r="F45" s="54" t="n">
        <v>11</v>
      </c>
      <c r="G45" s="55" t="n">
        <v>5908</v>
      </c>
      <c r="H45" s="55" t="n">
        <v>6604</v>
      </c>
      <c r="I45" s="85" t="n">
        <v>5981</v>
      </c>
      <c r="J45" s="58" t="n">
        <f aca="false">IF(OR(D45=0,C45=0,D45&lt;1),"",C45/D45*100-100)</f>
        <v>0</v>
      </c>
      <c r="K45" s="59" t="n">
        <f aca="false">IF(OR(E45=0,C45=0,E45&lt;1),"",C45/E45*100-100)</f>
        <v>-3.38983050847457</v>
      </c>
      <c r="L45" s="58" t="n">
        <f aca="false">IF(OR(H45=0,G45=0,H45&lt;1),"",G45/H45*100-100)</f>
        <v>-10.5390672319806</v>
      </c>
      <c r="M45" s="60" t="n">
        <f aca="false">IF(OR(I45=0,G45=0,I45&lt;1),"",G45/I45*100-100)</f>
        <v>-1.22053168366494</v>
      </c>
      <c r="N45" s="61" t="n">
        <f aca="false">(G45/C45)*1000</f>
        <v>51824.5614035088</v>
      </c>
      <c r="O45" s="62" t="n">
        <f aca="false">(H45/D45)*1000</f>
        <v>57929.8245614035</v>
      </c>
      <c r="P45" s="63" t="n">
        <f aca="false">(I45/E45)*1000</f>
        <v>50686.4406779661</v>
      </c>
    </row>
    <row r="46" customFormat="false" ht="13.2" hidden="false" customHeight="false" outlineLevel="0" collapsed="false">
      <c r="A46" s="64" t="s">
        <v>56</v>
      </c>
      <c r="B46" s="50" t="n">
        <v>10</v>
      </c>
      <c r="C46" s="51" t="n">
        <v>340</v>
      </c>
      <c r="D46" s="51" t="n">
        <v>340</v>
      </c>
      <c r="E46" s="71" t="n">
        <v>531.25</v>
      </c>
      <c r="F46" s="54" t="n">
        <v>11</v>
      </c>
      <c r="G46" s="55" t="n">
        <v>17250</v>
      </c>
      <c r="H46" s="55" t="n">
        <v>17250</v>
      </c>
      <c r="I46" s="85" t="n">
        <v>18394.5</v>
      </c>
      <c r="J46" s="58" t="n">
        <f aca="false">IF(OR(D46=0,C46=0,D46&lt;1),"",C46/D46*100-100)</f>
        <v>0</v>
      </c>
      <c r="K46" s="59" t="n">
        <f aca="false">IF(OR(E46=0,C46=0,E46&lt;1),"",C46/E46*100-100)</f>
        <v>-36</v>
      </c>
      <c r="L46" s="58" t="n">
        <f aca="false">IF(OR(H46=0,G46=0,H46&lt;1),"",G46/H46*100-100)</f>
        <v>0</v>
      </c>
      <c r="M46" s="60" t="n">
        <f aca="false">IF(OR(I46=0,G46=0,I46&lt;1),"",G46/I46*100-100)</f>
        <v>-6.22196852319988</v>
      </c>
      <c r="N46" s="61" t="n">
        <f aca="false">(G46/C46)*1000</f>
        <v>50735.2941176471</v>
      </c>
      <c r="O46" s="62" t="n">
        <f aca="false">(H46/D46)*1000</f>
        <v>50735.2941176471</v>
      </c>
      <c r="P46" s="63" t="n">
        <f aca="false">(I46/E46)*1000</f>
        <v>34624.9411764706</v>
      </c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403</v>
      </c>
      <c r="D47" s="51" t="n">
        <v>333</v>
      </c>
      <c r="E47" s="71" t="n">
        <v>322.75</v>
      </c>
      <c r="F47" s="54" t="n">
        <v>7</v>
      </c>
      <c r="G47" s="55" t="n">
        <v>971</v>
      </c>
      <c r="H47" s="55" t="n">
        <v>1813</v>
      </c>
      <c r="I47" s="85" t="n">
        <v>1280.75</v>
      </c>
      <c r="J47" s="58" t="n">
        <f aca="false">IF(OR(D47=0,C47=0,D47&lt;1),"",C47/D47*100-100)</f>
        <v>21.021021021021</v>
      </c>
      <c r="K47" s="59" t="n">
        <f aca="false">IF(OR(E47=0,C47=0,E47&lt;1),"",C47/E47*100-100)</f>
        <v>24.864446165763</v>
      </c>
      <c r="L47" s="58" t="n">
        <f aca="false">IF(OR(H47=0,G47=0,H47&lt;1),"",G47/H47*100-100)</f>
        <v>-46.442360728075</v>
      </c>
      <c r="M47" s="60" t="n">
        <f aca="false">IF(OR(I47=0,G47=0,I47&lt;1),"",G47/I47*100-100)</f>
        <v>-24.1850478235409</v>
      </c>
      <c r="N47" s="61" t="n">
        <f aca="false">(G47/C47)*1000</f>
        <v>2409.42928039702</v>
      </c>
      <c r="O47" s="62" t="n">
        <f aca="false">(H47/D47)*1000</f>
        <v>5444.44444444444</v>
      </c>
      <c r="P47" s="63" t="n">
        <f aca="false">(I47/E47)*1000</f>
        <v>3968.24167312161</v>
      </c>
    </row>
    <row r="48" customFormat="false" ht="13.2" hidden="false" customHeight="false" outlineLevel="0" collapsed="false">
      <c r="A48" s="64" t="s">
        <v>58</v>
      </c>
      <c r="B48" s="50" t="n">
        <v>9</v>
      </c>
      <c r="C48" s="51" t="n">
        <v>14</v>
      </c>
      <c r="D48" s="51" t="n">
        <v>7</v>
      </c>
      <c r="E48" s="71" t="n">
        <v>10.5</v>
      </c>
      <c r="F48" s="54" t="n">
        <v>11</v>
      </c>
      <c r="G48" s="55" t="n">
        <v>490</v>
      </c>
      <c r="H48" s="55" t="n">
        <v>490</v>
      </c>
      <c r="I48" s="85" t="n">
        <v>366</v>
      </c>
      <c r="J48" s="58" t="n">
        <f aca="false">IF(OR(D48=0,C48=0,D48&lt;1),"",C48/D48*100-100)</f>
        <v>100</v>
      </c>
      <c r="K48" s="59" t="n">
        <f aca="false">IF(OR(E48=0,C48=0,E48&lt;1),"",C48/E48*100-100)</f>
        <v>33.3333333333333</v>
      </c>
      <c r="L48" s="58" t="n">
        <f aca="false">IF(OR(H48=0,G48=0,H48&lt;1),"",G48/H48*100-100)</f>
        <v>0</v>
      </c>
      <c r="M48" s="60" t="n">
        <f aca="false">IF(OR(I48=0,G48=0,I48&lt;1),"",G48/I48*100-100)</f>
        <v>33.879781420765</v>
      </c>
      <c r="N48" s="61" t="n">
        <f aca="false">(G48/C48)*1000</f>
        <v>35000</v>
      </c>
      <c r="O48" s="62" t="n">
        <f aca="false">(H48/D48)*1000</f>
        <v>70000</v>
      </c>
      <c r="P48" s="63" t="n">
        <f aca="false">(I48/E48)*1000</f>
        <v>34857.1428571429</v>
      </c>
    </row>
    <row r="49" customFormat="false" ht="13.2" hidden="false" customHeight="false" outlineLevel="0" collapsed="false">
      <c r="A49" s="67" t="s">
        <v>59</v>
      </c>
      <c r="B49" s="50" t="n">
        <v>11</v>
      </c>
      <c r="C49" s="51" t="n">
        <v>80</v>
      </c>
      <c r="D49" s="51" t="n">
        <v>80</v>
      </c>
      <c r="E49" s="71" t="n">
        <v>104.5</v>
      </c>
      <c r="F49" s="54" t="n">
        <v>11</v>
      </c>
      <c r="G49" s="55" t="n">
        <v>2080</v>
      </c>
      <c r="H49" s="55" t="n">
        <v>3085</v>
      </c>
      <c r="I49" s="85" t="n">
        <v>4300.75</v>
      </c>
      <c r="J49" s="58" t="n">
        <f aca="false">IF(OR(D49=0,C49=0,D49&lt;1),"",C49/D49*100-100)</f>
        <v>0</v>
      </c>
      <c r="K49" s="59" t="n">
        <f aca="false">IF(OR(E49=0,C49=0,E49&lt;1),"",C49/E49*100-100)</f>
        <v>-23.444976076555</v>
      </c>
      <c r="L49" s="58" t="n">
        <f aca="false">IF(OR(H49=0,G49=0,H49&lt;1),"",G49/H49*100-100)</f>
        <v>-32.5769854132901</v>
      </c>
      <c r="M49" s="60" t="n">
        <f aca="false">IF(OR(I49=0,G49=0,I49&lt;1),"",G49/I49*100-100)</f>
        <v>-51.6363424984015</v>
      </c>
      <c r="N49" s="61" t="n">
        <f aca="false">(G49/C49)*1000</f>
        <v>26000</v>
      </c>
      <c r="O49" s="62" t="n">
        <f aca="false">(H49/D49)*1000</f>
        <v>38562.5</v>
      </c>
      <c r="P49" s="63" t="n">
        <f aca="false">(I49/E49)*1000</f>
        <v>41155.5023923445</v>
      </c>
    </row>
    <row r="50" customFormat="false" ht="13.2" hidden="false" customHeight="false" outlineLevel="0" collapsed="false">
      <c r="A50" s="67" t="s">
        <v>60</v>
      </c>
      <c r="B50" s="50" t="n">
        <v>10</v>
      </c>
      <c r="C50" s="51" t="n">
        <v>6</v>
      </c>
      <c r="D50" s="51" t="n">
        <v>6</v>
      </c>
      <c r="E50" s="71" t="n">
        <v>6.5</v>
      </c>
      <c r="F50" s="54" t="n">
        <v>10</v>
      </c>
      <c r="G50" s="55" t="n">
        <v>90</v>
      </c>
      <c r="H50" s="55" t="n">
        <v>90</v>
      </c>
      <c r="I50" s="85" t="n">
        <v>177.25</v>
      </c>
      <c r="J50" s="58" t="n">
        <f aca="false">IF(OR(D50=0,C50=0,D50&lt;1),"",C50/D50*100-100)</f>
        <v>0</v>
      </c>
      <c r="K50" s="59" t="n">
        <f aca="false">IF(OR(E50=0,C50=0,E50&lt;1),"",C50/E50*100-100)</f>
        <v>-7.69230769230769</v>
      </c>
      <c r="L50" s="58" t="n">
        <f aca="false">IF(OR(H50=0,G50=0,H50&lt;1),"",G50/H50*100-100)</f>
        <v>0</v>
      </c>
      <c r="M50" s="60" t="n">
        <f aca="false">IF(OR(I50=0,G50=0,I50&lt;1),"",G50/I50*100-100)</f>
        <v>-49.2242595204513</v>
      </c>
      <c r="N50" s="61" t="n">
        <f aca="false">(G50/C50)*1000</f>
        <v>15000</v>
      </c>
      <c r="O50" s="62" t="n">
        <f aca="false">(H50/D50)*1000</f>
        <v>15000</v>
      </c>
      <c r="P50" s="63" t="n">
        <f aca="false">(I50/E50)*1000</f>
        <v>27269.2307692308</v>
      </c>
    </row>
    <row r="51" customFormat="false" ht="13.2" hidden="false" customHeight="false" outlineLevel="0" collapsed="false">
      <c r="A51" s="67" t="s">
        <v>61</v>
      </c>
      <c r="B51" s="50" t="n">
        <v>11</v>
      </c>
      <c r="C51" s="51" t="n">
        <v>50</v>
      </c>
      <c r="D51" s="51" t="n">
        <v>50</v>
      </c>
      <c r="E51" s="71" t="n">
        <v>25.75</v>
      </c>
      <c r="F51" s="54" t="n">
        <v>10</v>
      </c>
      <c r="G51" s="55" t="n">
        <v>800</v>
      </c>
      <c r="H51" s="55" t="n">
        <v>900</v>
      </c>
      <c r="I51" s="85" t="n">
        <v>461</v>
      </c>
      <c r="J51" s="58" t="n">
        <f aca="false">IF(OR(D51=0,C51=0,D51&lt;1),"",C51/D51*100-100)</f>
        <v>0</v>
      </c>
      <c r="K51" s="59" t="n">
        <f aca="false">IF(OR(E51=0,C51=0,E51&lt;1),"",C51/E51*100-100)</f>
        <v>94.1747572815534</v>
      </c>
      <c r="L51" s="58" t="n">
        <f aca="false">IF(OR(H51=0,G51=0,H51&lt;1),"",G51/H51*100-100)</f>
        <v>-11.1111111111111</v>
      </c>
      <c r="M51" s="60" t="n">
        <f aca="false">IF(OR(I51=0,G51=0,I51&lt;1),"",G51/I51*100-100)</f>
        <v>73.5357917570499</v>
      </c>
      <c r="N51" s="61" t="n">
        <f aca="false">(G51/C51)*1000</f>
        <v>16000</v>
      </c>
      <c r="O51" s="62" t="n">
        <f aca="false">(H51/D51)*1000</f>
        <v>18000</v>
      </c>
      <c r="P51" s="63" t="n">
        <f aca="false">(I51/E51)*1000</f>
        <v>17902.9126213592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0.01</v>
      </c>
      <c r="F52" s="54"/>
      <c r="G52" s="55" t="n">
        <v>0.01</v>
      </c>
      <c r="H52" s="56" t="n">
        <v>0.01</v>
      </c>
      <c r="I52" s="88" t="n">
        <v>0.01</v>
      </c>
      <c r="J52" s="58" t="str">
        <f aca="false">IF(OR(D52=0,C52=0,D52&lt;1),"",C52/D52*100-100)</f>
        <v/>
      </c>
      <c r="K52" s="59" t="str">
        <f aca="false">IF(OR(E52=0,C52=0,E52&lt;1),"",C52/E52*100-100)</f>
        <v/>
      </c>
      <c r="L52" s="58" t="str">
        <f aca="false">IF(OR(H52=0,G52=0,H52&lt;1),"",G52/H52*100-100)</f>
        <v/>
      </c>
      <c r="M52" s="60" t="str">
        <f aca="false">IF(OR(I52=0,G52=0,I52&lt;1),"",G52/I52*100-100)</f>
        <v/>
      </c>
      <c r="N52" s="61" t="n">
        <f aca="false">(G52/C52)*1000</f>
        <v>1000</v>
      </c>
      <c r="O52" s="62"/>
      <c r="P52" s="63"/>
    </row>
    <row r="53" customFormat="false" ht="13.2" hidden="false" customHeight="false" outlineLevel="0" collapsed="false">
      <c r="A53" s="64" t="s">
        <v>63</v>
      </c>
      <c r="B53" s="50" t="n">
        <v>11</v>
      </c>
      <c r="C53" s="51" t="n">
        <v>160</v>
      </c>
      <c r="D53" s="51" t="n">
        <v>163</v>
      </c>
      <c r="E53" s="71" t="n">
        <v>185.75</v>
      </c>
      <c r="F53" s="54" t="n">
        <v>11</v>
      </c>
      <c r="G53" s="55" t="n">
        <v>6400</v>
      </c>
      <c r="H53" s="56" t="n">
        <v>6248</v>
      </c>
      <c r="I53" s="88" t="n">
        <v>5102.25</v>
      </c>
      <c r="J53" s="58" t="n">
        <f aca="false">IF(OR(D53=0,C53=0,D53&lt;1),"",C53/D53*100-100)</f>
        <v>-1.84049079754601</v>
      </c>
      <c r="K53" s="59" t="n">
        <f aca="false">IF(OR(E53=0,C53=0,E53&lt;1),"",C53/E53*100-100)</f>
        <v>-13.8627187079408</v>
      </c>
      <c r="L53" s="58" t="n">
        <f aca="false">IF(OR(H53=0,G53=0,H53&lt;1),"",G53/H53*100-100)</f>
        <v>2.43277848911652</v>
      </c>
      <c r="M53" s="60" t="n">
        <f aca="false">IF(OR(I53=0,G53=0,I53&lt;1),"",G53/I53*100-100)</f>
        <v>25.434857170856</v>
      </c>
      <c r="N53" s="61" t="n">
        <f aca="false">(G53/C53)*1000</f>
        <v>40000</v>
      </c>
      <c r="O53" s="62" t="n">
        <f aca="false">(H53/D53)*1000</f>
        <v>38331.2883435583</v>
      </c>
      <c r="P53" s="63" t="n">
        <f aca="false">(I53/E53)*1000</f>
        <v>27468.3714670256</v>
      </c>
    </row>
    <row r="54" customFormat="false" ht="12.75" hidden="false" customHeight="true" outlineLevel="0" collapsed="false">
      <c r="A54" s="64" t="s">
        <v>64</v>
      </c>
      <c r="B54" s="50" t="n">
        <v>11</v>
      </c>
      <c r="C54" s="51" t="n">
        <v>195</v>
      </c>
      <c r="D54" s="51" t="n">
        <v>210</v>
      </c>
      <c r="E54" s="71" t="n">
        <v>271.75</v>
      </c>
      <c r="F54" s="54" t="n">
        <v>11</v>
      </c>
      <c r="G54" s="55" t="n">
        <v>6100</v>
      </c>
      <c r="H54" s="56" t="n">
        <v>6121</v>
      </c>
      <c r="I54" s="85" t="n">
        <v>6936.5</v>
      </c>
      <c r="J54" s="58" t="n">
        <f aca="false">IF(OR(D54=0,C54=0,D54&lt;1),"",C54/D54*100-100)</f>
        <v>-7.14285714285714</v>
      </c>
      <c r="K54" s="59" t="n">
        <f aca="false">IF(OR(E54=0,C54=0,E54&lt;1),"",C54/E54*100-100)</f>
        <v>-28.2428702851886</v>
      </c>
      <c r="L54" s="58" t="n">
        <f aca="false">IF(OR(H54=0,G54=0,H54&lt;1),"",G54/H54*100-100)</f>
        <v>-0.343081195883016</v>
      </c>
      <c r="M54" s="60" t="n">
        <f aca="false">IF(OR(I54=0,G54=0,I54&lt;1),"",G54/I54*100-100)</f>
        <v>-12.0593959489656</v>
      </c>
      <c r="N54" s="61" t="n">
        <f aca="false">(G54/C54)*1000</f>
        <v>31282.0512820513</v>
      </c>
      <c r="O54" s="62" t="n">
        <f aca="false">(H54/D54)*1000</f>
        <v>29147.6190476191</v>
      </c>
      <c r="P54" s="63" t="n">
        <f aca="false">(I54/E54)*1000</f>
        <v>25525.2989880405</v>
      </c>
    </row>
    <row r="55" customFormat="false" ht="12.75" hidden="false" customHeight="true" outlineLevel="0" collapsed="false">
      <c r="A55" s="64" t="s">
        <v>65</v>
      </c>
      <c r="B55" s="50" t="n">
        <v>5</v>
      </c>
      <c r="C55" s="51" t="n">
        <v>70</v>
      </c>
      <c r="D55" s="51" t="n">
        <v>68</v>
      </c>
      <c r="E55" s="71" t="n">
        <v>37.5</v>
      </c>
      <c r="F55" s="54" t="n">
        <v>11</v>
      </c>
      <c r="G55" s="55" t="n">
        <v>3130</v>
      </c>
      <c r="H55" s="56" t="n">
        <v>3128</v>
      </c>
      <c r="I55" s="85" t="n">
        <v>1207.25</v>
      </c>
      <c r="J55" s="58" t="n">
        <f aca="false">IF(OR(D55=0,C55=0,D55&lt;1),"",C55/D55*100-100)</f>
        <v>2.94117647058823</v>
      </c>
      <c r="K55" s="59" t="n">
        <f aca="false">IF(OR(E55=0,C55=0,E55&lt;1),"",C55/E55*100-100)</f>
        <v>86.6666666666667</v>
      </c>
      <c r="L55" s="58" t="n">
        <f aca="false">IF(OR(H55=0,G55=0,H55&lt;1),"",G55/H55*100-100)</f>
        <v>0.063938618925846</v>
      </c>
      <c r="M55" s="60" t="n">
        <f aca="false">IF(OR(I55=0,G55=0,I55&lt;1),"",G55/I55*100-100)</f>
        <v>159.266928970801</v>
      </c>
      <c r="N55" s="61" t="n">
        <f aca="false">(G55/C55)*1000</f>
        <v>44714.2857142857</v>
      </c>
      <c r="O55" s="62" t="n">
        <f aca="false">(H55/D55)*1000</f>
        <v>46000</v>
      </c>
      <c r="P55" s="63" t="n">
        <f aca="false">(I55/E55)*1000</f>
        <v>32193.3333333333</v>
      </c>
    </row>
    <row r="56" customFormat="false" ht="13.2" hidden="false" customHeight="false" outlineLevel="0" collapsed="false">
      <c r="A56" s="49" t="s">
        <v>66</v>
      </c>
      <c r="B56" s="50" t="n">
        <v>8</v>
      </c>
      <c r="C56" s="51" t="n">
        <v>205</v>
      </c>
      <c r="D56" s="52" t="n">
        <f aca="false">IF(OR(D57=0,D58=0),"",SUM(D57:D58))</f>
        <v>205</v>
      </c>
      <c r="E56" s="53" t="n">
        <f aca="false">IF(OR(E57=0,E58=0),"",SUM(E57:E58))</f>
        <v>202.75</v>
      </c>
      <c r="F56" s="54" t="n">
        <v>10</v>
      </c>
      <c r="G56" s="55" t="n">
        <f aca="false">IF(OR(G57=0,G58=0),"",SUM(G57:G58))</f>
        <v>6105</v>
      </c>
      <c r="H56" s="56" t="n">
        <f aca="false">IF(OR(H57=0,H58=0),"",SUM(H57:H58))</f>
        <v>9105</v>
      </c>
      <c r="I56" s="89" t="n">
        <v>9044</v>
      </c>
      <c r="J56" s="58" t="n">
        <f aca="false">IF(OR(D56=0,C56=0,D56&lt;1),"",C56/D56*100-100)</f>
        <v>0</v>
      </c>
      <c r="K56" s="59" t="n">
        <f aca="false">IF(OR(E56=0,C56=0,E56&lt;1),"",C56/E56*100-100)</f>
        <v>1.10974106041924</v>
      </c>
      <c r="L56" s="58" t="n">
        <f aca="false">IF(OR(H56=0,G56=0,H56&lt;1),"",G56/H56*100-100)</f>
        <v>-32.9489291598023</v>
      </c>
      <c r="M56" s="60" t="n">
        <f aca="false">IF(OR(I56=0,G56=0,I56&lt;1),"",G56/I56*100-100)</f>
        <v>-32.4966828836798</v>
      </c>
      <c r="N56" s="61" t="n">
        <f aca="false">(G56/C56)*1000</f>
        <v>29780.4878048781</v>
      </c>
      <c r="O56" s="62" t="n">
        <f aca="false">(H56/D56)*1000</f>
        <v>44414.6341463415</v>
      </c>
      <c r="P56" s="63" t="n">
        <f aca="false">(I56/E56)*1000</f>
        <v>44606.6584463625</v>
      </c>
    </row>
    <row r="57" customFormat="false" ht="13.2" hidden="false" customHeight="false" outlineLevel="0" collapsed="false">
      <c r="A57" s="64" t="s">
        <v>67</v>
      </c>
      <c r="B57" s="50" t="n">
        <v>5</v>
      </c>
      <c r="C57" s="51" t="n">
        <v>25</v>
      </c>
      <c r="D57" s="51" t="n">
        <v>25</v>
      </c>
      <c r="E57" s="71" t="n">
        <v>21</v>
      </c>
      <c r="F57" s="54" t="n">
        <v>7</v>
      </c>
      <c r="G57" s="55" t="n">
        <v>980</v>
      </c>
      <c r="H57" s="56" t="n">
        <v>980</v>
      </c>
      <c r="I57" s="85" t="n">
        <v>980</v>
      </c>
      <c r="J57" s="58" t="n">
        <f aca="false">IF(OR(D57=0,C57=0,D57&lt;1),"",C57/D57*100-100)</f>
        <v>0</v>
      </c>
      <c r="K57" s="59" t="n">
        <f aca="false">IF(OR(E57=0,C57=0,E57&lt;1),"",C57/E57*100-100)</f>
        <v>19.0476190476191</v>
      </c>
      <c r="L57" s="58" t="n">
        <f aca="false">IF(OR(H57=0,G57=0,H57&lt;1),"",G57/H57*100-100)</f>
        <v>0</v>
      </c>
      <c r="M57" s="60" t="n">
        <f aca="false">IF(OR(I57=0,G57=0,I57&lt;1),"",G57/I57*100-100)</f>
        <v>0</v>
      </c>
      <c r="N57" s="61" t="n">
        <f aca="false">(G57/C57)*1000</f>
        <v>39200</v>
      </c>
      <c r="O57" s="62" t="n">
        <f aca="false">(H57/D57)*1000</f>
        <v>39200</v>
      </c>
      <c r="P57" s="63" t="n">
        <f aca="false">(I57/E57)*1000</f>
        <v>46666.6666666667</v>
      </c>
    </row>
    <row r="58" customFormat="false" ht="13.2" hidden="false" customHeight="false" outlineLevel="0" collapsed="false">
      <c r="A58" s="64" t="s">
        <v>68</v>
      </c>
      <c r="B58" s="50" t="n">
        <v>8</v>
      </c>
      <c r="C58" s="51" t="n">
        <v>180</v>
      </c>
      <c r="D58" s="51" t="n">
        <v>180</v>
      </c>
      <c r="E58" s="71" t="n">
        <v>181.75</v>
      </c>
      <c r="F58" s="54" t="n">
        <v>8</v>
      </c>
      <c r="G58" s="55" t="n">
        <v>5125</v>
      </c>
      <c r="H58" s="56" t="n">
        <v>8125</v>
      </c>
      <c r="I58" s="85" t="n">
        <v>7944.25</v>
      </c>
      <c r="J58" s="58" t="n">
        <f aca="false">IF(OR(D58=0,C58=0,D58&lt;1),"",C58/D58*100-100)</f>
        <v>0</v>
      </c>
      <c r="K58" s="59" t="n">
        <f aca="false">IF(OR(E58=0,C58=0,E58&lt;1),"",C58/E58*100-100)</f>
        <v>-0.962861072902342</v>
      </c>
      <c r="L58" s="58" t="n">
        <f aca="false">IF(OR(H58=0,G58=0,H58&lt;1),"",G58/H58*100-100)</f>
        <v>-36.9230769230769</v>
      </c>
      <c r="M58" s="60" t="n">
        <f aca="false">IF(OR(I58=0,G58=0,I58&lt;1),"",G58/I58*100-100)</f>
        <v>-35.4879315227995</v>
      </c>
      <c r="N58" s="61" t="n">
        <f aca="false">(G58/C58)*1000</f>
        <v>28472.2222222222</v>
      </c>
      <c r="O58" s="62" t="n">
        <f aca="false">(H58/D58)*1000</f>
        <v>45138.8888888889</v>
      </c>
      <c r="P58" s="63" t="n">
        <f aca="false">(I58/E58)*1000</f>
        <v>43709.7661623109</v>
      </c>
    </row>
    <row r="59" customFormat="false" ht="13.2" hidden="false" customHeight="false" outlineLevel="0" collapsed="false">
      <c r="A59" s="49" t="s">
        <v>69</v>
      </c>
      <c r="B59" s="50" t="n">
        <v>3</v>
      </c>
      <c r="C59" s="51" t="n">
        <f aca="false">IF(OR(C60=0,C61=0),"",SUM(C60:C61))</f>
        <v>81</v>
      </c>
      <c r="D59" s="52" t="n">
        <f aca="false">IF(OR(D60=0,D61=0),"",SUM(D60:D61))</f>
        <v>81</v>
      </c>
      <c r="E59" s="53" t="n">
        <f aca="false">IF(OR(E60=0,E61=0),"",SUM(E60:E61))</f>
        <v>88</v>
      </c>
      <c r="F59" s="54" t="n">
        <v>6</v>
      </c>
      <c r="G59" s="90" t="n">
        <f aca="false">IF(OR(G60=0,G61=0),"",SUM(G60:G61))</f>
        <v>2860</v>
      </c>
      <c r="H59" s="91" t="n">
        <f aca="false">IF(OR(H60=0,H61=0),"",SUM(H60:H61))</f>
        <v>2860</v>
      </c>
      <c r="I59" s="92" t="n">
        <f aca="false">IF(OR(I60=0,I61=0),"",SUM(I60:I61))</f>
        <v>3448.75</v>
      </c>
      <c r="J59" s="58" t="n">
        <f aca="false">IF(OR(D59=0,C59=0,D59&lt;1),"",C59/D59*100-100)</f>
        <v>0</v>
      </c>
      <c r="K59" s="59" t="n">
        <f aca="false">IF(OR(E59=0,C59=0,E59&lt;1),"",C59/E59*100-100)</f>
        <v>-7.95454545454545</v>
      </c>
      <c r="L59" s="58" t="n">
        <f aca="false">IF(OR(H59=0,G59=0,H59&lt;1),"",G59/H59*100-100)</f>
        <v>0</v>
      </c>
      <c r="M59" s="60" t="n">
        <f aca="false">IF(OR(I59=0,G59=0,I59&lt;1),"",G59/I59*100-100)</f>
        <v>-17.0714026821312</v>
      </c>
      <c r="N59" s="61" t="n">
        <f aca="false">(G59/C59)*1000</f>
        <v>35308.6419753086</v>
      </c>
      <c r="O59" s="62" t="n">
        <f aca="false">(H59/D59)*1000</f>
        <v>35308.6419753086</v>
      </c>
      <c r="P59" s="63" t="n">
        <f aca="false">(I59/E59)*1000</f>
        <v>39190.3409090909</v>
      </c>
    </row>
    <row r="60" customFormat="false" ht="13.2" hidden="false" customHeight="false" outlineLevel="0" collapsed="false">
      <c r="A60" s="64" t="s">
        <v>70</v>
      </c>
      <c r="B60" s="50" t="n">
        <v>3</v>
      </c>
      <c r="C60" s="51" t="n">
        <v>10</v>
      </c>
      <c r="D60" s="52" t="n">
        <v>10</v>
      </c>
      <c r="E60" s="65" t="n">
        <v>14.5</v>
      </c>
      <c r="F60" s="54" t="n">
        <v>6</v>
      </c>
      <c r="G60" s="55" t="n">
        <v>600</v>
      </c>
      <c r="H60" s="56" t="n">
        <v>600</v>
      </c>
      <c r="I60" s="85" t="n">
        <v>819.25</v>
      </c>
      <c r="J60" s="58" t="n">
        <f aca="false">IF(OR(D60=0,C60=0,D60&lt;1),"",C60/D60*100-100)</f>
        <v>0</v>
      </c>
      <c r="K60" s="59" t="n">
        <f aca="false">IF(OR(E60=0,C60=0,E60&lt;1),"",C60/E60*100-100)</f>
        <v>-31.0344827586207</v>
      </c>
      <c r="L60" s="58" t="n">
        <f aca="false">IF(OR(H60=0,G60=0,H60&lt;1),"",G60/H60*100-100)</f>
        <v>0</v>
      </c>
      <c r="M60" s="60" t="n">
        <f aca="false">IF(OR(I60=0,G60=0,I60&lt;1),"",G60/I60*100-100)</f>
        <v>-26.7622825755264</v>
      </c>
      <c r="N60" s="61" t="n">
        <f aca="false">(G60/C60)*1000</f>
        <v>60000</v>
      </c>
      <c r="O60" s="62" t="n">
        <f aca="false">(H60/D60)*1000</f>
        <v>60000</v>
      </c>
      <c r="P60" s="63" t="n">
        <f aca="false">(I60/E60)*1000</f>
        <v>56500</v>
      </c>
    </row>
    <row r="61" customFormat="false" ht="13.2" hidden="false" customHeight="false" outlineLevel="0" collapsed="false">
      <c r="A61" s="64" t="s">
        <v>71</v>
      </c>
      <c r="B61" s="50" t="n">
        <v>8</v>
      </c>
      <c r="C61" s="51" t="n">
        <v>71</v>
      </c>
      <c r="D61" s="52" t="n">
        <v>71</v>
      </c>
      <c r="E61" s="65" t="n">
        <v>73.5</v>
      </c>
      <c r="F61" s="54" t="n">
        <v>8</v>
      </c>
      <c r="G61" s="55" t="n">
        <v>2260</v>
      </c>
      <c r="H61" s="56" t="n">
        <v>2260</v>
      </c>
      <c r="I61" s="85" t="n">
        <v>2629.5</v>
      </c>
      <c r="J61" s="58" t="n">
        <f aca="false">IF(OR(D61=0,C61=0,D61&lt;1),"",C61/D61*100-100)</f>
        <v>0</v>
      </c>
      <c r="K61" s="59" t="n">
        <f aca="false">IF(OR(E61=0,C61=0,E61&lt;1),"",C61/E61*100-100)</f>
        <v>-3.4013605442177</v>
      </c>
      <c r="L61" s="58" t="n">
        <f aca="false">IF(OR(H61=0,G61=0,H61&lt;1),"",G61/H61*100-100)</f>
        <v>0</v>
      </c>
      <c r="M61" s="60" t="n">
        <f aca="false">IF(OR(I61=0,G61=0,I61&lt;1),"",G61/I61*100-100)</f>
        <v>-14.0521011599163</v>
      </c>
      <c r="N61" s="61" t="n">
        <f aca="false">(G61/C61)*1000</f>
        <v>31830.985915493</v>
      </c>
      <c r="O61" s="62" t="n">
        <f aca="false">(H61/D61)*1000</f>
        <v>31830.985915493</v>
      </c>
      <c r="P61" s="63" t="n">
        <f aca="false">(I61/E61)*1000</f>
        <v>35775.5102040816</v>
      </c>
    </row>
    <row r="62" customFormat="false" ht="13.2" hidden="false" customHeight="false" outlineLevel="0" collapsed="false">
      <c r="A62" s="64" t="s">
        <v>72</v>
      </c>
      <c r="B62" s="50"/>
      <c r="C62" s="51" t="n">
        <v>0.01</v>
      </c>
      <c r="D62" s="52" t="n">
        <v>0.01</v>
      </c>
      <c r="E62" s="65" t="n">
        <v>0.01</v>
      </c>
      <c r="F62" s="54"/>
      <c r="G62" s="55" t="n">
        <v>0.01</v>
      </c>
      <c r="H62" s="56" t="n">
        <v>0.01</v>
      </c>
      <c r="I62" s="85" t="n">
        <v>0.01</v>
      </c>
      <c r="J62" s="58" t="str">
        <f aca="false">IF(OR(D62=0,C62=0,D62&lt;1),"",C62/D62*100-100)</f>
        <v/>
      </c>
      <c r="K62" s="59" t="str">
        <f aca="false">IF(OR(E62=0,C62=0,E62&lt;1),"",C62/E62*100-100)</f>
        <v/>
      </c>
      <c r="L62" s="58" t="str">
        <f aca="false">IF(OR(H62=0,G62=0,H62&lt;1),"",G62/H62*100-100)</f>
        <v/>
      </c>
      <c r="M62" s="60" t="str">
        <f aca="false">IF(OR(I62=0,G62=0,I62&lt;1),"",G62/I62*100-100)</f>
        <v/>
      </c>
      <c r="N62" s="61" t="n">
        <f aca="false">(G62/C62)*1000</f>
        <v>1000</v>
      </c>
      <c r="O62" s="62"/>
      <c r="P62" s="63"/>
    </row>
    <row r="63" customFormat="false" ht="13.2" hidden="false" customHeight="false" outlineLevel="0" collapsed="false">
      <c r="A63" s="49" t="s">
        <v>73</v>
      </c>
      <c r="B63" s="50" t="n">
        <v>8</v>
      </c>
      <c r="C63" s="51" t="n">
        <f aca="false">IF(OR(C64=0,C65=0),"",SUM(C64:C65))</f>
        <v>155</v>
      </c>
      <c r="D63" s="52" t="n">
        <f aca="false">IF(OR(D64=0,D65=0),"",SUM(D64:D65))</f>
        <v>155</v>
      </c>
      <c r="E63" s="53" t="n">
        <f aca="false">IF(OR(E64=0,E65=0),"",SUM(E64:E65))</f>
        <v>266.75</v>
      </c>
      <c r="F63" s="54" t="n">
        <v>8</v>
      </c>
      <c r="G63" s="55" t="n">
        <f aca="false">IF(OR(G64=0,G65=0),"",SUM(G64:G65))</f>
        <v>4650</v>
      </c>
      <c r="H63" s="56" t="n">
        <f aca="false">IF(OR(H64=0,H65=0),"",SUM(H64:H65))</f>
        <v>4600</v>
      </c>
      <c r="I63" s="89" t="n">
        <f aca="false">IF(OR(I64=0,I65=0),"",SUM(I64:I65))</f>
        <v>8306.125</v>
      </c>
      <c r="J63" s="58" t="n">
        <f aca="false">IF(OR(D63=0,C63=0,D63&lt;1),"",C63/D63*100-100)</f>
        <v>0</v>
      </c>
      <c r="K63" s="59" t="n">
        <f aca="false">IF(OR(E63=0,C63=0,E63&lt;1),"",C63/E63*100-100)</f>
        <v>-41.8931583880038</v>
      </c>
      <c r="L63" s="58" t="n">
        <f aca="false">IF(OR(H63=0,G63=0,H63&lt;1),"",G63/H63*100-100)</f>
        <v>1.08695652173914</v>
      </c>
      <c r="M63" s="60" t="n">
        <f aca="false">IF(OR(I63=0,G63=0,I63&lt;1),"",G63/I63*100-100)</f>
        <v>-44.0172162109287</v>
      </c>
      <c r="N63" s="61" t="n">
        <f aca="false">(G63/C63)*1000</f>
        <v>30000</v>
      </c>
      <c r="O63" s="62" t="n">
        <f aca="false">(H63/D63)*1000</f>
        <v>29677.4193548387</v>
      </c>
      <c r="P63" s="63" t="n">
        <f aca="false">(I63/E63)*1000</f>
        <v>31138.2380506092</v>
      </c>
    </row>
    <row r="64" customFormat="false" ht="13.2" hidden="false" customHeight="false" outlineLevel="0" collapsed="false">
      <c r="A64" s="64" t="s">
        <v>74</v>
      </c>
      <c r="B64" s="50" t="n">
        <v>8</v>
      </c>
      <c r="C64" s="51" t="n">
        <v>135</v>
      </c>
      <c r="D64" s="52" t="n">
        <v>135</v>
      </c>
      <c r="E64" s="65" t="n">
        <v>247.75</v>
      </c>
      <c r="F64" s="54" t="n">
        <v>8</v>
      </c>
      <c r="G64" s="55" t="n">
        <v>3650</v>
      </c>
      <c r="H64" s="56" t="n">
        <v>3600</v>
      </c>
      <c r="I64" s="85" t="n">
        <v>7408.75</v>
      </c>
      <c r="J64" s="58" t="n">
        <f aca="false">IF(OR(D64=0,C64=0,D64&lt;1),"",C64/D64*100-100)</f>
        <v>0</v>
      </c>
      <c r="K64" s="59" t="n">
        <f aca="false">IF(OR(E64=0,C64=0,E64&lt;1),"",C64/E64*100-100)</f>
        <v>-45.5095862764884</v>
      </c>
      <c r="L64" s="58" t="n">
        <f aca="false">IF(OR(H64=0,G64=0,H64&lt;1),"",G64/H64*100-100)</f>
        <v>1.38888888888889</v>
      </c>
      <c r="M64" s="60" t="n">
        <f aca="false">IF(OR(I64=0,G64=0,I64&lt;1),"",G64/I64*100-100)</f>
        <v>-50.7339294752826</v>
      </c>
      <c r="N64" s="61" t="n">
        <f aca="false">(G64/C64)*1000</f>
        <v>27037.037037037</v>
      </c>
      <c r="O64" s="62" t="n">
        <f aca="false">(H64/D64)*1000</f>
        <v>26666.6666666667</v>
      </c>
      <c r="P64" s="63" t="n">
        <f aca="false">(I64/E64)*1000</f>
        <v>29904.137235116</v>
      </c>
    </row>
    <row r="65" customFormat="false" ht="13.2" hidden="false" customHeight="false" outlineLevel="0" collapsed="false">
      <c r="A65" s="64" t="s">
        <v>75</v>
      </c>
      <c r="B65" s="50" t="n">
        <v>4</v>
      </c>
      <c r="C65" s="51" t="n">
        <v>20</v>
      </c>
      <c r="D65" s="52" t="n">
        <v>20</v>
      </c>
      <c r="E65" s="65" t="n">
        <v>19</v>
      </c>
      <c r="F65" s="54" t="n">
        <v>8</v>
      </c>
      <c r="G65" s="55" t="n">
        <v>1000</v>
      </c>
      <c r="H65" s="56" t="n">
        <v>1000</v>
      </c>
      <c r="I65" s="85" t="n">
        <v>897.375</v>
      </c>
      <c r="J65" s="58" t="n">
        <f aca="false">IF(OR(D65=0,C65=0,D65&lt;1),"",C65/D65*100-100)</f>
        <v>0</v>
      </c>
      <c r="K65" s="59" t="n">
        <f aca="false">IF(OR(E65=0,C65=0,E65&lt;1),"",C65/E65*100-100)</f>
        <v>5.26315789473684</v>
      </c>
      <c r="L65" s="58" t="n">
        <f aca="false">IF(OR(H65=0,G65=0,H65&lt;1),"",G65/H65*100-100)</f>
        <v>0</v>
      </c>
      <c r="M65" s="60" t="n">
        <f aca="false">IF(OR(I65=0,G65=0,I65&lt;1),"",G65/I65*100-100)</f>
        <v>11.4361331661791</v>
      </c>
      <c r="N65" s="61" t="n">
        <f aca="false">(G65/C65)*1000</f>
        <v>50000</v>
      </c>
      <c r="O65" s="62" t="n">
        <f aca="false">(H65/D65)*1000</f>
        <v>50000</v>
      </c>
      <c r="P65" s="63" t="n">
        <f aca="false">(I65/E65)*1000</f>
        <v>47230.2631578947</v>
      </c>
    </row>
    <row r="66" customFormat="false" ht="13.2" hidden="false" customHeight="false" outlineLevel="0" collapsed="false">
      <c r="A66" s="49" t="s">
        <v>76</v>
      </c>
      <c r="B66" s="50" t="n">
        <v>7</v>
      </c>
      <c r="C66" s="93" t="n">
        <f aca="false">IF(OR(C67=0,C68=0,C69=0),"",SUM(C67:C69))</f>
        <v>1754</v>
      </c>
      <c r="D66" s="94" t="n">
        <f aca="false">IF(OR(D67=0,D68=0,D69=0),"",SUM(D67:D69))</f>
        <v>1754</v>
      </c>
      <c r="E66" s="95" t="n">
        <v>1151</v>
      </c>
      <c r="F66" s="54" t="n">
        <v>10</v>
      </c>
      <c r="G66" s="96" t="n">
        <f aca="false">IF(OR(G67=0,G68=0,G69=0),"",SUM(G67:G69))</f>
        <v>52435</v>
      </c>
      <c r="H66" s="96" t="n">
        <f aca="false">IF(OR(H67=0,H68=0,H69=0),"",SUM(H67:H69))</f>
        <v>50962</v>
      </c>
      <c r="I66" s="97" t="n">
        <v>42794</v>
      </c>
      <c r="J66" s="58" t="n">
        <f aca="false">IF(OR(D66=0,C66=0,D66&lt;1),"",C66/D66*100-100)</f>
        <v>0</v>
      </c>
      <c r="K66" s="59" t="n">
        <f aca="false">IF(OR(E66=0,C66=0,E66&lt;1),"",C66/E66*100-100)</f>
        <v>52.3892267593397</v>
      </c>
      <c r="L66" s="58" t="n">
        <f aca="false">IF(OR(H66=0,G66=0,H66&lt;1),"",G66/H66*100-100)</f>
        <v>2.89038891723246</v>
      </c>
      <c r="M66" s="60" t="n">
        <f aca="false">IF(OR(I66=0,G66=0,I66&lt;1),"",G66/I66*100-100)</f>
        <v>22.5288591858672</v>
      </c>
      <c r="N66" s="61" t="n">
        <f aca="false">(G66/C66)*1000</f>
        <v>29894.5267958951</v>
      </c>
      <c r="O66" s="62" t="n">
        <f aca="false">(H66/D66)*1000</f>
        <v>29054.732041049</v>
      </c>
      <c r="P66" s="63" t="n">
        <f aca="false">(I66/E66)*1000</f>
        <v>37179.8436142485</v>
      </c>
    </row>
    <row r="67" customFormat="false" ht="13.2" hidden="false" customHeight="false" outlineLevel="0" collapsed="false">
      <c r="A67" s="64" t="s">
        <v>77</v>
      </c>
      <c r="B67" s="98" t="n">
        <v>5</v>
      </c>
      <c r="C67" s="51" t="n">
        <v>385</v>
      </c>
      <c r="D67" s="52" t="n">
        <v>385</v>
      </c>
      <c r="E67" s="65" t="n">
        <v>402.5</v>
      </c>
      <c r="F67" s="54" t="n">
        <v>5</v>
      </c>
      <c r="G67" s="55" t="n">
        <v>11925</v>
      </c>
      <c r="H67" s="56" t="n">
        <v>11925</v>
      </c>
      <c r="I67" s="85" t="n">
        <v>13330.25</v>
      </c>
      <c r="J67" s="58" t="n">
        <f aca="false">IF(OR(D67=0,C67=0,D67&lt;1),"",C67/D67*100-100)</f>
        <v>0</v>
      </c>
      <c r="K67" s="59" t="n">
        <f aca="false">IF(OR(E67=0,C67=0,E67&lt;1),"",C67/E67*100-100)</f>
        <v>-4.34782608695652</v>
      </c>
      <c r="L67" s="58" t="n">
        <f aca="false">IF(OR(H67=0,G67=0,H67&lt;1),"",G67/H67*100-100)</f>
        <v>0</v>
      </c>
      <c r="M67" s="60" t="n">
        <f aca="false">IF(OR(I67=0,G67=0,I67&lt;1),"",G67/I67*100-100)</f>
        <v>-10.5418127942087</v>
      </c>
      <c r="N67" s="61" t="n">
        <f aca="false">(G67/C67)*1000</f>
        <v>30974.025974026</v>
      </c>
      <c r="O67" s="62" t="n">
        <f aca="false">(H67/D67)*1000</f>
        <v>30974.025974026</v>
      </c>
      <c r="P67" s="63" t="n">
        <f aca="false">(I67/E67)*1000</f>
        <v>33118.6335403727</v>
      </c>
    </row>
    <row r="68" customFormat="false" ht="13.2" hidden="false" customHeight="false" outlineLevel="0" collapsed="false">
      <c r="A68" s="64" t="s">
        <v>145</v>
      </c>
      <c r="B68" s="50" t="n">
        <v>9</v>
      </c>
      <c r="C68" s="51" t="n">
        <v>1184</v>
      </c>
      <c r="D68" s="52" t="n">
        <v>1184</v>
      </c>
      <c r="E68" s="65" t="n">
        <v>557.25</v>
      </c>
      <c r="F68" s="54" t="n">
        <v>9</v>
      </c>
      <c r="G68" s="55" t="n">
        <v>33810</v>
      </c>
      <c r="H68" s="56" t="n">
        <v>32337</v>
      </c>
      <c r="I68" s="85" t="n">
        <v>22802</v>
      </c>
      <c r="J68" s="58" t="n">
        <f aca="false">IF(OR(D68=0,C68=0,D68&lt;1),"",C68/D68*100-100)</f>
        <v>0</v>
      </c>
      <c r="K68" s="59" t="n">
        <f aca="false">IF(OR(E68=0,C68=0,E68&lt;1),"",C68/E68*100-100)</f>
        <v>112.471960520413</v>
      </c>
      <c r="L68" s="58" t="n">
        <f aca="false">IF(OR(H68=0,G68=0,H68&lt;1),"",G68/H68*100-100)</f>
        <v>4.55515353928936</v>
      </c>
      <c r="M68" s="60" t="n">
        <f aca="false">IF(OR(I68=0,G68=0,I68&lt;1),"",G68/I68*100-100)</f>
        <v>48.276466976581</v>
      </c>
      <c r="N68" s="61" t="n">
        <f aca="false">(G68/C68)*1000</f>
        <v>28555.7432432432</v>
      </c>
      <c r="O68" s="62" t="n">
        <f aca="false">(H68/D68)*1000</f>
        <v>27311.6554054054</v>
      </c>
      <c r="P68" s="63" t="n">
        <f aca="false">(I68/E68)*1000</f>
        <v>40918.7976671153</v>
      </c>
    </row>
    <row r="69" customFormat="false" ht="13.2" hidden="false" customHeight="false" outlineLevel="0" collapsed="false">
      <c r="A69" s="64" t="s">
        <v>79</v>
      </c>
      <c r="B69" s="50" t="n">
        <v>9</v>
      </c>
      <c r="C69" s="51" t="n">
        <v>185</v>
      </c>
      <c r="D69" s="52" t="n">
        <v>185</v>
      </c>
      <c r="E69" s="65" t="n">
        <v>191.25</v>
      </c>
      <c r="F69" s="54" t="n">
        <v>11</v>
      </c>
      <c r="G69" s="55" t="n">
        <v>6700</v>
      </c>
      <c r="H69" s="56" t="n">
        <v>6700</v>
      </c>
      <c r="I69" s="85" t="n">
        <v>6661.75</v>
      </c>
      <c r="J69" s="58" t="n">
        <f aca="false">IF(OR(D69=0,C69=0,D69&lt;1),"",C69/D69*100-100)</f>
        <v>0</v>
      </c>
      <c r="K69" s="59" t="n">
        <f aca="false">IF(OR(E69=0,C69=0,E69&lt;1),"",C69/E69*100-100)</f>
        <v>-3.26797385620915</v>
      </c>
      <c r="L69" s="58" t="n">
        <f aca="false">IF(OR(H69=0,G69=0,H69&lt;1),"",G69/H69*100-100)</f>
        <v>0</v>
      </c>
      <c r="M69" s="60" t="n">
        <f aca="false">IF(OR(I69=0,G69=0,I69&lt;1),"",G69/I69*100-100)</f>
        <v>0.574173452921528</v>
      </c>
      <c r="N69" s="61" t="n">
        <f aca="false">(G69/C69)*1000</f>
        <v>36216.2162162162</v>
      </c>
      <c r="O69" s="62" t="n">
        <f aca="false">(H69/D69)*1000</f>
        <v>36216.2162162162</v>
      </c>
      <c r="P69" s="63" t="n">
        <f aca="false">(I69/E69)*1000</f>
        <v>34832.6797385621</v>
      </c>
    </row>
    <row r="70" customFormat="false" ht="13.2" hidden="false" customHeight="false" outlineLevel="0" collapsed="false">
      <c r="A70" s="64" t="s">
        <v>80</v>
      </c>
      <c r="B70" s="50" t="n">
        <v>5</v>
      </c>
      <c r="C70" s="51" t="n">
        <v>1019</v>
      </c>
      <c r="D70" s="52" t="n">
        <v>1019</v>
      </c>
      <c r="E70" s="65" t="n">
        <v>183.5025</v>
      </c>
      <c r="F70" s="54" t="n">
        <v>9</v>
      </c>
      <c r="G70" s="55" t="n">
        <v>120995</v>
      </c>
      <c r="H70" s="56" t="n">
        <v>27625</v>
      </c>
      <c r="I70" s="85" t="n">
        <v>5307.7525</v>
      </c>
      <c r="J70" s="58" t="n">
        <f aca="false">IF(OR(D70=0,C70=0,D70&lt;1),"",C70/D70*100-100)</f>
        <v>0</v>
      </c>
      <c r="K70" s="59" t="n">
        <f aca="false">IF(OR(E70=0,C70=0,E70&lt;1),"",C70/E70*100-100)</f>
        <v>455.305786024714</v>
      </c>
      <c r="L70" s="58" t="n">
        <f aca="false">IF(OR(H70=0,G70=0,H70&lt;1),"",G70/H70*100-100)</f>
        <v>337.990950226244</v>
      </c>
      <c r="M70" s="60" t="n">
        <f aca="false">IF(OR(I70=0,G70=0,I70&lt;1),"",G70/I70*100-100)</f>
        <v>2179.59009015586</v>
      </c>
      <c r="N70" s="61" t="n">
        <f aca="false">(G70/C70)*1000</f>
        <v>118738.959764475</v>
      </c>
      <c r="O70" s="62" t="n">
        <f aca="false">(H70/D70)*1000</f>
        <v>27109.9116781158</v>
      </c>
      <c r="P70" s="63" t="n">
        <f aca="false">(I70/E70)*1000</f>
        <v>28924.6876745548</v>
      </c>
    </row>
    <row r="71" customFormat="false" ht="13.2" hidden="false" customHeight="false" outlineLevel="0" collapsed="false">
      <c r="A71" s="64" t="s">
        <v>81</v>
      </c>
      <c r="B71" s="50" t="n">
        <v>11</v>
      </c>
      <c r="C71" s="51" t="n">
        <v>380</v>
      </c>
      <c r="D71" s="52" t="n">
        <v>380</v>
      </c>
      <c r="E71" s="65" t="n">
        <v>467.25</v>
      </c>
      <c r="F71" s="54" t="n">
        <v>11</v>
      </c>
      <c r="G71" s="55" t="n">
        <v>27625</v>
      </c>
      <c r="H71" s="56" t="n">
        <v>14440</v>
      </c>
      <c r="I71" s="85" t="n">
        <v>21658.5</v>
      </c>
      <c r="J71" s="58" t="n">
        <f aca="false">IF(OR(D71=0,C71=0,D71&lt;1),"",C71/D71*100-100)</f>
        <v>0</v>
      </c>
      <c r="K71" s="59" t="n">
        <f aca="false">IF(OR(E71=0,C71=0,E71&lt;1),"",C71/E71*100-100)</f>
        <v>-18.6730872124131</v>
      </c>
      <c r="L71" s="58" t="n">
        <f aca="false">IF(OR(H71=0,G71=0,H71&lt;1),"",G71/H71*100-100)</f>
        <v>91.308864265928</v>
      </c>
      <c r="M71" s="60" t="n">
        <f aca="false">IF(OR(I71=0,G71=0,I71&lt;1),"",G71/I71*100-100)</f>
        <v>27.5480758131911</v>
      </c>
      <c r="N71" s="61" t="n">
        <f aca="false">(G71/C71)*1000</f>
        <v>72697.3684210526</v>
      </c>
      <c r="O71" s="62" t="n">
        <f aca="false">(H71/D71)*1000</f>
        <v>38000</v>
      </c>
      <c r="P71" s="63" t="n">
        <f aca="false">(I71/E71)*1000</f>
        <v>46353.1300160514</v>
      </c>
    </row>
    <row r="72" customFormat="false" ht="13.2" hidden="false" customHeight="false" outlineLevel="0" collapsed="false">
      <c r="A72" s="64" t="s">
        <v>82</v>
      </c>
      <c r="B72" s="50" t="n">
        <v>8</v>
      </c>
      <c r="C72" s="51" t="n">
        <v>15</v>
      </c>
      <c r="D72" s="52" t="n">
        <v>12</v>
      </c>
      <c r="E72" s="65" t="n">
        <v>19.5</v>
      </c>
      <c r="F72" s="54" t="n">
        <v>8</v>
      </c>
      <c r="G72" s="55" t="n">
        <v>675</v>
      </c>
      <c r="H72" s="56" t="n">
        <v>357</v>
      </c>
      <c r="I72" s="88" t="n">
        <v>491.75</v>
      </c>
      <c r="J72" s="58" t="n">
        <f aca="false">IF(OR(D72=0,C72=0,D72&lt;1),"",C72/D72*100-100)</f>
        <v>25</v>
      </c>
      <c r="K72" s="59" t="n">
        <f aca="false">IF(OR(E72=0,C72=0,E72&lt;1),"",C72/E72*100-100)</f>
        <v>-23.0769230769231</v>
      </c>
      <c r="L72" s="58" t="n">
        <f aca="false">IF(OR(H72=0,G72=0,H72&lt;1),"",G72/H72*100-100)</f>
        <v>89.0756302521008</v>
      </c>
      <c r="M72" s="60" t="n">
        <f aca="false">IF(OR(I72=0,G72=0,I72&lt;1),"",G72/I72*100-100)</f>
        <v>37.2648703609558</v>
      </c>
      <c r="N72" s="61" t="n">
        <f aca="false">(G72/C72)*1000</f>
        <v>45000</v>
      </c>
      <c r="O72" s="62" t="n">
        <f aca="false">(H72/D72)*1000</f>
        <v>29750</v>
      </c>
      <c r="P72" s="63" t="n">
        <f aca="false">(I72/E72)*1000</f>
        <v>25217.9487179487</v>
      </c>
    </row>
    <row r="73" customFormat="false" ht="13.2" hidden="false" customHeight="false" outlineLevel="0" collapsed="false">
      <c r="A73" s="64" t="s">
        <v>83</v>
      </c>
      <c r="B73" s="50" t="n">
        <v>8</v>
      </c>
      <c r="C73" s="51" t="n">
        <v>170</v>
      </c>
      <c r="D73" s="52" t="n">
        <v>171</v>
      </c>
      <c r="E73" s="65" t="n">
        <v>201.75</v>
      </c>
      <c r="F73" s="54" t="n">
        <v>6</v>
      </c>
      <c r="G73" s="55" t="n">
        <v>3100</v>
      </c>
      <c r="H73" s="56" t="n">
        <v>3120</v>
      </c>
      <c r="I73" s="88" t="n">
        <v>3721.25</v>
      </c>
      <c r="J73" s="58" t="n">
        <f aca="false">IF(OR(D73=0,C73=0,D73&lt;1),"",C73/D73*100-100)</f>
        <v>-0.584795321637429</v>
      </c>
      <c r="K73" s="59" t="n">
        <f aca="false">IF(OR(E73=0,C73=0,E73&lt;1),"",C73/E73*100-100)</f>
        <v>-15.7372986369269</v>
      </c>
      <c r="L73" s="58" t="n">
        <f aca="false">IF(OR(H73=0,G73=0,H73&lt;1),"",G73/H73*100-100)</f>
        <v>-0.641025641025635</v>
      </c>
      <c r="M73" s="60" t="n">
        <f aca="false">IF(OR(I73=0,G73=0,I73&lt;1),"",G73/I73*100-100)</f>
        <v>-16.6946590527377</v>
      </c>
      <c r="N73" s="61" t="n">
        <f aca="false">(G73/C73)*1000</f>
        <v>18235.2941176471</v>
      </c>
      <c r="O73" s="62" t="n">
        <f aca="false">(H73/D73)*1000</f>
        <v>18245.6140350877</v>
      </c>
      <c r="P73" s="63" t="n">
        <f aca="false">(I73/E73)*1000</f>
        <v>18444.8574969021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180</v>
      </c>
      <c r="D74" s="52" t="n">
        <v>180</v>
      </c>
      <c r="E74" s="65" t="n">
        <v>213.5</v>
      </c>
      <c r="F74" s="54" t="n">
        <v>5</v>
      </c>
      <c r="G74" s="55" t="n">
        <v>7175</v>
      </c>
      <c r="H74" s="56" t="n">
        <v>7175</v>
      </c>
      <c r="I74" s="85" t="n">
        <v>8673.25</v>
      </c>
      <c r="J74" s="58" t="n">
        <f aca="false">IF(OR(D74=0,C74=0,D74&lt;1),"",C74/D74*100-100)</f>
        <v>0</v>
      </c>
      <c r="K74" s="59" t="n">
        <f aca="false">IF(OR(E74=0,C74=0,E74&lt;1),"",C74/E74*100-100)</f>
        <v>-15.6908665105386</v>
      </c>
      <c r="L74" s="58" t="n">
        <f aca="false">IF(OR(H74=0,G74=0,H74&lt;1),"",G74/H74*100-100)</f>
        <v>0</v>
      </c>
      <c r="M74" s="60" t="n">
        <f aca="false">IF(OR(I74=0,G74=0,I74&lt;1),"",G74/I74*100-100)</f>
        <v>-17.2743781166229</v>
      </c>
      <c r="N74" s="61" t="n">
        <f aca="false">(G74/C74)*1000</f>
        <v>39861.1111111111</v>
      </c>
      <c r="O74" s="62" t="n">
        <f aca="false">(H74/D74)*1000</f>
        <v>39861.1111111111</v>
      </c>
      <c r="P74" s="63" t="n">
        <f aca="false">(I74/E74)*1000</f>
        <v>40624.1217798595</v>
      </c>
    </row>
    <row r="75" customFormat="false" ht="13.2" hidden="false" customHeight="false" outlineLevel="0" collapsed="false">
      <c r="A75" s="64" t="s">
        <v>85</v>
      </c>
      <c r="B75" s="50" t="n">
        <v>8</v>
      </c>
      <c r="C75" s="51" t="n">
        <v>60</v>
      </c>
      <c r="D75" s="52" t="n">
        <v>60</v>
      </c>
      <c r="E75" s="65" t="n">
        <v>64.25</v>
      </c>
      <c r="F75" s="54" t="n">
        <v>8</v>
      </c>
      <c r="G75" s="55" t="n">
        <v>1225</v>
      </c>
      <c r="H75" s="56" t="n">
        <v>1225</v>
      </c>
      <c r="I75" s="85" t="n">
        <v>850.5</v>
      </c>
      <c r="J75" s="58" t="n">
        <f aca="false">IF(OR(D75=0,C75=0,D75&lt;1),"",C75/D75*100-100)</f>
        <v>0</v>
      </c>
      <c r="K75" s="59" t="n">
        <f aca="false">IF(OR(E75=0,C75=0,E75&lt;1),"",C75/E75*100-100)</f>
        <v>-6.6147859922179</v>
      </c>
      <c r="L75" s="58" t="n">
        <f aca="false">IF(OR(H75=0,G75=0,H75&lt;1),"",G75/H75*100-100)</f>
        <v>0</v>
      </c>
      <c r="M75" s="60" t="n">
        <f aca="false">IF(OR(I75=0,G75=0,I75&lt;1),"",G75/I75*100-100)</f>
        <v>44.0329218106996</v>
      </c>
      <c r="N75" s="61" t="n">
        <f aca="false">(G75/C75)*1000</f>
        <v>20416.6666666667</v>
      </c>
      <c r="O75" s="62" t="n">
        <f aca="false">(H75/D75)*1000</f>
        <v>20416.6666666667</v>
      </c>
      <c r="P75" s="63" t="n">
        <f aca="false">(I75/E75)*1000</f>
        <v>13237.3540856031</v>
      </c>
    </row>
    <row r="76" customFormat="false" ht="13.2" hidden="false" customHeight="false" outlineLevel="0" collapsed="false">
      <c r="A76" s="49" t="s">
        <v>86</v>
      </c>
      <c r="B76" s="50" t="n">
        <v>11</v>
      </c>
      <c r="C76" s="51" t="n">
        <f aca="false">IF(OR(C77=0,C78=0,C79=0),"",SUM(C77:C79))</f>
        <v>145.01</v>
      </c>
      <c r="D76" s="52" t="n">
        <f aca="false">IF(OR(D77=0,D78=0,D79=0),"",SUM(D77:D79))</f>
        <v>225</v>
      </c>
      <c r="E76" s="53" t="n">
        <f aca="false">IF(OR(E77=0,E78=0,E79=0),"",SUM(E77:E79))</f>
        <v>240.75</v>
      </c>
      <c r="F76" s="54" t="n">
        <v>11</v>
      </c>
      <c r="G76" s="55" t="n">
        <f aca="false">IF(OR(G77=0,G78=0,G79=0),"",SUM(G77:G79))</f>
        <v>5050.01</v>
      </c>
      <c r="H76" s="56" t="n">
        <f aca="false">IF(OR(H77=0,H78=0,H79=0),"",SUM(H77:H79))</f>
        <v>6765</v>
      </c>
      <c r="I76" s="89" t="n">
        <f aca="false">IF(OR(I77=0,I78=0,I79=0),"",SUM(I77:I79))</f>
        <v>7002.75</v>
      </c>
      <c r="J76" s="58" t="n">
        <f aca="false">IF(OR(D76=0,C76=0,D76&lt;1),"",C76/D76*100-100)</f>
        <v>-35.5511111111111</v>
      </c>
      <c r="K76" s="59" t="n">
        <f aca="false">IF(OR(E76=0,C76=0,E76&lt;1),"",C76/E76*100-100)</f>
        <v>-39.7673935617861</v>
      </c>
      <c r="L76" s="58" t="n">
        <f aca="false">IF(OR(H76=0,G76=0,H76&lt;1),"",G76/H76*100-100)</f>
        <v>-25.3509238728751</v>
      </c>
      <c r="M76" s="60" t="n">
        <f aca="false">IF(OR(I76=0,G76=0,I76&lt;1),"",G76/I76*100-100)</f>
        <v>-27.8853307629146</v>
      </c>
      <c r="N76" s="61" t="n">
        <f aca="false">(G76/C76)*1000</f>
        <v>34825.2534307979</v>
      </c>
      <c r="O76" s="62" t="n">
        <f aca="false">(H76/D76)*1000</f>
        <v>30066.6666666667</v>
      </c>
      <c r="P76" s="63" t="n">
        <f aca="false">(I76/E76)*1000</f>
        <v>29087.2274143302</v>
      </c>
    </row>
    <row r="77" customFormat="false" ht="13.2" hidden="false" customHeight="false" outlineLevel="0" collapsed="false">
      <c r="A77" s="64" t="s">
        <v>87</v>
      </c>
      <c r="B77" s="50" t="n">
        <v>8</v>
      </c>
      <c r="C77" s="51" t="n">
        <v>70</v>
      </c>
      <c r="D77" s="52" t="n">
        <v>70</v>
      </c>
      <c r="E77" s="65" t="n">
        <v>77.5</v>
      </c>
      <c r="F77" s="54" t="n">
        <v>8</v>
      </c>
      <c r="G77" s="55" t="n">
        <v>1550</v>
      </c>
      <c r="H77" s="56" t="n">
        <v>1661</v>
      </c>
      <c r="I77" s="85" t="n">
        <v>1824.25</v>
      </c>
      <c r="J77" s="58" t="n">
        <f aca="false">IF(OR(D77=0,C77=0,D77&lt;1),"",C77/D77*100-100)</f>
        <v>0</v>
      </c>
      <c r="K77" s="59" t="n">
        <f aca="false">IF(OR(E77=0,C77=0,E77&lt;1),"",C77/E77*100-100)</f>
        <v>-9.67741935483872</v>
      </c>
      <c r="L77" s="58" t="n">
        <f aca="false">IF(OR(H77=0,G77=0,H77&lt;1),"",G77/H77*100-100)</f>
        <v>-6.68272125225768</v>
      </c>
      <c r="M77" s="60" t="n">
        <f aca="false">IF(OR(I77=0,G77=0,I77&lt;1),"",G77/I77*100-100)</f>
        <v>-15.0335754419625</v>
      </c>
      <c r="N77" s="61" t="n">
        <f aca="false">(G77/C77)*1000</f>
        <v>22142.8571428571</v>
      </c>
      <c r="O77" s="62" t="n">
        <f aca="false">(H77/D77)*1000</f>
        <v>23728.5714285714</v>
      </c>
      <c r="P77" s="63" t="n">
        <f aca="false">(I77/E77)*1000</f>
        <v>23538.7096774194</v>
      </c>
    </row>
    <row r="78" customFormat="false" ht="13.2" hidden="false" customHeight="false" outlineLevel="0" collapsed="false">
      <c r="A78" s="64" t="s">
        <v>88</v>
      </c>
      <c r="B78" s="50" t="n">
        <v>10</v>
      </c>
      <c r="C78" s="51" t="n">
        <v>75</v>
      </c>
      <c r="D78" s="51" t="n">
        <v>75</v>
      </c>
      <c r="E78" s="71" t="n">
        <v>96.25</v>
      </c>
      <c r="F78" s="54" t="n">
        <v>10</v>
      </c>
      <c r="G78" s="55" t="n">
        <v>3500</v>
      </c>
      <c r="H78" s="56" t="n">
        <v>3733</v>
      </c>
      <c r="I78" s="88" t="n">
        <v>3301.25</v>
      </c>
      <c r="J78" s="58" t="n">
        <f aca="false">IF(OR(D78=0,C78=0,D78&lt;1),"",C78/D78*100-100)</f>
        <v>0</v>
      </c>
      <c r="K78" s="59" t="n">
        <f aca="false">IF(OR(E78=0,C78=0,E78&lt;1),"",C78/E78*100-100)</f>
        <v>-22.0779220779221</v>
      </c>
      <c r="L78" s="58" t="n">
        <f aca="false">IF(OR(H78=0,G78=0,H78&lt;1),"",G78/H78*100-100)</f>
        <v>-6.24162871684972</v>
      </c>
      <c r="M78" s="60" t="n">
        <f aca="false">IF(OR(I78=0,G78=0,I78&lt;1),"",G78/I78*100-100)</f>
        <v>6.02044680045437</v>
      </c>
      <c r="N78" s="61" t="n">
        <f aca="false">(G78/C78)*1000</f>
        <v>46666.6666666667</v>
      </c>
      <c r="O78" s="62" t="n">
        <f aca="false">(H78/D78)*1000</f>
        <v>49773.3333333333</v>
      </c>
      <c r="P78" s="63" t="n">
        <f aca="false">(I78/E78)*1000</f>
        <v>34298.7012987013</v>
      </c>
    </row>
    <row r="79" customFormat="false" ht="13.2" hidden="false" customHeight="false" outlineLevel="0" collapsed="false">
      <c r="A79" s="64" t="s">
        <v>146</v>
      </c>
      <c r="B79" s="50"/>
      <c r="C79" s="51" t="n">
        <v>0.01</v>
      </c>
      <c r="D79" s="51" t="n">
        <v>80</v>
      </c>
      <c r="E79" s="71" t="n">
        <v>67</v>
      </c>
      <c r="F79" s="54"/>
      <c r="G79" s="55" t="n">
        <v>0.01</v>
      </c>
      <c r="H79" s="55" t="n">
        <v>1371</v>
      </c>
      <c r="I79" s="85" t="n">
        <v>1877.25</v>
      </c>
      <c r="J79" s="58" t="n">
        <f aca="false">IF(OR(D79=0,C79=0,D79&lt;1),"",C79/D79*100-100)</f>
        <v>-99.9875</v>
      </c>
      <c r="K79" s="59" t="n">
        <f aca="false">IF(OR(E79=0,C79=0,E79&lt;1),"",C79/E79*100-100)</f>
        <v>-99.9850746268657</v>
      </c>
      <c r="L79" s="58" t="n">
        <f aca="false">IF(OR(H79=0,G79=0,H79&lt;1),"",G79/H79*100-100)</f>
        <v>-99.9992706053975</v>
      </c>
      <c r="M79" s="60" t="n">
        <f aca="false">IF(OR(I79=0,G79=0,I79&lt;1),"",G79/I79*100-100)</f>
        <v>-99.9994673058996</v>
      </c>
      <c r="N79" s="61" t="n">
        <f aca="false">(G79/C79)*1000</f>
        <v>1000</v>
      </c>
      <c r="O79" s="62" t="n">
        <f aca="false">(H79/D79)*1000</f>
        <v>17137.5</v>
      </c>
      <c r="P79" s="63" t="n">
        <f aca="false">(I79/E79)*1000</f>
        <v>28018.6567164179</v>
      </c>
    </row>
    <row r="80" customFormat="false" ht="13.2" hidden="false" customHeight="false" outlineLevel="0" collapsed="false">
      <c r="A80" s="99" t="s">
        <v>90</v>
      </c>
      <c r="B80" s="50" t="n">
        <v>5</v>
      </c>
      <c r="C80" s="51" t="n">
        <v>1800</v>
      </c>
      <c r="D80" s="51" t="n">
        <v>1800</v>
      </c>
      <c r="E80" s="71" t="n">
        <v>1900</v>
      </c>
      <c r="F80" s="54" t="n">
        <v>9</v>
      </c>
      <c r="G80" s="55" t="n">
        <v>108000</v>
      </c>
      <c r="H80" s="55" t="n">
        <v>117100</v>
      </c>
      <c r="I80" s="85" t="n">
        <v>111061</v>
      </c>
      <c r="J80" s="58" t="n">
        <f aca="false">IF(OR(D80=0,C80=0,D80&lt;1),"",C80/D80*100-100)</f>
        <v>0</v>
      </c>
      <c r="K80" s="59" t="n">
        <f aca="false">IF(OR(E80=0,C80=0,E80&lt;1),"",C80/E80*100-100)</f>
        <v>-5.26315789473685</v>
      </c>
      <c r="L80" s="58" t="n">
        <f aca="false">IF(OR(H80=0,G80=0,H80&lt;1),"",G80/H80*100-100)</f>
        <v>-7.77113578138344</v>
      </c>
      <c r="M80" s="60" t="n">
        <f aca="false">IF(OR(I80=0,G80=0,I80&lt;1),"",G80/I80*100-100)</f>
        <v>-2.75614302050225</v>
      </c>
      <c r="N80" s="62" t="n">
        <f aca="false">(G80/C80)*1000</f>
        <v>60000</v>
      </c>
      <c r="O80" s="62" t="n">
        <f aca="false">(H80/D80)*1000</f>
        <v>65055.5555555556</v>
      </c>
      <c r="P80" s="63" t="n">
        <f aca="false">(I80/E80)*1000</f>
        <v>58453.1578947368</v>
      </c>
    </row>
    <row r="81" customFormat="false" ht="13.2" hidden="false" customHeight="false" outlineLevel="0" collapsed="false">
      <c r="A81" s="99" t="s">
        <v>91</v>
      </c>
      <c r="B81" s="50" t="n">
        <v>11</v>
      </c>
      <c r="C81" s="51" t="n">
        <v>230</v>
      </c>
      <c r="D81" s="51" t="n">
        <v>330</v>
      </c>
      <c r="E81" s="71" t="n">
        <v>226.25</v>
      </c>
      <c r="F81" s="54" t="n">
        <v>9</v>
      </c>
      <c r="G81" s="55" t="n">
        <v>3900</v>
      </c>
      <c r="H81" s="55" t="n">
        <v>5600</v>
      </c>
      <c r="I81" s="85" t="n">
        <v>3863</v>
      </c>
      <c r="J81" s="58" t="n">
        <f aca="false">IF(OR(D81=0,C81=0,D81&lt;1),"",C81/D81*100-100)</f>
        <v>-30.3030303030303</v>
      </c>
      <c r="K81" s="59" t="n">
        <f aca="false">IF(OR(E81=0,C81=0,E81&lt;1),"",C81/E81*100-100)</f>
        <v>1.65745856353593</v>
      </c>
      <c r="L81" s="58" t="n">
        <f aca="false">IF(OR(H81=0,G81=0,H81&lt;1),"",G81/H81*100-100)</f>
        <v>-30.3571428571429</v>
      </c>
      <c r="M81" s="60" t="n">
        <f aca="false">IF(OR(I81=0,G81=0,I81&lt;1),"",G81/I81*100-100)</f>
        <v>0.957804814910702</v>
      </c>
      <c r="N81" s="61" t="n">
        <f aca="false">(G81/C81)*1000</f>
        <v>16956.5217391304</v>
      </c>
      <c r="O81" s="62" t="n">
        <f aca="false">(H81/D81)*1000</f>
        <v>16969.696969697</v>
      </c>
      <c r="P81" s="63" t="n">
        <f aca="false">(I81/E81)*1000</f>
        <v>17074.0331491713</v>
      </c>
    </row>
    <row r="82" customFormat="false" ht="13.2" hidden="false" customHeight="false" outlineLevel="0" collapsed="false">
      <c r="A82" s="99" t="s">
        <v>92</v>
      </c>
      <c r="B82" s="50" t="n">
        <v>10</v>
      </c>
      <c r="C82" s="51" t="n">
        <v>20</v>
      </c>
      <c r="D82" s="51" t="n">
        <v>20</v>
      </c>
      <c r="E82" s="71" t="n">
        <v>22.75</v>
      </c>
      <c r="F82" s="54" t="n">
        <v>10</v>
      </c>
      <c r="G82" s="55" t="n">
        <v>400</v>
      </c>
      <c r="H82" s="55" t="n">
        <v>400</v>
      </c>
      <c r="I82" s="85" t="n">
        <v>641.75</v>
      </c>
      <c r="J82" s="58" t="n">
        <f aca="false">IF(OR(D82=0,C82=0,D82&lt;1),"",C82/D82*100-100)</f>
        <v>0</v>
      </c>
      <c r="K82" s="59" t="n">
        <f aca="false">IF(OR(E82=0,C82=0,E82&lt;1),"",C82/E82*100-100)</f>
        <v>-12.0879120879121</v>
      </c>
      <c r="L82" s="58" t="n">
        <f aca="false">IF(OR(H82=0,G82=0,H82&lt;1),"",G82/H82*100-100)</f>
        <v>0</v>
      </c>
      <c r="M82" s="60" t="n">
        <f aca="false">IF(OR(I82=0,G82=0,I82&lt;1),"",G82/I82*100-100)</f>
        <v>-37.6704324113751</v>
      </c>
      <c r="N82" s="61" t="n">
        <f aca="false">(G82/C82)*1000</f>
        <v>20000</v>
      </c>
      <c r="O82" s="62" t="n">
        <f aca="false">(H82/D82)*1000</f>
        <v>20000</v>
      </c>
      <c r="P82" s="63" t="n">
        <f aca="false">(I82/E82)*1000</f>
        <v>28208.7912087912</v>
      </c>
    </row>
    <row r="83" customFormat="false" ht="13.2" hidden="false" customHeight="false" outlineLevel="0" collapsed="false">
      <c r="A83" s="99" t="s">
        <v>93</v>
      </c>
      <c r="B83" s="50" t="n">
        <v>7</v>
      </c>
      <c r="C83" s="51" t="n">
        <v>2</v>
      </c>
      <c r="D83" s="51" t="n">
        <v>1</v>
      </c>
      <c r="E83" s="71" t="n">
        <v>4</v>
      </c>
      <c r="F83" s="54" t="n">
        <v>5</v>
      </c>
      <c r="G83" s="55" t="n">
        <v>30</v>
      </c>
      <c r="H83" s="55" t="n">
        <v>40</v>
      </c>
      <c r="I83" s="85" t="n">
        <v>101.75</v>
      </c>
      <c r="J83" s="58" t="n">
        <f aca="false">IF(OR(D83=0,C83=0,D83&lt;1),"",C83/D83*100-100)</f>
        <v>100</v>
      </c>
      <c r="K83" s="59" t="n">
        <f aca="false">IF(OR(E83=0,C83=0,E83&lt;1),"",C83/E83*100-100)</f>
        <v>-50</v>
      </c>
      <c r="L83" s="58" t="n">
        <f aca="false">IF(OR(H83=0,G83=0,H83&lt;1),"",G83/H83*100-100)</f>
        <v>-25</v>
      </c>
      <c r="M83" s="60" t="n">
        <f aca="false">IF(OR(I83=0,G83=0,I83&lt;1),"",G83/I83*100-100)</f>
        <v>-70.5159705159705</v>
      </c>
      <c r="N83" s="61"/>
      <c r="O83" s="62" t="n">
        <f aca="false">(H83/D83)*1000</f>
        <v>40000</v>
      </c>
      <c r="P83" s="63" t="n">
        <f aca="false">(I83/E83)*1000</f>
        <v>25437.5</v>
      </c>
    </row>
    <row r="84" customFormat="false" ht="13.2" hidden="false" customHeight="false" outlineLevel="0" collapsed="false">
      <c r="A84" s="64" t="s">
        <v>94</v>
      </c>
      <c r="B84" s="50" t="n">
        <v>11</v>
      </c>
      <c r="C84" s="51" t="n">
        <v>45</v>
      </c>
      <c r="D84" s="51" t="n">
        <v>45</v>
      </c>
      <c r="E84" s="71" t="n">
        <v>52.75</v>
      </c>
      <c r="F84" s="54" t="n">
        <v>11</v>
      </c>
      <c r="G84" s="55" t="n">
        <v>675</v>
      </c>
      <c r="H84" s="55" t="n">
        <v>675</v>
      </c>
      <c r="I84" s="85" t="n">
        <v>761.75</v>
      </c>
      <c r="J84" s="58" t="n">
        <f aca="false">IF(OR(D84=0,C84=0,D84&lt;1),"",C84/D84*100-100)</f>
        <v>0</v>
      </c>
      <c r="K84" s="59" t="n">
        <f aca="false">IF(OR(E84=0,C84=0,E84&lt;1),"",C84/E84*100-100)</f>
        <v>-14.6919431279621</v>
      </c>
      <c r="L84" s="58" t="n">
        <f aca="false">IF(OR(H84=0,G84=0,H84&lt;1),"",G84/H84*100-100)</f>
        <v>0</v>
      </c>
      <c r="M84" s="60" t="n">
        <f aca="false">IF(OR(I84=0,G84=0,I84&lt;1),"",G84/I84*100-100)</f>
        <v>-11.3882507384313</v>
      </c>
      <c r="N84" s="61" t="n">
        <f aca="false">(G84/C84)*1000</f>
        <v>15000</v>
      </c>
      <c r="O84" s="62" t="n">
        <f aca="false">(H84/D84)*1000</f>
        <v>15000</v>
      </c>
      <c r="P84" s="63" t="n">
        <f aca="false">(I84/E84)*1000</f>
        <v>14440.7582938389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v>45</v>
      </c>
      <c r="D85" s="51" t="n">
        <v>52</v>
      </c>
      <c r="E85" s="71" t="n">
        <v>82.5</v>
      </c>
      <c r="F85" s="54" t="n">
        <v>6</v>
      </c>
      <c r="G85" s="55" t="n">
        <v>540</v>
      </c>
      <c r="H85" s="55" t="n">
        <v>1200</v>
      </c>
      <c r="I85" s="85" t="n">
        <v>1151.5</v>
      </c>
      <c r="J85" s="58" t="n">
        <f aca="false">IF(OR(D85=0,C85=0,D85&lt;1),"",C85/D85*100-100)</f>
        <v>-13.4615384615385</v>
      </c>
      <c r="K85" s="59" t="n">
        <f aca="false">IF(OR(E85=0,C85=0,E85&lt;1),"",C85/E85*100-100)</f>
        <v>-45.4545454545455</v>
      </c>
      <c r="L85" s="58" t="n">
        <f aca="false">IF(OR(H85=0,G85=0,H85&lt;1),"",G85/H85*100-100)</f>
        <v>-55</v>
      </c>
      <c r="M85" s="60" t="n">
        <f aca="false">IF(OR(I85=0,G85=0,I85&lt;1),"",G85/I85*100-100)</f>
        <v>-53.1046461137647</v>
      </c>
      <c r="N85" s="61" t="n">
        <f aca="false">(G85/C85)*1000</f>
        <v>12000</v>
      </c>
      <c r="O85" s="62" t="n">
        <f aca="false">(H85/D85)*1000</f>
        <v>23076.9230769231</v>
      </c>
      <c r="P85" s="63" t="n">
        <f aca="false">(I85/E85)*1000</f>
        <v>13957.5757575758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82</v>
      </c>
      <c r="D86" s="51" t="n">
        <v>82</v>
      </c>
      <c r="E86" s="71" t="n">
        <v>119.25</v>
      </c>
      <c r="F86" s="54" t="n">
        <v>6</v>
      </c>
      <c r="G86" s="55" t="n">
        <v>650</v>
      </c>
      <c r="H86" s="55" t="n">
        <v>650</v>
      </c>
      <c r="I86" s="85" t="n">
        <v>1333</v>
      </c>
      <c r="J86" s="58" t="n">
        <f aca="false">IF(OR(D86=0,C86=0,D86&lt;1),"",C86/D86*100-100)</f>
        <v>0</v>
      </c>
      <c r="K86" s="59" t="n">
        <f aca="false">IF(OR(E86=0,C86=0,E86&lt;1),"",C86/E86*100-100)</f>
        <v>-31.2368972746331</v>
      </c>
      <c r="L86" s="58" t="n">
        <f aca="false">IF(OR(H86=0,G86=0,H86&lt;1),"",G86/H86*100-100)</f>
        <v>0</v>
      </c>
      <c r="M86" s="60" t="n">
        <f aca="false">IF(OR(I86=0,G86=0,I86&lt;1),"",G86/I86*100-100)</f>
        <v>-51.2378094523631</v>
      </c>
      <c r="N86" s="61" t="n">
        <f aca="false">(G86/C86)*1000</f>
        <v>7926.82926829268</v>
      </c>
      <c r="O86" s="62" t="n">
        <f aca="false">(H86/D86)*1000</f>
        <v>7926.82926829268</v>
      </c>
      <c r="P86" s="63" t="n">
        <f aca="false">(I86/E86)*1000</f>
        <v>11178.1970649895</v>
      </c>
    </row>
    <row r="87" customFormat="false" ht="13.2" hidden="false" customHeight="false" outlineLevel="0" collapsed="false">
      <c r="A87" s="64" t="s">
        <v>97</v>
      </c>
      <c r="B87" s="50"/>
      <c r="C87" s="51" t="n">
        <v>0.01</v>
      </c>
      <c r="D87" s="51" t="n">
        <v>0.01</v>
      </c>
      <c r="E87" s="71" t="n">
        <v>0.01</v>
      </c>
      <c r="F87" s="54"/>
      <c r="G87" s="55" t="n">
        <v>0.01</v>
      </c>
      <c r="H87" s="55" t="n">
        <v>0.01</v>
      </c>
      <c r="I87" s="85" t="n">
        <v>0.01</v>
      </c>
      <c r="J87" s="58" t="str">
        <f aca="false">IF(OR(D87=0,C87=0,D87&lt;1),"",C87/D87*100-100)</f>
        <v/>
      </c>
      <c r="K87" s="59" t="str">
        <f aca="false">IF(OR(E87=0,C87=0,E87&lt;1),"",C87/E87*100-100)</f>
        <v/>
      </c>
      <c r="L87" s="58" t="str">
        <f aca="false">IF(OR(H87=0,G87=0,H87&lt;1),"",G87/H87*100-100)</f>
        <v/>
      </c>
      <c r="M87" s="60" t="str">
        <f aca="false">IF(OR(I87=0,G87=0,I87&lt;1),"",G87/I87*100-100)</f>
        <v/>
      </c>
      <c r="N87" s="61" t="n">
        <f aca="false">(G87/C87)*1000</f>
        <v>1000</v>
      </c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 t="n">
        <v>0.01</v>
      </c>
      <c r="D88" s="51" t="n">
        <v>0.01</v>
      </c>
      <c r="E88" s="71" t="n">
        <v>0.01</v>
      </c>
      <c r="F88" s="54"/>
      <c r="G88" s="55" t="n">
        <v>0.01</v>
      </c>
      <c r="H88" s="55" t="n">
        <v>0.01</v>
      </c>
      <c r="I88" s="85" t="n">
        <v>0.01</v>
      </c>
      <c r="J88" s="58" t="str">
        <f aca="false">IF(OR(D88=0,C88=0,D88&lt;1),"",C88/D88*100-100)</f>
        <v/>
      </c>
      <c r="K88" s="59" t="str">
        <f aca="false">IF(OR(E88=0,C88=0,E88&lt;1),"",C88/E88*100-100)</f>
        <v/>
      </c>
      <c r="L88" s="58" t="str">
        <f aca="false">IF(OR(H88=0,G88=0,H88&lt;1),"",G88/H88*100-100)</f>
        <v/>
      </c>
      <c r="M88" s="60" t="str">
        <f aca="false">IF(OR(I88=0,G88=0,I88&lt;1),"",G88/I88*100-100)</f>
        <v/>
      </c>
      <c r="N88" s="61" t="n">
        <f aca="false">(G88/C88)*1000</f>
        <v>1000</v>
      </c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235</v>
      </c>
      <c r="D90" s="51" t="n">
        <v>235</v>
      </c>
      <c r="E90" s="71" t="n">
        <v>240.48</v>
      </c>
      <c r="F90" s="54" t="n">
        <v>7</v>
      </c>
      <c r="G90" s="100" t="n">
        <v>400750</v>
      </c>
      <c r="H90" s="100" t="n">
        <f aca="false">30808*12</f>
        <v>369696</v>
      </c>
      <c r="I90" s="85" t="n">
        <v>316471</v>
      </c>
      <c r="J90" s="58" t="n">
        <f aca="false">IF(OR(D90=0,C90=0,D90&lt;1),"",C90/D90*100-100)</f>
        <v>0</v>
      </c>
      <c r="K90" s="59" t="n">
        <f aca="false">IF(OR(E90=0,C90=0,E90&lt;1),"",C90/E90*100-100)</f>
        <v>-2.2787757817698</v>
      </c>
      <c r="L90" s="58" t="n">
        <f aca="false">IF(OR(H90=0,G90=0,H90&lt;1),"",G90/H90*100-100)</f>
        <v>8.39987449147408</v>
      </c>
      <c r="M90" s="60" t="n">
        <f aca="false">IF(OR(I90=0,G90=0,I90&lt;1),"",G90/I90*100-100)</f>
        <v>26.6308761308303</v>
      </c>
      <c r="N90" s="61" t="n">
        <f aca="false">(G90/C90)*1000</f>
        <v>1705319.14893617</v>
      </c>
      <c r="O90" s="62" t="n">
        <f aca="false">(H90/D90)*1000</f>
        <v>1573174.46808511</v>
      </c>
      <c r="P90" s="63" t="n">
        <f aca="false">(I90/E90)*1000</f>
        <v>1315997.17232202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25</v>
      </c>
      <c r="D91" s="101" t="n">
        <v>25</v>
      </c>
      <c r="E91" s="71" t="n">
        <v>23.375</v>
      </c>
      <c r="F91" s="54" t="n">
        <v>4</v>
      </c>
      <c r="G91" s="100" t="n">
        <v>1355</v>
      </c>
      <c r="H91" s="100" t="n">
        <v>1575</v>
      </c>
      <c r="I91" s="85" t="n">
        <v>2095.75</v>
      </c>
      <c r="J91" s="58" t="n">
        <f aca="false">IF(OR(D91=0,C91=0,D91&lt;1),"",C91/D91*100-100)</f>
        <v>0</v>
      </c>
      <c r="K91" s="59" t="n">
        <f aca="false">IF(OR(E91=0,C91=0,E91&lt;1),"",C91/E91*100-100)</f>
        <v>6.95187165775401</v>
      </c>
      <c r="L91" s="58" t="n">
        <f aca="false">IF(OR(H91=0,G91=0,H91&lt;1),"",G91/H91*100-100)</f>
        <v>-13.968253968254</v>
      </c>
      <c r="M91" s="60" t="n">
        <f aca="false">IF(OR(I91=0,G91=0,I91&lt;1),"",G91/I91*100-100)</f>
        <v>-35.345341763092</v>
      </c>
      <c r="N91" s="62" t="n">
        <f aca="false">(G91/C91)*1000</f>
        <v>54200</v>
      </c>
      <c r="O91" s="62" t="n">
        <f aca="false">(H91/D91)*1000</f>
        <v>63000</v>
      </c>
      <c r="P91" s="63" t="n">
        <f aca="false">(I91/E91)*1000</f>
        <v>89657.7540106952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/>
      <c r="K92" s="80"/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2186</v>
      </c>
      <c r="F93" s="54" t="n">
        <v>11</v>
      </c>
      <c r="G93" s="55" t="n">
        <v>38416</v>
      </c>
      <c r="H93" s="55" t="n">
        <v>48217</v>
      </c>
      <c r="I93" s="102" t="n">
        <v>50168.75</v>
      </c>
      <c r="J93" s="58" t="str">
        <f aca="false">IF(OR(D93=0,C93=0,D93&lt;1),"",C93/D93*100-100)</f>
        <v/>
      </c>
      <c r="K93" s="59" t="str">
        <f aca="false">IF(OR(E93=0,C93=0,E93&lt;1),"",C93/E93*100-100)</f>
        <v/>
      </c>
      <c r="L93" s="58" t="n">
        <f aca="false">IF(OR(H93=0,G93=0,H93&lt;1),"",G93/H93*100-100)</f>
        <v>-20.3268556733102</v>
      </c>
      <c r="M93" s="60" t="n">
        <f aca="false">IF(OR(I93=0,G93=0,I93&lt;1),"",G93/I93*100-100)</f>
        <v>-23.4264357792451</v>
      </c>
      <c r="N93" s="61"/>
      <c r="O93" s="62"/>
      <c r="P93" s="63" t="n">
        <f aca="false">(I93/E93)*1000</f>
        <v>22950.0228728271</v>
      </c>
    </row>
    <row r="94" customFormat="false" ht="13.2" hidden="false" customHeight="false" outlineLevel="0" collapsed="false">
      <c r="A94" s="49" t="s">
        <v>104</v>
      </c>
      <c r="B94" s="50"/>
      <c r="C94" s="51" t="str">
        <f aca="false">IF(OR(C95=0,C96=0,C97=0),"",SUM(C95:C97))</f>
        <v/>
      </c>
      <c r="D94" s="51"/>
      <c r="E94" s="71" t="n">
        <f aca="false">SUM(E95:E97)</f>
        <v>582.5</v>
      </c>
      <c r="F94" s="54" t="n">
        <v>9</v>
      </c>
      <c r="G94" s="103" t="n">
        <f aca="false">IF(OR(G95=0,G96=0,G97=0),"",SUM(G95:G97))</f>
        <v>7615</v>
      </c>
      <c r="H94" s="103" t="n">
        <f aca="false">SUM(H95:H97)</f>
        <v>8991</v>
      </c>
      <c r="I94" s="86" t="n">
        <f aca="false">SUM(I95:I97)</f>
        <v>9015.5</v>
      </c>
      <c r="J94" s="58" t="str">
        <f aca="false">IF(OR(D94=0,C94=0,D94&lt;1),"",C94/D94*100-100)</f>
        <v/>
      </c>
      <c r="K94" s="59"/>
      <c r="L94" s="58" t="n">
        <f aca="false">IF(OR(H94=0,G94=0,H94&lt;1),"",G94/H94*100-100)</f>
        <v>-15.3041930819709</v>
      </c>
      <c r="M94" s="60" t="n">
        <f aca="false">IF(OR(I94=0,G94=0,I94&lt;1),"",G94/I94*100-100)</f>
        <v>-15.5343574954245</v>
      </c>
      <c r="N94" s="61"/>
      <c r="O94" s="62"/>
      <c r="P94" s="63" t="n">
        <f aca="false">(I94/E94)*1000</f>
        <v>15477.2532188841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130</v>
      </c>
      <c r="F95" s="54" t="n">
        <v>10</v>
      </c>
      <c r="G95" s="55" t="n">
        <v>1115</v>
      </c>
      <c r="H95" s="55" t="n">
        <v>1236</v>
      </c>
      <c r="I95" s="102" t="n">
        <v>1590</v>
      </c>
      <c r="J95" s="58" t="str">
        <f aca="false">IF(OR(D95=0,C95=0,D95&lt;1),"",C95/D95*100-100)</f>
        <v/>
      </c>
      <c r="K95" s="59" t="str">
        <f aca="false">IF(OR(E95=0,C95=0,E95&lt;1),"",C95/E95*100-100)</f>
        <v/>
      </c>
      <c r="L95" s="58" t="n">
        <f aca="false">IF(OR(H95=0,G95=0,H95&lt;1),"",G95/H95*100-100)</f>
        <v>-9.78964401294499</v>
      </c>
      <c r="M95" s="60" t="n">
        <f aca="false">IF(OR(I95=0,G95=0,I95&lt;1),"",G95/I95*100-100)</f>
        <v>-29.874213836478</v>
      </c>
      <c r="N95" s="61"/>
      <c r="O95" s="62"/>
      <c r="P95" s="63" t="n">
        <f aca="false">(I95/E95)*1000</f>
        <v>12230.7692307692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212.5</v>
      </c>
      <c r="F96" s="54" t="n">
        <v>10</v>
      </c>
      <c r="G96" s="55" t="n">
        <v>3573</v>
      </c>
      <c r="H96" s="55" t="n">
        <v>3432</v>
      </c>
      <c r="I96" s="102" t="n">
        <v>3262.5</v>
      </c>
      <c r="J96" s="58" t="str">
        <f aca="false">IF(OR(D96=0,C96=0,D96&lt;1),"",C96/D96*100-100)</f>
        <v/>
      </c>
      <c r="K96" s="59" t="str">
        <f aca="false">IF(OR(E96=0,C96=0,E96&lt;1),"",C96/E96*100-100)</f>
        <v/>
      </c>
      <c r="L96" s="58" t="n">
        <f aca="false">IF(OR(H96=0,G96=0,H96&lt;1),"",G96/H96*100-100)</f>
        <v>4.1083916083916</v>
      </c>
      <c r="M96" s="60" t="n">
        <f aca="false">IF(OR(I96=0,G96=0,I96&lt;1),"",G96/I96*100-100)</f>
        <v>9.51724137931034</v>
      </c>
      <c r="N96" s="61"/>
      <c r="O96" s="62"/>
      <c r="P96" s="63" t="n">
        <f aca="false">(I96/E96)*1000</f>
        <v>15352.9411764706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240</v>
      </c>
      <c r="F97" s="54" t="n">
        <v>9</v>
      </c>
      <c r="G97" s="55" t="n">
        <v>2927</v>
      </c>
      <c r="H97" s="55" t="n">
        <v>4323</v>
      </c>
      <c r="I97" s="102" t="n">
        <v>4163</v>
      </c>
      <c r="J97" s="58" t="str">
        <f aca="false">IF(OR(D97=0,C97=0,D97&lt;1),"",C97/D97*100-100)</f>
        <v/>
      </c>
      <c r="K97" s="59" t="str">
        <f aca="false">IF(OR(E97=0,C97=0,E97&lt;1),"",C97/E97*100-100)</f>
        <v/>
      </c>
      <c r="L97" s="58" t="n">
        <f aca="false">IF(OR(H97=0,G97=0,H97&lt;1),"",G97/H97*100-100)</f>
        <v>-32.2923895442979</v>
      </c>
      <c r="M97" s="60" t="n">
        <f aca="false">IF(OR(I97=0,G97=0,I97&lt;1),"",G97/I97*100-100)</f>
        <v>-29.6901273120346</v>
      </c>
      <c r="N97" s="61"/>
      <c r="O97" s="62"/>
      <c r="P97" s="63" t="n">
        <f aca="false">(I97/E97)*1000</f>
        <v>17345.8333333333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17</v>
      </c>
      <c r="F98" s="54" t="n">
        <v>11</v>
      </c>
      <c r="G98" s="55" t="n">
        <v>278</v>
      </c>
      <c r="H98" s="55" t="n">
        <v>314</v>
      </c>
      <c r="I98" s="102" t="n">
        <v>181.2795</v>
      </c>
      <c r="J98" s="58" t="str">
        <f aca="false">IF(OR(D98=0,C98=0,D98&lt;1),"",C98/D98*100-100)</f>
        <v/>
      </c>
      <c r="K98" s="59" t="str">
        <f aca="false">IF(OR(E98=0,C98=0,E98&lt;1),"",C98/E98*100-100)</f>
        <v/>
      </c>
      <c r="L98" s="58" t="n">
        <f aca="false">IF(OR(H98=0,G98=0,H98&lt;1),"",G98/H98*100-100)</f>
        <v>-11.4649681528662</v>
      </c>
      <c r="M98" s="60" t="n">
        <f aca="false">IF(OR(I98=0,G98=0,I98&lt;1),"",G98/I98*100-100)</f>
        <v>53.3543506022468</v>
      </c>
      <c r="N98" s="61"/>
      <c r="O98" s="62"/>
      <c r="P98" s="63" t="n">
        <f aca="false">(I98/E98)*1000</f>
        <v>10663.5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116</v>
      </c>
      <c r="F99" s="54" t="n">
        <v>10</v>
      </c>
      <c r="G99" s="55" t="n">
        <v>5172</v>
      </c>
      <c r="H99" s="55" t="n">
        <v>4824</v>
      </c>
      <c r="I99" s="102" t="n">
        <v>2625.5</v>
      </c>
      <c r="J99" s="58" t="str">
        <f aca="false">IF(OR(D99=0,C99=0,D99&lt;1),"",C99/D99*100-100)</f>
        <v/>
      </c>
      <c r="K99" s="59" t="str">
        <f aca="false">IF(OR(E99=0,C99=0,E99&lt;1),"",C99/E99*100-100)</f>
        <v/>
      </c>
      <c r="L99" s="58" t="n">
        <f aca="false">IF(OR(H99=0,G99=0,H99&lt;1),"",G99/H99*100-100)</f>
        <v>7.2139303482587</v>
      </c>
      <c r="M99" s="60" t="n">
        <f aca="false">IF(OR(I99=0,G99=0,I99&lt;1),"",G99/I99*100-100)</f>
        <v>96.9910493239383</v>
      </c>
      <c r="N99" s="61"/>
      <c r="O99" s="62"/>
      <c r="P99" s="63" t="n">
        <f aca="false">(I99/E99)*1000</f>
        <v>22633.6206896552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15</v>
      </c>
      <c r="F101" s="54" t="n">
        <v>11</v>
      </c>
      <c r="G101" s="55" t="n">
        <v>37</v>
      </c>
      <c r="H101" s="55" t="n">
        <v>37</v>
      </c>
      <c r="I101" s="85" t="n">
        <v>39.5</v>
      </c>
      <c r="J101" s="58" t="str">
        <f aca="false">IF(OR(D101=0,C101=0,D101&lt;1),"",C101/D101*100-100)</f>
        <v/>
      </c>
      <c r="K101" s="59" t="str">
        <f aca="false">IF(OR(E101=0,C101=0,E101&lt;1),"",C101/E101*100-100)</f>
        <v/>
      </c>
      <c r="L101" s="58" t="n">
        <f aca="false">IF(OR(H101=0,G101=0,H101&lt;1),"",G101/H101*100-100)</f>
        <v>0</v>
      </c>
      <c r="M101" s="60" t="n">
        <f aca="false">IF(OR(I101=0,G101=0,I101&lt;1),"",G101/I101*100-100)</f>
        <v>-6.32911392405063</v>
      </c>
      <c r="N101" s="61"/>
      <c r="O101" s="62"/>
      <c r="P101" s="63" t="n">
        <f aca="false">(I101/E101)*1000</f>
        <v>2633.33333333333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89</v>
      </c>
      <c r="F102" s="54" t="n">
        <v>11</v>
      </c>
      <c r="G102" s="55" t="n">
        <v>140</v>
      </c>
      <c r="H102" s="55" t="n">
        <v>140</v>
      </c>
      <c r="I102" s="85" t="n">
        <v>48.5</v>
      </c>
      <c r="J102" s="58" t="str">
        <f aca="false">IF(OR(D102=0,C102=0,D102&lt;1),"",C102/D102*100-100)</f>
        <v/>
      </c>
      <c r="K102" s="59" t="str">
        <f aca="false">IF(OR(E102=0,C102=0,E102&lt;1),"",C102/E102*100-100)</f>
        <v/>
      </c>
      <c r="L102" s="58" t="n">
        <f aca="false">IF(OR(H102=0,G102=0,H102&lt;1),"",G102/H102*100-100)</f>
        <v>0</v>
      </c>
      <c r="M102" s="60" t="n">
        <f aca="false">IF(OR(I102=0,G102=0,I102&lt;1),"",G102/I102*100-100)</f>
        <v>188.659793814433</v>
      </c>
      <c r="N102" s="61"/>
      <c r="O102" s="62"/>
      <c r="P102" s="63" t="n">
        <f aca="false">(I102/E102)*1000</f>
        <v>544.943820224719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22</v>
      </c>
      <c r="F103" s="54" t="n">
        <v>6</v>
      </c>
      <c r="G103" s="55" t="n">
        <v>11</v>
      </c>
      <c r="H103" s="55" t="n">
        <v>11</v>
      </c>
      <c r="I103" s="85" t="n">
        <v>13.25</v>
      </c>
      <c r="J103" s="58" t="str">
        <f aca="false">IF(OR(D103=0,C103=0,D103&lt;1),"",C103/D103*100-100)</f>
        <v/>
      </c>
      <c r="K103" s="59" t="str">
        <f aca="false">IF(OR(E103=0,C103=0,E103&lt;1),"",C103/E103*100-100)</f>
        <v/>
      </c>
      <c r="L103" s="58" t="n">
        <f aca="false">IF(OR(H103=0,G103=0,H103&lt;1),"",G103/H103*100-100)</f>
        <v>0</v>
      </c>
      <c r="M103" s="60" t="n">
        <f aca="false">IF(OR(I103=0,G103=0,I103&lt;1),"",G103/I103*100-100)</f>
        <v>-16.9811320754717</v>
      </c>
      <c r="N103" s="61"/>
      <c r="O103" s="62"/>
      <c r="P103" s="63" t="n">
        <f aca="false">(I103/E103)*1000</f>
        <v>602.272727272727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8</v>
      </c>
      <c r="F104" s="54" t="n">
        <v>11</v>
      </c>
      <c r="G104" s="55" t="n">
        <v>4</v>
      </c>
      <c r="H104" s="55" t="n">
        <v>4</v>
      </c>
      <c r="I104" s="85" t="n">
        <v>3.5</v>
      </c>
      <c r="J104" s="58" t="str">
        <f aca="false">IF(OR(D104=0,C104=0,D104&lt;1),"",C104/D104*100-100)</f>
        <v/>
      </c>
      <c r="K104" s="59" t="str">
        <f aca="false">IF(OR(E104=0,C104=0,E104&lt;1),"",C104/E104*100-100)</f>
        <v/>
      </c>
      <c r="L104" s="58" t="n">
        <f aca="false">IF(OR(H104=0,G104=0,H104&lt;1),"",G104/H104*100-100)</f>
        <v>0</v>
      </c>
      <c r="M104" s="60" t="n">
        <f aca="false">IF(OR(I104=0,G104=0,I104&lt;1),"",G104/I104*100-100)</f>
        <v>14.2857142857143</v>
      </c>
      <c r="N104" s="61"/>
      <c r="O104" s="62"/>
      <c r="P104" s="63" t="n">
        <f aca="false">(I104/E104)*1000</f>
        <v>437.5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13</v>
      </c>
      <c r="F105" s="54" t="n">
        <v>11</v>
      </c>
      <c r="G105" s="55" t="n">
        <v>4</v>
      </c>
      <c r="H105" s="55" t="n">
        <v>4</v>
      </c>
      <c r="I105" s="85" t="n">
        <v>4.7525</v>
      </c>
      <c r="J105" s="58" t="str">
        <f aca="false">IF(OR(D105=0,C105=0,D105&lt;1),"",C105/D105*100-100)</f>
        <v/>
      </c>
      <c r="K105" s="59" t="str">
        <f aca="false">IF(OR(E105=0,C105=0,E105&lt;1),"",C105/E105*100-100)</f>
        <v/>
      </c>
      <c r="L105" s="58" t="n">
        <f aca="false">IF(OR(H105=0,G105=0,H105&lt;1),"",G105/H105*100-100)</f>
        <v>0</v>
      </c>
      <c r="M105" s="60" t="n">
        <f aca="false">IF(OR(I105=0,G105=0,I105&lt;1),"",G105/I105*100-100)</f>
        <v>-15.8337716991057</v>
      </c>
      <c r="N105" s="61"/>
      <c r="O105" s="62"/>
      <c r="P105" s="63" t="n">
        <f aca="false">(I105/E105)*1000</f>
        <v>365.576923076923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IF(OR(E107=0,E108=0),"",SUM(E107:E108))</f>
        <v>77.25</v>
      </c>
      <c r="F106" s="54" t="n">
        <v>8</v>
      </c>
      <c r="G106" s="55" t="n">
        <f aca="false">IF(OR(G107=0,G108=0),"",SUM(G107:G108))</f>
        <v>156</v>
      </c>
      <c r="H106" s="56" t="n">
        <f aca="false">IF(OR(H107=0,H108=0),"",SUM(H107:H108))</f>
        <v>155</v>
      </c>
      <c r="I106" s="89" t="n">
        <f aca="false">IF(OR(I107=0,I108=0),"",SUM(I107:I108))</f>
        <v>170.2525</v>
      </c>
      <c r="J106" s="58"/>
      <c r="K106" s="59" t="n">
        <f aca="false">IF(OR(G106=0,F106=0,G106&lt;1),"",F106/G106*100-100)</f>
        <v>-94.8717948717949</v>
      </c>
      <c r="L106" s="58"/>
      <c r="M106" s="58"/>
      <c r="N106" s="61"/>
      <c r="O106" s="62"/>
      <c r="P106" s="63" t="n">
        <f aca="false">(I106/E106)*1000</f>
        <v>2203.91585760518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73</v>
      </c>
      <c r="F107" s="54" t="n">
        <v>9</v>
      </c>
      <c r="G107" s="55" t="n">
        <v>155</v>
      </c>
      <c r="H107" s="55" t="n">
        <v>152</v>
      </c>
      <c r="I107" s="85" t="n">
        <v>169</v>
      </c>
      <c r="J107" s="58" t="str">
        <f aca="false">IF(OR(D107=0,C107=0,D107&lt;1),"",C107/D107*100-100)</f>
        <v/>
      </c>
      <c r="K107" s="59" t="str">
        <f aca="false">IF(OR(E107=0,C107=0,E107&lt;1),"",C107/E107*100-100)</f>
        <v/>
      </c>
      <c r="L107" s="58" t="n">
        <f aca="false">IF(OR(H107=0,G107=0,H107&lt;1),"",G107/H107*100-100)</f>
        <v>1.9736842105263</v>
      </c>
      <c r="M107" s="60" t="n">
        <f aca="false">IF(OR(I107=0,G107=0,I107&lt;1),"",G107/I107*100-100)</f>
        <v>-8.28402366863905</v>
      </c>
      <c r="N107" s="61"/>
      <c r="O107" s="62"/>
      <c r="P107" s="63" t="n">
        <f aca="false">(I107/E107)*1000</f>
        <v>2315.06849315069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4.25</v>
      </c>
      <c r="F108" s="54" t="n">
        <v>10</v>
      </c>
      <c r="G108" s="55" t="n">
        <v>1</v>
      </c>
      <c r="H108" s="55" t="n">
        <v>3</v>
      </c>
      <c r="I108" s="85" t="n">
        <v>1.2525</v>
      </c>
      <c r="J108" s="58" t="str">
        <f aca="false">IF(OR(D108=0,C108=0,D108&lt;1),"",C108/D108*100-100)</f>
        <v/>
      </c>
      <c r="K108" s="59" t="str">
        <f aca="false">IF(OR(E108=0,C108=0,E108&lt;1),"",C108/E108*100-100)</f>
        <v/>
      </c>
      <c r="L108" s="58" t="n">
        <f aca="false">IF(OR(H108=0,G108=0,H108&lt;1),"",G108/H108*100-100)</f>
        <v>-66.6666666666667</v>
      </c>
      <c r="M108" s="60" t="n">
        <f aca="false">IF(OR(I108=0,G108=0,I108&lt;1),"",G108/I108*100-100)</f>
        <v>-20.1596806387226</v>
      </c>
      <c r="N108" s="61"/>
      <c r="O108" s="62"/>
      <c r="P108" s="63"/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29</v>
      </c>
      <c r="F109" s="54" t="n">
        <v>11</v>
      </c>
      <c r="G109" s="55" t="n">
        <v>9</v>
      </c>
      <c r="H109" s="55" t="n">
        <v>9</v>
      </c>
      <c r="I109" s="85" t="n">
        <v>11.5</v>
      </c>
      <c r="J109" s="58" t="str">
        <f aca="false">IF(OR(D109=0,C109=0,D109&lt;1),"",C109/D109*100-100)</f>
        <v/>
      </c>
      <c r="K109" s="59" t="str">
        <f aca="false">IF(OR(E109=0,C109=0,E109&lt;1),"",C109/E109*100-100)</f>
        <v/>
      </c>
      <c r="L109" s="58" t="n">
        <f aca="false">IF(OR(H109=0,G109=0,H109&lt;1),"",G109/H109*100-100)</f>
        <v>0</v>
      </c>
      <c r="M109" s="60" t="n">
        <f aca="false">IF(OR(I109=0,G109=0,I109&lt;1),"",G109/I109*100-100)</f>
        <v>-21.7391304347826</v>
      </c>
      <c r="N109" s="61"/>
      <c r="O109" s="62"/>
      <c r="P109" s="63" t="n">
        <f aca="false">(I109/E109)*1000</f>
        <v>396.551724137931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30</v>
      </c>
      <c r="F110" s="54" t="n">
        <v>10</v>
      </c>
      <c r="G110" s="55" t="n">
        <v>1</v>
      </c>
      <c r="H110" s="55" t="n">
        <v>28</v>
      </c>
      <c r="I110" s="85" t="n">
        <v>5.0025</v>
      </c>
      <c r="J110" s="58" t="str">
        <f aca="false">IF(OR(D110=0,C110=0,D110&lt;1),"",C110/D110*100-100)</f>
        <v/>
      </c>
      <c r="K110" s="59" t="str">
        <f aca="false">IF(OR(E110=0,C110=0,E110&lt;1),"",C110/E110*100-100)</f>
        <v/>
      </c>
      <c r="L110" s="58" t="n">
        <f aca="false">IF(OR(H110=0,G110=0,H110&lt;1),"",G110/H110*100-100)</f>
        <v>-96.4285714285714</v>
      </c>
      <c r="M110" s="60" t="n">
        <f aca="false">IF(OR(I110=0,G110=0,I110&lt;1),"",G110/I110*100-100)</f>
        <v>-80.0099950024988</v>
      </c>
      <c r="N110" s="61"/>
      <c r="O110" s="62"/>
      <c r="P110" s="63" t="n">
        <f aca="false">(I110/E110)*1000</f>
        <v>166.75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31</v>
      </c>
      <c r="F111" s="54" t="n">
        <v>11</v>
      </c>
      <c r="G111" s="55" t="n">
        <v>42</v>
      </c>
      <c r="H111" s="55" t="n">
        <v>42</v>
      </c>
      <c r="I111" s="85" t="n">
        <v>45.5</v>
      </c>
      <c r="J111" s="58" t="str">
        <f aca="false">IF(OR(D111=0,C111=0,D111&lt;1),"",C111/D111*100-100)</f>
        <v/>
      </c>
      <c r="K111" s="59" t="str">
        <f aca="false">IF(OR(E111=0,C111=0,E111&lt;1),"",C111/E111*100-100)</f>
        <v/>
      </c>
      <c r="L111" s="58" t="n">
        <f aca="false">IF(OR(H111=0,G111=0,H111&lt;1),"",G111/H111*100-100)</f>
        <v>0</v>
      </c>
      <c r="M111" s="60" t="n">
        <f aca="false">IF(OR(I111=0,G111=0,I111&lt;1),"",G111/I111*100-100)</f>
        <v>-7.69230769230769</v>
      </c>
      <c r="N111" s="61"/>
      <c r="O111" s="62"/>
      <c r="P111" s="63" t="n">
        <f aca="false">(I111/E111)*1000</f>
        <v>1467.74193548387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338.75</v>
      </c>
      <c r="F112" s="54" t="n">
        <v>11</v>
      </c>
      <c r="G112" s="55" t="n">
        <v>4326</v>
      </c>
      <c r="H112" s="55" t="n">
        <v>4326</v>
      </c>
      <c r="I112" s="85" t="n">
        <v>2154</v>
      </c>
      <c r="J112" s="58" t="str">
        <f aca="false">IF(OR(D112=0,C112=0,D112&lt;1),"",C112/D112*100-100)</f>
        <v/>
      </c>
      <c r="K112" s="59" t="str">
        <f aca="false">IF(OR(E112=0,C112=0,E112&lt;1),"",C112/E112*100-100)</f>
        <v/>
      </c>
      <c r="L112" s="58" t="n">
        <f aca="false">IF(OR(H112=0,G112=0,H112&lt;1),"",G112/H112*100-100)</f>
        <v>0</v>
      </c>
      <c r="M112" s="60" t="n">
        <f aca="false">IF(OR(I112=0,G112=0,I112&lt;1),"",G112/I112*100-100)</f>
        <v>100.8356545961</v>
      </c>
      <c r="N112" s="61"/>
      <c r="O112" s="62"/>
      <c r="P112" s="63" t="n">
        <f aca="false">(I112/E112)*1000</f>
        <v>6358.67158671587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 t="str">
        <f aca="false">IF(OR(D113=0,C113=0,D113&lt;1),"",C113/D113*100-100)</f>
        <v/>
      </c>
      <c r="K113" s="59" t="str">
        <f aca="false">IF(OR(E113=0,C113=0,E113&lt;1),"",C113/E113*100-100)</f>
        <v/>
      </c>
      <c r="L113" s="58" t="str">
        <f aca="false">IF(OR(H113=0,G113=0,H113&lt;1),"",G113/H113*100-100)</f>
        <v/>
      </c>
      <c r="M113" s="60" t="str">
        <f aca="false">IF(OR(I113=0,G113=0,I113&lt;1),"",G113/I113*100-100)</f>
        <v/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</v>
      </c>
      <c r="F114" s="54"/>
      <c r="G114" s="55" t="n">
        <v>0.01</v>
      </c>
      <c r="H114" s="55" t="n">
        <v>0.01</v>
      </c>
      <c r="I114" s="85" t="n">
        <v>0.01</v>
      </c>
      <c r="J114" s="58" t="str">
        <f aca="false">IF(OR(D114=0,C114=0,D114&lt;1),"",C114/D114*100-100)</f>
        <v/>
      </c>
      <c r="K114" s="59" t="str">
        <f aca="false">IF(OR(E114=0,C114=0,E114&lt;1),"",C114/E114*100-100)</f>
        <v/>
      </c>
      <c r="L114" s="58" t="str">
        <f aca="false">IF(OR(H114=0,G114=0,H114&lt;1),"",G114/H114*100-100)</f>
        <v/>
      </c>
      <c r="M114" s="60" t="str">
        <f aca="false">IF(OR(I114=0,G114=0,I114&lt;1),"",G114/I114*100-100)</f>
        <v/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230.75</v>
      </c>
      <c r="F115" s="54" t="n">
        <v>11</v>
      </c>
      <c r="G115" s="55" t="n">
        <v>653</v>
      </c>
      <c r="H115" s="55" t="n">
        <v>300</v>
      </c>
      <c r="I115" s="85" t="n">
        <v>146.25</v>
      </c>
      <c r="J115" s="58" t="str">
        <f aca="false">IF(OR(D115=0,C115=0,D115&lt;1),"",C115/D115*100-100)</f>
        <v/>
      </c>
      <c r="K115" s="59" t="str">
        <f aca="false">IF(OR(E115=0,C115=0,E115&lt;1),"",C115/E115*100-100)</f>
        <v/>
      </c>
      <c r="L115" s="58" t="n">
        <f aca="false">IF(OR(H115=0,G115=0,H115&lt;1),"",G115/H115*100-100)</f>
        <v>117.666666666667</v>
      </c>
      <c r="M115" s="60" t="n">
        <f aca="false">IF(OR(I115=0,G115=0,I115&lt;1),"",G115/I115*100-100)</f>
        <v>346.495726495727</v>
      </c>
      <c r="N115" s="61"/>
      <c r="O115" s="62"/>
      <c r="P115" s="63" t="n">
        <f aca="false">(I115/E115)*1000</f>
        <v>633.802816901409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5.25</v>
      </c>
      <c r="F116" s="54" t="n">
        <v>11</v>
      </c>
      <c r="G116" s="55" t="n">
        <v>30</v>
      </c>
      <c r="H116" s="55" t="n">
        <v>29</v>
      </c>
      <c r="I116" s="85" t="n">
        <v>7.2575</v>
      </c>
      <c r="J116" s="58" t="str">
        <f aca="false">IF(OR(D116=0,C116=0,D116&lt;1),"",C116/D116*100-100)</f>
        <v/>
      </c>
      <c r="K116" s="59" t="str">
        <f aca="false">IF(OR(E116=0,C116=0,E116&lt;1),"",C116/E116*100-100)</f>
        <v/>
      </c>
      <c r="L116" s="58" t="n">
        <f aca="false">IF(OR(H116=0,G116=0,H116&lt;1),"",G116/H116*100-100)</f>
        <v>3.44827586206897</v>
      </c>
      <c r="M116" s="60" t="n">
        <f aca="false">IF(OR(I116=0,G116=0,I116&lt;1),"",G116/I116*100-100)</f>
        <v>313.365483982088</v>
      </c>
      <c r="N116" s="61"/>
      <c r="O116" s="62"/>
      <c r="P116" s="63" t="n">
        <f aca="false">(I116/E116)*1000</f>
        <v>1382.38095238095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0.0075</v>
      </c>
      <c r="F117" s="54" t="n">
        <v>11</v>
      </c>
      <c r="G117" s="55" t="n">
        <v>20</v>
      </c>
      <c r="H117" s="55" t="n">
        <v>18</v>
      </c>
      <c r="I117" s="85" t="n">
        <v>0.01</v>
      </c>
      <c r="J117" s="58" t="str">
        <f aca="false">IF(OR(D117=0,C117=0,D117&lt;1),"",C117/D117*100-100)</f>
        <v/>
      </c>
      <c r="K117" s="59" t="str">
        <f aca="false">IF(OR(E117=0,C117=0,E117&lt;1),"",C117/E117*100-100)</f>
        <v/>
      </c>
      <c r="L117" s="58" t="n">
        <f aca="false">IF(OR(H117=0,G117=0,H117&lt;1),"",G117/H117*100-100)</f>
        <v>11.1111111111111</v>
      </c>
      <c r="M117" s="60" t="str">
        <f aca="false">IF(OR(I117=0,G117=0,I117&lt;1),"",G117/I117*100-100)</f>
        <v/>
      </c>
      <c r="N117" s="61"/>
      <c r="O117" s="62"/>
      <c r="P117" s="63"/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0075</v>
      </c>
      <c r="F118" s="54"/>
      <c r="G118" s="55" t="n">
        <v>0.01</v>
      </c>
      <c r="H118" s="55" t="n">
        <v>0.01</v>
      </c>
      <c r="I118" s="85" t="n">
        <v>0.01</v>
      </c>
      <c r="J118" s="58" t="str">
        <f aca="false">IF(OR(D118=0,C118=0,D118&lt;1),"",C118/D118*100-100)</f>
        <v/>
      </c>
      <c r="K118" s="59" t="str">
        <f aca="false">IF(OR(E118=0,C118=0,E118&lt;1),"",C118/E118*100-100)</f>
        <v/>
      </c>
      <c r="L118" s="58" t="str">
        <f aca="false">IF(OR(H118=0,G118=0,H118&lt;1),"",G118/H118*100-100)</f>
        <v/>
      </c>
      <c r="M118" s="60" t="str">
        <f aca="false">IF(OR(I118=0,G118=0,I118&lt;1),"",G118/I118*100-100)</f>
        <v/>
      </c>
      <c r="N118" s="61"/>
      <c r="O118" s="62"/>
      <c r="P118" s="63"/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12.0025</v>
      </c>
      <c r="F119" s="54"/>
      <c r="G119" s="55" t="n">
        <v>0.01</v>
      </c>
      <c r="H119" s="55" t="n">
        <v>90</v>
      </c>
      <c r="I119" s="85" t="n">
        <v>22.5075</v>
      </c>
      <c r="J119" s="58" t="str">
        <f aca="false">IF(OR(D119=0,C119=0,D119&lt;1),"",C119/D119*100-100)</f>
        <v/>
      </c>
      <c r="K119" s="59" t="str">
        <f aca="false">IF(OR(E119=0,C119=0,E119&lt;1),"",C119/E119*100-100)</f>
        <v/>
      </c>
      <c r="L119" s="58" t="n">
        <f aca="false">IF(OR(H119=0,G119=0,H119&lt;1),"",G119/H119*100-100)</f>
        <v>-99.9888888888889</v>
      </c>
      <c r="M119" s="60" t="n">
        <f aca="false">IF(OR(I119=0,G119=0,I119&lt;1),"",G119/I119*100-100)</f>
        <v>-99.9555703654337</v>
      </c>
      <c r="N119" s="61"/>
      <c r="O119" s="62"/>
      <c r="P119" s="63"/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0.0075</v>
      </c>
      <c r="F121" s="54" t="n">
        <v>11</v>
      </c>
      <c r="G121" s="55" t="n">
        <v>40</v>
      </c>
      <c r="H121" s="55" t="n">
        <v>19</v>
      </c>
      <c r="I121" s="85" t="n">
        <v>23.755</v>
      </c>
      <c r="J121" s="58" t="str">
        <f aca="false">IF(OR(D121=0,C121=0,D121&lt;1),"",C121/D121*100-100)</f>
        <v/>
      </c>
      <c r="K121" s="59" t="str">
        <f aca="false">IF(OR(E121=0,C121=0,E121&lt;1),"",C121/E121*100-100)</f>
        <v/>
      </c>
      <c r="L121" s="58" t="n">
        <f aca="false">IF(OR(H121=0,G121=0,H121&lt;1),"",G121/H121*100-100)</f>
        <v>110.526315789474</v>
      </c>
      <c r="M121" s="60" t="n">
        <f aca="false">IF(OR(I121=0,G121=0,I121&lt;1),"",G121/I121*100-100)</f>
        <v>68.3856030309408</v>
      </c>
      <c r="N121" s="61"/>
      <c r="O121" s="62"/>
      <c r="P121" s="63" t="n">
        <f aca="false">(I121/E121)*1000</f>
        <v>3167333.33333333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23465</v>
      </c>
      <c r="F122" s="54" t="n">
        <v>11</v>
      </c>
      <c r="G122" s="55" t="n">
        <v>46900</v>
      </c>
      <c r="H122" s="55" t="n">
        <v>58748</v>
      </c>
      <c r="I122" s="85" t="n">
        <v>45867</v>
      </c>
      <c r="J122" s="58" t="str">
        <f aca="false">IF(OR(D122=0,C122=0,D122&lt;1),"",C122/D122*100-100)</f>
        <v/>
      </c>
      <c r="K122" s="59" t="str">
        <f aca="false">IF(OR(E122=0,C122=0,E122&lt;1),"",C122/E122*100-100)</f>
        <v/>
      </c>
      <c r="L122" s="58" t="n">
        <f aca="false">IF(OR(H122=0,G122=0,H122&lt;1),"",G122/H122*100-100)</f>
        <v>-20.1674950636617</v>
      </c>
      <c r="M122" s="60" t="n">
        <f aca="false">IF(OR(I122=0,G122=0,I122&lt;1),"",G122/I122*100-100)</f>
        <v>2.25216386508819</v>
      </c>
      <c r="N122" s="61"/>
      <c r="O122" s="62"/>
      <c r="P122" s="63" t="n">
        <f aca="false">(I122/E122)*1000</f>
        <v>1954.69848710846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 t="n">
        <v>11</v>
      </c>
      <c r="G123" s="55" t="n">
        <v>8700</v>
      </c>
      <c r="H123" s="55" t="n">
        <v>10328</v>
      </c>
      <c r="I123" s="85" t="n">
        <v>8528.25</v>
      </c>
      <c r="J123" s="58" t="str">
        <f aca="false">IF(OR(D123=0,C123=0,D123&lt;1),"",C123/D123*100-100)</f>
        <v/>
      </c>
      <c r="K123" s="59" t="str">
        <f aca="false">IF(OR(E123=0,C123=0,E123&lt;1),"",C123/E123*100-100)</f>
        <v/>
      </c>
      <c r="L123" s="58" t="n">
        <f aca="false">IF(OR(H123=0,G123=0,H123&lt;1),"",G123/H123*100-100)</f>
        <v>-15.7629744384198</v>
      </c>
      <c r="M123" s="60" t="n">
        <f aca="false">IF(OR(I123=0,G123=0,I123&lt;1),"",G123/I123*100-100)</f>
        <v>2.01389499604257</v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/>
      <c r="K124" s="80"/>
      <c r="L124" s="79"/>
      <c r="M124" s="81"/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239.25</v>
      </c>
      <c r="F125" s="54" t="n">
        <v>11</v>
      </c>
      <c r="G125" s="55" t="n">
        <v>1650</v>
      </c>
      <c r="H125" s="55" t="n">
        <v>1650</v>
      </c>
      <c r="I125" s="85" t="n">
        <v>2018.5</v>
      </c>
      <c r="J125" s="58" t="str">
        <f aca="false">IF(OR(D125=0,C125=0,D125&lt;1),"",C125/D125*100-100)</f>
        <v/>
      </c>
      <c r="K125" s="59" t="str">
        <f aca="false">IF(OR(E125=0,C125=0,E125&lt;1),"",C125/E125*100-100)</f>
        <v/>
      </c>
      <c r="L125" s="58" t="n">
        <f aca="false">IF(OR(H125=0,G125=0,H125&lt;1),"",G125/H125*100-100)</f>
        <v>0</v>
      </c>
      <c r="M125" s="60" t="n">
        <f aca="false">IF(OR(I125=0,G125=0,I125&lt;1),"",G125/I125*100-100)</f>
        <v>-18.2561307901907</v>
      </c>
      <c r="N125" s="61"/>
      <c r="O125" s="62"/>
      <c r="P125" s="63" t="n">
        <f aca="false">(I125/E125)*1000</f>
        <v>8436.7816091954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9966</v>
      </c>
      <c r="F126" s="54" t="n">
        <v>11</v>
      </c>
      <c r="G126" s="55" t="n">
        <v>64100</v>
      </c>
      <c r="H126" s="55" t="n">
        <v>64100</v>
      </c>
      <c r="I126" s="85" t="n">
        <v>79988.75</v>
      </c>
      <c r="J126" s="58" t="str">
        <f aca="false">IF(OR(D126=0,C126=0,D126&lt;1),"",C126/D126*100-100)</f>
        <v/>
      </c>
      <c r="K126" s="59" t="str">
        <f aca="false">IF(OR(E126=0,C126=0,E126&lt;1),"",C126/E126*100-100)</f>
        <v/>
      </c>
      <c r="L126" s="58" t="n">
        <f aca="false">IF(OR(H126=0,G126=0,H126&lt;1),"",G126/H126*100-100)</f>
        <v>0</v>
      </c>
      <c r="M126" s="60" t="n">
        <f aca="false">IF(OR(I126=0,G126=0,I126&lt;1),"",G126/I126*100-100)</f>
        <v>-19.863730837149</v>
      </c>
      <c r="N126" s="61"/>
      <c r="O126" s="62"/>
      <c r="P126" s="63" t="n">
        <f aca="false">(I126/E126)*1000</f>
        <v>8026.16395745535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/>
      <c r="F127" s="54"/>
      <c r="G127" s="55" t="n">
        <v>0.01</v>
      </c>
      <c r="H127" s="55" t="n">
        <v>0.01</v>
      </c>
      <c r="I127" s="85" t="n">
        <v>0.5075</v>
      </c>
      <c r="J127" s="58" t="str">
        <f aca="false">IF(OR(D127=0,C127=0,D127&lt;1),"",C127/D127*100-100)</f>
        <v/>
      </c>
      <c r="K127" s="59" t="str">
        <f aca="false">IF(OR(E127=0,C127=0,E127&lt;1),"",C127/E127*100-100)</f>
        <v/>
      </c>
      <c r="L127" s="58" t="str">
        <f aca="false">IF(OR(H127=0,G127=0,H127&lt;1),"",G127/H127*100-100)</f>
        <v/>
      </c>
      <c r="M127" s="60" t="str">
        <f aca="false">IF(OR(I127=0,G127=0,I127&lt;1),"",G127/I127*100-100)</f>
        <v/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11</v>
      </c>
      <c r="G128" s="55" t="n">
        <v>439840</v>
      </c>
      <c r="H128" s="55" t="n">
        <v>439840</v>
      </c>
      <c r="I128" s="85" t="n">
        <v>476586.75</v>
      </c>
      <c r="J128" s="58" t="str">
        <f aca="false">IF(OR(D128=0,C128=0,D128&lt;1),"",C128/D128*100-100)</f>
        <v/>
      </c>
      <c r="K128" s="59" t="str">
        <f aca="false">IF(OR(E128=0,C128=0,E128&lt;1),"",C128/E128*100-100)</f>
        <v/>
      </c>
      <c r="L128" s="58" t="n">
        <f aca="false">IF(OR(H128=0,G128=0,H128&lt;1),"",G128/H128*100-100)</f>
        <v>0</v>
      </c>
      <c r="M128" s="60" t="n">
        <f aca="false">IF(OR(I128=0,G128=0,I128&lt;1),"",G128/I128*100-100)</f>
        <v>-7.71040109696713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n">
        <v>0.0075</v>
      </c>
      <c r="F130" s="108"/>
      <c r="G130" s="109" t="n">
        <v>0.01</v>
      </c>
      <c r="H130" s="109" t="n">
        <v>0.01</v>
      </c>
      <c r="I130" s="110" t="n">
        <v>0.01</v>
      </c>
      <c r="J130" s="111" t="str">
        <f aca="false">IF(OR(D130=0,C130=0,D130&lt;1),"",C130/D130*100-100)</f>
        <v/>
      </c>
      <c r="K130" s="112" t="str">
        <f aca="false">IF(OR(E130=0,C130=0,E130&lt;1),"",C130/E130*100-100)</f>
        <v/>
      </c>
      <c r="L130" s="111" t="str">
        <f aca="false">IF(OR(H130=0,G130=0,H130&lt;1),"",G130/H130*100-100)</f>
        <v/>
      </c>
      <c r="M130" s="113" t="str">
        <f aca="false">IF(OR(I130=0,G130=0,I130&lt;1),"",G130/I130*100-100)</f>
        <v/>
      </c>
      <c r="N130" s="114"/>
      <c r="O130" s="115"/>
      <c r="P130" s="116"/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 NOVIEMBRE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95" workbookViewId="0">
      <selection pane="topLeft" activeCell="P130" activeCellId="0" sqref="P13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143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9</v>
      </c>
      <c r="C5" s="51" t="n">
        <f aca="false">IF(OR(C6=0,C7=0),"",SUM(C6:C7))</f>
        <v>65360</v>
      </c>
      <c r="D5" s="52" t="n">
        <f aca="false">IF(OR(D6=0,D7=0),"",SUM(D6:D7))</f>
        <v>82106</v>
      </c>
      <c r="E5" s="53" t="n">
        <f aca="false">IF(OR(E6=0,E7=0),"",SUM(E6:E7))</f>
        <v>86585</v>
      </c>
      <c r="F5" s="54" t="n">
        <v>9</v>
      </c>
      <c r="G5" s="55" t="n">
        <f aca="false">IF(OR(G6=0,G7=0),"",SUM(G6:G7))</f>
        <v>210111</v>
      </c>
      <c r="H5" s="56" t="n">
        <f aca="false">IF(OR(H6=0,H7=0),"",SUM(H6:H7))</f>
        <v>207297</v>
      </c>
      <c r="I5" s="57" t="n">
        <f aca="false">IF(OR(I6=0,I7=0),"",SUM(I6:I7))</f>
        <v>210235.25</v>
      </c>
      <c r="J5" s="58" t="n">
        <f aca="false">IF(OR(D5=0,C5=0,D5&lt;1),"",C5/D5*100-100)</f>
        <v>-20.3955861934572</v>
      </c>
      <c r="K5" s="59" t="n">
        <f aca="false">IF(OR(E5=0,C5=0,E5&lt;1),"",C5/E5*100-100)</f>
        <v>-24.513483859791</v>
      </c>
      <c r="L5" s="58" t="n">
        <f aca="false">IF(OR(H5=0,G5=0,H5&lt;1),"",G5/H5*100-100)</f>
        <v>1.35747261175993</v>
      </c>
      <c r="M5" s="60" t="n">
        <f aca="false">IF(OR(I5=0,G5=0,I5&lt;1),"",G5/I5*100-100)</f>
        <v>-0.059100460079847</v>
      </c>
      <c r="N5" s="61" t="n">
        <f aca="false">(G5/C5)*1000</f>
        <v>3214.67258261934</v>
      </c>
      <c r="O5" s="62" t="n">
        <f aca="false">(H5/D5)*1000</f>
        <v>2524.74849584683</v>
      </c>
      <c r="P5" s="63" t="n">
        <f aca="false">(I5/E5)*1000</f>
        <v>2428.07934399723</v>
      </c>
    </row>
    <row r="6" customFormat="false" ht="13.2" hidden="false" customHeight="false" outlineLevel="0" collapsed="false">
      <c r="A6" s="64" t="s">
        <v>16</v>
      </c>
      <c r="B6" s="50" t="n">
        <v>9</v>
      </c>
      <c r="C6" s="51" t="n">
        <v>14310</v>
      </c>
      <c r="D6" s="52" t="n">
        <v>22227</v>
      </c>
      <c r="E6" s="65" t="n">
        <v>33723.25</v>
      </c>
      <c r="F6" s="54" t="n">
        <v>9</v>
      </c>
      <c r="G6" s="55" t="n">
        <v>45220</v>
      </c>
      <c r="H6" s="56" t="n">
        <v>50067</v>
      </c>
      <c r="I6" s="66" t="n">
        <v>84006</v>
      </c>
      <c r="J6" s="58" t="n">
        <f aca="false">IF(OR(D6=0,C6=0,D6&lt;1),"",C6/D6*100-100)</f>
        <v>-35.618841948981</v>
      </c>
      <c r="K6" s="59" t="n">
        <f aca="false">IF(OR(E6=0,C6=0,E6&lt;1),"",C6/E6*100-100)</f>
        <v>-57.566367417138</v>
      </c>
      <c r="L6" s="58" t="n">
        <f aca="false">IF(OR(H6=0,G6=0,H6&lt;1),"",G6/H6*100-100)</f>
        <v>-9.68102742325284</v>
      </c>
      <c r="M6" s="60" t="n">
        <f aca="false">IF(OR(I6=0,G6=0,I6&lt;1),"",G6/I6*100-100)</f>
        <v>-46.1705116301217</v>
      </c>
      <c r="N6" s="61" t="n">
        <f aca="false">(G6/C6)*1000</f>
        <v>3160.02795248078</v>
      </c>
      <c r="O6" s="62" t="n">
        <f aca="false">(H6/D6)*1000</f>
        <v>2252.53070589823</v>
      </c>
      <c r="P6" s="63" t="n">
        <f aca="false">(I6/E6)*1000</f>
        <v>2491.04104734864</v>
      </c>
    </row>
    <row r="7" customFormat="false" ht="13.2" hidden="false" customHeight="false" outlineLevel="0" collapsed="false">
      <c r="A7" s="67" t="s">
        <v>17</v>
      </c>
      <c r="B7" s="50" t="n">
        <v>9</v>
      </c>
      <c r="C7" s="51" t="n">
        <v>51050</v>
      </c>
      <c r="D7" s="52" t="n">
        <v>59879</v>
      </c>
      <c r="E7" s="65" t="n">
        <v>52861.75</v>
      </c>
      <c r="F7" s="54" t="n">
        <v>9</v>
      </c>
      <c r="G7" s="55" t="n">
        <v>164891</v>
      </c>
      <c r="H7" s="56" t="n">
        <v>157230</v>
      </c>
      <c r="I7" s="66" t="n">
        <v>126229.25</v>
      </c>
      <c r="J7" s="58" t="n">
        <f aca="false">IF(OR(D7=0,C7=0,D7&lt;1),"",C7/D7*100-100)</f>
        <v>-14.744735216019</v>
      </c>
      <c r="K7" s="59" t="n">
        <f aca="false">IF(OR(E7=0,C7=0,E7&lt;1),"",C7/E7*100-100)</f>
        <v>-3.42733640108396</v>
      </c>
      <c r="L7" s="58" t="n">
        <f aca="false">IF(OR(H7=0,G7=0,H7&lt;1),"",G7/H7*100-100)</f>
        <v>4.87247980665269</v>
      </c>
      <c r="M7" s="60" t="n">
        <f aca="false">IF(OR(I7=0,G7=0,I7&lt;1),"",G7/I7*100-100)</f>
        <v>30.6282022589851</v>
      </c>
      <c r="N7" s="61" t="n">
        <f aca="false">(G7/C7)*1000</f>
        <v>3229.99020568071</v>
      </c>
      <c r="O7" s="62" t="n">
        <f aca="false">(H7/D7)*1000</f>
        <v>2625.79535396383</v>
      </c>
      <c r="P7" s="63" t="n">
        <f aca="false">(I7/E7)*1000</f>
        <v>2387.91281030235</v>
      </c>
    </row>
    <row r="8" customFormat="false" ht="13.2" hidden="false" customHeight="false" outlineLevel="0" collapsed="false">
      <c r="A8" s="49" t="s">
        <v>18</v>
      </c>
      <c r="B8" s="50" t="n">
        <v>9</v>
      </c>
      <c r="C8" s="51" t="n">
        <f aca="false">IF(OR(C9=0,C10=0),"",SUM(C9:C10))</f>
        <v>14470</v>
      </c>
      <c r="D8" s="52" t="n">
        <f aca="false">IF(OR(D9=0,D10=0),"",SUM(D9:D10))</f>
        <v>10904</v>
      </c>
      <c r="E8" s="53" t="n">
        <f aca="false">IF(OR(E9=0,E10=0),"",SUM(E9:E10))</f>
        <v>8423.5</v>
      </c>
      <c r="F8" s="54" t="n">
        <v>9</v>
      </c>
      <c r="G8" s="68" t="n">
        <f aca="false">IF(OR(G9=0,G10=0),"",SUM(G9:G10))</f>
        <v>19245</v>
      </c>
      <c r="H8" s="69" t="n">
        <f aca="false">IF(OR(H9=0,H10=0),"",SUM(H9:H10))</f>
        <v>17360</v>
      </c>
      <c r="I8" s="70" t="n">
        <f aca="false">IF(OR(I9=0,I10=0),"",SUM(I9:I10))</f>
        <v>12345</v>
      </c>
      <c r="J8" s="58" t="n">
        <f aca="false">IF(OR(D8=0,C8=0,D8&lt;1),"",C8/D8*100-100)</f>
        <v>32.7035950110051</v>
      </c>
      <c r="K8" s="59" t="n">
        <f aca="false">IF(OR(E8=0,C8=0,E8&lt;1),"",C8/E8*100-100)</f>
        <v>71.7813260521161</v>
      </c>
      <c r="L8" s="58" t="n">
        <f aca="false">IF(OR(H8=0,G8=0,H8&lt;1),"",G8/H8*100-100)</f>
        <v>10.8582949308756</v>
      </c>
      <c r="M8" s="60" t="n">
        <f aca="false">IF(OR(I8=0,G8=0,I8&lt;1),"",G8/I8*100-100)</f>
        <v>55.8930741190765</v>
      </c>
      <c r="N8" s="61" t="n">
        <f aca="false">(G8/C8)*1000</f>
        <v>1329.99308914997</v>
      </c>
      <c r="O8" s="62" t="n">
        <f aca="false">(H8/D8)*1000</f>
        <v>1592.07630227439</v>
      </c>
      <c r="P8" s="63" t="n">
        <f aca="false">(I8/E8)*1000</f>
        <v>1465.54282661601</v>
      </c>
    </row>
    <row r="9" customFormat="false" ht="13.2" hidden="false" customHeight="false" outlineLevel="0" collapsed="false">
      <c r="A9" s="64" t="s">
        <v>19</v>
      </c>
      <c r="B9" s="50" t="n">
        <v>9</v>
      </c>
      <c r="C9" s="51" t="n">
        <v>2894</v>
      </c>
      <c r="D9" s="51" t="n">
        <v>2180</v>
      </c>
      <c r="E9" s="71" t="n">
        <v>1882.5</v>
      </c>
      <c r="F9" s="54" t="n">
        <v>9</v>
      </c>
      <c r="G9" s="55" t="n">
        <v>4196</v>
      </c>
      <c r="H9" s="56" t="n">
        <v>3308</v>
      </c>
      <c r="I9" s="66" t="n">
        <v>2416.25</v>
      </c>
      <c r="J9" s="58" t="n">
        <f aca="false">IF(OR(D9=0,C9=0,D9&lt;1),"",C9/D9*100-100)</f>
        <v>32.7522935779817</v>
      </c>
      <c r="K9" s="59" t="n">
        <f aca="false">IF(OR(E9=0,C9=0,E9&lt;1),"",C9/E9*100-100)</f>
        <v>53.7317397078353</v>
      </c>
      <c r="L9" s="58" t="n">
        <f aca="false">IF(OR(H9=0,G9=0,H9&lt;1),"",G9/H9*100-100)</f>
        <v>26.8440145102781</v>
      </c>
      <c r="M9" s="60" t="n">
        <f aca="false">IF(OR(I9=0,G9=0,I9&lt;1),"",G9/I9*100-100)</f>
        <v>73.6575271598551</v>
      </c>
      <c r="N9" s="61" t="n">
        <f aca="false">(G9/C9)*1000</f>
        <v>1449.89633724948</v>
      </c>
      <c r="O9" s="62" t="n">
        <f aca="false">(H9/D9)*1000</f>
        <v>1517.43119266055</v>
      </c>
      <c r="P9" s="63" t="n">
        <f aca="false">(I9/E9)*1000</f>
        <v>1283.53253652058</v>
      </c>
    </row>
    <row r="10" customFormat="false" ht="13.2" hidden="false" customHeight="false" outlineLevel="0" collapsed="false">
      <c r="A10" s="67" t="s">
        <v>20</v>
      </c>
      <c r="B10" s="50" t="n">
        <v>9</v>
      </c>
      <c r="C10" s="51" t="n">
        <v>11576</v>
      </c>
      <c r="D10" s="51" t="n">
        <v>8724</v>
      </c>
      <c r="E10" s="71" t="n">
        <v>6541</v>
      </c>
      <c r="F10" s="54" t="n">
        <v>9</v>
      </c>
      <c r="G10" s="55" t="n">
        <v>15049</v>
      </c>
      <c r="H10" s="56" t="n">
        <v>14052</v>
      </c>
      <c r="I10" s="66" t="n">
        <v>9928.75</v>
      </c>
      <c r="J10" s="58" t="n">
        <f aca="false">IF(OR(D10=0,C10=0,D10&lt;1),"",C10/D10*100-100)</f>
        <v>32.6914259513985</v>
      </c>
      <c r="K10" s="59" t="n">
        <f aca="false">IF(OR(E10=0,C10=0,E10&lt;1),"",C10/E10*100-100)</f>
        <v>76.9759975538908</v>
      </c>
      <c r="L10" s="58" t="n">
        <f aca="false">IF(OR(H10=0,G10=0,H10&lt;1),"",G10/H10*100-100)</f>
        <v>7.0950754341019</v>
      </c>
      <c r="M10" s="60" t="n">
        <f aca="false">IF(OR(I10=0,G10=0,I10&lt;1),"",G10/I10*100-100)</f>
        <v>51.5699357925217</v>
      </c>
      <c r="N10" s="61" t="n">
        <f aca="false">(G10/C10)*1000</f>
        <v>1300.01727712509</v>
      </c>
      <c r="O10" s="62" t="n">
        <f aca="false">(H10/D10)*1000</f>
        <v>1610.72902338377</v>
      </c>
      <c r="P10" s="63" t="n">
        <f aca="false">(I10/E10)*1000</f>
        <v>1517.92539367069</v>
      </c>
    </row>
    <row r="11" customFormat="false" ht="13.2" hidden="false" customHeight="false" outlineLevel="0" collapsed="false">
      <c r="A11" s="64" t="s">
        <v>21</v>
      </c>
      <c r="B11" s="50" t="n">
        <v>9</v>
      </c>
      <c r="C11" s="51" t="n">
        <v>31095</v>
      </c>
      <c r="D11" s="51" t="n">
        <v>27612</v>
      </c>
      <c r="E11" s="71" t="n">
        <v>21096</v>
      </c>
      <c r="F11" s="54" t="n">
        <v>9</v>
      </c>
      <c r="G11" s="55" t="n">
        <v>37314</v>
      </c>
      <c r="H11" s="56" t="n">
        <v>46824</v>
      </c>
      <c r="I11" s="66" t="n">
        <v>28854.5</v>
      </c>
      <c r="J11" s="58" t="n">
        <f aca="false">IF(OR(D11=0,C11=0,D11&lt;1),"",C11/D11*100-100)</f>
        <v>12.6140808344198</v>
      </c>
      <c r="K11" s="59" t="n">
        <f aca="false">IF(OR(E11=0,C11=0,E11&lt;1),"",C11/E11*100-100)</f>
        <v>47.3976109215017</v>
      </c>
      <c r="L11" s="58" t="n">
        <f aca="false">IF(OR(H11=0,G11=0,H11&lt;1),"",G11/H11*100-100)</f>
        <v>-20.3100973859559</v>
      </c>
      <c r="M11" s="60" t="n">
        <f aca="false">IF(OR(I11=0,G11=0,I11&lt;1),"",G11/I11*100-100)</f>
        <v>29.3177840544803</v>
      </c>
      <c r="N11" s="61" t="n">
        <f aca="false">(G11/C11)*1000</f>
        <v>1200</v>
      </c>
      <c r="O11" s="62" t="n">
        <f aca="false">(H11/D11)*1000</f>
        <v>1695.78444154715</v>
      </c>
      <c r="P11" s="63" t="n">
        <f aca="false">(I11/E11)*1000</f>
        <v>1367.77114144862</v>
      </c>
    </row>
    <row r="12" customFormat="false" ht="13.2" hidden="false" customHeight="false" outlineLevel="0" collapsed="false">
      <c r="A12" s="64" t="s">
        <v>22</v>
      </c>
      <c r="B12" s="50" t="n">
        <v>9</v>
      </c>
      <c r="C12" s="51" t="n">
        <v>345</v>
      </c>
      <c r="D12" s="51" t="n">
        <v>253</v>
      </c>
      <c r="E12" s="71" t="n">
        <v>123.25</v>
      </c>
      <c r="F12" s="54" t="n">
        <v>9</v>
      </c>
      <c r="G12" s="55" t="n">
        <v>311</v>
      </c>
      <c r="H12" s="56" t="n">
        <v>253</v>
      </c>
      <c r="I12" s="66" t="n">
        <v>112.75</v>
      </c>
      <c r="J12" s="58" t="n">
        <f aca="false">IF(OR(D12=0,C12=0,D12&lt;1),"",C12/D12*100-100)</f>
        <v>36.3636363636363</v>
      </c>
      <c r="K12" s="59" t="n">
        <f aca="false">IF(OR(E12=0,C12=0,E12&lt;1),"",C12/E12*100-100)</f>
        <v>179.918864097363</v>
      </c>
      <c r="L12" s="58" t="n">
        <f aca="false">IF(OR(H12=0,G12=0,H12&lt;1),"",G12/H12*100-100)</f>
        <v>22.9249011857708</v>
      </c>
      <c r="M12" s="60" t="n">
        <f aca="false">IF(OR(I12=0,G12=0,I12&lt;1),"",G12/I12*100-100)</f>
        <v>175.831485587583</v>
      </c>
      <c r="N12" s="61" t="n">
        <f aca="false">(G12/C12)*1000</f>
        <v>901.449275362319</v>
      </c>
      <c r="O12" s="62" t="n">
        <f aca="false">(H12/D12)*1000</f>
        <v>1000</v>
      </c>
      <c r="P12" s="63" t="n">
        <f aca="false">(I12/E12)*1000</f>
        <v>914.807302231237</v>
      </c>
    </row>
    <row r="13" customFormat="false" ht="13.2" hidden="false" customHeight="false" outlineLevel="0" collapsed="false">
      <c r="A13" s="67" t="s">
        <v>23</v>
      </c>
      <c r="B13" s="50" t="n">
        <v>9</v>
      </c>
      <c r="C13" s="72" t="n">
        <v>4755</v>
      </c>
      <c r="D13" s="72" t="n">
        <v>4588</v>
      </c>
      <c r="E13" s="71" t="n">
        <v>3061</v>
      </c>
      <c r="F13" s="54" t="n">
        <v>9</v>
      </c>
      <c r="G13" s="55" t="n">
        <v>6912</v>
      </c>
      <c r="H13" s="56" t="n">
        <v>8301</v>
      </c>
      <c r="I13" s="66" t="n">
        <v>5247.75</v>
      </c>
      <c r="J13" s="58" t="n">
        <f aca="false">IF(OR(D13=0,C13=0,D13&lt;1),"",C13/D13*100-100)</f>
        <v>3.63993025283347</v>
      </c>
      <c r="K13" s="59" t="n">
        <f aca="false">IF(OR(E13=0,C13=0,E13&lt;1),"",C13/E13*100-100)</f>
        <v>55.3413917020581</v>
      </c>
      <c r="L13" s="58" t="n">
        <f aca="false">IF(OR(H13=0,G13=0,H13&lt;1),"",G13/H13*100-100)</f>
        <v>-16.7329237441272</v>
      </c>
      <c r="M13" s="60" t="n">
        <f aca="false">IF(OR(I13=0,G13=0,I13&lt;1),"",G13/I13*100-100)</f>
        <v>31.7135915392311</v>
      </c>
      <c r="N13" s="61" t="n">
        <f aca="false">(G13/C13)*1000</f>
        <v>1453.62776025237</v>
      </c>
      <c r="O13" s="62" t="n">
        <f aca="false">(H13/D13)*1000</f>
        <v>1809.28509154316</v>
      </c>
      <c r="P13" s="63" t="n">
        <f aca="false">(I13/E13)*1000</f>
        <v>1714.39072198628</v>
      </c>
    </row>
    <row r="14" customFormat="false" ht="13.2" hidden="false" customHeight="false" outlineLevel="0" collapsed="false">
      <c r="A14" s="64" t="s">
        <v>24</v>
      </c>
      <c r="B14" s="50"/>
      <c r="C14" s="51" t="n">
        <v>0.01</v>
      </c>
      <c r="D14" s="51" t="n">
        <v>0.01</v>
      </c>
      <c r="E14" s="71" t="n">
        <v>0.01</v>
      </c>
      <c r="F14" s="54"/>
      <c r="G14" s="55" t="n">
        <v>0.01</v>
      </c>
      <c r="H14" s="56" t="n">
        <v>0.01</v>
      </c>
      <c r="I14" s="66" t="n">
        <v>0.01</v>
      </c>
      <c r="J14" s="58" t="str">
        <f aca="false">IF(OR(D14=0,C14=0,D14&lt;1),"",C14/D14*100-100)</f>
        <v/>
      </c>
      <c r="K14" s="59" t="str">
        <f aca="false">IF(OR(E14=0,C14=0,E14&lt;1),"",C14/E14*100-100)</f>
        <v/>
      </c>
      <c r="L14" s="58" t="str">
        <f aca="false">IF(OR(H14=0,G14=0,H14&lt;1),"",G14/H14*100-100)</f>
        <v/>
      </c>
      <c r="M14" s="60" t="str">
        <f aca="false">IF(OR(I14=0,G14=0,I14&lt;1),"",G14/I14*100-100)</f>
        <v/>
      </c>
      <c r="N14" s="61" t="n">
        <f aca="false">(G14/C14)*1000</f>
        <v>1000</v>
      </c>
      <c r="O14" s="62"/>
      <c r="P14" s="63"/>
    </row>
    <row r="15" customFormat="false" ht="13.2" hidden="false" customHeight="false" outlineLevel="0" collapsed="false">
      <c r="A15" s="64" t="s">
        <v>25</v>
      </c>
      <c r="B15" s="50" t="n">
        <v>11</v>
      </c>
      <c r="C15" s="51" t="n">
        <v>3120</v>
      </c>
      <c r="D15" s="51" t="n">
        <v>4120</v>
      </c>
      <c r="E15" s="71" t="n">
        <v>7411.25</v>
      </c>
      <c r="F15" s="54" t="n">
        <v>11</v>
      </c>
      <c r="G15" s="55" t="n">
        <v>35880</v>
      </c>
      <c r="H15" s="56" t="n">
        <v>51455</v>
      </c>
      <c r="I15" s="66" t="n">
        <v>90391.75</v>
      </c>
      <c r="J15" s="58" t="n">
        <f aca="false">IF(OR(D15=0,C15=0,D15&lt;1),"",C15/D15*100-100)</f>
        <v>-24.2718446601942</v>
      </c>
      <c r="K15" s="59" t="n">
        <f aca="false">IF(OR(E15=0,C15=0,E15&lt;1),"",C15/E15*100-100)</f>
        <v>-57.9018384213189</v>
      </c>
      <c r="L15" s="58" t="n">
        <f aca="false">IF(OR(H15=0,G15=0,H15&lt;1),"",G15/H15*100-100)</f>
        <v>-30.269167233505</v>
      </c>
      <c r="M15" s="60" t="n">
        <f aca="false">IF(OR(I15=0,G15=0,I15&lt;1),"",G15/I15*100-100)</f>
        <v>-60.3061120069033</v>
      </c>
      <c r="N15" s="61" t="n">
        <f aca="false">(G15/C15)*1000</f>
        <v>11500</v>
      </c>
      <c r="O15" s="62" t="n">
        <f aca="false">(H15/D15)*1000</f>
        <v>12489.0776699029</v>
      </c>
      <c r="P15" s="63" t="n">
        <f aca="false">(I15/E15)*1000</f>
        <v>12196.559284871</v>
      </c>
    </row>
    <row r="16" customFormat="false" ht="13.2" hidden="false" customHeight="false" outlineLevel="0" collapsed="false">
      <c r="A16" s="64" t="s">
        <v>26</v>
      </c>
      <c r="B16" s="50" t="n">
        <v>11</v>
      </c>
      <c r="C16" s="51" t="n">
        <v>96</v>
      </c>
      <c r="D16" s="51" t="n">
        <v>204</v>
      </c>
      <c r="E16" s="71" t="n">
        <v>237.75</v>
      </c>
      <c r="F16" s="54" t="n">
        <v>11</v>
      </c>
      <c r="G16" s="55" t="n">
        <v>624</v>
      </c>
      <c r="H16" s="56" t="n">
        <v>1326</v>
      </c>
      <c r="I16" s="66" t="n">
        <v>1524.25</v>
      </c>
      <c r="J16" s="58" t="n">
        <f aca="false">IF(OR(D16=0,C16=0,D16&lt;1),"",C16/D16*100-100)</f>
        <v>-52.9411764705882</v>
      </c>
      <c r="K16" s="59" t="n">
        <f aca="false">IF(OR(E16=0,C16=0,E16&lt;1),"",C16/E16*100-100)</f>
        <v>-59.621451104101</v>
      </c>
      <c r="L16" s="58" t="n">
        <f aca="false">IF(OR(H16=0,G16=0,H16&lt;1),"",G16/H16*100-100)</f>
        <v>-52.9411764705882</v>
      </c>
      <c r="M16" s="60" t="n">
        <f aca="false">IF(OR(I16=0,G16=0,I16&lt;1),"",G16/I16*100-100)</f>
        <v>-59.0618336886994</v>
      </c>
      <c r="N16" s="61" t="n">
        <f aca="false">(G16/C16)*1000</f>
        <v>6500</v>
      </c>
      <c r="O16" s="62" t="n">
        <f aca="false">(H16/D16)*1000</f>
        <v>6500</v>
      </c>
      <c r="P16" s="63" t="n">
        <f aca="false">(I16/E16)*1000</f>
        <v>6411.14616193481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/>
      <c r="C18" s="51" t="n">
        <v>0.01</v>
      </c>
      <c r="D18" s="51" t="n">
        <v>0.01</v>
      </c>
      <c r="E18" s="71" t="n">
        <v>0.01</v>
      </c>
      <c r="F18" s="54"/>
      <c r="G18" s="55" t="n">
        <v>0.01</v>
      </c>
      <c r="H18" s="55" t="n">
        <v>0.01</v>
      </c>
      <c r="I18" s="85" t="n">
        <v>0.01</v>
      </c>
      <c r="J18" s="58" t="str">
        <f aca="false">IF(OR(D18=0,C18=0,D18&lt;1),"",C18/D18*100-100)</f>
        <v/>
      </c>
      <c r="K18" s="59" t="str">
        <f aca="false">IF(OR(E18=0,C18=0,E18&lt;1),"",C18/E18*100-100)</f>
        <v/>
      </c>
      <c r="L18" s="58" t="str">
        <f aca="false">IF(OR(H18=0,G18=0,H18&lt;1),"",G18/H18*100-100)</f>
        <v/>
      </c>
      <c r="M18" s="60" t="str">
        <f aca="false">IF(OR(I18=0,G18=0,I18&lt;1),"",G18/I18*100-100)</f>
        <v/>
      </c>
      <c r="N18" s="61"/>
      <c r="O18" s="62"/>
      <c r="P18" s="63"/>
    </row>
    <row r="19" customFormat="false" ht="13.2" hidden="false" customHeight="false" outlineLevel="0" collapsed="false">
      <c r="A19" s="64" t="s">
        <v>29</v>
      </c>
      <c r="B19" s="50" t="n">
        <v>9</v>
      </c>
      <c r="C19" s="51" t="n">
        <v>3080</v>
      </c>
      <c r="D19" s="51" t="n">
        <v>1865</v>
      </c>
      <c r="E19" s="71" t="n">
        <v>1883.75</v>
      </c>
      <c r="F19" s="54" t="n">
        <v>9</v>
      </c>
      <c r="G19" s="55" t="n">
        <v>3388</v>
      </c>
      <c r="H19" s="55" t="n">
        <v>1637</v>
      </c>
      <c r="I19" s="85" t="n">
        <v>1608.75</v>
      </c>
      <c r="J19" s="58" t="n">
        <f aca="false">IF(OR(D19=0,C19=0,D19&lt;1),"",C19/D19*100-100)</f>
        <v>65.1474530831099</v>
      </c>
      <c r="K19" s="59" t="n">
        <f aca="false">IF(OR(E19=0,C19=0,E19&lt;1),"",C19/E19*100-100)</f>
        <v>63.5036496350365</v>
      </c>
      <c r="L19" s="58" t="n">
        <f aca="false">IF(OR(H19=0,G19=0,H19&lt;1),"",G19/H19*100-100)</f>
        <v>106.963958460599</v>
      </c>
      <c r="M19" s="60" t="n">
        <f aca="false">IF(OR(I19=0,G19=0,I19&lt;1),"",G19/I19*100-100)</f>
        <v>110.598290598291</v>
      </c>
      <c r="N19" s="61" t="n">
        <f aca="false">(G19/C19)*1000</f>
        <v>1100</v>
      </c>
      <c r="O19" s="62" t="n">
        <f aca="false">(H19/D19)*1000</f>
        <v>877.747989276139</v>
      </c>
      <c r="P19" s="63" t="n">
        <f aca="false">(I19/E19)*1000</f>
        <v>854.014598540146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0.01</v>
      </c>
      <c r="E20" s="71" t="n">
        <v>0.01</v>
      </c>
      <c r="F20" s="54"/>
      <c r="G20" s="55" t="n">
        <v>0.01</v>
      </c>
      <c r="H20" s="55" t="n">
        <v>0.01</v>
      </c>
      <c r="I20" s="85" t="n">
        <v>0.01</v>
      </c>
      <c r="J20" s="58" t="str">
        <f aca="false">IF(OR(D20=0,C20=0,D20&lt;1),"",C20/D20*100-100)</f>
        <v/>
      </c>
      <c r="K20" s="59" t="str">
        <f aca="false">IF(OR(E20=0,C20=0,E20&lt;1),"",C20/E20*100-100)</f>
        <v/>
      </c>
      <c r="L20" s="58" t="str">
        <f aca="false">IF(OR(H20=0,G20=0,H20&lt;1),"",G20/H20*100-100)</f>
        <v/>
      </c>
      <c r="M20" s="60" t="str">
        <f aca="false">IF(OR(I20=0,G20=0,I20&lt;1),"",G20/I20*100-100)</f>
        <v/>
      </c>
      <c r="N20" s="61"/>
      <c r="O20" s="62"/>
      <c r="P20" s="63"/>
    </row>
    <row r="21" customFormat="false" ht="13.2" hidden="false" customHeight="false" outlineLevel="0" collapsed="false">
      <c r="A21" s="64" t="s">
        <v>31</v>
      </c>
      <c r="B21" s="50" t="n">
        <v>9</v>
      </c>
      <c r="C21" s="51" t="n">
        <v>5755</v>
      </c>
      <c r="D21" s="51" t="n">
        <v>6742</v>
      </c>
      <c r="E21" s="71" t="n">
        <v>4441.75</v>
      </c>
      <c r="F21" s="54" t="n">
        <v>9</v>
      </c>
      <c r="G21" s="55" t="n">
        <v>4316</v>
      </c>
      <c r="H21" s="55" t="n">
        <v>6930</v>
      </c>
      <c r="I21" s="85" t="n">
        <v>4595.75</v>
      </c>
      <c r="J21" s="58" t="n">
        <f aca="false">IF(OR(D21=0,C21=0,D21&lt;1),"",C21/D21*100-100)</f>
        <v>-14.6395728270543</v>
      </c>
      <c r="K21" s="59" t="n">
        <f aca="false">IF(OR(E21=0,C21=0,E21&lt;1),"",C21/E21*100-100)</f>
        <v>29.5660494174593</v>
      </c>
      <c r="L21" s="58" t="n">
        <f aca="false">IF(OR(H21=0,G21=0,H21&lt;1),"",G21/H21*100-100)</f>
        <v>-37.7200577200577</v>
      </c>
      <c r="M21" s="60" t="n">
        <f aca="false">IF(OR(I21=0,G21=0,I21&lt;1),"",G21/I21*100-100)</f>
        <v>-6.08714573247021</v>
      </c>
      <c r="N21" s="61" t="n">
        <f aca="false">(G21/C21)*1000</f>
        <v>749.956559513467</v>
      </c>
      <c r="O21" s="62" t="n">
        <f aca="false">(H21/D21)*1000</f>
        <v>1027.88490062296</v>
      </c>
      <c r="P21" s="63" t="n">
        <f aca="false">(I21/E21)*1000</f>
        <v>1034.67101930545</v>
      </c>
    </row>
    <row r="22" customFormat="false" ht="13.2" hidden="false" customHeight="false" outlineLevel="0" collapsed="false">
      <c r="A22" s="64" t="s">
        <v>32</v>
      </c>
      <c r="B22" s="50" t="n">
        <v>9</v>
      </c>
      <c r="C22" s="51" t="n">
        <v>7195</v>
      </c>
      <c r="D22" s="51" t="n">
        <v>5569</v>
      </c>
      <c r="E22" s="71" t="n">
        <v>2261</v>
      </c>
      <c r="F22" s="54" t="n">
        <v>9</v>
      </c>
      <c r="G22" s="55" t="n">
        <v>8634</v>
      </c>
      <c r="H22" s="55" t="n">
        <v>4957</v>
      </c>
      <c r="I22" s="85" t="n">
        <v>1894.25</v>
      </c>
      <c r="J22" s="58" t="n">
        <f aca="false">IF(OR(D22=0,C22=0,D22&lt;1),"",C22/D22*100-100)</f>
        <v>29.1973424313162</v>
      </c>
      <c r="K22" s="59" t="n">
        <f aca="false">IF(OR(E22=0,C22=0,E22&lt;1),"",C22/E22*100-100)</f>
        <v>218.222025652366</v>
      </c>
      <c r="L22" s="58" t="n">
        <f aca="false">IF(OR(H22=0,G22=0,H22&lt;1),"",G22/H22*100-100)</f>
        <v>74.1779301997176</v>
      </c>
      <c r="M22" s="60" t="n">
        <f aca="false">IF(OR(I22=0,G22=0,I22&lt;1),"",G22/I22*100-100)</f>
        <v>355.800448726409</v>
      </c>
      <c r="N22" s="61" t="n">
        <f aca="false">(G22/C22)*1000</f>
        <v>1200</v>
      </c>
      <c r="O22" s="62" t="n">
        <f aca="false">(H22/D22)*1000</f>
        <v>890.105943616448</v>
      </c>
      <c r="P22" s="63" t="n">
        <f aca="false">(I22/E22)*1000</f>
        <v>837.793011941619</v>
      </c>
    </row>
    <row r="23" customFormat="false" ht="13.2" hidden="false" customHeight="false" outlineLevel="0" collapsed="false">
      <c r="A23" s="64" t="s">
        <v>33</v>
      </c>
      <c r="B23" s="50" t="n">
        <v>9</v>
      </c>
      <c r="C23" s="51" t="n">
        <v>460</v>
      </c>
      <c r="D23" s="51" t="n">
        <v>396</v>
      </c>
      <c r="E23" s="71" t="n">
        <v>377</v>
      </c>
      <c r="F23" s="54" t="n">
        <v>9</v>
      </c>
      <c r="G23" s="55" t="n">
        <v>437</v>
      </c>
      <c r="H23" s="55" t="n">
        <v>299</v>
      </c>
      <c r="I23" s="85" t="n">
        <v>249.5</v>
      </c>
      <c r="J23" s="58" t="n">
        <f aca="false">IF(OR(D23=0,C23=0,D23&lt;1),"",C23/D23*100-100)</f>
        <v>16.1616161616162</v>
      </c>
      <c r="K23" s="59" t="n">
        <f aca="false">IF(OR(E23=0,C23=0,E23&lt;1),"",C23/E23*100-100)</f>
        <v>22.0159151193634</v>
      </c>
      <c r="L23" s="58" t="n">
        <f aca="false">IF(OR(H23=0,G23=0,H23&lt;1),"",G23/H23*100-100)</f>
        <v>46.1538461538461</v>
      </c>
      <c r="M23" s="60" t="n">
        <f aca="false">IF(OR(I23=0,G23=0,I23&lt;1),"",G23/I23*100-100)</f>
        <v>75.1503006012024</v>
      </c>
      <c r="N23" s="61" t="n">
        <f aca="false">(G23/C23)*1000</f>
        <v>950</v>
      </c>
      <c r="O23" s="62" t="n">
        <f aca="false">(H23/D23)*1000</f>
        <v>755.050505050505</v>
      </c>
      <c r="P23" s="63" t="n">
        <f aca="false">(I23/E23)*1000</f>
        <v>661.803713527852</v>
      </c>
    </row>
    <row r="24" customFormat="false" ht="13.2" hidden="false" customHeight="false" outlineLevel="0" collapsed="false">
      <c r="A24" s="64" t="s">
        <v>34</v>
      </c>
      <c r="B24" s="50" t="n">
        <v>9</v>
      </c>
      <c r="C24" s="51" t="n">
        <v>30</v>
      </c>
      <c r="D24" s="51" t="n">
        <v>31</v>
      </c>
      <c r="E24" s="71" t="n">
        <v>103.25</v>
      </c>
      <c r="F24" s="54" t="n">
        <v>9</v>
      </c>
      <c r="G24" s="55" t="n">
        <v>26</v>
      </c>
      <c r="H24" s="55" t="n">
        <v>23</v>
      </c>
      <c r="I24" s="85" t="n">
        <v>67.25</v>
      </c>
      <c r="J24" s="58" t="n">
        <f aca="false">IF(OR(D24=0,C24=0,D24&lt;1),"",C24/D24*100-100)</f>
        <v>-3.2258064516129</v>
      </c>
      <c r="K24" s="59" t="n">
        <f aca="false">IF(OR(E24=0,C24=0,E24&lt;1),"",C24/E24*100-100)</f>
        <v>-70.9443099273608</v>
      </c>
      <c r="L24" s="58" t="n">
        <f aca="false">IF(OR(H24=0,G24=0,H24&lt;1),"",G24/H24*100-100)</f>
        <v>13.0434782608696</v>
      </c>
      <c r="M24" s="60" t="n">
        <f aca="false">IF(OR(I24=0,G24=0,I24&lt;1),"",G24/I24*100-100)</f>
        <v>-61.3382899628253</v>
      </c>
      <c r="N24" s="61" t="n">
        <f aca="false">(G24/C24)*1000</f>
        <v>866.666666666667</v>
      </c>
      <c r="O24" s="62" t="n">
        <f aca="false">(H24/D24)*1000</f>
        <v>741.935483870968</v>
      </c>
      <c r="P24" s="63" t="n">
        <f aca="false">(I24/E24)*1000</f>
        <v>651.331719128329</v>
      </c>
    </row>
    <row r="25" customFormat="false" ht="13.2" hidden="false" customHeight="false" outlineLevel="0" collapsed="false">
      <c r="A25" s="64" t="s">
        <v>35</v>
      </c>
      <c r="B25" s="50" t="n">
        <v>9</v>
      </c>
      <c r="C25" s="51" t="n">
        <v>35</v>
      </c>
      <c r="D25" s="51" t="n">
        <v>163</v>
      </c>
      <c r="E25" s="71" t="n">
        <v>57.75</v>
      </c>
      <c r="F25" s="54" t="n">
        <v>9</v>
      </c>
      <c r="G25" s="55" t="n">
        <v>35</v>
      </c>
      <c r="H25" s="55" t="n">
        <v>122</v>
      </c>
      <c r="I25" s="85" t="n">
        <v>42.25</v>
      </c>
      <c r="J25" s="58" t="n">
        <f aca="false">IF(OR(D25=0,C25=0,D25&lt;1),"",C25/D25*100-100)</f>
        <v>-78.5276073619632</v>
      </c>
      <c r="K25" s="59" t="n">
        <f aca="false">IF(OR(E25=0,C25=0,E25&lt;1),"",C25/E25*100-100)</f>
        <v>-39.3939393939394</v>
      </c>
      <c r="L25" s="58" t="n">
        <f aca="false">IF(OR(H25=0,G25=0,H25&lt;1),"",G25/H25*100-100)</f>
        <v>-71.3114754098361</v>
      </c>
      <c r="M25" s="60" t="n">
        <f aca="false">IF(OR(I25=0,G25=0,I25&lt;1),"",G25/I25*100-100)</f>
        <v>-17.1597633136095</v>
      </c>
      <c r="N25" s="61" t="n">
        <f aca="false">(G25/C25)*1000</f>
        <v>1000</v>
      </c>
      <c r="O25" s="62" t="n">
        <f aca="false">(H25/D25)*1000</f>
        <v>748.466257668712</v>
      </c>
      <c r="P25" s="63" t="n">
        <f aca="false">(I25/E25)*1000</f>
        <v>731.601731601732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11</v>
      </c>
      <c r="C27" s="51" t="n">
        <f aca="false">IF(OR(C28=0,C29=0,C30=0,C31=0),"",SUM(C28:C31))</f>
        <v>660.01</v>
      </c>
      <c r="D27" s="52" t="n">
        <f aca="false">IF(OR(D28=0,D29=0,D30=0,D31=0),"",SUM(D28:D31))</f>
        <v>657.01</v>
      </c>
      <c r="E27" s="53" t="n">
        <f aca="false">IF(OR(E28=0,E29=0,E30=0,E31=0),"",SUM(E28:E31))</f>
        <v>656.26</v>
      </c>
      <c r="F27" s="54" t="n">
        <v>11</v>
      </c>
      <c r="G27" s="55" t="n">
        <f aca="false">IF(OR(G28=0,G29=0,G30=0,G31=0),"",SUM(G28:G31))</f>
        <v>25375.01</v>
      </c>
      <c r="H27" s="56" t="n">
        <f aca="false">IF(OR(H28=0,H29=0,H30=0,H31=0),"",SUM(H28:H31))</f>
        <v>25255.01</v>
      </c>
      <c r="I27" s="86" t="n">
        <f aca="false">IF(OR(I28=0,I29=0,I30=0,I31=0),"",SUM(I28:I31))</f>
        <v>25116.26</v>
      </c>
      <c r="J27" s="58" t="n">
        <f aca="false">IF(OR(D27=0,C27=0,D27&lt;1),"",C27/D27*100-100)</f>
        <v>0.456614054580598</v>
      </c>
      <c r="K27" s="59" t="n">
        <f aca="false">IF(OR(E27=0,C27=0,E27&lt;1),"",C27/E27*100-100)</f>
        <v>0.571419864078266</v>
      </c>
      <c r="L27" s="58" t="n">
        <f aca="false">IF(OR(H27=0,G27=0,H27&lt;1),"",G27/H27*100-100)</f>
        <v>0.475153246821122</v>
      </c>
      <c r="M27" s="58" t="n">
        <f aca="false">IF(OR(I27=0,G27=0,I27&lt;1),"",G27/I27*100-100)</f>
        <v>1.03020911552913</v>
      </c>
      <c r="N27" s="61" t="n">
        <f aca="false">(G27/C27)*1000</f>
        <v>38446.4023272375</v>
      </c>
      <c r="O27" s="62" t="n">
        <f aca="false">(H27/D27)*1000</f>
        <v>38439.308381912</v>
      </c>
      <c r="P27" s="63" t="n">
        <f aca="false">(I27/E27)*1000</f>
        <v>38271.8130009448</v>
      </c>
    </row>
    <row r="28" customFormat="false" ht="13.2" hidden="false" customHeight="false" outlineLevel="0" collapsed="false">
      <c r="A28" s="64" t="s">
        <v>38</v>
      </c>
      <c r="B28" s="50"/>
      <c r="C28" s="51" t="n">
        <v>0.01</v>
      </c>
      <c r="D28" s="51" t="n">
        <v>0.01</v>
      </c>
      <c r="E28" s="71" t="n">
        <v>0.01</v>
      </c>
      <c r="F28" s="54"/>
      <c r="G28" s="55" t="n">
        <v>0.01</v>
      </c>
      <c r="H28" s="55" t="n">
        <v>0.01</v>
      </c>
      <c r="I28" s="85" t="n">
        <v>0.01</v>
      </c>
      <c r="J28" s="58" t="str">
        <f aca="false">IF(OR(D28=0,C28=0,D28&lt;1),"",C28/D28*100-100)</f>
        <v/>
      </c>
      <c r="K28" s="59" t="str">
        <f aca="false">IF(OR(E28=0,C28=0,E28&lt;1),"",C28/E28*100-100)</f>
        <v/>
      </c>
      <c r="L28" s="58" t="str">
        <f aca="false">IF(OR(H28=0,G28=0,H28&lt;1),"",G28/H28*100-100)</f>
        <v/>
      </c>
      <c r="M28" s="60" t="str">
        <f aca="false">IF(OR(I28=0,G28=0,I28&lt;1),"",G28/I28*100-100)</f>
        <v/>
      </c>
      <c r="N28" s="61"/>
      <c r="O28" s="62"/>
      <c r="P28" s="63"/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120</v>
      </c>
      <c r="D29" s="51" t="n">
        <v>120</v>
      </c>
      <c r="E29" s="71" t="n">
        <v>137.25</v>
      </c>
      <c r="F29" s="54" t="n">
        <v>6</v>
      </c>
      <c r="G29" s="55" t="n">
        <v>4200</v>
      </c>
      <c r="H29" s="55" t="n">
        <v>4200</v>
      </c>
      <c r="I29" s="85" t="n">
        <v>4769</v>
      </c>
      <c r="J29" s="58" t="n">
        <f aca="false">IF(OR(D29=0,C29=0,D29&lt;1),"",C29/D29*100-100)</f>
        <v>0</v>
      </c>
      <c r="K29" s="59" t="n">
        <f aca="false">IF(OR(E29=0,C29=0,E29&lt;1),"",C29/E29*100-100)</f>
        <v>-12.568306010929</v>
      </c>
      <c r="L29" s="58" t="n">
        <f aca="false">IF(OR(H29=0,G29=0,H29&lt;1),"",G29/H29*100-100)</f>
        <v>0</v>
      </c>
      <c r="M29" s="60" t="n">
        <f aca="false">IF(OR(I29=0,G29=0,I29&lt;1),"",G29/I29*100-100)</f>
        <v>-11.931222478507</v>
      </c>
      <c r="N29" s="61" t="n">
        <f aca="false">(G29/C29)*1000</f>
        <v>35000</v>
      </c>
      <c r="O29" s="62" t="n">
        <f aca="false">(H29/D29)*1000</f>
        <v>35000</v>
      </c>
      <c r="P29" s="63" t="n">
        <f aca="false">(I29/E29)*1000</f>
        <v>34746.8123861567</v>
      </c>
    </row>
    <row r="30" customFormat="false" ht="13.2" hidden="false" customHeight="false" outlineLevel="0" collapsed="false">
      <c r="A30" s="64" t="s">
        <v>40</v>
      </c>
      <c r="B30" s="50" t="n">
        <v>9</v>
      </c>
      <c r="C30" s="51" t="n">
        <v>455</v>
      </c>
      <c r="D30" s="51" t="n">
        <v>452</v>
      </c>
      <c r="E30" s="71" t="n">
        <v>446.25</v>
      </c>
      <c r="F30" s="54" t="n">
        <v>9</v>
      </c>
      <c r="G30" s="55" t="n">
        <v>18200</v>
      </c>
      <c r="H30" s="55" t="n">
        <v>18080</v>
      </c>
      <c r="I30" s="85" t="n">
        <v>17810</v>
      </c>
      <c r="J30" s="58" t="n">
        <f aca="false">IF(OR(D30=0,C30=0,D30&lt;1),"",C30/D30*100-100)</f>
        <v>0.663716814159287</v>
      </c>
      <c r="K30" s="59" t="n">
        <f aca="false">IF(OR(E30=0,C30=0,E30&lt;1),"",C30/E30*100-100)</f>
        <v>1.96078431372548</v>
      </c>
      <c r="L30" s="58" t="n">
        <f aca="false">IF(OR(H30=0,G30=0,H30&lt;1),"",G30/H30*100-100)</f>
        <v>0.663716814159287</v>
      </c>
      <c r="M30" s="60" t="n">
        <f aca="false">IF(OR(I30=0,G30=0,I30&lt;1),"",G30/I30*100-100)</f>
        <v>2.18978102189782</v>
      </c>
      <c r="N30" s="61" t="n">
        <f aca="false">(G30/C30)*1000</f>
        <v>40000</v>
      </c>
      <c r="O30" s="62" t="n">
        <f aca="false">(H30/D30)*1000</f>
        <v>40000</v>
      </c>
      <c r="P30" s="63" t="n">
        <f aca="false">(I30/E30)*1000</f>
        <v>39910.3641456583</v>
      </c>
    </row>
    <row r="31" customFormat="false" ht="13.2" hidden="false" customHeight="false" outlineLevel="0" collapsed="false">
      <c r="A31" s="64" t="s">
        <v>41</v>
      </c>
      <c r="B31" s="50" t="n">
        <v>11</v>
      </c>
      <c r="C31" s="51" t="n">
        <v>85</v>
      </c>
      <c r="D31" s="51" t="n">
        <v>85</v>
      </c>
      <c r="E31" s="71" t="n">
        <v>72.75</v>
      </c>
      <c r="F31" s="54" t="n">
        <v>11</v>
      </c>
      <c r="G31" s="55" t="n">
        <v>2975</v>
      </c>
      <c r="H31" s="55" t="n">
        <v>2975</v>
      </c>
      <c r="I31" s="85" t="n">
        <v>2537.25</v>
      </c>
      <c r="J31" s="58" t="n">
        <f aca="false">IF(OR(D31=0,C31=0,D31&lt;1),"",C31/D31*100-100)</f>
        <v>0</v>
      </c>
      <c r="K31" s="59" t="n">
        <f aca="false">IF(OR(E31=0,C31=0,E31&lt;1),"",C31/E31*100-100)</f>
        <v>16.8384879725086</v>
      </c>
      <c r="L31" s="58" t="n">
        <f aca="false">IF(OR(H31=0,G31=0,H31&lt;1),"",G31/H31*100-100)</f>
        <v>0</v>
      </c>
      <c r="M31" s="60" t="n">
        <f aca="false">IF(OR(I31=0,G31=0,I31&lt;1),"",G31/I31*100-100)</f>
        <v>17.2529313232831</v>
      </c>
      <c r="N31" s="61" t="n">
        <f aca="false">(G31/C31)*1000</f>
        <v>35000</v>
      </c>
      <c r="O31" s="62" t="n">
        <f aca="false">(H31/D31)*1000</f>
        <v>35000</v>
      </c>
      <c r="P31" s="63" t="n">
        <f aca="false">(I31/E31)*1000</f>
        <v>34876.2886597938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 t="n">
        <v>9</v>
      </c>
      <c r="C33" s="51" t="n">
        <v>30</v>
      </c>
      <c r="D33" s="51" t="n">
        <v>76</v>
      </c>
      <c r="E33" s="71" t="n">
        <v>29</v>
      </c>
      <c r="F33" s="54" t="n">
        <v>9</v>
      </c>
      <c r="G33" s="55" t="n">
        <v>1800</v>
      </c>
      <c r="H33" s="55" t="n">
        <v>4535</v>
      </c>
      <c r="I33" s="85" t="n">
        <v>1702.5</v>
      </c>
      <c r="J33" s="58" t="n">
        <f aca="false">IF(OR(D33=0,C33=0,D33&lt;1),"",C33/D33*100-100)</f>
        <v>-60.5263157894737</v>
      </c>
      <c r="K33" s="59" t="n">
        <f aca="false">IF(OR(E33=0,C33=0,E33&lt;1),"",C33/E33*100-100)</f>
        <v>3.44827586206897</v>
      </c>
      <c r="L33" s="58" t="n">
        <f aca="false">IF(OR(H33=0,G33=0,H33&lt;1),"",G33/H33*100-100)</f>
        <v>-60.3087100330761</v>
      </c>
      <c r="M33" s="60" t="n">
        <f aca="false">IF(OR(I33=0,G33=0,I33&lt;1),"",G33/I33*100-100)</f>
        <v>5.72687224669603</v>
      </c>
      <c r="N33" s="61" t="n">
        <f aca="false">(G33/C33)*1000</f>
        <v>60000</v>
      </c>
      <c r="O33" s="62" t="n">
        <f aca="false">(H33/D33)*1000</f>
        <v>59671.052631579</v>
      </c>
      <c r="P33" s="63" t="n">
        <f aca="false">(I33/E33)*1000</f>
        <v>58706.8965517241</v>
      </c>
    </row>
    <row r="34" customFormat="false" ht="13.2" hidden="false" customHeight="false" outlineLevel="0" collapsed="false">
      <c r="A34" s="64" t="s">
        <v>44</v>
      </c>
      <c r="B34" s="50" t="n">
        <v>11</v>
      </c>
      <c r="C34" s="51" t="n">
        <v>4712</v>
      </c>
      <c r="D34" s="51" t="n">
        <v>5014</v>
      </c>
      <c r="E34" s="71" t="n">
        <v>5892</v>
      </c>
      <c r="F34" s="54" t="n">
        <v>11</v>
      </c>
      <c r="G34" s="55" t="n">
        <v>14136</v>
      </c>
      <c r="H34" s="55" t="n">
        <v>12020</v>
      </c>
      <c r="I34" s="85" t="n">
        <v>14077.5</v>
      </c>
      <c r="J34" s="58" t="n">
        <f aca="false">IF(OR(D34=0,C34=0,D34&lt;1),"",C34/D34*100-100)</f>
        <v>-6.02313522138014</v>
      </c>
      <c r="K34" s="59" t="n">
        <f aca="false">IF(OR(E34=0,C34=0,E34&lt;1),"",C34/E34*100-100)</f>
        <v>-20.0271554650373</v>
      </c>
      <c r="L34" s="58" t="n">
        <f aca="false">IF(OR(H34=0,G34=0,H34&lt;1),"",G34/H34*100-100)</f>
        <v>17.6039933444259</v>
      </c>
      <c r="M34" s="60" t="n">
        <f aca="false">IF(OR(I34=0,G34=0,I34&lt;1),"",G34/I34*100-100)</f>
        <v>0.415556739477879</v>
      </c>
      <c r="N34" s="61" t="n">
        <f aca="false">(G34/C34)*1000</f>
        <v>3000</v>
      </c>
      <c r="O34" s="62" t="n">
        <f aca="false">(H34/D34)*1000</f>
        <v>2397.28759473474</v>
      </c>
      <c r="P34" s="63" t="n">
        <f aca="false">(I34/E34)*1000</f>
        <v>2389.2566191446</v>
      </c>
    </row>
    <row r="35" customFormat="false" ht="13.2" hidden="false" customHeight="false" outlineLevel="0" collapsed="false">
      <c r="A35" s="64" t="s">
        <v>45</v>
      </c>
      <c r="B35" s="50" t="n">
        <v>11</v>
      </c>
      <c r="C35" s="51" t="n">
        <v>37102</v>
      </c>
      <c r="D35" s="51" t="n">
        <v>41496</v>
      </c>
      <c r="E35" s="71" t="n">
        <v>47831.25</v>
      </c>
      <c r="F35" s="54" t="n">
        <v>11</v>
      </c>
      <c r="G35" s="55" t="n">
        <v>35914</v>
      </c>
      <c r="H35" s="55" t="n">
        <v>32175</v>
      </c>
      <c r="I35" s="85" t="n">
        <v>61819.5</v>
      </c>
      <c r="J35" s="58" t="n">
        <f aca="false">IF(OR(D35=0,C35=0,D35&lt;1),"",C35/D35*100-100)</f>
        <v>-10.5889724310777</v>
      </c>
      <c r="K35" s="59" t="n">
        <f aca="false">IF(OR(E35=0,C35=0,E35&lt;1),"",C35/E35*100-100)</f>
        <v>-22.4314647850516</v>
      </c>
      <c r="L35" s="58" t="n">
        <f aca="false">IF(OR(H35=0,G35=0,H35&lt;1),"",G35/H35*100-100)</f>
        <v>11.6208236208236</v>
      </c>
      <c r="M35" s="60" t="n">
        <f aca="false">IF(OR(I35=0,G35=0,I35&lt;1),"",G35/I35*100-100)</f>
        <v>-41.9050623185241</v>
      </c>
      <c r="N35" s="61" t="n">
        <f aca="false">(G35/C35)*1000</f>
        <v>967.980162794459</v>
      </c>
      <c r="O35" s="62" t="n">
        <f aca="false">(H35/D35)*1000</f>
        <v>775.375939849624</v>
      </c>
      <c r="P35" s="63" t="n">
        <f aca="false">(I35/E35)*1000</f>
        <v>1292.45001960016</v>
      </c>
    </row>
    <row r="36" customFormat="false" ht="13.2" hidden="false" customHeight="false" outlineLevel="0" collapsed="false">
      <c r="A36" s="64" t="s">
        <v>46</v>
      </c>
      <c r="B36" s="50" t="n">
        <v>11</v>
      </c>
      <c r="C36" s="51" t="n">
        <v>13</v>
      </c>
      <c r="D36" s="51" t="n">
        <v>0.01</v>
      </c>
      <c r="E36" s="71" t="n">
        <v>7.255</v>
      </c>
      <c r="F36" s="54" t="n">
        <v>11</v>
      </c>
      <c r="G36" s="55" t="n">
        <v>13</v>
      </c>
      <c r="H36" s="55" t="n">
        <v>0.01</v>
      </c>
      <c r="I36" s="85" t="n">
        <v>14.505</v>
      </c>
      <c r="J36" s="58" t="str">
        <f aca="false">IF(OR(D36=0,C36=0,D36&lt;1),"",C36/D36*100-100)</f>
        <v/>
      </c>
      <c r="K36" s="59" t="n">
        <f aca="false">IF(OR(E36=0,C36=0,E36&lt;1),"",C36/E36*100-100)</f>
        <v>79.1867677463818</v>
      </c>
      <c r="L36" s="58" t="str">
        <f aca="false">IF(OR(H36=0,G36=0,H36&lt;1),"",G36/H36*100-100)</f>
        <v/>
      </c>
      <c r="M36" s="60" t="n">
        <f aca="false">IF(OR(I36=0,G36=0,I36&lt;1),"",G36/I36*100-100)</f>
        <v>-10.3757325060324</v>
      </c>
      <c r="N36" s="61" t="n">
        <f aca="false">(G36/C36)*1000</f>
        <v>1000</v>
      </c>
      <c r="O36" s="62" t="n">
        <f aca="false">(H36/D36)*1000</f>
        <v>1000</v>
      </c>
      <c r="P36" s="63" t="n">
        <f aca="false">(I36/E36)*1000</f>
        <v>1999.31082012405</v>
      </c>
    </row>
    <row r="37" customFormat="false" ht="13.2" hidden="false" customHeight="false" outlineLevel="0" collapsed="false">
      <c r="A37" s="64" t="s">
        <v>47</v>
      </c>
      <c r="B37" s="50" t="n">
        <v>11</v>
      </c>
      <c r="C37" s="51" t="n">
        <v>35</v>
      </c>
      <c r="D37" s="51" t="n">
        <v>173</v>
      </c>
      <c r="E37" s="71" t="n">
        <v>84.25</v>
      </c>
      <c r="F37" s="54" t="n">
        <v>11</v>
      </c>
      <c r="G37" s="55" t="n">
        <v>35</v>
      </c>
      <c r="H37" s="55" t="n">
        <v>140</v>
      </c>
      <c r="I37" s="85" t="n">
        <v>69.25</v>
      </c>
      <c r="J37" s="58" t="n">
        <f aca="false">IF(OR(D37=0,C37=0,D37&lt;1),"",C37/D37*100-100)</f>
        <v>-79.7687861271676</v>
      </c>
      <c r="K37" s="59" t="n">
        <f aca="false">IF(OR(E37=0,C37=0,E37&lt;1),"",C37/E37*100-100)</f>
        <v>-58.4569732937685</v>
      </c>
      <c r="L37" s="58" t="n">
        <f aca="false">IF(OR(H37=0,G37=0,H37&lt;1),"",G37/H37*100-100)</f>
        <v>-75</v>
      </c>
      <c r="M37" s="60" t="n">
        <f aca="false">IF(OR(I37=0,G37=0,I37&lt;1),"",G37/I37*100-100)</f>
        <v>-49.4584837545126</v>
      </c>
      <c r="N37" s="61" t="n">
        <f aca="false">(G37/C37)*1000</f>
        <v>1000</v>
      </c>
      <c r="O37" s="62" t="n">
        <f aca="false">(H37/D37)*1000</f>
        <v>809.248554913295</v>
      </c>
      <c r="P37" s="63" t="n">
        <f aca="false">(I37/E37)*1000</f>
        <v>821.958456973294</v>
      </c>
    </row>
    <row r="38" customFormat="false" ht="13.2" hidden="false" customHeight="false" outlineLevel="0" collapsed="false">
      <c r="A38" s="64" t="s">
        <v>48</v>
      </c>
      <c r="B38" s="50" t="n">
        <v>9</v>
      </c>
      <c r="C38" s="51" t="n">
        <v>4665</v>
      </c>
      <c r="D38" s="51" t="n">
        <v>1683</v>
      </c>
      <c r="E38" s="71" t="n">
        <v>217.25</v>
      </c>
      <c r="F38" s="54" t="n">
        <v>9</v>
      </c>
      <c r="G38" s="55" t="n">
        <v>5598</v>
      </c>
      <c r="H38" s="55" t="n">
        <v>1815</v>
      </c>
      <c r="I38" s="85" t="n">
        <v>196.25</v>
      </c>
      <c r="J38" s="58" t="n">
        <f aca="false">IF(OR(D38=0,C38=0,D38&lt;1),"",C38/D38*100-100)</f>
        <v>177.183600713012</v>
      </c>
      <c r="K38" s="59" t="n">
        <f aca="false">IF(OR(E38=0,C38=0,E38&lt;1),"",C38/E38*100-100)</f>
        <v>2047.29574223245</v>
      </c>
      <c r="L38" s="58" t="n">
        <f aca="false">IF(OR(H38=0,G38=0,H38&lt;1),"",G38/H38*100-100)</f>
        <v>208.429752066116</v>
      </c>
      <c r="M38" s="60" t="n">
        <f aca="false">IF(OR(I38=0,G38=0,I38&lt;1),"",G38/I38*100-100)</f>
        <v>2752.48407643312</v>
      </c>
      <c r="N38" s="61" t="n">
        <f aca="false">(G38/C38)*1000</f>
        <v>1200</v>
      </c>
      <c r="O38" s="62" t="n">
        <f aca="false">(H38/D38)*1000</f>
        <v>1078.43137254902</v>
      </c>
      <c r="P38" s="63" t="n">
        <f aca="false">(I38/E38)*1000</f>
        <v>903.337169159954</v>
      </c>
    </row>
    <row r="39" customFormat="false" ht="13.2" hidden="false" customHeight="false" outlineLevel="0" collapsed="false">
      <c r="A39" s="64" t="s">
        <v>49</v>
      </c>
      <c r="B39" s="50"/>
      <c r="C39" s="51" t="n">
        <v>0.01</v>
      </c>
      <c r="D39" s="51" t="n">
        <v>0.01</v>
      </c>
      <c r="E39" s="71" t="n">
        <v>0.0075</v>
      </c>
      <c r="F39" s="54"/>
      <c r="G39" s="55" t="n">
        <v>0.01</v>
      </c>
      <c r="H39" s="55" t="n">
        <v>0.01</v>
      </c>
      <c r="I39" s="85" t="n">
        <v>0.01</v>
      </c>
      <c r="J39" s="58" t="str">
        <f aca="false">IF(OR(D39=0,C39=0,D39&lt;1),"",C39/D39*100-100)</f>
        <v/>
      </c>
      <c r="K39" s="59" t="str">
        <f aca="false">IF(OR(E39=0,C39=0,E39&lt;1),"",C39/E39*100-100)</f>
        <v/>
      </c>
      <c r="L39" s="58" t="str">
        <f aca="false">IF(OR(H39=0,G39=0,H39&lt;1),"",G39/H39*100-100)</f>
        <v/>
      </c>
      <c r="M39" s="60" t="str">
        <f aca="false">IF(OR(I39=0,G39=0,I39&lt;1),"",G39/I39*100-100)</f>
        <v/>
      </c>
      <c r="N39" s="61" t="n">
        <f aca="false">(G39/C39)*1000</f>
        <v>1000</v>
      </c>
      <c r="O39" s="62"/>
      <c r="P39" s="63"/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11</v>
      </c>
      <c r="C41" s="51" t="n">
        <v>130</v>
      </c>
      <c r="D41" s="51" t="n">
        <v>129</v>
      </c>
      <c r="E41" s="71" t="n">
        <v>201.25</v>
      </c>
      <c r="F41" s="54" t="n">
        <v>11</v>
      </c>
      <c r="G41" s="55" t="n">
        <v>5850</v>
      </c>
      <c r="H41" s="55" t="n">
        <v>6450</v>
      </c>
      <c r="I41" s="85" t="n">
        <v>9920</v>
      </c>
      <c r="J41" s="58" t="n">
        <f aca="false">IF(OR(D41=0,C41=0,D41&lt;1),"",C41/D41*100-100)</f>
        <v>0.775193798449607</v>
      </c>
      <c r="K41" s="59" t="n">
        <f aca="false">IF(OR(E41=0,C41=0,E41&lt;1),"",C41/E41*100-100)</f>
        <v>-35.4037267080745</v>
      </c>
      <c r="L41" s="58" t="n">
        <f aca="false">IF(OR(H41=0,G41=0,H41&lt;1),"",G41/H41*100-100)</f>
        <v>-9.30232558139535</v>
      </c>
      <c r="M41" s="60" t="n">
        <f aca="false">IF(OR(I41=0,G41=0,I41&lt;1),"",G41/I41*100-100)</f>
        <v>-41.0282258064516</v>
      </c>
      <c r="N41" s="61" t="n">
        <f aca="false">(G41/C41)*1000</f>
        <v>45000</v>
      </c>
      <c r="O41" s="62" t="n">
        <f aca="false">(H41/D41)*1000</f>
        <v>50000</v>
      </c>
      <c r="P41" s="63" t="n">
        <f aca="false">(I41/E41)*1000</f>
        <v>49291.9254658385</v>
      </c>
    </row>
    <row r="42" customFormat="false" ht="13.2" hidden="false" customHeight="false" outlineLevel="0" collapsed="false">
      <c r="A42" s="64" t="s">
        <v>52</v>
      </c>
      <c r="B42" s="50" t="n">
        <v>11</v>
      </c>
      <c r="C42" s="51" t="n">
        <v>975</v>
      </c>
      <c r="D42" s="51" t="n">
        <v>972</v>
      </c>
      <c r="E42" s="71" t="n">
        <v>811</v>
      </c>
      <c r="F42" s="54" t="n">
        <v>11</v>
      </c>
      <c r="G42" s="55" t="n">
        <v>58500</v>
      </c>
      <c r="H42" s="55" t="n">
        <v>61920</v>
      </c>
      <c r="I42" s="85" t="n">
        <v>51061.25</v>
      </c>
      <c r="J42" s="58" t="n">
        <f aca="false">IF(OR(D42=0,C42=0,D42&lt;1),"",C42/D42*100-100)</f>
        <v>0.308641975308646</v>
      </c>
      <c r="K42" s="59" t="n">
        <f aca="false">IF(OR(E42=0,C42=0,E42&lt;1),"",C42/E42*100-100)</f>
        <v>20.2219482120838</v>
      </c>
      <c r="L42" s="58" t="n">
        <f aca="false">IF(OR(H42=0,G42=0,H42&lt;1),"",G42/H42*100-100)</f>
        <v>-5.52325581395348</v>
      </c>
      <c r="M42" s="60" t="n">
        <f aca="false">IF(OR(I42=0,G42=0,I42&lt;1),"",G42/I42*100-100)</f>
        <v>14.5682880853876</v>
      </c>
      <c r="N42" s="61" t="n">
        <f aca="false">(G42/C42)*1000</f>
        <v>60000</v>
      </c>
      <c r="O42" s="62" t="n">
        <f aca="false">(H42/D42)*1000</f>
        <v>63703.7037037037</v>
      </c>
      <c r="P42" s="63" t="n">
        <f aca="false">(I42/E42)*1000</f>
        <v>62960.8508014797</v>
      </c>
    </row>
    <row r="43" customFormat="false" ht="13.2" hidden="false" customHeight="false" outlineLevel="0" collapsed="false">
      <c r="A43" s="64" t="s">
        <v>53</v>
      </c>
      <c r="B43" s="50" t="n">
        <v>11</v>
      </c>
      <c r="C43" s="51" t="n">
        <v>495</v>
      </c>
      <c r="D43" s="51" t="n">
        <v>492</v>
      </c>
      <c r="E43" s="71" t="n">
        <v>681.75</v>
      </c>
      <c r="F43" s="54" t="n">
        <v>11</v>
      </c>
      <c r="G43" s="55" t="n">
        <v>12375</v>
      </c>
      <c r="H43" s="55" t="n">
        <v>7770</v>
      </c>
      <c r="I43" s="85" t="n">
        <v>10417.5</v>
      </c>
      <c r="J43" s="58" t="n">
        <f aca="false">IF(OR(D43=0,C43=0,D43&lt;1),"",C43/D43*100-100)</f>
        <v>0.609756097560975</v>
      </c>
      <c r="K43" s="59" t="n">
        <f aca="false">IF(OR(E43=0,C43=0,E43&lt;1),"",C43/E43*100-100)</f>
        <v>-27.3927392739274</v>
      </c>
      <c r="L43" s="58" t="n">
        <f aca="false">IF(OR(H43=0,G43=0,H43&lt;1),"",G43/H43*100-100)</f>
        <v>59.2664092664093</v>
      </c>
      <c r="M43" s="60" t="n">
        <f aca="false">IF(OR(I43=0,G43=0,I43&lt;1),"",G43/I43*100-100)</f>
        <v>18.7904967602592</v>
      </c>
      <c r="N43" s="61" t="n">
        <f aca="false">(G43/C43)*1000</f>
        <v>25000</v>
      </c>
      <c r="O43" s="62" t="n">
        <f aca="false">(H43/D43)*1000</f>
        <v>15792.6829268293</v>
      </c>
      <c r="P43" s="63" t="n">
        <f aca="false">(I43/E43)*1000</f>
        <v>15280.5280528053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 t="n">
        <v>11</v>
      </c>
      <c r="C45" s="51" t="n">
        <v>85</v>
      </c>
      <c r="D45" s="51" t="n">
        <v>85</v>
      </c>
      <c r="E45" s="71" t="n">
        <v>81.25</v>
      </c>
      <c r="F45" s="54" t="n">
        <v>11</v>
      </c>
      <c r="G45" s="55" t="n">
        <v>2125</v>
      </c>
      <c r="H45" s="55" t="n">
        <v>1972</v>
      </c>
      <c r="I45" s="85" t="n">
        <v>1953</v>
      </c>
      <c r="J45" s="58" t="n">
        <f aca="false">IF(OR(D45=0,C45=0,D45&lt;1),"",C45/D45*100-100)</f>
        <v>0</v>
      </c>
      <c r="K45" s="59" t="n">
        <f aca="false">IF(OR(E45=0,C45=0,E45&lt;1),"",C45/E45*100-100)</f>
        <v>4.61538461538463</v>
      </c>
      <c r="L45" s="58" t="n">
        <f aca="false">IF(OR(H45=0,G45=0,H45&lt;1),"",G45/H45*100-100)</f>
        <v>7.75862068965519</v>
      </c>
      <c r="M45" s="60" t="n">
        <f aca="false">IF(OR(I45=0,G45=0,I45&lt;1),"",G45/I45*100-100)</f>
        <v>8.80696364567332</v>
      </c>
      <c r="N45" s="61" t="n">
        <f aca="false">(G45/C45)*1000</f>
        <v>25000</v>
      </c>
      <c r="O45" s="62" t="n">
        <f aca="false">(H45/D45)*1000</f>
        <v>23200</v>
      </c>
      <c r="P45" s="63" t="n">
        <f aca="false">(I45/E45)*1000</f>
        <v>24036.9230769231</v>
      </c>
    </row>
    <row r="46" customFormat="false" ht="13.2" hidden="false" customHeight="false" outlineLevel="0" collapsed="false">
      <c r="A46" s="64" t="s">
        <v>56</v>
      </c>
      <c r="B46" s="50"/>
      <c r="C46" s="51" t="n">
        <v>0.01</v>
      </c>
      <c r="D46" s="51" t="n">
        <v>0.01</v>
      </c>
      <c r="E46" s="71" t="n">
        <v>0.01</v>
      </c>
      <c r="F46" s="54"/>
      <c r="G46" s="55" t="n">
        <v>0.01</v>
      </c>
      <c r="H46" s="55" t="n">
        <v>0.01</v>
      </c>
      <c r="I46" s="85" t="n">
        <v>0.01</v>
      </c>
      <c r="J46" s="58" t="str">
        <f aca="false">IF(OR(D46=0,C46=0,D46&lt;1),"",C46/D46*100-100)</f>
        <v/>
      </c>
      <c r="K46" s="59" t="str">
        <f aca="false">IF(OR(E46=0,C46=0,E46&lt;1),"",C46/E46*100-100)</f>
        <v/>
      </c>
      <c r="L46" s="58" t="str">
        <f aca="false">IF(OR(H46=0,G46=0,H46&lt;1),"",G46/H46*100-100)</f>
        <v/>
      </c>
      <c r="M46" s="60" t="str">
        <f aca="false">IF(OR(I46=0,G46=0,I46&lt;1),"",G46/I46*100-100)</f>
        <v/>
      </c>
      <c r="N46" s="61" t="n">
        <f aca="false">(G46/C46)*1000</f>
        <v>1000</v>
      </c>
      <c r="O46" s="62"/>
      <c r="P46" s="63"/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285</v>
      </c>
      <c r="D47" s="51" t="n">
        <v>282</v>
      </c>
      <c r="E47" s="71" t="n">
        <v>275.25</v>
      </c>
      <c r="F47" s="54" t="n">
        <v>7</v>
      </c>
      <c r="G47" s="55" t="n">
        <v>1364</v>
      </c>
      <c r="H47" s="55" t="n">
        <v>1237</v>
      </c>
      <c r="I47" s="85" t="n">
        <v>1208.25</v>
      </c>
      <c r="J47" s="58" t="n">
        <f aca="false">IF(OR(D47=0,C47=0,D47&lt;1),"",C47/D47*100-100)</f>
        <v>1.06382978723406</v>
      </c>
      <c r="K47" s="59" t="n">
        <f aca="false">IF(OR(E47=0,C47=0,E47&lt;1),"",C47/E47*100-100)</f>
        <v>3.54223433242507</v>
      </c>
      <c r="L47" s="58" t="n">
        <f aca="false">IF(OR(H47=0,G47=0,H47&lt;1),"",G47/H47*100-100)</f>
        <v>10.266774454325</v>
      </c>
      <c r="M47" s="60" t="n">
        <f aca="false">IF(OR(I47=0,G47=0,I47&lt;1),"",G47/I47*100-100)</f>
        <v>12.8905441754604</v>
      </c>
      <c r="N47" s="61" t="n">
        <f aca="false">(G47/C47)*1000</f>
        <v>4785.9649122807</v>
      </c>
      <c r="O47" s="62" t="n">
        <f aca="false">(H47/D47)*1000</f>
        <v>4386.52482269504</v>
      </c>
      <c r="P47" s="63" t="n">
        <f aca="false">(I47/E47)*1000</f>
        <v>4389.64577656676</v>
      </c>
    </row>
    <row r="48" customFormat="false" ht="13.2" hidden="false" customHeight="false" outlineLevel="0" collapsed="false">
      <c r="A48" s="64" t="s">
        <v>58</v>
      </c>
      <c r="B48" s="50"/>
      <c r="C48" s="51" t="n">
        <v>0.01</v>
      </c>
      <c r="D48" s="51" t="n">
        <v>0.01</v>
      </c>
      <c r="E48" s="71" t="n">
        <v>0.01</v>
      </c>
      <c r="F48" s="54"/>
      <c r="G48" s="55" t="n">
        <v>0.01</v>
      </c>
      <c r="H48" s="55" t="n">
        <v>0.01</v>
      </c>
      <c r="I48" s="85" t="n">
        <v>0.01</v>
      </c>
      <c r="J48" s="58" t="str">
        <f aca="false">IF(OR(D48=0,C48=0,D48&lt;1),"",C48/D48*100-100)</f>
        <v/>
      </c>
      <c r="K48" s="59" t="str">
        <f aca="false">IF(OR(E48=0,C48=0,E48&lt;1),"",C48/E48*100-100)</f>
        <v/>
      </c>
      <c r="L48" s="58" t="str">
        <f aca="false">IF(OR(H48=0,G48=0,H48&lt;1),"",G48/H48*100-100)</f>
        <v/>
      </c>
      <c r="M48" s="60" t="str">
        <f aca="false">IF(OR(I48=0,G48=0,I48&lt;1),"",G48/I48*100-100)</f>
        <v/>
      </c>
      <c r="N48" s="61" t="n">
        <f aca="false">(G48/C48)*1000</f>
        <v>1000</v>
      </c>
      <c r="O48" s="62"/>
      <c r="P48" s="63"/>
    </row>
    <row r="49" customFormat="false" ht="13.2" hidden="false" customHeight="false" outlineLevel="0" collapsed="false">
      <c r="A49" s="67" t="s">
        <v>59</v>
      </c>
      <c r="B49" s="50" t="n">
        <v>11</v>
      </c>
      <c r="C49" s="51" t="n">
        <v>235</v>
      </c>
      <c r="D49" s="51" t="n">
        <v>235</v>
      </c>
      <c r="E49" s="71" t="n">
        <v>273</v>
      </c>
      <c r="F49" s="54" t="n">
        <v>11</v>
      </c>
      <c r="G49" s="55" t="n">
        <v>5875</v>
      </c>
      <c r="H49" s="55" t="n">
        <v>5875</v>
      </c>
      <c r="I49" s="85" t="n">
        <v>7109</v>
      </c>
      <c r="J49" s="58" t="n">
        <f aca="false">IF(OR(D49=0,C49=0,D49&lt;1),"",C49/D49*100-100)</f>
        <v>0</v>
      </c>
      <c r="K49" s="59" t="n">
        <f aca="false">IF(OR(E49=0,C49=0,E49&lt;1),"",C49/E49*100-100)</f>
        <v>-13.9194139194139</v>
      </c>
      <c r="L49" s="58" t="n">
        <f aca="false">IF(OR(H49=0,G49=0,H49&lt;1),"",G49/H49*100-100)</f>
        <v>0</v>
      </c>
      <c r="M49" s="60" t="n">
        <f aca="false">IF(OR(I49=0,G49=0,I49&lt;1),"",G49/I49*100-100)</f>
        <v>-17.3582782388522</v>
      </c>
      <c r="N49" s="61" t="n">
        <f aca="false">(G49/C49)*1000</f>
        <v>25000</v>
      </c>
      <c r="O49" s="62" t="n">
        <f aca="false">(H49/D49)*1000</f>
        <v>25000</v>
      </c>
      <c r="P49" s="63" t="n">
        <f aca="false">(I49/E49)*1000</f>
        <v>26040.293040293</v>
      </c>
    </row>
    <row r="50" customFormat="false" ht="13.2" hidden="false" customHeight="false" outlineLevel="0" collapsed="false">
      <c r="A50" s="67" t="s">
        <v>60</v>
      </c>
      <c r="B50" s="50" t="n">
        <v>10</v>
      </c>
      <c r="C50" s="51" t="n">
        <v>25</v>
      </c>
      <c r="D50" s="51" t="n">
        <v>24</v>
      </c>
      <c r="E50" s="71" t="n">
        <v>24</v>
      </c>
      <c r="F50" s="54" t="n">
        <v>10</v>
      </c>
      <c r="G50" s="55" t="n">
        <v>500</v>
      </c>
      <c r="H50" s="55" t="n">
        <v>480</v>
      </c>
      <c r="I50" s="85" t="n">
        <v>480</v>
      </c>
      <c r="J50" s="58" t="n">
        <f aca="false">IF(OR(D50=0,C50=0,D50&lt;1),"",C50/D50*100-100)</f>
        <v>4.16666666666667</v>
      </c>
      <c r="K50" s="59" t="n">
        <f aca="false">IF(OR(E50=0,C50=0,E50&lt;1),"",C50/E50*100-100)</f>
        <v>4.16666666666667</v>
      </c>
      <c r="L50" s="58" t="n">
        <f aca="false">IF(OR(H50=0,G50=0,H50&lt;1),"",G50/H50*100-100)</f>
        <v>4.16666666666667</v>
      </c>
      <c r="M50" s="60" t="n">
        <f aca="false">IF(OR(I50=0,G50=0,I50&lt;1),"",G50/I50*100-100)</f>
        <v>4.16666666666667</v>
      </c>
      <c r="N50" s="61" t="n">
        <f aca="false">(G50/C50)*1000</f>
        <v>20000</v>
      </c>
      <c r="O50" s="62" t="n">
        <f aca="false">(H50/D50)*1000</f>
        <v>20000</v>
      </c>
      <c r="P50" s="63" t="n">
        <f aca="false">(I50/E50)*1000</f>
        <v>20000</v>
      </c>
    </row>
    <row r="51" customFormat="false" ht="13.2" hidden="false" customHeight="false" outlineLevel="0" collapsed="false">
      <c r="A51" s="67" t="s">
        <v>61</v>
      </c>
      <c r="B51" s="50" t="n">
        <v>11</v>
      </c>
      <c r="C51" s="51" t="n">
        <v>100</v>
      </c>
      <c r="D51" s="51" t="n">
        <v>94</v>
      </c>
      <c r="E51" s="71" t="n">
        <v>92</v>
      </c>
      <c r="F51" s="54" t="n">
        <v>10</v>
      </c>
      <c r="G51" s="55" t="n">
        <v>2000</v>
      </c>
      <c r="H51" s="55" t="n">
        <v>1880</v>
      </c>
      <c r="I51" s="85" t="n">
        <v>1831</v>
      </c>
      <c r="J51" s="58" t="n">
        <f aca="false">IF(OR(D51=0,C51=0,D51&lt;1),"",C51/D51*100-100)</f>
        <v>6.38297872340425</v>
      </c>
      <c r="K51" s="59" t="n">
        <f aca="false">IF(OR(E51=0,C51=0,E51&lt;1),"",C51/E51*100-100)</f>
        <v>8.69565217391303</v>
      </c>
      <c r="L51" s="58" t="n">
        <f aca="false">IF(OR(H51=0,G51=0,H51&lt;1),"",G51/H51*100-100)</f>
        <v>6.38297872340425</v>
      </c>
      <c r="M51" s="60" t="n">
        <f aca="false">IF(OR(I51=0,G51=0,I51&lt;1),"",G51/I51*100-100)</f>
        <v>9.22992900054615</v>
      </c>
      <c r="N51" s="61" t="n">
        <f aca="false">(G51/C51)*1000</f>
        <v>20000</v>
      </c>
      <c r="O51" s="62" t="n">
        <f aca="false">(H51/D51)*1000</f>
        <v>20000</v>
      </c>
      <c r="P51" s="63" t="n">
        <f aca="false">(I51/E51)*1000</f>
        <v>19902.1739130435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0.01</v>
      </c>
      <c r="F52" s="54"/>
      <c r="G52" s="55" t="n">
        <v>0.01</v>
      </c>
      <c r="H52" s="56" t="n">
        <v>0.01</v>
      </c>
      <c r="I52" s="88" t="n">
        <v>0.01</v>
      </c>
      <c r="J52" s="58" t="str">
        <f aca="false">IF(OR(D52=0,C52=0,D52&lt;1),"",C52/D52*100-100)</f>
        <v/>
      </c>
      <c r="K52" s="59" t="str">
        <f aca="false">IF(OR(E52=0,C52=0,E52&lt;1),"",C52/E52*100-100)</f>
        <v/>
      </c>
      <c r="L52" s="58" t="str">
        <f aca="false">IF(OR(H52=0,G52=0,H52&lt;1),"",G52/H52*100-100)</f>
        <v/>
      </c>
      <c r="M52" s="60" t="str">
        <f aca="false">IF(OR(I52=0,G52=0,I52&lt;1),"",G52/I52*100-100)</f>
        <v/>
      </c>
      <c r="N52" s="61" t="n">
        <f aca="false">(G52/C52)*1000</f>
        <v>1000</v>
      </c>
      <c r="O52" s="62"/>
      <c r="P52" s="63"/>
    </row>
    <row r="53" customFormat="false" ht="13.2" hidden="false" customHeight="false" outlineLevel="0" collapsed="false">
      <c r="A53" s="64" t="s">
        <v>63</v>
      </c>
      <c r="B53" s="50" t="n">
        <v>11</v>
      </c>
      <c r="C53" s="51" t="n">
        <v>390</v>
      </c>
      <c r="D53" s="51" t="n">
        <v>389</v>
      </c>
      <c r="E53" s="71" t="n">
        <v>547.25</v>
      </c>
      <c r="F53" s="54" t="n">
        <v>11</v>
      </c>
      <c r="G53" s="55" t="n">
        <v>11700</v>
      </c>
      <c r="H53" s="56" t="n">
        <v>10799</v>
      </c>
      <c r="I53" s="88" t="n">
        <v>15055</v>
      </c>
      <c r="J53" s="58" t="n">
        <f aca="false">IF(OR(D53=0,C53=0,D53&lt;1),"",C53/D53*100-100)</f>
        <v>0.25706940874035</v>
      </c>
      <c r="K53" s="59" t="n">
        <f aca="false">IF(OR(E53=0,C53=0,E53&lt;1),"",C53/E53*100-100)</f>
        <v>-28.7345820009137</v>
      </c>
      <c r="L53" s="58" t="n">
        <f aca="false">IF(OR(H53=0,G53=0,H53&lt;1),"",G53/H53*100-100)</f>
        <v>8.3433651264006</v>
      </c>
      <c r="M53" s="60" t="n">
        <f aca="false">IF(OR(I53=0,G53=0,I53&lt;1),"",G53/I53*100-100)</f>
        <v>-22.2849551643972</v>
      </c>
      <c r="N53" s="61" t="n">
        <f aca="false">(G53/C53)*1000</f>
        <v>30000</v>
      </c>
      <c r="O53" s="62" t="n">
        <f aca="false">(H53/D53)*1000</f>
        <v>27760.9254498715</v>
      </c>
      <c r="P53" s="63" t="n">
        <f aca="false">(I53/E53)*1000</f>
        <v>27510.2786660576</v>
      </c>
    </row>
    <row r="54" customFormat="false" ht="12.75" hidden="false" customHeight="true" outlineLevel="0" collapsed="false">
      <c r="A54" s="64" t="s">
        <v>64</v>
      </c>
      <c r="B54" s="50" t="n">
        <v>11</v>
      </c>
      <c r="C54" s="51" t="n">
        <v>355</v>
      </c>
      <c r="D54" s="51" t="n">
        <v>355</v>
      </c>
      <c r="E54" s="71" t="n">
        <v>510</v>
      </c>
      <c r="F54" s="54" t="n">
        <v>11</v>
      </c>
      <c r="G54" s="55" t="n">
        <v>8165</v>
      </c>
      <c r="H54" s="56" t="n">
        <v>8400</v>
      </c>
      <c r="I54" s="85" t="n">
        <v>10945</v>
      </c>
      <c r="J54" s="58" t="n">
        <f aca="false">IF(OR(D54=0,C54=0,D54&lt;1),"",C54/D54*100-100)</f>
        <v>0</v>
      </c>
      <c r="K54" s="59" t="n">
        <f aca="false">IF(OR(E54=0,C54=0,E54&lt;1),"",C54/E54*100-100)</f>
        <v>-30.3921568627451</v>
      </c>
      <c r="L54" s="58" t="n">
        <f aca="false">IF(OR(H54=0,G54=0,H54&lt;1),"",G54/H54*100-100)</f>
        <v>-2.79761904761905</v>
      </c>
      <c r="M54" s="60" t="n">
        <f aca="false">IF(OR(I54=0,G54=0,I54&lt;1),"",G54/I54*100-100)</f>
        <v>-25.3997259022385</v>
      </c>
      <c r="N54" s="61" t="n">
        <f aca="false">(G54/C54)*1000</f>
        <v>23000</v>
      </c>
      <c r="O54" s="62" t="n">
        <f aca="false">(H54/D54)*1000</f>
        <v>23661.9718309859</v>
      </c>
      <c r="P54" s="63" t="n">
        <f aca="false">(I54/E54)*1000</f>
        <v>21460.7843137255</v>
      </c>
    </row>
    <row r="55" customFormat="false" ht="12.75" hidden="false" customHeight="true" outlineLevel="0" collapsed="false">
      <c r="A55" s="64" t="s">
        <v>65</v>
      </c>
      <c r="B55" s="50" t="n">
        <v>11</v>
      </c>
      <c r="C55" s="51" t="n">
        <v>30</v>
      </c>
      <c r="D55" s="51" t="n">
        <v>34</v>
      </c>
      <c r="E55" s="71" t="n">
        <v>12.75</v>
      </c>
      <c r="F55" s="54" t="n">
        <v>11</v>
      </c>
      <c r="G55" s="55" t="n">
        <v>900</v>
      </c>
      <c r="H55" s="56" t="n">
        <v>536</v>
      </c>
      <c r="I55" s="85" t="n">
        <v>316.5</v>
      </c>
      <c r="J55" s="58" t="n">
        <f aca="false">IF(OR(D55=0,C55=0,D55&lt;1),"",C55/D55*100-100)</f>
        <v>-11.7647058823529</v>
      </c>
      <c r="K55" s="59" t="n">
        <f aca="false">IF(OR(E55=0,C55=0,E55&lt;1),"",C55/E55*100-100)</f>
        <v>135.294117647059</v>
      </c>
      <c r="L55" s="58" t="n">
        <f aca="false">IF(OR(H55=0,G55=0,H55&lt;1),"",G55/H55*100-100)</f>
        <v>67.910447761194</v>
      </c>
      <c r="M55" s="60" t="n">
        <f aca="false">IF(OR(I55=0,G55=0,I55&lt;1),"",G55/I55*100-100)</f>
        <v>184.36018957346</v>
      </c>
      <c r="N55" s="61" t="n">
        <f aca="false">(G55/C55)*1000</f>
        <v>30000</v>
      </c>
      <c r="O55" s="62" t="n">
        <f aca="false">(H55/D55)*1000</f>
        <v>15764.7058823529</v>
      </c>
      <c r="P55" s="63" t="n">
        <f aca="false">(I55/E55)*1000</f>
        <v>24823.5294117647</v>
      </c>
    </row>
    <row r="56" customFormat="false" ht="13.2" hidden="false" customHeight="false" outlineLevel="0" collapsed="false">
      <c r="A56" s="49" t="s">
        <v>66</v>
      </c>
      <c r="B56" s="50" t="n">
        <v>8</v>
      </c>
      <c r="C56" s="51" t="n">
        <f aca="false">IF(OR(C57=0,C58=0),"",SUM(C57:C58))</f>
        <v>120.01</v>
      </c>
      <c r="D56" s="52" t="n">
        <f aca="false">IF(OR(D57=0,D58=0),"",SUM(D57:D58))</f>
        <v>116.01</v>
      </c>
      <c r="E56" s="53" t="n">
        <f aca="false">IF(OR(E57=0,E58=0),"",SUM(E57:E58))</f>
        <v>125.76</v>
      </c>
      <c r="F56" s="54" t="n">
        <v>10</v>
      </c>
      <c r="G56" s="55" t="n">
        <f aca="false">IF(OR(G57=0,G58=0),"",SUM(G57:G58))</f>
        <v>4320.01</v>
      </c>
      <c r="H56" s="56" t="n">
        <f aca="false">IF(OR(H57=0,H58=0),"",SUM(H57:H58))</f>
        <v>3896.01</v>
      </c>
      <c r="I56" s="89" t="n">
        <f aca="false">IF(OR(I57=0,I58=0),"",SUM(I57:I58))</f>
        <v>4003.76</v>
      </c>
      <c r="J56" s="58" t="n">
        <f aca="false">IF(OR(D56=0,C56=0,D56&lt;1),"",C56/D56*100-100)</f>
        <v>3.44797862253255</v>
      </c>
      <c r="K56" s="59" t="n">
        <f aca="false">IF(OR(E56=0,C56=0,E56&lt;1),"",C56/E56*100-100)</f>
        <v>-4.57220101781171</v>
      </c>
      <c r="L56" s="58" t="n">
        <f aca="false">IF(OR(H56=0,G56=0,H56&lt;1),"",G56/H56*100-100)</f>
        <v>10.8829289452543</v>
      </c>
      <c r="M56" s="60" t="n">
        <f aca="false">IF(OR(I56=0,G56=0,I56&lt;1),"",G56/I56*100-100)</f>
        <v>7.89882510440185</v>
      </c>
      <c r="N56" s="61" t="n">
        <f aca="false">(G56/C56)*1000</f>
        <v>35997.0835763686</v>
      </c>
      <c r="O56" s="62" t="n">
        <f aca="false">(H56/D56)*1000</f>
        <v>33583.3979829325</v>
      </c>
      <c r="P56" s="63" t="n">
        <f aca="false">(I56/E56)*1000</f>
        <v>31836.5139949109</v>
      </c>
    </row>
    <row r="57" customFormat="false" ht="13.2" hidden="false" customHeight="false" outlineLevel="0" collapsed="false">
      <c r="A57" s="64" t="s">
        <v>67</v>
      </c>
      <c r="B57" s="50"/>
      <c r="C57" s="51" t="n">
        <v>0.01</v>
      </c>
      <c r="D57" s="51" t="n">
        <v>0.01</v>
      </c>
      <c r="E57" s="71" t="n">
        <v>0.01</v>
      </c>
      <c r="F57" s="54"/>
      <c r="G57" s="55" t="n">
        <v>0.01</v>
      </c>
      <c r="H57" s="56" t="n">
        <v>0.01</v>
      </c>
      <c r="I57" s="85" t="n">
        <v>0.01</v>
      </c>
      <c r="J57" s="58" t="str">
        <f aca="false">IF(OR(D57=0,C57=0,D57&lt;1),"",C57/D57*100-100)</f>
        <v/>
      </c>
      <c r="K57" s="59" t="str">
        <f aca="false">IF(OR(E57=0,C57=0,E57&lt;1),"",C57/E57*100-100)</f>
        <v/>
      </c>
      <c r="L57" s="58" t="str">
        <f aca="false">IF(OR(H57=0,G57=0,H57&lt;1),"",G57/H57*100-100)</f>
        <v/>
      </c>
      <c r="M57" s="60" t="str">
        <f aca="false">IF(OR(I57=0,G57=0,I57&lt;1),"",G57/I57*100-100)</f>
        <v/>
      </c>
      <c r="N57" s="61"/>
      <c r="O57" s="62"/>
      <c r="P57" s="63"/>
    </row>
    <row r="58" customFormat="false" ht="13.2" hidden="false" customHeight="false" outlineLevel="0" collapsed="false">
      <c r="A58" s="64" t="s">
        <v>68</v>
      </c>
      <c r="B58" s="50" t="n">
        <v>8</v>
      </c>
      <c r="C58" s="51" t="n">
        <v>120</v>
      </c>
      <c r="D58" s="51" t="n">
        <v>116</v>
      </c>
      <c r="E58" s="71" t="n">
        <v>125.75</v>
      </c>
      <c r="F58" s="54" t="n">
        <v>10</v>
      </c>
      <c r="G58" s="55" t="n">
        <v>4320</v>
      </c>
      <c r="H58" s="56" t="n">
        <v>3896</v>
      </c>
      <c r="I58" s="85" t="n">
        <v>4003.75</v>
      </c>
      <c r="J58" s="58" t="n">
        <f aca="false">IF(OR(D58=0,C58=0,D58&lt;1),"",C58/D58*100-100)</f>
        <v>3.44827586206897</v>
      </c>
      <c r="K58" s="59" t="n">
        <f aca="false">IF(OR(E58=0,C58=0,E58&lt;1),"",C58/E58*100-100)</f>
        <v>-4.57256461232605</v>
      </c>
      <c r="L58" s="58" t="n">
        <f aca="false">IF(OR(H58=0,G58=0,H58&lt;1),"",G58/H58*100-100)</f>
        <v>10.8829568788501</v>
      </c>
      <c r="M58" s="60" t="n">
        <f aca="false">IF(OR(I58=0,G58=0,I58&lt;1),"",G58/I58*100-100)</f>
        <v>7.8988448329691</v>
      </c>
      <c r="N58" s="61" t="n">
        <f aca="false">(G58/C58)*1000</f>
        <v>36000</v>
      </c>
      <c r="O58" s="62" t="n">
        <f aca="false">(H58/D58)*1000</f>
        <v>33586.2068965517</v>
      </c>
      <c r="P58" s="63" t="n">
        <f aca="false">(I58/E58)*1000</f>
        <v>31838.9662027833</v>
      </c>
    </row>
    <row r="59" customFormat="false" ht="13.2" hidden="false" customHeight="false" outlineLevel="0" collapsed="false">
      <c r="A59" s="49" t="s">
        <v>69</v>
      </c>
      <c r="B59" s="50" t="n">
        <v>8</v>
      </c>
      <c r="C59" s="51" t="n">
        <f aca="false">IF(OR(C60=0,C61=0),"",SUM(C60:C61))</f>
        <v>110.01</v>
      </c>
      <c r="D59" s="52" t="n">
        <f aca="false">IF(OR(D60=0,D61=0),"",SUM(D60:D61))</f>
        <v>110.01</v>
      </c>
      <c r="E59" s="53" t="n">
        <f aca="false">IF(OR(E60=0,E61=0),"",SUM(E60:E61))</f>
        <v>59.01</v>
      </c>
      <c r="F59" s="54" t="n">
        <v>8</v>
      </c>
      <c r="G59" s="90" t="n">
        <f aca="false">IF(OR(G60=0,G61=0),"",SUM(G60:G61))</f>
        <v>3300.01</v>
      </c>
      <c r="H59" s="91" t="n">
        <f aca="false">IF(OR(H60=0,H61=0),"",SUM(H60:H61))</f>
        <v>3300.01</v>
      </c>
      <c r="I59" s="92" t="n">
        <f aca="false">IF(OR(I60=0,I61=0),"",SUM(I60:I61))</f>
        <v>1752.26</v>
      </c>
      <c r="J59" s="58" t="n">
        <f aca="false">IF(OR(D59=0,C59=0,D59&lt;1),"",C59/D59*100-100)</f>
        <v>0</v>
      </c>
      <c r="K59" s="59" t="n">
        <f aca="false">IF(OR(E59=0,C59=0,E59&lt;1),"",C59/E59*100-100)</f>
        <v>86.4260294865277</v>
      </c>
      <c r="L59" s="58" t="n">
        <f aca="false">IF(OR(H59=0,G59=0,H59&lt;1),"",G59/H59*100-100)</f>
        <v>0</v>
      </c>
      <c r="M59" s="60" t="n">
        <f aca="false">IF(OR(I59=0,G59=0,I59&lt;1),"",G59/I59*100-100)</f>
        <v>88.3287868238732</v>
      </c>
      <c r="N59" s="61" t="n">
        <f aca="false">(G59/C59)*1000</f>
        <v>29997.3638760113</v>
      </c>
      <c r="O59" s="62" t="n">
        <f aca="false">(H59/D59)*1000</f>
        <v>29997.3638760113</v>
      </c>
      <c r="P59" s="63" t="n">
        <f aca="false">(I59/E59)*1000</f>
        <v>29694.2891035418</v>
      </c>
    </row>
    <row r="60" customFormat="false" ht="13.2" hidden="false" customHeight="false" outlineLevel="0" collapsed="false">
      <c r="A60" s="64" t="s">
        <v>70</v>
      </c>
      <c r="B60" s="50"/>
      <c r="C60" s="51" t="n">
        <v>0.01</v>
      </c>
      <c r="D60" s="52" t="n">
        <v>0.01</v>
      </c>
      <c r="E60" s="65" t="n">
        <v>0.01</v>
      </c>
      <c r="F60" s="54"/>
      <c r="G60" s="55" t="n">
        <v>0.01</v>
      </c>
      <c r="H60" s="56" t="n">
        <v>0.01</v>
      </c>
      <c r="I60" s="85" t="n">
        <v>0.01</v>
      </c>
      <c r="J60" s="58" t="str">
        <f aca="false">IF(OR(D60=0,C60=0,D60&lt;1),"",C60/D60*100-100)</f>
        <v/>
      </c>
      <c r="K60" s="59" t="str">
        <f aca="false">IF(OR(E60=0,C60=0,E60&lt;1),"",C60/E60*100-100)</f>
        <v/>
      </c>
      <c r="L60" s="58" t="str">
        <f aca="false">IF(OR(H60=0,G60=0,H60&lt;1),"",G60/H60*100-100)</f>
        <v/>
      </c>
      <c r="M60" s="60" t="str">
        <f aca="false">IF(OR(I60=0,G60=0,I60&lt;1),"",G60/I60*100-100)</f>
        <v/>
      </c>
      <c r="N60" s="61"/>
      <c r="O60" s="62"/>
      <c r="P60" s="63"/>
    </row>
    <row r="61" customFormat="false" ht="13.2" hidden="false" customHeight="false" outlineLevel="0" collapsed="false">
      <c r="A61" s="64" t="s">
        <v>71</v>
      </c>
      <c r="B61" s="50" t="n">
        <v>8</v>
      </c>
      <c r="C61" s="51" t="n">
        <v>110</v>
      </c>
      <c r="D61" s="52" t="n">
        <v>110</v>
      </c>
      <c r="E61" s="65" t="n">
        <v>59</v>
      </c>
      <c r="F61" s="54" t="n">
        <v>8</v>
      </c>
      <c r="G61" s="55" t="n">
        <v>3300</v>
      </c>
      <c r="H61" s="56" t="n">
        <v>3300</v>
      </c>
      <c r="I61" s="85" t="n">
        <v>1752.25</v>
      </c>
      <c r="J61" s="58" t="n">
        <f aca="false">IF(OR(D61=0,C61=0,D61&lt;1),"",C61/D61*100-100)</f>
        <v>0</v>
      </c>
      <c r="K61" s="59" t="n">
        <f aca="false">IF(OR(E61=0,C61=0,E61&lt;1),"",C61/E61*100-100)</f>
        <v>86.4406779661017</v>
      </c>
      <c r="L61" s="58" t="n">
        <f aca="false">IF(OR(H61=0,G61=0,H61&lt;1),"",G61/H61*100-100)</f>
        <v>0</v>
      </c>
      <c r="M61" s="60" t="n">
        <f aca="false">IF(OR(I61=0,G61=0,I61&lt;1),"",G61/I61*100-100)</f>
        <v>88.329290911685</v>
      </c>
      <c r="N61" s="61" t="n">
        <f aca="false">(G61/C61)*1000</f>
        <v>30000</v>
      </c>
      <c r="O61" s="62" t="n">
        <f aca="false">(H61/D61)*1000</f>
        <v>30000</v>
      </c>
      <c r="P61" s="63" t="n">
        <f aca="false">(I61/E61)*1000</f>
        <v>29699.1525423729</v>
      </c>
    </row>
    <row r="62" customFormat="false" ht="13.2" hidden="false" customHeight="false" outlineLevel="0" collapsed="false">
      <c r="A62" s="64" t="s">
        <v>72</v>
      </c>
      <c r="B62" s="50" t="n">
        <v>11</v>
      </c>
      <c r="C62" s="51" t="n">
        <v>25</v>
      </c>
      <c r="D62" s="52" t="n">
        <v>23</v>
      </c>
      <c r="E62" s="65" t="n">
        <v>21</v>
      </c>
      <c r="F62" s="54" t="n">
        <v>11</v>
      </c>
      <c r="G62" s="55" t="n">
        <v>300</v>
      </c>
      <c r="H62" s="56" t="n">
        <v>276</v>
      </c>
      <c r="I62" s="85" t="n">
        <v>252</v>
      </c>
      <c r="J62" s="58" t="n">
        <f aca="false">IF(OR(D62=0,C62=0,D62&lt;1),"",C62/D62*100-100)</f>
        <v>8.69565217391303</v>
      </c>
      <c r="K62" s="59" t="n">
        <f aca="false">IF(OR(E62=0,C62=0,E62&lt;1),"",C62/E62*100-100)</f>
        <v>19.0476190476191</v>
      </c>
      <c r="L62" s="58" t="n">
        <f aca="false">IF(OR(H62=0,G62=0,H62&lt;1),"",G62/H62*100-100)</f>
        <v>8.69565217391303</v>
      </c>
      <c r="M62" s="60" t="n">
        <f aca="false">IF(OR(I62=0,G62=0,I62&lt;1),"",G62/I62*100-100)</f>
        <v>19.0476190476191</v>
      </c>
      <c r="N62" s="61" t="n">
        <f aca="false">(G62/C62)*1000</f>
        <v>12000</v>
      </c>
      <c r="O62" s="62" t="n">
        <f aca="false">(H62/D62)*1000</f>
        <v>12000</v>
      </c>
      <c r="P62" s="63" t="n">
        <f aca="false">(I62/E62)*1000</f>
        <v>12000</v>
      </c>
    </row>
    <row r="63" customFormat="false" ht="13.2" hidden="false" customHeight="false" outlineLevel="0" collapsed="false">
      <c r="A63" s="49" t="s">
        <v>73</v>
      </c>
      <c r="B63" s="50" t="n">
        <v>8</v>
      </c>
      <c r="C63" s="51" t="n">
        <f aca="false">IF(OR(C64=0,C65=0),"",SUM(C64:C65))</f>
        <v>65.01</v>
      </c>
      <c r="D63" s="52" t="n">
        <f aca="false">IF(OR(D64=0,D65=0),"",SUM(D64:D65))</f>
        <v>76.01</v>
      </c>
      <c r="E63" s="53" t="n">
        <f aca="false">IF(OR(E64=0,E65=0),"",SUM(E64:E65))</f>
        <v>68.51</v>
      </c>
      <c r="F63" s="54" t="n">
        <v>8</v>
      </c>
      <c r="G63" s="55" t="n">
        <f aca="false">IF(OR(G64=0,G65=0),"",SUM(G64:G65))</f>
        <v>1787.01</v>
      </c>
      <c r="H63" s="56" t="n">
        <f aca="false">IF(OR(H64=0,H65=0),"",SUM(H64:H65))</f>
        <v>2090.01</v>
      </c>
      <c r="I63" s="89" t="n">
        <f aca="false">IF(OR(I64=0,I65=0),"",SUM(I64:I65))</f>
        <v>1870.51</v>
      </c>
      <c r="J63" s="58" t="n">
        <f aca="false">IF(OR(D63=0,C63=0,D63&lt;1),"",C63/D63*100-100)</f>
        <v>-14.4717800289436</v>
      </c>
      <c r="K63" s="59" t="n">
        <f aca="false">IF(OR(E63=0,C63=0,E63&lt;1),"",C63/E63*100-100)</f>
        <v>-5.10874324916071</v>
      </c>
      <c r="L63" s="58" t="n">
        <f aca="false">IF(OR(H63=0,G63=0,H63&lt;1),"",G63/H63*100-100)</f>
        <v>-14.4975382892905</v>
      </c>
      <c r="M63" s="60" t="n">
        <f aca="false">IF(OR(I63=0,G63=0,I63&lt;1),"",G63/I63*100-100)</f>
        <v>-4.46402318084373</v>
      </c>
      <c r="N63" s="61" t="n">
        <f aca="false">(G63/C63)*1000</f>
        <v>27488.2325796031</v>
      </c>
      <c r="O63" s="62" t="n">
        <f aca="false">(H63/D63)*1000</f>
        <v>27496.5136166294</v>
      </c>
      <c r="P63" s="63" t="n">
        <f aca="false">(I63/E63)*1000</f>
        <v>27302.729528536</v>
      </c>
    </row>
    <row r="64" customFormat="false" ht="13.2" hidden="false" customHeight="false" outlineLevel="0" collapsed="false">
      <c r="A64" s="64" t="s">
        <v>74</v>
      </c>
      <c r="B64" s="50" t="n">
        <v>8</v>
      </c>
      <c r="C64" s="51" t="n">
        <v>65</v>
      </c>
      <c r="D64" s="52" t="n">
        <v>76</v>
      </c>
      <c r="E64" s="65" t="n">
        <v>68.5</v>
      </c>
      <c r="F64" s="54" t="n">
        <v>8</v>
      </c>
      <c r="G64" s="55" t="n">
        <v>1787</v>
      </c>
      <c r="H64" s="56" t="n">
        <v>2090</v>
      </c>
      <c r="I64" s="85" t="n">
        <v>1870.5</v>
      </c>
      <c r="J64" s="58" t="n">
        <f aca="false">IF(OR(D64=0,C64=0,D64&lt;1),"",C64/D64*100-100)</f>
        <v>-14.4736842105263</v>
      </c>
      <c r="K64" s="59" t="n">
        <f aca="false">IF(OR(E64=0,C64=0,E64&lt;1),"",C64/E64*100-100)</f>
        <v>-5.1094890510949</v>
      </c>
      <c r="L64" s="58" t="n">
        <f aca="false">IF(OR(H64=0,G64=0,H64&lt;1),"",G64/H64*100-100)</f>
        <v>-14.4976076555024</v>
      </c>
      <c r="M64" s="60" t="n">
        <f aca="false">IF(OR(I64=0,G64=0,I64&lt;1),"",G64/I64*100-100)</f>
        <v>-4.46404704624432</v>
      </c>
      <c r="N64" s="61" t="n">
        <f aca="false">(G64/C64)*1000</f>
        <v>27492.3076923077</v>
      </c>
      <c r="O64" s="62" t="n">
        <f aca="false">(H64/D64)*1000</f>
        <v>27500</v>
      </c>
      <c r="P64" s="63" t="n">
        <f aca="false">(I64/E64)*1000</f>
        <v>27306.5693430657</v>
      </c>
    </row>
    <row r="65" customFormat="false" ht="13.2" hidden="false" customHeight="false" outlineLevel="0" collapsed="false">
      <c r="A65" s="64" t="s">
        <v>75</v>
      </c>
      <c r="B65" s="50"/>
      <c r="C65" s="51" t="n">
        <v>0.01</v>
      </c>
      <c r="D65" s="52" t="n">
        <v>0.01</v>
      </c>
      <c r="E65" s="65" t="n">
        <v>0.01</v>
      </c>
      <c r="F65" s="54"/>
      <c r="G65" s="55" t="n">
        <v>0.01</v>
      </c>
      <c r="H65" s="56" t="n">
        <v>0.01</v>
      </c>
      <c r="I65" s="85" t="n">
        <v>0.01</v>
      </c>
      <c r="J65" s="58" t="str">
        <f aca="false">IF(OR(D65=0,C65=0,D65&lt;1),"",C65/D65*100-100)</f>
        <v/>
      </c>
      <c r="K65" s="59" t="str">
        <f aca="false">IF(OR(E65=0,C65=0,E65&lt;1),"",C65/E65*100-100)</f>
        <v/>
      </c>
      <c r="L65" s="58" t="str">
        <f aca="false">IF(OR(H65=0,G65=0,H65&lt;1),"",G65/H65*100-100)</f>
        <v/>
      </c>
      <c r="M65" s="60" t="str">
        <f aca="false">IF(OR(I65=0,G65=0,I65&lt;1),"",G65/I65*100-100)</f>
        <v/>
      </c>
      <c r="N65" s="61" t="n">
        <f aca="false">(G65/C65)*1000</f>
        <v>1000</v>
      </c>
      <c r="O65" s="62"/>
      <c r="P65" s="63"/>
    </row>
    <row r="66" customFormat="false" ht="13.2" hidden="false" customHeight="false" outlineLevel="0" collapsed="false">
      <c r="A66" s="49" t="s">
        <v>76</v>
      </c>
      <c r="B66" s="50" t="n">
        <v>10</v>
      </c>
      <c r="C66" s="93" t="n">
        <f aca="false">IF(OR(C67=0,C68=0,C69=0),"",SUM(C67:C69))</f>
        <v>250.02</v>
      </c>
      <c r="D66" s="94" t="n">
        <f aca="false">IF(OR(D67=0,D68=0,D69=0),"",SUM(D67:D69))</f>
        <v>249.02</v>
      </c>
      <c r="E66" s="95" t="n">
        <f aca="false">IF(OR(E67=0,E68=0,E69=0),"",SUM(E67:E69))</f>
        <v>235.52</v>
      </c>
      <c r="F66" s="54" t="n">
        <v>10</v>
      </c>
      <c r="G66" s="96" t="n">
        <f aca="false">IF(OR(G67=0,G68=0,G69=0),"",SUM(G67:G69))</f>
        <v>8750.02</v>
      </c>
      <c r="H66" s="96" t="n">
        <f aca="false">IF(OR(H67=0,H68=0,H69=0),"",SUM(H67:H69))</f>
        <v>8872.02</v>
      </c>
      <c r="I66" s="97" t="n">
        <f aca="false">IF(OR(I67=0,I68=0,I69=0),"",SUM(I67:I69))</f>
        <v>8293.52</v>
      </c>
      <c r="J66" s="58" t="n">
        <f aca="false">IF(OR(D66=0,C66=0,D66&lt;1),"",C66/D66*100-100)</f>
        <v>0.401574170749328</v>
      </c>
      <c r="K66" s="59" t="n">
        <f aca="false">IF(OR(E66=0,C66=0,E66&lt;1),"",C66/E66*100-100)</f>
        <v>6.15658967391303</v>
      </c>
      <c r="L66" s="58" t="n">
        <f aca="false">IF(OR(H66=0,G66=0,H66&lt;1),"",G66/H66*100-100)</f>
        <v>-1.37510961427049</v>
      </c>
      <c r="M66" s="60" t="n">
        <f aca="false">IF(OR(I66=0,G66=0,I66&lt;1),"",G66/I66*100-100)</f>
        <v>5.50429733092824</v>
      </c>
      <c r="N66" s="61" t="n">
        <f aca="false">(G66/C66)*1000</f>
        <v>34997.2802175826</v>
      </c>
      <c r="O66" s="62" t="n">
        <f aca="false">(H66/D66)*1000</f>
        <v>35627.7407437154</v>
      </c>
      <c r="P66" s="63" t="n">
        <f aca="false">(I66/E66)*1000</f>
        <v>35213.6548913044</v>
      </c>
    </row>
    <row r="67" customFormat="false" ht="13.2" hidden="false" customHeight="false" outlineLevel="0" collapsed="false">
      <c r="A67" s="64" t="s">
        <v>77</v>
      </c>
      <c r="B67" s="98"/>
      <c r="C67" s="51" t="n">
        <v>0.01</v>
      </c>
      <c r="D67" s="52" t="n">
        <v>0.01</v>
      </c>
      <c r="E67" s="65" t="n">
        <v>0.01</v>
      </c>
      <c r="F67" s="54"/>
      <c r="G67" s="55" t="n">
        <v>0.01</v>
      </c>
      <c r="H67" s="56" t="n">
        <v>0.01</v>
      </c>
      <c r="I67" s="85" t="n">
        <v>0.01</v>
      </c>
      <c r="J67" s="58" t="str">
        <f aca="false">IF(OR(D67=0,C67=0,D67&lt;1),"",C67/D67*100-100)</f>
        <v/>
      </c>
      <c r="K67" s="59" t="str">
        <f aca="false">IF(OR(E67=0,C67=0,E67&lt;1),"",C67/E67*100-100)</f>
        <v/>
      </c>
      <c r="L67" s="58" t="str">
        <f aca="false">IF(OR(H67=0,G67=0,H67&lt;1),"",G67/H67*100-100)</f>
        <v/>
      </c>
      <c r="M67" s="60" t="str">
        <f aca="false">IF(OR(I67=0,G67=0,I67&lt;1),"",G67/I67*100-100)</f>
        <v/>
      </c>
      <c r="N67" s="61"/>
      <c r="O67" s="62"/>
      <c r="P67" s="63"/>
    </row>
    <row r="68" customFormat="false" ht="13.2" hidden="false" customHeight="false" outlineLevel="0" collapsed="false">
      <c r="A68" s="64" t="s">
        <v>78</v>
      </c>
      <c r="B68" s="50" t="n">
        <v>9</v>
      </c>
      <c r="C68" s="51" t="n">
        <v>250</v>
      </c>
      <c r="D68" s="52" t="n">
        <v>249</v>
      </c>
      <c r="E68" s="65" t="n">
        <v>235.5</v>
      </c>
      <c r="F68" s="54" t="n">
        <v>9</v>
      </c>
      <c r="G68" s="55" t="n">
        <v>8750</v>
      </c>
      <c r="H68" s="56" t="n">
        <v>8872</v>
      </c>
      <c r="I68" s="85" t="n">
        <v>8293.5</v>
      </c>
      <c r="J68" s="58" t="n">
        <f aca="false">IF(OR(D68=0,C68=0,D68&lt;1),"",C68/D68*100-100)</f>
        <v>0.401606425702823</v>
      </c>
      <c r="K68" s="59" t="n">
        <f aca="false">IF(OR(E68=0,C68=0,E68&lt;1),"",C68/E68*100-100)</f>
        <v>6.15711252653928</v>
      </c>
      <c r="L68" s="58" t="n">
        <f aca="false">IF(OR(H68=0,G68=0,H68&lt;1),"",G68/H68*100-100)</f>
        <v>-1.3751127141569</v>
      </c>
      <c r="M68" s="60" t="n">
        <f aca="false">IF(OR(I68=0,G68=0,I68&lt;1),"",G68/I68*100-100)</f>
        <v>5.5043106046904</v>
      </c>
      <c r="N68" s="61" t="n">
        <f aca="false">(G68/C68)*1000</f>
        <v>35000</v>
      </c>
      <c r="O68" s="62" t="n">
        <f aca="false">(H68/D68)*1000</f>
        <v>35630.5220883534</v>
      </c>
      <c r="P68" s="63" t="n">
        <f aca="false">(I68/E68)*1000</f>
        <v>35216.5605095541</v>
      </c>
    </row>
    <row r="69" customFormat="false" ht="13.2" hidden="false" customHeight="false" outlineLevel="0" collapsed="false">
      <c r="A69" s="64" t="s">
        <v>79</v>
      </c>
      <c r="B69" s="50"/>
      <c r="C69" s="51" t="n">
        <v>0.01</v>
      </c>
      <c r="D69" s="52" t="n">
        <v>0.01</v>
      </c>
      <c r="E69" s="65" t="n">
        <v>0.01</v>
      </c>
      <c r="F69" s="54"/>
      <c r="G69" s="55" t="n">
        <v>0.01</v>
      </c>
      <c r="H69" s="56" t="n">
        <v>0.01</v>
      </c>
      <c r="I69" s="85" t="n">
        <v>0.01</v>
      </c>
      <c r="J69" s="58" t="str">
        <f aca="false">IF(OR(D69=0,C69=0,D69&lt;1),"",C69/D69*100-100)</f>
        <v/>
      </c>
      <c r="K69" s="59" t="str">
        <f aca="false">IF(OR(E69=0,C69=0,E69&lt;1),"",C69/E69*100-100)</f>
        <v/>
      </c>
      <c r="L69" s="58" t="str">
        <f aca="false">IF(OR(H69=0,G69=0,H69&lt;1),"",G69/H69*100-100)</f>
        <v/>
      </c>
      <c r="M69" s="60" t="str">
        <f aca="false">IF(OR(I69=0,G69=0,I69&lt;1),"",G69/I69*100-100)</f>
        <v/>
      </c>
      <c r="N69" s="61" t="n">
        <f aca="false">(G69/C69)*1000</f>
        <v>1000</v>
      </c>
      <c r="O69" s="62"/>
      <c r="P69" s="63"/>
    </row>
    <row r="70" customFormat="false" ht="13.2" hidden="false" customHeight="false" outlineLevel="0" collapsed="false">
      <c r="A70" s="64" t="s">
        <v>80</v>
      </c>
      <c r="B70" s="50"/>
      <c r="C70" s="51"/>
      <c r="D70" s="52" t="n">
        <v>58</v>
      </c>
      <c r="E70" s="65" t="n">
        <v>14.5075</v>
      </c>
      <c r="F70" s="54"/>
      <c r="G70" s="55"/>
      <c r="H70" s="56" t="n">
        <v>1318</v>
      </c>
      <c r="I70" s="85" t="n">
        <v>770.005</v>
      </c>
      <c r="J70" s="58" t="str">
        <f aca="false">IF(OR(D70=0,C70=0,D70&lt;1),"",C70/D70*100-100)</f>
        <v/>
      </c>
      <c r="K70" s="59" t="str">
        <f aca="false">IF(OR(E70=0,C70=0,E70&lt;1),"",C70/E70*100-100)</f>
        <v/>
      </c>
      <c r="L70" s="58" t="str">
        <f aca="false">IF(OR(H70=0,G70=0,H70&lt;1),"",G70/H70*100-100)</f>
        <v/>
      </c>
      <c r="M70" s="60" t="str">
        <f aca="false">IF(OR(I70=0,G70=0,I70&lt;1),"",G70/I70*100-100)</f>
        <v/>
      </c>
      <c r="N70" s="61"/>
      <c r="O70" s="62"/>
      <c r="P70" s="63"/>
    </row>
    <row r="71" customFormat="false" ht="13.2" hidden="false" customHeight="false" outlineLevel="0" collapsed="false">
      <c r="A71" s="64" t="s">
        <v>81</v>
      </c>
      <c r="B71" s="50" t="n">
        <v>11</v>
      </c>
      <c r="C71" s="51" t="n">
        <v>210</v>
      </c>
      <c r="D71" s="52" t="n">
        <v>211</v>
      </c>
      <c r="E71" s="65" t="n">
        <v>206.75</v>
      </c>
      <c r="F71" s="54" t="n">
        <v>11</v>
      </c>
      <c r="G71" s="55" t="n">
        <v>4200</v>
      </c>
      <c r="H71" s="56" t="n">
        <v>4236</v>
      </c>
      <c r="I71" s="85" t="n">
        <v>4172</v>
      </c>
      <c r="J71" s="58" t="n">
        <f aca="false">IF(OR(D71=0,C71=0,D71&lt;1),"",C71/D71*100-100)</f>
        <v>-0.473933649289108</v>
      </c>
      <c r="K71" s="59" t="n">
        <f aca="false">IF(OR(E71=0,C71=0,E71&lt;1),"",C71/E71*100-100)</f>
        <v>1.57194679564692</v>
      </c>
      <c r="L71" s="58" t="n">
        <f aca="false">IF(OR(H71=0,G71=0,H71&lt;1),"",G71/H71*100-100)</f>
        <v>-0.849858356940516</v>
      </c>
      <c r="M71" s="60" t="n">
        <f aca="false">IF(OR(I71=0,G71=0,I71&lt;1),"",G71/I71*100-100)</f>
        <v>0.671140939597322</v>
      </c>
      <c r="N71" s="61" t="n">
        <f aca="false">(G71/C71)*1000</f>
        <v>20000</v>
      </c>
      <c r="O71" s="62" t="n">
        <f aca="false">(H71/D71)*1000</f>
        <v>20075.8293838863</v>
      </c>
      <c r="P71" s="63" t="n">
        <f aca="false">(I71/E71)*1000</f>
        <v>20178.9600967352</v>
      </c>
    </row>
    <row r="72" customFormat="false" ht="13.2" hidden="false" customHeight="false" outlineLevel="0" collapsed="false">
      <c r="A72" s="64" t="s">
        <v>82</v>
      </c>
      <c r="B72" s="50"/>
      <c r="C72" s="51" t="n">
        <v>0.01</v>
      </c>
      <c r="D72" s="52" t="n">
        <v>0.01</v>
      </c>
      <c r="E72" s="65" t="n">
        <v>0.01</v>
      </c>
      <c r="F72" s="54"/>
      <c r="G72" s="55" t="n">
        <v>0.01</v>
      </c>
      <c r="H72" s="56" t="n">
        <v>0.01</v>
      </c>
      <c r="I72" s="88" t="n">
        <v>0.01</v>
      </c>
      <c r="J72" s="58" t="str">
        <f aca="false">IF(OR(D72=0,C72=0,D72&lt;1),"",C72/D72*100-100)</f>
        <v/>
      </c>
      <c r="K72" s="59" t="str">
        <f aca="false">IF(OR(E72=0,C72=0,E72&lt;1),"",C72/E72*100-100)</f>
        <v/>
      </c>
      <c r="L72" s="58" t="str">
        <f aca="false">IF(OR(H72=0,G72=0,H72&lt;1),"",G72/H72*100-100)</f>
        <v/>
      </c>
      <c r="M72" s="60" t="str">
        <f aca="false">IF(OR(I72=0,G72=0,I72&lt;1),"",G72/I72*100-100)</f>
        <v/>
      </c>
      <c r="N72" s="61"/>
      <c r="O72" s="62"/>
      <c r="P72" s="63" t="n">
        <f aca="false">(I72/E72)*1000</f>
        <v>1000</v>
      </c>
    </row>
    <row r="73" customFormat="false" ht="13.2" hidden="false" customHeight="false" outlineLevel="0" collapsed="false">
      <c r="A73" s="64" t="s">
        <v>83</v>
      </c>
      <c r="B73" s="50" t="n">
        <v>8</v>
      </c>
      <c r="C73" s="51" t="n">
        <v>75</v>
      </c>
      <c r="D73" s="52" t="n">
        <v>71</v>
      </c>
      <c r="E73" s="65" t="n">
        <v>92.25</v>
      </c>
      <c r="F73" s="54" t="n">
        <v>6</v>
      </c>
      <c r="G73" s="55" t="n">
        <v>1012</v>
      </c>
      <c r="H73" s="56" t="n">
        <v>959</v>
      </c>
      <c r="I73" s="88" t="n">
        <v>1227</v>
      </c>
      <c r="J73" s="58" t="n">
        <f aca="false">IF(OR(D73=0,C73=0,D73&lt;1),"",C73/D73*100-100)</f>
        <v>5.63380281690141</v>
      </c>
      <c r="K73" s="59" t="n">
        <f aca="false">IF(OR(E73=0,C73=0,E73&lt;1),"",C73/E73*100-100)</f>
        <v>-18.6991869918699</v>
      </c>
      <c r="L73" s="58" t="n">
        <f aca="false">IF(OR(H73=0,G73=0,H73&lt;1),"",G73/H73*100-100)</f>
        <v>5.52659019812305</v>
      </c>
      <c r="M73" s="60" t="n">
        <f aca="false">IF(OR(I73=0,G73=0,I73&lt;1),"",G73/I73*100-100)</f>
        <v>-17.5224123879381</v>
      </c>
      <c r="N73" s="61" t="n">
        <f aca="false">(G73/C73)*1000</f>
        <v>13493.3333333333</v>
      </c>
      <c r="O73" s="62" t="n">
        <f aca="false">(H73/D73)*1000</f>
        <v>13507.0422535211</v>
      </c>
      <c r="P73" s="63" t="n">
        <f aca="false">(I73/E73)*1000</f>
        <v>13300.8130081301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80</v>
      </c>
      <c r="D74" s="52" t="n">
        <v>77</v>
      </c>
      <c r="E74" s="65" t="n">
        <v>75</v>
      </c>
      <c r="F74" s="54" t="n">
        <v>5</v>
      </c>
      <c r="G74" s="55" t="n">
        <v>2000</v>
      </c>
      <c r="H74" s="56" t="n">
        <v>1925</v>
      </c>
      <c r="I74" s="85" t="n">
        <v>1875</v>
      </c>
      <c r="J74" s="58" t="n">
        <f aca="false">IF(OR(D74=0,C74=0,D74&lt;1),"",C74/D74*100-100)</f>
        <v>3.89610389610388</v>
      </c>
      <c r="K74" s="59" t="n">
        <f aca="false">IF(OR(E74=0,C74=0,E74&lt;1),"",C74/E74*100-100)</f>
        <v>6.66666666666667</v>
      </c>
      <c r="L74" s="58" t="n">
        <f aca="false">IF(OR(H74=0,G74=0,H74&lt;1),"",G74/H74*100-100)</f>
        <v>3.89610389610388</v>
      </c>
      <c r="M74" s="60" t="n">
        <f aca="false">IF(OR(I74=0,G74=0,I74&lt;1),"",G74/I74*100-100)</f>
        <v>6.66666666666667</v>
      </c>
      <c r="N74" s="61" t="n">
        <f aca="false">(G74/C74)*1000</f>
        <v>25000</v>
      </c>
      <c r="O74" s="62" t="n">
        <f aca="false">(H74/D74)*1000</f>
        <v>25000</v>
      </c>
      <c r="P74" s="63" t="n">
        <f aca="false">(I74/E74)*1000</f>
        <v>25000</v>
      </c>
    </row>
    <row r="75" customFormat="false" ht="13.2" hidden="false" customHeight="false" outlineLevel="0" collapsed="false">
      <c r="A75" s="64" t="s">
        <v>85</v>
      </c>
      <c r="B75" s="50" t="n">
        <v>8</v>
      </c>
      <c r="C75" s="51" t="n">
        <v>2600</v>
      </c>
      <c r="D75" s="52" t="n">
        <v>2072</v>
      </c>
      <c r="E75" s="65" t="n">
        <v>2095</v>
      </c>
      <c r="F75" s="54" t="n">
        <v>8</v>
      </c>
      <c r="G75" s="55" t="n">
        <v>25220</v>
      </c>
      <c r="H75" s="56" t="n">
        <v>25613</v>
      </c>
      <c r="I75" s="85" t="n">
        <v>21056.25</v>
      </c>
      <c r="J75" s="58" t="n">
        <f aca="false">IF(OR(D75=0,C75=0,D75&lt;1),"",C75/D75*100-100)</f>
        <v>25.4826254826255</v>
      </c>
      <c r="K75" s="59" t="n">
        <f aca="false">IF(OR(E75=0,C75=0,E75&lt;1),"",C75/E75*100-100)</f>
        <v>24.1050119331742</v>
      </c>
      <c r="L75" s="58" t="n">
        <f aca="false">IF(OR(H75=0,G75=0,H75&lt;1),"",G75/H75*100-100)</f>
        <v>-1.53437707414203</v>
      </c>
      <c r="M75" s="60" t="n">
        <f aca="false">IF(OR(I75=0,G75=0,I75&lt;1),"",G75/I75*100-100)</f>
        <v>19.7744137726328</v>
      </c>
      <c r="N75" s="61" t="n">
        <f aca="false">(G75/C75)*1000</f>
        <v>9700</v>
      </c>
      <c r="O75" s="62" t="n">
        <f aca="false">(H75/D75)*1000</f>
        <v>12361.4864864865</v>
      </c>
      <c r="P75" s="63" t="n">
        <f aca="false">(I75/E75)*1000</f>
        <v>10050.7159904535</v>
      </c>
    </row>
    <row r="76" customFormat="false" ht="13.2" hidden="false" customHeight="false" outlineLevel="0" collapsed="false">
      <c r="A76" s="49" t="s">
        <v>86</v>
      </c>
      <c r="B76" s="50" t="n">
        <v>11</v>
      </c>
      <c r="C76" s="51" t="n">
        <f aca="false">IF(OR(C77=0,C78=0,C79=0),"",SUM(C77:C79))</f>
        <v>1250</v>
      </c>
      <c r="D76" s="52" t="n">
        <f aca="false">IF(OR(D77=0,D78=0,D79=0),"",SUM(D77:D79))</f>
        <v>1248</v>
      </c>
      <c r="E76" s="53" t="n">
        <f aca="false">IF(OR(E77=0,E78=0,E79=0),"",SUM(E77:E79))</f>
        <v>908.25</v>
      </c>
      <c r="F76" s="54" t="n">
        <v>11</v>
      </c>
      <c r="G76" s="55" t="n">
        <f aca="false">IF(OR(G77=0,G78=0,G79=0),"",SUM(G77:G79))</f>
        <v>59375</v>
      </c>
      <c r="H76" s="56" t="n">
        <f aca="false">IF(OR(H77=0,H78=0,H79=0),"",SUM(H77:H79))</f>
        <v>59280</v>
      </c>
      <c r="I76" s="89" t="n">
        <f aca="false">IF(OR(I77=0,I78=0,I79=0),"",SUM(I77:I79))</f>
        <v>38369.25</v>
      </c>
      <c r="J76" s="58" t="n">
        <f aca="false">IF(OR(D76=0,C76=0,D76&lt;1),"",C76/D76*100-100)</f>
        <v>0.160256410256409</v>
      </c>
      <c r="K76" s="59" t="n">
        <f aca="false">IF(OR(E76=0,C76=0,E76&lt;1),"",C76/E76*100-100)</f>
        <v>37.6273052573631</v>
      </c>
      <c r="L76" s="58" t="n">
        <f aca="false">IF(OR(H76=0,G76=0,H76&lt;1),"",G76/H76*100-100)</f>
        <v>0.160256410256409</v>
      </c>
      <c r="M76" s="60" t="n">
        <f aca="false">IF(OR(I76=0,G76=0,I76&lt;1),"",G76/I76*100-100)</f>
        <v>54.7463137799149</v>
      </c>
      <c r="N76" s="61" t="n">
        <f aca="false">(G76/C76)*1000</f>
        <v>47500</v>
      </c>
      <c r="O76" s="62" t="n">
        <f aca="false">(H76/D76)*1000</f>
        <v>47500</v>
      </c>
      <c r="P76" s="63" t="n">
        <f aca="false">(I76/E76)*1000</f>
        <v>42245.2518579686</v>
      </c>
    </row>
    <row r="77" customFormat="false" ht="13.2" hidden="false" customHeight="false" outlineLevel="0" collapsed="false">
      <c r="A77" s="64" t="s">
        <v>87</v>
      </c>
      <c r="B77" s="50" t="n">
        <v>8</v>
      </c>
      <c r="C77" s="51" t="n">
        <v>625</v>
      </c>
      <c r="D77" s="52" t="n">
        <v>624</v>
      </c>
      <c r="E77" s="65" t="n">
        <v>389.25</v>
      </c>
      <c r="F77" s="54" t="n">
        <v>8</v>
      </c>
      <c r="G77" s="55" t="n">
        <v>31250</v>
      </c>
      <c r="H77" s="56" t="n">
        <v>29640</v>
      </c>
      <c r="I77" s="85" t="n">
        <v>17973</v>
      </c>
      <c r="J77" s="58" t="n">
        <f aca="false">IF(OR(D77=0,C77=0,D77&lt;1),"",C77/D77*100-100)</f>
        <v>0.160256410256409</v>
      </c>
      <c r="K77" s="59" t="n">
        <f aca="false">IF(OR(E77=0,C77=0,E77&lt;1),"",C77/E77*100-100)</f>
        <v>60.5651894669236</v>
      </c>
      <c r="L77" s="58" t="n">
        <f aca="false">IF(OR(H77=0,G77=0,H77&lt;1),"",G77/H77*100-100)</f>
        <v>5.43184885290148</v>
      </c>
      <c r="M77" s="60" t="n">
        <f aca="false">IF(OR(I77=0,G77=0,I77&lt;1),"",G77/I77*100-100)</f>
        <v>73.8719189895955</v>
      </c>
      <c r="N77" s="61" t="n">
        <f aca="false">(G77/C77)*1000</f>
        <v>50000</v>
      </c>
      <c r="O77" s="62" t="n">
        <f aca="false">(H77/D77)*1000</f>
        <v>47500</v>
      </c>
      <c r="P77" s="63" t="n">
        <f aca="false">(I77/E77)*1000</f>
        <v>46173.4104046243</v>
      </c>
    </row>
    <row r="78" customFormat="false" ht="13.2" hidden="false" customHeight="false" outlineLevel="0" collapsed="false">
      <c r="A78" s="64" t="s">
        <v>88</v>
      </c>
      <c r="B78" s="50" t="n">
        <v>10</v>
      </c>
      <c r="C78" s="51" t="n">
        <v>438</v>
      </c>
      <c r="D78" s="51" t="n">
        <v>437</v>
      </c>
      <c r="E78" s="71" t="n">
        <v>390.75</v>
      </c>
      <c r="F78" s="54" t="n">
        <v>10</v>
      </c>
      <c r="G78" s="55" t="n">
        <v>19710</v>
      </c>
      <c r="H78" s="56" t="n">
        <v>19562</v>
      </c>
      <c r="I78" s="88" t="n">
        <v>13873.5</v>
      </c>
      <c r="J78" s="58" t="n">
        <f aca="false">IF(OR(D78=0,C78=0,D78&lt;1),"",C78/D78*100-100)</f>
        <v>0.228832951945094</v>
      </c>
      <c r="K78" s="59" t="n">
        <f aca="false">IF(OR(E78=0,C78=0,E78&lt;1),"",C78/E78*100-100)</f>
        <v>12.0921305182342</v>
      </c>
      <c r="L78" s="58" t="n">
        <f aca="false">IF(OR(H78=0,G78=0,H78&lt;1),"",G78/H78*100-100)</f>
        <v>0.756568857989976</v>
      </c>
      <c r="M78" s="60" t="n">
        <f aca="false">IF(OR(I78=0,G78=0,I78&lt;1),"",G78/I78*100-100)</f>
        <v>42.0694129095037</v>
      </c>
      <c r="N78" s="61" t="n">
        <f aca="false">(G78/C78)*1000</f>
        <v>45000</v>
      </c>
      <c r="O78" s="62" t="n">
        <f aca="false">(H78/D78)*1000</f>
        <v>44764.3020594966</v>
      </c>
      <c r="P78" s="63" t="n">
        <f aca="false">(I78/E78)*1000</f>
        <v>35504.7984644914</v>
      </c>
    </row>
    <row r="79" customFormat="false" ht="13.2" hidden="false" customHeight="false" outlineLevel="0" collapsed="false">
      <c r="A79" s="64" t="s">
        <v>146</v>
      </c>
      <c r="B79" s="50" t="n">
        <v>11</v>
      </c>
      <c r="C79" s="51" t="n">
        <v>187</v>
      </c>
      <c r="D79" s="51" t="n">
        <v>187</v>
      </c>
      <c r="E79" s="71" t="n">
        <v>128.25</v>
      </c>
      <c r="F79" s="54" t="n">
        <v>11</v>
      </c>
      <c r="G79" s="55" t="n">
        <v>8415</v>
      </c>
      <c r="H79" s="55" t="n">
        <v>10078</v>
      </c>
      <c r="I79" s="85" t="n">
        <v>6522.75</v>
      </c>
      <c r="J79" s="58" t="n">
        <f aca="false">IF(OR(D79=0,C79=0,D79&lt;1),"",C79/D79*100-100)</f>
        <v>0</v>
      </c>
      <c r="K79" s="59" t="n">
        <f aca="false">IF(OR(E79=0,C79=0,E79&lt;1),"",C79/E79*100-100)</f>
        <v>45.8089668615984</v>
      </c>
      <c r="L79" s="58" t="n">
        <f aca="false">IF(OR(H79=0,G79=0,H79&lt;1),"",G79/H79*100-100)</f>
        <v>-16.5012899384799</v>
      </c>
      <c r="M79" s="60" t="n">
        <f aca="false">IF(OR(I79=0,G79=0,I79&lt;1),"",G79/I79*100-100)</f>
        <v>29.0100034494653</v>
      </c>
      <c r="N79" s="61" t="n">
        <f aca="false">(G79/C79)*1000</f>
        <v>45000</v>
      </c>
      <c r="O79" s="62" t="n">
        <f aca="false">(H79/D79)*1000</f>
        <v>53893.0481283422</v>
      </c>
      <c r="P79" s="63" t="n">
        <f aca="false">(I79/E79)*1000</f>
        <v>50859.649122807</v>
      </c>
    </row>
    <row r="80" customFormat="false" ht="13.2" hidden="false" customHeight="false" outlineLevel="0" collapsed="false">
      <c r="A80" s="99" t="s">
        <v>90</v>
      </c>
      <c r="B80" s="50" t="n">
        <v>6</v>
      </c>
      <c r="C80" s="51" t="n">
        <v>170</v>
      </c>
      <c r="D80" s="51" t="n">
        <v>166</v>
      </c>
      <c r="E80" s="71" t="n">
        <v>174.75</v>
      </c>
      <c r="F80" s="54" t="n">
        <v>9</v>
      </c>
      <c r="G80" s="55" t="n">
        <v>5950</v>
      </c>
      <c r="H80" s="55" t="n">
        <v>6640</v>
      </c>
      <c r="I80" s="85" t="n">
        <v>6768.75</v>
      </c>
      <c r="J80" s="58" t="n">
        <f aca="false">IF(OR(D80=0,C80=0,D80&lt;1),"",C80/D80*100-100)</f>
        <v>2.40963855421687</v>
      </c>
      <c r="K80" s="59" t="n">
        <f aca="false">IF(OR(E80=0,C80=0,E80&lt;1),"",C80/E80*100-100)</f>
        <v>-2.71816881258941</v>
      </c>
      <c r="L80" s="58" t="n">
        <f aca="false">IF(OR(H80=0,G80=0,H80&lt;1),"",G80/H80*100-100)</f>
        <v>-10.3915662650602</v>
      </c>
      <c r="M80" s="60" t="n">
        <f aca="false">IF(OR(I80=0,G80=0,I80&lt;1),"",G80/I80*100-100)</f>
        <v>-12.0960295475531</v>
      </c>
      <c r="N80" s="62" t="n">
        <f aca="false">(G80/C80)*1000</f>
        <v>35000</v>
      </c>
      <c r="O80" s="62" t="n">
        <f aca="false">(H80/D80)*1000</f>
        <v>40000</v>
      </c>
      <c r="P80" s="63" t="n">
        <f aca="false">(I80/E80)*1000</f>
        <v>38733.9055793991</v>
      </c>
    </row>
    <row r="81" customFormat="false" ht="13.2" hidden="false" customHeight="false" outlineLevel="0" collapsed="false">
      <c r="A81" s="99" t="s">
        <v>91</v>
      </c>
      <c r="B81" s="50" t="n">
        <v>11</v>
      </c>
      <c r="C81" s="51" t="n">
        <v>5</v>
      </c>
      <c r="D81" s="51" t="n">
        <v>5</v>
      </c>
      <c r="E81" s="71" t="n">
        <v>3.75</v>
      </c>
      <c r="F81" s="54" t="n">
        <v>9</v>
      </c>
      <c r="G81" s="55" t="n">
        <v>100</v>
      </c>
      <c r="H81" s="55" t="n">
        <v>100</v>
      </c>
      <c r="I81" s="85" t="n">
        <v>75</v>
      </c>
      <c r="J81" s="58" t="n">
        <f aca="false">IF(OR(D81=0,C81=0,D81&lt;1),"",C81/D81*100-100)</f>
        <v>0</v>
      </c>
      <c r="K81" s="59" t="n">
        <f aca="false">IF(OR(E81=0,C81=0,E81&lt;1),"",C81/E81*100-100)</f>
        <v>33.3333333333333</v>
      </c>
      <c r="L81" s="58" t="n">
        <f aca="false">IF(OR(H81=0,G81=0,H81&lt;1),"",G81/H81*100-100)</f>
        <v>0</v>
      </c>
      <c r="M81" s="60" t="n">
        <f aca="false">IF(OR(I81=0,G81=0,I81&lt;1),"",G81/I81*100-100)</f>
        <v>33.3333333333333</v>
      </c>
      <c r="N81" s="61" t="n">
        <f aca="false">(G81/C81)*1000</f>
        <v>20000</v>
      </c>
      <c r="O81" s="62" t="n">
        <f aca="false">(H81/D81)*1000</f>
        <v>20000</v>
      </c>
      <c r="P81" s="63" t="n">
        <f aca="false">(I81/E81)*1000</f>
        <v>20000</v>
      </c>
    </row>
    <row r="82" customFormat="false" ht="13.2" hidden="false" customHeight="false" outlineLevel="0" collapsed="false">
      <c r="A82" s="99" t="s">
        <v>92</v>
      </c>
      <c r="B82" s="50" t="n">
        <v>10</v>
      </c>
      <c r="C82" s="51" t="n">
        <v>15</v>
      </c>
      <c r="D82" s="51" t="n">
        <v>15</v>
      </c>
      <c r="E82" s="71" t="n">
        <v>17</v>
      </c>
      <c r="F82" s="54" t="n">
        <v>10</v>
      </c>
      <c r="G82" s="55" t="n">
        <v>225</v>
      </c>
      <c r="H82" s="55" t="n">
        <v>225</v>
      </c>
      <c r="I82" s="85" t="n">
        <v>249.75</v>
      </c>
      <c r="J82" s="58" t="n">
        <f aca="false">IF(OR(D82=0,C82=0,D82&lt;1),"",C82/D82*100-100)</f>
        <v>0</v>
      </c>
      <c r="K82" s="59" t="n">
        <f aca="false">IF(OR(E82=0,C82=0,E82&lt;1),"",C82/E82*100-100)</f>
        <v>-11.7647058823529</v>
      </c>
      <c r="L82" s="58" t="n">
        <f aca="false">IF(OR(H82=0,G82=0,H82&lt;1),"",G82/H82*100-100)</f>
        <v>0</v>
      </c>
      <c r="M82" s="60" t="n">
        <f aca="false">IF(OR(I82=0,G82=0,I82&lt;1),"",G82/I82*100-100)</f>
        <v>-9.90990990990991</v>
      </c>
      <c r="N82" s="61" t="n">
        <f aca="false">(G82/C82)*1000</f>
        <v>15000</v>
      </c>
      <c r="O82" s="62" t="n">
        <f aca="false">(H82/D82)*1000</f>
        <v>15000</v>
      </c>
      <c r="P82" s="63" t="n">
        <f aca="false">(I82/E82)*1000</f>
        <v>14691.1764705882</v>
      </c>
    </row>
    <row r="83" customFormat="false" ht="13.2" hidden="false" customHeight="false" outlineLevel="0" collapsed="false">
      <c r="A83" s="99" t="s">
        <v>93</v>
      </c>
      <c r="B83" s="50" t="n">
        <v>10</v>
      </c>
      <c r="C83" s="51" t="n">
        <v>20</v>
      </c>
      <c r="D83" s="51" t="n">
        <v>18</v>
      </c>
      <c r="E83" s="71" t="n">
        <v>25</v>
      </c>
      <c r="F83" s="54" t="n">
        <v>10</v>
      </c>
      <c r="G83" s="55" t="n">
        <v>390</v>
      </c>
      <c r="H83" s="55" t="n">
        <v>351</v>
      </c>
      <c r="I83" s="85" t="n">
        <v>487.75</v>
      </c>
      <c r="J83" s="58" t="n">
        <f aca="false">IF(OR(D83=0,C83=0,D83&lt;1),"",C83/D83*100-100)</f>
        <v>11.1111111111111</v>
      </c>
      <c r="K83" s="59" t="n">
        <f aca="false">IF(OR(E83=0,C83=0,E83&lt;1),"",C83/E83*100-100)</f>
        <v>-20</v>
      </c>
      <c r="L83" s="58" t="n">
        <f aca="false">IF(OR(H83=0,G83=0,H83&lt;1),"",G83/H83*100-100)</f>
        <v>11.1111111111111</v>
      </c>
      <c r="M83" s="60" t="n">
        <f aca="false">IF(OR(I83=0,G83=0,I83&lt;1),"",G83/I83*100-100)</f>
        <v>-20.041004613019</v>
      </c>
      <c r="N83" s="61" t="n">
        <f aca="false">(G83/C83)*1000</f>
        <v>19500</v>
      </c>
      <c r="O83" s="62" t="n">
        <f aca="false">(H83/D83)*1000</f>
        <v>19500</v>
      </c>
      <c r="P83" s="63" t="n">
        <f aca="false">(I83/E83)*1000</f>
        <v>19510</v>
      </c>
    </row>
    <row r="84" customFormat="false" ht="13.2" hidden="false" customHeight="false" outlineLevel="0" collapsed="false">
      <c r="A84" s="64" t="s">
        <v>94</v>
      </c>
      <c r="B84" s="50" t="n">
        <v>11</v>
      </c>
      <c r="C84" s="51" t="n">
        <v>80</v>
      </c>
      <c r="D84" s="51" t="n">
        <v>80</v>
      </c>
      <c r="E84" s="71" t="n">
        <v>85.25</v>
      </c>
      <c r="F84" s="54" t="n">
        <v>11</v>
      </c>
      <c r="G84" s="55" t="n">
        <v>880</v>
      </c>
      <c r="H84" s="55" t="n">
        <v>880</v>
      </c>
      <c r="I84" s="85" t="n">
        <v>930.25</v>
      </c>
      <c r="J84" s="58" t="n">
        <f aca="false">IF(OR(D84=0,C84=0,D84&lt;1),"",C84/D84*100-100)</f>
        <v>0</v>
      </c>
      <c r="K84" s="59" t="n">
        <f aca="false">IF(OR(E84=0,C84=0,E84&lt;1),"",C84/E84*100-100)</f>
        <v>-6.158357771261</v>
      </c>
      <c r="L84" s="58" t="n">
        <f aca="false">IF(OR(H84=0,G84=0,H84&lt;1),"",G84/H84*100-100)</f>
        <v>0</v>
      </c>
      <c r="M84" s="60" t="n">
        <f aca="false">IF(OR(I84=0,G84=0,I84&lt;1),"",G84/I84*100-100)</f>
        <v>-5.40177371674281</v>
      </c>
      <c r="N84" s="61" t="n">
        <f aca="false">(G84/C84)*1000</f>
        <v>11000</v>
      </c>
      <c r="O84" s="62" t="n">
        <f aca="false">(H84/D84)*1000</f>
        <v>11000</v>
      </c>
      <c r="P84" s="63" t="n">
        <f aca="false">(I84/E84)*1000</f>
        <v>10912.0234604106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v>20</v>
      </c>
      <c r="D85" s="51" t="n">
        <v>18</v>
      </c>
      <c r="E85" s="71" t="n">
        <v>20</v>
      </c>
      <c r="F85" s="54" t="n">
        <v>6</v>
      </c>
      <c r="G85" s="55" t="n">
        <v>160</v>
      </c>
      <c r="H85" s="55" t="n">
        <v>144</v>
      </c>
      <c r="I85" s="85" t="n">
        <v>158</v>
      </c>
      <c r="J85" s="58" t="n">
        <f aca="false">IF(OR(D85=0,C85=0,D85&lt;1),"",C85/D85*100-100)</f>
        <v>11.1111111111111</v>
      </c>
      <c r="K85" s="59" t="n">
        <f aca="false">IF(OR(E85=0,C85=0,E85&lt;1),"",C85/E85*100-100)</f>
        <v>0</v>
      </c>
      <c r="L85" s="58" t="n">
        <f aca="false">IF(OR(H85=0,G85=0,H85&lt;1),"",G85/H85*100-100)</f>
        <v>11.1111111111111</v>
      </c>
      <c r="M85" s="60" t="n">
        <f aca="false">IF(OR(I85=0,G85=0,I85&lt;1),"",G85/I85*100-100)</f>
        <v>1.26582278481013</v>
      </c>
      <c r="N85" s="61" t="n">
        <f aca="false">(G85/C85)*1000</f>
        <v>8000</v>
      </c>
      <c r="O85" s="62" t="n">
        <f aca="false">(H85/D85)*1000</f>
        <v>8000</v>
      </c>
      <c r="P85" s="63" t="n">
        <f aca="false">(I85/E85)*1000</f>
        <v>7900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135</v>
      </c>
      <c r="D86" s="51" t="n">
        <v>135</v>
      </c>
      <c r="E86" s="71" t="n">
        <v>392.75</v>
      </c>
      <c r="F86" s="54" t="n">
        <v>6</v>
      </c>
      <c r="G86" s="55" t="n">
        <v>1215</v>
      </c>
      <c r="H86" s="55" t="n">
        <v>1215</v>
      </c>
      <c r="I86" s="85" t="n">
        <v>3515.25</v>
      </c>
      <c r="J86" s="58" t="n">
        <f aca="false">IF(OR(D86=0,C86=0,D86&lt;1),"",C86/D86*100-100)</f>
        <v>0</v>
      </c>
      <c r="K86" s="59" t="n">
        <f aca="false">IF(OR(E86=0,C86=0,E86&lt;1),"",C86/E86*100-100)</f>
        <v>-65.626989178867</v>
      </c>
      <c r="L86" s="58" t="n">
        <f aca="false">IF(OR(H86=0,G86=0,H86&lt;1),"",G86/H86*100-100)</f>
        <v>0</v>
      </c>
      <c r="M86" s="60" t="n">
        <f aca="false">IF(OR(I86=0,G86=0,I86&lt;1),"",G86/I86*100-100)</f>
        <v>-65.4363132067421</v>
      </c>
      <c r="N86" s="61" t="n">
        <f aca="false">(G86/C86)*1000</f>
        <v>9000</v>
      </c>
      <c r="O86" s="62" t="n">
        <f aca="false">(H86/D86)*1000</f>
        <v>9000</v>
      </c>
      <c r="P86" s="63" t="n">
        <f aca="false">(I86/E86)*1000</f>
        <v>8950.35009548059</v>
      </c>
    </row>
    <row r="87" customFormat="false" ht="13.2" hidden="false" customHeight="false" outlineLevel="0" collapsed="false">
      <c r="A87" s="64" t="s">
        <v>97</v>
      </c>
      <c r="B87" s="50"/>
      <c r="C87" s="51" t="n">
        <v>0.01</v>
      </c>
      <c r="D87" s="51" t="n">
        <v>0.01</v>
      </c>
      <c r="E87" s="71" t="n">
        <v>0.01</v>
      </c>
      <c r="F87" s="54"/>
      <c r="G87" s="55" t="n">
        <v>0.01</v>
      </c>
      <c r="H87" s="55" t="n">
        <v>0.01</v>
      </c>
      <c r="I87" s="85" t="n">
        <v>0.01</v>
      </c>
      <c r="J87" s="58" t="str">
        <f aca="false">IF(OR(D87=0,C87=0,D87&lt;1),"",C87/D87*100-100)</f>
        <v/>
      </c>
      <c r="K87" s="59" t="str">
        <f aca="false">IF(OR(E87=0,C87=0,E87&lt;1),"",C87/E87*100-100)</f>
        <v/>
      </c>
      <c r="L87" s="58" t="str">
        <f aca="false">IF(OR(H87=0,G87=0,H87&lt;1),"",G87/H87*100-100)</f>
        <v/>
      </c>
      <c r="M87" s="60" t="str">
        <f aca="false">IF(OR(I87=0,G87=0,I87&lt;1),"",G87/I87*100-100)</f>
        <v/>
      </c>
      <c r="N87" s="61" t="n">
        <f aca="false">(G87/C87)*1000</f>
        <v>1000</v>
      </c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 t="n">
        <v>0.01</v>
      </c>
      <c r="D88" s="51" t="n">
        <v>0.01</v>
      </c>
      <c r="E88" s="71" t="n">
        <v>0.01</v>
      </c>
      <c r="F88" s="54"/>
      <c r="G88" s="55" t="n">
        <v>0.01</v>
      </c>
      <c r="H88" s="55" t="n">
        <v>0.01</v>
      </c>
      <c r="I88" s="85" t="n">
        <v>0.01</v>
      </c>
      <c r="J88" s="58" t="str">
        <f aca="false">IF(OR(D88=0,C88=0,D88&lt;1),"",C88/D88*100-100)</f>
        <v/>
      </c>
      <c r="K88" s="59" t="str">
        <f aca="false">IF(OR(E88=0,C88=0,E88&lt;1),"",C88/E88*100-100)</f>
        <v/>
      </c>
      <c r="L88" s="58" t="str">
        <f aca="false">IF(OR(H88=0,G88=0,H88&lt;1),"",G88/H88*100-100)</f>
        <v/>
      </c>
      <c r="M88" s="60" t="str">
        <f aca="false">IF(OR(I88=0,G88=0,I88&lt;1),"",G88/I88*100-100)</f>
        <v/>
      </c>
      <c r="N88" s="61" t="n">
        <f aca="false">(G88/C88)*1000</f>
        <v>1000</v>
      </c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28</v>
      </c>
      <c r="D90" s="51" t="n">
        <v>28</v>
      </c>
      <c r="E90" s="71" t="n">
        <v>25</v>
      </c>
      <c r="F90" s="54" t="n">
        <v>5</v>
      </c>
      <c r="G90" s="100" t="n">
        <v>2420</v>
      </c>
      <c r="H90" s="100" t="n">
        <f aca="false">1625*12</f>
        <v>19500</v>
      </c>
      <c r="I90" s="85" t="n">
        <v>18444</v>
      </c>
      <c r="J90" s="58" t="n">
        <f aca="false">IF(OR(D90=0,C90=0,D90&lt;1),"",C90/D90*100-100)</f>
        <v>0</v>
      </c>
      <c r="K90" s="59" t="n">
        <f aca="false">IF(OR(E90=0,C90=0,E90&lt;1),"",C90/E90*100-100)</f>
        <v>12</v>
      </c>
      <c r="L90" s="58" t="n">
        <f aca="false">IF(OR(H90=0,G90=0,H90&lt;1),"",G90/H90*100-100)</f>
        <v>-87.5897435897436</v>
      </c>
      <c r="M90" s="60" t="n">
        <f aca="false">IF(OR(I90=0,G90=0,I90&lt;1),"",G90/I90*100-100)</f>
        <v>-86.8792019084797</v>
      </c>
      <c r="N90" s="61" t="n">
        <f aca="false">(G90/C90)*1000</f>
        <v>86428.5714285714</v>
      </c>
      <c r="O90" s="62" t="n">
        <f aca="false">(H90/D90)*1000</f>
        <v>696428.571428572</v>
      </c>
      <c r="P90" s="63" t="n">
        <f aca="false">(I90/E90)*1000</f>
        <v>737760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35</v>
      </c>
      <c r="D91" s="101" t="n">
        <v>35</v>
      </c>
      <c r="E91" s="71" t="n">
        <v>32.5</v>
      </c>
      <c r="F91" s="54" t="n">
        <v>4</v>
      </c>
      <c r="G91" s="100" t="n">
        <v>2800</v>
      </c>
      <c r="H91" s="100" t="n">
        <v>3325</v>
      </c>
      <c r="I91" s="85" t="n">
        <v>3087.5</v>
      </c>
      <c r="J91" s="58" t="n">
        <f aca="false">IF(OR(D91=0,C91=0,D91&lt;1),"",C91/D91*100-100)</f>
        <v>0</v>
      </c>
      <c r="K91" s="59" t="n">
        <f aca="false">IF(OR(E91=0,C91=0,E91&lt;1),"",C91/E91*100-100)</f>
        <v>7.69230769230769</v>
      </c>
      <c r="L91" s="58" t="n">
        <f aca="false">IF(OR(H91=0,G91=0,H91&lt;1),"",G91/H91*100-100)</f>
        <v>-15.7894736842105</v>
      </c>
      <c r="M91" s="60" t="n">
        <f aca="false">IF(OR(I91=0,G91=0,I91&lt;1),"",G91/I91*100-100)</f>
        <v>-9.31174089068826</v>
      </c>
      <c r="N91" s="62" t="n">
        <f aca="false">(G91/C91)*1000</f>
        <v>80000</v>
      </c>
      <c r="O91" s="62" t="n">
        <f aca="false">(H91/D91)*1000</f>
        <v>95000</v>
      </c>
      <c r="P91" s="63" t="n">
        <f aca="false">(I91/E91)*1000</f>
        <v>95000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/>
      <c r="K92" s="80"/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11136.75</v>
      </c>
      <c r="F93" s="54" t="n">
        <v>11</v>
      </c>
      <c r="G93" s="55" t="n">
        <v>240091</v>
      </c>
      <c r="H93" s="55" t="n">
        <v>248472</v>
      </c>
      <c r="I93" s="102" t="n">
        <v>250206.75</v>
      </c>
      <c r="J93" s="58" t="str">
        <f aca="false">IF(OR(D93=0,C93=0,D93&lt;1),"",C93/D93*100-100)</f>
        <v/>
      </c>
      <c r="K93" s="59" t="str">
        <f aca="false">IF(OR(E93=0,C93=0,E93&lt;1),"",C93/E93*100-100)</f>
        <v/>
      </c>
      <c r="L93" s="58" t="n">
        <f aca="false">IF(OR(H93=0,G93=0,H93&lt;1),"",G93/H93*100-100)</f>
        <v>-3.37301587301587</v>
      </c>
      <c r="M93" s="60" t="n">
        <f aca="false">IF(OR(I93=0,G93=0,I93&lt;1),"",G93/I93*100-100)</f>
        <v>-4.04295647499518</v>
      </c>
      <c r="N93" s="61"/>
      <c r="O93" s="62"/>
      <c r="P93" s="63" t="n">
        <f aca="false">(I93/E93)*1000</f>
        <v>22466.7654387501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f aca="false">SUM(E95:E97)</f>
        <v>486</v>
      </c>
      <c r="F94" s="54" t="n">
        <v>9</v>
      </c>
      <c r="G94" s="103" t="n">
        <f aca="false">SUM(G95:G97)</f>
        <v>6941</v>
      </c>
      <c r="H94" s="103" t="n">
        <f aca="false">SUM(H95:H97)</f>
        <v>10811</v>
      </c>
      <c r="I94" s="86" t="n">
        <f aca="false">SUM(I95:I97)</f>
        <v>8536</v>
      </c>
      <c r="J94" s="58" t="str">
        <f aca="false">IF(OR(D94=0,C94=0,D94&lt;1),"",C94/D94*100-100)</f>
        <v/>
      </c>
      <c r="K94" s="59" t="str">
        <f aca="false">IF(OR(E94=0,C94=0,E94&lt;1),"",C94/E94*100-100)</f>
        <v/>
      </c>
      <c r="L94" s="58" t="n">
        <f aca="false">IF(OR(H94=0,G94=0,H94&lt;1),"",G94/H94*100-100)</f>
        <v>-35.7968735547128</v>
      </c>
      <c r="M94" s="60" t="n">
        <f aca="false">IF(OR(I94=0,G94=0,I94&lt;1),"",G94/I94*100-100)</f>
        <v>-18.6855670103093</v>
      </c>
      <c r="N94" s="61"/>
      <c r="O94" s="62"/>
      <c r="P94" s="63" t="n">
        <f aca="false">(I94/E94)*1000</f>
        <v>17563.7860082305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3</v>
      </c>
      <c r="F95" s="54" t="n">
        <v>10</v>
      </c>
      <c r="G95" s="55" t="n">
        <v>54</v>
      </c>
      <c r="H95" s="55" t="n">
        <v>80</v>
      </c>
      <c r="I95" s="102" t="n">
        <v>43.75</v>
      </c>
      <c r="J95" s="58" t="str">
        <f aca="false">IF(OR(D95=0,C95=0,D95&lt;1),"",C95/D95*100-100)</f>
        <v/>
      </c>
      <c r="K95" s="59" t="str">
        <f aca="false">IF(OR(E95=0,C95=0,E95&lt;1),"",C95/E95*100-100)</f>
        <v/>
      </c>
      <c r="L95" s="58" t="n">
        <f aca="false">IF(OR(H95=0,G95=0,H95&lt;1),"",G95/H95*100-100)</f>
        <v>-32.5</v>
      </c>
      <c r="M95" s="60" t="n">
        <f aca="false">IF(OR(I95=0,G95=0,I95&lt;1),"",G95/I95*100-100)</f>
        <v>23.4285714285714</v>
      </c>
      <c r="N95" s="61"/>
      <c r="O95" s="62"/>
      <c r="P95" s="63" t="n">
        <f aca="false">(I95/E95)*1000</f>
        <v>14583.3333333333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308</v>
      </c>
      <c r="F96" s="54" t="n">
        <v>10</v>
      </c>
      <c r="G96" s="55" t="n">
        <v>3118</v>
      </c>
      <c r="H96" s="55" t="n">
        <v>5011</v>
      </c>
      <c r="I96" s="102" t="n">
        <v>5402</v>
      </c>
      <c r="J96" s="58" t="str">
        <f aca="false">IF(OR(D96=0,C96=0,D96&lt;1),"",C96/D96*100-100)</f>
        <v/>
      </c>
      <c r="K96" s="59" t="str">
        <f aca="false">IF(OR(E96=0,C96=0,E96&lt;1),"",C96/E96*100-100)</f>
        <v/>
      </c>
      <c r="L96" s="58" t="n">
        <f aca="false">IF(OR(H96=0,G96=0,H96&lt;1),"",G96/H96*100-100)</f>
        <v>-37.7768908401517</v>
      </c>
      <c r="M96" s="60" t="n">
        <f aca="false">IF(OR(I96=0,G96=0,I96&lt;1),"",G96/I96*100-100)</f>
        <v>-42.2806368011848</v>
      </c>
      <c r="N96" s="61"/>
      <c r="O96" s="62"/>
      <c r="P96" s="63" t="n">
        <f aca="false">(I96/E96)*1000</f>
        <v>17538.961038961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175</v>
      </c>
      <c r="F97" s="54" t="n">
        <v>9</v>
      </c>
      <c r="G97" s="55" t="n">
        <v>3769</v>
      </c>
      <c r="H97" s="55" t="n">
        <v>5720</v>
      </c>
      <c r="I97" s="102" t="n">
        <v>3090.25</v>
      </c>
      <c r="J97" s="58" t="str">
        <f aca="false">IF(OR(D97=0,C97=0,D97&lt;1),"",C97/D97*100-100)</f>
        <v/>
      </c>
      <c r="K97" s="59" t="str">
        <f aca="false">IF(OR(E97=0,C97=0,E97&lt;1),"",C97/E97*100-100)</f>
        <v/>
      </c>
      <c r="L97" s="58" t="n">
        <f aca="false">IF(OR(H97=0,G97=0,H97&lt;1),"",G97/H97*100-100)</f>
        <v>-34.1083916083916</v>
      </c>
      <c r="M97" s="60" t="n">
        <f aca="false">IF(OR(I97=0,G97=0,I97&lt;1),"",G97/I97*100-100)</f>
        <v>21.9642423752124</v>
      </c>
      <c r="N97" s="61"/>
      <c r="O97" s="62"/>
      <c r="P97" s="63" t="n">
        <f aca="false">(I97/E97)*1000</f>
        <v>17658.5714285714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13</v>
      </c>
      <c r="F98" s="54" t="n">
        <v>11</v>
      </c>
      <c r="G98" s="55" t="n">
        <v>196</v>
      </c>
      <c r="H98" s="55" t="n">
        <v>320</v>
      </c>
      <c r="I98" s="102" t="n">
        <v>228.5</v>
      </c>
      <c r="J98" s="58" t="str">
        <f aca="false">IF(OR(D98=0,C98=0,D98&lt;1),"",C98/D98*100-100)</f>
        <v/>
      </c>
      <c r="K98" s="59" t="str">
        <f aca="false">IF(OR(E98=0,C98=0,E98&lt;1),"",C98/E98*100-100)</f>
        <v/>
      </c>
      <c r="L98" s="58" t="n">
        <f aca="false">IF(OR(H98=0,G98=0,H98&lt;1),"",G98/H98*100-100)</f>
        <v>-38.75</v>
      </c>
      <c r="M98" s="60" t="n">
        <f aca="false">IF(OR(I98=0,G98=0,I98&lt;1),"",G98/I98*100-100)</f>
        <v>-14.2231947483589</v>
      </c>
      <c r="N98" s="61"/>
      <c r="O98" s="62"/>
      <c r="P98" s="63" t="n">
        <f aca="false">(I98/E98)*1000</f>
        <v>17576.9230769231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41</v>
      </c>
      <c r="F99" s="54" t="n">
        <v>10</v>
      </c>
      <c r="G99" s="55" t="n">
        <v>2019</v>
      </c>
      <c r="H99" s="55" t="n">
        <v>2202</v>
      </c>
      <c r="I99" s="102" t="n">
        <v>1658.5</v>
      </c>
      <c r="J99" s="58" t="str">
        <f aca="false">IF(OR(D99=0,C99=0,D99&lt;1),"",C99/D99*100-100)</f>
        <v/>
      </c>
      <c r="K99" s="59" t="str">
        <f aca="false">IF(OR(E99=0,C99=0,E99&lt;1),"",C99/E99*100-100)</f>
        <v/>
      </c>
      <c r="L99" s="58" t="n">
        <f aca="false">IF(OR(H99=0,G99=0,H99&lt;1),"",G99/H99*100-100)</f>
        <v>-8.31062670299727</v>
      </c>
      <c r="M99" s="60" t="n">
        <f aca="false">IF(OR(I99=0,G99=0,I99&lt;1),"",G99/I99*100-100)</f>
        <v>21.7365088935785</v>
      </c>
      <c r="N99" s="61"/>
      <c r="O99" s="62"/>
      <c r="P99" s="63" t="n">
        <f aca="false">(I99/E99)*1000</f>
        <v>40451.2195121951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81.5</v>
      </c>
      <c r="F101" s="54" t="n">
        <v>11</v>
      </c>
      <c r="G101" s="55" t="n">
        <v>1360</v>
      </c>
      <c r="H101" s="55" t="n">
        <v>1252</v>
      </c>
      <c r="I101" s="85" t="n">
        <v>1248</v>
      </c>
      <c r="J101" s="58" t="str">
        <f aca="false">IF(OR(D101=0,C101=0,D101&lt;1),"",C101/D101*100-100)</f>
        <v/>
      </c>
      <c r="K101" s="59" t="str">
        <f aca="false">IF(OR(E101=0,C101=0,E101&lt;1),"",C101/E101*100-100)</f>
        <v/>
      </c>
      <c r="L101" s="58" t="n">
        <f aca="false">IF(OR(H101=0,G101=0,H101&lt;1),"",G101/H101*100-100)</f>
        <v>8.62619808306708</v>
      </c>
      <c r="M101" s="60" t="n">
        <f aca="false">IF(OR(I101=0,G101=0,I101&lt;1),"",G101/I101*100-100)</f>
        <v>8.97435897435896</v>
      </c>
      <c r="N101" s="61"/>
      <c r="O101" s="62"/>
      <c r="P101" s="63" t="n">
        <f aca="false">(I101/E101)*1000</f>
        <v>15312.8834355828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54.25</v>
      </c>
      <c r="F102" s="54" t="n">
        <v>11</v>
      </c>
      <c r="G102" s="55" t="n">
        <v>715</v>
      </c>
      <c r="H102" s="55" t="n">
        <v>680</v>
      </c>
      <c r="I102" s="85" t="n">
        <v>667.5</v>
      </c>
      <c r="J102" s="58" t="str">
        <f aca="false">IF(OR(D102=0,C102=0,D102&lt;1),"",C102/D102*100-100)</f>
        <v/>
      </c>
      <c r="K102" s="59" t="str">
        <f aca="false">IF(OR(E102=0,C102=0,E102&lt;1),"",C102/E102*100-100)</f>
        <v/>
      </c>
      <c r="L102" s="58" t="n">
        <f aca="false">IF(OR(H102=0,G102=0,H102&lt;1),"",G102/H102*100-100)</f>
        <v>5.14705882352942</v>
      </c>
      <c r="M102" s="60" t="n">
        <f aca="false">IF(OR(I102=0,G102=0,I102&lt;1),"",G102/I102*100-100)</f>
        <v>7.11610486891385</v>
      </c>
      <c r="N102" s="61"/>
      <c r="O102" s="62"/>
      <c r="P102" s="63" t="n">
        <f aca="false">(I102/E102)*1000</f>
        <v>12304.1474654378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10.25</v>
      </c>
      <c r="F103" s="54" t="n">
        <v>6</v>
      </c>
      <c r="G103" s="55" t="n">
        <v>90</v>
      </c>
      <c r="H103" s="55" t="n">
        <v>90</v>
      </c>
      <c r="I103" s="85" t="n">
        <v>90</v>
      </c>
      <c r="J103" s="58" t="str">
        <f aca="false">IF(OR(D103=0,C103=0,D103&lt;1),"",C103/D103*100-100)</f>
        <v/>
      </c>
      <c r="K103" s="59" t="str">
        <f aca="false">IF(OR(E103=0,C103=0,E103&lt;1),"",C103/E103*100-100)</f>
        <v/>
      </c>
      <c r="L103" s="58" t="n">
        <f aca="false">IF(OR(H103=0,G103=0,H103&lt;1),"",G103/H103*100-100)</f>
        <v>0</v>
      </c>
      <c r="M103" s="60" t="n">
        <f aca="false">IF(OR(I103=0,G103=0,I103&lt;1),"",G103/I103*100-100)</f>
        <v>0</v>
      </c>
      <c r="N103" s="61"/>
      <c r="O103" s="62"/>
      <c r="P103" s="63" t="n">
        <f aca="false">(I103/E103)*1000</f>
        <v>8780.48780487805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37</v>
      </c>
      <c r="F104" s="54" t="n">
        <v>11</v>
      </c>
      <c r="G104" s="55" t="n">
        <v>330</v>
      </c>
      <c r="H104" s="55" t="n">
        <v>330</v>
      </c>
      <c r="I104" s="85" t="n">
        <v>365</v>
      </c>
      <c r="J104" s="58" t="str">
        <f aca="false">IF(OR(D104=0,C104=0,D104&lt;1),"",C104/D104*100-100)</f>
        <v/>
      </c>
      <c r="K104" s="59" t="str">
        <f aca="false">IF(OR(E104=0,C104=0,E104&lt;1),"",C104/E104*100-100)</f>
        <v/>
      </c>
      <c r="L104" s="58" t="n">
        <f aca="false">IF(OR(H104=0,G104=0,H104&lt;1),"",G104/H104*100-100)</f>
        <v>0</v>
      </c>
      <c r="M104" s="60" t="n">
        <f aca="false">IF(OR(I104=0,G104=0,I104&lt;1),"",G104/I104*100-100)</f>
        <v>-9.58904109589042</v>
      </c>
      <c r="N104" s="61"/>
      <c r="O104" s="62"/>
      <c r="P104" s="63" t="n">
        <f aca="false">(I104/E104)*1000</f>
        <v>9864.86486486487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71.5</v>
      </c>
      <c r="F105" s="54" t="n">
        <v>11</v>
      </c>
      <c r="G105" s="55" t="n">
        <v>235</v>
      </c>
      <c r="H105" s="55" t="n">
        <v>233</v>
      </c>
      <c r="I105" s="85" t="n">
        <v>243</v>
      </c>
      <c r="J105" s="58" t="str">
        <f aca="false">IF(OR(D105=0,C105=0,D105&lt;1),"",C105/D105*100-100)</f>
        <v/>
      </c>
      <c r="K105" s="59" t="str">
        <f aca="false">IF(OR(E105=0,C105=0,E105&lt;1),"",C105/E105*100-100)</f>
        <v/>
      </c>
      <c r="L105" s="58" t="n">
        <f aca="false">IF(OR(H105=0,G105=0,H105&lt;1),"",G105/H105*100-100)</f>
        <v>0.858369098712444</v>
      </c>
      <c r="M105" s="60" t="n">
        <f aca="false">IF(OR(I105=0,G105=0,I105&lt;1),"",G105/I105*100-100)</f>
        <v>-3.29218106995884</v>
      </c>
      <c r="N105" s="61"/>
      <c r="O105" s="62"/>
      <c r="P105" s="63" t="n">
        <f aca="false">(I105/E105)*1000</f>
        <v>3398.6013986014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IF(OR(E107=0,E108=0),"",SUM(E107:E108))</f>
        <v>487</v>
      </c>
      <c r="F106" s="54" t="n">
        <v>8</v>
      </c>
      <c r="G106" s="55" t="n">
        <f aca="false">IF(OR(G107=0,G108=0),"",SUM(G107:G108))</f>
        <v>5162</v>
      </c>
      <c r="H106" s="56" t="n">
        <f aca="false">IF(OR(H107=0,H108=0),"",SUM(H107:H108))</f>
        <v>5580</v>
      </c>
      <c r="I106" s="89" t="n">
        <f aca="false">IF(OR(I107=0,I108=0),"",SUM(I107:I108))</f>
        <v>6573.75</v>
      </c>
      <c r="J106" s="58"/>
      <c r="K106" s="59"/>
      <c r="L106" s="58"/>
      <c r="M106" s="58" t="n">
        <f aca="false">IF(OR(I106=0,H106=0,I106&lt;1),"",H106/I106*100-100)</f>
        <v>-15.1169423844838</v>
      </c>
      <c r="N106" s="61"/>
      <c r="O106" s="62"/>
      <c r="P106" s="63" t="n">
        <f aca="false">(I106/E106)*1000</f>
        <v>13498.4599589322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397.5</v>
      </c>
      <c r="F107" s="54" t="n">
        <v>9</v>
      </c>
      <c r="G107" s="55" t="n">
        <v>3600</v>
      </c>
      <c r="H107" s="55" t="n">
        <v>3600</v>
      </c>
      <c r="I107" s="85" t="n">
        <v>5310</v>
      </c>
      <c r="J107" s="58" t="str">
        <f aca="false">IF(OR(D107=0,C107=0,D107&lt;1),"",C107/D107*100-100)</f>
        <v/>
      </c>
      <c r="K107" s="59" t="str">
        <f aca="false">IF(OR(E107=0,C107=0,E107&lt;1),"",C107/E107*100-100)</f>
        <v/>
      </c>
      <c r="L107" s="58" t="n">
        <f aca="false">IF(OR(H107=0,G107=0,H107&lt;1),"",G107/H107*100-100)</f>
        <v>0</v>
      </c>
      <c r="M107" s="60" t="n">
        <f aca="false">IF(OR(I107=0,G107=0,I107&lt;1),"",G107/I107*100-100)</f>
        <v>-32.2033898305085</v>
      </c>
      <c r="N107" s="61"/>
      <c r="O107" s="62"/>
      <c r="P107" s="63" t="n">
        <f aca="false">(I107/E107)*1000</f>
        <v>13358.4905660377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89.5</v>
      </c>
      <c r="F108" s="54" t="n">
        <v>10</v>
      </c>
      <c r="G108" s="55" t="n">
        <v>1562</v>
      </c>
      <c r="H108" s="55" t="n">
        <v>1980</v>
      </c>
      <c r="I108" s="85" t="n">
        <v>1263.75</v>
      </c>
      <c r="J108" s="58" t="str">
        <f aca="false">IF(OR(D108=0,C108=0,D108&lt;1),"",C108/D108*100-100)</f>
        <v/>
      </c>
      <c r="K108" s="59" t="str">
        <f aca="false">IF(OR(E108=0,C108=0,E108&lt;1),"",C108/E108*100-100)</f>
        <v/>
      </c>
      <c r="L108" s="58" t="n">
        <f aca="false">IF(OR(H108=0,G108=0,H108&lt;1),"",G108/H108*100-100)</f>
        <v>-21.1111111111111</v>
      </c>
      <c r="M108" s="60" t="n">
        <f aca="false">IF(OR(I108=0,G108=0,I108&lt;1),"",G108/I108*100-100)</f>
        <v>23.6003956478734</v>
      </c>
      <c r="N108" s="61"/>
      <c r="O108" s="62"/>
      <c r="P108" s="63" t="n">
        <f aca="false">(I108/E108)*1000</f>
        <v>14120.1117318436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555.5</v>
      </c>
      <c r="F109" s="54" t="n">
        <v>11</v>
      </c>
      <c r="G109" s="55" t="n">
        <v>6525</v>
      </c>
      <c r="H109" s="55" t="n">
        <v>6525</v>
      </c>
      <c r="I109" s="85" t="n">
        <v>6487.25</v>
      </c>
      <c r="J109" s="58" t="str">
        <f aca="false">IF(OR(D109=0,C109=0,D109&lt;1),"",C109/D109*100-100)</f>
        <v/>
      </c>
      <c r="K109" s="59" t="str">
        <f aca="false">IF(OR(E109=0,C109=0,E109&lt;1),"",C109/E109*100-100)</f>
        <v/>
      </c>
      <c r="L109" s="58" t="n">
        <f aca="false">IF(OR(H109=0,G109=0,H109&lt;1),"",G109/H109*100-100)</f>
        <v>0</v>
      </c>
      <c r="M109" s="60" t="n">
        <f aca="false">IF(OR(I109=0,G109=0,I109&lt;1),"",G109/I109*100-100)</f>
        <v>0.58191067093145</v>
      </c>
      <c r="N109" s="61"/>
      <c r="O109" s="62"/>
      <c r="P109" s="63" t="n">
        <f aca="false">(I109/E109)*1000</f>
        <v>11678.2178217822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73.5</v>
      </c>
      <c r="F110" s="54" t="n">
        <v>10</v>
      </c>
      <c r="G110" s="55" t="n">
        <v>195</v>
      </c>
      <c r="H110" s="55" t="n">
        <v>81</v>
      </c>
      <c r="I110" s="85" t="n">
        <v>78.5</v>
      </c>
      <c r="J110" s="58" t="str">
        <f aca="false">IF(OR(D110=0,C110=0,D110&lt;1),"",C110/D110*100-100)</f>
        <v/>
      </c>
      <c r="K110" s="59" t="str">
        <f aca="false">IF(OR(E110=0,C110=0,E110&lt;1),"",C110/E110*100-100)</f>
        <v/>
      </c>
      <c r="L110" s="58" t="n">
        <f aca="false">IF(OR(H110=0,G110=0,H110&lt;1),"",G110/H110*100-100)</f>
        <v>140.740740740741</v>
      </c>
      <c r="M110" s="60" t="n">
        <f aca="false">IF(OR(I110=0,G110=0,I110&lt;1),"",G110/I110*100-100)</f>
        <v>148.407643312102</v>
      </c>
      <c r="N110" s="61"/>
      <c r="O110" s="62"/>
      <c r="P110" s="63" t="n">
        <f aca="false">(I110/E110)*1000</f>
        <v>1068.02721088435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0.0075</v>
      </c>
      <c r="F111" s="54"/>
      <c r="G111" s="55" t="n">
        <v>0.01</v>
      </c>
      <c r="H111" s="55" t="n">
        <v>0.01</v>
      </c>
      <c r="I111" s="85" t="n">
        <v>0.01</v>
      </c>
      <c r="J111" s="58" t="str">
        <f aca="false">IF(OR(D111=0,C111=0,D111&lt;1),"",C111/D111*100-100)</f>
        <v/>
      </c>
      <c r="K111" s="59" t="str">
        <f aca="false">IF(OR(E111=0,C111=0,E111&lt;1),"",C111/E111*100-100)</f>
        <v/>
      </c>
      <c r="L111" s="58" t="str">
        <f aca="false">IF(OR(H111=0,G111=0,H111&lt;1),"",G111/H111*100-100)</f>
        <v/>
      </c>
      <c r="M111" s="60" t="str">
        <f aca="false">IF(OR(I111=0,G111=0,I111&lt;1),"",G111/I111*100-100)</f>
        <v/>
      </c>
      <c r="N111" s="61"/>
      <c r="O111" s="62"/>
      <c r="P111" s="63"/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0.0075</v>
      </c>
      <c r="F112" s="54"/>
      <c r="G112" s="55" t="n">
        <v>0.01</v>
      </c>
      <c r="H112" s="55" t="n">
        <v>0.01</v>
      </c>
      <c r="I112" s="85" t="n">
        <v>0.01</v>
      </c>
      <c r="J112" s="58" t="str">
        <f aca="false">IF(OR(D112=0,C112=0,D112&lt;1),"",C112/D112*100-100)</f>
        <v/>
      </c>
      <c r="K112" s="59" t="str">
        <f aca="false">IF(OR(E112=0,C112=0,E112&lt;1),"",C112/E112*100-100)</f>
        <v/>
      </c>
      <c r="L112" s="58" t="str">
        <f aca="false">IF(OR(H112=0,G112=0,H112&lt;1),"",G112/H112*100-100)</f>
        <v/>
      </c>
      <c r="M112" s="60" t="str">
        <f aca="false">IF(OR(I112=0,G112=0,I112&lt;1),"",G112/I112*100-100)</f>
        <v/>
      </c>
      <c r="N112" s="61"/>
      <c r="O112" s="62"/>
      <c r="P112" s="63"/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 t="str">
        <f aca="false">IF(OR(D113=0,C113=0,D113&lt;1),"",C113/D113*100-100)</f>
        <v/>
      </c>
      <c r="K113" s="59" t="str">
        <f aca="false">IF(OR(E113=0,C113=0,E113&lt;1),"",C113/E113*100-100)</f>
        <v/>
      </c>
      <c r="L113" s="58" t="str">
        <f aca="false">IF(OR(H113=0,G113=0,H113&lt;1),"",G113/H113*100-100)</f>
        <v/>
      </c>
      <c r="M113" s="60" t="str">
        <f aca="false">IF(OR(I113=0,G113=0,I113&lt;1),"",G113/I113*100-100)</f>
        <v/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75</v>
      </c>
      <c r="F114" s="54"/>
      <c r="G114" s="55" t="n">
        <v>0.01</v>
      </c>
      <c r="H114" s="55" t="n">
        <v>0.01</v>
      </c>
      <c r="I114" s="85" t="n">
        <v>0.01</v>
      </c>
      <c r="J114" s="58" t="str">
        <f aca="false">IF(OR(D114=0,C114=0,D114&lt;1),"",C114/D114*100-100)</f>
        <v/>
      </c>
      <c r="K114" s="59" t="str">
        <f aca="false">IF(OR(E114=0,C114=0,E114&lt;1),"",C114/E114*100-100)</f>
        <v/>
      </c>
      <c r="L114" s="58" t="str">
        <f aca="false">IF(OR(H114=0,G114=0,H114&lt;1),"",G114/H114*100-100)</f>
        <v/>
      </c>
      <c r="M114" s="60" t="str">
        <f aca="false">IF(OR(I114=0,G114=0,I114&lt;1),"",G114/I114*100-100)</f>
        <v/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894</v>
      </c>
      <c r="F115" s="54" t="n">
        <v>11</v>
      </c>
      <c r="G115" s="55" t="n">
        <v>3850</v>
      </c>
      <c r="H115" s="55" t="n">
        <v>825</v>
      </c>
      <c r="I115" s="85" t="n">
        <v>641.75</v>
      </c>
      <c r="J115" s="58" t="str">
        <f aca="false">IF(OR(D115=0,C115=0,D115&lt;1),"",C115/D115*100-100)</f>
        <v/>
      </c>
      <c r="K115" s="59" t="str">
        <f aca="false">IF(OR(E115=0,C115=0,E115&lt;1),"",C115/E115*100-100)</f>
        <v/>
      </c>
      <c r="L115" s="58" t="n">
        <f aca="false">IF(OR(H115=0,G115=0,H115&lt;1),"",G115/H115*100-100)</f>
        <v>366.666666666667</v>
      </c>
      <c r="M115" s="60" t="n">
        <f aca="false">IF(OR(I115=0,G115=0,I115&lt;1),"",G115/I115*100-100)</f>
        <v>499.922088040514</v>
      </c>
      <c r="N115" s="61"/>
      <c r="O115" s="62"/>
      <c r="P115" s="63" t="n">
        <f aca="false">(I115/E115)*1000</f>
        <v>717.841163310962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40</v>
      </c>
      <c r="F116" s="54"/>
      <c r="G116" s="55" t="n">
        <v>0.01</v>
      </c>
      <c r="H116" s="55" t="n">
        <v>23</v>
      </c>
      <c r="I116" s="85" t="n">
        <v>11.255</v>
      </c>
      <c r="J116" s="58" t="str">
        <f aca="false">IF(OR(D116=0,C116=0,D116&lt;1),"",C116/D116*100-100)</f>
        <v/>
      </c>
      <c r="K116" s="59" t="str">
        <f aca="false">IF(OR(E116=0,C116=0,E116&lt;1),"",C116/E116*100-100)</f>
        <v/>
      </c>
      <c r="L116" s="58" t="n">
        <f aca="false">IF(OR(H116=0,G116=0,H116&lt;1),"",G116/H116*100-100)</f>
        <v>-99.9565217391304</v>
      </c>
      <c r="M116" s="60" t="n">
        <f aca="false">IF(OR(I116=0,G116=0,I116&lt;1),"",G116/I116*100-100)</f>
        <v>-99.9111505997335</v>
      </c>
      <c r="N116" s="61"/>
      <c r="O116" s="62"/>
      <c r="P116" s="63" t="n">
        <f aca="false">(I116/E116)*1000</f>
        <v>281.375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0.0075</v>
      </c>
      <c r="F117" s="54"/>
      <c r="G117" s="55" t="n">
        <v>0.01</v>
      </c>
      <c r="H117" s="55" t="n">
        <v>0.01</v>
      </c>
      <c r="I117" s="85" t="n">
        <v>0.01</v>
      </c>
      <c r="J117" s="58" t="str">
        <f aca="false">IF(OR(D117=0,C117=0,D117&lt;1),"",C117/D117*100-100)</f>
        <v/>
      </c>
      <c r="K117" s="59" t="str">
        <f aca="false">IF(OR(E117=0,C117=0,E117&lt;1),"",C117/E117*100-100)</f>
        <v/>
      </c>
      <c r="L117" s="58" t="str">
        <f aca="false">IF(OR(H117=0,G117=0,H117&lt;1),"",G117/H117*100-100)</f>
        <v/>
      </c>
      <c r="M117" s="60" t="str">
        <f aca="false">IF(OR(I117=0,G117=0,I117&lt;1),"",G117/I117*100-100)</f>
        <v/>
      </c>
      <c r="N117" s="61"/>
      <c r="O117" s="62"/>
      <c r="P117" s="63"/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0075</v>
      </c>
      <c r="F118" s="54"/>
      <c r="G118" s="55" t="n">
        <v>0.01</v>
      </c>
      <c r="H118" s="55" t="n">
        <v>0.01</v>
      </c>
      <c r="I118" s="85" t="n">
        <v>0.01</v>
      </c>
      <c r="J118" s="58" t="str">
        <f aca="false">IF(OR(D118=0,C118=0,D118&lt;1),"",C118/D118*100-100)</f>
        <v/>
      </c>
      <c r="K118" s="59" t="str">
        <f aca="false">IF(OR(E118=0,C118=0,E118&lt;1),"",C118/E118*100-100)</f>
        <v/>
      </c>
      <c r="L118" s="58" t="str">
        <f aca="false">IF(OR(H118=0,G118=0,H118&lt;1),"",G118/H118*100-100)</f>
        <v/>
      </c>
      <c r="M118" s="60" t="str">
        <f aca="false">IF(OR(I118=0,G118=0,I118&lt;1),"",G118/I118*100-100)</f>
        <v/>
      </c>
      <c r="N118" s="61"/>
      <c r="O118" s="62"/>
      <c r="P118" s="63"/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0.0075</v>
      </c>
      <c r="F119" s="54"/>
      <c r="G119" s="55" t="n">
        <v>0.01</v>
      </c>
      <c r="H119" s="55" t="n">
        <v>0.01</v>
      </c>
      <c r="I119" s="85" t="n">
        <v>0.01</v>
      </c>
      <c r="J119" s="58" t="str">
        <f aca="false">IF(OR(D119=0,C119=0,D119&lt;1),"",C119/D119*100-100)</f>
        <v/>
      </c>
      <c r="K119" s="59" t="str">
        <f aca="false">IF(OR(E119=0,C119=0,E119&lt;1),"",C119/E119*100-100)</f>
        <v/>
      </c>
      <c r="L119" s="58" t="str">
        <f aca="false">IF(OR(H119=0,G119=0,H119&lt;1),"",G119/H119*100-100)</f>
        <v/>
      </c>
      <c r="M119" s="60" t="str">
        <f aca="false">IF(OR(I119=0,G119=0,I119&lt;1),"",G119/I119*100-100)</f>
        <v/>
      </c>
      <c r="N119" s="61"/>
      <c r="O119" s="62"/>
      <c r="P119" s="63"/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4112.75</v>
      </c>
      <c r="F121" s="54" t="n">
        <v>11</v>
      </c>
      <c r="G121" s="55" t="n">
        <v>70000</v>
      </c>
      <c r="H121" s="55" t="n">
        <v>65821</v>
      </c>
      <c r="I121" s="85" t="n">
        <v>62087.5</v>
      </c>
      <c r="J121" s="58" t="str">
        <f aca="false">IF(OR(D121=0,C121=0,D121&lt;1),"",C121/D121*100-100)</f>
        <v/>
      </c>
      <c r="K121" s="59" t="str">
        <f aca="false">IF(OR(E121=0,C121=0,E121&lt;1),"",C121/E121*100-100)</f>
        <v/>
      </c>
      <c r="L121" s="58" t="n">
        <f aca="false">IF(OR(H121=0,G121=0,H121&lt;1),"",G121/H121*100-100)</f>
        <v>6.34903754121025</v>
      </c>
      <c r="M121" s="60" t="n">
        <f aca="false">IF(OR(I121=0,G121=0,I121&lt;1),"",G121/I121*100-100)</f>
        <v>12.744111133481</v>
      </c>
      <c r="N121" s="61"/>
      <c r="O121" s="62"/>
      <c r="P121" s="63" t="n">
        <f aca="false">(I121/E121)*1000</f>
        <v>15096.3467266428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343066.75</v>
      </c>
      <c r="F122" s="54" t="n">
        <v>11</v>
      </c>
      <c r="G122" s="55" t="n">
        <v>1244200</v>
      </c>
      <c r="H122" s="55" t="n">
        <v>1424638</v>
      </c>
      <c r="I122" s="85" t="n">
        <v>1183301</v>
      </c>
      <c r="J122" s="58" t="str">
        <f aca="false">IF(OR(D122=0,C122=0,D122&lt;1),"",C122/D122*100-100)</f>
        <v/>
      </c>
      <c r="K122" s="59" t="str">
        <f aca="false">IF(OR(E122=0,C122=0,E122&lt;1),"",C122/E122*100-100)</f>
        <v/>
      </c>
      <c r="L122" s="58" t="n">
        <f aca="false">IF(OR(H122=0,G122=0,H122&lt;1),"",G122/H122*100-100)</f>
        <v>-12.6655332793313</v>
      </c>
      <c r="M122" s="60" t="n">
        <f aca="false">IF(OR(I122=0,G122=0,I122&lt;1),"",G122/I122*100-100)</f>
        <v>5.14653498982931</v>
      </c>
      <c r="N122" s="61"/>
      <c r="O122" s="62"/>
      <c r="P122" s="63" t="n">
        <f aca="false">(I122/E122)*1000</f>
        <v>3449.18590915616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 t="n">
        <v>11</v>
      </c>
      <c r="G123" s="55" t="n">
        <v>243700</v>
      </c>
      <c r="H123" s="55" t="n">
        <v>267590</v>
      </c>
      <c r="I123" s="85" t="n">
        <v>233288.75</v>
      </c>
      <c r="J123" s="58" t="str">
        <f aca="false">IF(OR(D123=0,C123=0,D123&lt;1),"",C123/D123*100-100)</f>
        <v/>
      </c>
      <c r="K123" s="59" t="str">
        <f aca="false">IF(OR(E123=0,C123=0,E123&lt;1),"",C123/E123*100-100)</f>
        <v/>
      </c>
      <c r="L123" s="58" t="n">
        <f aca="false">IF(OR(H123=0,G123=0,H123&lt;1),"",G123/H123*100-100)</f>
        <v>-8.92783736313017</v>
      </c>
      <c r="M123" s="60" t="n">
        <f aca="false">IF(OR(I123=0,G123=0,I123&lt;1),"",G123/I123*100-100)</f>
        <v>4.46281700253441</v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 t="str">
        <f aca="false">IF(OR(D124=0,C124=0,D124&lt;1),"",C124/D124*100-100)</f>
        <v/>
      </c>
      <c r="K124" s="80" t="str">
        <f aca="false">IF(OR(E124=0,C124=0,E124&lt;1),"",C124/E124*100-100)</f>
        <v/>
      </c>
      <c r="L124" s="79" t="str">
        <f aca="false">IF(OR(H124=0,G124=0,H124&lt;1),"",G124/H124*100-100)</f>
        <v/>
      </c>
      <c r="M124" s="81" t="str">
        <f aca="false">IF(OR(I124=0,G124=0,I124&lt;1),"",G124/I124*100-100)</f>
        <v/>
      </c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9.25</v>
      </c>
      <c r="F125" s="54" t="n">
        <v>11</v>
      </c>
      <c r="G125" s="55" t="n">
        <v>65</v>
      </c>
      <c r="H125" s="55" t="n">
        <v>62</v>
      </c>
      <c r="I125" s="85" t="n">
        <v>13.75</v>
      </c>
      <c r="J125" s="58" t="str">
        <f aca="false">IF(OR(D125=0,C125=0,D125&lt;1),"",C125/D125*100-100)</f>
        <v/>
      </c>
      <c r="K125" s="59" t="str">
        <f aca="false">IF(OR(E125=0,C125=0,E125&lt;1),"",C125/E125*100-100)</f>
        <v/>
      </c>
      <c r="L125" s="58" t="n">
        <f aca="false">IF(OR(H125=0,G125=0,H125&lt;1),"",G125/H125*100-100)</f>
        <v>4.83870967741935</v>
      </c>
      <c r="M125" s="60" t="n">
        <f aca="false">IF(OR(I125=0,G125=0,I125&lt;1),"",G125/I125*100-100)</f>
        <v>372.727272727273</v>
      </c>
      <c r="N125" s="61"/>
      <c r="O125" s="62"/>
      <c r="P125" s="63" t="n">
        <f aca="false">(I125/E125)*1000</f>
        <v>1486.48648648649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6572.75</v>
      </c>
      <c r="F126" s="54" t="n">
        <v>11</v>
      </c>
      <c r="G126" s="55" t="n">
        <v>36800</v>
      </c>
      <c r="H126" s="55" t="n">
        <v>44811</v>
      </c>
      <c r="I126" s="85" t="n">
        <v>38038.75</v>
      </c>
      <c r="J126" s="58" t="str">
        <f aca="false">IF(OR(D126=0,C126=0,D126&lt;1),"",C126/D126*100-100)</f>
        <v/>
      </c>
      <c r="K126" s="59" t="str">
        <f aca="false">IF(OR(E126=0,C126=0,E126&lt;1),"",C126/E126*100-100)</f>
        <v/>
      </c>
      <c r="L126" s="58" t="n">
        <f aca="false">IF(OR(H126=0,G126=0,H126&lt;1),"",G126/H126*100-100)</f>
        <v>-17.8773069112495</v>
      </c>
      <c r="M126" s="60" t="n">
        <f aca="false">IF(OR(I126=0,G126=0,I126&lt;1),"",G126/I126*100-100)</f>
        <v>-3.25654759948736</v>
      </c>
      <c r="N126" s="61"/>
      <c r="O126" s="62"/>
      <c r="P126" s="63" t="n">
        <f aca="false">(I126/E126)*1000</f>
        <v>5787.34167585866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 t="n">
        <v>0</v>
      </c>
      <c r="F127" s="54"/>
      <c r="G127" s="55" t="n">
        <v>0.01</v>
      </c>
      <c r="H127" s="55" t="n">
        <v>0.01</v>
      </c>
      <c r="I127" s="85" t="n">
        <v>0.01</v>
      </c>
      <c r="J127" s="58" t="str">
        <f aca="false">IF(OR(D127=0,C127=0,D127&lt;1),"",C127/D127*100-100)</f>
        <v/>
      </c>
      <c r="K127" s="59" t="str">
        <f aca="false">IF(OR(E127=0,C127=0,E127&lt;1),"",C127/E127*100-100)</f>
        <v/>
      </c>
      <c r="L127" s="58" t="str">
        <f aca="false">IF(OR(H127=0,G127=0,H127&lt;1),"",G127/H127*100-100)</f>
        <v/>
      </c>
      <c r="M127" s="60" t="str">
        <f aca="false">IF(OR(I127=0,G127=0,I127&lt;1),"",G127/I127*100-100)</f>
        <v/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11</v>
      </c>
      <c r="G128" s="55" t="n">
        <v>253920</v>
      </c>
      <c r="H128" s="55" t="n">
        <v>231056</v>
      </c>
      <c r="I128" s="85" t="n">
        <v>358063</v>
      </c>
      <c r="J128" s="58" t="str">
        <f aca="false">IF(OR(D128=0,C128=0,D128&lt;1),"",C128/D128*100-100)</f>
        <v/>
      </c>
      <c r="K128" s="59" t="str">
        <f aca="false">IF(OR(E128=0,C128=0,E128&lt;1),"",C128/E128*100-100)</f>
        <v/>
      </c>
      <c r="L128" s="58" t="n">
        <f aca="false">IF(OR(H128=0,G128=0,H128&lt;1),"",G128/H128*100-100)</f>
        <v>9.8954366041133</v>
      </c>
      <c r="M128" s="60" t="n">
        <f aca="false">IF(OR(I128=0,G128=0,I128&lt;1),"",G128/I128*100-100)</f>
        <v>-29.0851051351299</v>
      </c>
      <c r="N128" s="61"/>
      <c r="O128" s="62"/>
      <c r="P128" s="63"/>
    </row>
    <row r="129" s="48" customFormat="true" ht="15" hidden="false" customHeight="false" outlineLevel="0" collapsed="false">
      <c r="A129" s="35" t="s">
        <v>148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n">
        <v>0</v>
      </c>
      <c r="F130" s="108"/>
      <c r="G130" s="109" t="n">
        <v>0.01</v>
      </c>
      <c r="H130" s="109" t="n">
        <v>0.01</v>
      </c>
      <c r="I130" s="110" t="n">
        <v>0.01</v>
      </c>
      <c r="J130" s="111" t="str">
        <f aca="false">IF(OR(D130=0,C130=0,D130&lt;1),"",C130/D130*100-100)</f>
        <v/>
      </c>
      <c r="K130" s="112" t="str">
        <f aca="false">IF(OR(E130=0,C130=0,E130&lt;1),"",C130/E130*100-100)</f>
        <v/>
      </c>
      <c r="L130" s="111" t="str">
        <f aca="false">IF(OR(H130=0,G130=0,H130&lt;1),"",G130/H130*100-100)</f>
        <v/>
      </c>
      <c r="M130" s="113" t="str">
        <f aca="false">IF(OR(I130=0,G130=0,I130&lt;1),"",G130/I130*100-100)</f>
        <v/>
      </c>
      <c r="N130" s="114"/>
      <c r="O130" s="115"/>
      <c r="P130" s="116"/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 NOVIEMBRE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7" colorId="64" zoomScale="85" zoomScaleNormal="85" zoomScalePageLayoutView="95" workbookViewId="0">
      <selection pane="topLeft" activeCell="N93" activeCellId="0" sqref="N93:O13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143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9</v>
      </c>
      <c r="C5" s="51" t="n">
        <f aca="false">IF(OR(C6=0,C7=0),"",SUM(C6:C7))</f>
        <v>10634</v>
      </c>
      <c r="D5" s="52" t="n">
        <f aca="false">IF(OR(D6=0,D7=0),"",SUM(D6:D7))</f>
        <v>13377</v>
      </c>
      <c r="E5" s="53" t="n">
        <f aca="false">IF(OR(E6=0,E7=0),"",SUM(E6:E7))</f>
        <v>14929.5</v>
      </c>
      <c r="F5" s="54" t="n">
        <v>9</v>
      </c>
      <c r="G5" s="55" t="n">
        <f aca="false">IF(OR(G6=0,G7=0),"",SUM(G6:G7))</f>
        <v>20843</v>
      </c>
      <c r="H5" s="56" t="n">
        <f aca="false">IF(OR(H6=0,H7=0),"",SUM(H6:H7))</f>
        <v>16308</v>
      </c>
      <c r="I5" s="57" t="n">
        <f aca="false">IF(OR(I6=0,I7=0),"",SUM(I6:I7))</f>
        <v>24746</v>
      </c>
      <c r="J5" s="58" t="n">
        <f aca="false">IF(OR(D5=0,C5=0),"",C5/D5*100-100)</f>
        <v>-20.5053449951409</v>
      </c>
      <c r="K5" s="59" t="n">
        <f aca="false">IF(OR(E5=0,C5=0),"",C5/E5*100-100)</f>
        <v>-28.7718945711511</v>
      </c>
      <c r="L5" s="58" t="n">
        <f aca="false">IF(OR(H5=0,G5=0),"",G5/H5*100-100)</f>
        <v>27.8084375766495</v>
      </c>
      <c r="M5" s="60" t="n">
        <f aca="false">IF(OR(I5=0,G5=0),"",G5/I5*100-100)</f>
        <v>-15.7722460195587</v>
      </c>
      <c r="N5" s="61" t="n">
        <f aca="false">(G5/C5)*1000</f>
        <v>1960.03385367689</v>
      </c>
      <c r="O5" s="62" t="n">
        <f aca="false">(H5/D5)*1000</f>
        <v>1219.10742318906</v>
      </c>
      <c r="P5" s="63" t="n">
        <f aca="false">(I5/E5)*1000</f>
        <v>1657.52369469842</v>
      </c>
    </row>
    <row r="6" customFormat="false" ht="13.2" hidden="false" customHeight="false" outlineLevel="0" collapsed="false">
      <c r="A6" s="64" t="s">
        <v>16</v>
      </c>
      <c r="B6" s="50" t="n">
        <v>9</v>
      </c>
      <c r="C6" s="51" t="n">
        <v>7871</v>
      </c>
      <c r="D6" s="52" t="n">
        <v>10199</v>
      </c>
      <c r="E6" s="65" t="n">
        <v>12599.75</v>
      </c>
      <c r="F6" s="54" t="n">
        <v>9</v>
      </c>
      <c r="G6" s="55" t="n">
        <v>15833</v>
      </c>
      <c r="H6" s="56" t="n">
        <v>10713</v>
      </c>
      <c r="I6" s="66" t="n">
        <v>20926.5</v>
      </c>
      <c r="J6" s="58" t="n">
        <f aca="false">IF(OR(D6=0,C6=0),"",C6/D6*100-100)</f>
        <v>-22.8257672320816</v>
      </c>
      <c r="K6" s="59" t="n">
        <f aca="false">IF(OR(E6=0,C6=0),"",C6/E6*100-100)</f>
        <v>-37.5305065576698</v>
      </c>
      <c r="L6" s="58" t="n">
        <f aca="false">IF(OR(H6=0,G6=0),"",G6/H6*100-100)</f>
        <v>47.7924017548772</v>
      </c>
      <c r="M6" s="60" t="n">
        <f aca="false">IF(OR(I6=0,G6=0),"",G6/I6*100-100)</f>
        <v>-24.3399517358373</v>
      </c>
      <c r="N6" s="61" t="n">
        <f aca="false">(G6/C6)*1000</f>
        <v>2011.56142802693</v>
      </c>
      <c r="O6" s="62" t="n">
        <f aca="false">(H6/D6)*1000</f>
        <v>1050.39709775468</v>
      </c>
      <c r="P6" s="63" t="n">
        <f aca="false">(I6/E6)*1000</f>
        <v>1660.8662870295</v>
      </c>
    </row>
    <row r="7" customFormat="false" ht="13.2" hidden="false" customHeight="false" outlineLevel="0" collapsed="false">
      <c r="A7" s="67" t="s">
        <v>17</v>
      </c>
      <c r="B7" s="50" t="n">
        <v>9</v>
      </c>
      <c r="C7" s="51" t="n">
        <v>2763</v>
      </c>
      <c r="D7" s="52" t="n">
        <v>3178</v>
      </c>
      <c r="E7" s="65" t="n">
        <v>2329.75</v>
      </c>
      <c r="F7" s="54" t="n">
        <v>9</v>
      </c>
      <c r="G7" s="55" t="n">
        <v>5010</v>
      </c>
      <c r="H7" s="56" t="n">
        <v>5595</v>
      </c>
      <c r="I7" s="66" t="n">
        <v>3819.5</v>
      </c>
      <c r="J7" s="58" t="n">
        <f aca="false">IF(OR(D7=0,C7=0),"",C7/D7*100-100)</f>
        <v>-13.058527375708</v>
      </c>
      <c r="K7" s="59" t="n">
        <f aca="false">IF(OR(E7=0,C7=0),"",C7/E7*100-100)</f>
        <v>18.5964159244554</v>
      </c>
      <c r="L7" s="58" t="n">
        <f aca="false">IF(OR(H7=0,G7=0),"",G7/H7*100-100)</f>
        <v>-10.455764075067</v>
      </c>
      <c r="M7" s="60" t="n">
        <f aca="false">IF(OR(I7=0,G7=0),"",G7/I7*100-100)</f>
        <v>31.1690011781647</v>
      </c>
      <c r="N7" s="61" t="n">
        <f aca="false">(G7/C7)*1000</f>
        <v>1813.24647122693</v>
      </c>
      <c r="O7" s="62" t="n">
        <f aca="false">(H7/D7)*1000</f>
        <v>1760.54122089364</v>
      </c>
      <c r="P7" s="63" t="n">
        <f aca="false">(I7/E7)*1000</f>
        <v>1639.44629252066</v>
      </c>
    </row>
    <row r="8" customFormat="false" ht="13.2" hidden="false" customHeight="false" outlineLevel="0" collapsed="false">
      <c r="A8" s="49" t="s">
        <v>18</v>
      </c>
      <c r="B8" s="50" t="n">
        <v>9</v>
      </c>
      <c r="C8" s="51" t="n">
        <f aca="false">IF(OR(C9=0,C10=0),"",SUM(C9:C10))</f>
        <v>44356</v>
      </c>
      <c r="D8" s="52" t="n">
        <f aca="false">IF(OR(D9=0,D10=0),"",SUM(D9:D10))</f>
        <v>46961</v>
      </c>
      <c r="E8" s="53" t="n">
        <f aca="false">IF(OR(E9=0,E10=0),"",SUM(E9:E10))</f>
        <v>53071.5</v>
      </c>
      <c r="F8" s="54" t="n">
        <v>9</v>
      </c>
      <c r="G8" s="68" t="n">
        <f aca="false">IF(OR(G9=0,G10=0),"",SUM(G9:G10))</f>
        <v>85118</v>
      </c>
      <c r="H8" s="69" t="n">
        <f aca="false">IF(OR(H9=0,H10=0),"",SUM(H9:H10))</f>
        <v>51263</v>
      </c>
      <c r="I8" s="70" t="n">
        <f aca="false">IF(OR(I9=0,I10=0),"",SUM(I9:I10))</f>
        <v>71434.5</v>
      </c>
      <c r="J8" s="58" t="n">
        <f aca="false">IF(OR(D8=0,C8=0),"",C8/D8*100-100)</f>
        <v>-5.54715615084858</v>
      </c>
      <c r="K8" s="59" t="n">
        <f aca="false">IF(OR(E8=0,C8=0),"",C8/E8*100-100)</f>
        <v>-16.4221851652959</v>
      </c>
      <c r="L8" s="58" t="n">
        <f aca="false">IF(OR(H8=0,G8=0),"",G8/H8*100-100)</f>
        <v>66.0417845229503</v>
      </c>
      <c r="M8" s="60" t="n">
        <f aca="false">IF(OR(I8=0,G8=0),"",G8/I8*100-100)</f>
        <v>19.1553101092609</v>
      </c>
      <c r="N8" s="61" t="n">
        <f aca="false">(G8/C8)*1000</f>
        <v>1918.97375777798</v>
      </c>
      <c r="O8" s="62" t="n">
        <f aca="false">(H8/D8)*1000</f>
        <v>1091.60792998446</v>
      </c>
      <c r="P8" s="63" t="n">
        <f aca="false">(I8/E8)*1000</f>
        <v>1346.00491789378</v>
      </c>
    </row>
    <row r="9" customFormat="false" ht="13.2" hidden="false" customHeight="false" outlineLevel="0" collapsed="false">
      <c r="A9" s="64" t="s">
        <v>19</v>
      </c>
      <c r="B9" s="50" t="n">
        <v>9</v>
      </c>
      <c r="C9" s="51" t="n">
        <v>12205</v>
      </c>
      <c r="D9" s="51" t="n">
        <v>12922</v>
      </c>
      <c r="E9" s="71" t="n">
        <v>18480.5</v>
      </c>
      <c r="F9" s="54" t="n">
        <v>9</v>
      </c>
      <c r="G9" s="55" t="n">
        <v>25253</v>
      </c>
      <c r="H9" s="56" t="n">
        <v>29264</v>
      </c>
      <c r="I9" s="66" t="n">
        <v>31994</v>
      </c>
      <c r="J9" s="58" t="n">
        <f aca="false">IF(OR(D9=0,C9=0),"",C9/D9*100-100)</f>
        <v>-5.54867667543724</v>
      </c>
      <c r="K9" s="59" t="n">
        <f aca="false">IF(OR(E9=0,C9=0),"",C9/E9*100-100)</f>
        <v>-33.9574145721166</v>
      </c>
      <c r="L9" s="58" t="n">
        <f aca="false">IF(OR(H9=0,G9=0),"",G9/H9*100-100)</f>
        <v>-13.7062602515036</v>
      </c>
      <c r="M9" s="60" t="n">
        <f aca="false">IF(OR(I9=0,G9=0),"",G9/I9*100-100)</f>
        <v>-21.0695755454148</v>
      </c>
      <c r="N9" s="61" t="n">
        <f aca="false">(G9/C9)*1000</f>
        <v>2069.07005325686</v>
      </c>
      <c r="O9" s="62" t="n">
        <f aca="false">(H9/D9)*1000</f>
        <v>2264.66491255224</v>
      </c>
      <c r="P9" s="63" t="n">
        <f aca="false">(I9/E9)*1000</f>
        <v>1731.23021563269</v>
      </c>
    </row>
    <row r="10" customFormat="false" ht="13.2" hidden="false" customHeight="false" outlineLevel="0" collapsed="false">
      <c r="A10" s="67" t="s">
        <v>20</v>
      </c>
      <c r="B10" s="50" t="n">
        <v>9</v>
      </c>
      <c r="C10" s="51" t="n">
        <v>32151</v>
      </c>
      <c r="D10" s="51" t="n">
        <v>34039</v>
      </c>
      <c r="E10" s="71" t="n">
        <v>34591</v>
      </c>
      <c r="F10" s="54" t="n">
        <v>9</v>
      </c>
      <c r="G10" s="55" t="n">
        <v>59865</v>
      </c>
      <c r="H10" s="56" t="n">
        <v>21999</v>
      </c>
      <c r="I10" s="66" t="n">
        <v>39440.5</v>
      </c>
      <c r="J10" s="58" t="n">
        <f aca="false">IF(OR(D10=0,C10=0),"",C10/D10*100-100)</f>
        <v>-5.54657892417522</v>
      </c>
      <c r="K10" s="59" t="n">
        <f aca="false">IF(OR(E10=0,C10=0),"",C10/E10*100-100)</f>
        <v>-7.05385793992657</v>
      </c>
      <c r="L10" s="58" t="n">
        <f aca="false">IF(OR(H10=0,G10=0),"",G10/H10*100-100)</f>
        <v>172.126005727533</v>
      </c>
      <c r="M10" s="60" t="n">
        <f aca="false">IF(OR(I10=0,G10=0),"",G10/I10*100-100)</f>
        <v>51.7856010953208</v>
      </c>
      <c r="N10" s="61" t="n">
        <f aca="false">(G10/C10)*1000</f>
        <v>1861.99496127648</v>
      </c>
      <c r="O10" s="62" t="n">
        <f aca="false">(H10/D10)*1000</f>
        <v>646.288081318488</v>
      </c>
      <c r="P10" s="63" t="n">
        <f aca="false">(I10/E10)*1000</f>
        <v>1140.19542655604</v>
      </c>
    </row>
    <row r="11" customFormat="false" ht="13.2" hidden="false" customHeight="false" outlineLevel="0" collapsed="false">
      <c r="A11" s="64" t="s">
        <v>21</v>
      </c>
      <c r="B11" s="50" t="n">
        <v>9</v>
      </c>
      <c r="C11" s="51" t="n">
        <v>28017</v>
      </c>
      <c r="D11" s="51" t="n">
        <v>24119</v>
      </c>
      <c r="E11" s="71" t="n">
        <v>24254.25</v>
      </c>
      <c r="F11" s="54" t="n">
        <v>9</v>
      </c>
      <c r="G11" s="55" t="n">
        <v>48439</v>
      </c>
      <c r="H11" s="56" t="n">
        <v>21384</v>
      </c>
      <c r="I11" s="66" t="n">
        <v>30749.5</v>
      </c>
      <c r="J11" s="58" t="n">
        <f aca="false">IF(OR(D11=0,C11=0),"",C11/D11*100-100)</f>
        <v>16.1615324018409</v>
      </c>
      <c r="K11" s="59" t="n">
        <f aca="false">IF(OR(E11=0,C11=0),"",C11/E11*100-100)</f>
        <v>15.5137759361761</v>
      </c>
      <c r="L11" s="58" t="n">
        <f aca="false">IF(OR(H11=0,G11=0),"",G11/H11*100-100)</f>
        <v>126.519827908717</v>
      </c>
      <c r="M11" s="60" t="n">
        <f aca="false">IF(OR(I11=0,G11=0),"",G11/I11*100-100)</f>
        <v>57.5277646791005</v>
      </c>
      <c r="N11" s="61" t="n">
        <f aca="false">(G11/C11)*1000</f>
        <v>1728.91458757183</v>
      </c>
      <c r="O11" s="62" t="n">
        <f aca="false">(H11/D11)*1000</f>
        <v>886.603922218998</v>
      </c>
      <c r="P11" s="63" t="n">
        <f aca="false">(I11/E11)*1000</f>
        <v>1267.79842707979</v>
      </c>
    </row>
    <row r="12" customFormat="false" ht="13.2" hidden="false" customHeight="false" outlineLevel="0" collapsed="false">
      <c r="A12" s="64" t="s">
        <v>22</v>
      </c>
      <c r="B12" s="50" t="n">
        <v>9</v>
      </c>
      <c r="C12" s="51" t="n">
        <v>329</v>
      </c>
      <c r="D12" s="51" t="n">
        <v>562</v>
      </c>
      <c r="E12" s="71" t="n">
        <v>840.5</v>
      </c>
      <c r="F12" s="54" t="n">
        <v>9</v>
      </c>
      <c r="G12" s="55" t="n">
        <v>544</v>
      </c>
      <c r="H12" s="56" t="n">
        <v>194</v>
      </c>
      <c r="I12" s="66" t="n">
        <v>610.5</v>
      </c>
      <c r="J12" s="58" t="n">
        <f aca="false">IF(OR(D12=0,C12=0),"",C12/D12*100-100)</f>
        <v>-41.4590747330961</v>
      </c>
      <c r="K12" s="59" t="n">
        <f aca="false">IF(OR(E12=0,C12=0),"",C12/E12*100-100)</f>
        <v>-60.8566329565735</v>
      </c>
      <c r="L12" s="58" t="n">
        <f aca="false">IF(OR(H12=0,G12=0),"",G12/H12*100-100)</f>
        <v>180.412371134021</v>
      </c>
      <c r="M12" s="60" t="n">
        <f aca="false">IF(OR(I12=0,G12=0),"",G12/I12*100-100)</f>
        <v>-10.8927108927109</v>
      </c>
      <c r="N12" s="61" t="n">
        <f aca="false">(G12/C12)*1000</f>
        <v>1653.49544072948</v>
      </c>
      <c r="O12" s="62" t="n">
        <f aca="false">(H12/D12)*1000</f>
        <v>345.195729537367</v>
      </c>
      <c r="P12" s="63" t="n">
        <f aca="false">(I12/E12)*1000</f>
        <v>726.353361094587</v>
      </c>
    </row>
    <row r="13" customFormat="false" ht="13.2" hidden="false" customHeight="false" outlineLevel="0" collapsed="false">
      <c r="A13" s="67" t="s">
        <v>23</v>
      </c>
      <c r="B13" s="50" t="n">
        <v>9</v>
      </c>
      <c r="C13" s="72" t="n">
        <v>834</v>
      </c>
      <c r="D13" s="72" t="n">
        <v>1504</v>
      </c>
      <c r="E13" s="71" t="n">
        <v>1161.25</v>
      </c>
      <c r="F13" s="54" t="n">
        <v>9</v>
      </c>
      <c r="G13" s="55" t="n">
        <v>1180</v>
      </c>
      <c r="H13" s="56" t="n">
        <v>2217</v>
      </c>
      <c r="I13" s="66" t="n">
        <v>1460</v>
      </c>
      <c r="J13" s="58" t="n">
        <f aca="false">IF(OR(D13=0,C13=0),"",C13/D13*100-100)</f>
        <v>-44.5478723404255</v>
      </c>
      <c r="K13" s="59" t="n">
        <f aca="false">IF(OR(E13=0,C13=0),"",C13/E13*100-100)</f>
        <v>-28.1808396124865</v>
      </c>
      <c r="L13" s="58" t="n">
        <f aca="false">IF(OR(H13=0,G13=0),"",G13/H13*100-100)</f>
        <v>-46.7749210645016</v>
      </c>
      <c r="M13" s="60" t="n">
        <f aca="false">IF(OR(I13=0,G13=0),"",G13/I13*100-100)</f>
        <v>-19.1780821917808</v>
      </c>
      <c r="N13" s="61" t="n">
        <f aca="false">(G13/C13)*1000</f>
        <v>1414.86810551559</v>
      </c>
      <c r="O13" s="62" t="n">
        <f aca="false">(H13/D13)*1000</f>
        <v>1474.06914893617</v>
      </c>
      <c r="P13" s="63" t="n">
        <f aca="false">(I13/E13)*1000</f>
        <v>1257.26587728741</v>
      </c>
    </row>
    <row r="14" customFormat="false" ht="13.2" hidden="false" customHeight="false" outlineLevel="0" collapsed="false">
      <c r="A14" s="64" t="s">
        <v>24</v>
      </c>
      <c r="B14" s="50"/>
      <c r="C14" s="51" t="n">
        <v>0.01</v>
      </c>
      <c r="D14" s="51" t="n">
        <v>0.01</v>
      </c>
      <c r="E14" s="71" t="n">
        <v>0.01</v>
      </c>
      <c r="F14" s="54"/>
      <c r="G14" s="55" t="n">
        <v>0.01</v>
      </c>
      <c r="H14" s="56" t="n">
        <v>0.01</v>
      </c>
      <c r="I14" s="66" t="n">
        <v>0.01</v>
      </c>
      <c r="J14" s="58" t="n">
        <f aca="false">IF(OR(D14=0,C14=0),"",C14/D14*100-100)</f>
        <v>0</v>
      </c>
      <c r="K14" s="59" t="n">
        <f aca="false">IF(OR(E14=0,C14=0),"",C14/E14*100-100)</f>
        <v>0</v>
      </c>
      <c r="L14" s="58" t="n">
        <f aca="false">IF(OR(H14=0,G14=0),"",G14/H14*100-100)</f>
        <v>0</v>
      </c>
      <c r="M14" s="60" t="n">
        <f aca="false">IF(OR(I14=0,G14=0),"",G14/I14*100-100)</f>
        <v>0</v>
      </c>
      <c r="N14" s="61" t="n">
        <f aca="false">(G14/C14)*1000</f>
        <v>1000</v>
      </c>
      <c r="O14" s="62"/>
      <c r="P14" s="63"/>
    </row>
    <row r="15" customFormat="false" ht="13.2" hidden="false" customHeight="false" outlineLevel="0" collapsed="false">
      <c r="A15" s="64" t="s">
        <v>25</v>
      </c>
      <c r="B15" s="50" t="n">
        <v>9</v>
      </c>
      <c r="C15" s="51" t="n">
        <v>2042</v>
      </c>
      <c r="D15" s="51" t="n">
        <v>2297</v>
      </c>
      <c r="E15" s="71" t="n">
        <v>3149.75</v>
      </c>
      <c r="F15" s="54" t="n">
        <v>11</v>
      </c>
      <c r="G15" s="55" t="n">
        <v>24764</v>
      </c>
      <c r="H15" s="56" t="n">
        <v>24905</v>
      </c>
      <c r="I15" s="66" t="n">
        <v>33190.75</v>
      </c>
      <c r="J15" s="58" t="n">
        <f aca="false">IF(OR(D15=0,C15=0),"",C15/D15*100-100)</f>
        <v>-11.1014366565085</v>
      </c>
      <c r="K15" s="59" t="n">
        <f aca="false">IF(OR(E15=0,C15=0),"",C15/E15*100-100)</f>
        <v>-35.1694578934836</v>
      </c>
      <c r="L15" s="58" t="n">
        <f aca="false">IF(OR(H15=0,G15=0),"",G15/H15*100-100)</f>
        <v>-0.566151375225857</v>
      </c>
      <c r="M15" s="60" t="n">
        <f aca="false">IF(OR(I15=0,G15=0),"",G15/I15*100-100)</f>
        <v>-25.3888508093369</v>
      </c>
      <c r="N15" s="61" t="n">
        <f aca="false">(G15/C15)*1000</f>
        <v>12127.3261508325</v>
      </c>
      <c r="O15" s="62" t="n">
        <f aca="false">(H15/D15)*1000</f>
        <v>10842.4031345233</v>
      </c>
      <c r="P15" s="63" t="n">
        <f aca="false">(I15/E15)*1000</f>
        <v>10537.5823478054</v>
      </c>
    </row>
    <row r="16" customFormat="false" ht="13.2" hidden="false" customHeight="false" outlineLevel="0" collapsed="false">
      <c r="A16" s="64" t="s">
        <v>26</v>
      </c>
      <c r="B16" s="50" t="n">
        <v>11</v>
      </c>
      <c r="C16" s="51" t="n">
        <v>57</v>
      </c>
      <c r="D16" s="51" t="n">
        <v>53</v>
      </c>
      <c r="E16" s="71" t="n">
        <v>78.75</v>
      </c>
      <c r="F16" s="54" t="n">
        <v>11</v>
      </c>
      <c r="G16" s="55" t="n">
        <v>362</v>
      </c>
      <c r="H16" s="56" t="n">
        <v>271</v>
      </c>
      <c r="I16" s="66" t="n">
        <v>369</v>
      </c>
      <c r="J16" s="58" t="n">
        <f aca="false">IF(OR(D16=0,C16=0),"",C16/D16*100-100)</f>
        <v>7.54716981132076</v>
      </c>
      <c r="K16" s="59" t="n">
        <f aca="false">IF(OR(E16=0,C16=0),"",C16/E16*100-100)</f>
        <v>-27.6190476190476</v>
      </c>
      <c r="L16" s="58" t="n">
        <f aca="false">IF(OR(H16=0,G16=0),"",G16/H16*100-100)</f>
        <v>33.5793357933579</v>
      </c>
      <c r="M16" s="60" t="n">
        <f aca="false">IF(OR(I16=0,G16=0),"",G16/I16*100-100)</f>
        <v>-1.89701897018971</v>
      </c>
      <c r="N16" s="61" t="n">
        <f aca="false">(G16/C16)*1000</f>
        <v>6350.87719298246</v>
      </c>
      <c r="O16" s="62" t="n">
        <f aca="false">(H16/D16)*1000</f>
        <v>5113.20754716981</v>
      </c>
      <c r="P16" s="63" t="n">
        <f aca="false">(I16/E16)*1000</f>
        <v>4685.71428571429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 t="n">
        <v>11</v>
      </c>
      <c r="C18" s="51" t="n">
        <v>6</v>
      </c>
      <c r="D18" s="51" t="n">
        <v>6</v>
      </c>
      <c r="E18" s="71" t="n">
        <v>9</v>
      </c>
      <c r="F18" s="54" t="n">
        <v>11</v>
      </c>
      <c r="G18" s="55" t="n">
        <v>5</v>
      </c>
      <c r="H18" s="55" t="n">
        <v>3</v>
      </c>
      <c r="I18" s="85" t="n">
        <v>9.75</v>
      </c>
      <c r="J18" s="58" t="n">
        <f aca="false">IF(OR(D18=0,C18=0),"",C18/D18*100-100)</f>
        <v>0</v>
      </c>
      <c r="K18" s="59" t="n">
        <f aca="false">IF(OR(E18=0,C18=0),"",C18/E18*100-100)</f>
        <v>-33.3333333333333</v>
      </c>
      <c r="L18" s="58" t="n">
        <f aca="false">IF(OR(H18=0,G18=0),"",G18/H18*100-100)</f>
        <v>66.6666666666667</v>
      </c>
      <c r="M18" s="60" t="n">
        <f aca="false">IF(OR(I18=0,G18=0),"",G18/I18*100-100)</f>
        <v>-48.7179487179487</v>
      </c>
      <c r="N18" s="61" t="n">
        <f aca="false">(G18/C18)*1000</f>
        <v>833.333333333333</v>
      </c>
      <c r="O18" s="62" t="n">
        <f aca="false">(H18/D18)*1000</f>
        <v>500</v>
      </c>
      <c r="P18" s="63" t="n">
        <f aca="false">(I18/E18)*1000</f>
        <v>1083.33333333333</v>
      </c>
    </row>
    <row r="19" customFormat="false" ht="13.2" hidden="false" customHeight="false" outlineLevel="0" collapsed="false">
      <c r="A19" s="64" t="s">
        <v>29</v>
      </c>
      <c r="B19" s="50" t="n">
        <v>9</v>
      </c>
      <c r="C19" s="51" t="n">
        <v>1305</v>
      </c>
      <c r="D19" s="51" t="n">
        <v>2148</v>
      </c>
      <c r="E19" s="71" t="n">
        <v>1178.5</v>
      </c>
      <c r="F19" s="54" t="n">
        <v>9</v>
      </c>
      <c r="G19" s="55" t="n">
        <v>813</v>
      </c>
      <c r="H19" s="55" t="n">
        <v>472</v>
      </c>
      <c r="I19" s="85" t="n">
        <v>473.25</v>
      </c>
      <c r="J19" s="58" t="n">
        <f aca="false">IF(OR(D19=0,C19=0),"",C19/D19*100-100)</f>
        <v>-39.2458100558659</v>
      </c>
      <c r="K19" s="59" t="n">
        <f aca="false">IF(OR(E19=0,C19=0),"",C19/E19*100-100)</f>
        <v>10.7339838778108</v>
      </c>
      <c r="L19" s="58" t="n">
        <f aca="false">IF(OR(H19=0,G19=0),"",G19/H19*100-100)</f>
        <v>72.2457627118644</v>
      </c>
      <c r="M19" s="60" t="n">
        <f aca="false">IF(OR(I19=0,G19=0),"",G19/I19*100-100)</f>
        <v>71.7908082408875</v>
      </c>
      <c r="N19" s="61" t="n">
        <f aca="false">(G19/C19)*1000</f>
        <v>622.988505747126</v>
      </c>
      <c r="O19" s="62" t="n">
        <f aca="false">(H19/D19)*1000</f>
        <v>219.739292364991</v>
      </c>
      <c r="P19" s="63" t="n">
        <f aca="false">(I19/E19)*1000</f>
        <v>401.569792108613</v>
      </c>
    </row>
    <row r="20" customFormat="false" ht="13.2" hidden="false" customHeight="false" outlineLevel="0" collapsed="false">
      <c r="A20" s="64" t="s">
        <v>30</v>
      </c>
      <c r="B20" s="50" t="n">
        <v>9</v>
      </c>
      <c r="C20" s="51" t="n">
        <v>36</v>
      </c>
      <c r="D20" s="51" t="n">
        <v>88</v>
      </c>
      <c r="E20" s="71" t="n">
        <v>27.25</v>
      </c>
      <c r="F20" s="54" t="n">
        <v>9</v>
      </c>
      <c r="G20" s="55" t="n">
        <v>17</v>
      </c>
      <c r="H20" s="55" t="n">
        <v>20</v>
      </c>
      <c r="I20" s="85" t="n">
        <v>9.5</v>
      </c>
      <c r="J20" s="58" t="n">
        <f aca="false">IF(OR(D20=0,C20=0),"",C20/D20*100-100)</f>
        <v>-59.0909090909091</v>
      </c>
      <c r="K20" s="59" t="n">
        <f aca="false">IF(OR(E20=0,C20=0),"",C20/E20*100-100)</f>
        <v>32.1100917431193</v>
      </c>
      <c r="L20" s="58" t="n">
        <f aca="false">IF(OR(H20=0,G20=0),"",G20/H20*100-100)</f>
        <v>-15</v>
      </c>
      <c r="M20" s="60" t="n">
        <f aca="false">IF(OR(I20=0,G20=0),"",G20/I20*100-100)</f>
        <v>78.9473684210526</v>
      </c>
      <c r="N20" s="61" t="n">
        <f aca="false">(G20/C20)*1000</f>
        <v>472.222222222222</v>
      </c>
      <c r="O20" s="62" t="n">
        <f aca="false">(H20/D20)*1000</f>
        <v>227.272727272727</v>
      </c>
      <c r="P20" s="63" t="n">
        <f aca="false">(I20/E20)*1000</f>
        <v>348.623853211009</v>
      </c>
    </row>
    <row r="21" customFormat="false" ht="13.2" hidden="false" customHeight="false" outlineLevel="0" collapsed="false">
      <c r="A21" s="64" t="s">
        <v>31</v>
      </c>
      <c r="B21" s="50" t="n">
        <v>9</v>
      </c>
      <c r="C21" s="51" t="n">
        <v>510</v>
      </c>
      <c r="D21" s="51" t="n">
        <v>615</v>
      </c>
      <c r="E21" s="71" t="n">
        <v>290.25</v>
      </c>
      <c r="F21" s="54" t="n">
        <v>9</v>
      </c>
      <c r="G21" s="55" t="n">
        <v>477</v>
      </c>
      <c r="H21" s="55" t="n">
        <v>490</v>
      </c>
      <c r="I21" s="85" t="n">
        <v>361.75</v>
      </c>
      <c r="J21" s="58" t="n">
        <f aca="false">IF(OR(D21=0,C21=0),"",C21/D21*100-100)</f>
        <v>-17.0731707317073</v>
      </c>
      <c r="K21" s="59" t="n">
        <f aca="false">IF(OR(E21=0,C21=0),"",C21/E21*100-100)</f>
        <v>75.7105943152455</v>
      </c>
      <c r="L21" s="58" t="n">
        <f aca="false">IF(OR(H21=0,G21=0),"",G21/H21*100-100)</f>
        <v>-2.65306122448979</v>
      </c>
      <c r="M21" s="60" t="n">
        <f aca="false">IF(OR(I21=0,G21=0),"",G21/I21*100-100)</f>
        <v>31.8590186592951</v>
      </c>
      <c r="N21" s="61" t="n">
        <f aca="false">(G21/C21)*1000</f>
        <v>935.294117647059</v>
      </c>
      <c r="O21" s="62" t="n">
        <f aca="false">(H21/D21)*1000</f>
        <v>796.747967479675</v>
      </c>
      <c r="P21" s="63" t="n">
        <f aca="false">(I21/E21)*1000</f>
        <v>1246.33936261843</v>
      </c>
    </row>
    <row r="22" customFormat="false" ht="13.2" hidden="false" customHeight="false" outlineLevel="0" collapsed="false">
      <c r="A22" s="64" t="s">
        <v>32</v>
      </c>
      <c r="B22" s="50" t="n">
        <v>9</v>
      </c>
      <c r="C22" s="51" t="n">
        <v>1558</v>
      </c>
      <c r="D22" s="51" t="n">
        <v>1394</v>
      </c>
      <c r="E22" s="71" t="n">
        <v>2104</v>
      </c>
      <c r="F22" s="54" t="n">
        <v>9</v>
      </c>
      <c r="G22" s="55" t="n">
        <v>703</v>
      </c>
      <c r="H22" s="55" t="n">
        <v>559</v>
      </c>
      <c r="I22" s="85" t="n">
        <v>873.75</v>
      </c>
      <c r="J22" s="58" t="n">
        <f aca="false">IF(OR(D22=0,C22=0),"",C22/D22*100-100)</f>
        <v>11.7647058823529</v>
      </c>
      <c r="K22" s="59" t="n">
        <f aca="false">IF(OR(E22=0,C22=0),"",C22/E22*100-100)</f>
        <v>-25.9505703422053</v>
      </c>
      <c r="L22" s="58" t="n">
        <f aca="false">IF(OR(H22=0,G22=0),"",G22/H22*100-100)</f>
        <v>25.7602862254025</v>
      </c>
      <c r="M22" s="60" t="n">
        <f aca="false">IF(OR(I22=0,G22=0),"",G22/I22*100-100)</f>
        <v>-19.5422031473534</v>
      </c>
      <c r="N22" s="61" t="n">
        <f aca="false">(G22/C22)*1000</f>
        <v>451.219512195122</v>
      </c>
      <c r="O22" s="62" t="n">
        <f aca="false">(H22/D22)*1000</f>
        <v>401.004304160689</v>
      </c>
      <c r="P22" s="63" t="n">
        <f aca="false">(I22/E22)*1000</f>
        <v>415.280418250951</v>
      </c>
    </row>
    <row r="23" customFormat="false" ht="13.2" hidden="false" customHeight="false" outlineLevel="0" collapsed="false">
      <c r="A23" s="64" t="s">
        <v>33</v>
      </c>
      <c r="B23" s="50" t="n">
        <v>9</v>
      </c>
      <c r="C23" s="51" t="n">
        <v>1181</v>
      </c>
      <c r="D23" s="51" t="n">
        <v>1099</v>
      </c>
      <c r="E23" s="71" t="n">
        <v>2667.5</v>
      </c>
      <c r="F23" s="54" t="n">
        <v>9</v>
      </c>
      <c r="G23" s="55" t="n">
        <v>708</v>
      </c>
      <c r="H23" s="55" t="n">
        <v>432</v>
      </c>
      <c r="I23" s="85" t="n">
        <v>931.25</v>
      </c>
      <c r="J23" s="58" t="n">
        <f aca="false">IF(OR(D23=0,C23=0),"",C23/D23*100-100)</f>
        <v>7.46132848043676</v>
      </c>
      <c r="K23" s="59" t="n">
        <f aca="false">IF(OR(E23=0,C23=0),"",C23/E23*100-100)</f>
        <v>-55.72633552015</v>
      </c>
      <c r="L23" s="58" t="n">
        <f aca="false">IF(OR(H23=0,G23=0),"",G23/H23*100-100)</f>
        <v>63.8888888888889</v>
      </c>
      <c r="M23" s="60" t="n">
        <f aca="false">IF(OR(I23=0,G23=0),"",G23/I23*100-100)</f>
        <v>-23.9731543624161</v>
      </c>
      <c r="N23" s="61" t="n">
        <f aca="false">(G23/C23)*1000</f>
        <v>599.491955969517</v>
      </c>
      <c r="O23" s="62" t="n">
        <f aca="false">(H23/D23)*1000</f>
        <v>393.084622383985</v>
      </c>
      <c r="P23" s="63" t="n">
        <f aca="false">(I23/E23)*1000</f>
        <v>349.109653233365</v>
      </c>
    </row>
    <row r="24" customFormat="false" ht="13.2" hidden="false" customHeight="false" outlineLevel="0" collapsed="false">
      <c r="A24" s="64" t="s">
        <v>34</v>
      </c>
      <c r="B24" s="50" t="n">
        <v>9</v>
      </c>
      <c r="C24" s="51" t="n">
        <v>405</v>
      </c>
      <c r="D24" s="51" t="n">
        <v>605</v>
      </c>
      <c r="E24" s="71" t="n">
        <v>1872</v>
      </c>
      <c r="F24" s="54" t="n">
        <v>9</v>
      </c>
      <c r="G24" s="55" t="n">
        <v>231</v>
      </c>
      <c r="H24" s="55" t="n">
        <v>159</v>
      </c>
      <c r="I24" s="85" t="n">
        <v>739.5</v>
      </c>
      <c r="J24" s="58" t="n">
        <f aca="false">IF(OR(D24=0,C24=0),"",C24/D24*100-100)</f>
        <v>-33.0578512396694</v>
      </c>
      <c r="K24" s="59" t="n">
        <f aca="false">IF(OR(E24=0,C24=0),"",C24/E24*100-100)</f>
        <v>-78.3653846153846</v>
      </c>
      <c r="L24" s="58" t="n">
        <f aca="false">IF(OR(H24=0,G24=0),"",G24/H24*100-100)</f>
        <v>45.2830188679245</v>
      </c>
      <c r="M24" s="60" t="n">
        <f aca="false">IF(OR(I24=0,G24=0),"",G24/I24*100-100)</f>
        <v>-68.762677484787</v>
      </c>
      <c r="N24" s="61" t="n">
        <f aca="false">(G24/C24)*1000</f>
        <v>570.37037037037</v>
      </c>
      <c r="O24" s="62" t="n">
        <f aca="false">(H24/D24)*1000</f>
        <v>262.809917355372</v>
      </c>
      <c r="P24" s="63" t="n">
        <f aca="false">(I24/E24)*1000</f>
        <v>395.032051282051</v>
      </c>
    </row>
    <row r="25" customFormat="false" ht="13.2" hidden="false" customHeight="false" outlineLevel="0" collapsed="false">
      <c r="A25" s="64" t="s">
        <v>35</v>
      </c>
      <c r="B25" s="50"/>
      <c r="C25" s="51" t="n">
        <v>0.01</v>
      </c>
      <c r="D25" s="51" t="n">
        <v>0.01</v>
      </c>
      <c r="E25" s="71" t="n">
        <v>2.0025</v>
      </c>
      <c r="F25" s="54"/>
      <c r="G25" s="55" t="n">
        <v>0.01</v>
      </c>
      <c r="H25" s="55" t="n">
        <v>0.01</v>
      </c>
      <c r="I25" s="85" t="n">
        <v>2.0025</v>
      </c>
      <c r="J25" s="58"/>
      <c r="K25" s="59"/>
      <c r="L25" s="58"/>
      <c r="M25" s="60"/>
      <c r="N25" s="61" t="n">
        <f aca="false">(G25/C25)*1000</f>
        <v>1000</v>
      </c>
      <c r="O25" s="62"/>
      <c r="P25" s="63" t="n">
        <f aca="false">(I25/E25)*1000</f>
        <v>1000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11</v>
      </c>
      <c r="C27" s="51" t="n">
        <f aca="false">IF(OR(C28=0,C29=0,C30=0,C31=0),"",SUM(C28:C31))</f>
        <v>753</v>
      </c>
      <c r="D27" s="52" t="n">
        <f aca="false">IF(OR(D28=0,D29=0,D30=0,D31=0),"",SUM(D28:D31))</f>
        <v>753</v>
      </c>
      <c r="E27" s="53" t="n">
        <f aca="false">IF(OR(E28=0,E29=0,E30=0,E31=0),"",SUM(E28:E31))</f>
        <v>1009.25</v>
      </c>
      <c r="F27" s="54" t="n">
        <v>11</v>
      </c>
      <c r="G27" s="55" t="n">
        <f aca="false">IF(OR(G28=0,G29=0,G30=0,G31=0),"",SUM(G28:G31))</f>
        <v>20609</v>
      </c>
      <c r="H27" s="56" t="n">
        <f aca="false">IF(OR(H28=0,H29=0,H30=0,H31=0),"",SUM(H28:H31))</f>
        <v>19662</v>
      </c>
      <c r="I27" s="86" t="n">
        <f aca="false">IF(OR(I28=0,I29=0,I30=0,I31=0),"",SUM(I28:I31))</f>
        <v>25649.25</v>
      </c>
      <c r="J27" s="58" t="n">
        <f aca="false">IF(OR(D27=0,C27=0),"",C27/D27*100-100)</f>
        <v>0</v>
      </c>
      <c r="K27" s="59" t="n">
        <f aca="false">IF(OR(E27=0,D27=0),"",D27/E27*100-100)</f>
        <v>-25.3901411939559</v>
      </c>
      <c r="L27" s="58" t="n">
        <f aca="false">IF(OR(H27=0,G27=0),"",G27/H27*100-100)</f>
        <v>4.81639711117892</v>
      </c>
      <c r="M27" s="58" t="n">
        <f aca="false">IF(OR(I27=0,G27=0),"",G27/I27*100-100)</f>
        <v>-19.6506720469409</v>
      </c>
      <c r="N27" s="61" t="n">
        <f aca="false">(G27/C27)*1000</f>
        <v>27369.1899070385</v>
      </c>
      <c r="O27" s="62" t="n">
        <f aca="false">(H27/D27)*1000</f>
        <v>26111.5537848606</v>
      </c>
      <c r="P27" s="63" t="n">
        <f aca="false">(I27/E27)*1000</f>
        <v>25414.1689373297</v>
      </c>
    </row>
    <row r="28" customFormat="false" ht="13.2" hidden="false" customHeight="false" outlineLevel="0" collapsed="false">
      <c r="A28" s="64" t="s">
        <v>38</v>
      </c>
      <c r="B28" s="50" t="n">
        <v>4</v>
      </c>
      <c r="C28" s="51" t="n">
        <v>102</v>
      </c>
      <c r="D28" s="51" t="n">
        <v>102</v>
      </c>
      <c r="E28" s="71" t="n">
        <v>111.5</v>
      </c>
      <c r="F28" s="54" t="n">
        <v>4</v>
      </c>
      <c r="G28" s="55" t="n">
        <v>4377</v>
      </c>
      <c r="H28" s="55" t="n">
        <v>4363</v>
      </c>
      <c r="I28" s="85" t="n">
        <v>4539.25</v>
      </c>
      <c r="J28" s="58" t="n">
        <f aca="false">IF(OR(D28=0,C28=0),"",C28/D28*100-100)</f>
        <v>0</v>
      </c>
      <c r="K28" s="59" t="n">
        <f aca="false">IF(OR(E28=0,C28=0),"",C28/E28*100-100)</f>
        <v>-8.52017937219731</v>
      </c>
      <c r="L28" s="58" t="n">
        <f aca="false">IF(OR(H28=0,G28=0),"",G28/H28*100-100)</f>
        <v>0.320880128352059</v>
      </c>
      <c r="M28" s="60" t="n">
        <f aca="false">IF(OR(I28=0,G28=0),"",G28/I28*100-100)</f>
        <v>-3.57437902737236</v>
      </c>
      <c r="N28" s="61" t="n">
        <f aca="false">(G28/C28)*1000</f>
        <v>42911.7647058824</v>
      </c>
      <c r="O28" s="62" t="n">
        <f aca="false">(H28/D28)*1000</f>
        <v>42774.5098039216</v>
      </c>
      <c r="P28" s="63" t="n">
        <f aca="false">(I28/E28)*1000</f>
        <v>40710.7623318386</v>
      </c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48</v>
      </c>
      <c r="D29" s="51" t="n">
        <v>48</v>
      </c>
      <c r="E29" s="71" t="n">
        <v>78.75</v>
      </c>
      <c r="F29" s="54" t="n">
        <v>6</v>
      </c>
      <c r="G29" s="55" t="n">
        <v>816</v>
      </c>
      <c r="H29" s="55" t="n">
        <v>816</v>
      </c>
      <c r="I29" s="85" t="n">
        <v>1611.25</v>
      </c>
      <c r="J29" s="58" t="n">
        <f aca="false">IF(OR(D29=0,C29=0),"",C29/D29*100-100)</f>
        <v>0</v>
      </c>
      <c r="K29" s="59" t="n">
        <f aca="false">IF(OR(E29=0,C29=0),"",C29/E29*100-100)</f>
        <v>-39.047619047619</v>
      </c>
      <c r="L29" s="58" t="n">
        <f aca="false">IF(OR(H29=0,G29=0),"",G29/H29*100-100)</f>
        <v>0</v>
      </c>
      <c r="M29" s="60" t="n">
        <f aca="false">IF(OR(I29=0,G29=0),"",G29/I29*100-100)</f>
        <v>-49.3560899922421</v>
      </c>
      <c r="N29" s="61" t="n">
        <f aca="false">(G29/C29)*1000</f>
        <v>17000</v>
      </c>
      <c r="O29" s="62" t="n">
        <f aca="false">(H29/D29)*1000</f>
        <v>17000</v>
      </c>
      <c r="P29" s="63" t="n">
        <f aca="false">(I29/E29)*1000</f>
        <v>20460.3174603175</v>
      </c>
    </row>
    <row r="30" customFormat="false" ht="13.2" hidden="false" customHeight="false" outlineLevel="0" collapsed="false">
      <c r="A30" s="64" t="s">
        <v>40</v>
      </c>
      <c r="B30" s="50" t="n">
        <v>9</v>
      </c>
      <c r="C30" s="51" t="n">
        <v>543</v>
      </c>
      <c r="D30" s="51" t="n">
        <v>543</v>
      </c>
      <c r="E30" s="71" t="n">
        <v>750.5</v>
      </c>
      <c r="F30" s="54" t="n">
        <v>9</v>
      </c>
      <c r="G30" s="55" t="n">
        <v>13912</v>
      </c>
      <c r="H30" s="55" t="n">
        <v>12991</v>
      </c>
      <c r="I30" s="85" t="n">
        <v>18176</v>
      </c>
      <c r="J30" s="58" t="n">
        <f aca="false">IF(OR(D30=0,C30=0),"",C30/D30*100-100)</f>
        <v>0</v>
      </c>
      <c r="K30" s="59" t="n">
        <f aca="false">IF(OR(E30=0,C30=0),"",C30/E30*100-100)</f>
        <v>-27.6482345103264</v>
      </c>
      <c r="L30" s="58" t="n">
        <f aca="false">IF(OR(H30=0,G30=0),"",G30/H30*100-100)</f>
        <v>7.08952351628049</v>
      </c>
      <c r="M30" s="60" t="n">
        <f aca="false">IF(OR(I30=0,G30=0),"",G30/I30*100-100)</f>
        <v>-23.4595070422535</v>
      </c>
      <c r="N30" s="61" t="n">
        <f aca="false">(G30/C30)*1000</f>
        <v>25620.6261510129</v>
      </c>
      <c r="O30" s="62" t="n">
        <f aca="false">(H30/D30)*1000</f>
        <v>23924.4935543278</v>
      </c>
      <c r="P30" s="63" t="n">
        <f aca="false">(I30/E30)*1000</f>
        <v>24218.5209860093</v>
      </c>
    </row>
    <row r="31" customFormat="false" ht="13.2" hidden="false" customHeight="false" outlineLevel="0" collapsed="false">
      <c r="A31" s="64" t="s">
        <v>41</v>
      </c>
      <c r="B31" s="50" t="n">
        <v>11</v>
      </c>
      <c r="C31" s="51" t="n">
        <v>60</v>
      </c>
      <c r="D31" s="51" t="n">
        <v>60</v>
      </c>
      <c r="E31" s="71" t="n">
        <v>68.5</v>
      </c>
      <c r="F31" s="54" t="n">
        <v>11</v>
      </c>
      <c r="G31" s="55" t="n">
        <v>1504</v>
      </c>
      <c r="H31" s="55" t="n">
        <v>1492</v>
      </c>
      <c r="I31" s="85" t="n">
        <v>1322.75</v>
      </c>
      <c r="J31" s="58" t="n">
        <f aca="false">IF(OR(D31=0,C31=0),"",C31/D31*100-100)</f>
        <v>0</v>
      </c>
      <c r="K31" s="59" t="n">
        <f aca="false">IF(OR(E31=0,C31=0),"",C31/E31*100-100)</f>
        <v>-12.4087591240876</v>
      </c>
      <c r="L31" s="58" t="n">
        <f aca="false">IF(OR(H31=0,G31=0),"",G31/H31*100-100)</f>
        <v>0.804289544235928</v>
      </c>
      <c r="M31" s="60" t="n">
        <f aca="false">IF(OR(I31=0,G31=0),"",G31/I31*100-100)</f>
        <v>13.7025137025137</v>
      </c>
      <c r="N31" s="61" t="n">
        <f aca="false">(G31/C31)*1000</f>
        <v>25066.6666666667</v>
      </c>
      <c r="O31" s="62" t="n">
        <f aca="false">(H31/D31)*1000</f>
        <v>24866.6666666667</v>
      </c>
      <c r="P31" s="63" t="n">
        <f aca="false">(I31/E31)*1000</f>
        <v>19310.2189781022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/>
      <c r="C33" s="51" t="n">
        <v>0.01</v>
      </c>
      <c r="D33" s="51" t="n">
        <v>0.01</v>
      </c>
      <c r="E33" s="71" t="n">
        <v>0.505</v>
      </c>
      <c r="F33" s="54"/>
      <c r="G33" s="55" t="n">
        <v>0.01</v>
      </c>
      <c r="H33" s="55" t="n">
        <v>0.01</v>
      </c>
      <c r="I33" s="85" t="n">
        <v>27.505</v>
      </c>
      <c r="J33" s="58"/>
      <c r="K33" s="59"/>
      <c r="L33" s="58"/>
      <c r="M33" s="60"/>
      <c r="N33" s="61" t="n">
        <f aca="false">(G33/C33)*1000</f>
        <v>1000</v>
      </c>
      <c r="O33" s="62"/>
      <c r="P33" s="63"/>
    </row>
    <row r="34" customFormat="false" ht="13.2" hidden="false" customHeight="false" outlineLevel="0" collapsed="false">
      <c r="A34" s="64" t="s">
        <v>44</v>
      </c>
      <c r="B34" s="50"/>
      <c r="C34" s="51" t="n">
        <v>0.01</v>
      </c>
      <c r="D34" s="51" t="n">
        <v>0.01</v>
      </c>
      <c r="E34" s="71" t="n">
        <v>0.01</v>
      </c>
      <c r="F34" s="54"/>
      <c r="G34" s="55" t="n">
        <v>0.01</v>
      </c>
      <c r="H34" s="55" t="n">
        <v>0.01</v>
      </c>
      <c r="I34" s="85" t="n">
        <v>0.01</v>
      </c>
      <c r="J34" s="58" t="n">
        <f aca="false">IF(OR(D34=0,C34=0),"",C34/D34*100-100)</f>
        <v>0</v>
      </c>
      <c r="K34" s="59" t="n">
        <f aca="false">IF(OR(E34=0,C34=0),"",C34/E34*100-100)</f>
        <v>0</v>
      </c>
      <c r="L34" s="58" t="n">
        <f aca="false">IF(OR(H34=0,G34=0),"",G34/H34*100-100)</f>
        <v>0</v>
      </c>
      <c r="M34" s="60" t="n">
        <f aca="false">IF(OR(I34=0,G34=0),"",G34/I34*100-100)</f>
        <v>0</v>
      </c>
      <c r="N34" s="61" t="n">
        <f aca="false">(G34/C34)*1000</f>
        <v>1000</v>
      </c>
      <c r="O34" s="62"/>
      <c r="P34" s="63"/>
    </row>
    <row r="35" customFormat="false" ht="13.2" hidden="false" customHeight="false" outlineLevel="0" collapsed="false">
      <c r="A35" s="64" t="s">
        <v>45</v>
      </c>
      <c r="B35" s="50" t="n">
        <v>11</v>
      </c>
      <c r="C35" s="51" t="n">
        <v>1028</v>
      </c>
      <c r="D35" s="51" t="n">
        <v>1439</v>
      </c>
      <c r="E35" s="71" t="n">
        <v>2934.5</v>
      </c>
      <c r="F35" s="54" t="n">
        <v>11</v>
      </c>
      <c r="G35" s="55" t="n">
        <v>708</v>
      </c>
      <c r="H35" s="55" t="n">
        <v>492</v>
      </c>
      <c r="I35" s="85" t="n">
        <v>2087.75</v>
      </c>
      <c r="J35" s="58" t="n">
        <f aca="false">IF(OR(D35=0,C35=0),"",C35/D35*100-100)</f>
        <v>-28.5615010423905</v>
      </c>
      <c r="K35" s="59" t="n">
        <f aca="false">IF(OR(E35=0,C35=0),"",C35/E35*100-100)</f>
        <v>-64.9684784460726</v>
      </c>
      <c r="L35" s="58" t="n">
        <f aca="false">IF(OR(H35=0,G35=0),"",G35/H35*100-100)</f>
        <v>43.9024390243903</v>
      </c>
      <c r="M35" s="60" t="n">
        <f aca="false">IF(OR(I35=0,G35=0),"",G35/I35*100-100)</f>
        <v>-66.0878936654293</v>
      </c>
      <c r="N35" s="61" t="n">
        <f aca="false">(G35/C35)*1000</f>
        <v>688.715953307393</v>
      </c>
      <c r="O35" s="62" t="n">
        <f aca="false">(H35/D35)*1000</f>
        <v>341.904100069493</v>
      </c>
      <c r="P35" s="63" t="n">
        <f aca="false">(I35/E35)*1000</f>
        <v>711.449991480661</v>
      </c>
    </row>
    <row r="36" customFormat="false" ht="13.2" hidden="false" customHeight="false" outlineLevel="0" collapsed="false">
      <c r="A36" s="64" t="s">
        <v>46</v>
      </c>
      <c r="B36" s="50" t="n">
        <v>11</v>
      </c>
      <c r="C36" s="51" t="n">
        <v>1</v>
      </c>
      <c r="D36" s="51" t="n">
        <v>1</v>
      </c>
      <c r="E36" s="71" t="n">
        <v>0.01</v>
      </c>
      <c r="F36" s="54" t="n">
        <v>11</v>
      </c>
      <c r="G36" s="55" t="n">
        <v>1</v>
      </c>
      <c r="H36" s="55" t="n">
        <v>1</v>
      </c>
      <c r="I36" s="85" t="n">
        <v>0.01</v>
      </c>
      <c r="J36" s="58" t="n">
        <f aca="false">IF(OR(D36=0,C36=0),"",C36/D36*100-100)</f>
        <v>0</v>
      </c>
      <c r="K36" s="59" t="n">
        <f aca="false">IF(OR(E36=0,C36=0),"",C36/E36*100-100)</f>
        <v>9900</v>
      </c>
      <c r="L36" s="58" t="n">
        <f aca="false">IF(OR(H36=0,G36=0),"",G36/H36*100-100)</f>
        <v>0</v>
      </c>
      <c r="M36" s="60" t="n">
        <f aca="false">IF(OR(I36=0,G36=0),"",G36/I36*100-100)</f>
        <v>9900</v>
      </c>
      <c r="N36" s="61" t="n">
        <f aca="false">(G36/C36)*1000</f>
        <v>1000</v>
      </c>
      <c r="O36" s="62"/>
      <c r="P36" s="63"/>
    </row>
    <row r="37" customFormat="false" ht="13.2" hidden="false" customHeight="false" outlineLevel="0" collapsed="false">
      <c r="A37" s="64" t="s">
        <v>47</v>
      </c>
      <c r="B37" s="50" t="n">
        <v>11</v>
      </c>
      <c r="C37" s="51" t="n">
        <v>13</v>
      </c>
      <c r="D37" s="51" t="n">
        <v>13</v>
      </c>
      <c r="E37" s="71" t="n">
        <v>7.5</v>
      </c>
      <c r="F37" s="54" t="n">
        <v>11</v>
      </c>
      <c r="G37" s="55" t="n">
        <v>89</v>
      </c>
      <c r="H37" s="55" t="n">
        <v>6</v>
      </c>
      <c r="I37" s="85" t="n">
        <v>4.25</v>
      </c>
      <c r="J37" s="58" t="n">
        <f aca="false">IF(OR(D37=0,C37=0),"",C37/D37*100-100)</f>
        <v>0</v>
      </c>
      <c r="K37" s="59" t="n">
        <f aca="false">IF(OR(E37=0,C37=0),"",C37/E37*100-100)</f>
        <v>73.3333333333333</v>
      </c>
      <c r="L37" s="58" t="n">
        <f aca="false">IF(OR(H37=0,G37=0),"",G37/H37*100-100)</f>
        <v>1383.33333333333</v>
      </c>
      <c r="M37" s="60" t="n">
        <f aca="false">IF(OR(I37=0,G37=0),"",G37/I37*100-100)</f>
        <v>1994.11764705882</v>
      </c>
      <c r="N37" s="61" t="n">
        <f aca="false">(G37/C37)*1000</f>
        <v>6846.15384615385</v>
      </c>
      <c r="O37" s="62" t="n">
        <f aca="false">(H37/D37)*1000</f>
        <v>461.538461538462</v>
      </c>
      <c r="P37" s="63" t="n">
        <f aca="false">(I37/E37)*1000</f>
        <v>566.666666666667</v>
      </c>
    </row>
    <row r="38" customFormat="false" ht="13.2" hidden="false" customHeight="false" outlineLevel="0" collapsed="false">
      <c r="A38" s="64" t="s">
        <v>48</v>
      </c>
      <c r="B38" s="50" t="n">
        <v>9</v>
      </c>
      <c r="C38" s="51" t="n">
        <v>49</v>
      </c>
      <c r="D38" s="51" t="n">
        <v>49</v>
      </c>
      <c r="E38" s="71" t="n">
        <v>0.2575</v>
      </c>
      <c r="F38" s="54" t="n">
        <v>9</v>
      </c>
      <c r="G38" s="55" t="n">
        <v>43</v>
      </c>
      <c r="H38" s="55" t="n">
        <v>44</v>
      </c>
      <c r="I38" s="85" t="n">
        <v>0.5075</v>
      </c>
      <c r="J38" s="58"/>
      <c r="K38" s="59" t="n">
        <f aca="false">IF(OR(E38=0,C38=0),"",C38/E38*100-100)</f>
        <v>18929.1262135922</v>
      </c>
      <c r="L38" s="58"/>
      <c r="M38" s="60" t="n">
        <f aca="false">IF(OR(I38=0,G38=0),"",G38/I38*100-100)</f>
        <v>8372.90640394089</v>
      </c>
      <c r="N38" s="61" t="n">
        <f aca="false">(G38/C38)*1000</f>
        <v>877.551020408163</v>
      </c>
      <c r="O38" s="62"/>
      <c r="P38" s="63" t="n">
        <f aca="false">(I38/E38)*1000</f>
        <v>1970.87378640777</v>
      </c>
    </row>
    <row r="39" customFormat="false" ht="13.2" hidden="false" customHeight="false" outlineLevel="0" collapsed="false">
      <c r="A39" s="64" t="s">
        <v>49</v>
      </c>
      <c r="B39" s="50" t="n">
        <v>10</v>
      </c>
      <c r="C39" s="51" t="n">
        <v>120</v>
      </c>
      <c r="D39" s="51" t="n">
        <v>133</v>
      </c>
      <c r="E39" s="71" t="n">
        <v>341.5</v>
      </c>
      <c r="F39" s="54" t="n">
        <v>44</v>
      </c>
      <c r="G39" s="55" t="n">
        <v>453</v>
      </c>
      <c r="H39" s="55" t="n">
        <v>521</v>
      </c>
      <c r="I39" s="85" t="n">
        <v>1209.75</v>
      </c>
      <c r="J39" s="58" t="n">
        <f aca="false">IF(OR(D39=0,C39=0),"",C39/D39*100-100)</f>
        <v>-9.77443609022556</v>
      </c>
      <c r="K39" s="59" t="n">
        <f aca="false">IF(OR(E39=0,C39=0),"",C39/E39*100-100)</f>
        <v>-64.8609077598829</v>
      </c>
      <c r="L39" s="58" t="n">
        <f aca="false">IF(OR(H39=0,G39=0),"",G39/H39*100-100)</f>
        <v>-13.0518234165067</v>
      </c>
      <c r="M39" s="60" t="n">
        <f aca="false">IF(OR(I39=0,G39=0),"",G39/I39*100-100)</f>
        <v>-62.5542467451953</v>
      </c>
      <c r="N39" s="61" t="n">
        <f aca="false">(G39/C39)*1000</f>
        <v>3775</v>
      </c>
      <c r="O39" s="62" t="n">
        <f aca="false">(H39/D39)*1000</f>
        <v>3917.29323308271</v>
      </c>
      <c r="P39" s="63" t="n">
        <f aca="false">(I39/E39)*1000</f>
        <v>3542.45973645681</v>
      </c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11</v>
      </c>
      <c r="C41" s="51" t="n">
        <v>523</v>
      </c>
      <c r="D41" s="51" t="n">
        <v>523</v>
      </c>
      <c r="E41" s="71" t="n">
        <v>166</v>
      </c>
      <c r="F41" s="54" t="n">
        <v>11</v>
      </c>
      <c r="G41" s="55" t="n">
        <v>26687</v>
      </c>
      <c r="H41" s="55" t="n">
        <v>26552</v>
      </c>
      <c r="I41" s="85" t="n">
        <v>7966.75</v>
      </c>
      <c r="J41" s="58" t="n">
        <f aca="false">IF(OR(D41=0,C41=0),"",C41/D41*100-100)</f>
        <v>0</v>
      </c>
      <c r="K41" s="59" t="n">
        <f aca="false">IF(OR(E41=0,C41=0),"",C41/E41*100-100)</f>
        <v>215.060240963855</v>
      </c>
      <c r="L41" s="58" t="n">
        <f aca="false">IF(OR(H41=0,G41=0),"",G41/H41*100-100)</f>
        <v>0.508436275986739</v>
      </c>
      <c r="M41" s="60" t="n">
        <f aca="false">IF(OR(I41=0,G41=0),"",G41/I41*100-100)</f>
        <v>234.979759625945</v>
      </c>
      <c r="N41" s="61" t="n">
        <f aca="false">(G41/C41)*1000</f>
        <v>51026.7686424474</v>
      </c>
      <c r="O41" s="62" t="n">
        <f aca="false">(H41/D41)*1000</f>
        <v>50768.6424474187</v>
      </c>
      <c r="P41" s="63" t="n">
        <f aca="false">(I41/E41)*1000</f>
        <v>47992.4698795181</v>
      </c>
    </row>
    <row r="42" customFormat="false" ht="13.2" hidden="false" customHeight="false" outlineLevel="0" collapsed="false">
      <c r="A42" s="64" t="s">
        <v>52</v>
      </c>
      <c r="B42" s="50" t="n">
        <v>11</v>
      </c>
      <c r="C42" s="51" t="n">
        <v>2465</v>
      </c>
      <c r="D42" s="51" t="n">
        <v>2472</v>
      </c>
      <c r="E42" s="71" t="n">
        <v>2439</v>
      </c>
      <c r="F42" s="54" t="n">
        <v>11</v>
      </c>
      <c r="G42" s="55" t="n">
        <v>160541</v>
      </c>
      <c r="H42" s="55" t="n">
        <v>161143</v>
      </c>
      <c r="I42" s="85" t="n">
        <v>169012.5</v>
      </c>
      <c r="J42" s="58" t="n">
        <f aca="false">IF(OR(D42=0,C42=0),"",C42/D42*100-100)</f>
        <v>-0.283171521035598</v>
      </c>
      <c r="K42" s="59" t="n">
        <f aca="false">IF(OR(E42=0,C42=0),"",C42/E42*100-100)</f>
        <v>1.06601066010661</v>
      </c>
      <c r="L42" s="58" t="n">
        <f aca="false">IF(OR(H42=0,G42=0),"",G42/H42*100-100)</f>
        <v>-0.373581229094654</v>
      </c>
      <c r="M42" s="60" t="n">
        <f aca="false">IF(OR(I42=0,G42=0),"",G42/I42*100-100)</f>
        <v>-5.01235115745877</v>
      </c>
      <c r="N42" s="61" t="n">
        <f aca="false">(G42/C42)*1000</f>
        <v>65128.1947261663</v>
      </c>
      <c r="O42" s="62" t="n">
        <f aca="false">(H42/D42)*1000</f>
        <v>65187.2977346278</v>
      </c>
      <c r="P42" s="63" t="n">
        <f aca="false">(I42/E42)*1000</f>
        <v>69295.8179581796</v>
      </c>
    </row>
    <row r="43" customFormat="false" ht="13.2" hidden="false" customHeight="false" outlineLevel="0" collapsed="false">
      <c r="A43" s="64" t="s">
        <v>53</v>
      </c>
      <c r="B43" s="50" t="n">
        <v>11</v>
      </c>
      <c r="C43" s="51" t="n">
        <v>387</v>
      </c>
      <c r="D43" s="51" t="n">
        <v>387</v>
      </c>
      <c r="E43" s="71" t="n">
        <v>291</v>
      </c>
      <c r="F43" s="54" t="n">
        <v>11</v>
      </c>
      <c r="G43" s="55" t="n">
        <v>3130</v>
      </c>
      <c r="H43" s="55" t="n">
        <v>3621</v>
      </c>
      <c r="I43" s="85" t="n">
        <v>3097.75</v>
      </c>
      <c r="J43" s="58" t="n">
        <f aca="false">IF(OR(D43=0,C43=0),"",C43/D43*100-100)</f>
        <v>0</v>
      </c>
      <c r="K43" s="59" t="n">
        <f aca="false">IF(OR(E43=0,C43=0),"",C43/E43*100-100)</f>
        <v>32.9896907216495</v>
      </c>
      <c r="L43" s="58" t="n">
        <f aca="false">IF(OR(H43=0,G43=0),"",G43/H43*100-100)</f>
        <v>-13.5597901132284</v>
      </c>
      <c r="M43" s="60" t="n">
        <f aca="false">IF(OR(I43=0,G43=0),"",G43/I43*100-100)</f>
        <v>1.04107820192074</v>
      </c>
      <c r="N43" s="61" t="n">
        <f aca="false">(G43/C43)*1000</f>
        <v>8087.85529715762</v>
      </c>
      <c r="O43" s="62" t="n">
        <f aca="false">(H43/D43)*1000</f>
        <v>9356.58914728682</v>
      </c>
      <c r="P43" s="63" t="n">
        <f aca="false">(I43/E43)*1000</f>
        <v>10645.1890034364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 t="n">
        <v>11</v>
      </c>
      <c r="C45" s="51" t="n">
        <v>1632</v>
      </c>
      <c r="D45" s="51" t="n">
        <v>308</v>
      </c>
      <c r="E45" s="71" t="n">
        <v>255.75</v>
      </c>
      <c r="F45" s="54" t="n">
        <v>11</v>
      </c>
      <c r="G45" s="55" t="n">
        <v>31262</v>
      </c>
      <c r="H45" s="55" t="n">
        <v>6513</v>
      </c>
      <c r="I45" s="85" t="n">
        <v>5447.75</v>
      </c>
      <c r="J45" s="58" t="n">
        <f aca="false">IF(OR(D45=0,C45=0),"",C45/D45*100-100)</f>
        <v>429.87012987013</v>
      </c>
      <c r="K45" s="59" t="n">
        <f aca="false">IF(OR(E45=0,C45=0),"",C45/E45*100-100)</f>
        <v>538.123167155425</v>
      </c>
      <c r="L45" s="58" t="n">
        <f aca="false">IF(OR(H45=0,G45=0),"",G45/H45*100-100)</f>
        <v>379.993858436972</v>
      </c>
      <c r="M45" s="60" t="n">
        <f aca="false">IF(OR(I45=0,G45=0),"",G45/I45*100-100)</f>
        <v>473.851590106007</v>
      </c>
      <c r="N45" s="61" t="n">
        <f aca="false">(G45/C45)*1000</f>
        <v>19155.637254902</v>
      </c>
      <c r="O45" s="62" t="n">
        <f aca="false">(H45/D45)*1000</f>
        <v>21146.1038961039</v>
      </c>
      <c r="P45" s="63" t="n">
        <f aca="false">(I45/E45)*1000</f>
        <v>21301.0752688172</v>
      </c>
    </row>
    <row r="46" customFormat="false" ht="13.2" hidden="false" customHeight="false" outlineLevel="0" collapsed="false">
      <c r="A46" s="64" t="s">
        <v>56</v>
      </c>
      <c r="B46" s="50" t="n">
        <v>10</v>
      </c>
      <c r="C46" s="51" t="n">
        <v>1324</v>
      </c>
      <c r="D46" s="51" t="n">
        <v>1324</v>
      </c>
      <c r="E46" s="71" t="n">
        <v>829.75</v>
      </c>
      <c r="F46" s="54" t="n">
        <v>11</v>
      </c>
      <c r="G46" s="55" t="n">
        <v>24750</v>
      </c>
      <c r="H46" s="55" t="n">
        <v>24750</v>
      </c>
      <c r="I46" s="85" t="n">
        <v>15185.75</v>
      </c>
      <c r="J46" s="58" t="n">
        <f aca="false">IF(OR(D46=0,C46=0),"",C46/D46*100-100)</f>
        <v>0</v>
      </c>
      <c r="K46" s="59" t="n">
        <f aca="false">IF(OR(E46=0,C46=0),"",C46/E46*100-100)</f>
        <v>59.5661343778247</v>
      </c>
      <c r="L46" s="58" t="n">
        <f aca="false">IF(OR(H46=0,G46=0),"",G46/H46*100-100)</f>
        <v>0</v>
      </c>
      <c r="M46" s="60" t="n">
        <f aca="false">IF(OR(I46=0,G46=0),"",G46/I46*100-100)</f>
        <v>62.9817427522513</v>
      </c>
      <c r="N46" s="61" t="n">
        <f aca="false">(G46/C46)*1000</f>
        <v>18693.3534743202</v>
      </c>
      <c r="O46" s="62" t="n">
        <f aca="false">(H46/D46)*1000</f>
        <v>18693.3534743202</v>
      </c>
      <c r="P46" s="63" t="n">
        <f aca="false">(I46/E46)*1000</f>
        <v>18301.5968665261</v>
      </c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6446</v>
      </c>
      <c r="D47" s="51" t="n">
        <v>6446</v>
      </c>
      <c r="E47" s="71" t="n">
        <v>5859.25</v>
      </c>
      <c r="F47" s="54" t="n">
        <v>7</v>
      </c>
      <c r="G47" s="55" t="n">
        <v>33088</v>
      </c>
      <c r="H47" s="55" t="n">
        <v>33088</v>
      </c>
      <c r="I47" s="85" t="n">
        <v>31814</v>
      </c>
      <c r="J47" s="58" t="n">
        <f aca="false">IF(OR(D47=0,C47=0),"",C47/D47*100-100)</f>
        <v>0</v>
      </c>
      <c r="K47" s="59" t="n">
        <f aca="false">IF(OR(E47=0,C47=0),"",C47/E47*100-100)</f>
        <v>10.0140803003797</v>
      </c>
      <c r="L47" s="58" t="n">
        <f aca="false">IF(OR(H47=0,G47=0),"",G47/H47*100-100)</f>
        <v>0</v>
      </c>
      <c r="M47" s="60" t="n">
        <f aca="false">IF(OR(I47=0,G47=0),"",G47/I47*100-100)</f>
        <v>4.00452630917205</v>
      </c>
      <c r="N47" s="61" t="n">
        <f aca="false">(G47/C47)*1000</f>
        <v>5133.10580204778</v>
      </c>
      <c r="O47" s="62" t="n">
        <f aca="false">(H47/D47)*1000</f>
        <v>5133.10580204778</v>
      </c>
      <c r="P47" s="63" t="n">
        <f aca="false">(I47/E47)*1000</f>
        <v>5429.70516704356</v>
      </c>
    </row>
    <row r="48" customFormat="false" ht="13.2" hidden="false" customHeight="false" outlineLevel="0" collapsed="false">
      <c r="A48" s="64" t="s">
        <v>58</v>
      </c>
      <c r="B48" s="50" t="n">
        <v>9</v>
      </c>
      <c r="C48" s="51" t="n">
        <v>68</v>
      </c>
      <c r="D48" s="51" t="n">
        <v>68</v>
      </c>
      <c r="E48" s="71" t="n">
        <v>38.5</v>
      </c>
      <c r="F48" s="54" t="n">
        <v>11</v>
      </c>
      <c r="G48" s="55" t="n">
        <v>2889</v>
      </c>
      <c r="H48" s="55" t="n">
        <v>2889</v>
      </c>
      <c r="I48" s="85" t="n">
        <v>1625.5</v>
      </c>
      <c r="J48" s="58" t="n">
        <f aca="false">IF(OR(D48=0,C48=0),"",C48/D48*100-100)</f>
        <v>0</v>
      </c>
      <c r="K48" s="59" t="n">
        <f aca="false">IF(OR(E48=0,C48=0),"",C48/E48*100-100)</f>
        <v>76.6233766233766</v>
      </c>
      <c r="L48" s="58" t="n">
        <f aca="false">IF(OR(H48=0,G48=0),"",G48/H48*100-100)</f>
        <v>0</v>
      </c>
      <c r="M48" s="60" t="n">
        <f aca="false">IF(OR(I48=0,G48=0),"",G48/I48*100-100)</f>
        <v>77.7299292525377</v>
      </c>
      <c r="N48" s="61" t="n">
        <f aca="false">(G48/C48)*1000</f>
        <v>42485.2941176471</v>
      </c>
      <c r="O48" s="62" t="n">
        <f aca="false">(H48/D48)*1000</f>
        <v>42485.2941176471</v>
      </c>
      <c r="P48" s="63" t="n">
        <f aca="false">(I48/E48)*1000</f>
        <v>42220.7792207792</v>
      </c>
    </row>
    <row r="49" customFormat="false" ht="13.2" hidden="false" customHeight="false" outlineLevel="0" collapsed="false">
      <c r="A49" s="67" t="s">
        <v>59</v>
      </c>
      <c r="B49" s="50" t="n">
        <v>11</v>
      </c>
      <c r="C49" s="51" t="n">
        <v>3959</v>
      </c>
      <c r="D49" s="51" t="n">
        <v>3959</v>
      </c>
      <c r="E49" s="71" t="n">
        <v>3403.75</v>
      </c>
      <c r="F49" s="54" t="n">
        <v>11</v>
      </c>
      <c r="G49" s="55" t="n">
        <v>113293</v>
      </c>
      <c r="H49" s="55" t="n">
        <v>113293</v>
      </c>
      <c r="I49" s="85" t="n">
        <v>109947.25</v>
      </c>
      <c r="J49" s="58" t="n">
        <f aca="false">IF(OR(D49=0,C49=0),"",C49/D49*100-100)</f>
        <v>0</v>
      </c>
      <c r="K49" s="59" t="n">
        <f aca="false">IF(OR(E49=0,C49=0),"",C49/E49*100-100)</f>
        <v>16.3128901946383</v>
      </c>
      <c r="L49" s="58" t="n">
        <f aca="false">IF(OR(H49=0,G49=0),"",G49/H49*100-100)</f>
        <v>0</v>
      </c>
      <c r="M49" s="60" t="n">
        <f aca="false">IF(OR(I49=0,G49=0),"",G49/I49*100-100)</f>
        <v>3.04305018997746</v>
      </c>
      <c r="N49" s="61" t="n">
        <f aca="false">(G49/C49)*1000</f>
        <v>28616.5698408689</v>
      </c>
      <c r="O49" s="62" t="n">
        <f aca="false">(H49/D49)*1000</f>
        <v>28616.5698408689</v>
      </c>
      <c r="P49" s="63" t="n">
        <f aca="false">(I49/E49)*1000</f>
        <v>32301.7994858612</v>
      </c>
    </row>
    <row r="50" customFormat="false" ht="13.2" hidden="false" customHeight="false" outlineLevel="0" collapsed="false">
      <c r="A50" s="67" t="s">
        <v>60</v>
      </c>
      <c r="B50" s="50" t="n">
        <v>10</v>
      </c>
      <c r="C50" s="51" t="n">
        <v>399</v>
      </c>
      <c r="D50" s="51" t="n">
        <v>399</v>
      </c>
      <c r="E50" s="71" t="n">
        <v>277.75</v>
      </c>
      <c r="F50" s="54" t="n">
        <v>10</v>
      </c>
      <c r="G50" s="55" t="n">
        <v>12140</v>
      </c>
      <c r="H50" s="55" t="n">
        <v>12140</v>
      </c>
      <c r="I50" s="85" t="n">
        <v>9396.25</v>
      </c>
      <c r="J50" s="58" t="n">
        <f aca="false">IF(OR(D50=0,C50=0),"",C50/D50*100-100)</f>
        <v>0</v>
      </c>
      <c r="K50" s="59" t="n">
        <f aca="false">IF(OR(E50=0,C50=0),"",C50/E50*100-100)</f>
        <v>43.6543654365437</v>
      </c>
      <c r="L50" s="58" t="n">
        <f aca="false">IF(OR(H50=0,G50=0),"",G50/H50*100-100)</f>
        <v>0</v>
      </c>
      <c r="M50" s="60" t="n">
        <f aca="false">IF(OR(I50=0,G50=0),"",G50/I50*100-100)</f>
        <v>29.2004789144605</v>
      </c>
      <c r="N50" s="61" t="n">
        <f aca="false">(G50/C50)*1000</f>
        <v>30426.0651629073</v>
      </c>
      <c r="O50" s="62" t="n">
        <f aca="false">(H50/D50)*1000</f>
        <v>30426.0651629073</v>
      </c>
      <c r="P50" s="63" t="n">
        <f aca="false">(I50/E50)*1000</f>
        <v>33829.8829882988</v>
      </c>
    </row>
    <row r="51" customFormat="false" ht="13.2" hidden="false" customHeight="false" outlineLevel="0" collapsed="false">
      <c r="A51" s="67" t="s">
        <v>61</v>
      </c>
      <c r="B51" s="50" t="n">
        <v>11</v>
      </c>
      <c r="C51" s="51" t="n">
        <v>146</v>
      </c>
      <c r="D51" s="51" t="n">
        <v>146</v>
      </c>
      <c r="E51" s="71" t="n">
        <v>90.5</v>
      </c>
      <c r="F51" s="54" t="n">
        <v>10</v>
      </c>
      <c r="G51" s="55" t="n">
        <v>1888</v>
      </c>
      <c r="H51" s="55" t="n">
        <v>2191</v>
      </c>
      <c r="I51" s="85" t="n">
        <v>1206.75</v>
      </c>
      <c r="J51" s="58" t="n">
        <f aca="false">IF(OR(D51=0,C51=0),"",C51/D51*100-100)</f>
        <v>0</v>
      </c>
      <c r="K51" s="59" t="n">
        <f aca="false">IF(OR(E51=0,C51=0),"",C51/E51*100-100)</f>
        <v>61.3259668508287</v>
      </c>
      <c r="L51" s="58" t="n">
        <f aca="false">IF(OR(H51=0,G51=0),"",G51/H51*100-100)</f>
        <v>-13.8293016887266</v>
      </c>
      <c r="M51" s="60" t="n">
        <f aca="false">IF(OR(I51=0,G51=0),"",G51/I51*100-100)</f>
        <v>56.4532836130101</v>
      </c>
      <c r="N51" s="61" t="n">
        <f aca="false">(G51/C51)*1000</f>
        <v>12931.5068493151</v>
      </c>
      <c r="O51" s="62" t="n">
        <f aca="false">(H51/D51)*1000</f>
        <v>15006.8493150685</v>
      </c>
      <c r="P51" s="63" t="n">
        <f aca="false">(I51/E51)*1000</f>
        <v>13334.2541436464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0.01</v>
      </c>
      <c r="F52" s="54"/>
      <c r="G52" s="55" t="n">
        <v>0.01</v>
      </c>
      <c r="H52" s="56" t="n">
        <v>0.01</v>
      </c>
      <c r="I52" s="88" t="n">
        <v>0.01</v>
      </c>
      <c r="J52" s="58" t="n">
        <f aca="false">IF(OR(D52=0,C52=0),"",C52/D52*100-100)</f>
        <v>0</v>
      </c>
      <c r="K52" s="59" t="n">
        <f aca="false">IF(OR(E52=0,C52=0),"",C52/E52*100-100)</f>
        <v>0</v>
      </c>
      <c r="L52" s="58" t="n">
        <f aca="false">IF(OR(H52=0,G52=0),"",G52/H52*100-100)</f>
        <v>0</v>
      </c>
      <c r="M52" s="60" t="n">
        <f aca="false">IF(OR(I52=0,G52=0),"",G52/I52*100-100)</f>
        <v>0</v>
      </c>
      <c r="N52" s="61" t="n">
        <f aca="false">(G52/C52)*1000</f>
        <v>1000</v>
      </c>
      <c r="O52" s="62"/>
      <c r="P52" s="63"/>
    </row>
    <row r="53" customFormat="false" ht="13.2" hidden="false" customHeight="false" outlineLevel="0" collapsed="false">
      <c r="A53" s="64" t="s">
        <v>63</v>
      </c>
      <c r="B53" s="50" t="n">
        <v>11</v>
      </c>
      <c r="C53" s="51" t="n">
        <v>448</v>
      </c>
      <c r="D53" s="51" t="n">
        <v>448</v>
      </c>
      <c r="E53" s="71" t="n">
        <v>478</v>
      </c>
      <c r="F53" s="54" t="n">
        <v>11</v>
      </c>
      <c r="G53" s="55" t="n">
        <v>20486</v>
      </c>
      <c r="H53" s="56" t="n">
        <v>20486</v>
      </c>
      <c r="I53" s="88" t="n">
        <v>23925.75</v>
      </c>
      <c r="J53" s="58" t="n">
        <f aca="false">IF(OR(D53=0,C53=0),"",C53/D53*100-100)</f>
        <v>0</v>
      </c>
      <c r="K53" s="59" t="n">
        <f aca="false">IF(OR(E53=0,C53=0),"",C53/E53*100-100)</f>
        <v>-6.27615062761507</v>
      </c>
      <c r="L53" s="58" t="n">
        <f aca="false">IF(OR(H53=0,G53=0),"",G53/H53*100-100)</f>
        <v>0</v>
      </c>
      <c r="M53" s="60" t="n">
        <f aca="false">IF(OR(I53=0,G53=0),"",G53/I53*100-100)</f>
        <v>-14.3767697982299</v>
      </c>
      <c r="N53" s="61" t="n">
        <f aca="false">(G53/C53)*1000</f>
        <v>45727.6785714286</v>
      </c>
      <c r="O53" s="62" t="n">
        <f aca="false">(H53/D53)*1000</f>
        <v>45727.6785714286</v>
      </c>
      <c r="P53" s="63" t="n">
        <f aca="false">(I53/E53)*1000</f>
        <v>50053.870292887</v>
      </c>
    </row>
    <row r="54" customFormat="false" ht="12.75" hidden="false" customHeight="true" outlineLevel="0" collapsed="false">
      <c r="A54" s="64" t="s">
        <v>64</v>
      </c>
      <c r="B54" s="50" t="n">
        <v>11</v>
      </c>
      <c r="C54" s="51" t="n">
        <v>237</v>
      </c>
      <c r="D54" s="51" t="n">
        <v>237</v>
      </c>
      <c r="E54" s="71" t="n">
        <v>293.5</v>
      </c>
      <c r="F54" s="54" t="n">
        <v>11</v>
      </c>
      <c r="G54" s="55" t="n">
        <v>7439</v>
      </c>
      <c r="H54" s="56" t="n">
        <v>7438</v>
      </c>
      <c r="I54" s="85" t="n">
        <v>9577</v>
      </c>
      <c r="J54" s="58" t="n">
        <f aca="false">IF(OR(D54=0,C54=0),"",C54/D54*100-100)</f>
        <v>0</v>
      </c>
      <c r="K54" s="59" t="n">
        <f aca="false">IF(OR(E54=0,C54=0),"",C54/E54*100-100)</f>
        <v>-19.2504258943782</v>
      </c>
      <c r="L54" s="58" t="n">
        <f aca="false">IF(OR(H54=0,G54=0),"",G54/H54*100-100)</f>
        <v>0.0134444743210622</v>
      </c>
      <c r="M54" s="60" t="n">
        <f aca="false">IF(OR(I54=0,G54=0),"",G54/I54*100-100)</f>
        <v>-22.3243186801712</v>
      </c>
      <c r="N54" s="61" t="n">
        <f aca="false">(G54/C54)*1000</f>
        <v>31388.1856540084</v>
      </c>
      <c r="O54" s="62" t="n">
        <f aca="false">(H54/D54)*1000</f>
        <v>31383.9662447257</v>
      </c>
      <c r="P54" s="63" t="n">
        <f aca="false">(I54/E54)*1000</f>
        <v>32630.3236797274</v>
      </c>
    </row>
    <row r="55" customFormat="false" ht="12.75" hidden="false" customHeight="true" outlineLevel="0" collapsed="false">
      <c r="A55" s="64" t="s">
        <v>65</v>
      </c>
      <c r="B55" s="50" t="n">
        <v>9</v>
      </c>
      <c r="C55" s="51" t="n">
        <v>57</v>
      </c>
      <c r="D55" s="51" t="n">
        <v>57</v>
      </c>
      <c r="E55" s="71" t="n">
        <v>31.25</v>
      </c>
      <c r="F55" s="54" t="n">
        <v>11</v>
      </c>
      <c r="G55" s="55" t="n">
        <v>1746</v>
      </c>
      <c r="H55" s="56" t="n">
        <v>1746</v>
      </c>
      <c r="I55" s="85" t="n">
        <v>984.5</v>
      </c>
      <c r="J55" s="58" t="n">
        <f aca="false">IF(OR(D55=0,C55=0),"",C55/D55*100-100)</f>
        <v>0</v>
      </c>
      <c r="K55" s="59" t="n">
        <f aca="false">IF(OR(E55=0,C55=0),"",C55/E55*100-100)</f>
        <v>82.4</v>
      </c>
      <c r="L55" s="58" t="n">
        <f aca="false">IF(OR(H55=0,G55=0),"",G55/H55*100-100)</f>
        <v>0</v>
      </c>
      <c r="M55" s="60" t="n">
        <f aca="false">IF(OR(I55=0,G55=0),"",G55/I55*100-100)</f>
        <v>77.3489080751651</v>
      </c>
      <c r="N55" s="61" t="n">
        <f aca="false">(G55/C55)*1000</f>
        <v>30631.5789473684</v>
      </c>
      <c r="O55" s="62" t="n">
        <f aca="false">(H55/D55)*1000</f>
        <v>30631.5789473684</v>
      </c>
      <c r="P55" s="63" t="n">
        <f aca="false">(I55/E55)*1000</f>
        <v>31504</v>
      </c>
    </row>
    <row r="56" customFormat="false" ht="13.2" hidden="false" customHeight="false" outlineLevel="0" collapsed="false">
      <c r="A56" s="49" t="s">
        <v>66</v>
      </c>
      <c r="B56" s="50" t="n">
        <v>8</v>
      </c>
      <c r="C56" s="51" t="n">
        <f aca="false">IF(OR(C57=0,C58=0),"",SUM(C57:C58))</f>
        <v>502</v>
      </c>
      <c r="D56" s="52" t="n">
        <f aca="false">IF(OR(D57=0,D58=0),"",SUM(D57:D58))</f>
        <v>502</v>
      </c>
      <c r="E56" s="53" t="n">
        <f aca="false">IF(OR(E57=0,E58=0),"",SUM(E57:E58))</f>
        <v>354.75</v>
      </c>
      <c r="F56" s="54" t="n">
        <v>10</v>
      </c>
      <c r="G56" s="55" t="n">
        <f aca="false">IF(OR(G57=0,G58=0),"",SUM(G57:G58))</f>
        <v>17348</v>
      </c>
      <c r="H56" s="56" t="n">
        <f aca="false">IF(OR(H57=0,H58=0),"",SUM(H57:H58))</f>
        <v>17348</v>
      </c>
      <c r="I56" s="89" t="n">
        <f aca="false">IF(OR(I57=0,I58=0),"",SUM(I57:I58))</f>
        <v>12032.25775</v>
      </c>
      <c r="J56" s="58" t="n">
        <f aca="false">IF(OR(D56=0,C56=0),"",C56/D56*100-100)</f>
        <v>0</v>
      </c>
      <c r="K56" s="59" t="n">
        <f aca="false">IF(OR(E56=0,C56=0),"",C56/E56*100-100)</f>
        <v>41.508104298802</v>
      </c>
      <c r="L56" s="58" t="n">
        <f aca="false">IF(OR(H56=0,G56=0),"",G56/H56*100-100)</f>
        <v>0</v>
      </c>
      <c r="M56" s="60" t="n">
        <f aca="false">IF(OR(I56=0,G56=0),"",G56/I56*100-100)</f>
        <v>44.1790922406063</v>
      </c>
      <c r="N56" s="61" t="n">
        <f aca="false">(G56/C56)*1000</f>
        <v>34557.7689243028</v>
      </c>
      <c r="O56" s="62" t="n">
        <f aca="false">(H56/D56)*1000</f>
        <v>34557.7689243028</v>
      </c>
      <c r="P56" s="63" t="n">
        <f aca="false">(I56/E56)*1000</f>
        <v>33917.569415081</v>
      </c>
    </row>
    <row r="57" customFormat="false" ht="13.2" hidden="false" customHeight="false" outlineLevel="0" collapsed="false">
      <c r="A57" s="64" t="s">
        <v>67</v>
      </c>
      <c r="B57" s="50" t="n">
        <v>8</v>
      </c>
      <c r="C57" s="51" t="n">
        <v>232</v>
      </c>
      <c r="D57" s="51" t="n">
        <v>238</v>
      </c>
      <c r="E57" s="71" t="n">
        <v>150.75</v>
      </c>
      <c r="F57" s="54" t="n">
        <v>7</v>
      </c>
      <c r="G57" s="55" t="n">
        <v>10621</v>
      </c>
      <c r="H57" s="56" t="n">
        <v>10621</v>
      </c>
      <c r="I57" s="85" t="n">
        <v>6919.993</v>
      </c>
      <c r="J57" s="58" t="n">
        <f aca="false">IF(OR(D57=0,C57=0),"",C57/D57*100-100)</f>
        <v>-2.52100840336135</v>
      </c>
      <c r="K57" s="59" t="n">
        <f aca="false">IF(OR(E57=0,C57=0),"",C57/E57*100-100)</f>
        <v>53.8971807628524</v>
      </c>
      <c r="L57" s="58" t="n">
        <f aca="false">IF(OR(H57=0,G57=0),"",G57/H57*100-100)</f>
        <v>0</v>
      </c>
      <c r="M57" s="60" t="n">
        <f aca="false">IF(OR(I57=0,G57=0),"",G57/I57*100-100)</f>
        <v>53.4828142167196</v>
      </c>
      <c r="N57" s="61" t="n">
        <f aca="false">(G57/C57)*1000</f>
        <v>45780.1724137931</v>
      </c>
      <c r="O57" s="62" t="n">
        <f aca="false">(H57/D57)*1000</f>
        <v>44626.0504201681</v>
      </c>
      <c r="P57" s="63" t="n">
        <f aca="false">(I57/E57)*1000</f>
        <v>45903.767827529</v>
      </c>
    </row>
    <row r="58" customFormat="false" ht="13.2" hidden="false" customHeight="false" outlineLevel="0" collapsed="false">
      <c r="A58" s="64" t="s">
        <v>68</v>
      </c>
      <c r="B58" s="50" t="n">
        <v>8</v>
      </c>
      <c r="C58" s="51" t="n">
        <v>270</v>
      </c>
      <c r="D58" s="51" t="n">
        <v>264</v>
      </c>
      <c r="E58" s="71" t="n">
        <v>204</v>
      </c>
      <c r="F58" s="54" t="n">
        <v>7</v>
      </c>
      <c r="G58" s="55" t="n">
        <v>6727</v>
      </c>
      <c r="H58" s="56" t="n">
        <v>6727</v>
      </c>
      <c r="I58" s="85" t="n">
        <v>5112.26475</v>
      </c>
      <c r="J58" s="58" t="n">
        <f aca="false">IF(OR(D58=0,C58=0),"",C58/D58*100-100)</f>
        <v>2.27272727272727</v>
      </c>
      <c r="K58" s="59" t="n">
        <f aca="false">IF(OR(E58=0,C58=0),"",C58/E58*100-100)</f>
        <v>32.3529411764706</v>
      </c>
      <c r="L58" s="58" t="n">
        <f aca="false">IF(OR(H58=0,G58=0),"",G58/H58*100-100)</f>
        <v>0</v>
      </c>
      <c r="M58" s="60" t="n">
        <f aca="false">IF(OR(I58=0,G58=0),"",G58/I58*100-100)</f>
        <v>31.5855169668198</v>
      </c>
      <c r="N58" s="61" t="n">
        <f aca="false">(G58/C58)*1000</f>
        <v>24914.8148148148</v>
      </c>
      <c r="O58" s="62" t="n">
        <f aca="false">(H58/D58)*1000</f>
        <v>25481.0606060606</v>
      </c>
      <c r="P58" s="63" t="n">
        <f aca="false">(I58/E58)*1000</f>
        <v>25060.1213235294</v>
      </c>
    </row>
    <row r="59" customFormat="false" ht="13.2" hidden="false" customHeight="false" outlineLevel="0" collapsed="false">
      <c r="A59" s="49" t="s">
        <v>69</v>
      </c>
      <c r="B59" s="50" t="n">
        <v>3</v>
      </c>
      <c r="C59" s="51" t="n">
        <f aca="false">IF(OR(C60=0,C61=0),"",SUM(C60:C61))</f>
        <v>1781</v>
      </c>
      <c r="D59" s="52" t="n">
        <f aca="false">IF(OR(D60=0,D61=0),"",SUM(D60:D61))</f>
        <v>1025</v>
      </c>
      <c r="E59" s="53" t="n">
        <f aca="false">IF(OR(E60=0,E61=0),"",SUM(E60:E61))</f>
        <v>2408.25</v>
      </c>
      <c r="F59" s="54" t="n">
        <v>8</v>
      </c>
      <c r="G59" s="90" t="n">
        <f aca="false">IF(OR(G60=0,G61=0),"",SUM(G60:G61))</f>
        <v>104138</v>
      </c>
      <c r="H59" s="91" t="n">
        <f aca="false">IF(OR(H60=0,H61=0),"",SUM(H60:H61))</f>
        <v>104138</v>
      </c>
      <c r="I59" s="92" t="n">
        <f aca="false">IF(OR(I60=0,I61=0),"",SUM(I60:I61))</f>
        <v>233071.0965</v>
      </c>
      <c r="J59" s="58" t="n">
        <f aca="false">IF(OR(D59=0,C59=0),"",C59/D59*100-100)</f>
        <v>73.7560975609756</v>
      </c>
      <c r="K59" s="59" t="n">
        <f aca="false">IF(OR(E59=0,C59=0),"",C59/E59*100-100)</f>
        <v>-26.0458839406208</v>
      </c>
      <c r="L59" s="58" t="n">
        <f aca="false">IF(OR(H59=0,G59=0),"",G59/H59*100-100)</f>
        <v>0</v>
      </c>
      <c r="M59" s="60" t="n">
        <f aca="false">IF(OR(I59=0,G59=0),"",G59/I59*100-100)</f>
        <v>-55.3192130796879</v>
      </c>
      <c r="N59" s="61" t="n">
        <f aca="false">(G59/C59)*1000</f>
        <v>58471.645143178</v>
      </c>
      <c r="O59" s="62" t="n">
        <f aca="false">(H59/D59)*1000</f>
        <v>101598.048780488</v>
      </c>
      <c r="P59" s="63" t="n">
        <f aca="false">(I59/E59)*1000</f>
        <v>96780.2746807848</v>
      </c>
    </row>
    <row r="60" customFormat="false" ht="13.2" hidden="false" customHeight="false" outlineLevel="0" collapsed="false">
      <c r="A60" s="64" t="s">
        <v>70</v>
      </c>
      <c r="B60" s="50" t="n">
        <v>3</v>
      </c>
      <c r="C60" s="51" t="n">
        <v>1719</v>
      </c>
      <c r="D60" s="52" t="n">
        <v>963</v>
      </c>
      <c r="E60" s="65" t="n">
        <v>2369.25</v>
      </c>
      <c r="F60" s="54" t="n">
        <v>8</v>
      </c>
      <c r="G60" s="55" t="n">
        <v>102033</v>
      </c>
      <c r="H60" s="56" t="n">
        <v>102438</v>
      </c>
      <c r="I60" s="85" t="n">
        <v>231756.60775</v>
      </c>
      <c r="J60" s="58" t="n">
        <f aca="false">IF(OR(D60=0,C60=0),"",C60/D60*100-100)</f>
        <v>78.5046728971963</v>
      </c>
      <c r="K60" s="59" t="n">
        <f aca="false">IF(OR(E60=0,C60=0),"",C60/E60*100-100)</f>
        <v>-27.4453941120608</v>
      </c>
      <c r="L60" s="58" t="n">
        <f aca="false">IF(OR(H60=0,G60=0),"",G60/H60*100-100)</f>
        <v>-0.395361096468108</v>
      </c>
      <c r="M60" s="60" t="n">
        <f aca="false">IF(OR(I60=0,G60=0),"",G60/I60*100-100)</f>
        <v>-55.9740708191307</v>
      </c>
      <c r="N60" s="61" t="n">
        <f aca="false">(G60/C60)*1000</f>
        <v>59356.0209424084</v>
      </c>
      <c r="O60" s="62" t="n">
        <f aca="false">(H60/D60)*1000</f>
        <v>106373.831775701</v>
      </c>
      <c r="P60" s="63" t="n">
        <f aca="false">(I60/E60)*1000</f>
        <v>97818.5534451831</v>
      </c>
    </row>
    <row r="61" customFormat="false" ht="13.2" hidden="false" customHeight="false" outlineLevel="0" collapsed="false">
      <c r="A61" s="64" t="s">
        <v>71</v>
      </c>
      <c r="B61" s="50" t="n">
        <v>3</v>
      </c>
      <c r="C61" s="51" t="n">
        <v>62</v>
      </c>
      <c r="D61" s="52" t="n">
        <v>62</v>
      </c>
      <c r="E61" s="65" t="n">
        <v>39</v>
      </c>
      <c r="F61" s="54" t="n">
        <v>8</v>
      </c>
      <c r="G61" s="55" t="n">
        <v>2105</v>
      </c>
      <c r="H61" s="56" t="n">
        <v>1700</v>
      </c>
      <c r="I61" s="85" t="n">
        <v>1314.48875</v>
      </c>
      <c r="J61" s="58" t="n">
        <f aca="false">IF(OR(D61=0,C61=0),"",C61/D61*100-100)</f>
        <v>0</v>
      </c>
      <c r="K61" s="59" t="n">
        <f aca="false">IF(OR(E61=0,C61=0),"",C61/E61*100-100)</f>
        <v>58.974358974359</v>
      </c>
      <c r="L61" s="58" t="n">
        <f aca="false">IF(OR(H61=0,G61=0),"",G61/H61*100-100)</f>
        <v>23.8235294117647</v>
      </c>
      <c r="M61" s="60" t="n">
        <f aca="false">IF(OR(I61=0,G61=0),"",G61/I61*100-100)</f>
        <v>60.1383047211321</v>
      </c>
      <c r="N61" s="61" t="n">
        <f aca="false">(G61/C61)*1000</f>
        <v>33951.6129032258</v>
      </c>
      <c r="O61" s="62" t="n">
        <f aca="false">(H61/D61)*1000</f>
        <v>27419.3548387097</v>
      </c>
      <c r="P61" s="63" t="n">
        <f aca="false">(I61/E61)*1000</f>
        <v>33704.8397435897</v>
      </c>
    </row>
    <row r="62" customFormat="false" ht="13.2" hidden="false" customHeight="false" outlineLevel="0" collapsed="false">
      <c r="A62" s="64" t="s">
        <v>72</v>
      </c>
      <c r="B62" s="50"/>
      <c r="C62" s="51" t="n">
        <v>0.01</v>
      </c>
      <c r="D62" s="52" t="n">
        <v>0.01</v>
      </c>
      <c r="E62" s="65" t="n">
        <v>0.01</v>
      </c>
      <c r="F62" s="54"/>
      <c r="G62" s="55" t="n">
        <v>0.01</v>
      </c>
      <c r="H62" s="56" t="n">
        <v>0.01</v>
      </c>
      <c r="I62" s="85" t="n">
        <v>0.01</v>
      </c>
      <c r="J62" s="58" t="n">
        <f aca="false">IF(OR(D62=0,C62=0),"",C62/D62*100-100)</f>
        <v>0</v>
      </c>
      <c r="K62" s="59" t="n">
        <f aca="false">IF(OR(E62=0,C62=0),"",C62/E62*100-100)</f>
        <v>0</v>
      </c>
      <c r="L62" s="58" t="n">
        <f aca="false">IF(OR(H62=0,G62=0),"",G62/H62*100-100)</f>
        <v>0</v>
      </c>
      <c r="M62" s="60" t="n">
        <f aca="false">IF(OR(I62=0,G62=0),"",G62/I62*100-100)</f>
        <v>0</v>
      </c>
      <c r="N62" s="61" t="n">
        <f aca="false">(G62/C62)*1000</f>
        <v>1000</v>
      </c>
      <c r="O62" s="62"/>
      <c r="P62" s="63"/>
    </row>
    <row r="63" customFormat="false" ht="13.2" hidden="false" customHeight="false" outlineLevel="0" collapsed="false">
      <c r="A63" s="49" t="s">
        <v>73</v>
      </c>
      <c r="B63" s="50" t="n">
        <v>8</v>
      </c>
      <c r="C63" s="51" t="n">
        <f aca="false">IF(OR(C64=0,C65=0),"",SUM(C64:C65))</f>
        <v>101</v>
      </c>
      <c r="D63" s="52" t="n">
        <f aca="false">IF(OR(D64=0,D65=0),"",SUM(D64:D65))</f>
        <v>101</v>
      </c>
      <c r="E63" s="53" t="n">
        <f aca="false">IF(OR(E64=0,E65=0),"",SUM(E64:E65))</f>
        <v>84.75</v>
      </c>
      <c r="F63" s="54" t="n">
        <v>8</v>
      </c>
      <c r="G63" s="55" t="n">
        <f aca="false">IF(OR(G64=0,G65=0),"",SUM(G64:G65))</f>
        <v>4155</v>
      </c>
      <c r="H63" s="56" t="n">
        <f aca="false">IF(OR(H64=0,H65=0),"",SUM(H64:H65))</f>
        <v>4155</v>
      </c>
      <c r="I63" s="89" t="n">
        <f aca="false">IF(OR(I64=0,I65=0),"",SUM(I64:I65))</f>
        <v>3516.2465</v>
      </c>
      <c r="J63" s="58" t="n">
        <f aca="false">IF(OR(D63=0,C63=0),"",C63/D63*100-100)</f>
        <v>0</v>
      </c>
      <c r="K63" s="59" t="n">
        <f aca="false">IF(OR(E63=0,C63=0),"",C63/E63*100-100)</f>
        <v>19.1740412979351</v>
      </c>
      <c r="L63" s="58" t="n">
        <f aca="false">IF(OR(H63=0,G63=0),"",G63/H63*100-100)</f>
        <v>0</v>
      </c>
      <c r="M63" s="60" t="n">
        <f aca="false">IF(OR(I63=0,G63=0),"",G63/I63*100-100)</f>
        <v>18.1657770580077</v>
      </c>
      <c r="N63" s="61" t="n">
        <f aca="false">(G63/C63)*1000</f>
        <v>41138.6138613861</v>
      </c>
      <c r="O63" s="62" t="n">
        <f aca="false">(H63/D63)*1000</f>
        <v>41138.6138613861</v>
      </c>
      <c r="P63" s="63" t="n">
        <f aca="false">(I63/E63)*1000</f>
        <v>41489.6342182891</v>
      </c>
    </row>
    <row r="64" customFormat="false" ht="13.2" hidden="false" customHeight="false" outlineLevel="0" collapsed="false">
      <c r="A64" s="64" t="s">
        <v>74</v>
      </c>
      <c r="B64" s="50" t="n">
        <v>8</v>
      </c>
      <c r="C64" s="51" t="n">
        <v>37</v>
      </c>
      <c r="D64" s="52" t="n">
        <v>37</v>
      </c>
      <c r="E64" s="65" t="n">
        <v>29.75</v>
      </c>
      <c r="F64" s="54" t="n">
        <v>8</v>
      </c>
      <c r="G64" s="55" t="n">
        <v>1092</v>
      </c>
      <c r="H64" s="56" t="n">
        <v>1092</v>
      </c>
      <c r="I64" s="85" t="n">
        <v>933.997</v>
      </c>
      <c r="J64" s="58" t="n">
        <f aca="false">IF(OR(D64=0,C64=0),"",C64/D64*100-100)</f>
        <v>0</v>
      </c>
      <c r="K64" s="59" t="n">
        <f aca="false">IF(OR(E64=0,C64=0),"",C64/E64*100-100)</f>
        <v>24.3697478991597</v>
      </c>
      <c r="L64" s="58" t="n">
        <f aca="false">IF(OR(H64=0,G64=0),"",G64/H64*100-100)</f>
        <v>0</v>
      </c>
      <c r="M64" s="60" t="n">
        <f aca="false">IF(OR(I64=0,G64=0),"",G64/I64*100-100)</f>
        <v>16.916863758663</v>
      </c>
      <c r="N64" s="61" t="n">
        <f aca="false">(G64/C64)*1000</f>
        <v>29513.5135135135</v>
      </c>
      <c r="O64" s="62" t="n">
        <f aca="false">(H64/D64)*1000</f>
        <v>29513.5135135135</v>
      </c>
      <c r="P64" s="63" t="n">
        <f aca="false">(I64/E64)*1000</f>
        <v>31394.8571428571</v>
      </c>
    </row>
    <row r="65" customFormat="false" ht="13.2" hidden="false" customHeight="false" outlineLevel="0" collapsed="false">
      <c r="A65" s="64" t="s">
        <v>75</v>
      </c>
      <c r="B65" s="50" t="n">
        <v>8</v>
      </c>
      <c r="C65" s="51" t="n">
        <v>64</v>
      </c>
      <c r="D65" s="52" t="n">
        <v>64</v>
      </c>
      <c r="E65" s="65" t="n">
        <v>55</v>
      </c>
      <c r="F65" s="54" t="n">
        <v>8</v>
      </c>
      <c r="G65" s="55" t="n">
        <v>3063</v>
      </c>
      <c r="H65" s="56" t="n">
        <v>3063</v>
      </c>
      <c r="I65" s="85" t="n">
        <v>2582.2495</v>
      </c>
      <c r="J65" s="58" t="n">
        <f aca="false">IF(OR(D65=0,C65=0),"",C65/D65*100-100)</f>
        <v>0</v>
      </c>
      <c r="K65" s="59" t="n">
        <f aca="false">IF(OR(E65=0,C65=0),"",C65/E65*100-100)</f>
        <v>16.3636363636364</v>
      </c>
      <c r="L65" s="58" t="n">
        <f aca="false">IF(OR(H65=0,G65=0),"",G65/H65*100-100)</f>
        <v>0</v>
      </c>
      <c r="M65" s="60" t="n">
        <f aca="false">IF(OR(I65=0,G65=0),"",G65/I65*100-100)</f>
        <v>18.617507719529</v>
      </c>
      <c r="N65" s="61" t="n">
        <f aca="false">(G65/C65)*1000</f>
        <v>47859.375</v>
      </c>
      <c r="O65" s="62" t="n">
        <f aca="false">(H65/D65)*1000</f>
        <v>47859.375</v>
      </c>
      <c r="P65" s="63" t="n">
        <f aca="false">(I65/E65)*1000</f>
        <v>46949.9909090909</v>
      </c>
    </row>
    <row r="66" customFormat="false" ht="13.2" hidden="false" customHeight="false" outlineLevel="0" collapsed="false">
      <c r="A66" s="49" t="s">
        <v>76</v>
      </c>
      <c r="B66" s="50" t="n">
        <v>7</v>
      </c>
      <c r="C66" s="93" t="n">
        <f aca="false">IF(OR(C67=0,C68=0,C69=0),"",SUM(C67:C69))</f>
        <v>4016</v>
      </c>
      <c r="D66" s="94" t="n">
        <f aca="false">IF(OR(D67=0,D68=0,D69=0),"",SUM(D67:D69))</f>
        <v>4016</v>
      </c>
      <c r="E66" s="95" t="n">
        <f aca="false">IF(OR(E67=0,E68=0,E69=0),"",SUM(E67:E69))</f>
        <v>4208</v>
      </c>
      <c r="F66" s="54" t="n">
        <v>10</v>
      </c>
      <c r="G66" s="96" t="n">
        <f aca="false">IF(OR(G67=0,G68=0,G69=0),"",SUM(G67:G69))</f>
        <v>363535</v>
      </c>
      <c r="H66" s="96" t="n">
        <f aca="false">IF(OR(H67=0,H68=0,H69=0),"",SUM(H67:H69))</f>
        <v>363535</v>
      </c>
      <c r="I66" s="97" t="n">
        <f aca="false">IF(OR(I67=0,I68=0,I69=0),"",SUM(I67:I69))</f>
        <v>373210</v>
      </c>
      <c r="J66" s="58" t="n">
        <f aca="false">IF(OR(D66=0,C66=0),"",C66/D66*100-100)</f>
        <v>0</v>
      </c>
      <c r="K66" s="59" t="n">
        <f aca="false">IF(OR(E66=0,C66=0),"",C66/E66*100-100)</f>
        <v>-4.56273764258555</v>
      </c>
      <c r="L66" s="58" t="n">
        <f aca="false">IF(OR(H66=0,G66=0),"",G66/H66*100-100)</f>
        <v>0</v>
      </c>
      <c r="M66" s="60" t="n">
        <f aca="false">IF(OR(I66=0,G66=0),"",G66/I66*100-100)</f>
        <v>-2.59237426649875</v>
      </c>
      <c r="N66" s="61" t="n">
        <f aca="false">(G66/C66)*1000</f>
        <v>90521.6633466136</v>
      </c>
      <c r="O66" s="62" t="n">
        <f aca="false">(H66/D66)*1000</f>
        <v>90521.6633466136</v>
      </c>
      <c r="P66" s="63" t="n">
        <f aca="false">(I66/E66)*1000</f>
        <v>88690.5893536122</v>
      </c>
    </row>
    <row r="67" customFormat="false" ht="13.2" hidden="false" customHeight="false" outlineLevel="0" collapsed="false">
      <c r="A67" s="64" t="s">
        <v>77</v>
      </c>
      <c r="B67" s="98" t="n">
        <v>5</v>
      </c>
      <c r="C67" s="51" t="n">
        <v>1382</v>
      </c>
      <c r="D67" s="52" t="n">
        <v>1382</v>
      </c>
      <c r="E67" s="65" t="n">
        <v>1385</v>
      </c>
      <c r="F67" s="54" t="n">
        <v>5</v>
      </c>
      <c r="G67" s="55" t="n">
        <v>140979</v>
      </c>
      <c r="H67" s="56" t="n">
        <v>140979</v>
      </c>
      <c r="I67" s="85" t="n">
        <v>137124.75</v>
      </c>
      <c r="J67" s="58" t="n">
        <f aca="false">IF(OR(D67=0,C67=0),"",C67/D67*100-100)</f>
        <v>0</v>
      </c>
      <c r="K67" s="59" t="n">
        <f aca="false">IF(OR(E67=0,C67=0),"",C67/E67*100-100)</f>
        <v>-0.216606498194949</v>
      </c>
      <c r="L67" s="58" t="n">
        <f aca="false">IF(OR(H67=0,G67=0),"",G67/H67*100-100)</f>
        <v>0</v>
      </c>
      <c r="M67" s="60" t="n">
        <f aca="false">IF(OR(I67=0,G67=0),"",G67/I67*100-100)</f>
        <v>2.81076173338511</v>
      </c>
      <c r="N67" s="61" t="n">
        <f aca="false">(G67/C67)*1000</f>
        <v>102010.853835022</v>
      </c>
      <c r="O67" s="62" t="n">
        <f aca="false">(H67/D67)*1000</f>
        <v>102010.853835022</v>
      </c>
      <c r="P67" s="63" t="n">
        <f aca="false">(I67/E67)*1000</f>
        <v>99007.0397111913</v>
      </c>
    </row>
    <row r="68" customFormat="false" ht="13.2" hidden="false" customHeight="false" outlineLevel="0" collapsed="false">
      <c r="A68" s="64" t="s">
        <v>78</v>
      </c>
      <c r="B68" s="50" t="n">
        <v>9</v>
      </c>
      <c r="C68" s="51" t="n">
        <v>2445</v>
      </c>
      <c r="D68" s="52" t="n">
        <v>2445</v>
      </c>
      <c r="E68" s="65" t="n">
        <v>2424.75</v>
      </c>
      <c r="F68" s="54" t="n">
        <v>9</v>
      </c>
      <c r="G68" s="55" t="n">
        <v>204059</v>
      </c>
      <c r="H68" s="56" t="n">
        <v>204059</v>
      </c>
      <c r="I68" s="85" t="n">
        <v>194830</v>
      </c>
      <c r="J68" s="58" t="n">
        <f aca="false">IF(OR(D68=0,C68=0),"",C68/D68*100-100)</f>
        <v>0</v>
      </c>
      <c r="K68" s="59" t="n">
        <f aca="false">IF(OR(E68=0,C68=0),"",C68/E68*100-100)</f>
        <v>0.835137643055987</v>
      </c>
      <c r="L68" s="58" t="n">
        <f aca="false">IF(OR(H68=0,G68=0),"",G68/H68*100-100)</f>
        <v>0</v>
      </c>
      <c r="M68" s="60" t="n">
        <f aca="false">IF(OR(I68=0,G68=0),"",G68/I68*100-100)</f>
        <v>4.7369501616794</v>
      </c>
      <c r="N68" s="61" t="n">
        <f aca="false">(G68/C68)*1000</f>
        <v>83459.7137014315</v>
      </c>
      <c r="O68" s="62" t="n">
        <f aca="false">(H68/D68)*1000</f>
        <v>83459.7137014315</v>
      </c>
      <c r="P68" s="63" t="n">
        <f aca="false">(I68/E68)*1000</f>
        <v>80350.5516032581</v>
      </c>
    </row>
    <row r="69" customFormat="false" ht="13.2" hidden="false" customHeight="false" outlineLevel="0" collapsed="false">
      <c r="A69" s="64" t="s">
        <v>79</v>
      </c>
      <c r="B69" s="50" t="n">
        <v>9</v>
      </c>
      <c r="C69" s="51" t="n">
        <v>189</v>
      </c>
      <c r="D69" s="52" t="n">
        <v>189</v>
      </c>
      <c r="E69" s="65" t="n">
        <v>398.25</v>
      </c>
      <c r="F69" s="54" t="n">
        <v>11</v>
      </c>
      <c r="G69" s="55" t="n">
        <v>18497</v>
      </c>
      <c r="H69" s="56" t="n">
        <v>18497</v>
      </c>
      <c r="I69" s="85" t="n">
        <v>41255.25</v>
      </c>
      <c r="J69" s="58" t="n">
        <f aca="false">IF(OR(D69=0,C69=0),"",C69/D69*100-100)</f>
        <v>0</v>
      </c>
      <c r="K69" s="59" t="n">
        <f aca="false">IF(OR(E69=0,C69=0),"",C69/E69*100-100)</f>
        <v>-52.5423728813559</v>
      </c>
      <c r="L69" s="58" t="n">
        <f aca="false">IF(OR(H69=0,G69=0),"",G69/H69*100-100)</f>
        <v>0</v>
      </c>
      <c r="M69" s="60" t="n">
        <f aca="false">IF(OR(I69=0,G69=0),"",G69/I69*100-100)</f>
        <v>-55.1644942158877</v>
      </c>
      <c r="N69" s="61" t="n">
        <f aca="false">(G69/C69)*1000</f>
        <v>97867.7248677249</v>
      </c>
      <c r="O69" s="62" t="n">
        <f aca="false">(H69/D69)*1000</f>
        <v>97867.7248677249</v>
      </c>
      <c r="P69" s="63" t="n">
        <f aca="false">(I69/E69)*1000</f>
        <v>103591.337099812</v>
      </c>
    </row>
    <row r="70" customFormat="false" ht="13.2" hidden="false" customHeight="false" outlineLevel="0" collapsed="false">
      <c r="A70" s="64" t="s">
        <v>80</v>
      </c>
      <c r="B70" s="50"/>
      <c r="C70" s="51" t="n">
        <v>0.01</v>
      </c>
      <c r="D70" s="52" t="n">
        <v>0.01</v>
      </c>
      <c r="E70" s="65" t="n">
        <v>11.5075</v>
      </c>
      <c r="F70" s="54"/>
      <c r="G70" s="55"/>
      <c r="H70" s="56" t="n">
        <v>0.01</v>
      </c>
      <c r="I70" s="85" t="n">
        <v>575.0075</v>
      </c>
      <c r="J70" s="58" t="n">
        <f aca="false">IF(OR(D70=0,C70=0),"",C70/D70*100-100)</f>
        <v>0</v>
      </c>
      <c r="K70" s="59" t="n">
        <f aca="false">IF(OR(E70=0,C70=0),"",C70/E70*100-100)</f>
        <v>-99.9131001520747</v>
      </c>
      <c r="L70" s="58" t="str">
        <f aca="false">IF(OR(H70=0,G70=0),"",G70/H70*100-100)</f>
        <v/>
      </c>
      <c r="M70" s="60" t="str">
        <f aca="false">IF(OR(I70=0,G70=0),"",G70/I70*100-100)</f>
        <v/>
      </c>
      <c r="N70" s="61" t="n">
        <f aca="false">(G70/C70)*1000</f>
        <v>0</v>
      </c>
      <c r="O70" s="62" t="n">
        <f aca="false">(H70/D70)*1000</f>
        <v>1000</v>
      </c>
      <c r="P70" s="63" t="n">
        <f aca="false">(I70/E70)*1000</f>
        <v>49968.0643058875</v>
      </c>
    </row>
    <row r="71" customFormat="false" ht="13.2" hidden="false" customHeight="false" outlineLevel="0" collapsed="false">
      <c r="A71" s="64" t="s">
        <v>81</v>
      </c>
      <c r="B71" s="50" t="n">
        <v>11</v>
      </c>
      <c r="C71" s="51" t="n">
        <v>780</v>
      </c>
      <c r="D71" s="52" t="n">
        <v>780</v>
      </c>
      <c r="E71" s="65" t="n">
        <v>900.75</v>
      </c>
      <c r="F71" s="54" t="n">
        <v>11</v>
      </c>
      <c r="G71" s="55" t="n">
        <v>42312</v>
      </c>
      <c r="H71" s="56" t="n">
        <v>50391</v>
      </c>
      <c r="I71" s="85" t="n">
        <v>56908.75</v>
      </c>
      <c r="J71" s="58" t="n">
        <f aca="false">IF(OR(D71=0,C71=0),"",C71/D71*100-100)</f>
        <v>0</v>
      </c>
      <c r="K71" s="59" t="n">
        <f aca="false">IF(OR(E71=0,C71=0),"",C71/E71*100-100)</f>
        <v>-13.4054954204829</v>
      </c>
      <c r="L71" s="58" t="n">
        <f aca="false">IF(OR(H71=0,G71=0),"",G71/H71*100-100)</f>
        <v>-16.0326248734893</v>
      </c>
      <c r="M71" s="60" t="n">
        <f aca="false">IF(OR(I71=0,G71=0),"",G71/I71*100-100)</f>
        <v>-25.6493948645858</v>
      </c>
      <c r="N71" s="61" t="n">
        <f aca="false">(G71/C71)*1000</f>
        <v>54246.1538461538</v>
      </c>
      <c r="O71" s="62" t="n">
        <f aca="false">(H71/D71)*1000</f>
        <v>64603.8461538462</v>
      </c>
      <c r="P71" s="63" t="n">
        <f aca="false">(I71/E71)*1000</f>
        <v>63179.2950319179</v>
      </c>
    </row>
    <row r="72" customFormat="false" ht="13.2" hidden="false" customHeight="false" outlineLevel="0" collapsed="false">
      <c r="A72" s="64" t="s">
        <v>82</v>
      </c>
      <c r="B72" s="50" t="n">
        <v>8</v>
      </c>
      <c r="C72" s="51" t="n">
        <v>28</v>
      </c>
      <c r="D72" s="52" t="n">
        <v>28</v>
      </c>
      <c r="E72" s="65" t="n">
        <v>15.25</v>
      </c>
      <c r="F72" s="54" t="n">
        <v>8</v>
      </c>
      <c r="G72" s="55" t="n">
        <v>321</v>
      </c>
      <c r="H72" s="56" t="n">
        <v>321</v>
      </c>
      <c r="I72" s="88" t="n">
        <v>246</v>
      </c>
      <c r="J72" s="58" t="n">
        <f aca="false">IF(OR(D72=0,C72=0),"",C72/D72*100-100)</f>
        <v>0</v>
      </c>
      <c r="K72" s="59" t="n">
        <f aca="false">IF(OR(E72=0,C72=0),"",C72/E72*100-100)</f>
        <v>83.6065573770492</v>
      </c>
      <c r="L72" s="58" t="n">
        <f aca="false">IF(OR(H72=0,G72=0),"",G72/H72*100-100)</f>
        <v>0</v>
      </c>
      <c r="M72" s="60" t="n">
        <f aca="false">IF(OR(I72=0,G72=0),"",G72/I72*100-100)</f>
        <v>30.4878048780488</v>
      </c>
      <c r="N72" s="61" t="n">
        <f aca="false">(G72/C72)*1000</f>
        <v>11464.2857142857</v>
      </c>
      <c r="O72" s="62" t="n">
        <f aca="false">(H72/D72)*1000</f>
        <v>11464.2857142857</v>
      </c>
      <c r="P72" s="63" t="n">
        <f aca="false">(I72/E72)*1000</f>
        <v>16131.1475409836</v>
      </c>
    </row>
    <row r="73" customFormat="false" ht="13.2" hidden="false" customHeight="false" outlineLevel="0" collapsed="false">
      <c r="A73" s="64" t="s">
        <v>83</v>
      </c>
      <c r="B73" s="50" t="n">
        <v>8</v>
      </c>
      <c r="C73" s="51" t="n">
        <v>864</v>
      </c>
      <c r="D73" s="52" t="n">
        <v>846</v>
      </c>
      <c r="E73" s="65" t="n">
        <v>785.25</v>
      </c>
      <c r="F73" s="54" t="n">
        <v>6</v>
      </c>
      <c r="G73" s="55" t="n">
        <v>10135</v>
      </c>
      <c r="H73" s="56" t="n">
        <v>9173</v>
      </c>
      <c r="I73" s="88" t="n">
        <v>8739.25</v>
      </c>
      <c r="J73" s="58" t="n">
        <f aca="false">IF(OR(D73=0,C73=0),"",C73/D73*100-100)</f>
        <v>2.12765957446808</v>
      </c>
      <c r="K73" s="59" t="n">
        <f aca="false">IF(OR(E73=0,C73=0),"",C73/E73*100-100)</f>
        <v>10.0286532951289</v>
      </c>
      <c r="L73" s="58" t="n">
        <f aca="false">IF(OR(H73=0,G73=0),"",G73/H73*100-100)</f>
        <v>10.4872996838548</v>
      </c>
      <c r="M73" s="60" t="n">
        <f aca="false">IF(OR(I73=0,G73=0),"",G73/I73*100-100)</f>
        <v>15.9710501473239</v>
      </c>
      <c r="N73" s="61" t="n">
        <f aca="false">(G73/C73)*1000</f>
        <v>11730.3240740741</v>
      </c>
      <c r="O73" s="62" t="n">
        <f aca="false">(H73/D73)*1000</f>
        <v>10842.7895981087</v>
      </c>
      <c r="P73" s="63" t="n">
        <f aca="false">(I73/E73)*1000</f>
        <v>11129.2581980261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530</v>
      </c>
      <c r="D74" s="52" t="n">
        <v>530</v>
      </c>
      <c r="E74" s="65" t="n">
        <v>713.5</v>
      </c>
      <c r="F74" s="54" t="n">
        <v>5</v>
      </c>
      <c r="G74" s="55" t="n">
        <v>13163</v>
      </c>
      <c r="H74" s="56" t="n">
        <v>13163</v>
      </c>
      <c r="I74" s="85" t="n">
        <v>17118.75</v>
      </c>
      <c r="J74" s="58" t="n">
        <f aca="false">IF(OR(D74=0,C74=0),"",C74/D74*100-100)</f>
        <v>0</v>
      </c>
      <c r="K74" s="59" t="n">
        <f aca="false">IF(OR(E74=0,C74=0),"",C74/E74*100-100)</f>
        <v>-25.7182901191311</v>
      </c>
      <c r="L74" s="58" t="n">
        <f aca="false">IF(OR(H74=0,G74=0),"",G74/H74*100-100)</f>
        <v>0</v>
      </c>
      <c r="M74" s="60" t="n">
        <f aca="false">IF(OR(I74=0,G74=0),"",G74/I74*100-100)</f>
        <v>-23.1077035414385</v>
      </c>
      <c r="N74" s="61" t="n">
        <f aca="false">(G74/C74)*1000</f>
        <v>24835.8490566038</v>
      </c>
      <c r="O74" s="62" t="n">
        <f aca="false">(H74/D74)*1000</f>
        <v>24835.8490566038</v>
      </c>
      <c r="P74" s="63" t="n">
        <f aca="false">(I74/E74)*1000</f>
        <v>23992.6419060967</v>
      </c>
    </row>
    <row r="75" customFormat="false" ht="13.2" hidden="false" customHeight="false" outlineLevel="0" collapsed="false">
      <c r="A75" s="64" t="s">
        <v>85</v>
      </c>
      <c r="B75" s="50" t="n">
        <v>8</v>
      </c>
      <c r="C75" s="51" t="n">
        <v>787</v>
      </c>
      <c r="D75" s="52" t="n">
        <v>787</v>
      </c>
      <c r="E75" s="65" t="n">
        <v>656.25</v>
      </c>
      <c r="F75" s="54" t="n">
        <v>8</v>
      </c>
      <c r="G75" s="55" t="n">
        <v>9765</v>
      </c>
      <c r="H75" s="56" t="n">
        <v>9765</v>
      </c>
      <c r="I75" s="85" t="n">
        <v>7532.5</v>
      </c>
      <c r="J75" s="58" t="n">
        <f aca="false">IF(OR(D75=0,C75=0),"",C75/D75*100-100)</f>
        <v>0</v>
      </c>
      <c r="K75" s="59" t="n">
        <f aca="false">IF(OR(E75=0,C75=0),"",C75/E75*100-100)</f>
        <v>19.9238095238095</v>
      </c>
      <c r="L75" s="58" t="n">
        <f aca="false">IF(OR(H75=0,G75=0),"",G75/H75*100-100)</f>
        <v>0</v>
      </c>
      <c r="M75" s="60" t="n">
        <f aca="false">IF(OR(I75=0,G75=0),"",G75/I75*100-100)</f>
        <v>29.6382343179556</v>
      </c>
      <c r="N75" s="61" t="n">
        <f aca="false">(G75/C75)*1000</f>
        <v>12407.8780177891</v>
      </c>
      <c r="O75" s="62" t="n">
        <f aca="false">(H75/D75)*1000</f>
        <v>12407.8780177891</v>
      </c>
      <c r="P75" s="63" t="n">
        <f aca="false">(I75/E75)*1000</f>
        <v>11478.0952380952</v>
      </c>
    </row>
    <row r="76" customFormat="false" ht="13.2" hidden="false" customHeight="false" outlineLevel="0" collapsed="false">
      <c r="A76" s="49" t="s">
        <v>86</v>
      </c>
      <c r="B76" s="50" t="n">
        <v>11</v>
      </c>
      <c r="C76" s="51" t="n">
        <f aca="false">IF(OR(C77=0,C78=0,C79=0),"",SUM(C77:C79))</f>
        <v>315</v>
      </c>
      <c r="D76" s="52" t="n">
        <f aca="false">IF(OR(D77=0,D78=0,D79=0),"",SUM(D77:D79))</f>
        <v>315</v>
      </c>
      <c r="E76" s="53" t="n">
        <f aca="false">IF(OR(E77=0,E78=0,E79=0),"",SUM(E77:E79))</f>
        <v>299.7525</v>
      </c>
      <c r="F76" s="54" t="n">
        <v>11</v>
      </c>
      <c r="G76" s="55" t="n">
        <f aca="false">IF(OR(G77=0,G78=0,G79=0),"",SUM(G77:G79))</f>
        <v>13415</v>
      </c>
      <c r="H76" s="56" t="n">
        <f aca="false">IF(OR(H77=0,H78=0,H79=0),"",SUM(H77:H79))</f>
        <v>13415</v>
      </c>
      <c r="I76" s="89" t="n">
        <f aca="false">IF(OR(I77=0,I78=0,I79=0),"",SUM(I77:I79))</f>
        <v>11934.7525</v>
      </c>
      <c r="J76" s="58" t="n">
        <f aca="false">IF(OR(D76=0,C76=0),"",C76/D76*100-100)</f>
        <v>0</v>
      </c>
      <c r="K76" s="59" t="n">
        <f aca="false">IF(OR(E76=0,C76=0),"",C76/E76*100-100)</f>
        <v>5.08669652463283</v>
      </c>
      <c r="L76" s="58" t="n">
        <f aca="false">IF(OR(H76=0,G76=0),"",G76/H76*100-100)</f>
        <v>0</v>
      </c>
      <c r="M76" s="60" t="n">
        <f aca="false">IF(OR(I76=0,G76=0),"",G76/I76*100-100)</f>
        <v>12.4028336574219</v>
      </c>
      <c r="N76" s="61" t="n">
        <f aca="false">(G76/C76)*1000</f>
        <v>42587.3015873016</v>
      </c>
      <c r="O76" s="62" t="n">
        <f aca="false">(H76/D76)*1000</f>
        <v>42587.3015873016</v>
      </c>
      <c r="P76" s="63" t="n">
        <f aca="false">(I76/E76)*1000</f>
        <v>39815.356002035</v>
      </c>
    </row>
    <row r="77" customFormat="false" ht="13.2" hidden="false" customHeight="false" outlineLevel="0" collapsed="false">
      <c r="A77" s="64" t="s">
        <v>87</v>
      </c>
      <c r="B77" s="50" t="n">
        <v>8</v>
      </c>
      <c r="C77" s="51" t="n">
        <v>144</v>
      </c>
      <c r="D77" s="52" t="n">
        <v>144</v>
      </c>
      <c r="E77" s="65" t="n">
        <v>155.25</v>
      </c>
      <c r="F77" s="54" t="n">
        <v>8</v>
      </c>
      <c r="G77" s="55" t="n">
        <v>5318</v>
      </c>
      <c r="H77" s="56" t="n">
        <v>5318</v>
      </c>
      <c r="I77" s="85" t="n">
        <v>5607.75</v>
      </c>
      <c r="J77" s="58" t="n">
        <f aca="false">IF(OR(D77=0,C77=0),"",C77/D77*100-100)</f>
        <v>0</v>
      </c>
      <c r="K77" s="59" t="n">
        <f aca="false">IF(OR(E77=0,C77=0),"",C77/E77*100-100)</f>
        <v>-7.2463768115942</v>
      </c>
      <c r="L77" s="58" t="n">
        <f aca="false">IF(OR(H77=0,G77=0),"",G77/H77*100-100)</f>
        <v>0</v>
      </c>
      <c r="M77" s="60" t="n">
        <f aca="false">IF(OR(I77=0,G77=0),"",G77/I77*100-100)</f>
        <v>-5.16695644420668</v>
      </c>
      <c r="N77" s="61" t="n">
        <f aca="false">(G77/C77)*1000</f>
        <v>36930.5555555556</v>
      </c>
      <c r="O77" s="62" t="n">
        <f aca="false">(H77/D77)*1000</f>
        <v>36930.5555555556</v>
      </c>
      <c r="P77" s="63" t="n">
        <f aca="false">(I77/E77)*1000</f>
        <v>36120.7729468599</v>
      </c>
    </row>
    <row r="78" customFormat="false" ht="13.2" hidden="false" customHeight="false" outlineLevel="0" collapsed="false">
      <c r="A78" s="64" t="s">
        <v>88</v>
      </c>
      <c r="B78" s="50" t="n">
        <v>10</v>
      </c>
      <c r="C78" s="51" t="n">
        <v>159</v>
      </c>
      <c r="D78" s="51" t="n">
        <v>159</v>
      </c>
      <c r="E78" s="71" t="n">
        <v>138.5</v>
      </c>
      <c r="F78" s="54" t="n">
        <v>10</v>
      </c>
      <c r="G78" s="55" t="n">
        <v>7520</v>
      </c>
      <c r="H78" s="56" t="n">
        <v>7519</v>
      </c>
      <c r="I78" s="88" t="n">
        <v>5933.25</v>
      </c>
      <c r="J78" s="58" t="n">
        <f aca="false">IF(OR(D78=0,C78=0),"",C78/D78*100-100)</f>
        <v>0</v>
      </c>
      <c r="K78" s="59" t="n">
        <f aca="false">IF(OR(E78=0,C78=0),"",C78/E78*100-100)</f>
        <v>14.8014440433213</v>
      </c>
      <c r="L78" s="58" t="n">
        <f aca="false">IF(OR(H78=0,G78=0),"",G78/H78*100-100)</f>
        <v>0.0132996409097075</v>
      </c>
      <c r="M78" s="60" t="n">
        <f aca="false">IF(OR(I78=0,G78=0),"",G78/I78*100-100)</f>
        <v>26.7433531369823</v>
      </c>
      <c r="N78" s="61" t="n">
        <f aca="false">(G78/C78)*1000</f>
        <v>47295.5974842767</v>
      </c>
      <c r="O78" s="62" t="n">
        <f aca="false">(H78/D78)*1000</f>
        <v>47289.3081761006</v>
      </c>
      <c r="P78" s="63" t="n">
        <f aca="false">(I78/E78)*1000</f>
        <v>42839.3501805054</v>
      </c>
    </row>
    <row r="79" customFormat="false" ht="13.2" hidden="false" customHeight="false" outlineLevel="0" collapsed="false">
      <c r="A79" s="64" t="s">
        <v>146</v>
      </c>
      <c r="B79" s="50" t="n">
        <v>11</v>
      </c>
      <c r="C79" s="51" t="n">
        <v>12</v>
      </c>
      <c r="D79" s="51" t="n">
        <v>12</v>
      </c>
      <c r="E79" s="71" t="n">
        <v>6.0025</v>
      </c>
      <c r="F79" s="54" t="n">
        <v>11</v>
      </c>
      <c r="G79" s="55" t="n">
        <v>577</v>
      </c>
      <c r="H79" s="55" t="n">
        <v>578</v>
      </c>
      <c r="I79" s="85" t="n">
        <v>393.7525</v>
      </c>
      <c r="J79" s="58" t="n">
        <f aca="false">IF(OR(D79=0,C79=0),"",C79/D79*100-100)</f>
        <v>0</v>
      </c>
      <c r="K79" s="59" t="n">
        <f aca="false">IF(OR(E79=0,C79=0),"",C79/E79*100-100)</f>
        <v>99.9167013744273</v>
      </c>
      <c r="L79" s="58" t="n">
        <f aca="false">IF(OR(H79=0,G79=0),"",G79/H79*100-100)</f>
        <v>-0.173010380622841</v>
      </c>
      <c r="M79" s="60" t="n">
        <f aca="false">IF(OR(I79=0,G79=0),"",G79/I79*100-100)</f>
        <v>46.5387521349071</v>
      </c>
      <c r="N79" s="61" t="n">
        <f aca="false">(G79/C79)*1000</f>
        <v>48083.3333333333</v>
      </c>
      <c r="O79" s="62" t="n">
        <f aca="false">(H79/D79)*1000</f>
        <v>48166.6666666667</v>
      </c>
      <c r="P79" s="63" t="n">
        <f aca="false">(I79/E79)*1000</f>
        <v>65598.0841316118</v>
      </c>
    </row>
    <row r="80" customFormat="false" ht="13.2" hidden="false" customHeight="false" outlineLevel="0" collapsed="false">
      <c r="A80" s="99" t="s">
        <v>90</v>
      </c>
      <c r="B80" s="50" t="n">
        <v>5</v>
      </c>
      <c r="C80" s="51" t="n">
        <v>10</v>
      </c>
      <c r="D80" s="51" t="n">
        <v>10</v>
      </c>
      <c r="E80" s="71" t="n">
        <v>11</v>
      </c>
      <c r="F80" s="54" t="n">
        <v>9</v>
      </c>
      <c r="G80" s="55" t="n">
        <v>358</v>
      </c>
      <c r="H80" s="55" t="n">
        <v>358</v>
      </c>
      <c r="I80" s="85" t="n">
        <v>408.5</v>
      </c>
      <c r="J80" s="58" t="n">
        <f aca="false">IF(OR(D80=0,C80=0),"",C80/D80*100-100)</f>
        <v>0</v>
      </c>
      <c r="K80" s="59" t="n">
        <f aca="false">IF(OR(E80=0,C80=0),"",C80/E80*100-100)</f>
        <v>-9.09090909090909</v>
      </c>
      <c r="L80" s="58" t="n">
        <f aca="false">IF(OR(H80=0,G80=0),"",G80/H80*100-100)</f>
        <v>0</v>
      </c>
      <c r="M80" s="60" t="n">
        <f aca="false">IF(OR(I80=0,G80=0),"",G80/I80*100-100)</f>
        <v>-12.3623011015912</v>
      </c>
      <c r="N80" s="62" t="n">
        <f aca="false">(G80/C80)*1000</f>
        <v>35800</v>
      </c>
      <c r="O80" s="62" t="n">
        <f aca="false">(H80/D80)*1000</f>
        <v>35800</v>
      </c>
      <c r="P80" s="63" t="n">
        <f aca="false">(I80/E80)*1000</f>
        <v>37136.3636363636</v>
      </c>
    </row>
    <row r="81" customFormat="false" ht="13.2" hidden="false" customHeight="false" outlineLevel="0" collapsed="false">
      <c r="A81" s="99" t="s">
        <v>91</v>
      </c>
      <c r="B81" s="50" t="n">
        <v>11</v>
      </c>
      <c r="C81" s="51" t="n">
        <v>23</v>
      </c>
      <c r="D81" s="51" t="n">
        <v>23</v>
      </c>
      <c r="E81" s="71" t="n">
        <v>23.75</v>
      </c>
      <c r="F81" s="54" t="n">
        <v>9</v>
      </c>
      <c r="G81" s="55" t="n">
        <v>832</v>
      </c>
      <c r="H81" s="55" t="n">
        <v>832</v>
      </c>
      <c r="I81" s="85" t="n">
        <v>894</v>
      </c>
      <c r="J81" s="58" t="n">
        <f aca="false">IF(OR(D81=0,C81=0),"",C81/D81*100-100)</f>
        <v>0</v>
      </c>
      <c r="K81" s="59" t="n">
        <f aca="false">IF(OR(E81=0,C81=0),"",C81/E81*100-100)</f>
        <v>-3.15789473684211</v>
      </c>
      <c r="L81" s="58" t="n">
        <f aca="false">IF(OR(H81=0,G81=0),"",G81/H81*100-100)</f>
        <v>0</v>
      </c>
      <c r="M81" s="60" t="n">
        <f aca="false">IF(OR(I81=0,G81=0),"",G81/I81*100-100)</f>
        <v>-6.93512304250559</v>
      </c>
      <c r="N81" s="61" t="n">
        <f aca="false">(G81/C81)*1000</f>
        <v>36173.9130434783</v>
      </c>
      <c r="O81" s="62" t="n">
        <f aca="false">(H81/D81)*1000</f>
        <v>36173.9130434783</v>
      </c>
      <c r="P81" s="63" t="n">
        <f aca="false">(I81/E81)*1000</f>
        <v>37642.1052631579</v>
      </c>
    </row>
    <row r="82" customFormat="false" ht="13.2" hidden="false" customHeight="false" outlineLevel="0" collapsed="false">
      <c r="A82" s="99" t="s">
        <v>92</v>
      </c>
      <c r="B82" s="50" t="n">
        <v>10</v>
      </c>
      <c r="C82" s="51" t="n">
        <v>1</v>
      </c>
      <c r="D82" s="51" t="n">
        <v>1</v>
      </c>
      <c r="E82" s="71" t="n">
        <v>12.25</v>
      </c>
      <c r="F82" s="54" t="n">
        <v>10</v>
      </c>
      <c r="G82" s="55" t="n">
        <v>10</v>
      </c>
      <c r="H82" s="55" t="n">
        <v>10</v>
      </c>
      <c r="I82" s="85" t="n">
        <v>122.5</v>
      </c>
      <c r="J82" s="58" t="n">
        <f aca="false">IF(OR(D82=0,C82=0),"",C82/D82*100-100)</f>
        <v>0</v>
      </c>
      <c r="K82" s="59" t="n">
        <f aca="false">IF(OR(E82=0,C82=0),"",C82/E82*100-100)</f>
        <v>-91.8367346938776</v>
      </c>
      <c r="L82" s="58" t="n">
        <f aca="false">IF(OR(H82=0,G82=0),"",G82/H82*100-100)</f>
        <v>0</v>
      </c>
      <c r="M82" s="60" t="n">
        <f aca="false">IF(OR(I82=0,G82=0),"",G82/I82*100-100)</f>
        <v>-91.8367346938776</v>
      </c>
      <c r="N82" s="61" t="n">
        <f aca="false">(G82/C82)*1000</f>
        <v>10000</v>
      </c>
      <c r="O82" s="62" t="n">
        <f aca="false">(H82/D82)*1000</f>
        <v>10000</v>
      </c>
      <c r="P82" s="63" t="n">
        <f aca="false">(I82/E82)*1000</f>
        <v>10000</v>
      </c>
    </row>
    <row r="83" customFormat="false" ht="13.2" hidden="false" customHeight="false" outlineLevel="0" collapsed="false">
      <c r="A83" s="99" t="s">
        <v>93</v>
      </c>
      <c r="B83" s="50" t="n">
        <v>9</v>
      </c>
      <c r="C83" s="51" t="n">
        <v>7</v>
      </c>
      <c r="D83" s="51" t="n">
        <v>7</v>
      </c>
      <c r="E83" s="71" t="n">
        <v>1.0075</v>
      </c>
      <c r="F83" s="54" t="n">
        <v>10</v>
      </c>
      <c r="G83" s="55" t="n">
        <v>127</v>
      </c>
      <c r="H83" s="55" t="n">
        <v>127</v>
      </c>
      <c r="I83" s="85" t="n">
        <v>18.2575</v>
      </c>
      <c r="J83" s="58" t="n">
        <f aca="false">IF(OR(D83=0,C83=0),"",C83/D83*100-100)</f>
        <v>0</v>
      </c>
      <c r="K83" s="59" t="n">
        <f aca="false">IF(OR(E83=0,C83=0),"",C83/E83*100-100)</f>
        <v>594.789081885856</v>
      </c>
      <c r="L83" s="58" t="n">
        <f aca="false">IF(OR(H83=0,G83=0),"",G83/H83*100-100)</f>
        <v>0</v>
      </c>
      <c r="M83" s="60" t="n">
        <f aca="false">IF(OR(I83=0,G83=0),"",G83/I83*100-100)</f>
        <v>595.604546076955</v>
      </c>
      <c r="N83" s="61" t="n">
        <f aca="false">(G83/C83)*1000</f>
        <v>18142.8571428571</v>
      </c>
      <c r="O83" s="62" t="n">
        <f aca="false">(H83/D83)*1000</f>
        <v>18142.8571428571</v>
      </c>
      <c r="P83" s="63"/>
    </row>
    <row r="84" customFormat="false" ht="13.2" hidden="false" customHeight="false" outlineLevel="0" collapsed="false">
      <c r="A84" s="64" t="s">
        <v>94</v>
      </c>
      <c r="B84" s="50" t="n">
        <v>11</v>
      </c>
      <c r="C84" s="51" t="n">
        <v>1333</v>
      </c>
      <c r="D84" s="51" t="n">
        <v>1333</v>
      </c>
      <c r="E84" s="71" t="n">
        <v>1581.5</v>
      </c>
      <c r="F84" s="54" t="n">
        <v>11</v>
      </c>
      <c r="G84" s="55" t="n">
        <v>26172</v>
      </c>
      <c r="H84" s="55" t="n">
        <v>26172</v>
      </c>
      <c r="I84" s="85" t="n">
        <v>33610.75</v>
      </c>
      <c r="J84" s="58" t="n">
        <f aca="false">IF(OR(D84=0,C84=0),"",C84/D84*100-100)</f>
        <v>0</v>
      </c>
      <c r="K84" s="59" t="n">
        <f aca="false">IF(OR(E84=0,C84=0),"",C84/E84*100-100)</f>
        <v>-15.7129307619349</v>
      </c>
      <c r="L84" s="58" t="n">
        <f aca="false">IF(OR(H84=0,G84=0),"",G84/H84*100-100)</f>
        <v>0</v>
      </c>
      <c r="M84" s="60" t="n">
        <f aca="false">IF(OR(I84=0,G84=0),"",G84/I84*100-100)</f>
        <v>-22.1320559642376</v>
      </c>
      <c r="N84" s="61" t="n">
        <f aca="false">(G84/C84)*1000</f>
        <v>19633.9084771193</v>
      </c>
      <c r="O84" s="62" t="n">
        <f aca="false">(H84/D84)*1000</f>
        <v>19633.9084771193</v>
      </c>
      <c r="P84" s="63" t="n">
        <f aca="false">(I84/E84)*1000</f>
        <v>21252.4502055011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v>107</v>
      </c>
      <c r="D85" s="51" t="n">
        <v>107</v>
      </c>
      <c r="E85" s="71" t="n">
        <v>163.25</v>
      </c>
      <c r="F85" s="54" t="n">
        <v>6</v>
      </c>
      <c r="G85" s="55" t="n">
        <v>1624</v>
      </c>
      <c r="H85" s="55" t="n">
        <v>1624</v>
      </c>
      <c r="I85" s="85" t="n">
        <v>2608</v>
      </c>
      <c r="J85" s="58" t="n">
        <f aca="false">IF(OR(D85=0,C85=0),"",C85/D85*100-100)</f>
        <v>0</v>
      </c>
      <c r="K85" s="59" t="n">
        <f aca="false">IF(OR(E85=0,C85=0),"",C85/E85*100-100)</f>
        <v>-34.4563552833078</v>
      </c>
      <c r="L85" s="58" t="n">
        <f aca="false">IF(OR(H85=0,G85=0),"",G85/H85*100-100)</f>
        <v>0</v>
      </c>
      <c r="M85" s="60" t="n">
        <f aca="false">IF(OR(I85=0,G85=0),"",G85/I85*100-100)</f>
        <v>-37.7300613496933</v>
      </c>
      <c r="N85" s="61" t="n">
        <f aca="false">(G85/C85)*1000</f>
        <v>15177.5700934579</v>
      </c>
      <c r="O85" s="62" t="n">
        <f aca="false">(H85/D85)*1000</f>
        <v>15177.5700934579</v>
      </c>
      <c r="P85" s="63" t="n">
        <f aca="false">(I85/E85)*1000</f>
        <v>15975.4977029096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406</v>
      </c>
      <c r="D86" s="51" t="n">
        <v>406</v>
      </c>
      <c r="E86" s="71" t="n">
        <v>328.25</v>
      </c>
      <c r="F86" s="54" t="n">
        <v>6</v>
      </c>
      <c r="G86" s="55" t="n">
        <v>4486</v>
      </c>
      <c r="H86" s="55" t="n">
        <v>4486</v>
      </c>
      <c r="I86" s="85" t="n">
        <v>3895.25</v>
      </c>
      <c r="J86" s="58" t="n">
        <f aca="false">IF(OR(D86=0,C86=0),"",C86/D86*100-100)</f>
        <v>0</v>
      </c>
      <c r="K86" s="59" t="n">
        <f aca="false">IF(OR(E86=0,C86=0),"",C86/E86*100-100)</f>
        <v>23.6862147753237</v>
      </c>
      <c r="L86" s="58" t="n">
        <f aca="false">IF(OR(H86=0,G86=0),"",G86/H86*100-100)</f>
        <v>0</v>
      </c>
      <c r="M86" s="60" t="n">
        <f aca="false">IF(OR(I86=0,G86=0),"",G86/I86*100-100)</f>
        <v>15.1659071946602</v>
      </c>
      <c r="N86" s="61" t="n">
        <f aca="false">(G86/C86)*1000</f>
        <v>11049.2610837438</v>
      </c>
      <c r="O86" s="62" t="n">
        <f aca="false">(H86/D86)*1000</f>
        <v>11049.2610837438</v>
      </c>
      <c r="P86" s="63" t="n">
        <f aca="false">(I86/E86)*1000</f>
        <v>11866.7174409749</v>
      </c>
    </row>
    <row r="87" customFormat="false" ht="13.2" hidden="false" customHeight="false" outlineLevel="0" collapsed="false">
      <c r="A87" s="64" t="s">
        <v>97</v>
      </c>
      <c r="B87" s="50" t="n">
        <v>11</v>
      </c>
      <c r="C87" s="51" t="n">
        <v>4</v>
      </c>
      <c r="D87" s="51" t="n">
        <v>4</v>
      </c>
      <c r="E87" s="71" t="n">
        <v>1.75</v>
      </c>
      <c r="F87" s="54" t="n">
        <v>10</v>
      </c>
      <c r="G87" s="55" t="n">
        <v>800</v>
      </c>
      <c r="H87" s="55" t="n">
        <v>800</v>
      </c>
      <c r="I87" s="85" t="n">
        <v>437.5</v>
      </c>
      <c r="J87" s="58" t="n">
        <f aca="false">IF(OR(D87=0,C87=0),"",C87/D87*100-100)</f>
        <v>0</v>
      </c>
      <c r="K87" s="59" t="n">
        <f aca="false">IF(OR(E87=0,C87=0),"",C87/E87*100-100)</f>
        <v>128.571428571429</v>
      </c>
      <c r="L87" s="58" t="n">
        <f aca="false">IF(OR(H87=0,G87=0),"",G87/H87*100-100)</f>
        <v>0</v>
      </c>
      <c r="M87" s="60" t="n">
        <f aca="false">IF(OR(I87=0,G87=0),"",G87/I87*100-100)</f>
        <v>82.8571428571429</v>
      </c>
      <c r="N87" s="61" t="n">
        <f aca="false">(G87/C87)*1000</f>
        <v>200000</v>
      </c>
      <c r="O87" s="62" t="n">
        <f aca="false">(H87/D87)*1000</f>
        <v>200000</v>
      </c>
      <c r="P87" s="63" t="n">
        <f aca="false">(I87/E87)*1000</f>
        <v>250000</v>
      </c>
    </row>
    <row r="88" customFormat="false" ht="13.2" hidden="false" customHeight="false" outlineLevel="0" collapsed="false">
      <c r="A88" s="64" t="s">
        <v>98</v>
      </c>
      <c r="B88" s="50" t="n">
        <v>11</v>
      </c>
      <c r="C88" s="51" t="n">
        <v>9</v>
      </c>
      <c r="D88" s="51" t="n">
        <v>9</v>
      </c>
      <c r="E88" s="71" t="n">
        <v>6.25</v>
      </c>
      <c r="F88" s="54" t="n">
        <v>10</v>
      </c>
      <c r="G88" s="55" t="n">
        <v>378</v>
      </c>
      <c r="H88" s="55" t="n">
        <v>378</v>
      </c>
      <c r="I88" s="85" t="n">
        <v>265.25</v>
      </c>
      <c r="J88" s="58" t="n">
        <f aca="false">IF(OR(D88=0,C88=0),"",C88/D88*100-100)</f>
        <v>0</v>
      </c>
      <c r="K88" s="59" t="n">
        <f aca="false">IF(OR(E88=0,C88=0),"",C88/E88*100-100)</f>
        <v>44</v>
      </c>
      <c r="L88" s="58" t="n">
        <f aca="false">IF(OR(H88=0,G88=0),"",G88/H88*100-100)</f>
        <v>0</v>
      </c>
      <c r="M88" s="60" t="n">
        <f aca="false">IF(OR(I88=0,G88=0),"",G88/I88*100-100)</f>
        <v>42.507068803016</v>
      </c>
      <c r="N88" s="61" t="n">
        <f aca="false">(G88/C88)*1000</f>
        <v>42000</v>
      </c>
      <c r="O88" s="62" t="n">
        <f aca="false">(H88/D88)*1000</f>
        <v>42000</v>
      </c>
      <c r="P88" s="63" t="n">
        <f aca="false">(I88/E88)*1000</f>
        <v>42440</v>
      </c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19</v>
      </c>
      <c r="D90" s="51" t="n">
        <v>19</v>
      </c>
      <c r="E90" s="71" t="n">
        <v>20.75</v>
      </c>
      <c r="F90" s="54" t="n">
        <v>7</v>
      </c>
      <c r="G90" s="100" t="n">
        <v>1873</v>
      </c>
      <c r="H90" s="100" t="n">
        <f aca="false">1873*12</f>
        <v>22476</v>
      </c>
      <c r="I90" s="85" t="n">
        <v>23721</v>
      </c>
      <c r="J90" s="58" t="n">
        <f aca="false">IF(OR(D90=0,C90=0),"",C90/D90*100-100)</f>
        <v>0</v>
      </c>
      <c r="K90" s="59" t="n">
        <f aca="false">IF(OR(E90=0,C90=0),"",C90/E90*100-100)</f>
        <v>-8.43373493975903</v>
      </c>
      <c r="L90" s="58" t="n">
        <f aca="false">IF(OR(H90=0,G90=0),"",G90/H90*100-100)</f>
        <v>-91.6666666666667</v>
      </c>
      <c r="M90" s="60" t="n">
        <f aca="false">IF(OR(I90=0,G90=0),"",G90/I90*100-100)</f>
        <v>-92.1040428312466</v>
      </c>
      <c r="N90" s="61" t="n">
        <f aca="false">(G90/C90)*1000</f>
        <v>98578.9473684211</v>
      </c>
      <c r="O90" s="62" t="n">
        <f aca="false">(H90/D90)*1000</f>
        <v>1182947.36842105</v>
      </c>
      <c r="P90" s="63" t="n">
        <f aca="false">(I90/E90)*1000</f>
        <v>1143180.72289157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35</v>
      </c>
      <c r="D91" s="101" t="n">
        <v>35</v>
      </c>
      <c r="E91" s="71" t="n">
        <v>50.5</v>
      </c>
      <c r="F91" s="54" t="n">
        <v>4</v>
      </c>
      <c r="G91" s="100" t="n">
        <v>9018</v>
      </c>
      <c r="H91" s="100" t="n">
        <v>9018</v>
      </c>
      <c r="I91" s="85" t="n">
        <v>10687</v>
      </c>
      <c r="J91" s="58" t="n">
        <f aca="false">IF(OR(D91=0,C91=0),"",C91/D91*100-100)</f>
        <v>0</v>
      </c>
      <c r="K91" s="59" t="n">
        <f aca="false">IF(OR(E91=0,C91=0),"",C91/E91*100-100)</f>
        <v>-30.6930693069307</v>
      </c>
      <c r="L91" s="58" t="n">
        <f aca="false">IF(OR(H91=0,G91=0),"",G91/H91*100-100)</f>
        <v>0</v>
      </c>
      <c r="M91" s="60" t="n">
        <f aca="false">IF(OR(I91=0,G91=0),"",G91/I91*100-100)</f>
        <v>-15.6171048937962</v>
      </c>
      <c r="N91" s="62" t="n">
        <f aca="false">(G91/C91)*1000</f>
        <v>257657.142857143</v>
      </c>
      <c r="O91" s="62" t="n">
        <f aca="false">(H91/D91)*1000</f>
        <v>257657.142857143</v>
      </c>
      <c r="P91" s="63" t="n">
        <f aca="false">(I91/E91)*1000</f>
        <v>211623.762376238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/>
      <c r="K92" s="80"/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885.25</v>
      </c>
      <c r="F93" s="54" t="n">
        <v>11</v>
      </c>
      <c r="G93" s="55" t="n">
        <v>10556</v>
      </c>
      <c r="H93" s="55" t="n">
        <v>15834</v>
      </c>
      <c r="I93" s="102" t="n">
        <v>12781.2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n">
        <f aca="false">IF(OR(H93=0,G93=0),"",G93/H93*100-100)</f>
        <v>-33.3333333333333</v>
      </c>
      <c r="M93" s="60" t="n">
        <f aca="false">IF(OR(I93=0,G93=0),"",G93/I93*100-100)</f>
        <v>-17.4102689486553</v>
      </c>
      <c r="N93" s="61"/>
      <c r="O93" s="62"/>
      <c r="P93" s="63" t="n">
        <f aca="false">(I93/E93)*1000</f>
        <v>14438.0118610562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f aca="false">SUM(E95:E97)</f>
        <v>14.7575</v>
      </c>
      <c r="F94" s="54" t="n">
        <v>11</v>
      </c>
      <c r="G94" s="103" t="n">
        <f aca="false">SUM(G95:G97)</f>
        <v>304.01</v>
      </c>
      <c r="H94" s="103" t="n">
        <f aca="false">SUM(H95:H97)</f>
        <v>287.01</v>
      </c>
      <c r="I94" s="86" t="n">
        <f aca="false">SUM(I95:I97)</f>
        <v>163.26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n">
        <f aca="false">IF(OR(H94=0,G94=0),"",G94/H94*100-100)</f>
        <v>5.92313856660047</v>
      </c>
      <c r="M94" s="60" t="n">
        <f aca="false">IF(OR(I94=0,G94=0),"",G94/I94*100-100)</f>
        <v>86.2121768957491</v>
      </c>
      <c r="N94" s="61"/>
      <c r="O94" s="62"/>
      <c r="P94" s="63" t="n">
        <f aca="false">(I94/E94)*1000</f>
        <v>11062.8493986109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0.0075</v>
      </c>
      <c r="F95" s="54" t="n">
        <v>9</v>
      </c>
      <c r="G95" s="55" t="n">
        <v>0.01</v>
      </c>
      <c r="H95" s="55" t="n">
        <v>0.01</v>
      </c>
      <c r="I95" s="102" t="n">
        <v>0.01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n">
        <f aca="false">IF(OR(H95=0,G95=0),"",G95/H95*100-100)</f>
        <v>0</v>
      </c>
      <c r="M95" s="60" t="n">
        <f aca="false">IF(OR(I95=0,G95=0),"",G95/I95*100-100)</f>
        <v>0</v>
      </c>
      <c r="N95" s="61"/>
      <c r="O95" s="62"/>
      <c r="P95" s="63"/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12.25</v>
      </c>
      <c r="F96" s="54" t="n">
        <v>10</v>
      </c>
      <c r="G96" s="55" t="n">
        <v>232</v>
      </c>
      <c r="H96" s="55" t="n">
        <v>232</v>
      </c>
      <c r="I96" s="102" t="n">
        <v>132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n">
        <f aca="false">IF(OR(H96=0,G96=0),"",G96/H96*100-100)</f>
        <v>0</v>
      </c>
      <c r="M96" s="60" t="n">
        <f aca="false">IF(OR(I96=0,G96=0),"",G96/I96*100-100)</f>
        <v>75.7575757575758</v>
      </c>
      <c r="N96" s="61"/>
      <c r="O96" s="62"/>
      <c r="P96" s="63"/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2.5</v>
      </c>
      <c r="F97" s="54" t="n">
        <v>9</v>
      </c>
      <c r="G97" s="55" t="n">
        <v>72</v>
      </c>
      <c r="H97" s="55" t="n">
        <v>55</v>
      </c>
      <c r="I97" s="102" t="n">
        <v>31.2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n">
        <f aca="false">IF(OR(H97=0,G97=0),"",G97/H97*100-100)</f>
        <v>30.9090909090909</v>
      </c>
      <c r="M97" s="60" t="n">
        <f aca="false">IF(OR(I97=0,G97=0),"",G97/I97*100-100)</f>
        <v>130.4</v>
      </c>
      <c r="N97" s="61"/>
      <c r="O97" s="62"/>
      <c r="P97" s="63" t="n">
        <f aca="false">(I97/E97)*1000</f>
        <v>12500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99.75</v>
      </c>
      <c r="F98" s="54" t="n">
        <v>11</v>
      </c>
      <c r="G98" s="55" t="n">
        <v>1133</v>
      </c>
      <c r="H98" s="55" t="n">
        <v>1702</v>
      </c>
      <c r="I98" s="102" t="n">
        <v>780.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n">
        <f aca="false">IF(OR(H98=0,G98=0),"",G98/H98*100-100)</f>
        <v>-33.4312573443008</v>
      </c>
      <c r="M98" s="60" t="n">
        <f aca="false">IF(OR(I98=0,G98=0),"",G98/I98*100-100)</f>
        <v>45.1633568225496</v>
      </c>
      <c r="N98" s="61"/>
      <c r="O98" s="62"/>
      <c r="P98" s="63" t="n">
        <f aca="false">(I98/E98)*1000</f>
        <v>7824.56140350877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0.7525</v>
      </c>
      <c r="F99" s="54" t="n">
        <v>10</v>
      </c>
      <c r="G99" s="55" t="n">
        <v>66</v>
      </c>
      <c r="H99" s="55" t="n">
        <v>66</v>
      </c>
      <c r="I99" s="102" t="n">
        <v>14.5025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n">
        <f aca="false">IF(OR(H99=0,G99=0),"",G99/H99*100-100)</f>
        <v>0</v>
      </c>
      <c r="M99" s="60" t="n">
        <f aca="false">IF(OR(I99=0,G99=0),"",G99/I99*100-100)</f>
        <v>355.093949319083</v>
      </c>
      <c r="N99" s="61"/>
      <c r="O99" s="62"/>
      <c r="P99" s="63"/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314.5</v>
      </c>
      <c r="F101" s="54" t="n">
        <v>11</v>
      </c>
      <c r="G101" s="55" t="n">
        <v>6079</v>
      </c>
      <c r="H101" s="55" t="n">
        <v>6099</v>
      </c>
      <c r="I101" s="85" t="n">
        <v>533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n">
        <f aca="false">IF(OR(H101=0,G101=0),"",G101/H101*100-100)</f>
        <v>-0.327922610263983</v>
      </c>
      <c r="M101" s="60" t="n">
        <f aca="false">IF(OR(I101=0,G101=0),"",G101/I101*100-100)</f>
        <v>13.9456419868791</v>
      </c>
      <c r="N101" s="61"/>
      <c r="O101" s="62"/>
      <c r="P101" s="63" t="n">
        <f aca="false">(I101/E101)*1000</f>
        <v>16963.4340222576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321.5</v>
      </c>
      <c r="F102" s="54" t="n">
        <v>11</v>
      </c>
      <c r="G102" s="55" t="n">
        <v>5260</v>
      </c>
      <c r="H102" s="55" t="n">
        <v>5300</v>
      </c>
      <c r="I102" s="85" t="n">
        <v>5026.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-0.754716981132077</v>
      </c>
      <c r="M102" s="60" t="n">
        <f aca="false">IF(OR(I102=0,G102=0),"",G102/I102*100-100)</f>
        <v>4.64537948870985</v>
      </c>
      <c r="N102" s="61"/>
      <c r="O102" s="62"/>
      <c r="P102" s="63" t="n">
        <f aca="false">(I102/E102)*1000</f>
        <v>15634.5256609642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816</v>
      </c>
      <c r="F103" s="54" t="n">
        <v>6</v>
      </c>
      <c r="G103" s="55" t="n">
        <v>10669</v>
      </c>
      <c r="H103" s="55" t="n">
        <v>10689</v>
      </c>
      <c r="I103" s="85" t="n">
        <v>9820.75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-0.187108242118057</v>
      </c>
      <c r="M103" s="60" t="n">
        <f aca="false">IF(OR(I103=0,G103=0),"",G103/I103*100-100)</f>
        <v>8.63732403329685</v>
      </c>
      <c r="N103" s="61"/>
      <c r="O103" s="62"/>
      <c r="P103" s="63" t="n">
        <f aca="false">(I103/E103)*1000</f>
        <v>12035.2328431373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39.75</v>
      </c>
      <c r="F104" s="54" t="n">
        <v>8</v>
      </c>
      <c r="G104" s="55" t="n">
        <v>441</v>
      </c>
      <c r="H104" s="55" t="n">
        <v>538</v>
      </c>
      <c r="I104" s="85" t="n">
        <v>295.25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-18.0297397769517</v>
      </c>
      <c r="M104" s="60" t="n">
        <f aca="false">IF(OR(I104=0,G104=0),"",G104/I104*100-100)</f>
        <v>49.3649449618967</v>
      </c>
      <c r="N104" s="61"/>
      <c r="O104" s="62"/>
      <c r="P104" s="63" t="n">
        <f aca="false">(I104/E104)*1000</f>
        <v>7427.67295597484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676.5</v>
      </c>
      <c r="F105" s="54" t="n">
        <v>11</v>
      </c>
      <c r="G105" s="55" t="n">
        <v>3566</v>
      </c>
      <c r="H105" s="55" t="n">
        <v>3578</v>
      </c>
      <c r="I105" s="85" t="n">
        <v>3340.25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-0.335382895472335</v>
      </c>
      <c r="M105" s="60" t="n">
        <f aca="false">IF(OR(I105=0,G105=0),"",G105/I105*100-100)</f>
        <v>6.75847616196393</v>
      </c>
      <c r="N105" s="61"/>
      <c r="O105" s="62"/>
      <c r="P105" s="63" t="n">
        <f aca="false">(I105/E105)*1000</f>
        <v>4937.54619364376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IF(OR(E107=0,E108=0),"",SUM(E107:E108))</f>
        <v>803.75</v>
      </c>
      <c r="F106" s="54" t="n">
        <v>10</v>
      </c>
      <c r="G106" s="55" t="n">
        <f aca="false">IF(OR(G107=0,G108=0),"",SUM(G107:G108))</f>
        <v>11486</v>
      </c>
      <c r="H106" s="56" t="n">
        <f aca="false">IF(OR(H107=0,H108=0),"",SUM(H107:H108))</f>
        <v>11581</v>
      </c>
      <c r="I106" s="89" t="n">
        <f aca="false">IF(OR(I107=0,I108=0),"",SUM(I107:I108))</f>
        <v>11176.75</v>
      </c>
      <c r="J106" s="58"/>
      <c r="K106" s="59"/>
      <c r="L106" s="58"/>
      <c r="M106" s="58" t="n">
        <f aca="false">IF(OR(I106=0,H106=0),"",H106/I106*100-100)</f>
        <v>3.61688326212897</v>
      </c>
      <c r="N106" s="61"/>
      <c r="O106" s="62"/>
      <c r="P106" s="63" t="n">
        <f aca="false">(I106/E106)*1000</f>
        <v>13905.7542768274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790.25</v>
      </c>
      <c r="F107" s="54" t="n">
        <v>9</v>
      </c>
      <c r="G107" s="55" t="n">
        <v>11364</v>
      </c>
      <c r="H107" s="55" t="n">
        <v>11459</v>
      </c>
      <c r="I107" s="85" t="n">
        <v>11070.5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-0.829042673880792</v>
      </c>
      <c r="M107" s="60" t="n">
        <f aca="false">IF(OR(I107=0,G107=0),"",G107/I107*100-100)</f>
        <v>2.65119009981483</v>
      </c>
      <c r="N107" s="61"/>
      <c r="O107" s="62"/>
      <c r="P107" s="63" t="n">
        <f aca="false">(I107/E107)*1000</f>
        <v>14008.8579563429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13.5</v>
      </c>
      <c r="F108" s="54" t="n">
        <v>10</v>
      </c>
      <c r="G108" s="55" t="n">
        <v>122</v>
      </c>
      <c r="H108" s="55" t="n">
        <v>122</v>
      </c>
      <c r="I108" s="85" t="n">
        <v>106.25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n">
        <f aca="false">IF(OR(H108=0,G108=0),"",G108/H108*100-100)</f>
        <v>0</v>
      </c>
      <c r="M108" s="60" t="n">
        <f aca="false">IF(OR(I108=0,G108=0),"",G108/I108*100-100)</f>
        <v>14.8235294117647</v>
      </c>
      <c r="N108" s="61"/>
      <c r="O108" s="62"/>
      <c r="P108" s="63" t="n">
        <f aca="false">(I108/E108)*1000</f>
        <v>7870.37037037037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88.75</v>
      </c>
      <c r="F109" s="54" t="n">
        <v>11</v>
      </c>
      <c r="G109" s="55" t="n">
        <v>1319</v>
      </c>
      <c r="H109" s="55" t="n">
        <v>1472</v>
      </c>
      <c r="I109" s="85" t="n">
        <v>1295.75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-10.3940217391304</v>
      </c>
      <c r="M109" s="60" t="n">
        <f aca="false">IF(OR(I109=0,G109=0),"",G109/I109*100-100)</f>
        <v>1.79432760949257</v>
      </c>
      <c r="N109" s="61"/>
      <c r="O109" s="62"/>
      <c r="P109" s="63" t="n">
        <f aca="false">(I109/E109)*1000</f>
        <v>14600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1444.75</v>
      </c>
      <c r="F110" s="54" t="n">
        <v>10</v>
      </c>
      <c r="G110" s="55" t="n">
        <v>1321</v>
      </c>
      <c r="H110" s="55" t="n">
        <v>1485</v>
      </c>
      <c r="I110" s="85" t="n">
        <v>1605.5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n">
        <f aca="false">IF(OR(H110=0,G110=0),"",G110/H110*100-100)</f>
        <v>-11.043771043771</v>
      </c>
      <c r="M110" s="60" t="n">
        <f aca="false">IF(OR(I110=0,G110=0),"",G110/I110*100-100)</f>
        <v>-17.7203363438181</v>
      </c>
      <c r="N110" s="61"/>
      <c r="O110" s="62"/>
      <c r="P110" s="63" t="n">
        <f aca="false">(I110/E110)*1000</f>
        <v>1111.26492472746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2897.75</v>
      </c>
      <c r="F111" s="54" t="n">
        <v>11</v>
      </c>
      <c r="G111" s="55" t="n">
        <v>42051</v>
      </c>
      <c r="H111" s="55" t="n">
        <v>42051</v>
      </c>
      <c r="I111" s="85" t="n">
        <v>42041.5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n">
        <f aca="false">IF(OR(H111=0,G111=0),"",G111/H111*100-100)</f>
        <v>0</v>
      </c>
      <c r="M111" s="60" t="n">
        <f aca="false">IF(OR(I111=0,G111=0),"",G111/I111*100-100)</f>
        <v>0.0225967199077246</v>
      </c>
      <c r="N111" s="61"/>
      <c r="O111" s="62"/>
      <c r="P111" s="63" t="n">
        <f aca="false">(I111/E111)*1000</f>
        <v>14508.3254248986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2609.5</v>
      </c>
      <c r="F112" s="54" t="n">
        <v>11</v>
      </c>
      <c r="G112" s="55" t="n">
        <v>30351</v>
      </c>
      <c r="H112" s="55" t="n">
        <v>30352</v>
      </c>
      <c r="I112" s="85" t="n">
        <v>22988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n">
        <f aca="false">IF(OR(H112=0,G112=0),"",G112/H112*100-100)</f>
        <v>-0.0032946758039003</v>
      </c>
      <c r="M112" s="60" t="n">
        <f aca="false">IF(OR(I112=0,G112=0),"",G112/I112*100-100)</f>
        <v>32.0297546546024</v>
      </c>
      <c r="N112" s="61"/>
      <c r="O112" s="62"/>
      <c r="P112" s="63" t="n">
        <f aca="false">(I112/E112)*1000</f>
        <v>8809.35045027783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2</v>
      </c>
      <c r="F113" s="54" t="n">
        <v>11</v>
      </c>
      <c r="G113" s="55" t="n">
        <v>15</v>
      </c>
      <c r="H113" s="55" t="n">
        <v>15</v>
      </c>
      <c r="I113" s="85" t="n">
        <v>16.5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-9.09090909090909</v>
      </c>
      <c r="N113" s="61"/>
      <c r="O113" s="62"/>
      <c r="P113" s="63" t="n">
        <f aca="false">(I113/E113)*1000</f>
        <v>8250</v>
      </c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75</v>
      </c>
      <c r="F114" s="54"/>
      <c r="G114" s="55" t="n">
        <v>0.01</v>
      </c>
      <c r="H114" s="55" t="n">
        <v>0.01</v>
      </c>
      <c r="I114" s="85" t="n">
        <v>0.01</v>
      </c>
      <c r="J114" s="58" t="str">
        <f aca="false">IF(OR(D114=0,C114=0),"",C114/D114*100-100)</f>
        <v/>
      </c>
      <c r="K114" s="59" t="str">
        <f aca="false">IF(OR(E114=0,C114=0),"",C114/E114*100-100)</f>
        <v/>
      </c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/>
      <c r="O114" s="62"/>
      <c r="P114" s="63" t="n">
        <f aca="false">(I114/E114)*1000</f>
        <v>1333.33333333333</v>
      </c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75702.5</v>
      </c>
      <c r="F115" s="54" t="n">
        <v>11</v>
      </c>
      <c r="G115" s="55" t="n">
        <v>20833</v>
      </c>
      <c r="H115" s="55" t="n">
        <v>22359</v>
      </c>
      <c r="I115" s="85" t="n">
        <v>23402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-6.82499217317411</v>
      </c>
      <c r="M115" s="60" t="n">
        <f aca="false">IF(OR(I115=0,G115=0),"",G115/I115*100-100)</f>
        <v>-10.9776942141697</v>
      </c>
      <c r="N115" s="61"/>
      <c r="O115" s="62"/>
      <c r="P115" s="63" t="n">
        <f aca="false">(I115/E115)*1000</f>
        <v>309.131138337571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818.75</v>
      </c>
      <c r="F116" s="54" t="n">
        <v>11</v>
      </c>
      <c r="G116" s="55" t="n">
        <v>1125</v>
      </c>
      <c r="H116" s="55" t="n">
        <v>1145</v>
      </c>
      <c r="I116" s="85" t="n">
        <v>1138.5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n">
        <f aca="false">IF(OR(H116=0,G116=0),"",G116/H116*100-100)</f>
        <v>-1.7467248908297</v>
      </c>
      <c r="M116" s="60" t="n">
        <f aca="false">IF(OR(I116=0,G116=0),"",G116/I116*100-100)</f>
        <v>-1.18577075098814</v>
      </c>
      <c r="N116" s="61"/>
      <c r="O116" s="62"/>
      <c r="P116" s="63" t="n">
        <f aca="false">(I116/E116)*1000</f>
        <v>1390.53435114504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122.25</v>
      </c>
      <c r="F117" s="54" t="n">
        <v>11</v>
      </c>
      <c r="G117" s="55" t="n">
        <v>165</v>
      </c>
      <c r="H117" s="55" t="n">
        <v>540</v>
      </c>
      <c r="I117" s="85" t="n">
        <v>827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n">
        <f aca="false">IF(OR(H117=0,G117=0),"",G117/H117*100-100)</f>
        <v>-69.4444444444444</v>
      </c>
      <c r="M117" s="60" t="n">
        <f aca="false">IF(OR(I117=0,G117=0),"",G117/I117*100-100)</f>
        <v>-80.0483675937122</v>
      </c>
      <c r="N117" s="61"/>
      <c r="O117" s="62"/>
      <c r="P117" s="63" t="n">
        <f aca="false">(I117/E117)*1000</f>
        <v>6764.82617586912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9.005</v>
      </c>
      <c r="F118" s="54"/>
      <c r="G118" s="55" t="n">
        <v>0.01</v>
      </c>
      <c r="H118" s="55" t="n">
        <v>0.01</v>
      </c>
      <c r="I118" s="85" t="n">
        <v>16.505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 t="n">
        <f aca="false">IF(OR(H118=0,G118=0),"",G118/H118*100-100)</f>
        <v>0</v>
      </c>
      <c r="M118" s="60" t="n">
        <f aca="false">IF(OR(I118=0,G118=0),"",G118/I118*100-100)</f>
        <v>-99.9394122993032</v>
      </c>
      <c r="N118" s="61"/>
      <c r="O118" s="62"/>
      <c r="P118" s="63" t="n">
        <f aca="false">(I118/E118)*1000</f>
        <v>1832.87062742921</v>
      </c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16.75</v>
      </c>
      <c r="F119" s="54" t="n">
        <v>6</v>
      </c>
      <c r="G119" s="55" t="n">
        <v>104</v>
      </c>
      <c r="H119" s="55" t="n">
        <v>104</v>
      </c>
      <c r="I119" s="85" t="n">
        <v>139.75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-25.5813953488372</v>
      </c>
      <c r="N119" s="61"/>
      <c r="O119" s="62"/>
      <c r="P119" s="63" t="n">
        <f aca="false">(I119/E119)*1000</f>
        <v>8343.28358208955</v>
      </c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15.25</v>
      </c>
      <c r="F121" s="54" t="n">
        <v>11</v>
      </c>
      <c r="G121" s="55" t="n">
        <v>69</v>
      </c>
      <c r="H121" s="55" t="n">
        <v>81</v>
      </c>
      <c r="I121" s="85" t="n">
        <v>22.7652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n">
        <f aca="false">IF(OR(H121=0,G121=0),"",G121/H121*100-100)</f>
        <v>-14.8148148148148</v>
      </c>
      <c r="M121" s="60" t="n">
        <f aca="false">IF(OR(I121=0,G121=0),"",G121/I121*100-100)</f>
        <v>203.093530710183</v>
      </c>
      <c r="N121" s="61"/>
      <c r="O121" s="62"/>
      <c r="P121" s="63" t="n">
        <f aca="false">(I121/E121)*1000</f>
        <v>1492.80327868852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187533.25</v>
      </c>
      <c r="F122" s="54" t="n">
        <v>10</v>
      </c>
      <c r="G122" s="55" t="n">
        <v>400000</v>
      </c>
      <c r="H122" s="55" t="n">
        <v>481882</v>
      </c>
      <c r="I122" s="85" t="n">
        <v>473670.7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n">
        <f aca="false">IF(OR(H122=0,G122=0),"",G122/H122*100-100)</f>
        <v>-16.9921267032178</v>
      </c>
      <c r="M122" s="60" t="n">
        <f aca="false">IF(OR(I122=0,G122=0),"",G122/I122*100-100)</f>
        <v>-15.5531558577345</v>
      </c>
      <c r="N122" s="61"/>
      <c r="O122" s="62"/>
      <c r="P122" s="63" t="n">
        <f aca="false">(I122/E122)*1000</f>
        <v>2525.79609215966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 t="n">
        <v>10</v>
      </c>
      <c r="G123" s="55" t="n">
        <v>91400</v>
      </c>
      <c r="H123" s="55" t="n">
        <v>107818</v>
      </c>
      <c r="I123" s="85" t="n">
        <v>104328.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n">
        <f aca="false">IF(OR(H123=0,G123=0),"",G123/H123*100-100)</f>
        <v>-15.2275130312193</v>
      </c>
      <c r="M123" s="60" t="n">
        <f aca="false">IF(OR(I123=0,G123=0),"",G123/I123*100-100)</f>
        <v>-12.3921076215991</v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 t="str">
        <f aca="false">IF(OR(D124=0,C124=0),"",C124/D124*100-100)</f>
        <v/>
      </c>
      <c r="K124" s="80" t="str">
        <f aca="false">IF(OR(E124=0,C124=0),"",C124/E124*100-100)</f>
        <v/>
      </c>
      <c r="L124" s="79" t="str">
        <f aca="false">IF(OR(H124=0,G124=0),"",G124/H124*100-100)</f>
        <v/>
      </c>
      <c r="M124" s="81" t="str">
        <f aca="false">IF(OR(I124=0,G124=0),"",G124/I124*100-100)</f>
        <v/>
      </c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43</v>
      </c>
      <c r="F125" s="54" t="n">
        <v>11</v>
      </c>
      <c r="G125" s="55" t="n">
        <v>786</v>
      </c>
      <c r="H125" s="55" t="n">
        <v>786</v>
      </c>
      <c r="I125" s="85" t="n">
        <v>145.7575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0</v>
      </c>
      <c r="M125" s="60" t="n">
        <f aca="false">IF(OR(I125=0,G125=0),"",G125/I125*100-100)</f>
        <v>439.251839527983</v>
      </c>
      <c r="N125" s="61"/>
      <c r="O125" s="62"/>
      <c r="P125" s="63" t="n">
        <f aca="false">(I125/E125)*1000</f>
        <v>3389.70930232558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3482.25</v>
      </c>
      <c r="F126" s="54" t="n">
        <v>11</v>
      </c>
      <c r="G126" s="55" t="n">
        <v>5993</v>
      </c>
      <c r="H126" s="55" t="n">
        <v>5993</v>
      </c>
      <c r="I126" s="85" t="n">
        <v>9412.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0</v>
      </c>
      <c r="M126" s="60" t="n">
        <f aca="false">IF(OR(I126=0,G126=0),"",G126/I126*100-100)</f>
        <v>-36.3293492695883</v>
      </c>
      <c r="N126" s="61"/>
      <c r="O126" s="62"/>
      <c r="P126" s="63" t="n">
        <f aca="false">(I126/E126)*1000</f>
        <v>2702.99375403834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/>
      <c r="F127" s="54"/>
      <c r="G127" s="55" t="n">
        <v>0.01</v>
      </c>
      <c r="H127" s="55" t="n">
        <v>0.01</v>
      </c>
      <c r="I127" s="85" t="n">
        <v>0.01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0</v>
      </c>
      <c r="M127" s="60" t="n">
        <f aca="false">IF(OR(I127=0,G127=0),"",G127/I127*100-100)</f>
        <v>-9.09090909090908</v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11</v>
      </c>
      <c r="G128" s="55" t="n">
        <v>44950</v>
      </c>
      <c r="H128" s="55" t="n">
        <v>28049</v>
      </c>
      <c r="I128" s="85" t="n">
        <v>56143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60.2552675674712</v>
      </c>
      <c r="M128" s="60" t="n">
        <f aca="false">IF(OR(I128=0,G128=0),"",G128/I128*100-100)</f>
        <v>-19.9365904921361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n">
        <v>5</v>
      </c>
      <c r="F130" s="108" t="n">
        <v>4</v>
      </c>
      <c r="G130" s="109" t="n">
        <v>2</v>
      </c>
      <c r="H130" s="109" t="n">
        <v>1</v>
      </c>
      <c r="I130" s="110" t="n">
        <v>238.5</v>
      </c>
      <c r="J130" s="111" t="str">
        <f aca="false">IF(OR(D130=0,C130=0),"",C130/D130*100-100)</f>
        <v/>
      </c>
      <c r="K130" s="112" t="str">
        <f aca="false">IF(OR(E130=0,C130=0),"",C130/E130*100-100)</f>
        <v/>
      </c>
      <c r="L130" s="111" t="n">
        <f aca="false">IF(OR(H130=0,G130=0),"",G130/H130*100-100)</f>
        <v>100</v>
      </c>
      <c r="M130" s="113" t="n">
        <f aca="false">IF(OR(I130=0,G130=0),"",G130/I130*100-100)</f>
        <v>-99.1614255765199</v>
      </c>
      <c r="N130" s="114"/>
      <c r="O130" s="115"/>
      <c r="P130" s="116" t="n">
        <f aca="false">(I130/E130)*1000</f>
        <v>47700</v>
      </c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 NOVIEMBRE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B104" colorId="64" zoomScale="85" zoomScaleNormal="85" zoomScalePageLayoutView="95" workbookViewId="0">
      <selection pane="topLeft" activeCell="N93" activeCellId="0" sqref="N93:O12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143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9</v>
      </c>
      <c r="C5" s="51" t="n">
        <f aca="false">IF(OR(C6=0,C7=0),"",SUM(C6:C7))</f>
        <v>15017</v>
      </c>
      <c r="D5" s="52" t="n">
        <f aca="false">IF(OR(D6=0,D7=0),"",SUM(D6:D7))</f>
        <v>16775</v>
      </c>
      <c r="E5" s="53" t="n">
        <f aca="false">IF(OR(E6=0,E7=0),"",SUM(E6:E7))</f>
        <v>15739.75</v>
      </c>
      <c r="F5" s="54" t="n">
        <v>9</v>
      </c>
      <c r="G5" s="55" t="n">
        <f aca="false">IF(OR(G6=0,G7=0),"",SUM(G6:G7))</f>
        <v>68688</v>
      </c>
      <c r="H5" s="56" t="n">
        <f aca="false">IF(OR(H6=0,H7=0),"",SUM(H6:H7))</f>
        <v>48764</v>
      </c>
      <c r="I5" s="57" t="n">
        <f aca="false">IF(OR(I6=0,I7=0),"",SUM(I6:I7))</f>
        <v>47594</v>
      </c>
      <c r="J5" s="58" t="n">
        <f aca="false">IF(OR(D5=0,C5=0),"",C5/D5*100-100)</f>
        <v>-10.4798807749628</v>
      </c>
      <c r="K5" s="59" t="n">
        <f aca="false">IF(OR(E5=0,C5=0),"",C5/E5*100-100)</f>
        <v>-4.59187725345066</v>
      </c>
      <c r="L5" s="58" t="n">
        <f aca="false">IF(OR(H5=0,G5=0),"",G5/H5*100-100)</f>
        <v>40.8580100073825</v>
      </c>
      <c r="M5" s="60" t="n">
        <f aca="false">IF(OR(I5=0,G5=0),"",G5/I5*100-100)</f>
        <v>44.3207126948775</v>
      </c>
      <c r="N5" s="61" t="n">
        <f aca="false">(G5/C5)*1000</f>
        <v>4574.01611506959</v>
      </c>
      <c r="O5" s="62" t="n">
        <f aca="false">(H5/D5)*1000</f>
        <v>2906.94485842027</v>
      </c>
      <c r="P5" s="63" t="n">
        <f aca="false">(I5/E5)*1000</f>
        <v>3023.80914563446</v>
      </c>
    </row>
    <row r="6" customFormat="false" ht="13.2" hidden="false" customHeight="false" outlineLevel="0" collapsed="false">
      <c r="A6" s="64" t="s">
        <v>16</v>
      </c>
      <c r="B6" s="50" t="n">
        <v>9</v>
      </c>
      <c r="C6" s="51" t="n">
        <v>3903</v>
      </c>
      <c r="D6" s="52" t="n">
        <v>3730</v>
      </c>
      <c r="E6" s="65" t="n">
        <v>5318</v>
      </c>
      <c r="F6" s="54" t="n">
        <v>9</v>
      </c>
      <c r="G6" s="55" t="n">
        <v>17564</v>
      </c>
      <c r="H6" s="56" t="n">
        <v>11491</v>
      </c>
      <c r="I6" s="66" t="n">
        <v>17329.25</v>
      </c>
      <c r="J6" s="58" t="n">
        <f aca="false">IF(OR(D6=0,C6=0),"",C6/D6*100-100)</f>
        <v>4.63806970509384</v>
      </c>
      <c r="K6" s="59" t="n">
        <f aca="false">IF(OR(E6=0,C6=0),"",C6/E6*100-100)</f>
        <v>-26.6077472734111</v>
      </c>
      <c r="L6" s="58" t="n">
        <f aca="false">IF(OR(H6=0,G6=0),"",G6/H6*100-100)</f>
        <v>52.8500565660082</v>
      </c>
      <c r="M6" s="60" t="n">
        <f aca="false">IF(OR(I6=0,G6=0),"",G6/I6*100-100)</f>
        <v>1.35464604642439</v>
      </c>
      <c r="N6" s="61" t="n">
        <f aca="false">(G6/C6)*1000</f>
        <v>4500.12810658468</v>
      </c>
      <c r="O6" s="62" t="n">
        <f aca="false">(H6/D6)*1000</f>
        <v>3080.69705093834</v>
      </c>
      <c r="P6" s="63" t="n">
        <f aca="false">(I6/E6)*1000</f>
        <v>3258.60285821738</v>
      </c>
    </row>
    <row r="7" customFormat="false" ht="13.2" hidden="false" customHeight="false" outlineLevel="0" collapsed="false">
      <c r="A7" s="67" t="s">
        <v>17</v>
      </c>
      <c r="B7" s="50" t="n">
        <v>9</v>
      </c>
      <c r="C7" s="51" t="n">
        <v>11114</v>
      </c>
      <c r="D7" s="52" t="n">
        <v>13045</v>
      </c>
      <c r="E7" s="65" t="n">
        <v>10421.75</v>
      </c>
      <c r="F7" s="54" t="n">
        <v>9</v>
      </c>
      <c r="G7" s="55" t="n">
        <v>51124</v>
      </c>
      <c r="H7" s="56" t="n">
        <v>37273</v>
      </c>
      <c r="I7" s="66" t="n">
        <v>30264.75</v>
      </c>
      <c r="J7" s="58" t="n">
        <f aca="false">IF(OR(D7=0,C7=0),"",C7/D7*100-100)</f>
        <v>-14.802606362591</v>
      </c>
      <c r="K7" s="59" t="n">
        <f aca="false">IF(OR(E7=0,C7=0),"",C7/E7*100-100)</f>
        <v>6.64235852903784</v>
      </c>
      <c r="L7" s="58" t="n">
        <f aca="false">IF(OR(H7=0,G7=0),"",G7/H7*100-100)</f>
        <v>37.1609476028224</v>
      </c>
      <c r="M7" s="60" t="n">
        <f aca="false">IF(OR(I7=0,G7=0),"",G7/I7*100-100)</f>
        <v>68.9225914636665</v>
      </c>
      <c r="N7" s="61" t="n">
        <f aca="false">(G7/C7)*1000</f>
        <v>4599.96400935757</v>
      </c>
      <c r="O7" s="62" t="n">
        <f aca="false">(H7/D7)*1000</f>
        <v>2857.26331927942</v>
      </c>
      <c r="P7" s="63" t="n">
        <f aca="false">(I7/E7)*1000</f>
        <v>2903.9988485619</v>
      </c>
    </row>
    <row r="8" customFormat="false" ht="13.2" hidden="false" customHeight="false" outlineLevel="0" collapsed="false">
      <c r="A8" s="49" t="s">
        <v>18</v>
      </c>
      <c r="B8" s="50" t="n">
        <v>9</v>
      </c>
      <c r="C8" s="51" t="n">
        <f aca="false">IF(OR(C9=0,C10=0),"",SUM(C9:C10))</f>
        <v>1380</v>
      </c>
      <c r="D8" s="52" t="n">
        <f aca="false">IF(OR(D9=0,D10=0),"",SUM(D9:D10))</f>
        <v>1130</v>
      </c>
      <c r="E8" s="53" t="n">
        <f aca="false">IF(OR(E9=0,E10=0),"",SUM(E9:E10))</f>
        <v>1076.25</v>
      </c>
      <c r="F8" s="54" t="n">
        <v>9</v>
      </c>
      <c r="G8" s="68" t="n">
        <f aca="false">IF(OR(G9=0,G10=0),"",SUM(G9:G10))</f>
        <v>5350</v>
      </c>
      <c r="H8" s="69" t="n">
        <f aca="false">IF(OR(H9=0,H10=0),"",SUM(H9:H10))</f>
        <v>4089</v>
      </c>
      <c r="I8" s="70" t="n">
        <f aca="false">IF(OR(I9=0,I10=0),"",SUM(I9:I10))</f>
        <v>2952.75</v>
      </c>
      <c r="J8" s="58" t="n">
        <f aca="false">IF(OR(D8=0,C8=0),"",C8/D8*100-100)</f>
        <v>22.1238938053097</v>
      </c>
      <c r="K8" s="59" t="n">
        <f aca="false">IF(OR(E8=0,C8=0),"",C8/E8*100-100)</f>
        <v>28.2229965156794</v>
      </c>
      <c r="L8" s="58" t="n">
        <f aca="false">IF(OR(H8=0,G8=0),"",G8/H8*100-100)</f>
        <v>30.8388359011983</v>
      </c>
      <c r="M8" s="60" t="n">
        <f aca="false">IF(OR(I8=0,G8=0),"",G8/I8*100-100)</f>
        <v>81.1870290407248</v>
      </c>
      <c r="N8" s="61" t="n">
        <f aca="false">(G8/C8)*1000</f>
        <v>3876.8115942029</v>
      </c>
      <c r="O8" s="62" t="n">
        <f aca="false">(H8/D8)*1000</f>
        <v>3618.58407079646</v>
      </c>
      <c r="P8" s="63" t="n">
        <f aca="false">(I8/E8)*1000</f>
        <v>2743.55400696864</v>
      </c>
    </row>
    <row r="9" customFormat="false" ht="13.2" hidden="false" customHeight="false" outlineLevel="0" collapsed="false">
      <c r="A9" s="64" t="s">
        <v>19</v>
      </c>
      <c r="B9" s="50" t="n">
        <v>9</v>
      </c>
      <c r="C9" s="51" t="n">
        <v>650</v>
      </c>
      <c r="D9" s="51" t="n">
        <v>300</v>
      </c>
      <c r="E9" s="71" t="n">
        <v>183</v>
      </c>
      <c r="F9" s="54" t="n">
        <v>9</v>
      </c>
      <c r="G9" s="55" t="n">
        <v>2795</v>
      </c>
      <c r="H9" s="56" t="n">
        <v>1350</v>
      </c>
      <c r="I9" s="66" t="n">
        <v>602</v>
      </c>
      <c r="J9" s="58" t="n">
        <f aca="false">IF(OR(D9=0,C9=0),"",C9/D9*100-100)</f>
        <v>116.666666666667</v>
      </c>
      <c r="K9" s="59" t="n">
        <f aca="false">IF(OR(E9=0,C9=0),"",C9/E9*100-100)</f>
        <v>255.191256830601</v>
      </c>
      <c r="L9" s="58" t="n">
        <f aca="false">IF(OR(H9=0,G9=0),"",G9/H9*100-100)</f>
        <v>107.037037037037</v>
      </c>
      <c r="M9" s="60" t="n">
        <f aca="false">IF(OR(I9=0,G9=0),"",G9/I9*100-100)</f>
        <v>364.285714285714</v>
      </c>
      <c r="N9" s="61" t="n">
        <f aca="false">(G9/C9)*1000</f>
        <v>4300</v>
      </c>
      <c r="O9" s="62" t="n">
        <f aca="false">(H9/D9)*1000</f>
        <v>4500</v>
      </c>
      <c r="P9" s="63" t="n">
        <f aca="false">(I9/E9)*1000</f>
        <v>3289.6174863388</v>
      </c>
    </row>
    <row r="10" customFormat="false" ht="13.2" hidden="false" customHeight="false" outlineLevel="0" collapsed="false">
      <c r="A10" s="67" t="s">
        <v>20</v>
      </c>
      <c r="B10" s="50" t="n">
        <v>9</v>
      </c>
      <c r="C10" s="51" t="n">
        <v>730</v>
      </c>
      <c r="D10" s="51" t="n">
        <v>830</v>
      </c>
      <c r="E10" s="71" t="n">
        <v>893.25</v>
      </c>
      <c r="F10" s="54" t="n">
        <v>9</v>
      </c>
      <c r="G10" s="55" t="n">
        <v>2555</v>
      </c>
      <c r="H10" s="56" t="n">
        <v>2739</v>
      </c>
      <c r="I10" s="66" t="n">
        <v>2350.75</v>
      </c>
      <c r="J10" s="58" t="n">
        <f aca="false">IF(OR(D10=0,C10=0),"",C10/D10*100-100)</f>
        <v>-12.0481927710843</v>
      </c>
      <c r="K10" s="59" t="n">
        <f aca="false">IF(OR(E10=0,C10=0),"",C10/E10*100-100)</f>
        <v>-18.2759585782256</v>
      </c>
      <c r="L10" s="58" t="n">
        <f aca="false">IF(OR(H10=0,G10=0),"",G10/H10*100-100)</f>
        <v>-6.71778021175612</v>
      </c>
      <c r="M10" s="60" t="n">
        <f aca="false">IF(OR(I10=0,G10=0),"",G10/I10*100-100)</f>
        <v>8.68871636711688</v>
      </c>
      <c r="N10" s="61" t="n">
        <f aca="false">(G10/C10)*1000</f>
        <v>3500</v>
      </c>
      <c r="O10" s="62" t="n">
        <f aca="false">(H10/D10)*1000</f>
        <v>3300</v>
      </c>
      <c r="P10" s="63" t="n">
        <f aca="false">(I10/E10)*1000</f>
        <v>2631.68205989365</v>
      </c>
    </row>
    <row r="11" customFormat="false" ht="13.2" hidden="false" customHeight="false" outlineLevel="0" collapsed="false">
      <c r="A11" s="64" t="s">
        <v>21</v>
      </c>
      <c r="B11" s="50" t="n">
        <v>9</v>
      </c>
      <c r="C11" s="51" t="n">
        <v>796</v>
      </c>
      <c r="D11" s="51" t="n">
        <v>724</v>
      </c>
      <c r="E11" s="71" t="n">
        <v>1750</v>
      </c>
      <c r="F11" s="54" t="n">
        <v>9</v>
      </c>
      <c r="G11" s="55" t="n">
        <v>2229</v>
      </c>
      <c r="H11" s="56" t="n">
        <v>1520</v>
      </c>
      <c r="I11" s="66" t="n">
        <v>2927.25</v>
      </c>
      <c r="J11" s="58" t="n">
        <f aca="false">IF(OR(D11=0,C11=0),"",C11/D11*100-100)</f>
        <v>9.94475138121547</v>
      </c>
      <c r="K11" s="59" t="n">
        <f aca="false">IF(OR(E11=0,C11=0),"",C11/E11*100-100)</f>
        <v>-54.5142857142857</v>
      </c>
      <c r="L11" s="58" t="n">
        <f aca="false">IF(OR(H11=0,G11=0),"",G11/H11*100-100)</f>
        <v>46.6447368421053</v>
      </c>
      <c r="M11" s="60" t="n">
        <f aca="false">IF(OR(I11=0,G11=0),"",G11/I11*100-100)</f>
        <v>-23.8534460671278</v>
      </c>
      <c r="N11" s="61" t="n">
        <f aca="false">(G11/C11)*1000</f>
        <v>2800.25125628141</v>
      </c>
      <c r="O11" s="62" t="n">
        <f aca="false">(H11/D11)*1000</f>
        <v>2099.44751381215</v>
      </c>
      <c r="P11" s="63" t="n">
        <f aca="false">(I11/E11)*1000</f>
        <v>1672.71428571429</v>
      </c>
    </row>
    <row r="12" customFormat="false" ht="13.2" hidden="false" customHeight="false" outlineLevel="0" collapsed="false">
      <c r="A12" s="64" t="s">
        <v>22</v>
      </c>
      <c r="B12" s="50"/>
      <c r="C12" s="51" t="n">
        <v>0.01</v>
      </c>
      <c r="D12" s="51" t="n">
        <v>0.01</v>
      </c>
      <c r="E12" s="71" t="n">
        <v>59</v>
      </c>
      <c r="F12" s="54"/>
      <c r="G12" s="55" t="n">
        <v>0.01</v>
      </c>
      <c r="H12" s="56" t="n">
        <v>0.01</v>
      </c>
      <c r="I12" s="66" t="n">
        <v>73.75</v>
      </c>
      <c r="J12" s="58" t="n">
        <f aca="false">IF(OR(D12=0,C12=0),"",C12/D12*100-100)</f>
        <v>0</v>
      </c>
      <c r="K12" s="59" t="n">
        <f aca="false">IF(OR(E12=0,C12=0),"",C12/E12*100-100)</f>
        <v>-99.9830508474576</v>
      </c>
      <c r="L12" s="58" t="n">
        <f aca="false">IF(OR(H12=0,G12=0),"",G12/H12*100-100)</f>
        <v>0</v>
      </c>
      <c r="M12" s="60" t="n">
        <f aca="false">IF(OR(I12=0,G12=0),"",G12/I12*100-100)</f>
        <v>-99.9864406779661</v>
      </c>
      <c r="N12" s="61" t="n">
        <f aca="false">(G12/C12)*1000</f>
        <v>1000</v>
      </c>
      <c r="O12" s="62" t="n">
        <f aca="false">(H12/D12)*1000</f>
        <v>1000</v>
      </c>
      <c r="P12" s="63" t="n">
        <f aca="false">(I12/E12)*1000</f>
        <v>1250</v>
      </c>
    </row>
    <row r="13" customFormat="false" ht="13.2" hidden="false" customHeight="false" outlineLevel="0" collapsed="false">
      <c r="A13" s="67" t="s">
        <v>23</v>
      </c>
      <c r="B13" s="50" t="n">
        <v>8</v>
      </c>
      <c r="C13" s="72" t="n">
        <v>6154</v>
      </c>
      <c r="D13" s="72" t="n">
        <v>5601</v>
      </c>
      <c r="E13" s="71" t="n">
        <v>5981.5</v>
      </c>
      <c r="F13" s="54" t="n">
        <v>8</v>
      </c>
      <c r="G13" s="55" t="n">
        <v>25847</v>
      </c>
      <c r="H13" s="56" t="n">
        <v>16168</v>
      </c>
      <c r="I13" s="66" t="n">
        <v>17636.5</v>
      </c>
      <c r="J13" s="58" t="n">
        <f aca="false">IF(OR(D13=0,C13=0),"",C13/D13*100-100)</f>
        <v>9.87323692197822</v>
      </c>
      <c r="K13" s="59" t="n">
        <f aca="false">IF(OR(E13=0,C13=0),"",C13/E13*100-100)</f>
        <v>2.88389200033437</v>
      </c>
      <c r="L13" s="58" t="n">
        <f aca="false">IF(OR(H13=0,G13=0),"",G13/H13*100-100)</f>
        <v>59.865165759525</v>
      </c>
      <c r="M13" s="60" t="n">
        <f aca="false">IF(OR(I13=0,G13=0),"",G13/I13*100-100)</f>
        <v>46.5540214895246</v>
      </c>
      <c r="N13" s="61" t="n">
        <f aca="false">(G13/C13)*1000</f>
        <v>4200.03249918752</v>
      </c>
      <c r="O13" s="62" t="n">
        <f aca="false">(H13/D13)*1000</f>
        <v>2886.62738796643</v>
      </c>
      <c r="P13" s="63" t="n">
        <f aca="false">(I13/E13)*1000</f>
        <v>2948.50789935635</v>
      </c>
    </row>
    <row r="14" customFormat="false" ht="13.2" hidden="false" customHeight="false" outlineLevel="0" collapsed="false">
      <c r="A14" s="64" t="s">
        <v>24</v>
      </c>
      <c r="B14" s="50" t="n">
        <v>11</v>
      </c>
      <c r="C14" s="51" t="n">
        <v>27</v>
      </c>
      <c r="D14" s="51" t="n">
        <v>27</v>
      </c>
      <c r="E14" s="71" t="n">
        <v>26.25</v>
      </c>
      <c r="F14" s="54" t="n">
        <v>11</v>
      </c>
      <c r="G14" s="55" t="n">
        <v>257</v>
      </c>
      <c r="H14" s="56" t="n">
        <v>246</v>
      </c>
      <c r="I14" s="66" t="n">
        <v>238.25</v>
      </c>
      <c r="J14" s="58" t="n">
        <f aca="false">IF(OR(D14=0,C14=0),"",C14/D14*100-100)</f>
        <v>0</v>
      </c>
      <c r="K14" s="59" t="n">
        <f aca="false">IF(OR(E14=0,C14=0),"",C14/E14*100-100)</f>
        <v>2.85714285714285</v>
      </c>
      <c r="L14" s="58" t="n">
        <f aca="false">IF(OR(H14=0,G14=0),"",G14/H14*100-100)</f>
        <v>4.47154471544715</v>
      </c>
      <c r="M14" s="60" t="n">
        <f aca="false">IF(OR(I14=0,G14=0),"",G14/I14*100-100)</f>
        <v>7.86988457502625</v>
      </c>
      <c r="N14" s="61" t="n">
        <f aca="false">(G14/C14)*1000</f>
        <v>9518.51851851852</v>
      </c>
      <c r="O14" s="62" t="n">
        <f aca="false">(H14/D14)*1000</f>
        <v>9111.11111111111</v>
      </c>
      <c r="P14" s="63" t="n">
        <f aca="false">(I14/E14)*1000</f>
        <v>9076.19047619048</v>
      </c>
    </row>
    <row r="15" customFormat="false" ht="13.2" hidden="false" customHeight="false" outlineLevel="0" collapsed="false">
      <c r="A15" s="64" t="s">
        <v>25</v>
      </c>
      <c r="B15" s="50" t="n">
        <v>9</v>
      </c>
      <c r="C15" s="51" t="n">
        <v>120</v>
      </c>
      <c r="D15" s="51" t="n">
        <v>171</v>
      </c>
      <c r="E15" s="71" t="n">
        <v>181.75</v>
      </c>
      <c r="F15" s="54" t="n">
        <v>11</v>
      </c>
      <c r="G15" s="55" t="n">
        <v>1200</v>
      </c>
      <c r="H15" s="56" t="n">
        <v>1710</v>
      </c>
      <c r="I15" s="66" t="n">
        <v>1896.75</v>
      </c>
      <c r="J15" s="58" t="n">
        <f aca="false">IF(OR(D15=0,C15=0),"",C15/D15*100-100)</f>
        <v>-29.8245614035088</v>
      </c>
      <c r="K15" s="59" t="n">
        <f aca="false">IF(OR(E15=0,C15=0),"",C15/E15*100-100)</f>
        <v>-33.9752407152682</v>
      </c>
      <c r="L15" s="58" t="n">
        <f aca="false">IF(OR(H15=0,G15=0),"",G15/H15*100-100)</f>
        <v>-29.8245614035088</v>
      </c>
      <c r="M15" s="60" t="n">
        <f aca="false">IF(OR(I15=0,G15=0),"",G15/I15*100-100)</f>
        <v>-36.7338869118229</v>
      </c>
      <c r="N15" s="61" t="n">
        <f aca="false">(G15/C15)*1000</f>
        <v>10000</v>
      </c>
      <c r="O15" s="62" t="n">
        <f aca="false">(H15/D15)*1000</f>
        <v>10000</v>
      </c>
      <c r="P15" s="63" t="n">
        <f aca="false">(I15/E15)*1000</f>
        <v>10436.0385144429</v>
      </c>
    </row>
    <row r="16" customFormat="false" ht="13.2" hidden="false" customHeight="false" outlineLevel="0" collapsed="false">
      <c r="A16" s="64" t="s">
        <v>26</v>
      </c>
      <c r="B16" s="50"/>
      <c r="C16" s="51" t="n">
        <v>0.01</v>
      </c>
      <c r="D16" s="51" t="n">
        <v>0.01</v>
      </c>
      <c r="E16" s="71" t="n">
        <v>0.5075</v>
      </c>
      <c r="F16" s="54"/>
      <c r="G16" s="55" t="n">
        <v>0.01</v>
      </c>
      <c r="H16" s="56" t="n">
        <v>0.01</v>
      </c>
      <c r="I16" s="66" t="n">
        <v>3.0075</v>
      </c>
      <c r="J16" s="58" t="n">
        <f aca="false">IF(OR(D16=0,C16=0),"",C16/D16*100-100)</f>
        <v>0</v>
      </c>
      <c r="K16" s="59" t="n">
        <f aca="false">IF(OR(E16=0,C16=0),"",C16/E16*100-100)</f>
        <v>-98.0295566502463</v>
      </c>
      <c r="L16" s="58" t="n">
        <f aca="false">IF(OR(H16=0,G16=0),"",G16/H16*100-100)</f>
        <v>0</v>
      </c>
      <c r="M16" s="60" t="n">
        <f aca="false">IF(OR(I16=0,G16=0),"",G16/I16*100-100)</f>
        <v>-99.667497921862</v>
      </c>
      <c r="N16" s="61" t="n">
        <f aca="false">(G16/C16)*1000</f>
        <v>1000</v>
      </c>
      <c r="O16" s="62"/>
      <c r="P16" s="63" t="n">
        <f aca="false">(I16/E16)*1000</f>
        <v>5926.10837438424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/>
      <c r="C18" s="51" t="n">
        <v>0.01</v>
      </c>
      <c r="D18" s="51" t="n">
        <v>0.01</v>
      </c>
      <c r="E18" s="71" t="n">
        <v>0.2575</v>
      </c>
      <c r="F18" s="54"/>
      <c r="G18" s="55" t="n">
        <v>0.01</v>
      </c>
      <c r="H18" s="55" t="n">
        <v>0.01</v>
      </c>
      <c r="I18" s="85" t="n">
        <v>0.5075</v>
      </c>
      <c r="J18" s="58"/>
      <c r="K18" s="59"/>
      <c r="L18" s="58"/>
      <c r="M18" s="60"/>
      <c r="N18" s="61"/>
      <c r="O18" s="62"/>
      <c r="P18" s="63" t="n">
        <f aca="false">(I18/E18)*1000</f>
        <v>1970.87378640777</v>
      </c>
    </row>
    <row r="19" customFormat="false" ht="13.2" hidden="false" customHeight="false" outlineLevel="0" collapsed="false">
      <c r="A19" s="64" t="s">
        <v>29</v>
      </c>
      <c r="B19" s="50" t="n">
        <v>9</v>
      </c>
      <c r="C19" s="51" t="n">
        <v>850</v>
      </c>
      <c r="D19" s="51" t="n">
        <v>782</v>
      </c>
      <c r="E19" s="71" t="n">
        <v>339</v>
      </c>
      <c r="F19" s="54" t="n">
        <v>9</v>
      </c>
      <c r="G19" s="55" t="n">
        <v>1275</v>
      </c>
      <c r="H19" s="55" t="n">
        <v>1160</v>
      </c>
      <c r="I19" s="85" t="n">
        <v>415.5</v>
      </c>
      <c r="J19" s="58" t="n">
        <f aca="false">IF(OR(D19=0,C19=0),"",C19/D19*100-100)</f>
        <v>8.69565217391303</v>
      </c>
      <c r="K19" s="59" t="n">
        <f aca="false">IF(OR(E19=0,C19=0),"",C19/E19*100-100)</f>
        <v>150.737463126844</v>
      </c>
      <c r="L19" s="58" t="n">
        <f aca="false">IF(OR(H19=0,G19=0),"",G19/H19*100-100)</f>
        <v>9.91379310344827</v>
      </c>
      <c r="M19" s="60" t="n">
        <f aca="false">IF(OR(I19=0,G19=0),"",G19/I19*100-100)</f>
        <v>206.859205776173</v>
      </c>
      <c r="N19" s="61" t="n">
        <f aca="false">(G19/C19)*1000</f>
        <v>1500</v>
      </c>
      <c r="O19" s="62" t="n">
        <f aca="false">(H19/D19)*1000</f>
        <v>1483.37595907928</v>
      </c>
      <c r="P19" s="63" t="n">
        <f aca="false">(I19/E19)*1000</f>
        <v>1225.66371681416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0.01</v>
      </c>
      <c r="E20" s="71" t="n">
        <v>0.01</v>
      </c>
      <c r="F20" s="54"/>
      <c r="G20" s="55" t="n">
        <v>0.01</v>
      </c>
      <c r="H20" s="55" t="n">
        <v>0.01</v>
      </c>
      <c r="I20" s="85" t="n">
        <v>0.01</v>
      </c>
      <c r="J20" s="58" t="n">
        <f aca="false">IF(OR(D20=0,C20=0),"",C20/D20*100-100)</f>
        <v>0</v>
      </c>
      <c r="K20" s="59" t="n">
        <f aca="false">IF(OR(E20=0,C20=0),"",C20/E20*100-100)</f>
        <v>0</v>
      </c>
      <c r="L20" s="58" t="n">
        <f aca="false">IF(OR(H20=0,G20=0),"",G20/H20*100-100)</f>
        <v>0</v>
      </c>
      <c r="M20" s="60" t="n">
        <f aca="false">IF(OR(I20=0,G20=0),"",G20/I20*100-100)</f>
        <v>0</v>
      </c>
      <c r="N20" s="61"/>
      <c r="O20" s="62"/>
      <c r="P20" s="63"/>
    </row>
    <row r="21" customFormat="false" ht="13.2" hidden="false" customHeight="false" outlineLevel="0" collapsed="false">
      <c r="A21" s="64" t="s">
        <v>31</v>
      </c>
      <c r="B21" s="50" t="n">
        <v>9</v>
      </c>
      <c r="C21" s="51" t="n">
        <v>1200</v>
      </c>
      <c r="D21" s="51" t="n">
        <v>1006</v>
      </c>
      <c r="E21" s="71" t="n">
        <v>433</v>
      </c>
      <c r="F21" s="54" t="n">
        <v>9</v>
      </c>
      <c r="G21" s="55" t="n">
        <v>1560</v>
      </c>
      <c r="H21" s="55" t="n">
        <v>1610</v>
      </c>
      <c r="I21" s="85" t="n">
        <v>401.5</v>
      </c>
      <c r="J21" s="58" t="n">
        <f aca="false">IF(OR(D21=0,C21=0),"",C21/D21*100-100)</f>
        <v>19.2842942345924</v>
      </c>
      <c r="K21" s="59" t="n">
        <f aca="false">IF(OR(E21=0,C21=0),"",C21/E21*100-100)</f>
        <v>177.136258660508</v>
      </c>
      <c r="L21" s="58" t="n">
        <f aca="false">IF(OR(H21=0,G21=0),"",G21/H21*100-100)</f>
        <v>-3.1055900621118</v>
      </c>
      <c r="M21" s="60" t="n">
        <f aca="false">IF(OR(I21=0,G21=0),"",G21/I21*100-100)</f>
        <v>288.54296388543</v>
      </c>
      <c r="N21" s="61" t="n">
        <f aca="false">(G21/C21)*1000</f>
        <v>1300</v>
      </c>
      <c r="O21" s="62" t="n">
        <f aca="false">(H21/D21)*1000</f>
        <v>1600.39761431412</v>
      </c>
      <c r="P21" s="63" t="n">
        <f aca="false">(I21/E21)*1000</f>
        <v>927.251732101617</v>
      </c>
    </row>
    <row r="22" customFormat="false" ht="13.2" hidden="false" customHeight="false" outlineLevel="0" collapsed="false">
      <c r="A22" s="64" t="s">
        <v>32</v>
      </c>
      <c r="B22" s="50" t="n">
        <v>9</v>
      </c>
      <c r="C22" s="51" t="n">
        <v>120</v>
      </c>
      <c r="D22" s="51" t="n">
        <v>100</v>
      </c>
      <c r="E22" s="71" t="n">
        <v>143.25</v>
      </c>
      <c r="F22" s="54" t="n">
        <v>9</v>
      </c>
      <c r="G22" s="55" t="n">
        <v>132</v>
      </c>
      <c r="H22" s="55" t="n">
        <v>150</v>
      </c>
      <c r="I22" s="85" t="n">
        <v>143.25</v>
      </c>
      <c r="J22" s="58" t="n">
        <f aca="false">IF(OR(D22=0,C22=0),"",C22/D22*100-100)</f>
        <v>20</v>
      </c>
      <c r="K22" s="59" t="n">
        <f aca="false">IF(OR(E22=0,C22=0),"",C22/E22*100-100)</f>
        <v>-16.2303664921466</v>
      </c>
      <c r="L22" s="58" t="n">
        <f aca="false">IF(OR(H22=0,G22=0),"",G22/H22*100-100)</f>
        <v>-12</v>
      </c>
      <c r="M22" s="60" t="n">
        <f aca="false">IF(OR(I22=0,G22=0),"",G22/I22*100-100)</f>
        <v>-7.85340314136126</v>
      </c>
      <c r="N22" s="61" t="n">
        <f aca="false">(G22/C22)*1000</f>
        <v>1100</v>
      </c>
      <c r="O22" s="62" t="n">
        <f aca="false">(H22/D22)*1000</f>
        <v>1500</v>
      </c>
      <c r="P22" s="63" t="n">
        <f aca="false">(I22/E22)*1000</f>
        <v>1000</v>
      </c>
    </row>
    <row r="23" customFormat="false" ht="13.2" hidden="false" customHeight="false" outlineLevel="0" collapsed="false">
      <c r="A23" s="64" t="s">
        <v>33</v>
      </c>
      <c r="B23" s="50"/>
      <c r="C23" s="51" t="n">
        <v>0.01</v>
      </c>
      <c r="D23" s="51" t="n">
        <v>0.01</v>
      </c>
      <c r="E23" s="71" t="n">
        <v>53.2525</v>
      </c>
      <c r="F23" s="54"/>
      <c r="G23" s="55" t="n">
        <v>0.01</v>
      </c>
      <c r="H23" s="55" t="n">
        <v>0.01</v>
      </c>
      <c r="I23" s="85" t="n">
        <v>48.0025</v>
      </c>
      <c r="J23" s="58" t="n">
        <f aca="false">IF(OR(D23=0,C23=0),"",C23/D23*100-100)</f>
        <v>0</v>
      </c>
      <c r="K23" s="59" t="n">
        <f aca="false">IF(OR(E23=0,C23=0),"",C23/E23*100-100)</f>
        <v>-99.9812215388949</v>
      </c>
      <c r="L23" s="58" t="n">
        <f aca="false">IF(OR(H23=0,G23=0),"",G23/H23*100-100)</f>
        <v>0</v>
      </c>
      <c r="M23" s="60" t="n">
        <f aca="false">IF(OR(I23=0,G23=0),"",G23/I23*100-100)</f>
        <v>-99.9791677516796</v>
      </c>
      <c r="N23" s="61" t="n">
        <f aca="false">(G23/C23)*1000</f>
        <v>1000</v>
      </c>
      <c r="O23" s="62" t="n">
        <f aca="false">(H23/D23)*1000</f>
        <v>1000</v>
      </c>
      <c r="P23" s="63" t="n">
        <f aca="false">(I23/E23)*1000</f>
        <v>901.41307919816</v>
      </c>
    </row>
    <row r="24" customFormat="false" ht="13.2" hidden="false" customHeight="false" outlineLevel="0" collapsed="false">
      <c r="A24" s="64" t="s">
        <v>34</v>
      </c>
      <c r="B24" s="50"/>
      <c r="C24" s="51" t="n">
        <v>0.01</v>
      </c>
      <c r="D24" s="51" t="n">
        <v>0.01</v>
      </c>
      <c r="E24" s="71" t="n">
        <v>0.01</v>
      </c>
      <c r="F24" s="54"/>
      <c r="G24" s="55" t="n">
        <v>0.01</v>
      </c>
      <c r="H24" s="55" t="n">
        <v>0.01</v>
      </c>
      <c r="I24" s="85" t="n">
        <v>0.01</v>
      </c>
      <c r="J24" s="58" t="n">
        <f aca="false">IF(OR(D24=0,C24=0),"",C24/D24*100-100)</f>
        <v>0</v>
      </c>
      <c r="K24" s="59" t="n">
        <f aca="false">IF(OR(E24=0,C24=0),"",C24/E24*100-100)</f>
        <v>0</v>
      </c>
      <c r="L24" s="58" t="n">
        <f aca="false">IF(OR(H24=0,G24=0),"",G24/H24*100-100)</f>
        <v>0</v>
      </c>
      <c r="M24" s="60" t="n">
        <f aca="false">IF(OR(I24=0,G24=0),"",G24/I24*100-100)</f>
        <v>0</v>
      </c>
      <c r="N24" s="61" t="n">
        <f aca="false">(G24/C24)*1000</f>
        <v>1000</v>
      </c>
      <c r="O24" s="62"/>
      <c r="P24" s="63"/>
    </row>
    <row r="25" customFormat="false" ht="13.2" hidden="false" customHeight="false" outlineLevel="0" collapsed="false">
      <c r="A25" s="64" t="s">
        <v>35</v>
      </c>
      <c r="B25" s="50" t="n">
        <v>9</v>
      </c>
      <c r="C25" s="51" t="n">
        <v>750</v>
      </c>
      <c r="D25" s="51" t="n">
        <v>723</v>
      </c>
      <c r="E25" s="71" t="n">
        <v>266.75</v>
      </c>
      <c r="F25" s="54" t="n">
        <v>9</v>
      </c>
      <c r="G25" s="55" t="n">
        <v>750</v>
      </c>
      <c r="H25" s="55" t="n">
        <v>940</v>
      </c>
      <c r="I25" s="85" t="n">
        <v>221</v>
      </c>
      <c r="J25" s="58" t="n">
        <f aca="false">IF(OR(D25=0,C25=0),"",C25/D25*100-100)</f>
        <v>3.73443983402491</v>
      </c>
      <c r="K25" s="59" t="n">
        <f aca="false">IF(OR(E25=0,C25=0),"",C25/E25*100-100)</f>
        <v>181.16213683224</v>
      </c>
      <c r="L25" s="58" t="n">
        <f aca="false">IF(OR(H25=0,G25=0),"",G25/H25*100-100)</f>
        <v>-20.2127659574468</v>
      </c>
      <c r="M25" s="60" t="n">
        <f aca="false">IF(OR(I25=0,G25=0),"",G25/I25*100-100)</f>
        <v>239.366515837104</v>
      </c>
      <c r="N25" s="61" t="n">
        <f aca="false">(G25/C25)*1000</f>
        <v>1000</v>
      </c>
      <c r="O25" s="62" t="n">
        <f aca="false">(H25/D25)*1000</f>
        <v>1300.13831258645</v>
      </c>
      <c r="P25" s="63" t="n">
        <f aca="false">(I25/E25)*1000</f>
        <v>828.491096532334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11</v>
      </c>
      <c r="C27" s="51" t="n">
        <f aca="false">IF(OR(C28=0,C29=0,C30=0,C31=0),"",SUM(C28:C31))</f>
        <v>455</v>
      </c>
      <c r="D27" s="52" t="n">
        <f aca="false">IF(OR(D28=0,D29=0,D30=0,D31=0),"",SUM(D28:D31))</f>
        <v>480</v>
      </c>
      <c r="E27" s="53" t="n">
        <f aca="false">IF(OR(E28=0,E29=0,E30=0,E31=0),"",SUM(E28:E31))</f>
        <v>504.25</v>
      </c>
      <c r="F27" s="54" t="n">
        <v>11</v>
      </c>
      <c r="G27" s="55" t="n">
        <f aca="false">IF(OR(G28=0,G29=0,G30=0,G31=0),"",SUM(G28:G31))</f>
        <v>16530</v>
      </c>
      <c r="H27" s="56" t="n">
        <f aca="false">IF(OR(H28=0,H29=0,H30=0,H31=0),"",SUM(H28:H31))</f>
        <v>15672</v>
      </c>
      <c r="I27" s="86" t="n">
        <f aca="false">IF(OR(I28=0,I29=0,I30=0,I31=0),"",SUM(I28:I31))</f>
        <v>12747.5</v>
      </c>
      <c r="J27" s="58" t="n">
        <f aca="false">IF(OR(D27=0,C27=0),"",C27/D27*100-100)</f>
        <v>-5.20833333333334</v>
      </c>
      <c r="K27" s="59" t="n">
        <f aca="false">IF(OR(E27=0,C27=0),"",C27/E27*100-100)</f>
        <v>-9.766980664353</v>
      </c>
      <c r="L27" s="58" t="n">
        <f aca="false">IF(OR(H27=0,G27=0),"",G27/H27*100-100)</f>
        <v>5.47473200612558</v>
      </c>
      <c r="M27" s="58" t="n">
        <f aca="false">IF(OR(I27=0,G27=0),"",G27/I27*100-100)</f>
        <v>29.6724848009414</v>
      </c>
      <c r="N27" s="61" t="n">
        <f aca="false">(G27/C27)*1000</f>
        <v>36329.6703296703</v>
      </c>
      <c r="O27" s="62" t="n">
        <f aca="false">(H27/D27)*1000</f>
        <v>32650</v>
      </c>
      <c r="P27" s="63" t="n">
        <f aca="false">(I27/E27)*1000</f>
        <v>25280.1189885969</v>
      </c>
    </row>
    <row r="28" customFormat="false" ht="13.2" hidden="false" customHeight="false" outlineLevel="0" collapsed="false">
      <c r="A28" s="64" t="s">
        <v>38</v>
      </c>
      <c r="B28" s="50" t="n">
        <v>4</v>
      </c>
      <c r="C28" s="51" t="n">
        <v>30</v>
      </c>
      <c r="D28" s="51" t="n">
        <v>25</v>
      </c>
      <c r="E28" s="71" t="n">
        <v>25.75</v>
      </c>
      <c r="F28" s="54" t="n">
        <v>4</v>
      </c>
      <c r="G28" s="55" t="n">
        <v>960</v>
      </c>
      <c r="H28" s="55" t="n">
        <v>800</v>
      </c>
      <c r="I28" s="85" t="n">
        <v>536.75</v>
      </c>
      <c r="J28" s="58" t="n">
        <f aca="false">IF(OR(D28=0,C28=0),"",C28/D28*100-100)</f>
        <v>20</v>
      </c>
      <c r="K28" s="59" t="n">
        <f aca="false">IF(OR(E28=0,C28=0),"",C28/E28*100-100)</f>
        <v>16.504854368932</v>
      </c>
      <c r="L28" s="58" t="n">
        <f aca="false">IF(OR(H28=0,G28=0),"",G28/H28*100-100)</f>
        <v>20</v>
      </c>
      <c r="M28" s="60" t="n">
        <f aca="false">IF(OR(I28=0,G28=0),"",G28/I28*100-100)</f>
        <v>78.8542151839776</v>
      </c>
      <c r="N28" s="61" t="n">
        <f aca="false">(G28/C28)*1000</f>
        <v>32000</v>
      </c>
      <c r="O28" s="62" t="n">
        <f aca="false">(H28/D28)*1000</f>
        <v>32000</v>
      </c>
      <c r="P28" s="63" t="n">
        <f aca="false">(I28/E28)*1000</f>
        <v>20844.6601941748</v>
      </c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235</v>
      </c>
      <c r="D29" s="51" t="n">
        <v>255</v>
      </c>
      <c r="E29" s="71" t="n">
        <v>180</v>
      </c>
      <c r="F29" s="54" t="n">
        <v>6</v>
      </c>
      <c r="G29" s="55" t="n">
        <v>9870</v>
      </c>
      <c r="H29" s="55" t="n">
        <v>8747</v>
      </c>
      <c r="I29" s="85" t="n">
        <v>5518.75</v>
      </c>
      <c r="J29" s="58" t="n">
        <f aca="false">IF(OR(D29=0,C29=0),"",C29/D29*100-100)</f>
        <v>-7.84313725490196</v>
      </c>
      <c r="K29" s="59" t="n">
        <f aca="false">IF(OR(E29=0,C29=0),"",C29/E29*100-100)</f>
        <v>30.5555555555556</v>
      </c>
      <c r="L29" s="58" t="n">
        <f aca="false">IF(OR(H29=0,G29=0),"",G29/H29*100-100)</f>
        <v>12.8386875500172</v>
      </c>
      <c r="M29" s="60" t="n">
        <f aca="false">IF(OR(I29=0,G29=0),"",G29/I29*100-100)</f>
        <v>78.8448471121178</v>
      </c>
      <c r="N29" s="61" t="n">
        <f aca="false">(G29/C29)*1000</f>
        <v>42000</v>
      </c>
      <c r="O29" s="62" t="n">
        <f aca="false">(H29/D29)*1000</f>
        <v>34301.9607843137</v>
      </c>
      <c r="P29" s="63" t="n">
        <f aca="false">(I29/E29)*1000</f>
        <v>30659.7222222222</v>
      </c>
    </row>
    <row r="30" customFormat="false" ht="13.2" hidden="false" customHeight="false" outlineLevel="0" collapsed="false">
      <c r="A30" s="64" t="s">
        <v>40</v>
      </c>
      <c r="B30" s="50" t="n">
        <v>9</v>
      </c>
      <c r="C30" s="51" t="n">
        <v>120</v>
      </c>
      <c r="D30" s="51" t="n">
        <v>125</v>
      </c>
      <c r="E30" s="71" t="n">
        <v>182.25</v>
      </c>
      <c r="F30" s="54" t="n">
        <v>9</v>
      </c>
      <c r="G30" s="55" t="n">
        <v>3600</v>
      </c>
      <c r="H30" s="55" t="n">
        <v>3875</v>
      </c>
      <c r="I30" s="85" t="n">
        <v>4192</v>
      </c>
      <c r="J30" s="58" t="n">
        <f aca="false">IF(OR(D30=0,C30=0),"",C30/D30*100-100)</f>
        <v>-4</v>
      </c>
      <c r="K30" s="59" t="n">
        <f aca="false">IF(OR(E30=0,C30=0),"",C30/E30*100-100)</f>
        <v>-34.1563786008231</v>
      </c>
      <c r="L30" s="58" t="n">
        <f aca="false">IF(OR(H30=0,G30=0),"",G30/H30*100-100)</f>
        <v>-7.09677419354838</v>
      </c>
      <c r="M30" s="60" t="n">
        <f aca="false">IF(OR(I30=0,G30=0),"",G30/I30*100-100)</f>
        <v>-14.1221374045801</v>
      </c>
      <c r="N30" s="61" t="n">
        <f aca="false">(G30/C30)*1000</f>
        <v>30000</v>
      </c>
      <c r="O30" s="62" t="n">
        <f aca="false">(H30/D30)*1000</f>
        <v>31000</v>
      </c>
      <c r="P30" s="63" t="n">
        <f aca="false">(I30/E30)*1000</f>
        <v>23001.3717421125</v>
      </c>
    </row>
    <row r="31" customFormat="false" ht="13.2" hidden="false" customHeight="false" outlineLevel="0" collapsed="false">
      <c r="A31" s="64" t="s">
        <v>41</v>
      </c>
      <c r="B31" s="50" t="n">
        <v>11</v>
      </c>
      <c r="C31" s="51" t="n">
        <v>70</v>
      </c>
      <c r="D31" s="51" t="n">
        <v>75</v>
      </c>
      <c r="E31" s="71" t="n">
        <v>116.25</v>
      </c>
      <c r="F31" s="54" t="n">
        <v>11</v>
      </c>
      <c r="G31" s="55" t="n">
        <v>2100</v>
      </c>
      <c r="H31" s="55" t="n">
        <v>2250</v>
      </c>
      <c r="I31" s="85" t="n">
        <v>2500</v>
      </c>
      <c r="J31" s="58" t="n">
        <f aca="false">IF(OR(D31=0,C31=0),"",C31/D31*100-100)</f>
        <v>-6.66666666666667</v>
      </c>
      <c r="K31" s="59" t="n">
        <f aca="false">IF(OR(E31=0,C31=0),"",C31/E31*100-100)</f>
        <v>-39.7849462365591</v>
      </c>
      <c r="L31" s="58" t="n">
        <f aca="false">IF(OR(H31=0,G31=0),"",G31/H31*100-100)</f>
        <v>-6.66666666666667</v>
      </c>
      <c r="M31" s="60" t="n">
        <f aca="false">IF(OR(I31=0,G31=0),"",G31/I31*100-100)</f>
        <v>-16</v>
      </c>
      <c r="N31" s="61" t="n">
        <f aca="false">(G31/C31)*1000</f>
        <v>30000</v>
      </c>
      <c r="O31" s="62" t="n">
        <f aca="false">(H31/D31)*1000</f>
        <v>30000</v>
      </c>
      <c r="P31" s="63" t="n">
        <f aca="false">(I31/E31)*1000</f>
        <v>21505.376344086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 t="n">
        <v>9</v>
      </c>
      <c r="C33" s="51" t="n">
        <v>11</v>
      </c>
      <c r="D33" s="51" t="n">
        <v>0.01</v>
      </c>
      <c r="E33" s="71" t="n">
        <v>3.005</v>
      </c>
      <c r="F33" s="54" t="n">
        <v>9</v>
      </c>
      <c r="G33" s="55" t="n">
        <v>825</v>
      </c>
      <c r="H33" s="55" t="n">
        <v>0.01</v>
      </c>
      <c r="I33" s="85" t="n">
        <v>227.505</v>
      </c>
      <c r="J33" s="58" t="n">
        <f aca="false">IF(OR(D33=0,C33=0),"",C33/D33*100-100)</f>
        <v>109900</v>
      </c>
      <c r="K33" s="59" t="n">
        <f aca="false">IF(OR(E33=0,C33=0),"",C33/E33*100-100)</f>
        <v>266.056572379368</v>
      </c>
      <c r="L33" s="58" t="n">
        <f aca="false">IF(OR(H33=0,G33=0),"",G33/H33*100-100)</f>
        <v>8249900</v>
      </c>
      <c r="M33" s="60" t="n">
        <f aca="false">IF(OR(I33=0,G33=0),"",G33/I33*100-100)</f>
        <v>262.629392760599</v>
      </c>
      <c r="N33" s="61" t="n">
        <f aca="false">(G33/C33)*1000</f>
        <v>75000</v>
      </c>
      <c r="O33" s="62" t="n">
        <f aca="false">(H33/D33)*1000</f>
        <v>1000</v>
      </c>
      <c r="P33" s="63" t="n">
        <f aca="false">(I33/E33)*1000</f>
        <v>75708.8186356073</v>
      </c>
    </row>
    <row r="34" customFormat="false" ht="13.2" hidden="false" customHeight="false" outlineLevel="0" collapsed="false">
      <c r="A34" s="64" t="s">
        <v>44</v>
      </c>
      <c r="B34" s="50" t="n">
        <v>9</v>
      </c>
      <c r="C34" s="51" t="n">
        <v>385</v>
      </c>
      <c r="D34" s="51" t="n">
        <f aca="false">121+230</f>
        <v>351</v>
      </c>
      <c r="E34" s="71" t="n">
        <v>469.75</v>
      </c>
      <c r="F34" s="54" t="n">
        <v>11</v>
      </c>
      <c r="G34" s="55" t="n">
        <v>660</v>
      </c>
      <c r="H34" s="55" t="n">
        <v>577</v>
      </c>
      <c r="I34" s="85" t="n">
        <v>983.25</v>
      </c>
      <c r="J34" s="58" t="n">
        <f aca="false">IF(OR(D34=0,C34=0),"",C34/D34*100-100)</f>
        <v>9.68660968660969</v>
      </c>
      <c r="K34" s="59" t="n">
        <f aca="false">IF(OR(E34=0,C34=0),"",C34/E34*100-100)</f>
        <v>-18.0415114422565</v>
      </c>
      <c r="L34" s="58" t="n">
        <f aca="false">IF(OR(H34=0,G34=0),"",G34/H34*100-100)</f>
        <v>14.3847487001733</v>
      </c>
      <c r="M34" s="60" t="n">
        <f aca="false">IF(OR(I34=0,G34=0),"",G34/I34*100-100)</f>
        <v>-32.8756674294432</v>
      </c>
      <c r="N34" s="61" t="n">
        <f aca="false">(G34/C34)*1000</f>
        <v>1714.28571428571</v>
      </c>
      <c r="O34" s="62" t="n">
        <f aca="false">(H34/D34)*1000</f>
        <v>1643.87464387464</v>
      </c>
      <c r="P34" s="63" t="n">
        <f aca="false">(I34/E34)*1000</f>
        <v>2093.13464608834</v>
      </c>
    </row>
    <row r="35" customFormat="false" ht="13.2" hidden="false" customHeight="false" outlineLevel="0" collapsed="false">
      <c r="A35" s="64" t="s">
        <v>45</v>
      </c>
      <c r="B35" s="50" t="n">
        <v>11</v>
      </c>
      <c r="C35" s="51" t="n">
        <v>15773</v>
      </c>
      <c r="D35" s="51" t="n">
        <v>15266</v>
      </c>
      <c r="E35" s="71" t="n">
        <v>16553.25</v>
      </c>
      <c r="F35" s="54" t="n">
        <v>11</v>
      </c>
      <c r="G35" s="55" t="n">
        <v>28391</v>
      </c>
      <c r="H35" s="55" t="n">
        <v>25647</v>
      </c>
      <c r="I35" s="85" t="n">
        <v>20196.25</v>
      </c>
      <c r="J35" s="58" t="n">
        <f aca="false">IF(OR(D35=0,C35=0),"",C35/D35*100-100)</f>
        <v>3.32110572514084</v>
      </c>
      <c r="K35" s="59" t="n">
        <f aca="false">IF(OR(E35=0,C35=0),"",C35/E35*100-100)</f>
        <v>-4.71357588388987</v>
      </c>
      <c r="L35" s="58" t="n">
        <f aca="false">IF(OR(H35=0,G35=0),"",G35/H35*100-100)</f>
        <v>10.6991071080438</v>
      </c>
      <c r="M35" s="60" t="n">
        <f aca="false">IF(OR(I35=0,G35=0),"",G35/I35*100-100)</f>
        <v>40.5756019062945</v>
      </c>
      <c r="N35" s="61" t="n">
        <f aca="false">(G35/C35)*1000</f>
        <v>1799.97464020795</v>
      </c>
      <c r="O35" s="62" t="n">
        <f aca="false">(H35/D35)*1000</f>
        <v>1680.00786060527</v>
      </c>
      <c r="P35" s="63" t="n">
        <f aca="false">(I35/E35)*1000</f>
        <v>1220.07762826031</v>
      </c>
    </row>
    <row r="36" customFormat="false" ht="13.2" hidden="false" customHeight="false" outlineLevel="0" collapsed="false">
      <c r="A36" s="64" t="s">
        <v>46</v>
      </c>
      <c r="B36" s="50"/>
      <c r="C36" s="51" t="n">
        <v>0.01</v>
      </c>
      <c r="D36" s="51" t="n">
        <v>0.01</v>
      </c>
      <c r="E36" s="71" t="n">
        <v>0.01</v>
      </c>
      <c r="F36" s="54"/>
      <c r="G36" s="55" t="n">
        <v>0.01</v>
      </c>
      <c r="H36" s="55" t="n">
        <v>0.01</v>
      </c>
      <c r="I36" s="85" t="n">
        <v>0.01</v>
      </c>
      <c r="J36" s="58" t="n">
        <f aca="false">IF(OR(D36=0,C36=0),"",C36/D36*100-100)</f>
        <v>0</v>
      </c>
      <c r="K36" s="59" t="n">
        <f aca="false">IF(OR(E36=0,C36=0),"",C36/E36*100-100)</f>
        <v>0</v>
      </c>
      <c r="L36" s="58" t="n">
        <f aca="false">IF(OR(H36=0,G36=0),"",G36/H36*100-100)</f>
        <v>0</v>
      </c>
      <c r="M36" s="60" t="n">
        <f aca="false">IF(OR(I36=0,G36=0),"",G36/I36*100-100)</f>
        <v>0</v>
      </c>
      <c r="N36" s="61" t="n">
        <f aca="false">(G36/C36)*1000</f>
        <v>1000</v>
      </c>
      <c r="O36" s="62"/>
      <c r="P36" s="63"/>
    </row>
    <row r="37" customFormat="false" ht="13.2" hidden="false" customHeight="false" outlineLevel="0" collapsed="false">
      <c r="A37" s="64" t="s">
        <v>47</v>
      </c>
      <c r="B37" s="50" t="n">
        <v>11</v>
      </c>
      <c r="C37" s="51" t="n">
        <v>2</v>
      </c>
      <c r="D37" s="51" t="n">
        <v>0.01</v>
      </c>
      <c r="E37" s="71" t="n">
        <v>0.01</v>
      </c>
      <c r="F37" s="54" t="n">
        <v>11</v>
      </c>
      <c r="G37" s="55" t="n">
        <v>2</v>
      </c>
      <c r="H37" s="55" t="n">
        <v>0.01</v>
      </c>
      <c r="I37" s="85" t="n">
        <v>0.01</v>
      </c>
      <c r="J37" s="58" t="n">
        <f aca="false">IF(OR(D37=0,C37=0),"",C37/D37*100-100)</f>
        <v>19900</v>
      </c>
      <c r="K37" s="59" t="n">
        <f aca="false">IF(OR(E37=0,C37=0),"",C37/E37*100-100)</f>
        <v>19900</v>
      </c>
      <c r="L37" s="58" t="n">
        <f aca="false">IF(OR(H37=0,G37=0),"",G37/H37*100-100)</f>
        <v>19900</v>
      </c>
      <c r="M37" s="60" t="n">
        <f aca="false">IF(OR(I37=0,G37=0),"",G37/I37*100-100)</f>
        <v>19900</v>
      </c>
      <c r="N37" s="61" t="n">
        <f aca="false">(G37/C37)*1000</f>
        <v>1000</v>
      </c>
      <c r="O37" s="62"/>
      <c r="P37" s="63"/>
    </row>
    <row r="38" customFormat="false" ht="13.2" hidden="false" customHeight="false" outlineLevel="0" collapsed="false">
      <c r="A38" s="64" t="s">
        <v>48</v>
      </c>
      <c r="B38" s="50" t="n">
        <v>11</v>
      </c>
      <c r="C38" s="51" t="n">
        <v>786</v>
      </c>
      <c r="D38" s="51" t="n">
        <v>705</v>
      </c>
      <c r="E38" s="71" t="n">
        <v>57.2525</v>
      </c>
      <c r="F38" s="54" t="n">
        <v>9</v>
      </c>
      <c r="G38" s="55" t="n">
        <v>1336</v>
      </c>
      <c r="H38" s="55" t="n">
        <v>2047</v>
      </c>
      <c r="I38" s="85" t="n">
        <v>177.7525</v>
      </c>
      <c r="J38" s="58" t="n">
        <f aca="false">IF(OR(D38=0,C38=0),"",C38/D38*100-100)</f>
        <v>11.4893617021277</v>
      </c>
      <c r="K38" s="59" t="n">
        <f aca="false">IF(OR(E38=0,C38=0),"",C38/E38*100-100)</f>
        <v>1272.86581371993</v>
      </c>
      <c r="L38" s="58" t="n">
        <f aca="false">IF(OR(H38=0,G38=0),"",G38/H38*100-100)</f>
        <v>-34.733756717147</v>
      </c>
      <c r="M38" s="60" t="n">
        <f aca="false">IF(OR(I38=0,G38=0),"",G38/I38*100-100)</f>
        <v>651.606869101701</v>
      </c>
      <c r="N38" s="61" t="n">
        <f aca="false">(G38/C38)*1000</f>
        <v>1699.74554707379</v>
      </c>
      <c r="O38" s="62" t="n">
        <f aca="false">(H38/D38)*1000</f>
        <v>2903.54609929078</v>
      </c>
      <c r="P38" s="63" t="n">
        <f aca="false">(I38/E38)*1000</f>
        <v>3104.71158464696</v>
      </c>
    </row>
    <row r="39" customFormat="false" ht="13.2" hidden="false" customHeight="false" outlineLevel="0" collapsed="false">
      <c r="A39" s="64" t="s">
        <v>49</v>
      </c>
      <c r="B39" s="50"/>
      <c r="C39" s="51" t="n">
        <v>0.01</v>
      </c>
      <c r="D39" s="51" t="n">
        <v>0.01</v>
      </c>
      <c r="E39" s="71" t="n">
        <v>0.01</v>
      </c>
      <c r="F39" s="54"/>
      <c r="G39" s="55" t="n">
        <v>0.01</v>
      </c>
      <c r="H39" s="55" t="n">
        <v>0.01</v>
      </c>
      <c r="I39" s="85" t="n">
        <v>0.01</v>
      </c>
      <c r="J39" s="58" t="n">
        <f aca="false">IF(OR(D39=0,C39=0),"",C39/D39*100-100)</f>
        <v>0</v>
      </c>
      <c r="K39" s="59" t="n">
        <f aca="false">IF(OR(E39=0,C39=0),"",C39/E39*100-100)</f>
        <v>0</v>
      </c>
      <c r="L39" s="58" t="n">
        <f aca="false">IF(OR(H39=0,G39=0),"",G39/H39*100-100)</f>
        <v>0</v>
      </c>
      <c r="M39" s="60" t="n">
        <f aca="false">IF(OR(I39=0,G39=0),"",G39/I39*100-100)</f>
        <v>0</v>
      </c>
      <c r="N39" s="61" t="n">
        <f aca="false">(G39/C39)*1000</f>
        <v>1000</v>
      </c>
      <c r="O39" s="62"/>
      <c r="P39" s="63"/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11</v>
      </c>
      <c r="C41" s="51" t="n">
        <v>122</v>
      </c>
      <c r="D41" s="51" t="n">
        <v>86</v>
      </c>
      <c r="E41" s="71" t="n">
        <v>106.5025</v>
      </c>
      <c r="F41" s="54" t="n">
        <v>11</v>
      </c>
      <c r="G41" s="55" t="n">
        <v>6832</v>
      </c>
      <c r="H41" s="55" t="n">
        <v>4866</v>
      </c>
      <c r="I41" s="85" t="n">
        <v>5840.7525</v>
      </c>
      <c r="J41" s="58" t="n">
        <f aca="false">IF(OR(D41=0,C41=0),"",C41/D41*100-100)</f>
        <v>41.8604651162791</v>
      </c>
      <c r="K41" s="59" t="n">
        <f aca="false">IF(OR(E41=0,C41=0),"",C41/E41*100-100)</f>
        <v>14.5513016126382</v>
      </c>
      <c r="L41" s="58" t="n">
        <f aca="false">IF(OR(H41=0,G41=0),"",G41/H41*100-100)</f>
        <v>40.4027949034114</v>
      </c>
      <c r="M41" s="60" t="n">
        <f aca="false">IF(OR(I41=0,G41=0),"",G41/I41*100-100)</f>
        <v>16.9712293064977</v>
      </c>
      <c r="N41" s="61" t="n">
        <f aca="false">(G41/C41)*1000</f>
        <v>56000</v>
      </c>
      <c r="O41" s="62" t="n">
        <f aca="false">(H41/D41)*1000</f>
        <v>56581.3953488372</v>
      </c>
      <c r="P41" s="63" t="n">
        <f aca="false">(I41/E41)*1000</f>
        <v>54841.4591206779</v>
      </c>
    </row>
    <row r="42" customFormat="false" ht="13.2" hidden="false" customHeight="false" outlineLevel="0" collapsed="false">
      <c r="A42" s="64" t="s">
        <v>52</v>
      </c>
      <c r="B42" s="50" t="n">
        <v>11</v>
      </c>
      <c r="C42" s="51" t="n">
        <v>61</v>
      </c>
      <c r="D42" s="51" t="n">
        <v>177</v>
      </c>
      <c r="E42" s="71" t="n">
        <v>150</v>
      </c>
      <c r="F42" s="54" t="n">
        <v>11</v>
      </c>
      <c r="G42" s="55" t="n">
        <v>937</v>
      </c>
      <c r="H42" s="55" t="n">
        <v>1838</v>
      </c>
      <c r="I42" s="85" t="n">
        <v>2845</v>
      </c>
      <c r="J42" s="58" t="n">
        <f aca="false">IF(OR(D42=0,C42=0),"",C42/D42*100-100)</f>
        <v>-65.5367231638418</v>
      </c>
      <c r="K42" s="59" t="n">
        <f aca="false">IF(OR(E42=0,C42=0),"",C42/E42*100-100)</f>
        <v>-59.3333333333333</v>
      </c>
      <c r="L42" s="58" t="n">
        <f aca="false">IF(OR(H42=0,G42=0),"",G42/H42*100-100)</f>
        <v>-49.0206746463547</v>
      </c>
      <c r="M42" s="60" t="n">
        <f aca="false">IF(OR(I42=0,G42=0),"",G42/I42*100-100)</f>
        <v>-67.0650263620387</v>
      </c>
      <c r="N42" s="61" t="n">
        <f aca="false">(G42/C42)*1000</f>
        <v>15360.6557377049</v>
      </c>
      <c r="O42" s="62" t="n">
        <f aca="false">(H42/D42)*1000</f>
        <v>10384.1807909605</v>
      </c>
      <c r="P42" s="63" t="n">
        <f aca="false">(I42/E42)*1000</f>
        <v>18966.6666666667</v>
      </c>
    </row>
    <row r="43" customFormat="false" ht="13.2" hidden="false" customHeight="false" outlineLevel="0" collapsed="false">
      <c r="A43" s="64" t="s">
        <v>53</v>
      </c>
      <c r="B43" s="50" t="n">
        <v>11</v>
      </c>
      <c r="C43" s="51" t="n">
        <v>225</v>
      </c>
      <c r="D43" s="51" t="n">
        <v>324</v>
      </c>
      <c r="E43" s="71" t="n">
        <v>351.0025</v>
      </c>
      <c r="F43" s="54" t="n">
        <v>11</v>
      </c>
      <c r="G43" s="55" t="n">
        <v>2115</v>
      </c>
      <c r="H43" s="55" t="n">
        <v>3318</v>
      </c>
      <c r="I43" s="85" t="n">
        <v>1859.7525</v>
      </c>
      <c r="J43" s="58" t="n">
        <f aca="false">IF(OR(D43=0,C43=0),"",C43/D43*100-100)</f>
        <v>-30.5555555555556</v>
      </c>
      <c r="K43" s="59" t="n">
        <f aca="false">IF(OR(E43=0,C43=0),"",C43/E43*100-100)</f>
        <v>-35.8978924651534</v>
      </c>
      <c r="L43" s="58" t="n">
        <f aca="false">IF(OR(H43=0,G43=0),"",G43/H43*100-100)</f>
        <v>-36.2567811934901</v>
      </c>
      <c r="M43" s="60" t="n">
        <f aca="false">IF(OR(I43=0,G43=0),"",G43/I43*100-100)</f>
        <v>13.7248101561901</v>
      </c>
      <c r="N43" s="61" t="n">
        <f aca="false">(G43/C43)*1000</f>
        <v>9400</v>
      </c>
      <c r="O43" s="62" t="n">
        <f aca="false">(H43/D43)*1000</f>
        <v>10240.7407407407</v>
      </c>
      <c r="P43" s="63" t="n">
        <f aca="false">(I43/E43)*1000</f>
        <v>5298.4024330311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 t="n">
        <v>0.01</v>
      </c>
      <c r="D45" s="51" t="n">
        <v>0.01</v>
      </c>
      <c r="E45" s="71" t="n">
        <v>19.255</v>
      </c>
      <c r="F45" s="54"/>
      <c r="G45" s="55" t="n">
        <v>0.01</v>
      </c>
      <c r="H45" s="55" t="n">
        <v>0.01</v>
      </c>
      <c r="I45" s="85" t="n">
        <v>462.505</v>
      </c>
      <c r="J45" s="58" t="n">
        <f aca="false">IF(OR(D45=0,C45=0),"",C45/D45*100-100)</f>
        <v>0</v>
      </c>
      <c r="K45" s="59" t="n">
        <f aca="false">IF(OR(E45=0,C45=0),"",C45/E45*100-100)</f>
        <v>-99.9480654375487</v>
      </c>
      <c r="L45" s="58" t="n">
        <f aca="false">IF(OR(H45=0,G45=0),"",G45/H45*100-100)</f>
        <v>0</v>
      </c>
      <c r="M45" s="60" t="n">
        <f aca="false">IF(OR(I45=0,G45=0),"",G45/I45*100-100)</f>
        <v>-99.9978378612123</v>
      </c>
      <c r="N45" s="61" t="n">
        <f aca="false">(G45/C45)*1000</f>
        <v>1000</v>
      </c>
      <c r="O45" s="62" t="n">
        <f aca="false">(H45/D45)*1000</f>
        <v>1000</v>
      </c>
      <c r="P45" s="63" t="n">
        <f aca="false">(I45/E45)*1000</f>
        <v>24019.9948065438</v>
      </c>
    </row>
    <row r="46" customFormat="false" ht="13.2" hidden="false" customHeight="false" outlineLevel="0" collapsed="false">
      <c r="A46" s="64" t="s">
        <v>56</v>
      </c>
      <c r="B46" s="50"/>
      <c r="C46" s="51" t="n">
        <v>0.01</v>
      </c>
      <c r="D46" s="51" t="n">
        <v>5</v>
      </c>
      <c r="E46" s="71" t="n">
        <v>7.5</v>
      </c>
      <c r="F46" s="54"/>
      <c r="G46" s="55" t="n">
        <v>0.01</v>
      </c>
      <c r="H46" s="55" t="n">
        <v>95</v>
      </c>
      <c r="I46" s="85" t="n">
        <v>112</v>
      </c>
      <c r="J46" s="58" t="n">
        <f aca="false">IF(OR(D46=0,C46=0),"",C46/D46*100-100)</f>
        <v>-99.8</v>
      </c>
      <c r="K46" s="59" t="n">
        <f aca="false">IF(OR(E46=0,C46=0),"",C46/E46*100-100)</f>
        <v>-99.8666666666667</v>
      </c>
      <c r="L46" s="58" t="n">
        <f aca="false">IF(OR(H46=0,G46=0),"",G46/H46*100-100)</f>
        <v>-99.9894736842105</v>
      </c>
      <c r="M46" s="60" t="n">
        <f aca="false">IF(OR(I46=0,G46=0),"",G46/I46*100-100)</f>
        <v>-99.9910714285714</v>
      </c>
      <c r="N46" s="61" t="n">
        <f aca="false">(G46/C46)*1000</f>
        <v>1000</v>
      </c>
      <c r="O46" s="62" t="n">
        <f aca="false">(H46/D46)*1000</f>
        <v>19000</v>
      </c>
      <c r="P46" s="63" t="n">
        <f aca="false">(I46/E46)*1000</f>
        <v>14933.3333333333</v>
      </c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41</v>
      </c>
      <c r="D47" s="51" t="n">
        <v>10</v>
      </c>
      <c r="E47" s="71" t="n">
        <v>2.505</v>
      </c>
      <c r="F47" s="54" t="n">
        <v>7</v>
      </c>
      <c r="G47" s="55" t="n">
        <v>72</v>
      </c>
      <c r="H47" s="55" t="n">
        <v>53</v>
      </c>
      <c r="I47" s="85" t="n">
        <v>8.755</v>
      </c>
      <c r="J47" s="58" t="n">
        <f aca="false">IF(OR(D47=0,C47=0),"",C47/D47*100-100)</f>
        <v>310</v>
      </c>
      <c r="K47" s="59" t="n">
        <f aca="false">IF(OR(E47=0,C47=0),"",C47/E47*100-100)</f>
        <v>1536.72654690619</v>
      </c>
      <c r="L47" s="58" t="n">
        <f aca="false">IF(OR(H47=0,G47=0),"",G47/H47*100-100)</f>
        <v>35.8490566037736</v>
      </c>
      <c r="M47" s="60" t="n">
        <f aca="false">IF(OR(I47=0,G47=0),"",G47/I47*100-100)</f>
        <v>722.387207310109</v>
      </c>
      <c r="N47" s="61" t="n">
        <f aca="false">(G47/C47)*1000</f>
        <v>1756.09756097561</v>
      </c>
      <c r="O47" s="62" t="n">
        <f aca="false">(H47/D47)*1000</f>
        <v>5300</v>
      </c>
      <c r="P47" s="63" t="n">
        <f aca="false">(I47/E47)*1000</f>
        <v>3495.00998003992</v>
      </c>
    </row>
    <row r="48" customFormat="false" ht="13.2" hidden="false" customHeight="false" outlineLevel="0" collapsed="false">
      <c r="A48" s="64" t="s">
        <v>58</v>
      </c>
      <c r="B48" s="50"/>
      <c r="C48" s="51" t="n">
        <v>0.01</v>
      </c>
      <c r="D48" s="51" t="n">
        <v>0.01</v>
      </c>
      <c r="E48" s="71" t="n">
        <v>3.5</v>
      </c>
      <c r="F48" s="54"/>
      <c r="G48" s="55" t="n">
        <v>0.01</v>
      </c>
      <c r="H48" s="55" t="n">
        <v>0.01</v>
      </c>
      <c r="I48" s="85" t="n">
        <v>94</v>
      </c>
      <c r="J48" s="58" t="n">
        <f aca="false">IF(OR(D48=0,C48=0),"",C48/D48*100-100)</f>
        <v>0</v>
      </c>
      <c r="K48" s="59" t="n">
        <f aca="false">IF(OR(E48=0,C48=0),"",C48/E48*100-100)</f>
        <v>-99.7142857142857</v>
      </c>
      <c r="L48" s="58" t="n">
        <f aca="false">IF(OR(H48=0,G48=0),"",G48/H48*100-100)</f>
        <v>0</v>
      </c>
      <c r="M48" s="60" t="n">
        <f aca="false">IF(OR(I48=0,G48=0),"",G48/I48*100-100)</f>
        <v>-99.9893617021277</v>
      </c>
      <c r="N48" s="61" t="n">
        <f aca="false">(G48/C48)*1000</f>
        <v>1000</v>
      </c>
      <c r="O48" s="62" t="n">
        <f aca="false">(H48/D48)*1000</f>
        <v>1000</v>
      </c>
      <c r="P48" s="63" t="n">
        <f aca="false">(I48/E48)*1000</f>
        <v>26857.1428571429</v>
      </c>
    </row>
    <row r="49" customFormat="false" ht="13.2" hidden="false" customHeight="false" outlineLevel="0" collapsed="false">
      <c r="A49" s="67" t="s">
        <v>59</v>
      </c>
      <c r="B49" s="50" t="n">
        <v>11</v>
      </c>
      <c r="C49" s="51" t="n">
        <v>235</v>
      </c>
      <c r="D49" s="51" t="n">
        <v>135</v>
      </c>
      <c r="E49" s="71" t="n">
        <v>96.25</v>
      </c>
      <c r="F49" s="54" t="n">
        <v>11</v>
      </c>
      <c r="G49" s="55" t="n">
        <v>5199</v>
      </c>
      <c r="H49" s="55" t="n">
        <v>2430</v>
      </c>
      <c r="I49" s="85" t="n">
        <v>1920.5</v>
      </c>
      <c r="J49" s="58" t="n">
        <f aca="false">IF(OR(D49=0,C49=0),"",C49/D49*100-100)</f>
        <v>74.0740740740741</v>
      </c>
      <c r="K49" s="59" t="n">
        <f aca="false">IF(OR(E49=0,C49=0),"",C49/E49*100-100)</f>
        <v>144.155844155844</v>
      </c>
      <c r="L49" s="58" t="n">
        <f aca="false">IF(OR(H49=0,G49=0),"",G49/H49*100-100)</f>
        <v>113.950617283951</v>
      </c>
      <c r="M49" s="60" t="n">
        <f aca="false">IF(OR(I49=0,G49=0),"",G49/I49*100-100)</f>
        <v>170.710752408227</v>
      </c>
      <c r="N49" s="61" t="n">
        <f aca="false">(G49/C49)*1000</f>
        <v>22123.4042553191</v>
      </c>
      <c r="O49" s="62" t="n">
        <f aca="false">(H49/D49)*1000</f>
        <v>18000</v>
      </c>
      <c r="P49" s="63" t="n">
        <f aca="false">(I49/E49)*1000</f>
        <v>19953.2467532468</v>
      </c>
    </row>
    <row r="50" customFormat="false" ht="13.2" hidden="false" customHeight="false" outlineLevel="0" collapsed="false">
      <c r="A50" s="67" t="s">
        <v>60</v>
      </c>
      <c r="B50" s="50"/>
      <c r="C50" s="51" t="n">
        <v>0.01</v>
      </c>
      <c r="D50" s="51" t="n">
        <v>0.01</v>
      </c>
      <c r="E50" s="71" t="n">
        <v>0.01</v>
      </c>
      <c r="F50" s="54"/>
      <c r="G50" s="55" t="n">
        <v>0.01</v>
      </c>
      <c r="H50" s="55" t="n">
        <v>0.01</v>
      </c>
      <c r="I50" s="85" t="n">
        <v>0.01</v>
      </c>
      <c r="J50" s="58" t="n">
        <f aca="false">IF(OR(D50=0,C50=0),"",C50/D50*100-100)</f>
        <v>0</v>
      </c>
      <c r="K50" s="59" t="n">
        <f aca="false">IF(OR(E50=0,C50=0),"",C50/E50*100-100)</f>
        <v>0</v>
      </c>
      <c r="L50" s="58" t="n">
        <f aca="false">IF(OR(H50=0,G50=0),"",G50/H50*100-100)</f>
        <v>0</v>
      </c>
      <c r="M50" s="60" t="n">
        <f aca="false">IF(OR(I50=0,G50=0),"",G50/I50*100-100)</f>
        <v>0</v>
      </c>
      <c r="N50" s="61" t="n">
        <f aca="false">(G50/C50)*1000</f>
        <v>1000</v>
      </c>
      <c r="O50" s="62"/>
      <c r="P50" s="63"/>
    </row>
    <row r="51" customFormat="false" ht="13.2" hidden="false" customHeight="false" outlineLevel="0" collapsed="false">
      <c r="A51" s="67" t="s">
        <v>61</v>
      </c>
      <c r="B51" s="50"/>
      <c r="C51" s="51" t="n">
        <v>0.01</v>
      </c>
      <c r="D51" s="51" t="n">
        <v>0.01</v>
      </c>
      <c r="E51" s="71" t="n">
        <v>2.505</v>
      </c>
      <c r="F51" s="54"/>
      <c r="G51" s="55" t="n">
        <v>0.01</v>
      </c>
      <c r="H51" s="55" t="n">
        <v>0.01</v>
      </c>
      <c r="I51" s="85" t="n">
        <v>35.005</v>
      </c>
      <c r="J51" s="58" t="n">
        <f aca="false">IF(OR(D51=0,C51=0),"",C51/D51*100-100)</f>
        <v>0</v>
      </c>
      <c r="K51" s="59" t="n">
        <f aca="false">IF(OR(E51=0,C51=0),"",C51/E51*100-100)</f>
        <v>-99.6007984031936</v>
      </c>
      <c r="L51" s="58" t="n">
        <f aca="false">IF(OR(H51=0,G51=0),"",G51/H51*100-100)</f>
        <v>0</v>
      </c>
      <c r="M51" s="60" t="n">
        <f aca="false">IF(OR(I51=0,G51=0),"",G51/I51*100-100)</f>
        <v>-99.9714326524782</v>
      </c>
      <c r="N51" s="61" t="n">
        <f aca="false">(G51/C51)*1000</f>
        <v>1000</v>
      </c>
      <c r="O51" s="62" t="n">
        <f aca="false">(H51/D51)*1000</f>
        <v>1000</v>
      </c>
      <c r="P51" s="63" t="n">
        <f aca="false">(I51/E51)*1000</f>
        <v>13974.0518962076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0.01</v>
      </c>
      <c r="F52" s="54"/>
      <c r="G52" s="55" t="n">
        <v>0.01</v>
      </c>
      <c r="H52" s="56" t="n">
        <v>0.01</v>
      </c>
      <c r="I52" s="88" t="n">
        <v>0.01</v>
      </c>
      <c r="J52" s="58" t="n">
        <f aca="false">IF(OR(D52=0,C52=0),"",C52/D52*100-100)</f>
        <v>0</v>
      </c>
      <c r="K52" s="59" t="n">
        <f aca="false">IF(OR(E52=0,C52=0),"",C52/E52*100-100)</f>
        <v>0</v>
      </c>
      <c r="L52" s="58" t="n">
        <f aca="false">IF(OR(H52=0,G52=0),"",G52/H52*100-100)</f>
        <v>0</v>
      </c>
      <c r="M52" s="60" t="n">
        <f aca="false">IF(OR(I52=0,G52=0),"",G52/I52*100-100)</f>
        <v>0</v>
      </c>
      <c r="N52" s="61" t="n">
        <f aca="false">(G52/C52)*1000</f>
        <v>1000</v>
      </c>
      <c r="O52" s="62"/>
      <c r="P52" s="63" t="n">
        <f aca="false">(I52/E52)*1000</f>
        <v>1000</v>
      </c>
    </row>
    <row r="53" customFormat="false" ht="13.2" hidden="false" customHeight="false" outlineLevel="0" collapsed="false">
      <c r="A53" s="64" t="s">
        <v>63</v>
      </c>
      <c r="B53" s="50" t="n">
        <v>11</v>
      </c>
      <c r="C53" s="51" t="n">
        <v>190</v>
      </c>
      <c r="D53" s="51" t="n">
        <v>200</v>
      </c>
      <c r="E53" s="71" t="n">
        <v>318.75</v>
      </c>
      <c r="F53" s="54" t="n">
        <v>11</v>
      </c>
      <c r="G53" s="55" t="n">
        <v>6514</v>
      </c>
      <c r="H53" s="56" t="n">
        <v>6400</v>
      </c>
      <c r="I53" s="88" t="n">
        <v>10066</v>
      </c>
      <c r="J53" s="58" t="n">
        <f aca="false">IF(OR(D53=0,C53=0),"",C53/D53*100-100)</f>
        <v>-5</v>
      </c>
      <c r="K53" s="59" t="n">
        <f aca="false">IF(OR(E53=0,C53=0),"",C53/E53*100-100)</f>
        <v>-40.3921568627451</v>
      </c>
      <c r="L53" s="58" t="n">
        <f aca="false">IF(OR(H53=0,G53=0),"",G53/H53*100-100)</f>
        <v>1.78125</v>
      </c>
      <c r="M53" s="60" t="n">
        <f aca="false">IF(OR(I53=0,G53=0),"",G53/I53*100-100)</f>
        <v>-35.2871051062984</v>
      </c>
      <c r="N53" s="61" t="n">
        <f aca="false">(G53/C53)*1000</f>
        <v>34284.2105263158</v>
      </c>
      <c r="O53" s="62" t="n">
        <f aca="false">(H53/D53)*1000</f>
        <v>32000</v>
      </c>
      <c r="P53" s="63" t="n">
        <f aca="false">(I53/E53)*1000</f>
        <v>31579.6078431373</v>
      </c>
    </row>
    <row r="54" customFormat="false" ht="12.75" hidden="false" customHeight="true" outlineLevel="0" collapsed="false">
      <c r="A54" s="64" t="s">
        <v>64</v>
      </c>
      <c r="B54" s="50" t="n">
        <v>11</v>
      </c>
      <c r="C54" s="51" t="n">
        <v>160</v>
      </c>
      <c r="D54" s="51" t="n">
        <v>170</v>
      </c>
      <c r="E54" s="71" t="n">
        <v>253.75</v>
      </c>
      <c r="F54" s="54" t="n">
        <v>11</v>
      </c>
      <c r="G54" s="55" t="n">
        <v>4816</v>
      </c>
      <c r="H54" s="56" t="n">
        <v>5132</v>
      </c>
      <c r="I54" s="85" t="n">
        <v>6019.75</v>
      </c>
      <c r="J54" s="58" t="n">
        <f aca="false">IF(OR(D54=0,C54=0),"",C54/D54*100-100)</f>
        <v>-5.88235294117648</v>
      </c>
      <c r="K54" s="59" t="n">
        <f aca="false">IF(OR(E54=0,C54=0),"",C54/E54*100-100)</f>
        <v>-36.9458128078818</v>
      </c>
      <c r="L54" s="58" t="n">
        <f aca="false">IF(OR(H54=0,G54=0),"",G54/H54*100-100)</f>
        <v>-6.15744349181607</v>
      </c>
      <c r="M54" s="60" t="n">
        <f aca="false">IF(OR(I54=0,G54=0),"",G54/I54*100-100)</f>
        <v>-19.9966776028905</v>
      </c>
      <c r="N54" s="61" t="n">
        <f aca="false">(G54/C54)*1000</f>
        <v>30100</v>
      </c>
      <c r="O54" s="62" t="n">
        <f aca="false">(H54/D54)*1000</f>
        <v>30188.2352941176</v>
      </c>
      <c r="P54" s="63" t="n">
        <f aca="false">(I54/E54)*1000</f>
        <v>23723.1527093596</v>
      </c>
    </row>
    <row r="55" customFormat="false" ht="12.75" hidden="false" customHeight="true" outlineLevel="0" collapsed="false">
      <c r="A55" s="64" t="s">
        <v>65</v>
      </c>
      <c r="B55" s="50" t="n">
        <v>5</v>
      </c>
      <c r="C55" s="51" t="n">
        <v>40</v>
      </c>
      <c r="D55" s="51" t="n">
        <v>35</v>
      </c>
      <c r="E55" s="71" t="n">
        <v>24.5</v>
      </c>
      <c r="F55" s="54" t="n">
        <v>11</v>
      </c>
      <c r="G55" s="55" t="n">
        <v>920</v>
      </c>
      <c r="H55" s="56" t="n">
        <v>917</v>
      </c>
      <c r="I55" s="85" t="n">
        <v>506</v>
      </c>
      <c r="J55" s="58" t="n">
        <f aca="false">IF(OR(D55=0,C55=0),"",C55/D55*100-100)</f>
        <v>14.2857142857143</v>
      </c>
      <c r="K55" s="59" t="n">
        <f aca="false">IF(OR(E55=0,C55=0),"",C55/E55*100-100)</f>
        <v>63.265306122449</v>
      </c>
      <c r="L55" s="58" t="n">
        <f aca="false">IF(OR(H55=0,G55=0),"",G55/H55*100-100)</f>
        <v>0.327153762268267</v>
      </c>
      <c r="M55" s="60" t="n">
        <f aca="false">IF(OR(I55=0,G55=0),"",G55/I55*100-100)</f>
        <v>81.8181818181818</v>
      </c>
      <c r="N55" s="61" t="n">
        <f aca="false">(G55/C55)*1000</f>
        <v>23000</v>
      </c>
      <c r="O55" s="62" t="n">
        <f aca="false">(H55/D55)*1000</f>
        <v>26200</v>
      </c>
      <c r="P55" s="63" t="n">
        <f aca="false">(I55/E55)*1000</f>
        <v>20653.0612244898</v>
      </c>
    </row>
    <row r="56" customFormat="false" ht="13.2" hidden="false" customHeight="false" outlineLevel="0" collapsed="false">
      <c r="A56" s="49" t="s">
        <v>66</v>
      </c>
      <c r="B56" s="50" t="n">
        <v>8</v>
      </c>
      <c r="C56" s="51" t="n">
        <f aca="false">IF(OR(C57=0,C58=0),"",SUM(C57:C58))</f>
        <v>20.01</v>
      </c>
      <c r="D56" s="52" t="n">
        <f aca="false">IF(OR(D57=0,D58=0),"",SUM(D57:D58))</f>
        <v>25.01</v>
      </c>
      <c r="E56" s="53" t="n">
        <f aca="false">IF(OR(E57=0,E58=0),"",SUM(E57:E58))</f>
        <v>19.26</v>
      </c>
      <c r="F56" s="54" t="n">
        <v>7</v>
      </c>
      <c r="G56" s="55" t="n">
        <f aca="false">IF(OR(G57=0,G58=0),"",SUM(G57:G58))</f>
        <v>540.01</v>
      </c>
      <c r="H56" s="56" t="n">
        <f aca="false">IF(OR(H57=0,H58=0),"",SUM(H57:H58))</f>
        <v>675.01</v>
      </c>
      <c r="I56" s="89" t="n">
        <f aca="false">IF(OR(I57=0,I58=0),"",SUM(I57:I58))</f>
        <v>560.26</v>
      </c>
      <c r="J56" s="58" t="n">
        <f aca="false">IF(OR(D56=0,C56=0),"",C56/D56*100-100)</f>
        <v>-19.9920031987205</v>
      </c>
      <c r="K56" s="59" t="n">
        <f aca="false">IF(OR(E56=0,C56=0),"",C56/E56*100-100)</f>
        <v>3.89408099688472</v>
      </c>
      <c r="L56" s="58" t="n">
        <f aca="false">IF(OR(H56=0,G56=0),"",G56/H56*100-100)</f>
        <v>-19.9997037080932</v>
      </c>
      <c r="M56" s="60" t="n">
        <f aca="false">IF(OR(I56=0,G56=0),"",G56/I56*100-100)</f>
        <v>-3.61439331738835</v>
      </c>
      <c r="N56" s="61" t="n">
        <f aca="false">(G56/C56)*1000</f>
        <v>26987.0064967516</v>
      </c>
      <c r="O56" s="62" t="n">
        <f aca="false">(H56/D56)*1000</f>
        <v>26989.6041583367</v>
      </c>
      <c r="P56" s="63" t="n">
        <f aca="false">(I56/E56)*1000</f>
        <v>29089.3042575286</v>
      </c>
    </row>
    <row r="57" customFormat="false" ht="13.2" hidden="false" customHeight="false" outlineLevel="0" collapsed="false">
      <c r="A57" s="64" t="s">
        <v>67</v>
      </c>
      <c r="B57" s="50"/>
      <c r="C57" s="51" t="n">
        <v>0.01</v>
      </c>
      <c r="D57" s="51" t="n">
        <v>0.01</v>
      </c>
      <c r="E57" s="71" t="n">
        <v>0.01</v>
      </c>
      <c r="F57" s="54"/>
      <c r="G57" s="55" t="n">
        <v>0.01</v>
      </c>
      <c r="H57" s="56" t="n">
        <v>0.01</v>
      </c>
      <c r="I57" s="85" t="n">
        <v>0.01</v>
      </c>
      <c r="J57" s="58"/>
      <c r="K57" s="59" t="n">
        <v>0</v>
      </c>
      <c r="L57" s="58"/>
      <c r="M57" s="60" t="n">
        <v>0</v>
      </c>
      <c r="N57" s="61" t="n">
        <f aca="false">(G57/C57)*1000</f>
        <v>1000</v>
      </c>
      <c r="O57" s="62"/>
      <c r="P57" s="63"/>
    </row>
    <row r="58" customFormat="false" ht="13.2" hidden="false" customHeight="false" outlineLevel="0" collapsed="false">
      <c r="A58" s="64" t="s">
        <v>68</v>
      </c>
      <c r="B58" s="50" t="n">
        <v>8</v>
      </c>
      <c r="C58" s="51" t="n">
        <v>20</v>
      </c>
      <c r="D58" s="51" t="n">
        <v>25</v>
      </c>
      <c r="E58" s="71" t="n">
        <v>19.25</v>
      </c>
      <c r="F58" s="54" t="n">
        <v>7</v>
      </c>
      <c r="G58" s="55" t="n">
        <v>540</v>
      </c>
      <c r="H58" s="56" t="n">
        <v>675</v>
      </c>
      <c r="I58" s="85" t="n">
        <v>560.25</v>
      </c>
      <c r="J58" s="58" t="n">
        <f aca="false">IF(OR(D58=0,C58=0),"",C58/D58*100-100)</f>
        <v>-20</v>
      </c>
      <c r="K58" s="59" t="n">
        <f aca="false">IF(OR(E58=0,C58=0),"",C58/E58*100-100)</f>
        <v>3.89610389610388</v>
      </c>
      <c r="L58" s="58" t="n">
        <f aca="false">IF(OR(H58=0,G58=0),"",G58/H58*100-100)</f>
        <v>-20</v>
      </c>
      <c r="M58" s="60" t="n">
        <f aca="false">IF(OR(I58=0,G58=0),"",G58/I58*100-100)</f>
        <v>-3.6144578313253</v>
      </c>
      <c r="N58" s="61" t="n">
        <f aca="false">(G58/C58)*1000</f>
        <v>27000</v>
      </c>
      <c r="O58" s="62" t="n">
        <f aca="false">(H58/D58)*1000</f>
        <v>27000</v>
      </c>
      <c r="P58" s="63" t="n">
        <f aca="false">(I58/E58)*1000</f>
        <v>29103.8961038961</v>
      </c>
    </row>
    <row r="59" customFormat="false" ht="13.2" hidden="false" customHeight="false" outlineLevel="0" collapsed="false">
      <c r="A59" s="49" t="s">
        <v>69</v>
      </c>
      <c r="B59" s="50" t="n">
        <v>1</v>
      </c>
      <c r="C59" s="51" t="n">
        <f aca="false">IF(OR(C60=0,C61=0),"",SUM(C60:C61))</f>
        <v>4.01</v>
      </c>
      <c r="D59" s="52" t="n">
        <f aca="false">IF(OR(D60=0,D61=0),"",SUM(D60:D61))</f>
        <v>0.02</v>
      </c>
      <c r="E59" s="53" t="n">
        <f aca="false">IF(OR(E60=0,E61=0),"",SUM(E60:E61))</f>
        <v>4.2625</v>
      </c>
      <c r="F59" s="54" t="n">
        <v>6</v>
      </c>
      <c r="G59" s="90" t="n">
        <f aca="false">IF(OR(G60=0,G61=0),"",SUM(G60:G61))</f>
        <v>100.01</v>
      </c>
      <c r="H59" s="91" t="n">
        <f aca="false">IF(OR(H60=0,H61=0),"",SUM(H60:H61))</f>
        <v>0.02</v>
      </c>
      <c r="I59" s="92" t="n">
        <f aca="false">IF(OR(I60=0,I61=0),"",SUM(I60:I61))</f>
        <v>100.0125</v>
      </c>
      <c r="J59" s="58" t="n">
        <f aca="false">IF(OR(D59=0,C59=0),"",C59/D59*100-100)</f>
        <v>19950</v>
      </c>
      <c r="K59" s="59" t="n">
        <f aca="false">IF(OR(E59=0,C59=0),"",C59/E59*100-100)</f>
        <v>-5.92375366568916</v>
      </c>
      <c r="L59" s="58" t="n">
        <f aca="false">IF(OR(H59=0,G59=0),"",G59/H59*100-100)</f>
        <v>499950</v>
      </c>
      <c r="M59" s="60" t="n">
        <f aca="false">IF(OR(I59=0,G59=0),"",G59/I59*100-100)</f>
        <v>-0.00249968753905705</v>
      </c>
      <c r="N59" s="61" t="n">
        <f aca="false">(G59/C59)*1000</f>
        <v>24940.1496259352</v>
      </c>
      <c r="O59" s="62" t="n">
        <f aca="false">(H59/D59)*1000</f>
        <v>1000</v>
      </c>
      <c r="P59" s="63" t="n">
        <f aca="false">(I59/E59)*1000</f>
        <v>23463.3431085044</v>
      </c>
    </row>
    <row r="60" customFormat="false" ht="13.2" hidden="false" customHeight="false" outlineLevel="0" collapsed="false">
      <c r="A60" s="64" t="s">
        <v>70</v>
      </c>
      <c r="B60" s="50"/>
      <c r="C60" s="51" t="n">
        <v>0.01</v>
      </c>
      <c r="D60" s="52" t="n">
        <v>0.01</v>
      </c>
      <c r="E60" s="65" t="n">
        <v>0.01</v>
      </c>
      <c r="F60" s="54"/>
      <c r="G60" s="55" t="n">
        <v>0.01</v>
      </c>
      <c r="H60" s="56" t="n">
        <v>0.01</v>
      </c>
      <c r="I60" s="85" t="n">
        <v>0.01</v>
      </c>
      <c r="J60" s="58" t="n">
        <f aca="false">IF(OR(D60=0,C60=0),"",C60/D60*100-100)</f>
        <v>0</v>
      </c>
      <c r="K60" s="59" t="n">
        <f aca="false">IF(OR(E60=0,C60=0),"",C60/E60*100-100)</f>
        <v>0</v>
      </c>
      <c r="L60" s="58" t="n">
        <f aca="false">IF(OR(H60=0,G60=0),"",G60/H60*100-100)</f>
        <v>0</v>
      </c>
      <c r="M60" s="60" t="n">
        <f aca="false">IF(OR(I60=0,G60=0),"",G60/I60*100-100)</f>
        <v>0</v>
      </c>
      <c r="N60" s="61"/>
      <c r="O60" s="62"/>
      <c r="P60" s="63"/>
    </row>
    <row r="61" customFormat="false" ht="13.2" hidden="false" customHeight="false" outlineLevel="0" collapsed="false">
      <c r="A61" s="64" t="s">
        <v>71</v>
      </c>
      <c r="B61" s="50" t="n">
        <v>1</v>
      </c>
      <c r="C61" s="51" t="n">
        <v>4</v>
      </c>
      <c r="D61" s="52" t="n">
        <v>0.01</v>
      </c>
      <c r="E61" s="65" t="n">
        <v>4.2525</v>
      </c>
      <c r="F61" s="54" t="n">
        <v>6</v>
      </c>
      <c r="G61" s="55" t="n">
        <v>100</v>
      </c>
      <c r="H61" s="56" t="n">
        <v>0.01</v>
      </c>
      <c r="I61" s="85" t="n">
        <v>100.0025</v>
      </c>
      <c r="J61" s="58" t="n">
        <f aca="false">IF(OR(D61=0,C61=0),"",C61/D61*100-100)</f>
        <v>39900</v>
      </c>
      <c r="K61" s="59" t="n">
        <f aca="false">IF(OR(E61=0,C61=0),"",C61/E61*100-100)</f>
        <v>-5.9376837154615</v>
      </c>
      <c r="L61" s="58" t="n">
        <f aca="false">IF(OR(H61=0,G61=0),"",G61/H61*100-100)</f>
        <v>999900</v>
      </c>
      <c r="M61" s="60" t="n">
        <f aca="false">IF(OR(I61=0,G61=0),"",G61/I61*100-100)</f>
        <v>-0.00249993750156818</v>
      </c>
      <c r="N61" s="61" t="n">
        <f aca="false">(G61/C61)*1000</f>
        <v>25000</v>
      </c>
      <c r="O61" s="62" t="n">
        <f aca="false">(H61/D61)*1000</f>
        <v>1000</v>
      </c>
      <c r="P61" s="63" t="n">
        <f aca="false">(I61/E61)*1000</f>
        <v>23516.1669606114</v>
      </c>
    </row>
    <row r="62" customFormat="false" ht="13.2" hidden="false" customHeight="false" outlineLevel="0" collapsed="false">
      <c r="A62" s="64" t="s">
        <v>72</v>
      </c>
      <c r="B62" s="50"/>
      <c r="C62" s="51" t="n">
        <v>0.01</v>
      </c>
      <c r="D62" s="52" t="n">
        <v>0.01</v>
      </c>
      <c r="E62" s="65" t="n">
        <v>0.01</v>
      </c>
      <c r="F62" s="54"/>
      <c r="G62" s="55" t="n">
        <v>0.01</v>
      </c>
      <c r="H62" s="56" t="n">
        <v>0.01</v>
      </c>
      <c r="I62" s="85" t="n">
        <v>0.01</v>
      </c>
      <c r="J62" s="58" t="n">
        <f aca="false">IF(OR(D62=0,C62=0),"",C62/D62*100-100)</f>
        <v>0</v>
      </c>
      <c r="K62" s="59" t="n">
        <f aca="false">IF(OR(E62=0,C62=0),"",C62/E62*100-100)</f>
        <v>0</v>
      </c>
      <c r="L62" s="58" t="n">
        <f aca="false">IF(OR(H62=0,G62=0),"",G62/H62*100-100)</f>
        <v>0</v>
      </c>
      <c r="M62" s="60" t="n">
        <f aca="false">IF(OR(I62=0,G62=0),"",G62/I62*100-100)</f>
        <v>0</v>
      </c>
      <c r="N62" s="61" t="n">
        <f aca="false">(G62/C62)*1000</f>
        <v>1000</v>
      </c>
      <c r="O62" s="62"/>
      <c r="P62" s="63"/>
    </row>
    <row r="63" customFormat="false" ht="13.2" hidden="false" customHeight="false" outlineLevel="0" collapsed="false">
      <c r="A63" s="49" t="s">
        <v>73</v>
      </c>
      <c r="B63" s="50" t="n">
        <v>8</v>
      </c>
      <c r="C63" s="51" t="n">
        <f aca="false">IF(OR(C64=0,C65=0),"",SUM(C64:C65))</f>
        <v>7.01</v>
      </c>
      <c r="D63" s="52" t="n">
        <f aca="false">IF(OR(D64=0,D65=0),"",SUM(D64:D65))</f>
        <v>13.01</v>
      </c>
      <c r="E63" s="53" t="n">
        <f aca="false">IF(OR(E64=0,E65=0),"",SUM(E64:E65))</f>
        <v>6.76</v>
      </c>
      <c r="F63" s="54" t="n">
        <v>8</v>
      </c>
      <c r="G63" s="55" t="n">
        <f aca="false">IF(OR(G64=0,G65=0),"",SUM(G64:G65))</f>
        <v>175.01</v>
      </c>
      <c r="H63" s="56" t="n">
        <f aca="false">IF(OR(H64=0,H65=0),"",SUM(H64:H65))</f>
        <v>338.01</v>
      </c>
      <c r="I63" s="89" t="n">
        <f aca="false">IF(OR(I64=0,I65=0),"",SUM(I64:I65))</f>
        <v>185.01</v>
      </c>
      <c r="J63" s="58" t="n">
        <f aca="false">IF(OR(D63=0,C63=0),"",C63/D63*100-100)</f>
        <v>-46.1183704842429</v>
      </c>
      <c r="K63" s="59" t="n">
        <f aca="false">IF(OR(E63=0,C63=0),"",C63/E63*100-100)</f>
        <v>3.69822485207101</v>
      </c>
      <c r="L63" s="58" t="n">
        <f aca="false">IF(OR(H63=0,G63=0),"",G63/H63*100-100)</f>
        <v>-48.2234253424455</v>
      </c>
      <c r="M63" s="60" t="n">
        <f aca="false">IF(OR(I63=0,G63=0),"",G63/I63*100-100)</f>
        <v>-5.40511323712232</v>
      </c>
      <c r="N63" s="61" t="n">
        <f aca="false">(G63/C63)*1000</f>
        <v>24965.7631954351</v>
      </c>
      <c r="O63" s="62" t="n">
        <f aca="false">(H63/D63)*1000</f>
        <v>25980.7840122982</v>
      </c>
      <c r="P63" s="63" t="n">
        <f aca="false">(I63/E63)*1000</f>
        <v>27368.3431952663</v>
      </c>
    </row>
    <row r="64" customFormat="false" ht="13.2" hidden="false" customHeight="false" outlineLevel="0" collapsed="false">
      <c r="A64" s="64" t="s">
        <v>74</v>
      </c>
      <c r="B64" s="50" t="n">
        <v>8</v>
      </c>
      <c r="C64" s="51" t="n">
        <v>7</v>
      </c>
      <c r="D64" s="52" t="n">
        <v>13</v>
      </c>
      <c r="E64" s="65" t="n">
        <v>6.75</v>
      </c>
      <c r="F64" s="54" t="n">
        <v>8</v>
      </c>
      <c r="G64" s="55" t="n">
        <v>175</v>
      </c>
      <c r="H64" s="56" t="n">
        <v>338</v>
      </c>
      <c r="I64" s="85" t="n">
        <v>185</v>
      </c>
      <c r="J64" s="58" t="n">
        <f aca="false">IF(OR(D64=0,C64=0),"",C64/D64*100-100)</f>
        <v>-46.1538461538462</v>
      </c>
      <c r="K64" s="59" t="n">
        <f aca="false">IF(OR(E64=0,C64=0),"",C64/E64*100-100)</f>
        <v>3.7037037037037</v>
      </c>
      <c r="L64" s="58" t="n">
        <f aca="false">IF(OR(H64=0,G64=0),"",G64/H64*100-100)</f>
        <v>-48.2248520710059</v>
      </c>
      <c r="M64" s="60" t="n">
        <f aca="false">IF(OR(I64=0,G64=0),"",G64/I64*100-100)</f>
        <v>-5.4054054054054</v>
      </c>
      <c r="N64" s="61" t="n">
        <f aca="false">(G64/C64)*1000</f>
        <v>25000</v>
      </c>
      <c r="O64" s="62" t="n">
        <f aca="false">(H64/D64)*1000</f>
        <v>26000</v>
      </c>
      <c r="P64" s="63" t="n">
        <f aca="false">(I64/E64)*1000</f>
        <v>27407.4074074074</v>
      </c>
    </row>
    <row r="65" customFormat="false" ht="13.2" hidden="false" customHeight="false" outlineLevel="0" collapsed="false">
      <c r="A65" s="64" t="s">
        <v>75</v>
      </c>
      <c r="B65" s="50"/>
      <c r="C65" s="51" t="n">
        <v>0.01</v>
      </c>
      <c r="D65" s="52" t="n">
        <v>0.01</v>
      </c>
      <c r="E65" s="65" t="n">
        <v>0.01</v>
      </c>
      <c r="F65" s="54"/>
      <c r="G65" s="55" t="n">
        <v>0.01</v>
      </c>
      <c r="H65" s="56" t="n">
        <v>0.01</v>
      </c>
      <c r="I65" s="85" t="n">
        <v>0.01</v>
      </c>
      <c r="J65" s="58" t="n">
        <f aca="false">IF(OR(D65=0,C65=0),"",C65/D65*100-100)</f>
        <v>0</v>
      </c>
      <c r="K65" s="59" t="n">
        <f aca="false">IF(OR(E65=0,C65=0),"",C65/E65*100-100)</f>
        <v>0</v>
      </c>
      <c r="L65" s="58" t="n">
        <f aca="false">IF(OR(H65=0,G65=0),"",G65/H65*100-100)</f>
        <v>0</v>
      </c>
      <c r="M65" s="60" t="n">
        <f aca="false">IF(OR(I65=0,G65=0),"",G65/I65*100-100)</f>
        <v>0</v>
      </c>
      <c r="N65" s="61"/>
      <c r="O65" s="62"/>
      <c r="P65" s="63"/>
    </row>
    <row r="66" customFormat="false" ht="13.2" hidden="false" customHeight="false" outlineLevel="0" collapsed="false">
      <c r="A66" s="49" t="s">
        <v>76</v>
      </c>
      <c r="B66" s="50" t="n">
        <v>10</v>
      </c>
      <c r="C66" s="93" t="n">
        <f aca="false">IF(OR(C67=0,C68=0,C69=0),"",SUM(C67:C69))</f>
        <v>175</v>
      </c>
      <c r="D66" s="94" t="n">
        <f aca="false">IF(OR(D67=0,D68=0,D69=0),"",SUM(D67:D69))</f>
        <v>187</v>
      </c>
      <c r="E66" s="95" t="n">
        <f aca="false">IF(OR(E67=0,E68=0,E69=0),"",SUM(E67:E69))</f>
        <v>144.75</v>
      </c>
      <c r="F66" s="54" t="n">
        <v>11</v>
      </c>
      <c r="G66" s="96" t="n">
        <f aca="false">IF(OR(G67=0,G68=0,G69=0),"",SUM(G67:G69))</f>
        <v>4500</v>
      </c>
      <c r="H66" s="96" t="n">
        <f aca="false">IF(OR(H67=0,H68=0,H69=0),"",SUM(H67:H69))</f>
        <v>9030</v>
      </c>
      <c r="I66" s="97" t="n">
        <f aca="false">IF(OR(I67=0,I68=0,I69=0),"",SUM(I67:I69))</f>
        <v>6663.25</v>
      </c>
      <c r="J66" s="58" t="n">
        <f aca="false">IF(OR(D66=0,C66=0),"",C66/D66*100-100)</f>
        <v>-6.41711229946525</v>
      </c>
      <c r="K66" s="59" t="n">
        <f aca="false">IF(OR(E66=0,C66=0),"",C66/E66*100-100)</f>
        <v>20.8981001727116</v>
      </c>
      <c r="L66" s="58" t="n">
        <f aca="false">IF(OR(H66=0,G66=0),"",G66/H66*100-100)</f>
        <v>-50.1661129568106</v>
      </c>
      <c r="M66" s="60" t="n">
        <f aca="false">IF(OR(I66=0,G66=0),"",G66/I66*100-100)</f>
        <v>-32.4653885116122</v>
      </c>
      <c r="N66" s="61" t="n">
        <f aca="false">(G66/C66)*1000</f>
        <v>25714.2857142857</v>
      </c>
      <c r="O66" s="62" t="n">
        <f aca="false">(H66/D66)*1000</f>
        <v>48288.7700534759</v>
      </c>
      <c r="P66" s="63" t="n">
        <f aca="false">(I66/E66)*1000</f>
        <v>46032.8151986183</v>
      </c>
    </row>
    <row r="67" customFormat="false" ht="13.2" hidden="false" customHeight="false" outlineLevel="0" collapsed="false">
      <c r="A67" s="64" t="s">
        <v>77</v>
      </c>
      <c r="B67" s="98" t="n">
        <v>5</v>
      </c>
      <c r="C67" s="51" t="n">
        <v>10</v>
      </c>
      <c r="D67" s="52" t="n">
        <v>17</v>
      </c>
      <c r="E67" s="65" t="n">
        <v>11</v>
      </c>
      <c r="F67" s="54" t="n">
        <v>5</v>
      </c>
      <c r="G67" s="55" t="n">
        <v>300</v>
      </c>
      <c r="H67" s="56" t="n">
        <v>595</v>
      </c>
      <c r="I67" s="85" t="n">
        <v>528.25</v>
      </c>
      <c r="J67" s="58" t="n">
        <f aca="false">IF(OR(D67=0,C67=0),"",C67/D67*100-100)</f>
        <v>-41.1764705882353</v>
      </c>
      <c r="K67" s="59" t="n">
        <f aca="false">IF(OR(E67=0,C67=0),"",C67/E67*100-100)</f>
        <v>-9.09090909090909</v>
      </c>
      <c r="L67" s="58" t="n">
        <f aca="false">IF(OR(H67=0,G67=0),"",G67/H67*100-100)</f>
        <v>-49.5798319327731</v>
      </c>
      <c r="M67" s="60" t="n">
        <f aca="false">IF(OR(I67=0,G67=0),"",G67/I67*100-100)</f>
        <v>-43.208707998107</v>
      </c>
      <c r="N67" s="61" t="n">
        <f aca="false">(G67/C67)*1000</f>
        <v>30000</v>
      </c>
      <c r="O67" s="62" t="n">
        <f aca="false">(H67/D67)*1000</f>
        <v>35000</v>
      </c>
      <c r="P67" s="63" t="n">
        <f aca="false">(I67/E67)*1000</f>
        <v>48022.7272727273</v>
      </c>
    </row>
    <row r="68" customFormat="false" ht="13.2" hidden="false" customHeight="false" outlineLevel="0" collapsed="false">
      <c r="A68" s="64" t="s">
        <v>78</v>
      </c>
      <c r="B68" s="50" t="n">
        <v>9</v>
      </c>
      <c r="C68" s="51" t="n">
        <v>150</v>
      </c>
      <c r="D68" s="52" t="n">
        <v>155</v>
      </c>
      <c r="E68" s="65" t="n">
        <v>104.5</v>
      </c>
      <c r="F68" s="54" t="n">
        <v>9</v>
      </c>
      <c r="G68" s="55" t="n">
        <v>3825</v>
      </c>
      <c r="H68" s="56" t="n">
        <v>8060</v>
      </c>
      <c r="I68" s="85" t="n">
        <v>4966.25</v>
      </c>
      <c r="J68" s="58" t="n">
        <f aca="false">IF(OR(D68=0,C68=0),"",C68/D68*100-100)</f>
        <v>-3.2258064516129</v>
      </c>
      <c r="K68" s="59" t="n">
        <f aca="false">IF(OR(E68=0,C68=0),"",C68/E68*100-100)</f>
        <v>43.5406698564593</v>
      </c>
      <c r="L68" s="58" t="n">
        <f aca="false">IF(OR(H68=0,G68=0),"",G68/H68*100-100)</f>
        <v>-52.5434243176179</v>
      </c>
      <c r="M68" s="60" t="n">
        <f aca="false">IF(OR(I68=0,G68=0),"",G68/I68*100-100)</f>
        <v>-22.9801157815253</v>
      </c>
      <c r="N68" s="61" t="n">
        <f aca="false">(G68/C68)*1000</f>
        <v>25500</v>
      </c>
      <c r="O68" s="62" t="n">
        <f aca="false">(H68/D68)*1000</f>
        <v>52000</v>
      </c>
      <c r="P68" s="63" t="n">
        <f aca="false">(I68/E68)*1000</f>
        <v>47523.9234449761</v>
      </c>
    </row>
    <row r="69" customFormat="false" ht="13.2" hidden="false" customHeight="false" outlineLevel="0" collapsed="false">
      <c r="A69" s="64" t="s">
        <v>79</v>
      </c>
      <c r="B69" s="50" t="n">
        <v>9</v>
      </c>
      <c r="C69" s="51" t="n">
        <v>15</v>
      </c>
      <c r="D69" s="52" t="n">
        <v>15</v>
      </c>
      <c r="E69" s="65" t="n">
        <v>29.25</v>
      </c>
      <c r="F69" s="54" t="n">
        <v>11</v>
      </c>
      <c r="G69" s="55" t="n">
        <v>375</v>
      </c>
      <c r="H69" s="56" t="n">
        <v>375</v>
      </c>
      <c r="I69" s="85" t="n">
        <v>1168.75</v>
      </c>
      <c r="J69" s="58" t="n">
        <f aca="false">IF(OR(D69=0,C69=0),"",C69/D69*100-100)</f>
        <v>0</v>
      </c>
      <c r="K69" s="59" t="n">
        <f aca="false">IF(OR(E69=0,C69=0),"",C69/E69*100-100)</f>
        <v>-48.7179487179487</v>
      </c>
      <c r="L69" s="58" t="n">
        <f aca="false">IF(OR(H69=0,G69=0),"",G69/H69*100-100)</f>
        <v>0</v>
      </c>
      <c r="M69" s="60" t="n">
        <f aca="false">IF(OR(I69=0,G69=0),"",G69/I69*100-100)</f>
        <v>-67.9144385026738</v>
      </c>
      <c r="N69" s="61" t="n">
        <f aca="false">(G69/C69)*1000</f>
        <v>25000</v>
      </c>
      <c r="O69" s="62" t="n">
        <f aca="false">(H69/D69)*1000</f>
        <v>25000</v>
      </c>
      <c r="P69" s="63" t="n">
        <f aca="false">(I69/E69)*1000</f>
        <v>39957.264957265</v>
      </c>
    </row>
    <row r="70" customFormat="false" ht="13.2" hidden="false" customHeight="false" outlineLevel="0" collapsed="false">
      <c r="A70" s="64" t="s">
        <v>80</v>
      </c>
      <c r="B70" s="50"/>
      <c r="C70" s="51" t="n">
        <v>0.01</v>
      </c>
      <c r="D70" s="52" t="n">
        <v>30</v>
      </c>
      <c r="E70" s="65" t="n">
        <v>8.0075</v>
      </c>
      <c r="F70" s="54"/>
      <c r="G70" s="55" t="n">
        <v>0.01</v>
      </c>
      <c r="H70" s="56" t="n">
        <v>3720</v>
      </c>
      <c r="I70" s="85" t="n">
        <v>824.0075</v>
      </c>
      <c r="J70" s="58"/>
      <c r="K70" s="59"/>
      <c r="L70" s="58"/>
      <c r="M70" s="60"/>
      <c r="N70" s="61" t="n">
        <f aca="false">(G70/C70)*1000</f>
        <v>1000</v>
      </c>
      <c r="O70" s="62"/>
      <c r="P70" s="63"/>
    </row>
    <row r="71" customFormat="false" ht="13.2" hidden="false" customHeight="false" outlineLevel="0" collapsed="false">
      <c r="A71" s="64" t="s">
        <v>81</v>
      </c>
      <c r="B71" s="50" t="n">
        <v>11</v>
      </c>
      <c r="C71" s="51" t="n">
        <v>90</v>
      </c>
      <c r="D71" s="52" t="n">
        <v>100</v>
      </c>
      <c r="E71" s="65" t="n">
        <v>125</v>
      </c>
      <c r="F71" s="54" t="n">
        <v>11</v>
      </c>
      <c r="G71" s="55" t="n">
        <v>2070</v>
      </c>
      <c r="H71" s="56" t="n">
        <v>2300</v>
      </c>
      <c r="I71" s="85" t="n">
        <v>3682.5</v>
      </c>
      <c r="J71" s="58" t="n">
        <f aca="false">IF(OR(D71=0,C71=0),"",C71/D71*100-100)</f>
        <v>-10</v>
      </c>
      <c r="K71" s="59" t="n">
        <f aca="false">IF(OR(E71=0,C71=0),"",C71/E71*100-100)</f>
        <v>-28</v>
      </c>
      <c r="L71" s="58" t="n">
        <f aca="false">IF(OR(H71=0,G71=0),"",G71/H71*100-100)</f>
        <v>-10</v>
      </c>
      <c r="M71" s="60" t="n">
        <f aca="false">IF(OR(I71=0,G71=0),"",G71/I71*100-100)</f>
        <v>-43.7881873727088</v>
      </c>
      <c r="N71" s="61" t="n">
        <f aca="false">(G71/C71)*1000</f>
        <v>23000</v>
      </c>
      <c r="O71" s="62" t="n">
        <f aca="false">(H71/D71)*1000</f>
        <v>23000</v>
      </c>
      <c r="P71" s="63" t="n">
        <f aca="false">(I71/E71)*1000</f>
        <v>29460</v>
      </c>
    </row>
    <row r="72" customFormat="false" ht="13.2" hidden="false" customHeight="false" outlineLevel="0" collapsed="false">
      <c r="A72" s="64" t="s">
        <v>82</v>
      </c>
      <c r="B72" s="50" t="n">
        <v>8</v>
      </c>
      <c r="C72" s="51" t="n">
        <v>6355</v>
      </c>
      <c r="D72" s="52" t="n">
        <v>6400</v>
      </c>
      <c r="E72" s="65" t="n">
        <v>7207.5</v>
      </c>
      <c r="F72" s="54" t="n">
        <v>8</v>
      </c>
      <c r="G72" s="55" t="n">
        <v>349143</v>
      </c>
      <c r="H72" s="56" t="n">
        <v>366514</v>
      </c>
      <c r="I72" s="88" t="n">
        <v>313154.5</v>
      </c>
      <c r="J72" s="58" t="n">
        <f aca="false">IF(OR(D72=0,C72=0),"",C72/D72*100-100)</f>
        <v>-0.703125</v>
      </c>
      <c r="K72" s="59" t="n">
        <f aca="false">IF(OR(E72=0,C72=0),"",C72/E72*100-100)</f>
        <v>-11.8279569892473</v>
      </c>
      <c r="L72" s="58" t="n">
        <f aca="false">IF(OR(H72=0,G72=0),"",G72/H72*100-100)</f>
        <v>-4.73951881783506</v>
      </c>
      <c r="M72" s="60" t="n">
        <f aca="false">IF(OR(I72=0,G72=0),"",G72/I72*100-100)</f>
        <v>11.4922506302799</v>
      </c>
      <c r="N72" s="61" t="n">
        <f aca="false">(G72/C72)*1000</f>
        <v>54939.8898505114</v>
      </c>
      <c r="O72" s="62" t="n">
        <f aca="false">(H72/D72)*1000</f>
        <v>57267.8125</v>
      </c>
      <c r="P72" s="63" t="n">
        <f aca="false">(I72/E72)*1000</f>
        <v>43448.4217828651</v>
      </c>
    </row>
    <row r="73" customFormat="false" ht="13.2" hidden="false" customHeight="false" outlineLevel="0" collapsed="false">
      <c r="A73" s="64" t="s">
        <v>83</v>
      </c>
      <c r="B73" s="50" t="n">
        <v>8</v>
      </c>
      <c r="C73" s="51" t="n">
        <v>5</v>
      </c>
      <c r="D73" s="52" t="n">
        <v>17</v>
      </c>
      <c r="E73" s="65" t="n">
        <v>20.5</v>
      </c>
      <c r="F73" s="54" t="n">
        <v>6</v>
      </c>
      <c r="G73" s="55" t="n">
        <v>195</v>
      </c>
      <c r="H73" s="56" t="n">
        <v>221</v>
      </c>
      <c r="I73" s="88" t="n">
        <v>248</v>
      </c>
      <c r="J73" s="58" t="n">
        <f aca="false">IF(OR(D73=0,C73=0),"",C73/D73*100-100)</f>
        <v>-70.5882352941177</v>
      </c>
      <c r="K73" s="59" t="n">
        <f aca="false">IF(OR(E73=0,C73=0),"",C73/E73*100-100)</f>
        <v>-75.609756097561</v>
      </c>
      <c r="L73" s="58" t="n">
        <f aca="false">IF(OR(H73=0,G73=0),"",G73/H73*100-100)</f>
        <v>-11.7647058823529</v>
      </c>
      <c r="M73" s="60" t="n">
        <f aca="false">IF(OR(I73=0,G73=0),"",G73/I73*100-100)</f>
        <v>-21.3709677419355</v>
      </c>
      <c r="N73" s="61" t="n">
        <f aca="false">(G73/C73)*1000</f>
        <v>39000</v>
      </c>
      <c r="O73" s="62" t="n">
        <f aca="false">(H73/D73)*1000</f>
        <v>13000</v>
      </c>
      <c r="P73" s="63" t="n">
        <f aca="false">(I73/E73)*1000</f>
        <v>12097.5609756098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5</v>
      </c>
      <c r="D74" s="52" t="n">
        <v>8</v>
      </c>
      <c r="E74" s="65" t="n">
        <v>21.25</v>
      </c>
      <c r="F74" s="54" t="n">
        <v>5</v>
      </c>
      <c r="G74" s="55" t="n">
        <v>115</v>
      </c>
      <c r="H74" s="56" t="n">
        <v>200</v>
      </c>
      <c r="I74" s="85" t="n">
        <v>365.5</v>
      </c>
      <c r="J74" s="58" t="n">
        <f aca="false">IF(OR(D74=0,C74=0),"",C74/D74*100-100)</f>
        <v>-37.5</v>
      </c>
      <c r="K74" s="59" t="n">
        <f aca="false">IF(OR(E74=0,C74=0),"",C74/E74*100-100)</f>
        <v>-76.4705882352941</v>
      </c>
      <c r="L74" s="58" t="n">
        <f aca="false">IF(OR(H74=0,G74=0),"",G74/H74*100-100)</f>
        <v>-42.5</v>
      </c>
      <c r="M74" s="60" t="n">
        <f aca="false">IF(OR(I74=0,G74=0),"",G74/I74*100-100)</f>
        <v>-68.5362517099863</v>
      </c>
      <c r="N74" s="61" t="n">
        <f aca="false">(G74/C74)*1000</f>
        <v>23000</v>
      </c>
      <c r="O74" s="62" t="n">
        <f aca="false">(H74/D74)*1000</f>
        <v>25000</v>
      </c>
      <c r="P74" s="63" t="n">
        <f aca="false">(I74/E74)*1000</f>
        <v>17200</v>
      </c>
    </row>
    <row r="75" customFormat="false" ht="13.2" hidden="false" customHeight="false" outlineLevel="0" collapsed="false">
      <c r="A75" s="64" t="s">
        <v>85</v>
      </c>
      <c r="B75" s="50" t="n">
        <v>8</v>
      </c>
      <c r="C75" s="51" t="n">
        <v>3</v>
      </c>
      <c r="D75" s="52" t="n">
        <v>5</v>
      </c>
      <c r="E75" s="65" t="n">
        <v>39.5</v>
      </c>
      <c r="F75" s="54" t="n">
        <v>8</v>
      </c>
      <c r="G75" s="55" t="n">
        <v>27</v>
      </c>
      <c r="H75" s="56" t="n">
        <v>45</v>
      </c>
      <c r="I75" s="85" t="n">
        <v>254</v>
      </c>
      <c r="J75" s="58" t="n">
        <f aca="false">IF(OR(D75=0,C75=0),"",C75/D75*100-100)</f>
        <v>-40</v>
      </c>
      <c r="K75" s="59" t="n">
        <f aca="false">IF(OR(E75=0,C75=0),"",C75/E75*100-100)</f>
        <v>-92.4050632911392</v>
      </c>
      <c r="L75" s="58" t="n">
        <f aca="false">IF(OR(H75=0,G75=0),"",G75/H75*100-100)</f>
        <v>-40</v>
      </c>
      <c r="M75" s="60" t="n">
        <f aca="false">IF(OR(I75=0,G75=0),"",G75/I75*100-100)</f>
        <v>-89.3700787401575</v>
      </c>
      <c r="N75" s="61" t="n">
        <f aca="false">(G75/C75)*1000</f>
        <v>9000</v>
      </c>
      <c r="O75" s="62" t="n">
        <f aca="false">(H75/D75)*1000</f>
        <v>9000</v>
      </c>
      <c r="P75" s="63" t="n">
        <f aca="false">(I75/E75)*1000</f>
        <v>6430.37974683544</v>
      </c>
    </row>
    <row r="76" customFormat="false" ht="13.2" hidden="false" customHeight="false" outlineLevel="0" collapsed="false">
      <c r="A76" s="49" t="s">
        <v>86</v>
      </c>
      <c r="B76" s="50" t="n">
        <v>11</v>
      </c>
      <c r="C76" s="51" t="n">
        <f aca="false">IF(OR(C77=0,C78=0,C79=0),"",SUM(C77:C79))</f>
        <v>105.01</v>
      </c>
      <c r="D76" s="52" t="n">
        <f aca="false">IF(OR(D77=0,D78=0,D79=0),"",SUM(D77:D79))</f>
        <v>103.01</v>
      </c>
      <c r="E76" s="53" t="n">
        <f aca="false">IF(OR(E77=0,E78=0,E79=0),"",SUM(E77:E79))</f>
        <v>82.005</v>
      </c>
      <c r="F76" s="54" t="n">
        <v>11</v>
      </c>
      <c r="G76" s="55" t="n">
        <f aca="false">IF(OR(G77=0,G78=0,G79=0),"",SUM(G77:G79))</f>
        <v>3150.01</v>
      </c>
      <c r="H76" s="56" t="n">
        <f aca="false">IF(OR(H77=0,H78=0,H79=0),"",SUM(H77:H79))</f>
        <v>3200.01</v>
      </c>
      <c r="I76" s="89" t="n">
        <f aca="false">IF(OR(I77=0,I78=0,I79=0),"",SUM(I77:I79))</f>
        <v>2267.005</v>
      </c>
      <c r="J76" s="58" t="n">
        <f aca="false">IF(OR(D76=0,C76=0),"",C76/D76*100-100)</f>
        <v>1.94155907193476</v>
      </c>
      <c r="K76" s="59" t="n">
        <f aca="false">IF(OR(E76=0,C76=0),"",C76/E76*100-100)</f>
        <v>28.0531674897872</v>
      </c>
      <c r="L76" s="58" t="n">
        <f aca="false">IF(OR(H76=0,G76=0),"",G76/H76*100-100)</f>
        <v>-1.56249511720276</v>
      </c>
      <c r="M76" s="60" t="n">
        <f aca="false">IF(OR(I76=0,G76=0),"",G76/I76*100-100)</f>
        <v>38.9502890377392</v>
      </c>
      <c r="N76" s="61" t="n">
        <f aca="false">(G76/C76)*1000</f>
        <v>29997.2383582516</v>
      </c>
      <c r="O76" s="62" t="n">
        <f aca="false">(H76/D76)*1000</f>
        <v>31065.0422289098</v>
      </c>
      <c r="P76" s="63" t="n">
        <f aca="false">(I76/E76)*1000</f>
        <v>27644.7167855619</v>
      </c>
    </row>
    <row r="77" customFormat="false" ht="13.2" hidden="false" customHeight="false" outlineLevel="0" collapsed="false">
      <c r="A77" s="64" t="s">
        <v>87</v>
      </c>
      <c r="B77" s="50" t="n">
        <v>8</v>
      </c>
      <c r="C77" s="51" t="n">
        <v>55</v>
      </c>
      <c r="D77" s="52" t="n">
        <v>48</v>
      </c>
      <c r="E77" s="65" t="n">
        <v>30.75</v>
      </c>
      <c r="F77" s="54" t="n">
        <v>8</v>
      </c>
      <c r="G77" s="55" t="n">
        <v>1650</v>
      </c>
      <c r="H77" s="56" t="n">
        <v>1440</v>
      </c>
      <c r="I77" s="85" t="n">
        <v>795.75</v>
      </c>
      <c r="J77" s="58" t="n">
        <f aca="false">IF(OR(D77=0,C77=0),"",C77/D77*100-100)</f>
        <v>14.5833333333333</v>
      </c>
      <c r="K77" s="59" t="n">
        <f aca="false">IF(OR(E77=0,C77=0),"",C77/E77*100-100)</f>
        <v>78.8617886178862</v>
      </c>
      <c r="L77" s="58" t="n">
        <f aca="false">IF(OR(H77=0,G77=0),"",G77/H77*100-100)</f>
        <v>14.5833333333333</v>
      </c>
      <c r="M77" s="60" t="n">
        <f aca="false">IF(OR(I77=0,G77=0),"",G77/I77*100-100)</f>
        <v>107.351555136664</v>
      </c>
      <c r="N77" s="61" t="n">
        <f aca="false">(G77/C77)*1000</f>
        <v>30000</v>
      </c>
      <c r="O77" s="62" t="n">
        <f aca="false">(H77/D77)*1000</f>
        <v>30000</v>
      </c>
      <c r="P77" s="63" t="n">
        <f aca="false">(I77/E77)*1000</f>
        <v>25878.0487804878</v>
      </c>
    </row>
    <row r="78" customFormat="false" ht="13.2" hidden="false" customHeight="false" outlineLevel="0" collapsed="false">
      <c r="A78" s="64" t="s">
        <v>88</v>
      </c>
      <c r="B78" s="50" t="n">
        <v>10</v>
      </c>
      <c r="C78" s="51" t="n">
        <v>50</v>
      </c>
      <c r="D78" s="51" t="n">
        <v>55</v>
      </c>
      <c r="E78" s="71" t="n">
        <v>38.75</v>
      </c>
      <c r="F78" s="54" t="n">
        <v>10</v>
      </c>
      <c r="G78" s="55" t="n">
        <v>1500</v>
      </c>
      <c r="H78" s="56" t="n">
        <v>1760</v>
      </c>
      <c r="I78" s="88" t="n">
        <v>1208</v>
      </c>
      <c r="J78" s="58" t="n">
        <f aca="false">IF(OR(D78=0,C78=0),"",C78/D78*100-100)</f>
        <v>-9.09090909090909</v>
      </c>
      <c r="K78" s="59" t="n">
        <f aca="false">IF(OR(E78=0,C78=0),"",C78/E78*100-100)</f>
        <v>29.0322580645161</v>
      </c>
      <c r="L78" s="58" t="n">
        <f aca="false">IF(OR(H78=0,G78=0),"",G78/H78*100-100)</f>
        <v>-14.7727272727273</v>
      </c>
      <c r="M78" s="60" t="n">
        <f aca="false">IF(OR(I78=0,G78=0),"",G78/I78*100-100)</f>
        <v>24.1721854304636</v>
      </c>
      <c r="N78" s="61" t="n">
        <f aca="false">(G78/C78)*1000</f>
        <v>30000</v>
      </c>
      <c r="O78" s="62" t="n">
        <f aca="false">(H78/D78)*1000</f>
        <v>32000</v>
      </c>
      <c r="P78" s="63" t="n">
        <f aca="false">(I78/E78)*1000</f>
        <v>31174.1935483871</v>
      </c>
    </row>
    <row r="79" customFormat="false" ht="13.2" hidden="false" customHeight="false" outlineLevel="0" collapsed="false">
      <c r="A79" s="64" t="s">
        <v>146</v>
      </c>
      <c r="B79" s="50"/>
      <c r="C79" s="51" t="n">
        <v>0.01</v>
      </c>
      <c r="D79" s="51" t="n">
        <v>0.01</v>
      </c>
      <c r="E79" s="71" t="n">
        <v>12.505</v>
      </c>
      <c r="F79" s="54"/>
      <c r="G79" s="55" t="n">
        <v>0.01</v>
      </c>
      <c r="H79" s="55" t="n">
        <v>0.01</v>
      </c>
      <c r="I79" s="85" t="n">
        <v>263.255</v>
      </c>
      <c r="J79" s="58" t="n">
        <f aca="false">IF(OR(D79=0,C79=0),"",C79/D79*100-100)</f>
        <v>0</v>
      </c>
      <c r="K79" s="59" t="n">
        <f aca="false">IF(OR(E79=0,C79=0),"",C79/E79*100-100)</f>
        <v>-99.9200319872051</v>
      </c>
      <c r="L79" s="58" t="n">
        <f aca="false">IF(OR(H79=0,G79=0),"",G79/H79*100-100)</f>
        <v>0</v>
      </c>
      <c r="M79" s="60" t="n">
        <f aca="false">IF(OR(I79=0,G79=0),"",G79/I79*100-100)</f>
        <v>-99.9962014016828</v>
      </c>
      <c r="N79" s="61" t="n">
        <f aca="false">(G79/C79)*1000</f>
        <v>1000</v>
      </c>
      <c r="O79" s="62" t="n">
        <f aca="false">(H79/D79)*1000</f>
        <v>1000</v>
      </c>
      <c r="P79" s="63" t="n">
        <f aca="false">(I79/E79)*1000</f>
        <v>21051.9792083167</v>
      </c>
    </row>
    <row r="80" customFormat="false" ht="13.2" hidden="false" customHeight="false" outlineLevel="0" collapsed="false">
      <c r="A80" s="99" t="s">
        <v>90</v>
      </c>
      <c r="B80" s="50" t="n">
        <v>11</v>
      </c>
      <c r="C80" s="51" t="n">
        <v>42</v>
      </c>
      <c r="D80" s="51" t="n">
        <v>35</v>
      </c>
      <c r="E80" s="71" t="n">
        <v>17</v>
      </c>
      <c r="F80" s="54" t="n">
        <v>11</v>
      </c>
      <c r="G80" s="55" t="n">
        <v>2100</v>
      </c>
      <c r="H80" s="55" t="n">
        <v>1838</v>
      </c>
      <c r="I80" s="85" t="n">
        <v>828</v>
      </c>
      <c r="J80" s="58" t="n">
        <f aca="false">IF(OR(D80=0,C80=0),"",C80/D80*100-100)</f>
        <v>20</v>
      </c>
      <c r="K80" s="59" t="n">
        <f aca="false">IF(OR(E80=0,C80=0),"",C80/E80*100-100)</f>
        <v>147.058823529412</v>
      </c>
      <c r="L80" s="58" t="n">
        <f aca="false">IF(OR(H80=0,G80=0),"",G80/H80*100-100)</f>
        <v>14.2546245919478</v>
      </c>
      <c r="M80" s="60" t="n">
        <f aca="false">IF(OR(I80=0,G80=0),"",G80/I80*100-100)</f>
        <v>153.623188405797</v>
      </c>
      <c r="N80" s="62" t="n">
        <f aca="false">(G80/C80)*1000</f>
        <v>50000</v>
      </c>
      <c r="O80" s="62" t="n">
        <f aca="false">(H80/D80)*1000</f>
        <v>52514.2857142857</v>
      </c>
      <c r="P80" s="63" t="n">
        <f aca="false">(I80/E80)*1000</f>
        <v>48705.8823529412</v>
      </c>
    </row>
    <row r="81" customFormat="false" ht="13.2" hidden="false" customHeight="false" outlineLevel="0" collapsed="false">
      <c r="A81" s="99" t="s">
        <v>91</v>
      </c>
      <c r="B81" s="50" t="n">
        <v>7</v>
      </c>
      <c r="C81" s="51" t="n">
        <v>72</v>
      </c>
      <c r="D81" s="51" t="n">
        <v>14</v>
      </c>
      <c r="E81" s="71" t="n">
        <v>19.25</v>
      </c>
      <c r="F81" s="54" t="n">
        <v>9</v>
      </c>
      <c r="G81" s="55" t="n">
        <v>1575</v>
      </c>
      <c r="H81" s="55" t="n">
        <v>700</v>
      </c>
      <c r="I81" s="85" t="n">
        <v>832.5</v>
      </c>
      <c r="J81" s="58" t="n">
        <f aca="false">IF(OR(D81=0,C81=0),"",C81/D81*100-100)</f>
        <v>414.285714285714</v>
      </c>
      <c r="K81" s="59" t="n">
        <f aca="false">IF(OR(E81=0,C81=0),"",C81/E81*100-100)</f>
        <v>274.025974025974</v>
      </c>
      <c r="L81" s="58" t="n">
        <f aca="false">IF(OR(H81=0,G81=0),"",G81/H81*100-100)</f>
        <v>125</v>
      </c>
      <c r="M81" s="60" t="n">
        <f aca="false">IF(OR(I81=0,G81=0),"",G81/I81*100-100)</f>
        <v>89.1891891891892</v>
      </c>
      <c r="N81" s="61" t="n">
        <f aca="false">(G81/C81)*1000</f>
        <v>21875</v>
      </c>
      <c r="O81" s="62" t="n">
        <f aca="false">(H81/D81)*1000</f>
        <v>50000</v>
      </c>
      <c r="P81" s="63" t="n">
        <f aca="false">(I81/E81)*1000</f>
        <v>43246.7532467532</v>
      </c>
    </row>
    <row r="82" customFormat="false" ht="13.2" hidden="false" customHeight="false" outlineLevel="0" collapsed="false">
      <c r="A82" s="99" t="s">
        <v>92</v>
      </c>
      <c r="B82" s="50" t="n">
        <v>10</v>
      </c>
      <c r="C82" s="51" t="n">
        <v>30</v>
      </c>
      <c r="D82" s="51" t="n">
        <v>0.01</v>
      </c>
      <c r="E82" s="71" t="n">
        <v>3.75</v>
      </c>
      <c r="F82" s="54" t="n">
        <v>10</v>
      </c>
      <c r="G82" s="55" t="n">
        <v>120</v>
      </c>
      <c r="H82" s="55" t="n">
        <v>0.01</v>
      </c>
      <c r="I82" s="85" t="n">
        <v>54</v>
      </c>
      <c r="J82" s="58" t="n">
        <f aca="false">IF(OR(D82=0,C82=0),"",C82/D82*100-100)</f>
        <v>299900</v>
      </c>
      <c r="K82" s="59" t="n">
        <f aca="false">IF(OR(E82=0,C82=0),"",C82/E82*100-100)</f>
        <v>700</v>
      </c>
      <c r="L82" s="58" t="n">
        <f aca="false">IF(OR(H82=0,G82=0),"",G82/H82*100-100)</f>
        <v>1199900</v>
      </c>
      <c r="M82" s="60" t="n">
        <f aca="false">IF(OR(I82=0,G82=0),"",G82/I82*100-100)</f>
        <v>122.222222222222</v>
      </c>
      <c r="N82" s="61" t="n">
        <f aca="false">(G82/C82)*1000</f>
        <v>4000</v>
      </c>
      <c r="O82" s="62" t="n">
        <f aca="false">(H82/D82)*1000</f>
        <v>1000</v>
      </c>
      <c r="P82" s="63" t="n">
        <f aca="false">(I82/E82)*1000</f>
        <v>14400</v>
      </c>
    </row>
    <row r="83" customFormat="false" ht="13.2" hidden="false" customHeight="false" outlineLevel="0" collapsed="false">
      <c r="A83" s="99" t="s">
        <v>93</v>
      </c>
      <c r="B83" s="50"/>
      <c r="C83" s="51" t="n">
        <v>0.01</v>
      </c>
      <c r="D83" s="51" t="n">
        <v>5</v>
      </c>
      <c r="E83" s="71" t="n">
        <v>3.5</v>
      </c>
      <c r="F83" s="54"/>
      <c r="G83" s="55" t="n">
        <v>0.01</v>
      </c>
      <c r="H83" s="55" t="n">
        <v>150</v>
      </c>
      <c r="I83" s="85" t="n">
        <v>68</v>
      </c>
      <c r="J83" s="58" t="n">
        <f aca="false">IF(OR(D83=0,C83=0),"",C83/D83*100-100)</f>
        <v>-99.8</v>
      </c>
      <c r="K83" s="59" t="n">
        <f aca="false">IF(OR(E83=0,C83=0),"",C83/E83*100-100)</f>
        <v>-99.7142857142857</v>
      </c>
      <c r="L83" s="58" t="n">
        <f aca="false">IF(OR(H83=0,G83=0),"",G83/H83*100-100)</f>
        <v>-99.9933333333333</v>
      </c>
      <c r="M83" s="60" t="n">
        <f aca="false">IF(OR(I83=0,G83=0),"",G83/I83*100-100)</f>
        <v>-99.9852941176471</v>
      </c>
      <c r="N83" s="61" t="n">
        <f aca="false">(G83/C83)*1000</f>
        <v>1000</v>
      </c>
      <c r="O83" s="62" t="n">
        <f aca="false">(H83/D83)*1000</f>
        <v>30000</v>
      </c>
      <c r="P83" s="63" t="n">
        <f aca="false">(I83/E83)*1000</f>
        <v>19428.5714285714</v>
      </c>
    </row>
    <row r="84" customFormat="false" ht="13.2" hidden="false" customHeight="false" outlineLevel="0" collapsed="false">
      <c r="A84" s="64" t="s">
        <v>94</v>
      </c>
      <c r="B84" s="50"/>
      <c r="C84" s="51" t="n">
        <v>0.01</v>
      </c>
      <c r="D84" s="51" t="n">
        <v>0.01</v>
      </c>
      <c r="E84" s="71" t="n">
        <v>28.755</v>
      </c>
      <c r="F84" s="54"/>
      <c r="G84" s="55" t="n">
        <v>0.01</v>
      </c>
      <c r="H84" s="55" t="n">
        <v>0.01</v>
      </c>
      <c r="I84" s="85" t="n">
        <v>185.505</v>
      </c>
      <c r="J84" s="58" t="n">
        <f aca="false">IF(OR(D84=0,C84=0),"",C84/D84*100-100)</f>
        <v>0</v>
      </c>
      <c r="K84" s="59" t="n">
        <f aca="false">IF(OR(E84=0,C84=0),"",C84/E84*100-100)</f>
        <v>-99.9652234394018</v>
      </c>
      <c r="L84" s="58" t="n">
        <f aca="false">IF(OR(H84=0,G84=0),"",G84/H84*100-100)</f>
        <v>0</v>
      </c>
      <c r="M84" s="60" t="n">
        <f aca="false">IF(OR(I84=0,G84=0),"",G84/I84*100-100)</f>
        <v>-99.9946093097221</v>
      </c>
      <c r="N84" s="61" t="n">
        <f aca="false">(G84/C84)*1000</f>
        <v>1000</v>
      </c>
      <c r="O84" s="62" t="n">
        <f aca="false">(H84/D84)*1000</f>
        <v>1000</v>
      </c>
      <c r="P84" s="63" t="n">
        <f aca="false">(I84/E84)*1000</f>
        <v>6451.22587376109</v>
      </c>
    </row>
    <row r="85" customFormat="false" ht="13.2" hidden="false" customHeight="false" outlineLevel="0" collapsed="false">
      <c r="A85" s="64" t="s">
        <v>95</v>
      </c>
      <c r="B85" s="50"/>
      <c r="C85" s="51" t="n">
        <v>0.01</v>
      </c>
      <c r="D85" s="51" t="n">
        <v>0.01</v>
      </c>
      <c r="E85" s="71" t="n">
        <v>12.5025</v>
      </c>
      <c r="F85" s="54"/>
      <c r="G85" s="55" t="n">
        <v>0.01</v>
      </c>
      <c r="H85" s="55" t="n">
        <v>0.01</v>
      </c>
      <c r="I85" s="85" t="n">
        <v>67.5025</v>
      </c>
      <c r="J85" s="58" t="n">
        <f aca="false">IF(OR(D85=0,C85=0),"",C85/D85*100-100)</f>
        <v>0</v>
      </c>
      <c r="K85" s="59" t="n">
        <f aca="false">IF(OR(E85=0,C85=0),"",C85/E85*100-100)</f>
        <v>-99.9200159968006</v>
      </c>
      <c r="L85" s="58" t="n">
        <f aca="false">IF(OR(H85=0,G85=0),"",G85/H85*100-100)</f>
        <v>0</v>
      </c>
      <c r="M85" s="60" t="n">
        <f aca="false">IF(OR(I85=0,G85=0),"",G85/I85*100-100)</f>
        <v>-99.9851857338617</v>
      </c>
      <c r="N85" s="61" t="n">
        <f aca="false">(G85/C85)*1000</f>
        <v>1000</v>
      </c>
      <c r="O85" s="62" t="n">
        <f aca="false">(H85/D85)*1000</f>
        <v>1000</v>
      </c>
      <c r="P85" s="63" t="n">
        <f aca="false">(I85/E85)*1000</f>
        <v>5399.12017596481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110</v>
      </c>
      <c r="D86" s="51" t="n">
        <v>110</v>
      </c>
      <c r="E86" s="71" t="n">
        <v>105</v>
      </c>
      <c r="F86" s="54" t="n">
        <v>6</v>
      </c>
      <c r="G86" s="55" t="n">
        <v>935</v>
      </c>
      <c r="H86" s="55" t="n">
        <v>880</v>
      </c>
      <c r="I86" s="85" t="n">
        <v>711.25</v>
      </c>
      <c r="J86" s="58" t="n">
        <f aca="false">IF(OR(D86=0,C86=0),"",C86/D86*100-100)</f>
        <v>0</v>
      </c>
      <c r="K86" s="59" t="n">
        <f aca="false">IF(OR(E86=0,C86=0),"",C86/E86*100-100)</f>
        <v>4.76190476190477</v>
      </c>
      <c r="L86" s="58" t="n">
        <f aca="false">IF(OR(H86=0,G86=0),"",G86/H86*100-100)</f>
        <v>6.25</v>
      </c>
      <c r="M86" s="60" t="n">
        <f aca="false">IF(OR(I86=0,G86=0),"",G86/I86*100-100)</f>
        <v>31.4586994727592</v>
      </c>
      <c r="N86" s="61" t="n">
        <f aca="false">(G86/C86)*1000</f>
        <v>8500</v>
      </c>
      <c r="O86" s="62" t="n">
        <f aca="false">(H86/D86)*1000</f>
        <v>8000</v>
      </c>
      <c r="P86" s="63" t="n">
        <f aca="false">(I86/E86)*1000</f>
        <v>6773.80952380952</v>
      </c>
    </row>
    <row r="87" customFormat="false" ht="13.2" hidden="false" customHeight="false" outlineLevel="0" collapsed="false">
      <c r="A87" s="64" t="s">
        <v>97</v>
      </c>
      <c r="B87" s="50"/>
      <c r="C87" s="51" t="n">
        <v>0.01</v>
      </c>
      <c r="D87" s="51" t="n">
        <v>0.01</v>
      </c>
      <c r="E87" s="71" t="n">
        <v>0.01</v>
      </c>
      <c r="F87" s="54"/>
      <c r="G87" s="55" t="n">
        <v>0.01</v>
      </c>
      <c r="H87" s="55" t="n">
        <v>0.01</v>
      </c>
      <c r="I87" s="85" t="n">
        <v>0.01</v>
      </c>
      <c r="J87" s="58" t="n">
        <f aca="false">IF(OR(D87=0,C87=0),"",C87/D87*100-100)</f>
        <v>0</v>
      </c>
      <c r="K87" s="59" t="n">
        <f aca="false">IF(OR(E87=0,C87=0),"",C87/E87*100-100)</f>
        <v>0</v>
      </c>
      <c r="L87" s="58" t="n">
        <f aca="false">IF(OR(H87=0,G87=0),"",G87/H87*100-100)</f>
        <v>0</v>
      </c>
      <c r="M87" s="60" t="n">
        <f aca="false">IF(OR(I87=0,G87=0),"",G87/I87*100-100)</f>
        <v>0</v>
      </c>
      <c r="N87" s="61" t="n">
        <f aca="false">(G87/C87)*1000</f>
        <v>1000</v>
      </c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 t="n">
        <v>0.01</v>
      </c>
      <c r="D88" s="51" t="n">
        <v>0.01</v>
      </c>
      <c r="E88" s="71" t="n">
        <v>0.01</v>
      </c>
      <c r="F88" s="54"/>
      <c r="G88" s="55" t="n">
        <v>0.01</v>
      </c>
      <c r="H88" s="55" t="n">
        <v>0.01</v>
      </c>
      <c r="I88" s="85" t="n">
        <v>0.01</v>
      </c>
      <c r="J88" s="58" t="n">
        <f aca="false">IF(OR(D88=0,C88=0),"",C88/D88*100-100)</f>
        <v>0</v>
      </c>
      <c r="K88" s="59" t="n">
        <f aca="false">IF(OR(E88=0,C88=0),"",C88/E88*100-100)</f>
        <v>0</v>
      </c>
      <c r="L88" s="58" t="n">
        <f aca="false">IF(OR(H88=0,G88=0),"",G88/H88*100-100)</f>
        <v>0</v>
      </c>
      <c r="M88" s="60" t="n">
        <f aca="false">IF(OR(I88=0,G88=0),"",G88/I88*100-100)</f>
        <v>0</v>
      </c>
      <c r="N88" s="61" t="n">
        <f aca="false">(G88/C88)*1000</f>
        <v>1000</v>
      </c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38</v>
      </c>
      <c r="D90" s="51" t="n">
        <v>38</v>
      </c>
      <c r="E90" s="71" t="n">
        <v>58.5</v>
      </c>
      <c r="F90" s="54" t="n">
        <v>7</v>
      </c>
      <c r="G90" s="100" t="n">
        <f aca="false">950*12</f>
        <v>11400</v>
      </c>
      <c r="H90" s="100" t="n">
        <f aca="false">950*12</f>
        <v>11400</v>
      </c>
      <c r="I90" s="85" t="n">
        <v>37270</v>
      </c>
      <c r="J90" s="58"/>
      <c r="K90" s="59"/>
      <c r="L90" s="58"/>
      <c r="M90" s="60"/>
      <c r="N90" s="61" t="n">
        <f aca="false">(G90/C90)*1000</f>
        <v>300000</v>
      </c>
      <c r="O90" s="62" t="n">
        <f aca="false">(H90/D90)*1000</f>
        <v>300000</v>
      </c>
      <c r="P90" s="63" t="n">
        <f aca="false">(I90/E90)*1000</f>
        <v>637094.017094017</v>
      </c>
    </row>
    <row r="91" customFormat="false" ht="13.2" hidden="false" customHeight="false" outlineLevel="0" collapsed="false">
      <c r="A91" s="64" t="s">
        <v>101</v>
      </c>
      <c r="B91" s="50" t="n">
        <v>4</v>
      </c>
      <c r="C91" s="101" t="n">
        <v>13</v>
      </c>
      <c r="D91" s="101" t="n">
        <v>17</v>
      </c>
      <c r="E91" s="71" t="n">
        <v>31.5</v>
      </c>
      <c r="F91" s="54" t="n">
        <v>4</v>
      </c>
      <c r="G91" s="100" t="n">
        <v>1343</v>
      </c>
      <c r="H91" s="100" t="n">
        <v>1444</v>
      </c>
      <c r="I91" s="85" t="n">
        <v>2603</v>
      </c>
      <c r="J91" s="58" t="n">
        <f aca="false">IF(OR(D91=0,C91=0),"",C91/D91*100-100)</f>
        <v>-23.5294117647059</v>
      </c>
      <c r="K91" s="59" t="n">
        <f aca="false">IF(OR(E91=0,C91=0),"",C91/E91*100-100)</f>
        <v>-58.7301587301587</v>
      </c>
      <c r="L91" s="58" t="n">
        <f aca="false">IF(OR(H91=0,G91=0),"",G91/H91*100-100)</f>
        <v>-6.99445983379502</v>
      </c>
      <c r="M91" s="60" t="n">
        <f aca="false">IF(OR(I91=0,G91=0),"",G91/I91*100-100)</f>
        <v>-48.4056857472148</v>
      </c>
      <c r="N91" s="62" t="n">
        <f aca="false">(G91/C91)*1000</f>
        <v>103307.692307692</v>
      </c>
      <c r="O91" s="62" t="n">
        <f aca="false">(H91/D91)*1000</f>
        <v>84941.1764705882</v>
      </c>
      <c r="P91" s="63" t="n">
        <f aca="false">(I91/E91)*1000</f>
        <v>82634.9206349206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/>
      <c r="K92" s="80"/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11957.5</v>
      </c>
      <c r="F93" s="54" t="n">
        <v>11</v>
      </c>
      <c r="G93" s="55" t="n">
        <v>356076</v>
      </c>
      <c r="H93" s="55" t="n">
        <v>356076</v>
      </c>
      <c r="I93" s="102" t="n">
        <v>292489.7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n">
        <f aca="false">IF(OR(H93=0,G93=0),"",G93/H93*100-100)</f>
        <v>0</v>
      </c>
      <c r="M93" s="60" t="n">
        <f aca="false">IF(OR(I93=0,G93=0),"",G93/I93*100-100)</f>
        <v>21.7396507057085</v>
      </c>
      <c r="N93" s="61"/>
      <c r="O93" s="62"/>
      <c r="P93" s="63" t="n">
        <f aca="false">(I93/E93)*1000</f>
        <v>24460.7777545474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f aca="false">SUM(E95:E97)</f>
        <v>8036.75</v>
      </c>
      <c r="F94" s="54" t="n">
        <v>10</v>
      </c>
      <c r="G94" s="103" t="n">
        <f aca="false">IF(OR(G95=0,G96=0,G97=0),"",SUM(G95:G97))</f>
        <v>196037</v>
      </c>
      <c r="H94" s="103" t="n">
        <f aca="false">IF(OR(H95=0,H96=0,H97=0),"",SUM(H95:H97))</f>
        <v>161109</v>
      </c>
      <c r="I94" s="86" t="n">
        <f aca="false">IF(OR(I95=0,I96=0,I97=0),"",SUM(I95:I97))</f>
        <v>203296.25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n">
        <f aca="false">IF(OR(H94=0,G94=0),"",G94/H94*100-100)</f>
        <v>21.6797323551136</v>
      </c>
      <c r="M94" s="60" t="n">
        <f aca="false">IF(OR(I94=0,G94=0),"",G94/I94*100-100)</f>
        <v>-3.57077417807756</v>
      </c>
      <c r="N94" s="61"/>
      <c r="O94" s="62"/>
      <c r="P94" s="63" t="n">
        <f aca="false">(I94/E94)*1000</f>
        <v>25295.8285376551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230</v>
      </c>
      <c r="F95" s="54" t="n">
        <v>10</v>
      </c>
      <c r="G95" s="55" t="n">
        <v>7434</v>
      </c>
      <c r="H95" s="55" t="n">
        <v>6891</v>
      </c>
      <c r="I95" s="102" t="n">
        <v>6643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n">
        <f aca="false">IF(OR(H95=0,G95=0),"",G95/H95*100-100)</f>
        <v>7.87984327383543</v>
      </c>
      <c r="M95" s="60" t="n">
        <f aca="false">IF(OR(I95=0,G95=0),"",G95/I95*100-100)</f>
        <v>11.9072708113804</v>
      </c>
      <c r="N95" s="61"/>
      <c r="O95" s="62"/>
      <c r="P95" s="63" t="n">
        <f aca="false">(I95/E95)*1000</f>
        <v>28882.6086956522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4432.5</v>
      </c>
      <c r="F96" s="54" t="n">
        <v>10</v>
      </c>
      <c r="G96" s="55" t="n">
        <v>102736</v>
      </c>
      <c r="H96" s="55" t="n">
        <v>68234</v>
      </c>
      <c r="I96" s="102" t="n">
        <v>110325.5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n">
        <f aca="false">IF(OR(H96=0,G96=0),"",G96/H96*100-100)</f>
        <v>50.5642348389366</v>
      </c>
      <c r="M96" s="60" t="n">
        <f aca="false">IF(OR(I96=0,G96=0),"",G96/I96*100-100)</f>
        <v>-6.87918930800223</v>
      </c>
      <c r="N96" s="61"/>
      <c r="O96" s="62"/>
      <c r="P96" s="63" t="n">
        <f aca="false">(I96/E96)*1000</f>
        <v>24890.1297236323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3374.25</v>
      </c>
      <c r="F97" s="54" t="n">
        <v>10</v>
      </c>
      <c r="G97" s="55" t="n">
        <v>85867</v>
      </c>
      <c r="H97" s="55" t="n">
        <v>85984</v>
      </c>
      <c r="I97" s="102" t="n">
        <v>86327.7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n">
        <f aca="false">IF(OR(H97=0,G97=0),"",G97/H97*100-100)</f>
        <v>-0.136071827316712</v>
      </c>
      <c r="M97" s="60" t="n">
        <f aca="false">IF(OR(I97=0,G97=0),"",G97/I97*100-100)</f>
        <v>-0.533721775443013</v>
      </c>
      <c r="N97" s="61"/>
      <c r="O97" s="62"/>
      <c r="P97" s="63" t="n">
        <f aca="false">(I97/E97)*1000</f>
        <v>25584.277987701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35</v>
      </c>
      <c r="F98" s="54" t="n">
        <v>11</v>
      </c>
      <c r="G98" s="55" t="n">
        <v>290</v>
      </c>
      <c r="H98" s="55" t="n">
        <v>290</v>
      </c>
      <c r="I98" s="102" t="n">
        <v>576.2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n">
        <f aca="false">IF(OR(H98=0,G98=0),"",G98/H98*100-100)</f>
        <v>0</v>
      </c>
      <c r="M98" s="60" t="n">
        <f aca="false">IF(OR(I98=0,G98=0),"",G98/I98*100-100)</f>
        <v>-49.6746203904555</v>
      </c>
      <c r="N98" s="61"/>
      <c r="O98" s="62"/>
      <c r="P98" s="63" t="n">
        <f aca="false">(I98/E98)*1000</f>
        <v>16464.2857142857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94.5</v>
      </c>
      <c r="F99" s="54" t="n">
        <v>10</v>
      </c>
      <c r="G99" s="55" t="n">
        <v>3640</v>
      </c>
      <c r="H99" s="55" t="n">
        <v>4284</v>
      </c>
      <c r="I99" s="102" t="n">
        <v>3172.75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n">
        <f aca="false">IF(OR(H99=0,G99=0),"",G99/H99*100-100)</f>
        <v>-15.0326797385621</v>
      </c>
      <c r="M99" s="60" t="n">
        <f aca="false">IF(OR(I99=0,G99=0),"",G99/I99*100-100)</f>
        <v>14.726971869829</v>
      </c>
      <c r="N99" s="61"/>
      <c r="O99" s="62"/>
      <c r="P99" s="63" t="n">
        <f aca="false">(I99/E99)*1000</f>
        <v>33574.0740740741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25</v>
      </c>
      <c r="F101" s="54" t="n">
        <v>11</v>
      </c>
      <c r="G101" s="55" t="n">
        <v>210</v>
      </c>
      <c r="H101" s="55" t="n">
        <v>338</v>
      </c>
      <c r="I101" s="85" t="n">
        <v>32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n">
        <f aca="false">IF(OR(H101=0,G101=0),"",G101/H101*100-100)</f>
        <v>-37.8698224852071</v>
      </c>
      <c r="M101" s="60" t="n">
        <f aca="false">IF(OR(I101=0,G101=0),"",G101/I101*100-100)</f>
        <v>-35.3846153846154</v>
      </c>
      <c r="N101" s="61"/>
      <c r="O101" s="62"/>
      <c r="P101" s="63" t="n">
        <f aca="false">(I101/E101)*1000</f>
        <v>13000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34.75</v>
      </c>
      <c r="F102" s="54" t="n">
        <v>11</v>
      </c>
      <c r="G102" s="55" t="n">
        <v>310</v>
      </c>
      <c r="H102" s="55" t="n">
        <v>510</v>
      </c>
      <c r="I102" s="85" t="n">
        <v>515.2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-39.2156862745098</v>
      </c>
      <c r="M102" s="60" t="n">
        <f aca="false">IF(OR(I102=0,G102=0),"",G102/I102*100-100)</f>
        <v>-39.8350315380883</v>
      </c>
      <c r="N102" s="61"/>
      <c r="O102" s="62"/>
      <c r="P102" s="63" t="n">
        <f aca="false">(I102/E102)*1000</f>
        <v>14827.3381294964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0.0075</v>
      </c>
      <c r="F103" s="54"/>
      <c r="G103" s="55" t="n">
        <v>0.01</v>
      </c>
      <c r="H103" s="55" t="n">
        <v>0.01</v>
      </c>
      <c r="I103" s="85" t="n">
        <v>0.01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0</v>
      </c>
      <c r="M103" s="60" t="n">
        <f aca="false">IF(OR(I103=0,G103=0),"",G103/I103*100-100)</f>
        <v>0</v>
      </c>
      <c r="N103" s="61"/>
      <c r="O103" s="62"/>
      <c r="P103" s="63"/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16</v>
      </c>
      <c r="F104" s="54" t="n">
        <v>11</v>
      </c>
      <c r="G104" s="55" t="n">
        <v>192</v>
      </c>
      <c r="H104" s="55" t="n">
        <v>154</v>
      </c>
      <c r="I104" s="85" t="n">
        <v>141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24.6753246753247</v>
      </c>
      <c r="M104" s="60" t="n">
        <f aca="false">IF(OR(I104=0,G104=0),"",G104/I104*100-100)</f>
        <v>36.1702127659574</v>
      </c>
      <c r="N104" s="61"/>
      <c r="O104" s="62"/>
      <c r="P104" s="63" t="n">
        <f aca="false">(I104/E104)*1000</f>
        <v>8812.5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1.0025</v>
      </c>
      <c r="F105" s="54"/>
      <c r="G105" s="55" t="n">
        <v>0.01</v>
      </c>
      <c r="H105" s="55" t="n">
        <v>0.01</v>
      </c>
      <c r="I105" s="85" t="n">
        <v>6.005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0</v>
      </c>
      <c r="M105" s="60" t="n">
        <f aca="false">IF(OR(I105=0,G105=0),"",G105/I105*100-100)</f>
        <v>-99.8334721065779</v>
      </c>
      <c r="N105" s="61"/>
      <c r="O105" s="62"/>
      <c r="P105" s="63" t="n">
        <f aca="false">(I105/E105)*1000</f>
        <v>5990.02493765586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SUM(E107:E108)</f>
        <v>1336.25</v>
      </c>
      <c r="F106" s="54" t="n">
        <v>9</v>
      </c>
      <c r="G106" s="55" t="n">
        <f aca="false">IF(OR(G107=0,G108=0),"",SUM(G107:G108))</f>
        <v>27070</v>
      </c>
      <c r="H106" s="56" t="n">
        <f aca="false">IF(OR(H107=0,H108=0),"",SUM(H107:H108))</f>
        <v>23876</v>
      </c>
      <c r="I106" s="89" t="n">
        <f aca="false">IF(OR(I107=0,I108=0),"",SUM(I107:I108))</f>
        <v>26074.5</v>
      </c>
      <c r="J106" s="58"/>
      <c r="K106" s="59"/>
      <c r="L106" s="58"/>
      <c r="M106" s="58" t="n">
        <f aca="false">IF(OR(I106=0,H106=0),"",H106/I106*100-100)</f>
        <v>-8.43160942683466</v>
      </c>
      <c r="N106" s="61"/>
      <c r="O106" s="62"/>
      <c r="P106" s="63" t="n">
        <f aca="false">(I106/E106)*1000</f>
        <v>19513.1898971001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833</v>
      </c>
      <c r="F107" s="54" t="n">
        <v>9</v>
      </c>
      <c r="G107" s="55" t="n">
        <v>11983</v>
      </c>
      <c r="H107" s="55" t="n">
        <v>9873</v>
      </c>
      <c r="I107" s="85" t="n">
        <v>15685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21.3714169958473</v>
      </c>
      <c r="M107" s="60" t="n">
        <f aca="false">IF(OR(I107=0,G107=0),"",G107/I107*100-100)</f>
        <v>-23.6021676761237</v>
      </c>
      <c r="N107" s="61"/>
      <c r="O107" s="62"/>
      <c r="P107" s="63" t="n">
        <f aca="false">(I107/E107)*1000</f>
        <v>18829.5318127251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503.25</v>
      </c>
      <c r="F108" s="54" t="n">
        <v>10</v>
      </c>
      <c r="G108" s="55" t="n">
        <v>15087</v>
      </c>
      <c r="H108" s="55" t="n">
        <v>14003</v>
      </c>
      <c r="I108" s="85" t="n">
        <v>10389.5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n">
        <f aca="false">IF(OR(H108=0,G108=0),"",G108/H108*100-100)</f>
        <v>7.74119831464685</v>
      </c>
      <c r="M108" s="60" t="n">
        <f aca="false">IF(OR(I108=0,G108=0),"",G108/I108*100-100)</f>
        <v>45.2139178978777</v>
      </c>
      <c r="N108" s="61"/>
      <c r="O108" s="62"/>
      <c r="P108" s="63" t="n">
        <f aca="false">(I108/E108)*1000</f>
        <v>20644.8087431694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365.75</v>
      </c>
      <c r="F109" s="54" t="n">
        <v>11</v>
      </c>
      <c r="G109" s="55" t="n">
        <v>5712</v>
      </c>
      <c r="H109" s="55" t="n">
        <v>4641</v>
      </c>
      <c r="I109" s="85" t="n">
        <v>4920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23.0769230769231</v>
      </c>
      <c r="M109" s="60" t="n">
        <f aca="false">IF(OR(I109=0,G109=0),"",G109/I109*100-100)</f>
        <v>16.0975609756098</v>
      </c>
      <c r="N109" s="61"/>
      <c r="O109" s="62"/>
      <c r="P109" s="63" t="n">
        <f aca="false">(I109/E109)*1000</f>
        <v>13451.8113465482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242.5</v>
      </c>
      <c r="F110" s="54" t="n">
        <v>10</v>
      </c>
      <c r="G110" s="55" t="n">
        <v>104</v>
      </c>
      <c r="H110" s="55" t="n">
        <v>128</v>
      </c>
      <c r="I110" s="85" t="n">
        <v>226.75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n">
        <f aca="false">IF(OR(H110=0,G110=0),"",G110/H110*100-100)</f>
        <v>-18.75</v>
      </c>
      <c r="M110" s="60" t="n">
        <f aca="false">IF(OR(I110=0,G110=0),"",G110/I110*100-100)</f>
        <v>-54.1345093715546</v>
      </c>
      <c r="N110" s="61"/>
      <c r="O110" s="62"/>
      <c r="P110" s="63" t="n">
        <f aca="false">(I110/E110)*1000</f>
        <v>935.051546391753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0.0075</v>
      </c>
      <c r="F111" s="54"/>
      <c r="G111" s="55" t="n">
        <v>0.01</v>
      </c>
      <c r="H111" s="55" t="n">
        <v>0.01</v>
      </c>
      <c r="I111" s="85" t="n">
        <v>0.01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n">
        <f aca="false">IF(OR(H111=0,G111=0),"",G111/H111*100-100)</f>
        <v>0</v>
      </c>
      <c r="M111" s="60" t="n">
        <f aca="false">IF(OR(I111=0,G111=0),"",G111/I111*100-100)</f>
        <v>0</v>
      </c>
      <c r="N111" s="61"/>
      <c r="O111" s="62"/>
      <c r="P111" s="63" t="n">
        <f aca="false">(I111/E111)*1000</f>
        <v>1333.33333333333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26.75</v>
      </c>
      <c r="F112" s="54" t="n">
        <v>11</v>
      </c>
      <c r="G112" s="55" t="n">
        <v>438</v>
      </c>
      <c r="H112" s="55" t="n">
        <v>375</v>
      </c>
      <c r="I112" s="85" t="n">
        <v>159.5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n">
        <f aca="false">IF(OR(H112=0,G112=0),"",G112/H112*100-100)</f>
        <v>16.8</v>
      </c>
      <c r="M112" s="60" t="n">
        <f aca="false">IF(OR(I112=0,G112=0),"",G112/I112*100-100)</f>
        <v>174.608150470219</v>
      </c>
      <c r="N112" s="61"/>
      <c r="O112" s="62"/>
      <c r="P112" s="63" t="n">
        <f aca="false">(I112/E112)*1000</f>
        <v>5962.61682242991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2575</v>
      </c>
      <c r="F114" s="54"/>
      <c r="G114" s="55" t="n">
        <v>0.01</v>
      </c>
      <c r="H114" s="55" t="n">
        <v>0.01</v>
      </c>
      <c r="I114" s="85" t="n">
        <v>0.01</v>
      </c>
      <c r="J114" s="58" t="str">
        <f aca="false">IF(OR(D114=0,C114=0),"",C114/D114*100-100)</f>
        <v/>
      </c>
      <c r="K114" s="59" t="str">
        <f aca="false">IF(OR(E114=0,C114=0),"",C114/E114*100-100)</f>
        <v/>
      </c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914</v>
      </c>
      <c r="F115" s="54" t="n">
        <v>11</v>
      </c>
      <c r="G115" s="55" t="n">
        <v>557</v>
      </c>
      <c r="H115" s="55" t="n">
        <v>212</v>
      </c>
      <c r="I115" s="85" t="n">
        <v>341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162.735849056604</v>
      </c>
      <c r="M115" s="60" t="n">
        <f aca="false">IF(OR(I115=0,G115=0),"",G115/I115*100-100)</f>
        <v>63.3431085043988</v>
      </c>
      <c r="N115" s="61"/>
      <c r="O115" s="62"/>
      <c r="P115" s="63" t="n">
        <f aca="false">(I115/E115)*1000</f>
        <v>373.08533916849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20</v>
      </c>
      <c r="F116" s="54"/>
      <c r="G116" s="55" t="n">
        <v>0.01</v>
      </c>
      <c r="H116" s="55" t="n">
        <v>0.01</v>
      </c>
      <c r="I116" s="85" t="n">
        <v>19.255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n">
        <f aca="false">IF(OR(H116=0,G116=0),"",G116/H116*100-100)</f>
        <v>0</v>
      </c>
      <c r="M116" s="60" t="n">
        <f aca="false">IF(OR(I116=0,G116=0),"",G116/I116*100-100)</f>
        <v>-99.9480654375487</v>
      </c>
      <c r="N116" s="61"/>
      <c r="O116" s="62"/>
      <c r="P116" s="63" t="n">
        <f aca="false">(I116/E116)*1000</f>
        <v>962.75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3648.25</v>
      </c>
      <c r="F117" s="54" t="n">
        <v>11</v>
      </c>
      <c r="G117" s="55" t="n">
        <v>1700</v>
      </c>
      <c r="H117" s="55" t="n">
        <v>1700</v>
      </c>
      <c r="I117" s="85" t="n">
        <v>1611.75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n">
        <f aca="false">IF(OR(H117=0,G117=0),"",G117/H117*100-100)</f>
        <v>0</v>
      </c>
      <c r="M117" s="60" t="n">
        <f aca="false">IF(OR(I117=0,G117=0),"",G117/I117*100-100)</f>
        <v>5.47541492166899</v>
      </c>
      <c r="N117" s="61"/>
      <c r="O117" s="62"/>
      <c r="P117" s="63" t="n">
        <f aca="false">(I117/E117)*1000</f>
        <v>441.787158226547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0075</v>
      </c>
      <c r="F118" s="54"/>
      <c r="G118" s="55" t="n">
        <v>0.01</v>
      </c>
      <c r="H118" s="55" t="n">
        <v>0.01</v>
      </c>
      <c r="I118" s="85" t="n">
        <v>0.01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 t="n">
        <f aca="false">IF(OR(H118=0,G118=0),"",G118/H118*100-100)</f>
        <v>0</v>
      </c>
      <c r="M118" s="60" t="n">
        <f aca="false">IF(OR(I118=0,G118=0),"",G118/I118*100-100)</f>
        <v>0</v>
      </c>
      <c r="N118" s="61"/>
      <c r="O118" s="62"/>
      <c r="P118" s="63"/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1406.25</v>
      </c>
      <c r="F119" s="54" t="n">
        <v>7</v>
      </c>
      <c r="G119" s="55" t="n">
        <v>29845</v>
      </c>
      <c r="H119" s="55" t="n">
        <v>21398</v>
      </c>
      <c r="I119" s="85" t="n">
        <v>13105.75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39.4756519300869</v>
      </c>
      <c r="M119" s="60" t="n">
        <f aca="false">IF(OR(I119=0,G119=0),"",G119/I119*100-100)</f>
        <v>127.724472082864</v>
      </c>
      <c r="N119" s="61"/>
      <c r="O119" s="62"/>
      <c r="P119" s="63" t="n">
        <f aca="false">(I119/E119)*1000</f>
        <v>9319.64444444444</v>
      </c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3995.75</v>
      </c>
      <c r="F121" s="54" t="n">
        <v>11</v>
      </c>
      <c r="G121" s="55" t="n">
        <v>4200</v>
      </c>
      <c r="H121" s="55" t="n">
        <v>4913</v>
      </c>
      <c r="I121" s="85" t="n">
        <v>4231.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n">
        <f aca="false">IF(OR(H121=0,G121=0),"",G121/H121*100-100)</f>
        <v>-14.5125178098921</v>
      </c>
      <c r="M121" s="60" t="n">
        <f aca="false">IF(OR(I121=0,G121=0),"",G121/I121*100-100)</f>
        <v>-0.744416873449126</v>
      </c>
      <c r="N121" s="61"/>
      <c r="O121" s="62"/>
      <c r="P121" s="63" t="n">
        <f aca="false">(I121/E121)*1000</f>
        <v>1059.00018769943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28929</v>
      </c>
      <c r="F122" s="54" t="n">
        <v>11</v>
      </c>
      <c r="G122" s="55" t="n">
        <v>37700</v>
      </c>
      <c r="H122" s="55" t="n">
        <v>49321</v>
      </c>
      <c r="I122" s="85" t="n">
        <v>29474.7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n">
        <f aca="false">IF(OR(H122=0,G122=0),"",G122/H122*100-100)</f>
        <v>-23.5619715739746</v>
      </c>
      <c r="M122" s="60" t="n">
        <f aca="false">IF(OR(I122=0,G122=0),"",G122/I122*100-100)</f>
        <v>27.9060891101706</v>
      </c>
      <c r="N122" s="61"/>
      <c r="O122" s="62"/>
      <c r="P122" s="63" t="n">
        <f aca="false">(I122/E122)*1000</f>
        <v>1018.86515261502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 t="n">
        <v>11</v>
      </c>
      <c r="G123" s="55" t="n">
        <v>7200</v>
      </c>
      <c r="H123" s="55" t="n">
        <v>7272</v>
      </c>
      <c r="I123" s="85" t="n">
        <v>5158.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n">
        <f aca="false">IF(OR(H123=0,G123=0),"",G123/H123*100-100)</f>
        <v>-0.990099009900987</v>
      </c>
      <c r="M123" s="60" t="n">
        <f aca="false">IF(OR(I123=0,G123=0),"",G123/I123*100-100)</f>
        <v>39.5754579819715</v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/>
      <c r="K124" s="80"/>
      <c r="L124" s="79"/>
      <c r="M124" s="81"/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135.5</v>
      </c>
      <c r="F125" s="54" t="n">
        <v>11</v>
      </c>
      <c r="G125" s="55" t="n">
        <v>1110</v>
      </c>
      <c r="H125" s="55" t="n">
        <v>991</v>
      </c>
      <c r="I125" s="85" t="n">
        <v>1249.75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12.008072653885</v>
      </c>
      <c r="M125" s="60" t="n">
        <f aca="false">IF(OR(I125=0,G125=0),"",G125/I125*100-100)</f>
        <v>-11.1822364472895</v>
      </c>
      <c r="N125" s="61"/>
      <c r="O125" s="62"/>
      <c r="P125" s="63" t="n">
        <f aca="false">(I125/E125)*1000</f>
        <v>9223.24723247232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3515</v>
      </c>
      <c r="F126" s="54" t="n">
        <v>11</v>
      </c>
      <c r="G126" s="55" t="n">
        <v>30000</v>
      </c>
      <c r="H126" s="55" t="n">
        <v>21509</v>
      </c>
      <c r="I126" s="85" t="n">
        <v>32830.7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39.4764982100516</v>
      </c>
      <c r="M126" s="60" t="n">
        <f aca="false">IF(OR(I126=0,G126=0),"",G126/I126*100-100)</f>
        <v>-8.62225200459935</v>
      </c>
      <c r="N126" s="61"/>
      <c r="O126" s="62"/>
      <c r="P126" s="63" t="n">
        <f aca="false">(I126/E126)*1000</f>
        <v>9340.18492176387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/>
      <c r="F127" s="54"/>
      <c r="G127" s="55" t="n">
        <v>0.01</v>
      </c>
      <c r="H127" s="55" t="n">
        <v>0.01</v>
      </c>
      <c r="I127" s="85" t="n">
        <v>0.0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0</v>
      </c>
      <c r="M127" s="60" t="n">
        <f aca="false">IF(OR(I127=0,G127=0),"",G127/I127*100-100)</f>
        <v>0</v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11</v>
      </c>
      <c r="G128" s="55" t="n">
        <v>225990</v>
      </c>
      <c r="H128" s="55" t="n">
        <v>160026</v>
      </c>
      <c r="I128" s="85" t="n">
        <v>219736.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41.2208016197368</v>
      </c>
      <c r="M128" s="60" t="n">
        <f aca="false">IF(OR(I128=0,G128=0),"",G128/I128*100-100)</f>
        <v>2.8459086223727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n">
        <v>0.0075</v>
      </c>
      <c r="F130" s="108"/>
      <c r="G130" s="109" t="n">
        <v>0.01</v>
      </c>
      <c r="H130" s="109" t="n">
        <v>0.01</v>
      </c>
      <c r="I130" s="110" t="n">
        <v>0.01</v>
      </c>
      <c r="J130" s="111" t="str">
        <f aca="false">IF(OR(D130=0,C130=0),"",C130/D130*100-100)</f>
        <v/>
      </c>
      <c r="K130" s="112" t="str">
        <f aca="false">IF(OR(E130=0,D130=0),"",D130/E130*100-100)</f>
        <v/>
      </c>
      <c r="L130" s="111" t="n">
        <f aca="false">IF(OR(H130=0,G130=0),"",G130/H130*100-100)</f>
        <v>0</v>
      </c>
      <c r="M130" s="113" t="n">
        <v>0</v>
      </c>
      <c r="N130" s="114"/>
      <c r="O130" s="115"/>
      <c r="P130" s="116"/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NOVIEMBRE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pane xSplit="1" ySplit="3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N93" activeCellId="0" sqref="N93:O13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9</v>
      </c>
      <c r="C5" s="51" t="n">
        <f aca="false">IF(OR(C6=0,C7=0),"",SUM(C6:C7))</f>
        <v>8519</v>
      </c>
      <c r="D5" s="52" t="n">
        <f aca="false">IF(OR(D6=0,D7=0),"",SUM(D6:D7))</f>
        <v>10858</v>
      </c>
      <c r="E5" s="53" t="n">
        <f aca="false">IF(OR(E6=0,E7=0),"",SUM(E6:E7))</f>
        <v>9851.75</v>
      </c>
      <c r="F5" s="54" t="n">
        <v>9</v>
      </c>
      <c r="G5" s="55" t="n">
        <f aca="false">IF(OR(G6=0,G7=0),"",SUM(G6:G7))</f>
        <v>30182</v>
      </c>
      <c r="H5" s="56" t="n">
        <f aca="false">IF(OR(H6=0,H7=0),"",SUM(H6:H7))</f>
        <v>18394</v>
      </c>
      <c r="I5" s="57" t="n">
        <f aca="false">IF(OR(I6=0,I7=0),"",SUM(I6:I7))</f>
        <v>19325.5</v>
      </c>
      <c r="J5" s="58" t="n">
        <f aca="false">IF(OR(D5=0,C5=0),"",C5/D5*100-100)</f>
        <v>-21.5417203904955</v>
      </c>
      <c r="K5" s="59" t="n">
        <f aca="false">IF(OR(E5=0,C5=0),"",C5/E5*100-100)</f>
        <v>-13.5280533915294</v>
      </c>
      <c r="L5" s="58" t="n">
        <f aca="false">IF(OR(H5=0,G5=0),"",G5/H5*100-100)</f>
        <v>64.0861150375122</v>
      </c>
      <c r="M5" s="60" t="n">
        <f aca="false">IF(OR(I5=0,G5=0),"",G5/I5*100-100)</f>
        <v>56.1770717445862</v>
      </c>
      <c r="N5" s="61" t="n">
        <f aca="false">(G5/C5)*1000</f>
        <v>3542.90409672497</v>
      </c>
      <c r="O5" s="62" t="n">
        <f aca="false">(H5/D5)*1000</f>
        <v>1694.05046969976</v>
      </c>
      <c r="P5" s="63" t="n">
        <f aca="false">(I5/E5)*1000</f>
        <v>1961.63118227726</v>
      </c>
    </row>
    <row r="6" customFormat="false" ht="13.2" hidden="false" customHeight="false" outlineLevel="0" collapsed="false">
      <c r="A6" s="64" t="s">
        <v>16</v>
      </c>
      <c r="B6" s="50" t="n">
        <v>9</v>
      </c>
      <c r="C6" s="51" t="n">
        <v>1750</v>
      </c>
      <c r="D6" s="52" t="n">
        <v>2562</v>
      </c>
      <c r="E6" s="65" t="n">
        <v>3911.5</v>
      </c>
      <c r="F6" s="54" t="n">
        <v>9</v>
      </c>
      <c r="G6" s="55" t="n">
        <v>5164</v>
      </c>
      <c r="H6" s="56" t="n">
        <v>4538</v>
      </c>
      <c r="I6" s="66" t="n">
        <v>8550.25</v>
      </c>
      <c r="J6" s="58" t="n">
        <f aca="false">IF(OR(D6=0,C6=0),"",C6/D6*100-100)</f>
        <v>-31.6939890710383</v>
      </c>
      <c r="K6" s="59" t="n">
        <f aca="false">IF(OR(E6=0,C6=0),"",C6/E6*100-100)</f>
        <v>-55.2601303847629</v>
      </c>
      <c r="L6" s="58" t="n">
        <f aca="false">IF(OR(H6=0,G6=0),"",G6/H6*100-100)</f>
        <v>13.7946231820185</v>
      </c>
      <c r="M6" s="60" t="n">
        <f aca="false">IF(OR(I6=0,G6=0),"",G6/I6*100-100)</f>
        <v>-39.6041051431245</v>
      </c>
      <c r="N6" s="61" t="n">
        <f aca="false">(G6/C6)*1000</f>
        <v>2950.85714285714</v>
      </c>
      <c r="O6" s="62" t="n">
        <f aca="false">(H6/D6)*1000</f>
        <v>1771.27244340359</v>
      </c>
      <c r="P6" s="63" t="n">
        <f aca="false">(I6/E6)*1000</f>
        <v>2185.92611530104</v>
      </c>
    </row>
    <row r="7" customFormat="false" ht="13.2" hidden="false" customHeight="false" outlineLevel="0" collapsed="false">
      <c r="A7" s="67" t="s">
        <v>17</v>
      </c>
      <c r="B7" s="50" t="n">
        <v>9</v>
      </c>
      <c r="C7" s="51" t="n">
        <v>6769</v>
      </c>
      <c r="D7" s="52" t="n">
        <v>8296</v>
      </c>
      <c r="E7" s="65" t="n">
        <v>5940.25</v>
      </c>
      <c r="F7" s="54" t="n">
        <v>9</v>
      </c>
      <c r="G7" s="55" t="n">
        <v>25018</v>
      </c>
      <c r="H7" s="56" t="n">
        <v>13856</v>
      </c>
      <c r="I7" s="66" t="n">
        <v>10775.25</v>
      </c>
      <c r="J7" s="58" t="n">
        <f aca="false">IF(OR(D7=0,C7=0),"",C7/D7*100-100)</f>
        <v>-18.4064609450338</v>
      </c>
      <c r="K7" s="59" t="n">
        <f aca="false">IF(OR(E7=0,C7=0),"",C7/E7*100-100)</f>
        <v>13.9514330204958</v>
      </c>
      <c r="L7" s="58" t="n">
        <f aca="false">IF(OR(H7=0,G7=0),"",G7/H7*100-100)</f>
        <v>80.5571593533487</v>
      </c>
      <c r="M7" s="60" t="n">
        <f aca="false">IF(OR(I7=0,G7=0),"",G7/I7*100-100)</f>
        <v>132.180227836941</v>
      </c>
      <c r="N7" s="61" t="n">
        <f aca="false">(G7/C7)*1000</f>
        <v>3695.96690796277</v>
      </c>
      <c r="O7" s="62" t="n">
        <f aca="false">(H7/D7)*1000</f>
        <v>1670.2025072324</v>
      </c>
      <c r="P7" s="63" t="n">
        <f aca="false">(I7/E7)*1000</f>
        <v>1813.93880728926</v>
      </c>
    </row>
    <row r="8" customFormat="false" ht="13.2" hidden="false" customHeight="false" outlineLevel="0" collapsed="false">
      <c r="A8" s="49" t="s">
        <v>18</v>
      </c>
      <c r="B8" s="50" t="n">
        <v>9</v>
      </c>
      <c r="C8" s="51" t="n">
        <f aca="false">IF(OR(C9=0,C10=0),"",SUM(C9:C10))</f>
        <v>7545</v>
      </c>
      <c r="D8" s="52" t="n">
        <f aca="false">IF(OR(D9=0,D10=0),"",SUM(D9:D10))</f>
        <v>7177</v>
      </c>
      <c r="E8" s="53" t="n">
        <f aca="false">IF(OR(E9=0,E10=0),"",SUM(E9:E10))</f>
        <v>8311.5</v>
      </c>
      <c r="F8" s="54" t="n">
        <v>9</v>
      </c>
      <c r="G8" s="68" t="n">
        <f aca="false">IF(OR(G9=0,G10=0),"",SUM(G9:G10))</f>
        <v>16851</v>
      </c>
      <c r="H8" s="69" t="n">
        <f aca="false">IF(OR(H9=0,H10=0),"",SUM(H9:H10))</f>
        <v>11996</v>
      </c>
      <c r="I8" s="70" t="n">
        <f aca="false">IF(OR(I9=0,I10=0),"",SUM(I9:I10))</f>
        <v>16509.5</v>
      </c>
      <c r="J8" s="58" t="n">
        <f aca="false">IF(OR(D8=0,C8=0),"",C8/D8*100-100)</f>
        <v>5.12749059495611</v>
      </c>
      <c r="K8" s="59" t="n">
        <f aca="false">IF(OR(E8=0,C8=0),"",C8/E8*100-100)</f>
        <v>-9.22216206460928</v>
      </c>
      <c r="L8" s="58" t="n">
        <f aca="false">IF(OR(H8=0,G8=0),"",G8/H8*100-100)</f>
        <v>40.4718239413138</v>
      </c>
      <c r="M8" s="60" t="n">
        <f aca="false">IF(OR(I8=0,G8=0),"",G8/I8*100-100)</f>
        <v>2.06850601169025</v>
      </c>
      <c r="N8" s="61" t="n">
        <f aca="false">(G8/C8)*1000</f>
        <v>2233.39960238569</v>
      </c>
      <c r="O8" s="62" t="n">
        <f aca="false">(H8/D8)*1000</f>
        <v>1671.45046676885</v>
      </c>
      <c r="P8" s="63" t="n">
        <f aca="false">(I8/E8)*1000</f>
        <v>1986.34422186128</v>
      </c>
    </row>
    <row r="9" customFormat="false" ht="13.2" hidden="false" customHeight="false" outlineLevel="0" collapsed="false">
      <c r="A9" s="64" t="s">
        <v>19</v>
      </c>
      <c r="B9" s="50" t="n">
        <v>9</v>
      </c>
      <c r="C9" s="51" t="n">
        <v>4603</v>
      </c>
      <c r="D9" s="51" t="n">
        <v>2799</v>
      </c>
      <c r="E9" s="71" t="n">
        <v>4552</v>
      </c>
      <c r="F9" s="54" t="n">
        <v>9</v>
      </c>
      <c r="G9" s="55" t="n">
        <v>9202</v>
      </c>
      <c r="H9" s="56" t="n">
        <v>4647</v>
      </c>
      <c r="I9" s="66" t="n">
        <v>8712.25</v>
      </c>
      <c r="J9" s="58" t="n">
        <f aca="false">IF(OR(D9=0,C9=0),"",C9/D9*100-100)</f>
        <v>64.4515898535191</v>
      </c>
      <c r="K9" s="59" t="n">
        <f aca="false">IF(OR(E9=0,C9=0),"",C9/E9*100-100)</f>
        <v>1.12038664323376</v>
      </c>
      <c r="L9" s="58" t="n">
        <f aca="false">IF(OR(H9=0,G9=0),"",G9/H9*100-100)</f>
        <v>98.0202281041532</v>
      </c>
      <c r="M9" s="60" t="n">
        <f aca="false">IF(OR(I9=0,G9=0),"",G9/I9*100-100)</f>
        <v>5.62139516198457</v>
      </c>
      <c r="N9" s="61" t="n">
        <f aca="false">(G9/C9)*1000</f>
        <v>1999.13100152075</v>
      </c>
      <c r="O9" s="62" t="n">
        <f aca="false">(H9/D9)*1000</f>
        <v>1660.23579849946</v>
      </c>
      <c r="P9" s="63" t="n">
        <f aca="false">(I9/E9)*1000</f>
        <v>1913.93892794376</v>
      </c>
    </row>
    <row r="10" customFormat="false" ht="13.2" hidden="false" customHeight="false" outlineLevel="0" collapsed="false">
      <c r="A10" s="67" t="s">
        <v>20</v>
      </c>
      <c r="B10" s="50" t="n">
        <v>9</v>
      </c>
      <c r="C10" s="51" t="n">
        <v>2942</v>
      </c>
      <c r="D10" s="51" t="n">
        <v>4378</v>
      </c>
      <c r="E10" s="71" t="n">
        <v>3759.5</v>
      </c>
      <c r="F10" s="54" t="n">
        <v>9</v>
      </c>
      <c r="G10" s="55" t="n">
        <v>7649</v>
      </c>
      <c r="H10" s="56" t="n">
        <v>7349</v>
      </c>
      <c r="I10" s="66" t="n">
        <v>7797.25</v>
      </c>
      <c r="J10" s="58" t="n">
        <f aca="false">IF(OR(D10=0,C10=0),"",C10/D10*100-100)</f>
        <v>-32.800365463682</v>
      </c>
      <c r="K10" s="59" t="n">
        <f aca="false">IF(OR(E10=0,C10=0),"",C10/E10*100-100)</f>
        <v>-21.744912887352</v>
      </c>
      <c r="L10" s="58" t="n">
        <f aca="false">IF(OR(H10=0,G10=0),"",G10/H10*100-100)</f>
        <v>4.0821880527963</v>
      </c>
      <c r="M10" s="60" t="n">
        <f aca="false">IF(OR(I10=0,G10=0),"",G10/I10*100-100)</f>
        <v>-1.90131135977428</v>
      </c>
      <c r="N10" s="61" t="n">
        <f aca="false">(G10/C10)*1000</f>
        <v>2599.93201903467</v>
      </c>
      <c r="O10" s="62" t="n">
        <f aca="false">(H10/D10)*1000</f>
        <v>1678.62037460027</v>
      </c>
      <c r="P10" s="63" t="n">
        <f aca="false">(I10/E10)*1000</f>
        <v>2074.01250166246</v>
      </c>
    </row>
    <row r="11" customFormat="false" ht="13.2" hidden="false" customHeight="false" outlineLevel="0" collapsed="false">
      <c r="A11" s="64" t="s">
        <v>21</v>
      </c>
      <c r="B11" s="50" t="n">
        <v>9</v>
      </c>
      <c r="C11" s="51" t="n">
        <v>4930</v>
      </c>
      <c r="D11" s="51" t="n">
        <v>4766</v>
      </c>
      <c r="E11" s="71" t="n">
        <v>4151.25</v>
      </c>
      <c r="F11" s="54" t="n">
        <v>9</v>
      </c>
      <c r="G11" s="55" t="n">
        <v>12842</v>
      </c>
      <c r="H11" s="56" t="n">
        <v>7453</v>
      </c>
      <c r="I11" s="66" t="n">
        <v>6443.75</v>
      </c>
      <c r="J11" s="58" t="n">
        <f aca="false">IF(OR(D11=0,C11=0),"",C11/D11*100-100)</f>
        <v>3.44104070499371</v>
      </c>
      <c r="K11" s="59" t="n">
        <f aca="false">IF(OR(E11=0,C11=0),"",C11/E11*100-100)</f>
        <v>18.7594098163204</v>
      </c>
      <c r="L11" s="58" t="n">
        <f aca="false">IF(OR(H11=0,G11=0),"",G11/H11*100-100)</f>
        <v>72.3064537770026</v>
      </c>
      <c r="M11" s="60" t="n">
        <f aca="false">IF(OR(I11=0,G11=0),"",G11/I11*100-100)</f>
        <v>99.2938894277401</v>
      </c>
      <c r="N11" s="61" t="n">
        <f aca="false">(G11/C11)*1000</f>
        <v>2604.86815415822</v>
      </c>
      <c r="O11" s="62" t="n">
        <f aca="false">(H11/D11)*1000</f>
        <v>1563.78514477549</v>
      </c>
      <c r="P11" s="63" t="n">
        <f aca="false">(I11/E11)*1000</f>
        <v>1552.24330021078</v>
      </c>
    </row>
    <row r="12" customFormat="false" ht="13.2" hidden="false" customHeight="false" outlineLevel="0" collapsed="false">
      <c r="A12" s="64" t="s">
        <v>22</v>
      </c>
      <c r="B12" s="50"/>
      <c r="C12" s="51" t="n">
        <v>0.01</v>
      </c>
      <c r="D12" s="51" t="n">
        <v>2</v>
      </c>
      <c r="E12" s="71" t="n">
        <v>54.5</v>
      </c>
      <c r="F12" s="54"/>
      <c r="G12" s="55" t="n">
        <v>0.01</v>
      </c>
      <c r="H12" s="56" t="n">
        <v>2</v>
      </c>
      <c r="I12" s="66" t="n">
        <v>58.75</v>
      </c>
      <c r="J12" s="58" t="n">
        <f aca="false">IF(OR(D12=0,C12=0),"",C12/D12*100-100)</f>
        <v>-99.5</v>
      </c>
      <c r="K12" s="59" t="n">
        <f aca="false">IF(OR(E12=0,C12=0),"",C12/E12*100-100)</f>
        <v>-99.9816513761468</v>
      </c>
      <c r="L12" s="58" t="n">
        <f aca="false">IF(OR(H12=0,G12=0),"",G12/H12*100-100)</f>
        <v>-99.5</v>
      </c>
      <c r="M12" s="60" t="n">
        <f aca="false">IF(OR(I12=0,G12=0),"",G12/I12*100-100)</f>
        <v>-99.9829787234043</v>
      </c>
      <c r="N12" s="61" t="n">
        <f aca="false">(G12/C12)*1000</f>
        <v>1000</v>
      </c>
      <c r="O12" s="62" t="n">
        <f aca="false">(H12/D12)*1000</f>
        <v>1000</v>
      </c>
      <c r="P12" s="63" t="n">
        <f aca="false">(I12/E12)*1000</f>
        <v>1077.98165137615</v>
      </c>
    </row>
    <row r="13" customFormat="false" ht="13.2" hidden="false" customHeight="false" outlineLevel="0" collapsed="false">
      <c r="A13" s="67" t="s">
        <v>23</v>
      </c>
      <c r="B13" s="50" t="n">
        <v>7</v>
      </c>
      <c r="C13" s="72" t="n">
        <v>1125</v>
      </c>
      <c r="D13" s="72" t="n">
        <v>1220</v>
      </c>
      <c r="E13" s="71" t="n">
        <v>622.75</v>
      </c>
      <c r="F13" s="54" t="n">
        <v>8</v>
      </c>
      <c r="G13" s="55" t="n">
        <v>3778</v>
      </c>
      <c r="H13" s="56" t="n">
        <v>2101</v>
      </c>
      <c r="I13" s="66" t="n">
        <v>781.5</v>
      </c>
      <c r="J13" s="58" t="n">
        <f aca="false">IF(OR(D13=0,C13=0),"",C13/D13*100-100)</f>
        <v>-7.78688524590164</v>
      </c>
      <c r="K13" s="59" t="n">
        <f aca="false">IF(OR(E13=0,C13=0),"",C13/E13*100-100)</f>
        <v>80.6503412284223</v>
      </c>
      <c r="L13" s="58" t="n">
        <f aca="false">IF(OR(H13=0,G13=0),"",G13/H13*100-100)</f>
        <v>79.8191337458353</v>
      </c>
      <c r="M13" s="60" t="n">
        <f aca="false">IF(OR(I13=0,G13=0),"",G13/I13*100-100)</f>
        <v>383.429302623161</v>
      </c>
      <c r="N13" s="61" t="n">
        <f aca="false">(G13/C13)*1000</f>
        <v>3358.22222222222</v>
      </c>
      <c r="O13" s="62" t="n">
        <f aca="false">(H13/D13)*1000</f>
        <v>1722.13114754098</v>
      </c>
      <c r="P13" s="63" t="n">
        <f aca="false">(I13/E13)*1000</f>
        <v>1254.91770373344</v>
      </c>
    </row>
    <row r="14" customFormat="false" ht="13.2" hidden="false" customHeight="false" outlineLevel="0" collapsed="false">
      <c r="A14" s="64" t="s">
        <v>24</v>
      </c>
      <c r="B14" s="50"/>
      <c r="C14" s="51" t="n">
        <v>0.01</v>
      </c>
      <c r="D14" s="51" t="n">
        <v>0.01</v>
      </c>
      <c r="E14" s="71" t="n">
        <v>0.01</v>
      </c>
      <c r="F14" s="54"/>
      <c r="G14" s="55" t="n">
        <v>0.01</v>
      </c>
      <c r="H14" s="56" t="n">
        <v>0.01</v>
      </c>
      <c r="I14" s="66" t="n">
        <v>0.01</v>
      </c>
      <c r="J14" s="58" t="n">
        <f aca="false">IF(OR(D14=0,C14=0),"",C14/D14*100-100)</f>
        <v>0</v>
      </c>
      <c r="K14" s="59" t="n">
        <f aca="false">IF(OR(E14=0,C14=0),"",C14/E14*100-100)</f>
        <v>0</v>
      </c>
      <c r="L14" s="58" t="n">
        <f aca="false">IF(OR(H14=0,G14=0),"",G14/H14*100-100)</f>
        <v>0</v>
      </c>
      <c r="M14" s="60" t="n">
        <f aca="false">IF(OR(I14=0,G14=0),"",G14/I14*100-100)</f>
        <v>0</v>
      </c>
      <c r="N14" s="61" t="n">
        <f aca="false">(G14/C14)*1000</f>
        <v>1000</v>
      </c>
      <c r="O14" s="62"/>
      <c r="P14" s="63"/>
    </row>
    <row r="15" customFormat="false" ht="13.2" hidden="false" customHeight="false" outlineLevel="0" collapsed="false">
      <c r="A15" s="64" t="s">
        <v>25</v>
      </c>
      <c r="B15" s="50" t="n">
        <v>7</v>
      </c>
      <c r="C15" s="51" t="n">
        <v>807</v>
      </c>
      <c r="D15" s="51" t="n">
        <v>1000</v>
      </c>
      <c r="E15" s="71" t="n">
        <v>1704</v>
      </c>
      <c r="F15" s="54" t="n">
        <v>11</v>
      </c>
      <c r="G15" s="55" t="n">
        <v>9684</v>
      </c>
      <c r="H15" s="56" t="n">
        <v>11972</v>
      </c>
      <c r="I15" s="66" t="n">
        <v>19041.5</v>
      </c>
      <c r="J15" s="58" t="n">
        <f aca="false">IF(OR(D15=0,C15=0),"",C15/D15*100-100)</f>
        <v>-19.3</v>
      </c>
      <c r="K15" s="59" t="n">
        <f aca="false">IF(OR(E15=0,C15=0),"",C15/E15*100-100)</f>
        <v>-52.6408450704225</v>
      </c>
      <c r="L15" s="58" t="n">
        <f aca="false">IF(OR(H15=0,G15=0),"",G15/H15*100-100)</f>
        <v>-19.1112596057467</v>
      </c>
      <c r="M15" s="60" t="n">
        <f aca="false">IF(OR(I15=0,G15=0),"",G15/I15*100-100)</f>
        <v>-49.1426620801933</v>
      </c>
      <c r="N15" s="61" t="n">
        <f aca="false">(G15/C15)*1000</f>
        <v>12000</v>
      </c>
      <c r="O15" s="62" t="n">
        <f aca="false">(H15/D15)*1000</f>
        <v>11972</v>
      </c>
      <c r="P15" s="63" t="n">
        <f aca="false">(I15/E15)*1000</f>
        <v>11174.5892018779</v>
      </c>
    </row>
    <row r="16" customFormat="false" ht="13.2" hidden="false" customHeight="false" outlineLevel="0" collapsed="false">
      <c r="A16" s="64" t="s">
        <v>26</v>
      </c>
      <c r="B16" s="50" t="n">
        <v>11</v>
      </c>
      <c r="C16" s="51" t="n">
        <v>22</v>
      </c>
      <c r="D16" s="51" t="n">
        <v>12</v>
      </c>
      <c r="E16" s="71" t="n">
        <v>0.2575</v>
      </c>
      <c r="F16" s="54" t="n">
        <v>11</v>
      </c>
      <c r="G16" s="55" t="n">
        <v>55</v>
      </c>
      <c r="H16" s="56" t="n">
        <v>18</v>
      </c>
      <c r="I16" s="66" t="n">
        <v>0.2575</v>
      </c>
      <c r="J16" s="58" t="n">
        <f aca="false">IF(OR(D16=0,C16=0),"",C16/D16*100-100)</f>
        <v>83.3333333333333</v>
      </c>
      <c r="K16" s="59" t="n">
        <f aca="false">IF(OR(E16=0,C16=0),"",C16/E16*100-100)</f>
        <v>8443.68932038835</v>
      </c>
      <c r="L16" s="58" t="n">
        <f aca="false">IF(OR(H16=0,G16=0),"",G16/H16*100-100)</f>
        <v>205.555555555556</v>
      </c>
      <c r="M16" s="60" t="n">
        <f aca="false">IF(OR(I16=0,G16=0),"",G16/I16*100-100)</f>
        <v>21259.2233009709</v>
      </c>
      <c r="N16" s="61" t="n">
        <f aca="false">(G16/C16)*1000</f>
        <v>2500</v>
      </c>
      <c r="O16" s="62" t="n">
        <f aca="false">(H16/D16)*1000</f>
        <v>1500</v>
      </c>
      <c r="P16" s="63" t="n">
        <f aca="false">(I16/E16)*1000</f>
        <v>1000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 t="str">
        <f aca="false">IF(OR(D17=0,C17=0),"",C17/D17*100-100)</f>
        <v/>
      </c>
      <c r="K17" s="80" t="str">
        <f aca="false">IF(OR(E17=0,C17=0),"",C17/E17*100-100)</f>
        <v/>
      </c>
      <c r="L17" s="79" t="str">
        <f aca="false">IF(OR(H17=0,G17=0),"",G17/H17*100-100)</f>
        <v/>
      </c>
      <c r="M17" s="81" t="str">
        <f aca="false">IF(OR(I17=0,G17=0),"",G17/I17*100-100)</f>
        <v/>
      </c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/>
      <c r="C18" s="51" t="n">
        <v>0.01</v>
      </c>
      <c r="D18" s="51" t="n">
        <v>1</v>
      </c>
      <c r="E18" s="71" t="n">
        <v>1.7525</v>
      </c>
      <c r="F18" s="54"/>
      <c r="G18" s="55" t="n">
        <v>0.01</v>
      </c>
      <c r="H18" s="55" t="n">
        <v>1</v>
      </c>
      <c r="I18" s="85" t="n">
        <v>7.5025</v>
      </c>
      <c r="J18" s="58"/>
      <c r="K18" s="59" t="n">
        <f aca="false">IF(OR(E18=0,C18=0),"",C18/E18*100-100)</f>
        <v>-99.4293865905849</v>
      </c>
      <c r="L18" s="58"/>
      <c r="M18" s="60" t="n">
        <f aca="false">IF(OR(I18=0,G18=0),"",G18/I18*100-100)</f>
        <v>-99.8667110963012</v>
      </c>
      <c r="N18" s="61" t="n">
        <f aca="false">(G18/C18)*1000</f>
        <v>1000</v>
      </c>
      <c r="O18" s="62" t="n">
        <f aca="false">(H18/D18)*1000</f>
        <v>1000</v>
      </c>
      <c r="P18" s="63" t="n">
        <f aca="false">(I18/E18)*1000</f>
        <v>4281.02710413695</v>
      </c>
    </row>
    <row r="19" customFormat="false" ht="13.2" hidden="false" customHeight="false" outlineLevel="0" collapsed="false">
      <c r="A19" s="64" t="s">
        <v>29</v>
      </c>
      <c r="B19" s="50" t="n">
        <v>9</v>
      </c>
      <c r="C19" s="51" t="n">
        <v>336</v>
      </c>
      <c r="D19" s="51" t="n">
        <v>230</v>
      </c>
      <c r="E19" s="71" t="n">
        <v>307.5</v>
      </c>
      <c r="F19" s="54" t="n">
        <v>9</v>
      </c>
      <c r="G19" s="55" t="n">
        <v>235</v>
      </c>
      <c r="H19" s="55" t="n">
        <v>160</v>
      </c>
      <c r="I19" s="85" t="n">
        <v>175.75</v>
      </c>
      <c r="J19" s="58" t="n">
        <f aca="false">IF(OR(D19=0,C19=0),"",C19/D19*100-100)</f>
        <v>46.0869565217391</v>
      </c>
      <c r="K19" s="59" t="n">
        <f aca="false">IF(OR(E19=0,C19=0),"",C19/E19*100-100)</f>
        <v>9.26829268292684</v>
      </c>
      <c r="L19" s="58" t="n">
        <f aca="false">IF(OR(H19=0,G19=0),"",G19/H19*100-100)</f>
        <v>46.875</v>
      </c>
      <c r="M19" s="60" t="n">
        <f aca="false">IF(OR(I19=0,G19=0),"",G19/I19*100-100)</f>
        <v>33.7126600284495</v>
      </c>
      <c r="N19" s="61" t="n">
        <f aca="false">(G19/C19)*1000</f>
        <v>699.404761904762</v>
      </c>
      <c r="O19" s="62" t="n">
        <f aca="false">(H19/D19)*1000</f>
        <v>695.652173913044</v>
      </c>
      <c r="P19" s="63" t="n">
        <f aca="false">(I19/E19)*1000</f>
        <v>571.544715447154</v>
      </c>
    </row>
    <row r="20" customFormat="false" ht="13.2" hidden="false" customHeight="false" outlineLevel="0" collapsed="false">
      <c r="A20" s="64" t="s">
        <v>30</v>
      </c>
      <c r="B20" s="50" t="n">
        <v>9</v>
      </c>
      <c r="C20" s="51" t="n">
        <v>7</v>
      </c>
      <c r="D20" s="51" t="n">
        <v>1</v>
      </c>
      <c r="E20" s="71" t="n">
        <v>0.01</v>
      </c>
      <c r="F20" s="54" t="n">
        <v>9</v>
      </c>
      <c r="G20" s="55" t="n">
        <v>42</v>
      </c>
      <c r="H20" s="55" t="n">
        <v>1</v>
      </c>
      <c r="I20" s="85" t="n">
        <v>0.01</v>
      </c>
      <c r="J20" s="58" t="n">
        <f aca="false">IF(OR(D20=0,C20=0),"",C20/D20*100-100)</f>
        <v>600</v>
      </c>
      <c r="K20" s="59" t="n">
        <f aca="false">IF(OR(E20=0,C20=0),"",C20/E20*100-100)</f>
        <v>69900</v>
      </c>
      <c r="L20" s="58" t="n">
        <f aca="false">IF(OR(H20=0,G20=0),"",G20/H20*100-100)</f>
        <v>4100</v>
      </c>
      <c r="M20" s="60" t="n">
        <f aca="false">IF(OR(I20=0,G20=0),"",G20/I20*100-100)</f>
        <v>419900</v>
      </c>
      <c r="N20" s="61"/>
      <c r="O20" s="62"/>
      <c r="P20" s="63" t="n">
        <f aca="false">(I20/E20)*1000</f>
        <v>1000</v>
      </c>
    </row>
    <row r="21" customFormat="false" ht="13.2" hidden="false" customHeight="false" outlineLevel="0" collapsed="false">
      <c r="A21" s="64" t="s">
        <v>31</v>
      </c>
      <c r="B21" s="50" t="n">
        <v>9</v>
      </c>
      <c r="C21" s="51" t="n">
        <v>415</v>
      </c>
      <c r="D21" s="51" t="n">
        <v>517</v>
      </c>
      <c r="E21" s="71" t="n">
        <v>326</v>
      </c>
      <c r="F21" s="54" t="n">
        <v>9</v>
      </c>
      <c r="G21" s="55" t="n">
        <v>358</v>
      </c>
      <c r="H21" s="55" t="n">
        <v>613</v>
      </c>
      <c r="I21" s="85" t="n">
        <v>401.25</v>
      </c>
      <c r="J21" s="58" t="n">
        <f aca="false">IF(OR(D21=0,C21=0),"",C21/D21*100-100)</f>
        <v>-19.7292069632495</v>
      </c>
      <c r="K21" s="59" t="n">
        <f aca="false">IF(OR(E21=0,C21=0),"",C21/E21*100-100)</f>
        <v>27.3006134969325</v>
      </c>
      <c r="L21" s="58" t="n">
        <f aca="false">IF(OR(H21=0,G21=0),"",G21/H21*100-100)</f>
        <v>-41.5986949429038</v>
      </c>
      <c r="M21" s="60" t="n">
        <f aca="false">IF(OR(I21=0,G21=0),"",G21/I21*100-100)</f>
        <v>-10.7788161993769</v>
      </c>
      <c r="N21" s="61" t="n">
        <f aca="false">(G21/C21)*1000</f>
        <v>862.650602409639</v>
      </c>
      <c r="O21" s="62" t="n">
        <f aca="false">(H21/D21)*1000</f>
        <v>1185.68665377176</v>
      </c>
      <c r="P21" s="63" t="n">
        <f aca="false">(I21/E21)*1000</f>
        <v>1230.8282208589</v>
      </c>
    </row>
    <row r="22" customFormat="false" ht="13.2" hidden="false" customHeight="false" outlineLevel="0" collapsed="false">
      <c r="A22" s="64" t="s">
        <v>32</v>
      </c>
      <c r="B22" s="50" t="n">
        <v>9</v>
      </c>
      <c r="C22" s="51" t="n">
        <v>344</v>
      </c>
      <c r="D22" s="51" t="n">
        <v>278</v>
      </c>
      <c r="E22" s="71" t="n">
        <v>207.25</v>
      </c>
      <c r="F22" s="54" t="n">
        <v>9</v>
      </c>
      <c r="G22" s="55" t="n">
        <v>307</v>
      </c>
      <c r="H22" s="55" t="n">
        <v>202</v>
      </c>
      <c r="I22" s="85" t="n">
        <v>151.5</v>
      </c>
      <c r="J22" s="58" t="n">
        <f aca="false">IF(OR(D22=0,C22=0),"",C22/D22*100-100)</f>
        <v>23.7410071942446</v>
      </c>
      <c r="K22" s="59" t="n">
        <f aca="false">IF(OR(E22=0,C22=0),"",C22/E22*100-100)</f>
        <v>65.9831121833535</v>
      </c>
      <c r="L22" s="58" t="n">
        <f aca="false">IF(OR(H22=0,G22=0),"",G22/H22*100-100)</f>
        <v>51.980198019802</v>
      </c>
      <c r="M22" s="60" t="n">
        <f aca="false">IF(OR(I22=0,G22=0),"",G22/I22*100-100)</f>
        <v>102.640264026403</v>
      </c>
      <c r="N22" s="61" t="n">
        <f aca="false">(G22/C22)*1000</f>
        <v>892.441860465116</v>
      </c>
      <c r="O22" s="62" t="n">
        <f aca="false">(H22/D22)*1000</f>
        <v>726.618705035971</v>
      </c>
      <c r="P22" s="63" t="n">
        <f aca="false">(I22/E22)*1000</f>
        <v>731.001206272618</v>
      </c>
    </row>
    <row r="23" customFormat="false" ht="13.2" hidden="false" customHeight="false" outlineLevel="0" collapsed="false">
      <c r="A23" s="64" t="s">
        <v>33</v>
      </c>
      <c r="B23" s="50" t="n">
        <v>9</v>
      </c>
      <c r="C23" s="51" t="n">
        <v>379</v>
      </c>
      <c r="D23" s="51" t="n">
        <v>195</v>
      </c>
      <c r="E23" s="71" t="n">
        <v>321.75</v>
      </c>
      <c r="F23" s="54" t="n">
        <v>9</v>
      </c>
      <c r="G23" s="55" t="n">
        <v>341</v>
      </c>
      <c r="H23" s="55" t="n">
        <v>183</v>
      </c>
      <c r="I23" s="85" t="n">
        <v>305.75</v>
      </c>
      <c r="J23" s="58" t="n">
        <f aca="false">IF(OR(D23=0,C23=0),"",C23/D23*100-100)</f>
        <v>94.3589743589744</v>
      </c>
      <c r="K23" s="59" t="n">
        <f aca="false">IF(OR(E23=0,C23=0),"",C23/E23*100-100)</f>
        <v>17.7933177933178</v>
      </c>
      <c r="L23" s="58" t="n">
        <f aca="false">IF(OR(H23=0,G23=0),"",G23/H23*100-100)</f>
        <v>86.3387978142077</v>
      </c>
      <c r="M23" s="60" t="n">
        <f aca="false">IF(OR(I23=0,G23=0),"",G23/I23*100-100)</f>
        <v>11.5290269828291</v>
      </c>
      <c r="N23" s="61" t="n">
        <f aca="false">(G23/C23)*1000</f>
        <v>899.736147757256</v>
      </c>
      <c r="O23" s="62" t="n">
        <f aca="false">(H23/D23)*1000</f>
        <v>938.461538461539</v>
      </c>
      <c r="P23" s="63" t="n">
        <f aca="false">(I23/E23)*1000</f>
        <v>950.27195027195</v>
      </c>
    </row>
    <row r="24" customFormat="false" ht="13.2" hidden="false" customHeight="false" outlineLevel="0" collapsed="false">
      <c r="A24" s="64" t="s">
        <v>34</v>
      </c>
      <c r="B24" s="50" t="n">
        <v>9</v>
      </c>
      <c r="C24" s="51" t="n">
        <v>26</v>
      </c>
      <c r="D24" s="51" t="n">
        <v>74</v>
      </c>
      <c r="E24" s="71" t="n">
        <v>64.75</v>
      </c>
      <c r="F24" s="54" t="n">
        <v>9</v>
      </c>
      <c r="G24" s="55" t="n">
        <v>16</v>
      </c>
      <c r="H24" s="55" t="n">
        <v>34</v>
      </c>
      <c r="I24" s="85" t="n">
        <v>22</v>
      </c>
      <c r="J24" s="58" t="n">
        <f aca="false">IF(OR(D24=0,C24=0),"",C24/D24*100-100)</f>
        <v>-64.8648648648649</v>
      </c>
      <c r="K24" s="59" t="n">
        <f aca="false">IF(OR(E24=0,C24=0),"",C24/E24*100-100)</f>
        <v>-59.8455598455599</v>
      </c>
      <c r="L24" s="58" t="n">
        <f aca="false">IF(OR(H24=0,G24=0),"",G24/H24*100-100)</f>
        <v>-52.9411764705882</v>
      </c>
      <c r="M24" s="60" t="n">
        <f aca="false">IF(OR(I24=0,G24=0),"",G24/I24*100-100)</f>
        <v>-27.2727272727273</v>
      </c>
      <c r="N24" s="61" t="n">
        <f aca="false">(G24/C24)*1000</f>
        <v>615.384615384616</v>
      </c>
      <c r="O24" s="62" t="n">
        <f aca="false">(H24/D24)*1000</f>
        <v>459.45945945946</v>
      </c>
      <c r="P24" s="63" t="n">
        <f aca="false">(I24/E24)*1000</f>
        <v>339.76833976834</v>
      </c>
    </row>
    <row r="25" customFormat="false" ht="13.2" hidden="false" customHeight="false" outlineLevel="0" collapsed="false">
      <c r="A25" s="64" t="s">
        <v>35</v>
      </c>
      <c r="B25" s="50"/>
      <c r="C25" s="51" t="n">
        <v>0.01</v>
      </c>
      <c r="D25" s="51" t="n">
        <v>0.01</v>
      </c>
      <c r="E25" s="71" t="n">
        <v>0.01</v>
      </c>
      <c r="F25" s="54"/>
      <c r="G25" s="55" t="n">
        <v>0.01</v>
      </c>
      <c r="H25" s="55" t="n">
        <v>0.01</v>
      </c>
      <c r="I25" s="85" t="n">
        <v>0.01</v>
      </c>
      <c r="J25" s="58" t="n">
        <f aca="false">IF(OR(D25=0,C25=0),"",C25/D25*100-100)</f>
        <v>0</v>
      </c>
      <c r="K25" s="59" t="n">
        <f aca="false">IF(OR(E25=0,C25=0),"",C25/E25*100-100)</f>
        <v>0</v>
      </c>
      <c r="L25" s="58" t="n">
        <f aca="false">IF(OR(H25=0,G25=0),"",G25/H25*100-100)</f>
        <v>0</v>
      </c>
      <c r="M25" s="60" t="n">
        <f aca="false">IF(OR(I25=0,G25=0),"",G25/I25*100-100)</f>
        <v>0</v>
      </c>
      <c r="N25" s="61"/>
      <c r="O25" s="62"/>
      <c r="P25" s="63" t="n">
        <f aca="false">(I25/E25)*1000</f>
        <v>1000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 t="str">
        <f aca="false">IF(OR(D26=0,C26=0),"",C26/D26*100-100)</f>
        <v/>
      </c>
      <c r="K26" s="80" t="str">
        <f aca="false">IF(OR(E26=0,C26=0),"",C26/E26*100-100)</f>
        <v/>
      </c>
      <c r="L26" s="79" t="str">
        <f aca="false">IF(OR(H26=0,G26=0),"",G26/H26*100-100)</f>
        <v/>
      </c>
      <c r="M26" s="81" t="str">
        <f aca="false">IF(OR(I26=0,G26=0),"",G26/I26*100-100)</f>
        <v/>
      </c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11</v>
      </c>
      <c r="C27" s="51" t="n">
        <f aca="false">IF(OR(C28=0,C29=0,C30=0,C31=0),"",SUM(C28:C31))</f>
        <v>90.01</v>
      </c>
      <c r="D27" s="51" t="n">
        <f aca="false">IF(OR(D28=0,D29=0,D30=0,D31=0),"",SUM(D28:D31))</f>
        <v>110.01</v>
      </c>
      <c r="E27" s="53" t="n">
        <f aca="false">IF(OR(E28=0,E29=0,E30=0,E31=0),"",SUM(E28:E31))</f>
        <v>240.26</v>
      </c>
      <c r="F27" s="54" t="n">
        <v>11</v>
      </c>
      <c r="G27" s="55" t="n">
        <f aca="false">IF(OR(G29=0,G30=0,G31=0),"",SUM(G29:G31))</f>
        <v>1980</v>
      </c>
      <c r="H27" s="56" t="n">
        <f aca="false">IF(OR(H29=0,H30=0,H31=0),"",SUM(H29:H31))</f>
        <v>2341</v>
      </c>
      <c r="I27" s="86" t="n">
        <f aca="false">IF(OR(I29=0,I30=0,I31=0),"",SUM(I29:I31))</f>
        <v>5773.75</v>
      </c>
      <c r="J27" s="58" t="n">
        <f aca="false">IF(OR(D27=0,C27=0),"",C27/D27*100-100)</f>
        <v>-18.1801654395055</v>
      </c>
      <c r="K27" s="59" t="n">
        <f aca="false">IF(OR(E27=0,C27=0),"",C27/E27*100-100)</f>
        <v>-62.5364188795472</v>
      </c>
      <c r="L27" s="58" t="n">
        <f aca="false">IF(OR(H27=0,G27=0),"",G27/H27*100-100)</f>
        <v>-15.420760358821</v>
      </c>
      <c r="M27" s="58" t="n">
        <f aca="false">IF(OR(I27=0,G27=0),"",G27/I27*100-100)</f>
        <v>-65.7068629573501</v>
      </c>
      <c r="N27" s="61" t="n">
        <f aca="false">(G27/C27)*1000</f>
        <v>21997.5558271303</v>
      </c>
      <c r="O27" s="62" t="n">
        <f aca="false">(H27/D27)*1000</f>
        <v>21279.8836469412</v>
      </c>
      <c r="P27" s="63" t="n">
        <f aca="false">(I27/E27)*1000</f>
        <v>24031.2578040456</v>
      </c>
    </row>
    <row r="28" customFormat="false" ht="13.2" hidden="false" customHeight="false" outlineLevel="0" collapsed="false">
      <c r="A28" s="64" t="s">
        <v>38</v>
      </c>
      <c r="B28" s="50" t="n">
        <v>4</v>
      </c>
      <c r="C28" s="51" t="n">
        <v>0.01</v>
      </c>
      <c r="D28" s="51" t="n">
        <v>0.01</v>
      </c>
      <c r="E28" s="71" t="n">
        <v>0.01</v>
      </c>
      <c r="F28" s="54" t="n">
        <v>4</v>
      </c>
      <c r="G28" s="55" t="n">
        <v>0.01</v>
      </c>
      <c r="H28" s="55" t="n">
        <v>0.01</v>
      </c>
      <c r="I28" s="85" t="n">
        <v>0.01</v>
      </c>
      <c r="J28" s="58" t="n">
        <f aca="false">IF(OR(D28=0,C28=0),"",C28/D28*100-100)</f>
        <v>0</v>
      </c>
      <c r="K28" s="59" t="n">
        <f aca="false">IF(OR(E28=0,C28=0),"",C28/E28*100-100)</f>
        <v>0</v>
      </c>
      <c r="L28" s="58" t="n">
        <f aca="false">IF(OR(H28=0,G28=0),"",G28/H28*100-100)</f>
        <v>0</v>
      </c>
      <c r="M28" s="60" t="n">
        <f aca="false">IF(OR(I28=0,G28=0),"",G28/I28*100-100)</f>
        <v>0</v>
      </c>
      <c r="N28" s="61"/>
      <c r="O28" s="62"/>
      <c r="P28" s="63"/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5</v>
      </c>
      <c r="D29" s="51" t="n">
        <v>3</v>
      </c>
      <c r="E29" s="71" t="n">
        <v>19.75</v>
      </c>
      <c r="F29" s="54" t="n">
        <v>7</v>
      </c>
      <c r="G29" s="55" t="n">
        <v>100</v>
      </c>
      <c r="H29" s="55" t="n">
        <v>63</v>
      </c>
      <c r="I29" s="85" t="n">
        <v>476.5</v>
      </c>
      <c r="J29" s="58" t="n">
        <f aca="false">IF(OR(D29=0,C29=0),"",C29/D29*100-100)</f>
        <v>66.6666666666667</v>
      </c>
      <c r="K29" s="59" t="n">
        <f aca="false">IF(OR(E29=0,C29=0),"",C29/E29*100-100)</f>
        <v>-74.6835443037975</v>
      </c>
      <c r="L29" s="58"/>
      <c r="M29" s="60"/>
      <c r="N29" s="61" t="n">
        <f aca="false">(G29/C29)*1000</f>
        <v>20000</v>
      </c>
      <c r="O29" s="62" t="n">
        <f aca="false">(H29/D29)*1000</f>
        <v>21000</v>
      </c>
      <c r="P29" s="63" t="n">
        <f aca="false">(I29/E29)*1000</f>
        <v>24126.582278481</v>
      </c>
    </row>
    <row r="30" customFormat="false" ht="13.2" hidden="false" customHeight="false" outlineLevel="0" collapsed="false">
      <c r="A30" s="64" t="s">
        <v>40</v>
      </c>
      <c r="B30" s="50" t="n">
        <v>11</v>
      </c>
      <c r="C30" s="51" t="n">
        <v>60</v>
      </c>
      <c r="D30" s="51" t="n">
        <v>71</v>
      </c>
      <c r="E30" s="71" t="n">
        <v>137</v>
      </c>
      <c r="F30" s="54" t="n">
        <v>11</v>
      </c>
      <c r="G30" s="55" t="n">
        <v>1330</v>
      </c>
      <c r="H30" s="55" t="n">
        <v>1648</v>
      </c>
      <c r="I30" s="85" t="n">
        <v>3347.75</v>
      </c>
      <c r="J30" s="58" t="n">
        <f aca="false">IF(OR(D30=0,C30=0),"",C30/D30*100-100)</f>
        <v>-15.4929577464789</v>
      </c>
      <c r="K30" s="59" t="n">
        <f aca="false">IF(OR(E30=0,C30=0),"",C30/E30*100-100)</f>
        <v>-56.2043795620438</v>
      </c>
      <c r="L30" s="58" t="n">
        <f aca="false">IF(OR(H30=0,G30=0),"",G30/H30*100-100)</f>
        <v>-19.2961165048544</v>
      </c>
      <c r="M30" s="60" t="n">
        <f aca="false">IF(OR(I30=0,G30=0),"",G30/I30*100-100)</f>
        <v>-60.2718243596445</v>
      </c>
      <c r="N30" s="61" t="n">
        <f aca="false">(G30/C30)*1000</f>
        <v>22166.6666666667</v>
      </c>
      <c r="O30" s="62" t="n">
        <f aca="false">(H30/D30)*1000</f>
        <v>23211.2676056338</v>
      </c>
      <c r="P30" s="63" t="n">
        <f aca="false">(I30/E30)*1000</f>
        <v>24436.1313868613</v>
      </c>
    </row>
    <row r="31" customFormat="false" ht="13.2" hidden="false" customHeight="false" outlineLevel="0" collapsed="false">
      <c r="A31" s="64" t="s">
        <v>41</v>
      </c>
      <c r="B31" s="50" t="n">
        <v>11</v>
      </c>
      <c r="C31" s="51" t="n">
        <v>25</v>
      </c>
      <c r="D31" s="51" t="n">
        <v>36</v>
      </c>
      <c r="E31" s="71" t="n">
        <v>83.5</v>
      </c>
      <c r="F31" s="54" t="n">
        <v>11</v>
      </c>
      <c r="G31" s="55" t="n">
        <v>550</v>
      </c>
      <c r="H31" s="55" t="n">
        <v>630</v>
      </c>
      <c r="I31" s="85" t="n">
        <v>1949.5</v>
      </c>
      <c r="J31" s="58" t="n">
        <f aca="false">IF(OR(D31=0,C31=0),"",C31/D31*100-100)</f>
        <v>-30.5555555555556</v>
      </c>
      <c r="K31" s="59" t="n">
        <f aca="false">IF(OR(E31=0,C31=0),"",C31/E31*100-100)</f>
        <v>-70.059880239521</v>
      </c>
      <c r="L31" s="58" t="n">
        <f aca="false">IF(OR(H31=0,G31=0),"",G31/H31*100-100)</f>
        <v>-12.6984126984127</v>
      </c>
      <c r="M31" s="60" t="n">
        <f aca="false">IF(OR(I31=0,G31=0),"",G31/I31*100-100)</f>
        <v>-71.7876378558605</v>
      </c>
      <c r="N31" s="61" t="n">
        <f aca="false">(G31/C31)*1000</f>
        <v>22000</v>
      </c>
      <c r="O31" s="62" t="n">
        <f aca="false">(H31/D31)*1000</f>
        <v>17500</v>
      </c>
      <c r="P31" s="63" t="n">
        <f aca="false">(I31/E31)*1000</f>
        <v>23347.3053892216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 t="str">
        <f aca="false">IF(OR(D32=0,C32=0),"",C32/D32*100-100)</f>
        <v/>
      </c>
      <c r="K32" s="80" t="str">
        <f aca="false">IF(OR(E32=0,C32=0),"",C32/E32*100-100)</f>
        <v/>
      </c>
      <c r="L32" s="79" t="str">
        <f aca="false">IF(OR(H32=0,G32=0),"",G32/H32*100-100)</f>
        <v/>
      </c>
      <c r="M32" s="81" t="str">
        <f aca="false">IF(OR(I32=0,G32=0),"",G32/I32*100-100)</f>
        <v/>
      </c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/>
      <c r="C33" s="51" t="n">
        <v>0.01</v>
      </c>
      <c r="D33" s="51" t="n">
        <v>0.01</v>
      </c>
      <c r="E33" s="71" t="n">
        <v>13.2525</v>
      </c>
      <c r="F33" s="54"/>
      <c r="G33" s="55" t="n">
        <v>0.01</v>
      </c>
      <c r="H33" s="55" t="n">
        <v>0.01</v>
      </c>
      <c r="I33" s="85" t="n">
        <v>731.7525</v>
      </c>
      <c r="J33" s="58" t="n">
        <f aca="false">IF(OR(D33=0,C33=0),"",C33/D33*100-100)</f>
        <v>0</v>
      </c>
      <c r="K33" s="59" t="n">
        <f aca="false">IF(OR(E33=0,C33=0),"",C33/E33*100-100)</f>
        <v>-99.9245425391436</v>
      </c>
      <c r="L33" s="58" t="n">
        <f aca="false">IF(OR(H33=0,G33=0),"",G33/H33*100-100)</f>
        <v>0</v>
      </c>
      <c r="M33" s="60" t="n">
        <f aca="false">IF(OR(I33=0,G33=0),"",G33/I33*100-100)</f>
        <v>-99.9986334177198</v>
      </c>
      <c r="N33" s="61" t="n">
        <f aca="false">(G33/C33)*1000</f>
        <v>1000</v>
      </c>
      <c r="O33" s="62" t="n">
        <f aca="false">(H33/D33)*1000</f>
        <v>1000</v>
      </c>
      <c r="P33" s="63" t="n">
        <f aca="false">(I33/E33)*1000</f>
        <v>55216.1856253537</v>
      </c>
    </row>
    <row r="34" customFormat="false" ht="13.2" hidden="false" customHeight="false" outlineLevel="0" collapsed="false">
      <c r="A34" s="64" t="s">
        <v>44</v>
      </c>
      <c r="B34" s="50" t="n">
        <v>8</v>
      </c>
      <c r="C34" s="51" t="n">
        <v>4658</v>
      </c>
      <c r="D34" s="51" t="n">
        <v>4453</v>
      </c>
      <c r="E34" s="71" t="n">
        <v>4900</v>
      </c>
      <c r="F34" s="54" t="n">
        <v>11</v>
      </c>
      <c r="G34" s="55" t="n">
        <v>14058</v>
      </c>
      <c r="H34" s="55" t="n">
        <v>13360</v>
      </c>
      <c r="I34" s="85" t="n">
        <v>11407.25</v>
      </c>
      <c r="J34" s="58" t="n">
        <f aca="false">IF(OR(D34=0,C34=0),"",C34/D34*100-100)</f>
        <v>4.60363799685607</v>
      </c>
      <c r="K34" s="59" t="n">
        <f aca="false">IF(OR(E34=0,C34=0),"",C34/E34*100-100)</f>
        <v>-4.93877551020408</v>
      </c>
      <c r="L34" s="58" t="n">
        <f aca="false">IF(OR(H34=0,G34=0),"",G34/H34*100-100)</f>
        <v>5.22455089820359</v>
      </c>
      <c r="M34" s="60" t="n">
        <f aca="false">IF(OR(I34=0,G34=0),"",G34/I34*100-100)</f>
        <v>23.23741480199</v>
      </c>
      <c r="N34" s="61" t="n">
        <f aca="false">(G34/C34)*1000</f>
        <v>3018.03349076857</v>
      </c>
      <c r="O34" s="62" t="n">
        <f aca="false">(H34/D34)*1000</f>
        <v>3000.22456770716</v>
      </c>
      <c r="P34" s="63" t="n">
        <f aca="false">(I34/E34)*1000</f>
        <v>2328.01020408163</v>
      </c>
    </row>
    <row r="35" customFormat="false" ht="13.2" hidden="false" customHeight="false" outlineLevel="0" collapsed="false">
      <c r="A35" s="64" t="s">
        <v>45</v>
      </c>
      <c r="B35" s="50" t="n">
        <v>11</v>
      </c>
      <c r="C35" s="51" t="n">
        <v>671</v>
      </c>
      <c r="D35" s="51" t="n">
        <v>1301</v>
      </c>
      <c r="E35" s="71" t="n">
        <v>2083</v>
      </c>
      <c r="F35" s="54" t="n">
        <v>11</v>
      </c>
      <c r="G35" s="55" t="n">
        <v>744</v>
      </c>
      <c r="H35" s="55" t="n">
        <v>696</v>
      </c>
      <c r="I35" s="85" t="n">
        <v>992.5</v>
      </c>
      <c r="J35" s="58" t="n">
        <f aca="false">IF(OR(D35=0,C35=0),"",C35/D35*100-100)</f>
        <v>-48.424289008455</v>
      </c>
      <c r="K35" s="59" t="n">
        <f aca="false">IF(OR(E35=0,C35=0),"",C35/E35*100-100)</f>
        <v>-67.7868458953433</v>
      </c>
      <c r="L35" s="58" t="n">
        <f aca="false">IF(OR(H35=0,G35=0),"",G35/H35*100-100)</f>
        <v>6.89655172413792</v>
      </c>
      <c r="M35" s="60" t="n">
        <f aca="false">IF(OR(I35=0,G35=0),"",G35/I35*100-100)</f>
        <v>-25.0377833753149</v>
      </c>
      <c r="N35" s="61" t="n">
        <f aca="false">(G35/C35)*1000</f>
        <v>1108.79284649776</v>
      </c>
      <c r="O35" s="62" t="n">
        <f aca="false">(H35/D35)*1000</f>
        <v>534.973097617218</v>
      </c>
      <c r="P35" s="63" t="n">
        <f aca="false">(I35/E35)*1000</f>
        <v>476.476236197792</v>
      </c>
    </row>
    <row r="36" customFormat="false" ht="13.2" hidden="false" customHeight="false" outlineLevel="0" collapsed="false">
      <c r="A36" s="64" t="s">
        <v>46</v>
      </c>
      <c r="B36" s="50"/>
      <c r="C36" s="51" t="n">
        <v>0.01</v>
      </c>
      <c r="D36" s="51" t="n">
        <v>0.01</v>
      </c>
      <c r="E36" s="71" t="n">
        <v>0.01</v>
      </c>
      <c r="F36" s="54"/>
      <c r="G36" s="55" t="n">
        <v>0.01</v>
      </c>
      <c r="H36" s="55" t="n">
        <v>0.01</v>
      </c>
      <c r="I36" s="85" t="n">
        <v>0.01</v>
      </c>
      <c r="J36" s="58" t="n">
        <f aca="false">IF(OR(D36=0,C36=0),"",C36/D36*100-100)</f>
        <v>0</v>
      </c>
      <c r="K36" s="59" t="n">
        <f aca="false">IF(OR(E36=0,C36=0),"",C36/E36*100-100)</f>
        <v>0</v>
      </c>
      <c r="L36" s="58" t="n">
        <f aca="false">IF(OR(H36=0,G36=0),"",G36/H36*100-100)</f>
        <v>0</v>
      </c>
      <c r="M36" s="60" t="n">
        <f aca="false">IF(OR(I36=0,G36=0),"",G36/I36*100-100)</f>
        <v>0</v>
      </c>
      <c r="N36" s="61" t="n">
        <f aca="false">(G36/C36)*1000</f>
        <v>1000</v>
      </c>
      <c r="O36" s="62"/>
      <c r="P36" s="63"/>
    </row>
    <row r="37" customFormat="false" ht="13.2" hidden="false" customHeight="false" outlineLevel="0" collapsed="false">
      <c r="A37" s="64" t="s">
        <v>47</v>
      </c>
      <c r="B37" s="50" t="n">
        <v>11</v>
      </c>
      <c r="C37" s="51" t="n">
        <v>49</v>
      </c>
      <c r="D37" s="51" t="n">
        <v>49</v>
      </c>
      <c r="E37" s="71" t="n">
        <v>36.5025</v>
      </c>
      <c r="F37" s="54" t="n">
        <v>11</v>
      </c>
      <c r="G37" s="55" t="n">
        <v>24</v>
      </c>
      <c r="H37" s="55" t="n">
        <v>39</v>
      </c>
      <c r="I37" s="85" t="n">
        <v>40.2525</v>
      </c>
      <c r="J37" s="58" t="n">
        <f aca="false">IF(OR(D37=0,C37=0),"",C37/D37*100-100)</f>
        <v>0</v>
      </c>
      <c r="K37" s="59" t="n">
        <f aca="false">IF(OR(E37=0,C37=0),"",C37/E37*100-100)</f>
        <v>34.2373810013013</v>
      </c>
      <c r="L37" s="58" t="n">
        <f aca="false">IF(OR(H37=0,G37=0),"",G37/H37*100-100)</f>
        <v>-38.4615384615385</v>
      </c>
      <c r="M37" s="60" t="n">
        <f aca="false">IF(OR(I37=0,G37=0),"",G37/I37*100-100)</f>
        <v>-40.3763741382523</v>
      </c>
      <c r="N37" s="61" t="n">
        <f aca="false">(G37/C37)*1000</f>
        <v>489.795918367347</v>
      </c>
      <c r="O37" s="62"/>
      <c r="P37" s="63"/>
    </row>
    <row r="38" customFormat="false" ht="13.2" hidden="false" customHeight="false" outlineLevel="0" collapsed="false">
      <c r="A38" s="64" t="s">
        <v>48</v>
      </c>
      <c r="B38" s="50" t="n">
        <v>9</v>
      </c>
      <c r="C38" s="51" t="n">
        <v>49</v>
      </c>
      <c r="D38" s="51" t="n">
        <v>72</v>
      </c>
      <c r="E38" s="71" t="n">
        <v>45.0025</v>
      </c>
      <c r="F38" s="54" t="n">
        <v>9</v>
      </c>
      <c r="G38" s="55" t="n">
        <v>73</v>
      </c>
      <c r="H38" s="55" t="n">
        <v>93</v>
      </c>
      <c r="I38" s="85" t="n">
        <v>51.0025</v>
      </c>
      <c r="J38" s="58"/>
      <c r="K38" s="59" t="n">
        <f aca="false">IF(OR(E38=0,C38=0),"",C38/E38*100-100)</f>
        <v>8.88283984223099</v>
      </c>
      <c r="L38" s="58"/>
      <c r="M38" s="60" t="n">
        <f aca="false">IF(OR(I38=0,G38=0),"",G38/I38*100-100)</f>
        <v>43.1302387137885</v>
      </c>
      <c r="N38" s="61" t="n">
        <f aca="false">(G38/C38)*1000</f>
        <v>1489.79591836735</v>
      </c>
      <c r="O38" s="62"/>
      <c r="P38" s="63" t="n">
        <f aca="false">(I38/E38)*1000</f>
        <v>1133.32592633743</v>
      </c>
    </row>
    <row r="39" customFormat="false" ht="13.2" hidden="false" customHeight="false" outlineLevel="0" collapsed="false">
      <c r="A39" s="64" t="s">
        <v>49</v>
      </c>
      <c r="B39" s="50"/>
      <c r="C39" s="51" t="n">
        <v>0.01</v>
      </c>
      <c r="D39" s="51" t="n">
        <v>0.01</v>
      </c>
      <c r="E39" s="71" t="n">
        <v>0.01</v>
      </c>
      <c r="F39" s="54"/>
      <c r="G39" s="55" t="n">
        <v>0.01</v>
      </c>
      <c r="H39" s="55" t="n">
        <v>0.01</v>
      </c>
      <c r="I39" s="85" t="n">
        <v>0.01</v>
      </c>
      <c r="J39" s="58" t="n">
        <f aca="false">IF(OR(D39=0,C39=0),"",C39/D39*100-100)</f>
        <v>0</v>
      </c>
      <c r="K39" s="59" t="n">
        <f aca="false">IF(OR(E39=0,C39=0),"",C39/E39*100-100)</f>
        <v>0</v>
      </c>
      <c r="L39" s="58" t="n">
        <f aca="false">IF(OR(H39=0,G39=0),"",G39/H39*100-100)</f>
        <v>0</v>
      </c>
      <c r="M39" s="60" t="n">
        <f aca="false">IF(OR(I39=0,G39=0),"",G39/I39*100-100)</f>
        <v>0</v>
      </c>
      <c r="N39" s="61" t="n">
        <f aca="false">(G39/C39)*1000</f>
        <v>1000</v>
      </c>
      <c r="O39" s="62"/>
      <c r="P39" s="63"/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 t="str">
        <f aca="false">IF(OR(D40=0,C40=0),"",C40/D40*100-100)</f>
        <v/>
      </c>
      <c r="K40" s="80" t="str">
        <f aca="false">IF(OR(E40=0,C40=0),"",C40/E40*100-100)</f>
        <v/>
      </c>
      <c r="L40" s="79" t="str">
        <f aca="false">IF(OR(H40=0,G40=0),"",G40/H40*100-100)</f>
        <v/>
      </c>
      <c r="M40" s="81" t="str">
        <f aca="false">IF(OR(I40=0,G40=0),"",G40/I40*100-100)</f>
        <v/>
      </c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11</v>
      </c>
      <c r="C41" s="51" t="n">
        <v>165</v>
      </c>
      <c r="D41" s="51" t="n">
        <v>36</v>
      </c>
      <c r="E41" s="71" t="n">
        <v>58.75</v>
      </c>
      <c r="F41" s="54" t="n">
        <v>11</v>
      </c>
      <c r="G41" s="55" t="n">
        <v>7425</v>
      </c>
      <c r="H41" s="55" t="n">
        <v>1.26</v>
      </c>
      <c r="I41" s="85" t="n">
        <v>2645.25</v>
      </c>
      <c r="J41" s="58" t="n">
        <f aca="false">IF(OR(D41=0,C41=0),"",C41/D41*100-100)</f>
        <v>358.333333333333</v>
      </c>
      <c r="K41" s="59" t="n">
        <f aca="false">IF(OR(E41=0,C41=0),"",C41/E41*100-100)</f>
        <v>180.851063829787</v>
      </c>
      <c r="L41" s="58" t="n">
        <f aca="false">IF(OR(H41=0,G41=0),"",G41/H41*100-100)</f>
        <v>589185.714285714</v>
      </c>
      <c r="M41" s="60" t="n">
        <f aca="false">IF(OR(I41=0,G41=0),"",G41/I41*100-100)</f>
        <v>180.691806067479</v>
      </c>
      <c r="N41" s="61" t="n">
        <f aca="false">(G41/C41)*1000</f>
        <v>45000</v>
      </c>
      <c r="O41" s="62" t="n">
        <f aca="false">(H41/D41)*1000</f>
        <v>35</v>
      </c>
      <c r="P41" s="63" t="n">
        <f aca="false">(I41/E41)*1000</f>
        <v>45025.5319148936</v>
      </c>
    </row>
    <row r="42" customFormat="false" ht="13.2" hidden="false" customHeight="false" outlineLevel="0" collapsed="false">
      <c r="A42" s="64" t="s">
        <v>52</v>
      </c>
      <c r="B42" s="50" t="n">
        <v>11</v>
      </c>
      <c r="C42" s="51" t="n">
        <v>766</v>
      </c>
      <c r="D42" s="51" t="n">
        <v>836</v>
      </c>
      <c r="E42" s="71" t="n">
        <v>380.5</v>
      </c>
      <c r="F42" s="54" t="n">
        <v>11</v>
      </c>
      <c r="G42" s="55" t="n">
        <v>34470</v>
      </c>
      <c r="H42" s="55" t="n">
        <v>36498</v>
      </c>
      <c r="I42" s="85" t="n">
        <v>18591.25</v>
      </c>
      <c r="J42" s="58" t="n">
        <f aca="false">IF(OR(D42=0,C42=0),"",C42/D42*100-100)</f>
        <v>-8.37320574162681</v>
      </c>
      <c r="K42" s="59" t="n">
        <f aca="false">IF(OR(E42=0,C42=0),"",C42/E42*100-100)</f>
        <v>101.314060446781</v>
      </c>
      <c r="L42" s="58" t="n">
        <f aca="false">IF(OR(H42=0,G42=0),"",G42/H42*100-100)</f>
        <v>-5.55646884760809</v>
      </c>
      <c r="M42" s="60" t="n">
        <f aca="false">IF(OR(I42=0,G42=0),"",G42/I42*100-100)</f>
        <v>85.4098029987225</v>
      </c>
      <c r="N42" s="61" t="n">
        <f aca="false">(G42/C42)*1000</f>
        <v>45000</v>
      </c>
      <c r="O42" s="62" t="n">
        <f aca="false">(H42/D42)*1000</f>
        <v>43657.8947368421</v>
      </c>
      <c r="P42" s="63" t="n">
        <f aca="false">(I42/E42)*1000</f>
        <v>48860.0525624179</v>
      </c>
    </row>
    <row r="43" customFormat="false" ht="13.2" hidden="false" customHeight="false" outlineLevel="0" collapsed="false">
      <c r="A43" s="64" t="s">
        <v>53</v>
      </c>
      <c r="B43" s="50" t="n">
        <v>11</v>
      </c>
      <c r="C43" s="51" t="n">
        <v>271</v>
      </c>
      <c r="D43" s="51" t="n">
        <v>314</v>
      </c>
      <c r="E43" s="71" t="n">
        <v>152.5</v>
      </c>
      <c r="F43" s="54" t="n">
        <v>11</v>
      </c>
      <c r="G43" s="55" t="n">
        <v>1689</v>
      </c>
      <c r="H43" s="55" t="n">
        <v>748</v>
      </c>
      <c r="I43" s="85" t="n">
        <v>1707.5</v>
      </c>
      <c r="J43" s="58" t="n">
        <f aca="false">IF(OR(D43=0,C43=0),"",C43/D43*100-100)</f>
        <v>-13.6942675159236</v>
      </c>
      <c r="K43" s="59" t="n">
        <f aca="false">IF(OR(E43=0,C43=0),"",C43/E43*100-100)</f>
        <v>77.7049180327869</v>
      </c>
      <c r="L43" s="58" t="n">
        <f aca="false">IF(OR(H43=0,G43=0),"",G43/H43*100-100)</f>
        <v>125.802139037433</v>
      </c>
      <c r="M43" s="60" t="n">
        <f aca="false">IF(OR(I43=0,G43=0),"",G43/I43*100-100)</f>
        <v>-1.08345534407029</v>
      </c>
      <c r="N43" s="61" t="n">
        <f aca="false">(G43/C43)*1000</f>
        <v>6232.47232472325</v>
      </c>
      <c r="O43" s="62" t="n">
        <f aca="false">(H43/D43)*1000</f>
        <v>2382.16560509554</v>
      </c>
      <c r="P43" s="63" t="n">
        <f aca="false">(I43/E43)*1000</f>
        <v>11196.7213114754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 t="str">
        <f aca="false">IF(OR(D44=0,C44=0),"",C44/D44*100-100)</f>
        <v/>
      </c>
      <c r="K44" s="80" t="str">
        <f aca="false">IF(OR(E44=0,C44=0),"",C44/E44*100-100)</f>
        <v/>
      </c>
      <c r="L44" s="79" t="str">
        <f aca="false">IF(OR(H44=0,G44=0),"",G44/H44*100-100)</f>
        <v/>
      </c>
      <c r="M44" s="81" t="str">
        <f aca="false">IF(OR(I44=0,G44=0),"",G44/I44*100-100)</f>
        <v/>
      </c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 t="n">
        <v>0.01</v>
      </c>
      <c r="D45" s="51" t="n">
        <v>15</v>
      </c>
      <c r="E45" s="71" t="n">
        <v>22.75</v>
      </c>
      <c r="F45" s="54"/>
      <c r="G45" s="55" t="n">
        <v>0.01</v>
      </c>
      <c r="H45" s="55" t="n">
        <v>382</v>
      </c>
      <c r="I45" s="85" t="n">
        <v>537.5</v>
      </c>
      <c r="J45" s="58" t="n">
        <f aca="false">IF(OR(D45=0,C45=0),"",C45/D45*100-100)</f>
        <v>-99.9333333333333</v>
      </c>
      <c r="K45" s="59" t="n">
        <f aca="false">IF(OR(E45=0,C45=0),"",C45/E45*100-100)</f>
        <v>-99.956043956044</v>
      </c>
      <c r="L45" s="58" t="n">
        <f aca="false">IF(OR(H45=0,G45=0),"",G45/H45*100-100)</f>
        <v>-99.9973821989529</v>
      </c>
      <c r="M45" s="60" t="n">
        <f aca="false">IF(OR(I45=0,G45=0),"",G45/I45*100-100)</f>
        <v>-99.9981395348837</v>
      </c>
      <c r="N45" s="61" t="n">
        <f aca="false">(G45/C45)*1000</f>
        <v>1000</v>
      </c>
      <c r="O45" s="62" t="n">
        <f aca="false">(H45/D45)*1000</f>
        <v>25466.6666666667</v>
      </c>
      <c r="P45" s="63" t="n">
        <f aca="false">(I45/E45)*1000</f>
        <v>23626.3736263736</v>
      </c>
    </row>
    <row r="46" customFormat="false" ht="13.2" hidden="false" customHeight="false" outlineLevel="0" collapsed="false">
      <c r="A46" s="64" t="s">
        <v>56</v>
      </c>
      <c r="B46" s="50"/>
      <c r="C46" s="51" t="n">
        <v>0.01</v>
      </c>
      <c r="D46" s="51" t="n">
        <v>0.01</v>
      </c>
      <c r="E46" s="71" t="n">
        <v>0.01</v>
      </c>
      <c r="F46" s="54"/>
      <c r="G46" s="55" t="n">
        <v>0.01</v>
      </c>
      <c r="H46" s="55" t="n">
        <v>0.01</v>
      </c>
      <c r="I46" s="85" t="n">
        <v>0.01</v>
      </c>
      <c r="J46" s="58" t="n">
        <f aca="false">IF(OR(D46=0,C46=0),"",C46/D46*100-100)</f>
        <v>0</v>
      </c>
      <c r="K46" s="59" t="n">
        <f aca="false">IF(OR(E46=0,D46=0),"",D46/E46*100-100)</f>
        <v>0</v>
      </c>
      <c r="L46" s="58" t="n">
        <f aca="false">IF(OR(H46=0,G46=0),"",G46/H46*100-100)</f>
        <v>0</v>
      </c>
      <c r="M46" s="60" t="n">
        <f aca="false">IF(OR(I46=0,G46=0),"",G46/I46*100-100)</f>
        <v>0</v>
      </c>
      <c r="N46" s="61" t="n">
        <f aca="false">(G46/C46)*1000</f>
        <v>1000</v>
      </c>
      <c r="O46" s="62"/>
      <c r="P46" s="63"/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575</v>
      </c>
      <c r="D47" s="51" t="n">
        <v>552</v>
      </c>
      <c r="E47" s="71" t="n">
        <v>354</v>
      </c>
      <c r="F47" s="54" t="n">
        <v>7</v>
      </c>
      <c r="G47" s="55" t="n">
        <v>3152</v>
      </c>
      <c r="H47" s="55" t="n">
        <v>1332</v>
      </c>
      <c r="I47" s="85" t="n">
        <v>1007.75</v>
      </c>
      <c r="J47" s="58" t="n">
        <f aca="false">IF(OR(D47=0,C47=0),"",C47/D47*100-100)</f>
        <v>4.16666666666667</v>
      </c>
      <c r="K47" s="59" t="n">
        <f aca="false">IF(OR(E47=0,C47=0),"",C47/E47*100-100)</f>
        <v>62.4293785310734</v>
      </c>
      <c r="L47" s="58" t="n">
        <f aca="false">IF(OR(H47=0,G47=0),"",G47/H47*100-100)</f>
        <v>136.636636636637</v>
      </c>
      <c r="M47" s="60" t="n">
        <f aca="false">IF(OR(I47=0,G47=0),"",G47/I47*100-100)</f>
        <v>212.775986107666</v>
      </c>
      <c r="N47" s="61" t="n">
        <f aca="false">(G47/C47)*1000</f>
        <v>5481.73913043478</v>
      </c>
      <c r="O47" s="62" t="n">
        <f aca="false">(H47/D47)*1000</f>
        <v>2413.04347826087</v>
      </c>
      <c r="P47" s="63" t="n">
        <f aca="false">(I47/E47)*1000</f>
        <v>2846.75141242938</v>
      </c>
    </row>
    <row r="48" customFormat="false" ht="13.2" hidden="false" customHeight="false" outlineLevel="0" collapsed="false">
      <c r="A48" s="64" t="s">
        <v>58</v>
      </c>
      <c r="B48" s="50"/>
      <c r="C48" s="51" t="n">
        <v>0.01</v>
      </c>
      <c r="D48" s="51" t="n">
        <v>3</v>
      </c>
      <c r="E48" s="71" t="n">
        <v>1.25</v>
      </c>
      <c r="F48" s="54"/>
      <c r="G48" s="55" t="n">
        <v>0.01</v>
      </c>
      <c r="H48" s="55" t="n">
        <v>51</v>
      </c>
      <c r="I48" s="85" t="n">
        <v>22.75</v>
      </c>
      <c r="J48" s="58" t="n">
        <f aca="false">IF(OR(D48=0,C48=0),"",C48/D48*100-100)</f>
        <v>-99.6666666666667</v>
      </c>
      <c r="K48" s="59" t="n">
        <f aca="false">IF(OR(E48=0,C48=0),"",C48/E48*100-100)</f>
        <v>-99.2</v>
      </c>
      <c r="L48" s="58" t="n">
        <f aca="false">IF(OR(H48=0,G48=0),"",G48/H48*100-100)</f>
        <v>-99.9803921568628</v>
      </c>
      <c r="M48" s="60" t="n">
        <f aca="false">IF(OR(I48=0,G48=0),"",G48/I48*100-100)</f>
        <v>-99.956043956044</v>
      </c>
      <c r="N48" s="61" t="n">
        <f aca="false">(G48/C48)*1000</f>
        <v>1000</v>
      </c>
      <c r="O48" s="62" t="n">
        <f aca="false">(H48/D48)*1000</f>
        <v>17000</v>
      </c>
      <c r="P48" s="63" t="n">
        <f aca="false">(I48/E48)*1000</f>
        <v>18200</v>
      </c>
    </row>
    <row r="49" customFormat="false" ht="13.2" hidden="false" customHeight="false" outlineLevel="0" collapsed="false">
      <c r="A49" s="67" t="s">
        <v>59</v>
      </c>
      <c r="B49" s="50" t="n">
        <v>8</v>
      </c>
      <c r="C49" s="51" t="n">
        <v>9</v>
      </c>
      <c r="D49" s="51" t="n">
        <v>44</v>
      </c>
      <c r="E49" s="71" t="n">
        <v>65.25</v>
      </c>
      <c r="F49" s="54" t="n">
        <v>9</v>
      </c>
      <c r="G49" s="55" t="n">
        <v>209</v>
      </c>
      <c r="H49" s="55" t="n">
        <v>1021</v>
      </c>
      <c r="I49" s="85" t="n">
        <v>1553.75</v>
      </c>
      <c r="J49" s="58" t="n">
        <f aca="false">IF(OR(D49=0,C49=0),"",C49/D49*100-100)</f>
        <v>-79.5454545454546</v>
      </c>
      <c r="K49" s="59" t="n">
        <f aca="false">IF(OR(E49=0,C49=0),"",C49/E49*100-100)</f>
        <v>-86.2068965517241</v>
      </c>
      <c r="L49" s="58" t="n">
        <f aca="false">IF(OR(H49=0,G49=0),"",G49/H49*100-100)</f>
        <v>-79.5298726738492</v>
      </c>
      <c r="M49" s="60" t="n">
        <f aca="false">IF(OR(I49=0,G49=0),"",G49/I49*100-100)</f>
        <v>-86.5486725663717</v>
      </c>
      <c r="N49" s="61" t="n">
        <f aca="false">(G49/C49)*1000</f>
        <v>23222.2222222222</v>
      </c>
      <c r="O49" s="62" t="n">
        <f aca="false">(H49/D49)*1000</f>
        <v>23204.5454545455</v>
      </c>
      <c r="P49" s="63" t="n">
        <f aca="false">(I49/E49)*1000</f>
        <v>23812.2605363985</v>
      </c>
    </row>
    <row r="50" customFormat="false" ht="13.2" hidden="false" customHeight="false" outlineLevel="0" collapsed="false">
      <c r="A50" s="67" t="s">
        <v>60</v>
      </c>
      <c r="B50" s="50"/>
      <c r="C50" s="51" t="n">
        <v>0.01</v>
      </c>
      <c r="D50" s="51" t="n">
        <v>5</v>
      </c>
      <c r="E50" s="71" t="n">
        <v>5.25</v>
      </c>
      <c r="F50" s="54"/>
      <c r="G50" s="55" t="n">
        <v>0.01</v>
      </c>
      <c r="H50" s="55" t="n">
        <v>100</v>
      </c>
      <c r="I50" s="85" t="n">
        <v>108</v>
      </c>
      <c r="J50" s="58" t="n">
        <f aca="false">IF(OR(D50=0,C50=0),"",C50/D50*100-100)</f>
        <v>-99.8</v>
      </c>
      <c r="K50" s="59" t="n">
        <f aca="false">IF(OR(E50=0,C50=0),"",C50/E50*100-100)</f>
        <v>-99.8095238095238</v>
      </c>
      <c r="L50" s="58" t="n">
        <f aca="false">IF(OR(H50=0,G50=0),"",G50/H50*100-100)</f>
        <v>-99.99</v>
      </c>
      <c r="M50" s="60" t="n">
        <f aca="false">IF(OR(I50=0,G50=0),"",G50/I50*100-100)</f>
        <v>-99.9907407407408</v>
      </c>
      <c r="N50" s="61" t="n">
        <f aca="false">(G50/C50)*1000</f>
        <v>1000</v>
      </c>
      <c r="O50" s="62" t="n">
        <f aca="false">(H50/D50)*1000</f>
        <v>20000</v>
      </c>
      <c r="P50" s="63" t="n">
        <f aca="false">(I50/E50)*1000</f>
        <v>20571.4285714286</v>
      </c>
    </row>
    <row r="51" customFormat="false" ht="13.2" hidden="false" customHeight="false" outlineLevel="0" collapsed="false">
      <c r="A51" s="67" t="s">
        <v>61</v>
      </c>
      <c r="B51" s="50" t="n">
        <v>11</v>
      </c>
      <c r="C51" s="51" t="n">
        <v>2</v>
      </c>
      <c r="D51" s="51" t="n">
        <v>20</v>
      </c>
      <c r="E51" s="71" t="n">
        <v>23</v>
      </c>
      <c r="F51" s="54" t="n">
        <v>10</v>
      </c>
      <c r="G51" s="55" t="n">
        <v>30</v>
      </c>
      <c r="H51" s="55" t="n">
        <v>240</v>
      </c>
      <c r="I51" s="85" t="n">
        <v>323</v>
      </c>
      <c r="J51" s="58" t="n">
        <f aca="false">IF(OR(D51=0,C51=0),"",C51/D51*100-100)</f>
        <v>-90</v>
      </c>
      <c r="K51" s="59" t="n">
        <f aca="false">IF(OR(E51=0,C51=0),"",C51/E51*100-100)</f>
        <v>-91.304347826087</v>
      </c>
      <c r="L51" s="58" t="n">
        <f aca="false">IF(OR(H51=0,G51=0),"",G51/H51*100-100)</f>
        <v>-87.5</v>
      </c>
      <c r="M51" s="60" t="n">
        <f aca="false">IF(OR(I51=0,G51=0),"",G51/I51*100-100)</f>
        <v>-90.7120743034056</v>
      </c>
      <c r="N51" s="61" t="n">
        <f aca="false">(G51/C51)*1000</f>
        <v>15000</v>
      </c>
      <c r="O51" s="62" t="n">
        <f aca="false">(H51/D51)*1000</f>
        <v>12000</v>
      </c>
      <c r="P51" s="63" t="n">
        <f aca="false">(I51/E51)*1000</f>
        <v>14043.4782608696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0.01</v>
      </c>
      <c r="F52" s="54"/>
      <c r="G52" s="55" t="n">
        <v>0.01</v>
      </c>
      <c r="H52" s="56" t="n">
        <v>0.01</v>
      </c>
      <c r="I52" s="88" t="n">
        <v>0.01</v>
      </c>
      <c r="J52" s="58" t="n">
        <f aca="false">IF(OR(D52=0,C52=0),"",C52/D52*100-100)</f>
        <v>0</v>
      </c>
      <c r="K52" s="59" t="n">
        <f aca="false">IF(OR(E52=0,C52=0),"",C52/E52*100-100)</f>
        <v>0</v>
      </c>
      <c r="L52" s="58" t="n">
        <f aca="false">IF(OR(H52=0,G52=0),"",G52/H52*100-100)</f>
        <v>0</v>
      </c>
      <c r="M52" s="60" t="n">
        <f aca="false">IF(OR(I52=0,G52=0),"",G52/I52*100-100)</f>
        <v>0</v>
      </c>
      <c r="N52" s="61" t="n">
        <f aca="false">(G52/C52)*1000</f>
        <v>1000</v>
      </c>
      <c r="O52" s="62"/>
      <c r="P52" s="63"/>
    </row>
    <row r="53" customFormat="false" ht="13.2" hidden="false" customHeight="false" outlineLevel="0" collapsed="false">
      <c r="A53" s="64" t="s">
        <v>63</v>
      </c>
      <c r="B53" s="50" t="n">
        <v>11</v>
      </c>
      <c r="C53" s="51" t="n">
        <v>17</v>
      </c>
      <c r="D53" s="51" t="n">
        <v>57</v>
      </c>
      <c r="E53" s="71" t="n">
        <v>76.75</v>
      </c>
      <c r="F53" s="54" t="n">
        <v>11</v>
      </c>
      <c r="G53" s="55" t="n">
        <v>425</v>
      </c>
      <c r="H53" s="56" t="n">
        <v>1365</v>
      </c>
      <c r="I53" s="88" t="n">
        <v>1836.25</v>
      </c>
      <c r="J53" s="58" t="n">
        <f aca="false">IF(OR(D53=0,C53=0),"",C53/D53*100-100)</f>
        <v>-70.1754385964912</v>
      </c>
      <c r="K53" s="59" t="n">
        <f aca="false">IF(OR(E53=0,C53=0),"",C53/E53*100-100)</f>
        <v>-77.8501628664495</v>
      </c>
      <c r="L53" s="58" t="n">
        <f aca="false">IF(OR(H53=0,G53=0),"",G53/H53*100-100)</f>
        <v>-68.8644688644689</v>
      </c>
      <c r="M53" s="60" t="n">
        <f aca="false">IF(OR(I53=0,G53=0),"",G53/I53*100-100)</f>
        <v>-76.855003403676</v>
      </c>
      <c r="N53" s="61" t="n">
        <f aca="false">(G53/C53)*1000</f>
        <v>25000</v>
      </c>
      <c r="O53" s="62" t="n">
        <f aca="false">(H53/D53)*1000</f>
        <v>23947.3684210526</v>
      </c>
      <c r="P53" s="63" t="n">
        <f aca="false">(I53/E53)*1000</f>
        <v>23925.0814332248</v>
      </c>
    </row>
    <row r="54" customFormat="false" ht="12.75" hidden="false" customHeight="true" outlineLevel="0" collapsed="false">
      <c r="A54" s="64" t="s">
        <v>64</v>
      </c>
      <c r="B54" s="50" t="n">
        <v>11</v>
      </c>
      <c r="C54" s="51" t="n">
        <v>18</v>
      </c>
      <c r="D54" s="51" t="n">
        <v>87</v>
      </c>
      <c r="E54" s="71" t="n">
        <v>100</v>
      </c>
      <c r="F54" s="54" t="n">
        <v>11</v>
      </c>
      <c r="G54" s="55" t="n">
        <v>306</v>
      </c>
      <c r="H54" s="56" t="n">
        <v>1566</v>
      </c>
      <c r="I54" s="85" t="n">
        <v>1943</v>
      </c>
      <c r="J54" s="58" t="n">
        <f aca="false">IF(OR(D54=0,C54=0),"",C54/D54*100-100)</f>
        <v>-79.3103448275862</v>
      </c>
      <c r="K54" s="59" t="n">
        <f aca="false">IF(OR(E54=0,C54=0),"",C54/E54*100-100)</f>
        <v>-82</v>
      </c>
      <c r="L54" s="58" t="n">
        <f aca="false">IF(OR(H54=0,G54=0),"",G54/H54*100-100)</f>
        <v>-80.4597701149425</v>
      </c>
      <c r="M54" s="60" t="n">
        <f aca="false">IF(OR(I54=0,G54=0),"",G54/I54*100-100)</f>
        <v>-84.251158003088</v>
      </c>
      <c r="N54" s="61" t="n">
        <f aca="false">(G54/C54)*1000</f>
        <v>17000</v>
      </c>
      <c r="O54" s="62" t="n">
        <f aca="false">(H54/D54)*1000</f>
        <v>18000</v>
      </c>
      <c r="P54" s="63" t="n">
        <f aca="false">(I54/E54)*1000</f>
        <v>19430</v>
      </c>
    </row>
    <row r="55" customFormat="false" ht="12.75" hidden="false" customHeight="true" outlineLevel="0" collapsed="false">
      <c r="A55" s="64" t="s">
        <v>65</v>
      </c>
      <c r="B55" s="50" t="n">
        <v>11</v>
      </c>
      <c r="C55" s="51" t="n">
        <v>0.5</v>
      </c>
      <c r="D55" s="51" t="n">
        <v>4</v>
      </c>
      <c r="E55" s="71" t="n">
        <v>24.25</v>
      </c>
      <c r="F55" s="54" t="n">
        <v>11</v>
      </c>
      <c r="G55" s="55" t="n">
        <v>3</v>
      </c>
      <c r="H55" s="56" t="n">
        <v>96</v>
      </c>
      <c r="I55" s="85" t="n">
        <v>690.75</v>
      </c>
      <c r="J55" s="58" t="n">
        <f aca="false">IF(OR(D55=0,C55=0),"",C55/D55*100-100)</f>
        <v>-87.5</v>
      </c>
      <c r="K55" s="59" t="n">
        <f aca="false">IF(OR(E55=0,C55=0),"",C55/E55*100-100)</f>
        <v>-97.9381443298969</v>
      </c>
      <c r="L55" s="58" t="n">
        <f aca="false">IF(OR(H55=0,G55=0),"",G55/H55*100-100)</f>
        <v>-96.875</v>
      </c>
      <c r="M55" s="60" t="n">
        <f aca="false">IF(OR(I55=0,G55=0),"",G55/I55*100-100)</f>
        <v>-99.5656894679696</v>
      </c>
      <c r="N55" s="61" t="n">
        <f aca="false">(G55/C55)*1000</f>
        <v>6000</v>
      </c>
      <c r="O55" s="62" t="n">
        <f aca="false">(H55/D55)*1000</f>
        <v>24000</v>
      </c>
      <c r="P55" s="63" t="n">
        <f aca="false">(I55/E55)*1000</f>
        <v>28484.5360824742</v>
      </c>
    </row>
    <row r="56" customFormat="false" ht="13.2" hidden="false" customHeight="false" outlineLevel="0" collapsed="false">
      <c r="A56" s="49" t="s">
        <v>66</v>
      </c>
      <c r="B56" s="50" t="n">
        <v>8</v>
      </c>
      <c r="C56" s="51" t="n">
        <f aca="false">IF(OR(C57=0,C58=0),"",SUM(C57:C58))</f>
        <v>30.01</v>
      </c>
      <c r="D56" s="52" t="n">
        <f aca="false">IF(OR(D57=0,D58=0),"",SUM(D57:D58))</f>
        <v>57.01</v>
      </c>
      <c r="E56" s="53" t="n">
        <f aca="false">IF(OR(E57=0,E58=0),"",SUM(E57:E58))</f>
        <v>23.51</v>
      </c>
      <c r="F56" s="54" t="n">
        <v>8</v>
      </c>
      <c r="G56" s="55" t="n">
        <f aca="false">IF(OR(G57=0,G58=0),"",SUM(G57:G58))</f>
        <v>1500.01</v>
      </c>
      <c r="H56" s="56" t="n">
        <f aca="false">IF(OR(H57=0,H58=0),"",SUM(H57:H58))</f>
        <v>1710.01</v>
      </c>
      <c r="I56" s="89" t="n">
        <v>564.51</v>
      </c>
      <c r="J56" s="58"/>
      <c r="K56" s="59"/>
      <c r="L56" s="58"/>
      <c r="M56" s="60"/>
      <c r="N56" s="61" t="n">
        <f aca="false">(G56/C56)*1000</f>
        <v>49983.6721092969</v>
      </c>
      <c r="O56" s="62" t="n">
        <f aca="false">(H56/D56)*1000</f>
        <v>29994.9131731275</v>
      </c>
      <c r="P56" s="63" t="n">
        <f aca="false">(I56/E56)*1000</f>
        <v>24011.4844746916</v>
      </c>
    </row>
    <row r="57" customFormat="false" ht="13.2" hidden="false" customHeight="false" outlineLevel="0" collapsed="false">
      <c r="A57" s="64" t="s">
        <v>67</v>
      </c>
      <c r="B57" s="50"/>
      <c r="C57" s="51" t="n">
        <v>0.01</v>
      </c>
      <c r="D57" s="51" t="n">
        <v>0.01</v>
      </c>
      <c r="E57" s="71" t="n">
        <v>0.01</v>
      </c>
      <c r="F57" s="54"/>
      <c r="G57" s="55" t="n">
        <v>0.01</v>
      </c>
      <c r="H57" s="56" t="n">
        <v>0.01</v>
      </c>
      <c r="I57" s="85" t="n">
        <v>0.01</v>
      </c>
      <c r="J57" s="58" t="n">
        <f aca="false">IF(OR(D57=0,C57=0),"",C57/D57*100-100)</f>
        <v>0</v>
      </c>
      <c r="K57" s="59" t="n">
        <f aca="false">IF(OR(E57=0,C57=0),"",C57/E57*100-100)</f>
        <v>0</v>
      </c>
      <c r="L57" s="58" t="n">
        <f aca="false">IF(OR(H57=0,G57=0),"",G57/H57*100-100)</f>
        <v>0</v>
      </c>
      <c r="M57" s="60" t="n">
        <f aca="false">IF(OR(I57=0,G57=0),"",G57/I57*100-100)</f>
        <v>0</v>
      </c>
      <c r="N57" s="61"/>
      <c r="O57" s="62"/>
      <c r="P57" s="63"/>
    </row>
    <row r="58" customFormat="false" ht="13.2" hidden="false" customHeight="false" outlineLevel="0" collapsed="false">
      <c r="A58" s="64" t="s">
        <v>68</v>
      </c>
      <c r="B58" s="50" t="n">
        <v>8</v>
      </c>
      <c r="C58" s="51" t="n">
        <v>30</v>
      </c>
      <c r="D58" s="51" t="n">
        <v>57</v>
      </c>
      <c r="E58" s="71" t="n">
        <v>23.5</v>
      </c>
      <c r="F58" s="54" t="n">
        <v>8</v>
      </c>
      <c r="G58" s="55" t="n">
        <v>1500</v>
      </c>
      <c r="H58" s="56" t="n">
        <v>1710</v>
      </c>
      <c r="I58" s="85" t="n">
        <v>564.5</v>
      </c>
      <c r="J58" s="58"/>
      <c r="K58" s="59"/>
      <c r="L58" s="58"/>
      <c r="M58" s="60"/>
      <c r="N58" s="61" t="n">
        <f aca="false">(G58/C58)*1000</f>
        <v>50000</v>
      </c>
      <c r="O58" s="62" t="n">
        <f aca="false">(H58/D58)*1000</f>
        <v>30000</v>
      </c>
      <c r="P58" s="63" t="n">
        <f aca="false">(I58/E58)*1000</f>
        <v>24021.2765957447</v>
      </c>
    </row>
    <row r="59" customFormat="false" ht="13.2" hidden="false" customHeight="false" outlineLevel="0" collapsed="false">
      <c r="A59" s="49" t="s">
        <v>69</v>
      </c>
      <c r="B59" s="50" t="n">
        <v>8</v>
      </c>
      <c r="C59" s="51" t="n">
        <f aca="false">IF(OR(C60=0,C61=0),"",SUM(C60:C61))</f>
        <v>2.01</v>
      </c>
      <c r="D59" s="52" t="n">
        <f aca="false">IF(OR(D60=0,D61=0),"",SUM(D60:D61))</f>
        <v>32.01</v>
      </c>
      <c r="E59" s="53" t="n">
        <v>67.51</v>
      </c>
      <c r="F59" s="54" t="n">
        <v>6</v>
      </c>
      <c r="G59" s="90" t="n">
        <f aca="false">IF(OR(G60=0,G61=0),"",SUM(G60:G61))</f>
        <v>60.01</v>
      </c>
      <c r="H59" s="91" t="n">
        <f aca="false">IF(OR(H60=0,H61=0),"",SUM(H60:H61))</f>
        <v>752.01</v>
      </c>
      <c r="I59" s="92" t="n">
        <v>1485.76</v>
      </c>
      <c r="J59" s="58" t="n">
        <f aca="false">IF(OR(D59=0,C59=0),"",C59/D59*100-100)</f>
        <v>-93.7207122774133</v>
      </c>
      <c r="K59" s="59" t="n">
        <f aca="false">IF(OR(E59=0,C59=0),"",C59/E59*100-100)</f>
        <v>-97.0226633091394</v>
      </c>
      <c r="L59" s="58" t="n">
        <f aca="false">IF(OR(H59=0,G59=0),"",G59/H59*100-100)</f>
        <v>-92.0200529248281</v>
      </c>
      <c r="M59" s="60" t="n">
        <f aca="false">IF(OR(I59=0,G59=0),"",G59/I59*100-100)</f>
        <v>-95.9609896618566</v>
      </c>
      <c r="N59" s="61" t="n">
        <f aca="false">(G59/C59)*1000</f>
        <v>29855.7213930348</v>
      </c>
      <c r="O59" s="62" t="n">
        <f aca="false">(H59/D59)*1000</f>
        <v>23492.9709465792</v>
      </c>
      <c r="P59" s="63" t="n">
        <f aca="false">(I59/E59)*1000</f>
        <v>22007.9988149904</v>
      </c>
    </row>
    <row r="60" customFormat="false" ht="13.2" hidden="false" customHeight="false" outlineLevel="0" collapsed="false">
      <c r="A60" s="64" t="s">
        <v>70</v>
      </c>
      <c r="B60" s="50"/>
      <c r="C60" s="51" t="n">
        <v>0.01</v>
      </c>
      <c r="D60" s="52" t="n">
        <v>0.01</v>
      </c>
      <c r="E60" s="65" t="n">
        <v>0.01</v>
      </c>
      <c r="F60" s="54"/>
      <c r="G60" s="55" t="n">
        <v>0.01</v>
      </c>
      <c r="H60" s="56" t="n">
        <v>0.01</v>
      </c>
      <c r="I60" s="85" t="n">
        <v>0.01</v>
      </c>
      <c r="J60" s="58" t="n">
        <f aca="false">IF(OR(D60=0,C60=0),"",C60/D60*100-100)</f>
        <v>0</v>
      </c>
      <c r="K60" s="59" t="n">
        <f aca="false">IF(OR(E60=0,C60=0),"",C60/E60*100-100)</f>
        <v>0</v>
      </c>
      <c r="L60" s="58" t="n">
        <f aca="false">IF(OR(H60=0,G60=0),"",G60/H60*100-100)</f>
        <v>0</v>
      </c>
      <c r="M60" s="60" t="n">
        <f aca="false">IF(OR(I60=0,G60=0),"",G60/I60*100-100)</f>
        <v>0</v>
      </c>
      <c r="N60" s="61"/>
      <c r="O60" s="62"/>
      <c r="P60" s="63"/>
    </row>
    <row r="61" customFormat="false" ht="13.2" hidden="false" customHeight="false" outlineLevel="0" collapsed="false">
      <c r="A61" s="64" t="s">
        <v>71</v>
      </c>
      <c r="B61" s="50" t="n">
        <v>8</v>
      </c>
      <c r="C61" s="51" t="n">
        <v>2</v>
      </c>
      <c r="D61" s="52" t="n">
        <v>32</v>
      </c>
      <c r="E61" s="65" t="n">
        <v>67.5</v>
      </c>
      <c r="F61" s="54" t="n">
        <v>6</v>
      </c>
      <c r="G61" s="55" t="n">
        <v>60</v>
      </c>
      <c r="H61" s="56" t="n">
        <v>752</v>
      </c>
      <c r="I61" s="85" t="n">
        <v>1485.75</v>
      </c>
      <c r="J61" s="58" t="n">
        <f aca="false">IF(OR(D61=0,C61=0),"",C61/D61*100-100)</f>
        <v>-93.75</v>
      </c>
      <c r="K61" s="59" t="n">
        <f aca="false">IF(OR(E61=0,C61=0),"",C61/E61*100-100)</f>
        <v>-97.037037037037</v>
      </c>
      <c r="L61" s="58" t="n">
        <f aca="false">IF(OR(H61=0,G61=0),"",G61/H61*100-100)</f>
        <v>-92.0212765957447</v>
      </c>
      <c r="M61" s="60" t="n">
        <f aca="false">IF(OR(I61=0,G61=0),"",G61/I61*100-100)</f>
        <v>-95.9616355376073</v>
      </c>
      <c r="N61" s="61" t="n">
        <f aca="false">(G61/C61)*1000</f>
        <v>30000</v>
      </c>
      <c r="O61" s="62" t="n">
        <f aca="false">(H61/D61)*1000</f>
        <v>23500</v>
      </c>
      <c r="P61" s="63" t="n">
        <f aca="false">(I61/E61)*1000</f>
        <v>22011.1111111111</v>
      </c>
    </row>
    <row r="62" customFormat="false" ht="13.2" hidden="false" customHeight="false" outlineLevel="0" collapsed="false">
      <c r="A62" s="64" t="s">
        <v>72</v>
      </c>
      <c r="B62" s="50" t="n">
        <v>7</v>
      </c>
      <c r="C62" s="51" t="n">
        <v>2</v>
      </c>
      <c r="D62" s="52" t="n">
        <v>5</v>
      </c>
      <c r="E62" s="65" t="n">
        <v>3.75</v>
      </c>
      <c r="F62" s="54" t="n">
        <v>11</v>
      </c>
      <c r="G62" s="55" t="n">
        <v>60</v>
      </c>
      <c r="H62" s="56" t="n">
        <v>50</v>
      </c>
      <c r="I62" s="85" t="n">
        <v>43</v>
      </c>
      <c r="J62" s="58" t="n">
        <f aca="false">IF(OR(D62=0,C62=0),"",C62/D62*100-100)</f>
        <v>-60</v>
      </c>
      <c r="K62" s="59" t="n">
        <f aca="false">IF(OR(E62=0,C62=0),"",C62/E62*100-100)</f>
        <v>-46.6666666666667</v>
      </c>
      <c r="L62" s="58" t="n">
        <f aca="false">IF(OR(H62=0,G62=0),"",G62/H62*100-100)</f>
        <v>20</v>
      </c>
      <c r="M62" s="60" t="n">
        <f aca="false">IF(OR(I62=0,G62=0),"",G62/I62*100-100)</f>
        <v>39.5348837209302</v>
      </c>
      <c r="N62" s="61" t="n">
        <f aca="false">(G62/C62)*1000</f>
        <v>30000</v>
      </c>
      <c r="O62" s="62" t="n">
        <f aca="false">(H62/D62)*1000</f>
        <v>10000</v>
      </c>
      <c r="P62" s="63" t="n">
        <f aca="false">(I62/E62)*1000</f>
        <v>11466.6666666667</v>
      </c>
    </row>
    <row r="63" customFormat="false" ht="13.2" hidden="false" customHeight="false" outlineLevel="0" collapsed="false">
      <c r="A63" s="49" t="s">
        <v>73</v>
      </c>
      <c r="B63" s="50" t="n">
        <v>8</v>
      </c>
      <c r="C63" s="51" t="n">
        <f aca="false">IF(OR(C64=0,C65=0),"",SUM(C64:C65))</f>
        <v>10.01</v>
      </c>
      <c r="D63" s="52" t="n">
        <f aca="false">IF(OR(D64=0,D65=0),"",SUM(D64:D65))</f>
        <v>63.01</v>
      </c>
      <c r="E63" s="53" t="n">
        <f aca="false">IF(OR(E64=0,E65=0),"",SUM(E64:E65))</f>
        <v>69.26</v>
      </c>
      <c r="F63" s="54" t="n">
        <v>8</v>
      </c>
      <c r="G63" s="55" t="n">
        <f aca="false">IF(OR(G64=0,G65=0),"",SUM(G64:G65))</f>
        <v>360.01</v>
      </c>
      <c r="H63" s="56" t="n">
        <f aca="false">IF(OR(H64=0,H65=0),"",SUM(H64:H65))</f>
        <v>1512.01</v>
      </c>
      <c r="I63" s="89" t="n">
        <f aca="false">IF(OR(I64=0,I65=0),"",SUM(I64:I65))</f>
        <v>1850.51</v>
      </c>
      <c r="J63" s="58" t="n">
        <f aca="false">IF(OR(D63=0,C63=0),"",C63/D63*100-100)</f>
        <v>-84.1136327567053</v>
      </c>
      <c r="K63" s="59" t="n">
        <f aca="false">IF(OR(E63=0,C63=0),"",C63/E63*100-100)</f>
        <v>-85.5472133987872</v>
      </c>
      <c r="L63" s="58" t="n">
        <f aca="false">IF(OR(H63=0,G63=0),"",G63/H63*100-100)</f>
        <v>-76.1899722885431</v>
      </c>
      <c r="M63" s="60" t="n">
        <f aca="false">IF(OR(I63=0,G63=0),"",G63/I63*100-100)</f>
        <v>-80.5453631701531</v>
      </c>
      <c r="N63" s="61" t="n">
        <f aca="false">(G63/C63)*1000</f>
        <v>35965.034965035</v>
      </c>
      <c r="O63" s="62" t="n">
        <f aca="false">(H63/D63)*1000</f>
        <v>23996.3497857483</v>
      </c>
      <c r="P63" s="63" t="n">
        <f aca="false">(I63/E63)*1000</f>
        <v>26718.3078255848</v>
      </c>
    </row>
    <row r="64" customFormat="false" ht="13.2" hidden="false" customHeight="false" outlineLevel="0" collapsed="false">
      <c r="A64" s="64" t="s">
        <v>74</v>
      </c>
      <c r="B64" s="50" t="n">
        <v>8</v>
      </c>
      <c r="C64" s="51" t="n">
        <v>10</v>
      </c>
      <c r="D64" s="52" t="n">
        <v>63</v>
      </c>
      <c r="E64" s="65" t="n">
        <v>69.25</v>
      </c>
      <c r="F64" s="54" t="n">
        <v>8</v>
      </c>
      <c r="G64" s="55" t="n">
        <v>360</v>
      </c>
      <c r="H64" s="56" t="n">
        <v>1512</v>
      </c>
      <c r="I64" s="85" t="n">
        <v>1850.5</v>
      </c>
      <c r="J64" s="58" t="n">
        <f aca="false">IF(OR(D64=0,C64=0),"",C64/D64*100-100)</f>
        <v>-84.1269841269841</v>
      </c>
      <c r="K64" s="59" t="n">
        <f aca="false">IF(OR(E64=0,C64=0),"",C64/E64*100-100)</f>
        <v>-85.5595667870036</v>
      </c>
      <c r="L64" s="58" t="n">
        <f aca="false">IF(OR(H64=0,G64=0),"",G64/H64*100-100)</f>
        <v>-76.1904761904762</v>
      </c>
      <c r="M64" s="60" t="n">
        <f aca="false">IF(OR(I64=0,G64=0),"",G64/I64*100-100)</f>
        <v>-80.545798432856</v>
      </c>
      <c r="N64" s="61" t="n">
        <f aca="false">(G64/C64)*1000</f>
        <v>36000</v>
      </c>
      <c r="O64" s="62" t="n">
        <f aca="false">(H64/D64)*1000</f>
        <v>24000</v>
      </c>
      <c r="P64" s="63" t="n">
        <f aca="false">(I64/E64)*1000</f>
        <v>26722.0216606498</v>
      </c>
    </row>
    <row r="65" customFormat="false" ht="13.2" hidden="false" customHeight="false" outlineLevel="0" collapsed="false">
      <c r="A65" s="64" t="s">
        <v>75</v>
      </c>
      <c r="B65" s="50"/>
      <c r="C65" s="51" t="n">
        <v>0.01</v>
      </c>
      <c r="D65" s="52" t="n">
        <v>0.01</v>
      </c>
      <c r="E65" s="65" t="n">
        <v>0.01</v>
      </c>
      <c r="F65" s="54"/>
      <c r="G65" s="55" t="n">
        <v>0.01</v>
      </c>
      <c r="H65" s="56" t="n">
        <v>0.01</v>
      </c>
      <c r="I65" s="85" t="n">
        <v>0.01</v>
      </c>
      <c r="J65" s="58" t="n">
        <f aca="false">IF(OR(D65=0,C65=0),"",C65/D65*100-100)</f>
        <v>0</v>
      </c>
      <c r="K65" s="59" t="n">
        <f aca="false">IF(OR(E65=0,C65=0),"",C65/E65*100-100)</f>
        <v>0</v>
      </c>
      <c r="L65" s="58" t="n">
        <f aca="false">IF(OR(H65=0,G65=0),"",G65/H65*100-100)</f>
        <v>0</v>
      </c>
      <c r="M65" s="60" t="n">
        <f aca="false">IF(OR(I65=0,G65=0),"",G65/I65*100-100)</f>
        <v>0</v>
      </c>
      <c r="N65" s="61"/>
      <c r="O65" s="62"/>
      <c r="P65" s="63"/>
    </row>
    <row r="66" customFormat="false" ht="13.2" hidden="false" customHeight="false" outlineLevel="0" collapsed="false">
      <c r="A66" s="49" t="s">
        <v>76</v>
      </c>
      <c r="B66" s="50" t="n">
        <v>10</v>
      </c>
      <c r="C66" s="93" t="n">
        <f aca="false">IF(OR(C67=0,C68=0,C69=0),"",SUM(C67:C69))</f>
        <v>68.01</v>
      </c>
      <c r="D66" s="94" t="n">
        <f aca="false">IF(OR(D67=0,D68=0,D69=0),"",SUM(D67:D69))</f>
        <v>180.01</v>
      </c>
      <c r="E66" s="95" t="n">
        <f aca="false">IF(OR(E67=0,E68=0,E69=0),"",SUM(E67:E69))</f>
        <v>226.02</v>
      </c>
      <c r="F66" s="54" t="n">
        <v>11</v>
      </c>
      <c r="G66" s="96" t="n">
        <f aca="false">IF(OR(G67=0,G68=0,G69=0),"",SUM(G67:G69))</f>
        <v>3280.01</v>
      </c>
      <c r="H66" s="96" t="n">
        <f aca="false">IF(OR(H67=0,H68=0,H69=0),"",SUM(H67:H69))</f>
        <v>6228.01</v>
      </c>
      <c r="I66" s="97" t="n">
        <f aca="false">IF(OR(I67=0,I68=0,I69=0),"",SUM(I67:I69))</f>
        <v>7013.02</v>
      </c>
      <c r="J66" s="58" t="n">
        <f aca="false">IF(OR(D66=0,C66=0),"",C66/D66*100-100)</f>
        <v>-62.218765624132</v>
      </c>
      <c r="K66" s="59" t="n">
        <f aca="false">IF(OR(E66=0,C66=0),"",C66/E66*100-100)</f>
        <v>-69.9097425006637</v>
      </c>
      <c r="L66" s="58" t="n">
        <f aca="false">IF(OR(H66=0,G66=0),"",G66/H66*100-100)</f>
        <v>-47.3345418520523</v>
      </c>
      <c r="M66" s="60" t="n">
        <f aca="false">IF(OR(I66=0,G66=0),"",G66/I66*100-100)</f>
        <v>-53.2297070306373</v>
      </c>
      <c r="N66" s="61" t="n">
        <f aca="false">(G66/C66)*1000</f>
        <v>48228.3487722394</v>
      </c>
      <c r="O66" s="62" t="n">
        <f aca="false">(H66/D66)*1000</f>
        <v>34598.1334370313</v>
      </c>
      <c r="P66" s="63" t="n">
        <f aca="false">(I66/E66)*1000</f>
        <v>31028.3160782232</v>
      </c>
    </row>
    <row r="67" customFormat="false" ht="13.2" hidden="false" customHeight="false" outlineLevel="0" collapsed="false">
      <c r="A67" s="64" t="s">
        <v>77</v>
      </c>
      <c r="B67" s="98"/>
      <c r="C67" s="51" t="n">
        <v>0.01</v>
      </c>
      <c r="D67" s="52" t="n">
        <v>0.01</v>
      </c>
      <c r="E67" s="65" t="n">
        <v>0.01</v>
      </c>
      <c r="F67" s="54"/>
      <c r="G67" s="55" t="n">
        <v>0.01</v>
      </c>
      <c r="H67" s="56" t="n">
        <v>0.01</v>
      </c>
      <c r="I67" s="85" t="n">
        <v>0.01</v>
      </c>
      <c r="J67" s="58" t="n">
        <f aca="false">IF(OR(D67=0,C67=0),"",C67/D67*100-100)</f>
        <v>0</v>
      </c>
      <c r="K67" s="59" t="n">
        <f aca="false">IF(OR(E67=0,C67=0),"",C67/E67*100-100)</f>
        <v>0</v>
      </c>
      <c r="L67" s="58" t="n">
        <f aca="false">IF(OR(H67=0,G67=0),"",G67/H67*100-100)</f>
        <v>0</v>
      </c>
      <c r="M67" s="60" t="n">
        <f aca="false">IF(OR(I67=0,G67=0),"",G67/I67*100-100)</f>
        <v>0</v>
      </c>
      <c r="N67" s="61"/>
      <c r="O67" s="62"/>
      <c r="P67" s="63"/>
    </row>
    <row r="68" customFormat="false" ht="13.2" hidden="false" customHeight="false" outlineLevel="0" collapsed="false">
      <c r="A68" s="64" t="s">
        <v>78</v>
      </c>
      <c r="B68" s="50" t="n">
        <v>9</v>
      </c>
      <c r="C68" s="51" t="n">
        <v>38</v>
      </c>
      <c r="D68" s="52" t="n">
        <v>165</v>
      </c>
      <c r="E68" s="65" t="n">
        <v>226</v>
      </c>
      <c r="F68" s="54" t="n">
        <v>9</v>
      </c>
      <c r="G68" s="55" t="n">
        <v>2680</v>
      </c>
      <c r="H68" s="56" t="n">
        <v>5853</v>
      </c>
      <c r="I68" s="85" t="n">
        <v>7013</v>
      </c>
      <c r="J68" s="58" t="n">
        <f aca="false">IF(OR(D68=0,C68=0),"",C68/D68*100-100)</f>
        <v>-76.969696969697</v>
      </c>
      <c r="K68" s="59" t="n">
        <f aca="false">IF(OR(E68=0,C68=0),"",C68/E68*100-100)</f>
        <v>-83.1858407079646</v>
      </c>
      <c r="L68" s="58" t="n">
        <f aca="false">IF(OR(H68=0,G68=0),"",G68/H68*100-100)</f>
        <v>-54.2115154621562</v>
      </c>
      <c r="M68" s="60" t="n">
        <f aca="false">IF(OR(I68=0,G68=0),"",G68/I68*100-100)</f>
        <v>-61.7852559532297</v>
      </c>
      <c r="N68" s="61" t="n">
        <f aca="false">(G68/C68)*1000</f>
        <v>70526.3157894737</v>
      </c>
      <c r="O68" s="62" t="n">
        <f aca="false">(H68/D68)*1000</f>
        <v>35472.7272727273</v>
      </c>
      <c r="P68" s="63" t="n">
        <f aca="false">(I68/E68)*1000</f>
        <v>31030.9734513274</v>
      </c>
    </row>
    <row r="69" customFormat="false" ht="13.2" hidden="false" customHeight="false" outlineLevel="0" collapsed="false">
      <c r="A69" s="64" t="s">
        <v>79</v>
      </c>
      <c r="B69" s="50" t="n">
        <v>10</v>
      </c>
      <c r="C69" s="51" t="n">
        <v>30</v>
      </c>
      <c r="D69" s="52" t="n">
        <v>15</v>
      </c>
      <c r="E69" s="65" t="n">
        <v>0.01</v>
      </c>
      <c r="F69" s="54" t="n">
        <v>11</v>
      </c>
      <c r="G69" s="55" t="n">
        <v>600</v>
      </c>
      <c r="H69" s="56" t="n">
        <v>375</v>
      </c>
      <c r="I69" s="85" t="n">
        <v>0.01</v>
      </c>
      <c r="J69" s="58" t="n">
        <f aca="false">IF(OR(D69=0,C69=0),"",C69/D69*100-100)</f>
        <v>100</v>
      </c>
      <c r="K69" s="59" t="n">
        <f aca="false">IF(OR(E69=0,C69=0),"",C69/E69*100-100)</f>
        <v>299900</v>
      </c>
      <c r="L69" s="58" t="n">
        <f aca="false">IF(OR(H69=0,G69=0),"",G69/H69*100-100)</f>
        <v>60</v>
      </c>
      <c r="M69" s="60" t="n">
        <f aca="false">IF(OR(I69=0,G69=0),"",G69/I69*100-100)</f>
        <v>5999900</v>
      </c>
      <c r="N69" s="61" t="n">
        <f aca="false">(G69/C69)*1000</f>
        <v>20000</v>
      </c>
      <c r="O69" s="62"/>
      <c r="P69" s="63"/>
    </row>
    <row r="70" customFormat="false" ht="13.2" hidden="false" customHeight="false" outlineLevel="0" collapsed="false">
      <c r="A70" s="64" t="s">
        <v>80</v>
      </c>
      <c r="B70" s="50" t="n">
        <v>7</v>
      </c>
      <c r="C70" s="51" t="n">
        <v>28</v>
      </c>
      <c r="D70" s="52" t="n">
        <v>40</v>
      </c>
      <c r="E70" s="65" t="n">
        <v>7.0075</v>
      </c>
      <c r="F70" s="54" t="n">
        <v>11</v>
      </c>
      <c r="G70" s="55" t="n">
        <v>2380</v>
      </c>
      <c r="H70" s="56" t="n">
        <v>2628</v>
      </c>
      <c r="I70" s="85" t="n">
        <v>315.0075</v>
      </c>
      <c r="J70" s="58"/>
      <c r="K70" s="59"/>
      <c r="L70" s="58" t="n">
        <f aca="false">IF(OR(H70=0,G70=0),"",G70/H70*100-100)</f>
        <v>-9.43683409436834</v>
      </c>
      <c r="M70" s="60" t="n">
        <f aca="false">IF(OR(I70=0,G70=0),"",G70/I70*100-100)</f>
        <v>655.537566565875</v>
      </c>
      <c r="N70" s="61" t="n">
        <f aca="false">(G70/C70)*1000</f>
        <v>85000</v>
      </c>
      <c r="O70" s="62"/>
      <c r="P70" s="63"/>
    </row>
    <row r="71" customFormat="false" ht="13.2" hidden="false" customHeight="false" outlineLevel="0" collapsed="false">
      <c r="A71" s="64" t="s">
        <v>81</v>
      </c>
      <c r="B71" s="50" t="n">
        <v>11</v>
      </c>
      <c r="C71" s="51" t="n">
        <v>25</v>
      </c>
      <c r="D71" s="52" t="n">
        <v>131</v>
      </c>
      <c r="E71" s="65" t="n">
        <v>145.75</v>
      </c>
      <c r="F71" s="54" t="n">
        <v>11</v>
      </c>
      <c r="G71" s="55" t="n">
        <v>625</v>
      </c>
      <c r="H71" s="56" t="n">
        <v>3930</v>
      </c>
      <c r="I71" s="85" t="n">
        <v>4466.5</v>
      </c>
      <c r="J71" s="58" t="n">
        <f aca="false">IF(OR(D71=0,C71=0),"",C71/D71*100-100)</f>
        <v>-80.9160305343511</v>
      </c>
      <c r="K71" s="59" t="n">
        <f aca="false">IF(OR(E71=0,C71=0),"",C71/E71*100-100)</f>
        <v>-82.8473413379074</v>
      </c>
      <c r="L71" s="58" t="n">
        <f aca="false">IF(OR(H71=0,G71=0),"",G71/H71*100-100)</f>
        <v>-84.0966921119593</v>
      </c>
      <c r="M71" s="60" t="n">
        <f aca="false">IF(OR(I71=0,G71=0),"",G71/I71*100-100)</f>
        <v>-86.0069405574835</v>
      </c>
      <c r="N71" s="61" t="n">
        <f aca="false">(G71/C71)*1000</f>
        <v>25000</v>
      </c>
      <c r="O71" s="62" t="n">
        <f aca="false">(H71/D71)*1000</f>
        <v>30000</v>
      </c>
      <c r="P71" s="63" t="n">
        <f aca="false">(I71/E71)*1000</f>
        <v>30644.9399656947</v>
      </c>
    </row>
    <row r="72" customFormat="false" ht="13.2" hidden="false" customHeight="false" outlineLevel="0" collapsed="false">
      <c r="A72" s="64" t="s">
        <v>82</v>
      </c>
      <c r="B72" s="50" t="n">
        <v>8</v>
      </c>
      <c r="C72" s="51" t="n">
        <v>1</v>
      </c>
      <c r="D72" s="52" t="n">
        <v>3</v>
      </c>
      <c r="E72" s="65" t="n">
        <v>6.5</v>
      </c>
      <c r="F72" s="54" t="n">
        <v>8</v>
      </c>
      <c r="G72" s="55" t="n">
        <v>15</v>
      </c>
      <c r="H72" s="56" t="n">
        <v>38</v>
      </c>
      <c r="I72" s="88" t="n">
        <v>39.75</v>
      </c>
      <c r="J72" s="58" t="n">
        <f aca="false">IF(OR(D72=0,C72=0),"",C72/D72*100-100)</f>
        <v>-66.6666666666667</v>
      </c>
      <c r="K72" s="59" t="n">
        <f aca="false">IF(OR(E72=0,C72=0),"",C72/E72*100-100)</f>
        <v>-84.6153846153846</v>
      </c>
      <c r="L72" s="58" t="n">
        <f aca="false">IF(OR(H72=0,G72=0),"",G72/H72*100-100)</f>
        <v>-60.5263157894737</v>
      </c>
      <c r="M72" s="60" t="n">
        <f aca="false">IF(OR(I72=0,G72=0),"",G72/I72*100-100)</f>
        <v>-62.2641509433962</v>
      </c>
      <c r="N72" s="61" t="n">
        <f aca="false">(G72/C72)*1000</f>
        <v>15000</v>
      </c>
      <c r="O72" s="62" t="n">
        <f aca="false">(H72/D72)*1000</f>
        <v>12666.6666666667</v>
      </c>
      <c r="P72" s="63" t="n">
        <f aca="false">(I72/E72)*1000</f>
        <v>6115.38461538462</v>
      </c>
    </row>
    <row r="73" customFormat="false" ht="13.2" hidden="false" customHeight="false" outlineLevel="0" collapsed="false">
      <c r="A73" s="64" t="s">
        <v>83</v>
      </c>
      <c r="B73" s="50" t="n">
        <v>8</v>
      </c>
      <c r="C73" s="51" t="n">
        <v>15</v>
      </c>
      <c r="D73" s="52" t="n">
        <v>50</v>
      </c>
      <c r="E73" s="65" t="n">
        <v>55.75</v>
      </c>
      <c r="F73" s="54" t="n">
        <v>7</v>
      </c>
      <c r="G73" s="55" t="n">
        <v>225</v>
      </c>
      <c r="H73" s="56" t="n">
        <v>508</v>
      </c>
      <c r="I73" s="88" t="n">
        <v>627</v>
      </c>
      <c r="J73" s="58" t="n">
        <f aca="false">IF(OR(D73=0,C73=0),"",C73/D73*100-100)</f>
        <v>-70</v>
      </c>
      <c r="K73" s="59" t="n">
        <f aca="false">IF(OR(E73=0,C73=0),"",C73/E73*100-100)</f>
        <v>-73.0941704035874</v>
      </c>
      <c r="L73" s="58" t="n">
        <f aca="false">IF(OR(H73=0,G73=0),"",G73/H73*100-100)</f>
        <v>-55.7086614173228</v>
      </c>
      <c r="M73" s="60" t="n">
        <f aca="false">IF(OR(I73=0,G73=0),"",G73/I73*100-100)</f>
        <v>-64.1148325358852</v>
      </c>
      <c r="N73" s="61" t="n">
        <f aca="false">(G73/C73)*1000</f>
        <v>15000</v>
      </c>
      <c r="O73" s="62" t="n">
        <f aca="false">(H73/D73)*1000</f>
        <v>10160</v>
      </c>
      <c r="P73" s="63" t="n">
        <f aca="false">(I73/E73)*1000</f>
        <v>11246.6367713004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20</v>
      </c>
      <c r="D74" s="52" t="n">
        <v>30</v>
      </c>
      <c r="E74" s="65" t="n">
        <v>49.5</v>
      </c>
      <c r="F74" s="54" t="n">
        <v>5</v>
      </c>
      <c r="G74" s="55" t="n">
        <v>400</v>
      </c>
      <c r="H74" s="56" t="n">
        <v>651</v>
      </c>
      <c r="I74" s="85" t="n">
        <v>1101.25</v>
      </c>
      <c r="J74" s="58" t="n">
        <f aca="false">IF(OR(D74=0,C74=0),"",C74/D74*100-100)</f>
        <v>-33.3333333333333</v>
      </c>
      <c r="K74" s="59" t="n">
        <f aca="false">IF(OR(E74=0,C74=0),"",C74/E74*100-100)</f>
        <v>-59.5959595959596</v>
      </c>
      <c r="L74" s="58" t="n">
        <f aca="false">IF(OR(H74=0,G74=0),"",G74/H74*100-100)</f>
        <v>-38.5560675883257</v>
      </c>
      <c r="M74" s="60" t="n">
        <f aca="false">IF(OR(I74=0,G74=0),"",G74/I74*100-100)</f>
        <v>-63.677639046538</v>
      </c>
      <c r="N74" s="61" t="n">
        <f aca="false">(G74/C74)*1000</f>
        <v>20000</v>
      </c>
      <c r="O74" s="62" t="n">
        <f aca="false">(H74/D74)*1000</f>
        <v>21700</v>
      </c>
      <c r="P74" s="63" t="n">
        <f aca="false">(I74/E74)*1000</f>
        <v>22247.4747474748</v>
      </c>
    </row>
    <row r="75" customFormat="false" ht="13.2" hidden="false" customHeight="false" outlineLevel="0" collapsed="false">
      <c r="A75" s="64" t="s">
        <v>85</v>
      </c>
      <c r="B75" s="50" t="n">
        <v>8</v>
      </c>
      <c r="C75" s="51" t="n">
        <v>450</v>
      </c>
      <c r="D75" s="52" t="n">
        <v>323</v>
      </c>
      <c r="E75" s="65" t="n">
        <v>479.25</v>
      </c>
      <c r="F75" s="54" t="n">
        <v>8</v>
      </c>
      <c r="G75" s="55" t="n">
        <v>8325</v>
      </c>
      <c r="H75" s="56" t="n">
        <v>4122</v>
      </c>
      <c r="I75" s="85" t="n">
        <v>4229.5</v>
      </c>
      <c r="J75" s="58" t="n">
        <f aca="false">IF(OR(D75=0,C75=0),"",C75/D75*100-100)</f>
        <v>39.3188854489164</v>
      </c>
      <c r="K75" s="59" t="n">
        <f aca="false">IF(OR(E75=0,C75=0),"",C75/E75*100-100)</f>
        <v>-6.10328638497653</v>
      </c>
      <c r="L75" s="58" t="n">
        <f aca="false">IF(OR(H75=0,G75=0),"",G75/H75*100-100)</f>
        <v>101.965065502183</v>
      </c>
      <c r="M75" s="60" t="n">
        <f aca="false">IF(OR(I75=0,G75=0),"",G75/I75*100-100)</f>
        <v>96.831776805769</v>
      </c>
      <c r="N75" s="61" t="n">
        <f aca="false">(G75/C75)*1000</f>
        <v>18500</v>
      </c>
      <c r="O75" s="62" t="n">
        <f aca="false">(H75/D75)*1000</f>
        <v>12761.6099071207</v>
      </c>
      <c r="P75" s="63" t="n">
        <f aca="false">(I75/E75)*1000</f>
        <v>8825.24778299426</v>
      </c>
    </row>
    <row r="76" customFormat="false" ht="13.2" hidden="false" customHeight="false" outlineLevel="0" collapsed="false">
      <c r="A76" s="49" t="s">
        <v>86</v>
      </c>
      <c r="B76" s="50" t="n">
        <v>11</v>
      </c>
      <c r="C76" s="51" t="n">
        <f aca="false">IF(OR(C77=0,C78=0,C79=0),"",SUM(C77:C79))</f>
        <v>125</v>
      </c>
      <c r="D76" s="52" t="n">
        <f aca="false">IF(OR(D77=0,D78=0,D79=0),"",SUM(D77:D79))</f>
        <v>213</v>
      </c>
      <c r="E76" s="53" t="n">
        <f aca="false">IF(OR(E77=0,E78=0,E79=0),"",SUM(E77:E79))</f>
        <v>192</v>
      </c>
      <c r="F76" s="54" t="n">
        <v>11</v>
      </c>
      <c r="G76" s="55" t="n">
        <f aca="false">IF(OR(G77=0,G78=0,G79=0),"",SUM(G77:G79))</f>
        <v>5300</v>
      </c>
      <c r="H76" s="56" t="n">
        <f aca="false">IF(OR(H77=0,H78=0,H79=0),"",SUM(H77:H79))</f>
        <v>8043</v>
      </c>
      <c r="I76" s="89" t="n">
        <f aca="false">IF(OR(I77=0,I78=0,I79=0),"",SUM(I77:I79))</f>
        <v>7411.75</v>
      </c>
      <c r="J76" s="58" t="n">
        <f aca="false">IF(OR(D76=0,C76=0),"",C76/D76*100-100)</f>
        <v>-41.3145539906103</v>
      </c>
      <c r="K76" s="59" t="n">
        <f aca="false">IF(OR(E76=0,C76=0),"",C76/E76*100-100)</f>
        <v>-34.8958333333333</v>
      </c>
      <c r="L76" s="58" t="n">
        <f aca="false">IF(OR(H76=0,G76=0),"",G76/H76*100-100)</f>
        <v>-34.1041899788636</v>
      </c>
      <c r="M76" s="60" t="n">
        <f aca="false">IF(OR(I76=0,G76=0),"",G76/I76*100-100)</f>
        <v>-28.4919216109556</v>
      </c>
      <c r="N76" s="61" t="n">
        <f aca="false">(G76/C76)*1000</f>
        <v>42400</v>
      </c>
      <c r="O76" s="62" t="n">
        <f aca="false">(H76/D76)*1000</f>
        <v>37760.5633802817</v>
      </c>
      <c r="P76" s="63" t="n">
        <f aca="false">(I76/E76)*1000</f>
        <v>38602.8645833333</v>
      </c>
    </row>
    <row r="77" customFormat="false" ht="13.2" hidden="false" customHeight="false" outlineLevel="0" collapsed="false">
      <c r="A77" s="64" t="s">
        <v>87</v>
      </c>
      <c r="B77" s="50" t="n">
        <v>8</v>
      </c>
      <c r="C77" s="51" t="n">
        <v>70</v>
      </c>
      <c r="D77" s="52" t="n">
        <v>70</v>
      </c>
      <c r="E77" s="65" t="n">
        <v>61.5</v>
      </c>
      <c r="F77" s="54" t="n">
        <v>8</v>
      </c>
      <c r="G77" s="55" t="n">
        <v>2940</v>
      </c>
      <c r="H77" s="56" t="n">
        <v>2660</v>
      </c>
      <c r="I77" s="85" t="n">
        <v>2371.25</v>
      </c>
      <c r="J77" s="58" t="n">
        <f aca="false">IF(OR(D77=0,C77=0),"",C77/D77*100-100)</f>
        <v>0</v>
      </c>
      <c r="K77" s="59" t="n">
        <f aca="false">IF(OR(E77=0,C77=0),"",C77/E77*100-100)</f>
        <v>13.8211382113821</v>
      </c>
      <c r="L77" s="58" t="n">
        <f aca="false">IF(OR(H77=0,G77=0),"",G77/H77*100-100)</f>
        <v>10.5263157894737</v>
      </c>
      <c r="M77" s="60" t="n">
        <f aca="false">IF(OR(I77=0,G77=0),"",G77/I77*100-100)</f>
        <v>23.9852398523985</v>
      </c>
      <c r="N77" s="61" t="n">
        <f aca="false">(G77/C77)*1000</f>
        <v>42000</v>
      </c>
      <c r="O77" s="62" t="n">
        <f aca="false">(H77/D77)*1000</f>
        <v>38000</v>
      </c>
      <c r="P77" s="63" t="n">
        <f aca="false">(I77/E77)*1000</f>
        <v>38556.9105691057</v>
      </c>
    </row>
    <row r="78" customFormat="false" ht="13.2" hidden="false" customHeight="false" outlineLevel="0" collapsed="false">
      <c r="A78" s="64" t="s">
        <v>88</v>
      </c>
      <c r="B78" s="50" t="n">
        <v>10</v>
      </c>
      <c r="C78" s="51" t="n">
        <v>45</v>
      </c>
      <c r="D78" s="51" t="n">
        <v>130</v>
      </c>
      <c r="E78" s="71" t="n">
        <v>103.75</v>
      </c>
      <c r="F78" s="54" t="n">
        <v>10</v>
      </c>
      <c r="G78" s="55" t="n">
        <v>1800</v>
      </c>
      <c r="H78" s="56" t="n">
        <f aca="false">4180+760</f>
        <v>4940</v>
      </c>
      <c r="I78" s="88" t="n">
        <v>4006</v>
      </c>
      <c r="J78" s="58" t="n">
        <f aca="false">IF(OR(D78=0,C78=0),"",C78/D78*100-100)</f>
        <v>-65.3846153846154</v>
      </c>
      <c r="K78" s="59" t="n">
        <f aca="false">IF(OR(E78=0,C78=0),"",C78/E78*100-100)</f>
        <v>-56.6265060240964</v>
      </c>
      <c r="L78" s="58" t="n">
        <f aca="false">IF(OR(H78=0,G78=0),"",G78/H78*100-100)</f>
        <v>-63.5627530364373</v>
      </c>
      <c r="M78" s="60" t="n">
        <f aca="false">IF(OR(I78=0,G78=0),"",G78/I78*100-100)</f>
        <v>-55.0673989016475</v>
      </c>
      <c r="N78" s="61" t="n">
        <f aca="false">(G78/C78)*1000</f>
        <v>40000</v>
      </c>
      <c r="O78" s="62" t="n">
        <f aca="false">(H78/D78)*1000</f>
        <v>38000</v>
      </c>
      <c r="P78" s="63" t="n">
        <f aca="false">(I78/E78)*1000</f>
        <v>38612.0481927711</v>
      </c>
    </row>
    <row r="79" customFormat="false" ht="13.2" hidden="false" customHeight="false" outlineLevel="0" collapsed="false">
      <c r="A79" s="64" t="s">
        <v>146</v>
      </c>
      <c r="B79" s="50" t="n">
        <v>8</v>
      </c>
      <c r="C79" s="51" t="n">
        <v>10</v>
      </c>
      <c r="D79" s="51" t="n">
        <v>13</v>
      </c>
      <c r="E79" s="71" t="n">
        <v>26.75</v>
      </c>
      <c r="F79" s="54" t="n">
        <v>11</v>
      </c>
      <c r="G79" s="55" t="n">
        <v>560</v>
      </c>
      <c r="H79" s="55" t="n">
        <v>443</v>
      </c>
      <c r="I79" s="85" t="n">
        <v>1034.5</v>
      </c>
      <c r="J79" s="58" t="n">
        <f aca="false">IF(OR(D79=0,C79=0),"",C79/D79*100-100)</f>
        <v>-23.0769230769231</v>
      </c>
      <c r="K79" s="59" t="n">
        <f aca="false">IF(OR(E79=0,C79=0),"",C79/E79*100-100)</f>
        <v>-62.6168224299065</v>
      </c>
      <c r="L79" s="58" t="n">
        <f aca="false">IF(OR(H79=0,G79=0),"",G79/H79*100-100)</f>
        <v>26.410835214447</v>
      </c>
      <c r="M79" s="60" t="n">
        <f aca="false">IF(OR(I79=0,G79=0),"",G79/I79*100-100)</f>
        <v>-45.8675688738521</v>
      </c>
      <c r="N79" s="61" t="n">
        <f aca="false">(G79/C79)*1000</f>
        <v>56000</v>
      </c>
      <c r="O79" s="62" t="n">
        <f aca="false">(H79/D79)*1000</f>
        <v>34076.9230769231</v>
      </c>
      <c r="P79" s="63" t="n">
        <f aca="false">(I79/E79)*1000</f>
        <v>38672.8971962617</v>
      </c>
    </row>
    <row r="80" customFormat="false" ht="13.2" hidden="false" customHeight="false" outlineLevel="0" collapsed="false">
      <c r="A80" s="99" t="s">
        <v>90</v>
      </c>
      <c r="B80" s="50" t="n">
        <v>5</v>
      </c>
      <c r="C80" s="51" t="n">
        <v>2</v>
      </c>
      <c r="D80" s="51" t="n">
        <v>7</v>
      </c>
      <c r="E80" s="71" t="n">
        <v>9.25</v>
      </c>
      <c r="F80" s="54" t="n">
        <v>9</v>
      </c>
      <c r="G80" s="55" t="n">
        <v>40</v>
      </c>
      <c r="H80" s="55" t="n">
        <v>175</v>
      </c>
      <c r="I80" s="85" t="n">
        <v>230</v>
      </c>
      <c r="J80" s="58" t="n">
        <f aca="false">IF(OR(D80=0,C80=0),"",C80/D80*100-100)</f>
        <v>-71.4285714285714</v>
      </c>
      <c r="K80" s="59" t="n">
        <f aca="false">IF(OR(E80=0,C80=0),"",C80/E80*100-100)</f>
        <v>-78.3783783783784</v>
      </c>
      <c r="L80" s="58" t="n">
        <f aca="false">IF(OR(H80=0,G80=0),"",G80/H80*100-100)</f>
        <v>-77.1428571428571</v>
      </c>
      <c r="M80" s="60" t="n">
        <f aca="false">IF(OR(I80=0,G80=0),"",G80/I80*100-100)</f>
        <v>-82.6086956521739</v>
      </c>
      <c r="N80" s="62" t="n">
        <f aca="false">(G80/C80)*1000</f>
        <v>20000</v>
      </c>
      <c r="O80" s="62" t="n">
        <f aca="false">(H80/D80)*1000</f>
        <v>25000</v>
      </c>
      <c r="P80" s="63" t="n">
        <f aca="false">(I80/E80)*1000</f>
        <v>24864.8648648649</v>
      </c>
    </row>
    <row r="81" customFormat="false" ht="13.2" hidden="false" customHeight="false" outlineLevel="0" collapsed="false">
      <c r="A81" s="99" t="s">
        <v>91</v>
      </c>
      <c r="B81" s="50"/>
      <c r="C81" s="51" t="n">
        <v>0.01</v>
      </c>
      <c r="D81" s="51" t="n">
        <v>4</v>
      </c>
      <c r="E81" s="71" t="n">
        <v>3.5</v>
      </c>
      <c r="F81" s="54"/>
      <c r="G81" s="55" t="n">
        <v>0.01</v>
      </c>
      <c r="H81" s="55" t="n">
        <v>81</v>
      </c>
      <c r="I81" s="85" t="n">
        <v>78.75</v>
      </c>
      <c r="J81" s="58" t="n">
        <f aca="false">IF(OR(D81=0,C81=0),"",C81/D81*100-100)</f>
        <v>-99.75</v>
      </c>
      <c r="K81" s="59" t="n">
        <f aca="false">IF(OR(E81=0,C81=0),"",C81/E81*100-100)</f>
        <v>-99.7142857142857</v>
      </c>
      <c r="L81" s="58" t="n">
        <f aca="false">IF(OR(H81=0,G81=0),"",G81/H81*100-100)</f>
        <v>-99.9876543209877</v>
      </c>
      <c r="M81" s="60" t="n">
        <f aca="false">IF(OR(I81=0,G81=0),"",G81/I81*100-100)</f>
        <v>-99.9873015873016</v>
      </c>
      <c r="N81" s="61" t="n">
        <f aca="false">(G81/C81)*1000</f>
        <v>1000</v>
      </c>
      <c r="O81" s="62" t="n">
        <f aca="false">(H81/D81)*1000</f>
        <v>20250</v>
      </c>
      <c r="P81" s="63" t="n">
        <f aca="false">(I81/E81)*1000</f>
        <v>22500</v>
      </c>
    </row>
    <row r="82" customFormat="false" ht="13.2" hidden="false" customHeight="false" outlineLevel="0" collapsed="false">
      <c r="A82" s="99" t="s">
        <v>92</v>
      </c>
      <c r="B82" s="50" t="n">
        <v>10</v>
      </c>
      <c r="C82" s="51" t="n">
        <v>1</v>
      </c>
      <c r="D82" s="51" t="n">
        <v>2</v>
      </c>
      <c r="E82" s="71" t="n">
        <v>7.25</v>
      </c>
      <c r="F82" s="54" t="n">
        <v>10</v>
      </c>
      <c r="G82" s="55" t="n">
        <v>20</v>
      </c>
      <c r="H82" s="55" t="n">
        <v>36</v>
      </c>
      <c r="I82" s="85" t="n">
        <v>126.5</v>
      </c>
      <c r="J82" s="58" t="n">
        <f aca="false">IF(OR(D82=0,C82=0),"",C82/D82*100-100)</f>
        <v>-50</v>
      </c>
      <c r="K82" s="59" t="n">
        <f aca="false">IF(OR(E82=0,C82=0),"",C82/E82*100-100)</f>
        <v>-86.2068965517241</v>
      </c>
      <c r="L82" s="58" t="n">
        <f aca="false">IF(OR(H82=0,G82=0),"",G82/H82*100-100)</f>
        <v>-44.4444444444444</v>
      </c>
      <c r="M82" s="60" t="n">
        <f aca="false">IF(OR(I82=0,G82=0),"",G82/I82*100-100)</f>
        <v>-84.1897233201581</v>
      </c>
      <c r="N82" s="61" t="n">
        <f aca="false">(G82/C82)*1000</f>
        <v>20000</v>
      </c>
      <c r="O82" s="62" t="n">
        <f aca="false">(H82/D82)*1000</f>
        <v>18000</v>
      </c>
      <c r="P82" s="63" t="n">
        <f aca="false">(I82/E82)*1000</f>
        <v>17448.275862069</v>
      </c>
    </row>
    <row r="83" customFormat="false" ht="13.2" hidden="false" customHeight="false" outlineLevel="0" collapsed="false">
      <c r="A83" s="99" t="s">
        <v>93</v>
      </c>
      <c r="B83" s="50"/>
      <c r="C83" s="51" t="n">
        <v>0.01</v>
      </c>
      <c r="D83" s="51" t="n">
        <v>0.01</v>
      </c>
      <c r="E83" s="71" t="n">
        <v>1.7525</v>
      </c>
      <c r="F83" s="54"/>
      <c r="G83" s="55" t="n">
        <v>0.01</v>
      </c>
      <c r="H83" s="55" t="n">
        <v>0.01</v>
      </c>
      <c r="I83" s="85" t="n">
        <v>22.2525</v>
      </c>
      <c r="J83" s="58" t="n">
        <f aca="false">IF(OR(D83=0,C83=0),"",C83/D83*100-100)</f>
        <v>0</v>
      </c>
      <c r="K83" s="59" t="n">
        <f aca="false">IF(OR(E83=0,C83=0),"",C83/E83*100-100)</f>
        <v>-99.4293865905849</v>
      </c>
      <c r="L83" s="58" t="n">
        <f aca="false">IF(OR(H83=0,G83=0),"",G83/H83*100-100)</f>
        <v>0</v>
      </c>
      <c r="M83" s="60" t="n">
        <f aca="false">IF(OR(I83=0,G83=0),"",G83/I83*100-100)</f>
        <v>-99.9550612290754</v>
      </c>
      <c r="N83" s="61" t="n">
        <f aca="false">(G83/C83)*1000</f>
        <v>1000</v>
      </c>
      <c r="O83" s="62" t="n">
        <f aca="false">(H83/D83)*1000</f>
        <v>1000</v>
      </c>
      <c r="P83" s="63" t="n">
        <f aca="false">(I83/E83)*1000</f>
        <v>12697.57489301</v>
      </c>
    </row>
    <row r="84" customFormat="false" ht="13.2" hidden="false" customHeight="false" outlineLevel="0" collapsed="false">
      <c r="A84" s="64" t="s">
        <v>94</v>
      </c>
      <c r="B84" s="50" t="n">
        <v>11</v>
      </c>
      <c r="C84" s="51" t="n">
        <v>1</v>
      </c>
      <c r="D84" s="51" t="n">
        <v>28</v>
      </c>
      <c r="E84" s="71" t="n">
        <v>58</v>
      </c>
      <c r="F84" s="54" t="n">
        <v>11</v>
      </c>
      <c r="G84" s="55" t="n">
        <v>11</v>
      </c>
      <c r="H84" s="55" t="n">
        <v>392</v>
      </c>
      <c r="I84" s="85" t="n">
        <v>623</v>
      </c>
      <c r="J84" s="58" t="n">
        <f aca="false">IF(OR(D84=0,C84=0),"",C84/D84*100-100)</f>
        <v>-96.4285714285714</v>
      </c>
      <c r="K84" s="59" t="n">
        <f aca="false">IF(OR(E84=0,C84=0),"",C84/E84*100-100)</f>
        <v>-98.2758620689655</v>
      </c>
      <c r="L84" s="58" t="n">
        <f aca="false">IF(OR(H84=0,G84=0),"",G84/H84*100-100)</f>
        <v>-97.1938775510204</v>
      </c>
      <c r="M84" s="60" t="n">
        <f aca="false">IF(OR(I84=0,G84=0),"",G84/I84*100-100)</f>
        <v>-98.2343499197432</v>
      </c>
      <c r="N84" s="61" t="n">
        <f aca="false">(G84/C84)*1000</f>
        <v>11000</v>
      </c>
      <c r="O84" s="62" t="n">
        <f aca="false">(H84/D84)*1000</f>
        <v>14000</v>
      </c>
      <c r="P84" s="63" t="n">
        <f aca="false">(I84/E84)*1000</f>
        <v>10741.3793103448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v>2</v>
      </c>
      <c r="D85" s="51" t="n">
        <v>12</v>
      </c>
      <c r="E85" s="71" t="n">
        <v>10.5</v>
      </c>
      <c r="F85" s="54" t="n">
        <v>6</v>
      </c>
      <c r="G85" s="55" t="n">
        <v>13</v>
      </c>
      <c r="H85" s="55" t="n">
        <v>90</v>
      </c>
      <c r="I85" s="85" t="n">
        <v>72</v>
      </c>
      <c r="J85" s="58" t="n">
        <f aca="false">IF(OR(D85=0,C85=0),"",C85/D85*100-100)</f>
        <v>-83.3333333333333</v>
      </c>
      <c r="K85" s="59" t="n">
        <f aca="false">IF(OR(E85=0,C85=0),"",C85/E85*100-100)</f>
        <v>-80.952380952381</v>
      </c>
      <c r="L85" s="58" t="n">
        <f aca="false">IF(OR(H85=0,G85=0),"",G85/H85*100-100)</f>
        <v>-85.5555555555556</v>
      </c>
      <c r="M85" s="60" t="n">
        <f aca="false">IF(OR(I85=0,G85=0),"",G85/I85*100-100)</f>
        <v>-81.9444444444444</v>
      </c>
      <c r="N85" s="61" t="n">
        <f aca="false">(G85/C85)*1000</f>
        <v>6500</v>
      </c>
      <c r="O85" s="62" t="n">
        <f aca="false">(H85/D85)*1000</f>
        <v>7500</v>
      </c>
      <c r="P85" s="63" t="n">
        <f aca="false">(I85/E85)*1000</f>
        <v>6857.14285714286</v>
      </c>
    </row>
    <row r="86" customFormat="false" ht="13.2" hidden="false" customHeight="false" outlineLevel="0" collapsed="false">
      <c r="A86" s="64" t="s">
        <v>96</v>
      </c>
      <c r="B86" s="50" t="n">
        <v>7</v>
      </c>
      <c r="C86" s="51" t="n">
        <v>165</v>
      </c>
      <c r="D86" s="51" t="n">
        <v>235</v>
      </c>
      <c r="E86" s="71" t="n">
        <v>338.75</v>
      </c>
      <c r="F86" s="54" t="n">
        <v>7</v>
      </c>
      <c r="G86" s="55" t="n">
        <v>297</v>
      </c>
      <c r="H86" s="55" t="n">
        <v>1433</v>
      </c>
      <c r="I86" s="85" t="n">
        <v>2279</v>
      </c>
      <c r="J86" s="58" t="n">
        <f aca="false">IF(OR(D86=0,C86=0),"",C86/D86*100-100)</f>
        <v>-29.7872340425532</v>
      </c>
      <c r="K86" s="59" t="n">
        <f aca="false">IF(OR(E86=0,C86=0),"",C86/E86*100-100)</f>
        <v>-51.2915129151292</v>
      </c>
      <c r="L86" s="58" t="n">
        <f aca="false">IF(OR(H86=0,G86=0),"",G86/H86*100-100)</f>
        <v>-79.2742498255408</v>
      </c>
      <c r="M86" s="60" t="n">
        <f aca="false">IF(OR(I86=0,G86=0),"",G86/I86*100-100)</f>
        <v>-86.9679684071961</v>
      </c>
      <c r="N86" s="61" t="n">
        <f aca="false">(G86/C86)*1000</f>
        <v>1800</v>
      </c>
      <c r="O86" s="62" t="n">
        <f aca="false">(H86/D86)*1000</f>
        <v>6097.87234042553</v>
      </c>
      <c r="P86" s="63" t="n">
        <f aca="false">(I86/E86)*1000</f>
        <v>6727.67527675277</v>
      </c>
    </row>
    <row r="87" customFormat="false" ht="13.2" hidden="false" customHeight="false" outlineLevel="0" collapsed="false">
      <c r="A87" s="64" t="s">
        <v>97</v>
      </c>
      <c r="B87" s="50" t="n">
        <v>11</v>
      </c>
      <c r="C87" s="51" t="n">
        <v>1</v>
      </c>
      <c r="D87" s="51" t="n">
        <v>0.01</v>
      </c>
      <c r="E87" s="71" t="n">
        <v>0.01</v>
      </c>
      <c r="F87" s="54" t="n">
        <v>10</v>
      </c>
      <c r="G87" s="55" t="n">
        <v>160</v>
      </c>
      <c r="H87" s="55" t="n">
        <v>0.01</v>
      </c>
      <c r="I87" s="85" t="n">
        <v>0.01</v>
      </c>
      <c r="J87" s="58" t="n">
        <f aca="false">IF(OR(D87=0,C87=0),"",C87/D87*100-100)</f>
        <v>9900</v>
      </c>
      <c r="K87" s="59" t="n">
        <f aca="false">IF(OR(E87=0,C87=0),"",C87/E87*100-100)</f>
        <v>9900</v>
      </c>
      <c r="L87" s="58" t="n">
        <f aca="false">IF(OR(H87=0,G87=0),"",G87/H87*100-100)</f>
        <v>1599900</v>
      </c>
      <c r="M87" s="60" t="n">
        <f aca="false">IF(OR(I87=0,G87=0),"",G87/I87*100-100)</f>
        <v>1599900</v>
      </c>
      <c r="N87" s="61" t="n">
        <f aca="false">(G87/C87)*1000</f>
        <v>160000</v>
      </c>
      <c r="O87" s="62"/>
      <c r="P87" s="63"/>
    </row>
    <row r="88" customFormat="false" ht="13.2" hidden="false" customHeight="false" outlineLevel="0" collapsed="false">
      <c r="A88" s="64" t="s">
        <v>98</v>
      </c>
      <c r="B88" s="50" t="n">
        <v>11</v>
      </c>
      <c r="C88" s="51" t="n">
        <v>1</v>
      </c>
      <c r="D88" s="51" t="n">
        <v>0.01</v>
      </c>
      <c r="E88" s="71" t="n">
        <v>0.01</v>
      </c>
      <c r="F88" s="54" t="n">
        <v>10</v>
      </c>
      <c r="G88" s="55" t="n">
        <v>80</v>
      </c>
      <c r="H88" s="55" t="n">
        <v>0.01</v>
      </c>
      <c r="I88" s="85" t="n">
        <v>0.01</v>
      </c>
      <c r="J88" s="58" t="n">
        <f aca="false">IF(OR(D88=0,C88=0),"",C88/D88*100-100)</f>
        <v>9900</v>
      </c>
      <c r="K88" s="59" t="n">
        <f aca="false">IF(OR(E88=0,C88=0),"",C88/E88*100-100)</f>
        <v>9900</v>
      </c>
      <c r="L88" s="58" t="n">
        <f aca="false">IF(OR(H88=0,G88=0),"",G88/H88*100-100)</f>
        <v>799900</v>
      </c>
      <c r="M88" s="60" t="n">
        <f aca="false">IF(OR(I88=0,G88=0),"",G88/I88*100-100)</f>
        <v>799900</v>
      </c>
      <c r="N88" s="61" t="n">
        <f aca="false">(G88/C88)*1000</f>
        <v>80000</v>
      </c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 t="str">
        <f aca="false">IF(OR(D89=0,C89=0),"",C89/D89*100-100)</f>
        <v/>
      </c>
      <c r="K89" s="80" t="str">
        <f aca="false">IF(OR(E89=0,C89=0),"",C89/E89*100-100)</f>
        <v/>
      </c>
      <c r="L89" s="79" t="str">
        <f aca="false">IF(OR(H89=0,G89=0),"",G89/H89*100-100)</f>
        <v/>
      </c>
      <c r="M89" s="81" t="str">
        <f aca="false">IF(OR(I89=0,G89=0),"",G89/I89*100-100)</f>
        <v/>
      </c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/>
      <c r="C90" s="51" t="n">
        <v>0.01</v>
      </c>
      <c r="D90" s="51" t="n">
        <v>0.01</v>
      </c>
      <c r="E90" s="71" t="n">
        <v>0.2575</v>
      </c>
      <c r="F90" s="54"/>
      <c r="G90" s="100" t="n">
        <v>0.01</v>
      </c>
      <c r="H90" s="100" t="n">
        <v>0.01</v>
      </c>
      <c r="I90" s="85" t="n">
        <v>123.0075</v>
      </c>
      <c r="J90" s="58"/>
      <c r="K90" s="59"/>
      <c r="L90" s="58"/>
      <c r="M90" s="60"/>
      <c r="N90" s="61" t="n">
        <f aca="false">(G90/C90)*1000</f>
        <v>1000</v>
      </c>
      <c r="O90" s="62"/>
      <c r="P90" s="63" t="n">
        <f aca="false">(I90/E90)*1000</f>
        <v>477699.029126214</v>
      </c>
    </row>
    <row r="91" customFormat="false" ht="13.2" hidden="false" customHeight="false" outlineLevel="0" collapsed="false">
      <c r="A91" s="64" t="s">
        <v>101</v>
      </c>
      <c r="B91" s="50" t="n">
        <v>2</v>
      </c>
      <c r="C91" s="101" t="n">
        <v>5</v>
      </c>
      <c r="D91" s="101" t="n">
        <v>5</v>
      </c>
      <c r="E91" s="71" t="n">
        <v>0.01</v>
      </c>
      <c r="F91" s="54" t="n">
        <v>2</v>
      </c>
      <c r="G91" s="100" t="n">
        <v>25</v>
      </c>
      <c r="H91" s="100" t="n">
        <v>125</v>
      </c>
      <c r="I91" s="85" t="n">
        <v>0.01</v>
      </c>
      <c r="J91" s="58"/>
      <c r="K91" s="59"/>
      <c r="L91" s="58"/>
      <c r="M91" s="60"/>
      <c r="N91" s="62" t="n">
        <f aca="false">(G91/C91)*1000</f>
        <v>5000</v>
      </c>
      <c r="O91" s="62"/>
      <c r="P91" s="63" t="n">
        <f aca="false">(I91/E91)*1000</f>
        <v>1000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 t="str">
        <f aca="false">IF(OR(D92=0,C92=0),"",C92/D92*100-100)</f>
        <v/>
      </c>
      <c r="K92" s="80" t="str">
        <f aca="false">IF(OR(E92=0,C92=0),"",C92/E92*100-100)</f>
        <v/>
      </c>
      <c r="L92" s="79" t="str">
        <f aca="false">IF(OR(H92=0,G92=0),"",G92/H92*100-100)</f>
        <v/>
      </c>
      <c r="M92" s="81" t="str">
        <f aca="false">IF(OR(I92=0,G92=0),"",G92/I92*100-100)</f>
        <v/>
      </c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5.5</v>
      </c>
      <c r="F93" s="54" t="n">
        <v>9</v>
      </c>
      <c r="G93" s="55" t="n">
        <v>18</v>
      </c>
      <c r="H93" s="55" t="n">
        <v>18</v>
      </c>
      <c r="I93" s="102" t="n">
        <v>48.2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n">
        <f aca="false">IF(OR(H93=0,G93=0),"",G93/H93*100-100)</f>
        <v>0</v>
      </c>
      <c r="M93" s="60" t="n">
        <f aca="false">IF(OR(I93=0,G93=0),"",G93/I93*100-100)</f>
        <v>-62.6943005181347</v>
      </c>
      <c r="N93" s="61"/>
      <c r="O93" s="62"/>
      <c r="P93" s="63" t="n">
        <f aca="false">(I93/E93)*1000</f>
        <v>8772.72727272727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f aca="false">SUM(E95:E97)</f>
        <v>0.0225</v>
      </c>
      <c r="F94" s="54"/>
      <c r="G94" s="103" t="n">
        <f aca="false">SUM(G95:G97)</f>
        <v>0.03</v>
      </c>
      <c r="H94" s="103" t="n">
        <f aca="false">SUM(H95:H97)</f>
        <v>0.03</v>
      </c>
      <c r="I94" s="86" t="n">
        <f aca="false">SUM(I95:I97)</f>
        <v>0.03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n">
        <f aca="false">IF(OR(H94=0,G94=0),"",G94/H94*100-100)</f>
        <v>0</v>
      </c>
      <c r="M94" s="60" t="n">
        <f aca="false">IF(OR(I94=0,G94=0),"",G94/I94*100-100)</f>
        <v>0</v>
      </c>
      <c r="N94" s="61"/>
      <c r="O94" s="62"/>
      <c r="P94" s="63" t="n">
        <f aca="false">(I94/E94)*1000</f>
        <v>1333.33333333333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0.0075</v>
      </c>
      <c r="F95" s="54"/>
      <c r="G95" s="55" t="n">
        <v>0.01</v>
      </c>
      <c r="H95" s="55" t="n">
        <v>0.01</v>
      </c>
      <c r="I95" s="102" t="n">
        <v>0.01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n">
        <f aca="false">IF(OR(H95=0,G95=0),"",G95/H95*100-100)</f>
        <v>0</v>
      </c>
      <c r="M95" s="60" t="n">
        <f aca="false">IF(OR(I95=0,G95=0),"",G95/I95*100-100)</f>
        <v>0</v>
      </c>
      <c r="N95" s="61"/>
      <c r="O95" s="62"/>
      <c r="P95" s="63" t="n">
        <f aca="false">(I95/E95)*1000</f>
        <v>1333.33333333333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0.0075</v>
      </c>
      <c r="F96" s="54"/>
      <c r="G96" s="55" t="n">
        <v>0.01</v>
      </c>
      <c r="H96" s="55" t="n">
        <v>0.01</v>
      </c>
      <c r="I96" s="102" t="n">
        <v>0.01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n">
        <f aca="false">IF(OR(H96=0,G96=0),"",G96/H96*100-100)</f>
        <v>0</v>
      </c>
      <c r="M96" s="60" t="n">
        <f aca="false">IF(OR(I96=0,G96=0),"",G96/I96*100-100)</f>
        <v>0</v>
      </c>
      <c r="N96" s="61"/>
      <c r="O96" s="62"/>
      <c r="P96" s="63" t="n">
        <f aca="false">(I96/E96)*1000</f>
        <v>1333.33333333333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0.0075</v>
      </c>
      <c r="F97" s="54"/>
      <c r="G97" s="55" t="n">
        <v>0.01</v>
      </c>
      <c r="H97" s="55" t="n">
        <v>0.01</v>
      </c>
      <c r="I97" s="102" t="n">
        <v>0.01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n">
        <f aca="false">IF(OR(H97=0,G97=0),"",G97/H97*100-100)</f>
        <v>0</v>
      </c>
      <c r="M97" s="60" t="n">
        <f aca="false">IF(OR(I97=0,G97=0),"",G97/I97*100-100)</f>
        <v>0</v>
      </c>
      <c r="N97" s="61"/>
      <c r="O97" s="62"/>
      <c r="P97" s="63" t="n">
        <f aca="false">(I97/E97)*1000</f>
        <v>1333.33333333333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0.505</v>
      </c>
      <c r="F98" s="54"/>
      <c r="G98" s="55" t="n">
        <v>0.01</v>
      </c>
      <c r="H98" s="55" t="n">
        <v>0.01</v>
      </c>
      <c r="I98" s="102" t="n">
        <v>3.007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n">
        <f aca="false">IF(OR(H98=0,G98=0),"",G98/H98*100-100)</f>
        <v>0</v>
      </c>
      <c r="M98" s="60" t="n">
        <f aca="false">IF(OR(I98=0,G98=0),"",G98/I98*100-100)</f>
        <v>-99.667497921862</v>
      </c>
      <c r="N98" s="61"/>
      <c r="O98" s="62"/>
      <c r="P98" s="63" t="n">
        <f aca="false">(I98/E98)*1000</f>
        <v>5955.44554455446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0.0075</v>
      </c>
      <c r="F99" s="54"/>
      <c r="G99" s="55" t="n">
        <v>0.01</v>
      </c>
      <c r="H99" s="55" t="n">
        <v>0.01</v>
      </c>
      <c r="I99" s="102" t="n">
        <v>0.01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n">
        <f aca="false">IF(OR(H99=0,G99=0),"",G99/H99*100-100)</f>
        <v>0</v>
      </c>
      <c r="M99" s="60" t="n">
        <f aca="false">IF(OR(I99=0,G99=0),"",G99/I99*100-100)</f>
        <v>0</v>
      </c>
      <c r="N99" s="61"/>
      <c r="O99" s="62"/>
      <c r="P99" s="63" t="n">
        <f aca="false">(I99/E99)*1000</f>
        <v>1333.33333333333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 t="str">
        <f aca="false">IF(OR(D100=0,C100=0),"",C100/D100*100-100)</f>
        <v/>
      </c>
      <c r="K100" s="80" t="str">
        <f aca="false">IF(OR(E100=0,C100=0),"",C100/E100*100-100)</f>
        <v/>
      </c>
      <c r="L100" s="79" t="str">
        <f aca="false">IF(OR(H100=0,G100=0),"",G100/H100*100-100)</f>
        <v/>
      </c>
      <c r="M100" s="81" t="str">
        <f aca="false">IF(OR(I100=0,G100=0),"",G100/I100*100-100)</f>
        <v/>
      </c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71</v>
      </c>
      <c r="F101" s="54" t="n">
        <v>11</v>
      </c>
      <c r="G101" s="55" t="n">
        <v>480</v>
      </c>
      <c r="H101" s="55" t="n">
        <v>667</v>
      </c>
      <c r="I101" s="85" t="n">
        <v>544.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n">
        <f aca="false">IF(OR(H101=0,G101=0),"",G101/H101*100-100)</f>
        <v>-28.0359820089955</v>
      </c>
      <c r="M101" s="60" t="n">
        <f aca="false">IF(OR(I101=0,G101=0),"",G101/I101*100-100)</f>
        <v>-11.8457300275482</v>
      </c>
      <c r="N101" s="61"/>
      <c r="O101" s="62"/>
      <c r="P101" s="63" t="n">
        <f aca="false">(I101/E101)*1000</f>
        <v>7669.01408450704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50</v>
      </c>
      <c r="F102" s="54" t="n">
        <v>11</v>
      </c>
      <c r="G102" s="55" t="n">
        <v>285</v>
      </c>
      <c r="H102" s="55" t="n">
        <v>285</v>
      </c>
      <c r="I102" s="85" t="n">
        <v>261.7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0</v>
      </c>
      <c r="M102" s="60" t="n">
        <f aca="false">IF(OR(I102=0,G102=0),"",G102/I102*100-100)</f>
        <v>8.88252148997135</v>
      </c>
      <c r="N102" s="61"/>
      <c r="O102" s="62"/>
      <c r="P102" s="63" t="n">
        <f aca="false">(I102/E102)*1000</f>
        <v>5235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3.5</v>
      </c>
      <c r="F103" s="54" t="n">
        <v>6</v>
      </c>
      <c r="G103" s="55" t="n">
        <v>49</v>
      </c>
      <c r="H103" s="55" t="n">
        <v>68</v>
      </c>
      <c r="I103" s="85" t="n">
        <v>17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-27.9411764705882</v>
      </c>
      <c r="M103" s="60" t="n">
        <f aca="false">IF(OR(I103=0,G103=0),"",G103/I103*100-100)</f>
        <v>188.235294117647</v>
      </c>
      <c r="N103" s="61"/>
      <c r="O103" s="62"/>
      <c r="P103" s="63" t="n">
        <f aca="false">(I103/E103)*1000</f>
        <v>4857.14285714286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38.25</v>
      </c>
      <c r="F104" s="54" t="n">
        <v>11</v>
      </c>
      <c r="G104" s="55" t="n">
        <v>340</v>
      </c>
      <c r="H104" s="55" t="n">
        <v>338</v>
      </c>
      <c r="I104" s="85" t="n">
        <v>209.25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0.591715976331358</v>
      </c>
      <c r="M104" s="60" t="n">
        <f aca="false">IF(OR(I104=0,G104=0),"",G104/I104*100-100)</f>
        <v>62.4850657108722</v>
      </c>
      <c r="N104" s="61"/>
      <c r="O104" s="62"/>
      <c r="P104" s="63" t="n">
        <f aca="false">(I104/E104)*1000</f>
        <v>5470.58823529412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1394</v>
      </c>
      <c r="F105" s="54" t="n">
        <v>11</v>
      </c>
      <c r="G105" s="55" t="n">
        <v>1650</v>
      </c>
      <c r="H105" s="55" t="n">
        <v>2065</v>
      </c>
      <c r="I105" s="85" t="n">
        <v>2443.5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-20.0968523002421</v>
      </c>
      <c r="M105" s="60" t="n">
        <f aca="false">IF(OR(I105=0,G105=0),"",G105/I105*100-100)</f>
        <v>-32.4739103744629</v>
      </c>
      <c r="N105" s="61"/>
      <c r="O105" s="62"/>
      <c r="P105" s="63" t="n">
        <f aca="false">(I105/E105)*1000</f>
        <v>1752.86944045911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IF(OR(E107=0,E108=0),"",SUM(E107:E108))</f>
        <v>212.2575</v>
      </c>
      <c r="F106" s="54" t="n">
        <v>10</v>
      </c>
      <c r="G106" s="55" t="n">
        <f aca="false">IF(OR(G107=0,G108=0),"",SUM(G107:G108))</f>
        <v>1148</v>
      </c>
      <c r="H106" s="56" t="n">
        <f aca="false">IF(OR(H107=0,H108=0),"",SUM(H107:H108))</f>
        <v>1823</v>
      </c>
      <c r="I106" s="89" t="n">
        <f aca="false">IF(OR(I107=0,I108=0),"",SUM(I107:I108))</f>
        <v>1186.2575</v>
      </c>
      <c r="J106" s="58" t="n">
        <f aca="false">IF(OR(F106=0,E106=0),"",E106/F106*100-100)</f>
        <v>2022.575</v>
      </c>
      <c r="K106" s="59" t="n">
        <f aca="false">IF(OR(G106=0,F106=0),"",F106/G106*100-100)</f>
        <v>-99.1289198606272</v>
      </c>
      <c r="L106" s="58"/>
      <c r="M106" s="58"/>
      <c r="N106" s="61"/>
      <c r="O106" s="62"/>
      <c r="P106" s="63" t="n">
        <f aca="false">(I106/E106)*1000</f>
        <v>5588.766003557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207.75</v>
      </c>
      <c r="F107" s="54" t="n">
        <v>9</v>
      </c>
      <c r="G107" s="55" t="n">
        <v>1080</v>
      </c>
      <c r="H107" s="55" t="n">
        <v>1728</v>
      </c>
      <c r="I107" s="85" t="n">
        <v>1161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-37.5</v>
      </c>
      <c r="M107" s="60" t="n">
        <f aca="false">IF(OR(I107=0,G107=0),"",G107/I107*100-100)</f>
        <v>-6.97674418604652</v>
      </c>
      <c r="N107" s="61"/>
      <c r="O107" s="62"/>
      <c r="P107" s="63" t="n">
        <f aca="false">(I107/E107)*1000</f>
        <v>5588.4476534296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4.5075</v>
      </c>
      <c r="F108" s="54" t="n">
        <v>10</v>
      </c>
      <c r="G108" s="55" t="n">
        <v>68</v>
      </c>
      <c r="H108" s="55" t="n">
        <v>95</v>
      </c>
      <c r="I108" s="85" t="n">
        <v>25.2575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n">
        <f aca="false">IF(OR(H108=0,G108=0),"",G108/H108*100-100)</f>
        <v>-28.4210526315789</v>
      </c>
      <c r="M108" s="60" t="n">
        <f aca="false">IF(OR(I108=0,G108=0),"",G108/I108*100-100)</f>
        <v>169.226962288429</v>
      </c>
      <c r="N108" s="61"/>
      <c r="O108" s="62"/>
      <c r="P108" s="63"/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193</v>
      </c>
      <c r="F109" s="54" t="n">
        <v>11</v>
      </c>
      <c r="G109" s="55" t="n">
        <v>840</v>
      </c>
      <c r="H109" s="55" t="n">
        <v>933</v>
      </c>
      <c r="I109" s="85" t="n">
        <v>1018.75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-9.96784565916398</v>
      </c>
      <c r="M109" s="60" t="n">
        <f aca="false">IF(OR(I109=0,G109=0),"",G109/I109*100-100)</f>
        <v>-17.5460122699386</v>
      </c>
      <c r="N109" s="61"/>
      <c r="O109" s="62"/>
      <c r="P109" s="63" t="n">
        <f aca="false">(I109/E109)*1000</f>
        <v>5278.49740932642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74.5</v>
      </c>
      <c r="F110" s="54" t="n">
        <v>10</v>
      </c>
      <c r="G110" s="55" t="n">
        <v>50</v>
      </c>
      <c r="H110" s="55" t="n">
        <v>143</v>
      </c>
      <c r="I110" s="85" t="n">
        <v>396.25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n">
        <f aca="false">IF(OR(H110=0,G110=0),"",G110/H110*100-100)</f>
        <v>-65.034965034965</v>
      </c>
      <c r="M110" s="60" t="n">
        <f aca="false">IF(OR(I110=0,G110=0),"",G110/I110*100-100)</f>
        <v>-87.3817034700315</v>
      </c>
      <c r="N110" s="61"/>
      <c r="O110" s="62"/>
      <c r="P110" s="63" t="n">
        <f aca="false">(I110/E110)*1000</f>
        <v>5318.79194630873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0.0075</v>
      </c>
      <c r="F111" s="54"/>
      <c r="G111" s="55" t="n">
        <v>0.01</v>
      </c>
      <c r="H111" s="55" t="n">
        <v>0.01</v>
      </c>
      <c r="I111" s="85" t="n">
        <v>0.01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n">
        <f aca="false">IF(OR(H111=0,G111=0),"",G111/H111*100-100)</f>
        <v>0</v>
      </c>
      <c r="M111" s="60" t="n">
        <f aca="false">IF(OR(I111=0,G111=0),"",G111/I111*100-100)</f>
        <v>0</v>
      </c>
      <c r="N111" s="61"/>
      <c r="O111" s="62"/>
      <c r="P111" s="63" t="n">
        <f aca="false">(I111/E111)*1000</f>
        <v>1333.33333333333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0.755</v>
      </c>
      <c r="F112" s="54"/>
      <c r="G112" s="55" t="n">
        <v>0.01</v>
      </c>
      <c r="H112" s="55" t="n">
        <v>0.01</v>
      </c>
      <c r="I112" s="85" t="n">
        <v>0.01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n">
        <f aca="false">IF(OR(H112=0,G112=0),"",G112/H112*100-100)</f>
        <v>0</v>
      </c>
      <c r="M112" s="60" t="n">
        <f aca="false">IF(OR(I112=0,G112=0),"",G112/I112*100-100)</f>
        <v>0</v>
      </c>
      <c r="N112" s="61"/>
      <c r="O112" s="62"/>
      <c r="P112" s="63" t="n">
        <f aca="false">(I112/E112)*1000</f>
        <v>13.2450331125828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/>
      <c r="O113" s="62"/>
      <c r="P113" s="63" t="n">
        <f aca="false">(I113/E113)*1000</f>
        <v>1333.33333333333</v>
      </c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75</v>
      </c>
      <c r="F114" s="54"/>
      <c r="G114" s="55" t="n">
        <v>0.01</v>
      </c>
      <c r="H114" s="55" t="n">
        <v>0.01</v>
      </c>
      <c r="I114" s="85" t="n">
        <v>0.01</v>
      </c>
      <c r="J114" s="58" t="str">
        <f aca="false">IF(OR(D114=0,C114=0),"",C114/D114*100-100)</f>
        <v/>
      </c>
      <c r="K114" s="59" t="str">
        <f aca="false">IF(OR(E114=0,C114=0),"",C114/E114*100-100)</f>
        <v/>
      </c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/>
      <c r="O114" s="62"/>
      <c r="P114" s="63" t="n">
        <f aca="false">(I114/E114)*1000</f>
        <v>1333.33333333333</v>
      </c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3325</v>
      </c>
      <c r="F115" s="54" t="n">
        <v>11</v>
      </c>
      <c r="G115" s="55" t="n">
        <v>3125</v>
      </c>
      <c r="H115" s="55" t="n">
        <v>2036</v>
      </c>
      <c r="I115" s="85" t="n">
        <v>1372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53.4872298624755</v>
      </c>
      <c r="M115" s="60" t="n">
        <f aca="false">IF(OR(I115=0,G115=0),"",G115/I115*100-100)</f>
        <v>127.769679300292</v>
      </c>
      <c r="N115" s="61"/>
      <c r="O115" s="62"/>
      <c r="P115" s="63" t="n">
        <f aca="false">(I115/E115)*1000</f>
        <v>412.631578947368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162.25</v>
      </c>
      <c r="F116" s="54" t="n">
        <v>11</v>
      </c>
      <c r="G116" s="55" t="n">
        <v>40</v>
      </c>
      <c r="H116" s="55" t="n">
        <v>234</v>
      </c>
      <c r="I116" s="85" t="n">
        <v>190.75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n">
        <f aca="false">IF(OR(H116=0,G116=0),"",G116/H116*100-100)</f>
        <v>-82.9059829059829</v>
      </c>
      <c r="M116" s="60" t="n">
        <f aca="false">IF(OR(I116=0,G116=0),"",G116/I116*100-100)</f>
        <v>-79.0301441677589</v>
      </c>
      <c r="N116" s="61"/>
      <c r="O116" s="62"/>
      <c r="P116" s="63" t="n">
        <f aca="false">(I116/E116)*1000</f>
        <v>1175.65485362096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0.0075</v>
      </c>
      <c r="F117" s="54" t="n">
        <v>11</v>
      </c>
      <c r="G117" s="55" t="n">
        <v>0.01</v>
      </c>
      <c r="H117" s="55" t="n">
        <v>0.01</v>
      </c>
      <c r="I117" s="85" t="n">
        <v>0.01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n">
        <f aca="false">IF(OR(H117=0,G117=0),"",G117/H117*100-100)</f>
        <v>0</v>
      </c>
      <c r="M117" s="60" t="n">
        <f aca="false">IF(OR(I117=0,G117=0),"",G117/I117*100-100)</f>
        <v>0</v>
      </c>
      <c r="N117" s="61"/>
      <c r="O117" s="62"/>
      <c r="P117" s="63" t="n">
        <f aca="false">(I117/E117)*1000</f>
        <v>1333.33333333333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505</v>
      </c>
      <c r="F118" s="54"/>
      <c r="G118" s="55" t="n">
        <v>0.01</v>
      </c>
      <c r="H118" s="55" t="n">
        <v>0.01</v>
      </c>
      <c r="I118" s="85" t="n">
        <v>0.01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 t="n">
        <f aca="false">IF(OR(H118=0,G118=0),"",G118/H118*100-100)</f>
        <v>0</v>
      </c>
      <c r="M118" s="60" t="n">
        <f aca="false">IF(OR(I118=0,G118=0),"",G118/I118*100-100)</f>
        <v>0</v>
      </c>
      <c r="N118" s="61"/>
      <c r="O118" s="62"/>
      <c r="P118" s="63" t="n">
        <f aca="false">(I118/E118)*1000</f>
        <v>19.8019801980198</v>
      </c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0.0075</v>
      </c>
      <c r="F119" s="54"/>
      <c r="G119" s="55" t="n">
        <v>0.01</v>
      </c>
      <c r="H119" s="55" t="n">
        <v>0.01</v>
      </c>
      <c r="I119" s="85" t="n">
        <v>0.01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0</v>
      </c>
      <c r="N119" s="61"/>
      <c r="O119" s="62"/>
      <c r="P119" s="63" t="n">
        <f aca="false">(I119/E119)*1000</f>
        <v>1333.33333333333</v>
      </c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 t="str">
        <f aca="false">IF(OR(D120=0,C120=0),"",C120/D120*100-100)</f>
        <v/>
      </c>
      <c r="K120" s="80" t="str">
        <f aca="false">IF(OR(E120=0,C120=0),"",C120/E120*100-100)</f>
        <v/>
      </c>
      <c r="L120" s="79" t="str">
        <f aca="false">IF(OR(H120=0,G120=0),"",G120/H120*100-100)</f>
        <v/>
      </c>
      <c r="M120" s="81" t="str">
        <f aca="false">IF(OR(I120=0,G120=0),"",G120/I120*100-100)</f>
        <v/>
      </c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605.0025</v>
      </c>
      <c r="F121" s="54" t="n">
        <v>9</v>
      </c>
      <c r="G121" s="55" t="n">
        <v>550</v>
      </c>
      <c r="H121" s="55" t="n">
        <v>528</v>
      </c>
      <c r="I121" s="85" t="n">
        <v>589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n">
        <f aca="false">IF(OR(H121=0,G121=0),"",G121/H121*100-100)</f>
        <v>4.16666666666667</v>
      </c>
      <c r="M121" s="60" t="n">
        <f aca="false">IF(OR(I121=0,G121=0),"",G121/I121*100-100)</f>
        <v>-6.6213921901528</v>
      </c>
      <c r="N121" s="61"/>
      <c r="O121" s="62"/>
      <c r="P121" s="63" t="n">
        <f aca="false">(I121/E121)*1000</f>
        <v>973.549696075636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584674.75</v>
      </c>
      <c r="F122" s="54" t="n">
        <v>11</v>
      </c>
      <c r="G122" s="55" t="n">
        <v>1650000</v>
      </c>
      <c r="H122" s="55" t="n">
        <v>2402700</v>
      </c>
      <c r="I122" s="85" t="n">
        <v>1928582.2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n">
        <f aca="false">IF(OR(H122=0,G122=0),"",G122/H122*100-100)</f>
        <v>-31.3272568360594</v>
      </c>
      <c r="M122" s="60" t="n">
        <f aca="false">IF(OR(I122=0,G122=0),"",G122/I122*100-100)</f>
        <v>-14.4449245034792</v>
      </c>
      <c r="N122" s="61"/>
      <c r="O122" s="62"/>
      <c r="P122" s="63" t="n">
        <f aca="false">(I122/E122)*1000</f>
        <v>3298.55573547515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 t="n">
        <v>11</v>
      </c>
      <c r="G123" s="55" t="n">
        <v>360000</v>
      </c>
      <c r="H123" s="55" t="n">
        <v>503035</v>
      </c>
      <c r="I123" s="85" t="n">
        <v>411842.2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n">
        <f aca="false">IF(OR(H123=0,G123=0),"",G123/H123*100-100)</f>
        <v>-28.4344031727415</v>
      </c>
      <c r="M123" s="60" t="n">
        <f aca="false">IF(OR(I123=0,G123=0),"",G123/I123*100-100)</f>
        <v>-12.5878901448309</v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 t="str">
        <f aca="false">IF(OR(D124=0,C124=0),"",C124/D124*100-100)</f>
        <v/>
      </c>
      <c r="K124" s="80" t="str">
        <f aca="false">IF(OR(E124=0,C124=0),"",C124/E124*100-100)</f>
        <v/>
      </c>
      <c r="L124" s="79" t="str">
        <f aca="false">IF(OR(H124=0,G124=0),"",G124/H124*100-100)</f>
        <v/>
      </c>
      <c r="M124" s="81" t="str">
        <f aca="false">IF(OR(I124=0,G124=0),"",G124/I124*100-100)</f>
        <v/>
      </c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4.255</v>
      </c>
      <c r="F125" s="54"/>
      <c r="G125" s="55" t="n">
        <v>0.01</v>
      </c>
      <c r="H125" s="55" t="n">
        <v>117</v>
      </c>
      <c r="I125" s="85" t="n">
        <v>39.505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-99.991452991453</v>
      </c>
      <c r="M125" s="60" t="n">
        <f aca="false">IF(OR(I125=0,G125=0),"",G125/I125*100-100)</f>
        <v>-99.9746867485129</v>
      </c>
      <c r="N125" s="61"/>
      <c r="O125" s="62"/>
      <c r="P125" s="63" t="n">
        <f aca="false">(I125/E125)*1000</f>
        <v>9284.37132784959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330</v>
      </c>
      <c r="F126" s="54" t="n">
        <v>11</v>
      </c>
      <c r="G126" s="55" t="n">
        <v>1200</v>
      </c>
      <c r="H126" s="55" t="n">
        <v>803</v>
      </c>
      <c r="I126" s="85" t="n">
        <v>1023.7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49.439601494396</v>
      </c>
      <c r="M126" s="60" t="n">
        <f aca="false">IF(OR(I126=0,G126=0),"",G126/I126*100-100)</f>
        <v>17.2161172161172</v>
      </c>
      <c r="N126" s="61"/>
      <c r="O126" s="62"/>
      <c r="P126" s="63" t="n">
        <f aca="false">(I126/E126)*1000</f>
        <v>3102.27272727273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 t="n">
        <v>0.0075</v>
      </c>
      <c r="F127" s="54"/>
      <c r="G127" s="55" t="n">
        <v>0.01</v>
      </c>
      <c r="H127" s="55" t="n">
        <v>0.01</v>
      </c>
      <c r="I127" s="85" t="n">
        <v>0.0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0</v>
      </c>
      <c r="M127" s="60" t="n">
        <f aca="false">IF(OR(I127=0,G127=0),"",G127/I127*100-100)</f>
        <v>0</v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10</v>
      </c>
      <c r="G128" s="55" t="n">
        <v>6000</v>
      </c>
      <c r="H128" s="55" t="n">
        <v>5908</v>
      </c>
      <c r="I128" s="85" t="n">
        <v>5927.2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1.5572105619499</v>
      </c>
      <c r="M128" s="60" t="n">
        <f aca="false">IF(OR(I128=0,G128=0),"",G128/I128*100-100)</f>
        <v>1.22738200683285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 t="str">
        <f aca="false">IF(OR(D129=0,C129=0),"",C129/D129*100-100)</f>
        <v/>
      </c>
      <c r="K129" s="80" t="str">
        <f aca="false">IF(OR(E129=0,C129=0),"",C129/E129*100-100)</f>
        <v/>
      </c>
      <c r="L129" s="79" t="str">
        <f aca="false">IF(OR(H129=0,G129=0),"",G129/H129*100-100)</f>
        <v/>
      </c>
      <c r="M129" s="81" t="str">
        <f aca="false">IF(OR(I129=0,G129=0),"",G129/I129*100-100)</f>
        <v/>
      </c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n">
        <v>3.505</v>
      </c>
      <c r="F130" s="108"/>
      <c r="G130" s="109" t="n">
        <v>0.01</v>
      </c>
      <c r="H130" s="109" t="n">
        <v>0.01</v>
      </c>
      <c r="I130" s="110" t="n">
        <v>4.005</v>
      </c>
      <c r="J130" s="111" t="str">
        <f aca="false">IF(OR(D130=0,C130=0),"",C130/D130*100-100)</f>
        <v/>
      </c>
      <c r="K130" s="112" t="str">
        <f aca="false">IF(OR(E130=0,C130=0),"",C130/E130*100-100)</f>
        <v/>
      </c>
      <c r="L130" s="111" t="n">
        <f aca="false">IF(OR(H130=0,G130=0),"",G130/H130*100-100)</f>
        <v>0</v>
      </c>
      <c r="M130" s="113" t="n">
        <f aca="false">IF(OR(I130=0,G130=0),"",G130/I130*100-100)</f>
        <v>-99.7503121098627</v>
      </c>
      <c r="N130" s="114"/>
      <c r="O130" s="115"/>
      <c r="P130" s="116" t="n">
        <f aca="false">(I130/E130)*1000</f>
        <v>1142.65335235378</v>
      </c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OCTUBRE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95" workbookViewId="0">
      <selection pane="topLeft" activeCell="N93" activeCellId="0" sqref="N93:O12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143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9</v>
      </c>
      <c r="C5" s="51" t="n">
        <f aca="false">IF(OR(C6=0,C7=0),"",SUM(C6:C7))</f>
        <v>19525</v>
      </c>
      <c r="D5" s="52" t="n">
        <f aca="false">IF(OR(D6=0,D7=0),"",SUM(D6:D7))</f>
        <v>24506</v>
      </c>
      <c r="E5" s="53" t="n">
        <v>23105.75</v>
      </c>
      <c r="F5" s="54" t="n">
        <v>9</v>
      </c>
      <c r="G5" s="55" t="n">
        <f aca="false">IF(OR(G6=0,G7=0),"",SUM(G6:G7))</f>
        <v>47389</v>
      </c>
      <c r="H5" s="56" t="n">
        <f aca="false">IF(OR(H6=0,H7=0),"",SUM(H6:H7))</f>
        <v>44182</v>
      </c>
      <c r="I5" s="57" t="n">
        <v>49014</v>
      </c>
      <c r="J5" s="58" t="n">
        <f aca="false">IF(OR(D5=0,C5=0),"",C5/D5*100-100)</f>
        <v>-20.3256345384804</v>
      </c>
      <c r="K5" s="59" t="n">
        <f aca="false">IF(OR(E5=0,C5=0),"",C5/E5*100-100)</f>
        <v>-15.4972247167913</v>
      </c>
      <c r="L5" s="58" t="n">
        <f aca="false">IF(OR(H5=0,G5=0),"",G5/H5*100-100)</f>
        <v>7.25861210447694</v>
      </c>
      <c r="M5" s="60" t="n">
        <f aca="false">IF(OR(I5=0,G5=0),"",G5/I5*100-100)</f>
        <v>-3.31537927938956</v>
      </c>
      <c r="N5" s="61" t="n">
        <f aca="false">(G5/C5)*1000</f>
        <v>2427.09346991037</v>
      </c>
      <c r="O5" s="62" t="n">
        <f aca="false">(H5/D5)*1000</f>
        <v>1802.90541091977</v>
      </c>
      <c r="P5" s="63" t="n">
        <f aca="false">(I5/E5)*1000</f>
        <v>2121.29015504799</v>
      </c>
    </row>
    <row r="6" customFormat="false" ht="13.2" hidden="false" customHeight="false" outlineLevel="0" collapsed="false">
      <c r="A6" s="64" t="s">
        <v>16</v>
      </c>
      <c r="B6" s="50" t="n">
        <v>9</v>
      </c>
      <c r="C6" s="51" t="n">
        <v>4325</v>
      </c>
      <c r="D6" s="52" t="n">
        <v>4919</v>
      </c>
      <c r="E6" s="65" t="n">
        <v>6351.5</v>
      </c>
      <c r="F6" s="54" t="n">
        <v>9</v>
      </c>
      <c r="G6" s="55" t="n">
        <v>10164</v>
      </c>
      <c r="H6" s="56" t="n">
        <v>8562</v>
      </c>
      <c r="I6" s="66" t="n">
        <v>8822.5</v>
      </c>
      <c r="J6" s="58" t="n">
        <f aca="false">IF(OR(D6=0,C6=0),"",C6/D6*100-100)</f>
        <v>-12.0756251270583</v>
      </c>
      <c r="K6" s="59" t="n">
        <f aca="false">IF(OR(E6=0,C6=0),"",C6/E6*100-100)</f>
        <v>-31.9058490120444</v>
      </c>
      <c r="L6" s="58" t="n">
        <f aca="false">IF(OR(H6=0,G6=0),"",G6/H6*100-100)</f>
        <v>18.7105816398038</v>
      </c>
      <c r="M6" s="60" t="n">
        <f aca="false">IF(OR(I6=0,G6=0),"",G6/I6*100-100)</f>
        <v>15.2054406347407</v>
      </c>
      <c r="N6" s="61" t="n">
        <f aca="false">(G6/C6)*1000</f>
        <v>2350.05780346821</v>
      </c>
      <c r="O6" s="62" t="n">
        <f aca="false">(H6/D6)*1000</f>
        <v>1740.59768245578</v>
      </c>
      <c r="P6" s="63" t="n">
        <f aca="false">(I6/E6)*1000</f>
        <v>1389.04195859246</v>
      </c>
    </row>
    <row r="7" customFormat="false" ht="13.2" hidden="false" customHeight="false" outlineLevel="0" collapsed="false">
      <c r="A7" s="67" t="s">
        <v>17</v>
      </c>
      <c r="B7" s="50" t="n">
        <v>9</v>
      </c>
      <c r="C7" s="51" t="n">
        <v>15200</v>
      </c>
      <c r="D7" s="52" t="n">
        <v>19587</v>
      </c>
      <c r="E7" s="65" t="n">
        <v>16754.25</v>
      </c>
      <c r="F7" s="54" t="n">
        <v>9</v>
      </c>
      <c r="G7" s="55" t="n">
        <v>37225</v>
      </c>
      <c r="H7" s="56" t="n">
        <v>35620</v>
      </c>
      <c r="I7" s="66" t="n">
        <v>40191.5</v>
      </c>
      <c r="J7" s="58" t="n">
        <f aca="false">IF(OR(D7=0,C7=0),"",C7/D7*100-100)</f>
        <v>-22.3975085515903</v>
      </c>
      <c r="K7" s="59" t="n">
        <f aca="false">IF(OR(E7=0,C7=0),"",C7/E7*100-100)</f>
        <v>-9.27675067520181</v>
      </c>
      <c r="L7" s="58" t="n">
        <f aca="false">IF(OR(H7=0,G7=0),"",G7/H7*100-100)</f>
        <v>4.50589556428973</v>
      </c>
      <c r="M7" s="60" t="n">
        <f aca="false">IF(OR(I7=0,G7=0),"",G7/I7*100-100)</f>
        <v>-7.38091387482427</v>
      </c>
      <c r="N7" s="61" t="n">
        <f aca="false">(G7/C7)*1000</f>
        <v>2449.01315789474</v>
      </c>
      <c r="O7" s="62" t="n">
        <f aca="false">(H7/D7)*1000</f>
        <v>1818.55312196865</v>
      </c>
      <c r="P7" s="63" t="n">
        <f aca="false">(I7/E7)*1000</f>
        <v>2398.88386528791</v>
      </c>
    </row>
    <row r="8" customFormat="false" ht="13.2" hidden="false" customHeight="false" outlineLevel="0" collapsed="false">
      <c r="A8" s="49" t="s">
        <v>18</v>
      </c>
      <c r="B8" s="50" t="n">
        <v>9</v>
      </c>
      <c r="C8" s="51" t="n">
        <f aca="false">IF(OR(C9=0,C10=0),"",SUM(C9:C10))</f>
        <v>12700</v>
      </c>
      <c r="D8" s="52" t="n">
        <f aca="false">IF(OR(D9=0,D10=0),"",SUM(D9:D10))</f>
        <v>13846</v>
      </c>
      <c r="E8" s="53" t="n">
        <v>12470.25</v>
      </c>
      <c r="F8" s="54" t="n">
        <v>9</v>
      </c>
      <c r="G8" s="68" t="n">
        <f aca="false">IF(OR(G9=0,G10=0),"",SUM(G9:G10))</f>
        <v>33472</v>
      </c>
      <c r="H8" s="69" t="n">
        <f aca="false">IF(OR(H9=0,H10=0),"",SUM(H9:H10))</f>
        <v>23839</v>
      </c>
      <c r="I8" s="70" t="n">
        <v>27270.25</v>
      </c>
      <c r="J8" s="58" t="n">
        <f aca="false">IF(OR(D8=0,C8=0),"",C8/D8*100-100)</f>
        <v>-8.27675863065144</v>
      </c>
      <c r="K8" s="59" t="n">
        <f aca="false">IF(OR(E8=0,C8=0),"",C8/E8*100-100)</f>
        <v>1.8423848760049</v>
      </c>
      <c r="L8" s="58" t="n">
        <f aca="false">IF(OR(H8=0,G8=0),"",G8/H8*100-100)</f>
        <v>40.4085741851588</v>
      </c>
      <c r="M8" s="60" t="n">
        <f aca="false">IF(OR(I8=0,G8=0),"",G8/I8*100-100)</f>
        <v>22.7418157149274</v>
      </c>
      <c r="N8" s="61" t="n">
        <f aca="false">(G8/C8)*1000</f>
        <v>2635.5905511811</v>
      </c>
      <c r="O8" s="62" t="n">
        <f aca="false">(H8/D8)*1000</f>
        <v>1721.72468582984</v>
      </c>
      <c r="P8" s="63" t="n">
        <f aca="false">(I8/E8)*1000</f>
        <v>2186.82464264951</v>
      </c>
    </row>
    <row r="9" customFormat="false" ht="13.2" hidden="false" customHeight="false" outlineLevel="0" collapsed="false">
      <c r="A9" s="64" t="s">
        <v>19</v>
      </c>
      <c r="B9" s="50" t="n">
        <v>9</v>
      </c>
      <c r="C9" s="51" t="n">
        <v>10500</v>
      </c>
      <c r="D9" s="51" t="n">
        <v>12052</v>
      </c>
      <c r="E9" s="71" t="n">
        <v>11095.5</v>
      </c>
      <c r="F9" s="54" t="n">
        <v>9</v>
      </c>
      <c r="G9" s="55" t="n">
        <v>28192</v>
      </c>
      <c r="H9" s="56" t="n">
        <v>20762</v>
      </c>
      <c r="I9" s="66" t="n">
        <v>24253.5</v>
      </c>
      <c r="J9" s="58" t="n">
        <f aca="false">IF(OR(D9=0,C9=0),"",C9/D9*100-100)</f>
        <v>-12.8775307002987</v>
      </c>
      <c r="K9" s="59" t="n">
        <f aca="false">IF(OR(E9=0,C9=0),"",C9/E9*100-100)</f>
        <v>-5.3670406921725</v>
      </c>
      <c r="L9" s="58" t="n">
        <f aca="false">IF(OR(H9=0,G9=0),"",G9/H9*100-100)</f>
        <v>35.7865330892978</v>
      </c>
      <c r="M9" s="60" t="n">
        <f aca="false">IF(OR(I9=0,G9=0),"",G9/I9*100-100)</f>
        <v>16.2388933555982</v>
      </c>
      <c r="N9" s="61" t="n">
        <f aca="false">(G9/C9)*1000</f>
        <v>2684.95238095238</v>
      </c>
      <c r="O9" s="62" t="n">
        <f aca="false">(H9/D9)*1000</f>
        <v>1722.70162628609</v>
      </c>
      <c r="P9" s="63" t="n">
        <f aca="false">(I9/E9)*1000</f>
        <v>2185.88617006895</v>
      </c>
    </row>
    <row r="10" customFormat="false" ht="13.2" hidden="false" customHeight="false" outlineLevel="0" collapsed="false">
      <c r="A10" s="67" t="s">
        <v>20</v>
      </c>
      <c r="B10" s="50" t="n">
        <v>9</v>
      </c>
      <c r="C10" s="51" t="n">
        <v>2200</v>
      </c>
      <c r="D10" s="51" t="n">
        <v>1794</v>
      </c>
      <c r="E10" s="71" t="n">
        <v>1374.75</v>
      </c>
      <c r="F10" s="54" t="n">
        <v>9</v>
      </c>
      <c r="G10" s="55" t="n">
        <v>5280</v>
      </c>
      <c r="H10" s="56" t="n">
        <v>3077</v>
      </c>
      <c r="I10" s="66" t="n">
        <v>3016.75</v>
      </c>
      <c r="J10" s="58" t="n">
        <f aca="false">IF(OR(D10=0,C10=0),"",C10/D10*100-100)</f>
        <v>22.6309921962096</v>
      </c>
      <c r="K10" s="59" t="n">
        <f aca="false">IF(OR(E10=0,C10=0),"",C10/E10*100-100)</f>
        <v>60.029096199309</v>
      </c>
      <c r="L10" s="58" t="n">
        <f aca="false">IF(OR(H10=0,G10=0),"",G10/H10*100-100)</f>
        <v>71.5957101072473</v>
      </c>
      <c r="M10" s="60" t="n">
        <f aca="false">IF(OR(I10=0,G10=0),"",G10/I10*100-100)</f>
        <v>75.0227894257065</v>
      </c>
      <c r="N10" s="61" t="n">
        <f aca="false">(G10/C10)*1000</f>
        <v>2400</v>
      </c>
      <c r="O10" s="62" t="n">
        <f aca="false">(H10/D10)*1000</f>
        <v>1715.16164994426</v>
      </c>
      <c r="P10" s="63" t="n">
        <f aca="false">(I10/E10)*1000</f>
        <v>2194.39898163302</v>
      </c>
    </row>
    <row r="11" customFormat="false" ht="13.2" hidden="false" customHeight="false" outlineLevel="0" collapsed="false">
      <c r="A11" s="64" t="s">
        <v>21</v>
      </c>
      <c r="B11" s="50" t="n">
        <v>9</v>
      </c>
      <c r="C11" s="51" t="n">
        <v>9200</v>
      </c>
      <c r="D11" s="51" t="n">
        <v>8780</v>
      </c>
      <c r="E11" s="71" t="n">
        <v>8513.75</v>
      </c>
      <c r="F11" s="54" t="n">
        <v>9</v>
      </c>
      <c r="G11" s="55" t="n">
        <v>11040</v>
      </c>
      <c r="H11" s="56" t="n">
        <v>17499</v>
      </c>
      <c r="I11" s="66" t="n">
        <v>17429</v>
      </c>
      <c r="J11" s="58" t="n">
        <f aca="false">IF(OR(D11=0,C11=0),"",C11/D11*100-100)</f>
        <v>4.78359908883827</v>
      </c>
      <c r="K11" s="59" t="n">
        <f aca="false">IF(OR(E11=0,C11=0),"",C11/E11*100-100)</f>
        <v>8.06049038320364</v>
      </c>
      <c r="L11" s="58" t="n">
        <f aca="false">IF(OR(H11=0,G11=0),"",G11/H11*100-100)</f>
        <v>-36.9106806103206</v>
      </c>
      <c r="M11" s="60" t="n">
        <f aca="false">IF(OR(I11=0,G11=0),"",G11/I11*100-100)</f>
        <v>-36.6572953124104</v>
      </c>
      <c r="N11" s="61" t="n">
        <f aca="false">(G11/C11)*1000</f>
        <v>1200</v>
      </c>
      <c r="O11" s="62" t="n">
        <f aca="false">(H11/D11)*1000</f>
        <v>1993.05239179954</v>
      </c>
      <c r="P11" s="63" t="n">
        <f aca="false">(I11/E11)*1000</f>
        <v>2047.15900748789</v>
      </c>
    </row>
    <row r="12" customFormat="false" ht="13.2" hidden="false" customHeight="false" outlineLevel="0" collapsed="false">
      <c r="A12" s="64" t="s">
        <v>22</v>
      </c>
      <c r="B12" s="50"/>
      <c r="C12" s="51" t="n">
        <v>0.01</v>
      </c>
      <c r="D12" s="51" t="n">
        <v>3</v>
      </c>
      <c r="E12" s="71" t="n">
        <v>42.75</v>
      </c>
      <c r="F12" s="54"/>
      <c r="G12" s="55" t="n">
        <v>0.01</v>
      </c>
      <c r="H12" s="56" t="n">
        <v>2</v>
      </c>
      <c r="I12" s="66" t="n">
        <v>34.75</v>
      </c>
      <c r="J12" s="58" t="n">
        <f aca="false">IF(OR(D12=0,C12=0),"",C12/D12*100-100)</f>
        <v>-99.6666666666667</v>
      </c>
      <c r="K12" s="59" t="n">
        <f aca="false">IF(OR(E12=0,C12=0),"",C12/E12*100-100)</f>
        <v>-99.9766081871345</v>
      </c>
      <c r="L12" s="58" t="n">
        <f aca="false">IF(OR(H12=0,G12=0),"",G12/H12*100-100)</f>
        <v>-99.5</v>
      </c>
      <c r="M12" s="60" t="n">
        <f aca="false">IF(OR(I12=0,G12=0),"",G12/I12*100-100)</f>
        <v>-99.9712230215827</v>
      </c>
      <c r="N12" s="61" t="n">
        <f aca="false">(G12/C12)*1000</f>
        <v>1000</v>
      </c>
      <c r="O12" s="62" t="n">
        <f aca="false">(H12/D12)*1000</f>
        <v>666.666666666667</v>
      </c>
      <c r="P12" s="63" t="n">
        <f aca="false">(I12/E12)*1000</f>
        <v>812.865497076023</v>
      </c>
    </row>
    <row r="13" customFormat="false" ht="13.2" hidden="false" customHeight="false" outlineLevel="0" collapsed="false">
      <c r="A13" s="67" t="s">
        <v>23</v>
      </c>
      <c r="B13" s="50" t="n">
        <v>8</v>
      </c>
      <c r="C13" s="72" t="n">
        <v>1660</v>
      </c>
      <c r="D13" s="72" t="n">
        <v>1431</v>
      </c>
      <c r="E13" s="71" t="n">
        <v>2048.75</v>
      </c>
      <c r="F13" s="54" t="n">
        <v>9</v>
      </c>
      <c r="G13" s="55" t="n">
        <v>4553</v>
      </c>
      <c r="H13" s="56" t="n">
        <v>3215</v>
      </c>
      <c r="I13" s="66" t="n">
        <v>4393.5</v>
      </c>
      <c r="J13" s="58" t="n">
        <f aca="false">IF(OR(D13=0,C13=0),"",C13/D13*100-100)</f>
        <v>16.0027952480783</v>
      </c>
      <c r="K13" s="59" t="n">
        <f aca="false">IF(OR(E13=0,C13=0),"",C13/E13*100-100)</f>
        <v>-18.9749847467968</v>
      </c>
      <c r="L13" s="58" t="n">
        <f aca="false">IF(OR(H13=0,G13=0),"",G13/H13*100-100)</f>
        <v>41.6174183514775</v>
      </c>
      <c r="M13" s="60" t="n">
        <f aca="false">IF(OR(I13=0,G13=0),"",G13/I13*100-100)</f>
        <v>3.63036303630363</v>
      </c>
      <c r="N13" s="61" t="n">
        <f aca="false">(G13/C13)*1000</f>
        <v>2742.77108433735</v>
      </c>
      <c r="O13" s="62" t="n">
        <f aca="false">(H13/D13)*1000</f>
        <v>2246.68064290706</v>
      </c>
      <c r="P13" s="63" t="n">
        <f aca="false">(I13/E13)*1000</f>
        <v>2144.47834045149</v>
      </c>
    </row>
    <row r="14" customFormat="false" ht="13.2" hidden="false" customHeight="false" outlineLevel="0" collapsed="false">
      <c r="A14" s="64" t="s">
        <v>24</v>
      </c>
      <c r="B14" s="50"/>
      <c r="C14" s="51" t="n">
        <v>0.01</v>
      </c>
      <c r="D14" s="51" t="n">
        <v>0.01</v>
      </c>
      <c r="E14" s="71" t="n">
        <v>0.01</v>
      </c>
      <c r="F14" s="54"/>
      <c r="G14" s="55" t="n">
        <v>0.01</v>
      </c>
      <c r="H14" s="56" t="n">
        <v>0.01</v>
      </c>
      <c r="I14" s="66" t="n">
        <v>0.01</v>
      </c>
      <c r="J14" s="58" t="n">
        <f aca="false">IF(OR(D14=0,C14=0),"",C14/D14*100-100)</f>
        <v>0</v>
      </c>
      <c r="K14" s="59" t="n">
        <f aca="false">IF(OR(E14=0,C14=0),"",C14/E14*100-100)</f>
        <v>0</v>
      </c>
      <c r="L14" s="58" t="n">
        <f aca="false">IF(OR(H14=0,G14=0),"",G14/H14*100-100)</f>
        <v>0</v>
      </c>
      <c r="M14" s="60" t="n">
        <f aca="false">IF(OR(I14=0,G14=0),"",G14/I14*100-100)</f>
        <v>0</v>
      </c>
      <c r="N14" s="61" t="n">
        <f aca="false">(G14/C14)*1000</f>
        <v>1000</v>
      </c>
      <c r="O14" s="62"/>
      <c r="P14" s="63"/>
    </row>
    <row r="15" customFormat="false" ht="13.2" hidden="false" customHeight="false" outlineLevel="0" collapsed="false">
      <c r="A15" s="64" t="s">
        <v>25</v>
      </c>
      <c r="B15" s="50" t="n">
        <v>8</v>
      </c>
      <c r="C15" s="51" t="n">
        <v>210</v>
      </c>
      <c r="D15" s="51" t="n">
        <v>282</v>
      </c>
      <c r="E15" s="71" t="n">
        <v>506</v>
      </c>
      <c r="F15" s="54" t="n">
        <v>11</v>
      </c>
      <c r="G15" s="55" t="n">
        <v>1260</v>
      </c>
      <c r="H15" s="56" t="n">
        <v>1811</v>
      </c>
      <c r="I15" s="66" t="n">
        <v>3234.5</v>
      </c>
      <c r="J15" s="58" t="n">
        <f aca="false">IF(OR(D15=0,C15=0),"",C15/D15*100-100)</f>
        <v>-25.531914893617</v>
      </c>
      <c r="K15" s="59" t="n">
        <f aca="false">IF(OR(E15=0,C15=0),"",C15/E15*100-100)</f>
        <v>-58.498023715415</v>
      </c>
      <c r="L15" s="58" t="n">
        <f aca="false">IF(OR(H15=0,G15=0),"",G15/H15*100-100)</f>
        <v>-30.4251794588625</v>
      </c>
      <c r="M15" s="60" t="n">
        <f aca="false">IF(OR(I15=0,G15=0),"",G15/I15*100-100)</f>
        <v>-61.0449837687432</v>
      </c>
      <c r="N15" s="61" t="n">
        <f aca="false">(G15/C15)*1000</f>
        <v>6000</v>
      </c>
      <c r="O15" s="62" t="n">
        <f aca="false">(H15/D15)*1000</f>
        <v>6421.98581560284</v>
      </c>
      <c r="P15" s="63" t="n">
        <f aca="false">(I15/E15)*1000</f>
        <v>6392.29249011858</v>
      </c>
    </row>
    <row r="16" customFormat="false" ht="13.2" hidden="false" customHeight="false" outlineLevel="0" collapsed="false">
      <c r="A16" s="64" t="s">
        <v>26</v>
      </c>
      <c r="B16" s="50" t="n">
        <v>11</v>
      </c>
      <c r="C16" s="51" t="n">
        <v>50</v>
      </c>
      <c r="D16" s="51" t="n">
        <v>50</v>
      </c>
      <c r="E16" s="71" t="n">
        <v>44.75</v>
      </c>
      <c r="F16" s="54" t="n">
        <v>11</v>
      </c>
      <c r="G16" s="55" t="n">
        <v>275</v>
      </c>
      <c r="H16" s="56" t="n">
        <v>500</v>
      </c>
      <c r="I16" s="66" t="n">
        <v>202.75</v>
      </c>
      <c r="J16" s="58" t="n">
        <f aca="false">IF(OR(D16=0,C16=0),"",C16/D16*100-100)</f>
        <v>0</v>
      </c>
      <c r="K16" s="59" t="n">
        <f aca="false">IF(OR(E16=0,C16=0),"",C16/E16*100-100)</f>
        <v>11.731843575419</v>
      </c>
      <c r="L16" s="58" t="n">
        <f aca="false">IF(OR(H16=0,G16=0),"",G16/H16*100-100)</f>
        <v>-45</v>
      </c>
      <c r="M16" s="60" t="n">
        <f aca="false">IF(OR(I16=0,G16=0),"",G16/I16*100-100)</f>
        <v>35.6350184956843</v>
      </c>
      <c r="N16" s="61" t="n">
        <f aca="false">(G16/C16)*1000</f>
        <v>5500</v>
      </c>
      <c r="O16" s="62" t="n">
        <f aca="false">(H16/D16)*1000</f>
        <v>10000</v>
      </c>
      <c r="P16" s="63" t="n">
        <f aca="false">(I16/E16)*1000</f>
        <v>4530.72625698324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 t="n">
        <v>11</v>
      </c>
      <c r="C18" s="51" t="n">
        <v>5</v>
      </c>
      <c r="D18" s="51" t="n">
        <v>24</v>
      </c>
      <c r="E18" s="71" t="n">
        <v>30.25</v>
      </c>
      <c r="F18" s="54" t="n">
        <v>11</v>
      </c>
      <c r="G18" s="55" t="n">
        <v>5</v>
      </c>
      <c r="H18" s="55" t="n">
        <v>20</v>
      </c>
      <c r="I18" s="85" t="n">
        <v>28.5</v>
      </c>
      <c r="J18" s="58"/>
      <c r="K18" s="59" t="n">
        <f aca="false">IF(OR(E18=0,C18=0),"",C18/E18*100-100)</f>
        <v>-83.4710743801653</v>
      </c>
      <c r="L18" s="58"/>
      <c r="M18" s="60" t="n">
        <f aca="false">IF(OR(I18=0,G18=0),"",G18/I18*100-100)</f>
        <v>-82.4561403508772</v>
      </c>
      <c r="N18" s="61" t="n">
        <f aca="false">(G18/C18)*1000</f>
        <v>1000</v>
      </c>
      <c r="O18" s="62" t="n">
        <f aca="false">(H18/D18)*1000</f>
        <v>833.333333333333</v>
      </c>
      <c r="P18" s="63" t="n">
        <f aca="false">(I18/E18)*1000</f>
        <v>942.148760330579</v>
      </c>
    </row>
    <row r="19" customFormat="false" ht="13.2" hidden="false" customHeight="false" outlineLevel="0" collapsed="false">
      <c r="A19" s="64" t="s">
        <v>29</v>
      </c>
      <c r="B19" s="50" t="n">
        <v>9</v>
      </c>
      <c r="C19" s="51" t="n">
        <v>3000</v>
      </c>
      <c r="D19" s="51" t="n">
        <v>1790</v>
      </c>
      <c r="E19" s="71" t="n">
        <v>2949.75</v>
      </c>
      <c r="F19" s="54" t="n">
        <v>9</v>
      </c>
      <c r="G19" s="55" t="n">
        <v>3156</v>
      </c>
      <c r="H19" s="55" t="n">
        <v>2016</v>
      </c>
      <c r="I19" s="85" t="n">
        <v>3900</v>
      </c>
      <c r="J19" s="58" t="n">
        <f aca="false">IF(OR(D19=0,C19=0),"",C19/D19*100-100)</f>
        <v>67.5977653631285</v>
      </c>
      <c r="K19" s="59" t="n">
        <f aca="false">IF(OR(E19=0,C19=0),"",C19/E19*100-100)</f>
        <v>1.70353419781337</v>
      </c>
      <c r="L19" s="58" t="n">
        <f aca="false">IF(OR(H19=0,G19=0),"",G19/H19*100-100)</f>
        <v>56.547619047619</v>
      </c>
      <c r="M19" s="60" t="n">
        <f aca="false">IF(OR(I19=0,G19=0),"",G19/I19*100-100)</f>
        <v>-19.0769230769231</v>
      </c>
      <c r="N19" s="61" t="n">
        <f aca="false">(G19/C19)*1000</f>
        <v>1052</v>
      </c>
      <c r="O19" s="62" t="n">
        <f aca="false">(H19/D19)*1000</f>
        <v>1126.25698324022</v>
      </c>
      <c r="P19" s="63" t="n">
        <f aca="false">(I19/E19)*1000</f>
        <v>1322.14594457157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15</v>
      </c>
      <c r="E20" s="71" t="n">
        <v>17</v>
      </c>
      <c r="F20" s="54"/>
      <c r="G20" s="55" t="n">
        <v>0.01</v>
      </c>
      <c r="H20" s="55" t="n">
        <v>17</v>
      </c>
      <c r="I20" s="85" t="n">
        <v>14.5</v>
      </c>
      <c r="J20" s="58" t="n">
        <f aca="false">IF(OR(D20=0,C20=0),"",C20/D20*100-100)</f>
        <v>-99.9333333333333</v>
      </c>
      <c r="K20" s="59" t="n">
        <f aca="false">IF(OR(E20=0,C20=0),"",C20/E20*100-100)</f>
        <v>-99.9411764705882</v>
      </c>
      <c r="L20" s="58" t="n">
        <f aca="false">IF(OR(H20=0,G20=0),"",G20/H20*100-100)</f>
        <v>-99.9411764705882</v>
      </c>
      <c r="M20" s="60" t="n">
        <f aca="false">IF(OR(I20=0,G20=0),"",G20/I20*100-100)</f>
        <v>-99.9310344827586</v>
      </c>
      <c r="N20" s="61" t="n">
        <f aca="false">(G20/C20)*1000</f>
        <v>1000</v>
      </c>
      <c r="O20" s="62" t="n">
        <f aca="false">(H20/D20)*1000</f>
        <v>1133.33333333333</v>
      </c>
      <c r="P20" s="63" t="n">
        <f aca="false">(I20/E20)*1000</f>
        <v>852.941176470588</v>
      </c>
    </row>
    <row r="21" customFormat="false" ht="13.2" hidden="false" customHeight="false" outlineLevel="0" collapsed="false">
      <c r="A21" s="64" t="s">
        <v>31</v>
      </c>
      <c r="B21" s="50" t="n">
        <v>9</v>
      </c>
      <c r="C21" s="51" t="n">
        <v>3420</v>
      </c>
      <c r="D21" s="51" t="n">
        <v>3969</v>
      </c>
      <c r="E21" s="71" t="n">
        <v>2813</v>
      </c>
      <c r="F21" s="54" t="n">
        <v>9</v>
      </c>
      <c r="G21" s="55" t="n">
        <v>5797</v>
      </c>
      <c r="H21" s="55" t="n">
        <v>6089</v>
      </c>
      <c r="I21" s="85" t="n">
        <v>4896.75</v>
      </c>
      <c r="J21" s="58" t="n">
        <f aca="false">IF(OR(D21=0,C21=0),"",C21/D21*100-100)</f>
        <v>-13.8321995464853</v>
      </c>
      <c r="K21" s="59" t="n">
        <f aca="false">IF(OR(E21=0,C21=0),"",C21/E21*100-100)</f>
        <v>21.5783860646996</v>
      </c>
      <c r="L21" s="58" t="n">
        <f aca="false">IF(OR(H21=0,G21=0),"",G21/H21*100-100)</f>
        <v>-4.79553292823124</v>
      </c>
      <c r="M21" s="60" t="n">
        <f aca="false">IF(OR(I21=0,G21=0),"",G21/I21*100-100)</f>
        <v>18.3846428753765</v>
      </c>
      <c r="N21" s="61" t="n">
        <f aca="false">(G21/C21)*1000</f>
        <v>1695.02923976608</v>
      </c>
      <c r="O21" s="62" t="n">
        <f aca="false">(H21/D21)*1000</f>
        <v>1534.13958175863</v>
      </c>
      <c r="P21" s="63" t="n">
        <f aca="false">(I21/E21)*1000</f>
        <v>1740.75719872023</v>
      </c>
    </row>
    <row r="22" customFormat="false" ht="13.2" hidden="false" customHeight="false" outlineLevel="0" collapsed="false">
      <c r="A22" s="64" t="s">
        <v>32</v>
      </c>
      <c r="B22" s="50" t="n">
        <v>9</v>
      </c>
      <c r="C22" s="51" t="n">
        <v>1900</v>
      </c>
      <c r="D22" s="51" t="n">
        <v>1498</v>
      </c>
      <c r="E22" s="71" t="n">
        <v>1027.5</v>
      </c>
      <c r="F22" s="54" t="n">
        <v>9</v>
      </c>
      <c r="G22" s="55" t="n">
        <v>1681</v>
      </c>
      <c r="H22" s="55" t="n">
        <v>1277</v>
      </c>
      <c r="I22" s="85" t="n">
        <v>1021.75</v>
      </c>
      <c r="J22" s="58" t="n">
        <f aca="false">IF(OR(D22=0,C22=0),"",C22/D22*100-100)</f>
        <v>26.8357810413885</v>
      </c>
      <c r="K22" s="59" t="n">
        <f aca="false">IF(OR(E22=0,C22=0),"",C22/E22*100-100)</f>
        <v>84.9148418491484</v>
      </c>
      <c r="L22" s="58" t="n">
        <f aca="false">IF(OR(H22=0,G22=0),"",G22/H22*100-100)</f>
        <v>31.636648394675</v>
      </c>
      <c r="M22" s="60" t="n">
        <f aca="false">IF(OR(I22=0,G22=0),"",G22/I22*100-100)</f>
        <v>64.5216540249572</v>
      </c>
      <c r="N22" s="61" t="n">
        <f aca="false">(G22/C22)*1000</f>
        <v>884.736842105263</v>
      </c>
      <c r="O22" s="62" t="n">
        <f aca="false">(H22/D22)*1000</f>
        <v>852.469959946596</v>
      </c>
      <c r="P22" s="63" t="n">
        <f aca="false">(I22/E22)*1000</f>
        <v>994.403892944039</v>
      </c>
    </row>
    <row r="23" customFormat="false" ht="13.2" hidden="false" customHeight="false" outlineLevel="0" collapsed="false">
      <c r="A23" s="64" t="s">
        <v>33</v>
      </c>
      <c r="B23" s="50" t="n">
        <v>9</v>
      </c>
      <c r="C23" s="51" t="n">
        <v>2725</v>
      </c>
      <c r="D23" s="51" t="n">
        <v>2304</v>
      </c>
      <c r="E23" s="71" t="n">
        <v>1530.75</v>
      </c>
      <c r="F23" s="54" t="n">
        <v>9</v>
      </c>
      <c r="G23" s="55" t="n">
        <v>2826</v>
      </c>
      <c r="H23" s="55" t="n">
        <v>2475</v>
      </c>
      <c r="I23" s="85" t="n">
        <v>1634.5</v>
      </c>
      <c r="J23" s="58" t="n">
        <f aca="false">IF(OR(D23=0,C23=0),"",C23/D23*100-100)</f>
        <v>18.2725694444444</v>
      </c>
      <c r="K23" s="59" t="n">
        <f aca="false">IF(OR(E23=0,C23=0),"",C23/E23*100-100)</f>
        <v>78.0173117752736</v>
      </c>
      <c r="L23" s="58" t="n">
        <f aca="false">IF(OR(H23=0,G23=0),"",G23/H23*100-100)</f>
        <v>14.1818181818182</v>
      </c>
      <c r="M23" s="60" t="n">
        <f aca="false">IF(OR(I23=0,G23=0),"",G23/I23*100-100)</f>
        <v>72.8969103701438</v>
      </c>
      <c r="N23" s="61" t="n">
        <f aca="false">(G23/C23)*1000</f>
        <v>1037.06422018349</v>
      </c>
      <c r="O23" s="62" t="n">
        <f aca="false">(H23/D23)*1000</f>
        <v>1074.21875</v>
      </c>
      <c r="P23" s="63" t="n">
        <f aca="false">(I23/E23)*1000</f>
        <v>1067.77723338233</v>
      </c>
    </row>
    <row r="24" customFormat="false" ht="13.2" hidden="false" customHeight="false" outlineLevel="0" collapsed="false">
      <c r="A24" s="64" t="s">
        <v>34</v>
      </c>
      <c r="B24" s="50" t="n">
        <v>9</v>
      </c>
      <c r="C24" s="51" t="n">
        <v>210</v>
      </c>
      <c r="D24" s="51" t="n">
        <v>181</v>
      </c>
      <c r="E24" s="71" t="n">
        <v>88.75</v>
      </c>
      <c r="F24" s="54" t="n">
        <v>9</v>
      </c>
      <c r="G24" s="55" t="n">
        <v>225</v>
      </c>
      <c r="H24" s="55" t="n">
        <v>203</v>
      </c>
      <c r="I24" s="85" t="n">
        <v>99.25</v>
      </c>
      <c r="J24" s="58" t="n">
        <f aca="false">IF(OR(D24=0,C24=0),"",C24/D24*100-100)</f>
        <v>16.0220994475138</v>
      </c>
      <c r="K24" s="59" t="n">
        <f aca="false">IF(OR(E24=0,C24=0),"",C24/E24*100-100)</f>
        <v>136.619718309859</v>
      </c>
      <c r="L24" s="58" t="n">
        <f aca="false">IF(OR(H24=0,G24=0),"",G24/H24*100-100)</f>
        <v>10.8374384236453</v>
      </c>
      <c r="M24" s="60" t="n">
        <f aca="false">IF(OR(I24=0,G24=0),"",G24/I24*100-100)</f>
        <v>126.700251889169</v>
      </c>
      <c r="N24" s="61" t="n">
        <f aca="false">(G24/C24)*1000</f>
        <v>1071.42857142857</v>
      </c>
      <c r="O24" s="62" t="n">
        <f aca="false">(H24/D24)*1000</f>
        <v>1121.54696132597</v>
      </c>
      <c r="P24" s="63" t="n">
        <f aca="false">(I24/E24)*1000</f>
        <v>1118.30985915493</v>
      </c>
    </row>
    <row r="25" customFormat="false" ht="13.2" hidden="false" customHeight="false" outlineLevel="0" collapsed="false">
      <c r="A25" s="64" t="s">
        <v>35</v>
      </c>
      <c r="B25" s="50"/>
      <c r="C25" s="51" t="n">
        <v>0.01</v>
      </c>
      <c r="D25" s="51" t="n">
        <v>7</v>
      </c>
      <c r="E25" s="71" t="n">
        <v>0.01</v>
      </c>
      <c r="F25" s="54"/>
      <c r="G25" s="55" t="n">
        <v>0.01</v>
      </c>
      <c r="H25" s="55" t="n">
        <v>7</v>
      </c>
      <c r="I25" s="85" t="n">
        <v>0.01</v>
      </c>
      <c r="J25" s="58" t="n">
        <f aca="false">IF(OR(D25=0,C25=0),"",C25/D25*100-100)</f>
        <v>-99.8571428571429</v>
      </c>
      <c r="K25" s="59" t="n">
        <f aca="false">IF(OR(E25=0,C25=0),"",C25/E25*100-100)</f>
        <v>0</v>
      </c>
      <c r="L25" s="58" t="n">
        <f aca="false">IF(OR(H25=0,G25=0),"",G25/H25*100-100)</f>
        <v>-99.8571428571429</v>
      </c>
      <c r="M25" s="60" t="n">
        <f aca="false">IF(OR(I25=0,G25=0),"",G25/I25*100-100)</f>
        <v>0</v>
      </c>
      <c r="N25" s="61" t="n">
        <f aca="false">(G25/C25)*1000</f>
        <v>1000</v>
      </c>
      <c r="O25" s="62" t="n">
        <f aca="false">(H25/D25)*1000</f>
        <v>1000</v>
      </c>
      <c r="P25" s="63" t="n">
        <f aca="false">(I25/E25)*1000</f>
        <v>1000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 t="s">
        <v>153</v>
      </c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11</v>
      </c>
      <c r="C27" s="51" t="n">
        <f aca="false">IF(OR(C28=0,C29=0,C30=0,C31=0),"",SUM(C28:C31))</f>
        <v>1280</v>
      </c>
      <c r="D27" s="52" t="n">
        <f aca="false">IF(OR(D28=0,D29=0,D30=0,D31=0),"",SUM(D28:D31))</f>
        <v>1268</v>
      </c>
      <c r="E27" s="53" t="n">
        <v>1603.5</v>
      </c>
      <c r="F27" s="54" t="n">
        <v>11</v>
      </c>
      <c r="G27" s="55" t="n">
        <f aca="false">IF(OR(G28=0,G29=0,G30=0,G31=0),"",SUM(G28:G31))</f>
        <v>35128</v>
      </c>
      <c r="H27" s="56" t="n">
        <f aca="false">IF(OR(H28=0,H29=0,H30=0,H31=0),"",SUM(H28:H31))</f>
        <v>32374</v>
      </c>
      <c r="I27" s="86" t="n">
        <v>40840.25</v>
      </c>
      <c r="J27" s="58" t="n">
        <f aca="false">IF(OR(D27=0,C27=0),"",C27/D27*100-100)</f>
        <v>0.946372239747632</v>
      </c>
      <c r="K27" s="59" t="n">
        <f aca="false">IF(OR(E27=0,C27=0),"",C27/E27*100-100)</f>
        <v>-20.1746180230745</v>
      </c>
      <c r="L27" s="58" t="n">
        <f aca="false">IF(OR(H27=0,G27=0),"",G27/H27*100-100)</f>
        <v>8.50682646568232</v>
      </c>
      <c r="M27" s="58" t="n">
        <f aca="false">IF(OR(I27=0,G27=0),"",G27/I27*100-100)</f>
        <v>-13.9868144783639</v>
      </c>
      <c r="N27" s="61" t="n">
        <f aca="false">(G27/C27)*1000</f>
        <v>27443.75</v>
      </c>
      <c r="O27" s="62" t="n">
        <f aca="false">(H27/D27)*1000</f>
        <v>25531.5457413249</v>
      </c>
      <c r="P27" s="63" t="n">
        <f aca="false">(I27/E27)*1000</f>
        <v>25469.441845962</v>
      </c>
    </row>
    <row r="28" customFormat="false" ht="13.2" hidden="false" customHeight="false" outlineLevel="0" collapsed="false">
      <c r="A28" s="64" t="s">
        <v>38</v>
      </c>
      <c r="B28" s="50" t="n">
        <v>4</v>
      </c>
      <c r="C28" s="51" t="n">
        <v>350</v>
      </c>
      <c r="D28" s="51" t="n">
        <v>370</v>
      </c>
      <c r="E28" s="71" t="n">
        <v>413.25</v>
      </c>
      <c r="F28" s="54" t="n">
        <v>4</v>
      </c>
      <c r="G28" s="55" t="n">
        <v>9450</v>
      </c>
      <c r="H28" s="55" t="n">
        <v>9916</v>
      </c>
      <c r="I28" s="85" t="n">
        <v>10943.25</v>
      </c>
      <c r="J28" s="58" t="n">
        <f aca="false">IF(OR(D28=0,C28=0),"",C28/D28*100-100)</f>
        <v>-5.4054054054054</v>
      </c>
      <c r="K28" s="59" t="n">
        <f aca="false">IF(OR(E28=0,C28=0),"",C28/E28*100-100)</f>
        <v>-15.3055051421658</v>
      </c>
      <c r="L28" s="58" t="n">
        <f aca="false">IF(OR(H28=0,G28=0),"",G28/H28*100-100)</f>
        <v>-4.69947559499798</v>
      </c>
      <c r="M28" s="60" t="n">
        <f aca="false">IF(OR(I28=0,G28=0),"",G28/I28*100-100)</f>
        <v>-13.6453978479885</v>
      </c>
      <c r="N28" s="61" t="n">
        <f aca="false">(G28/C28)*1000</f>
        <v>27000</v>
      </c>
      <c r="O28" s="62" t="n">
        <f aca="false">(H28/D28)*1000</f>
        <v>26800</v>
      </c>
      <c r="P28" s="63" t="n">
        <f aca="false">(I28/E28)*1000</f>
        <v>26480.943738657</v>
      </c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270</v>
      </c>
      <c r="D29" s="51" t="n">
        <v>414</v>
      </c>
      <c r="E29" s="71" t="n">
        <v>427.25</v>
      </c>
      <c r="F29" s="54" t="n">
        <v>6</v>
      </c>
      <c r="G29" s="55" t="n">
        <v>7560</v>
      </c>
      <c r="H29" s="55" t="n">
        <v>10980</v>
      </c>
      <c r="I29" s="85" t="n">
        <v>11422.5</v>
      </c>
      <c r="J29" s="58" t="n">
        <f aca="false">IF(OR(D29=0,C29=0),"",C29/D29*100-100)</f>
        <v>-34.7826086956522</v>
      </c>
      <c r="K29" s="59" t="n">
        <f aca="false">IF(OR(E29=0,C29=0),"",C29/E29*100-100)</f>
        <v>-36.8051492100644</v>
      </c>
      <c r="L29" s="58" t="n">
        <f aca="false">IF(OR(H29=0,G29=0),"",G29/H29*100-100)</f>
        <v>-31.1475409836066</v>
      </c>
      <c r="M29" s="60" t="n">
        <f aca="false">IF(OR(I29=0,G29=0),"",G29/I29*100-100)</f>
        <v>-33.8148391332896</v>
      </c>
      <c r="N29" s="61" t="n">
        <f aca="false">(G29/C29)*1000</f>
        <v>28000</v>
      </c>
      <c r="O29" s="62" t="n">
        <f aca="false">(H29/D29)*1000</f>
        <v>26521.7391304348</v>
      </c>
      <c r="P29" s="63" t="n">
        <f aca="false">(I29/E29)*1000</f>
        <v>26734.9327091867</v>
      </c>
    </row>
    <row r="30" customFormat="false" ht="13.2" hidden="false" customHeight="false" outlineLevel="0" collapsed="false">
      <c r="A30" s="64" t="s">
        <v>40</v>
      </c>
      <c r="B30" s="50" t="n">
        <v>9</v>
      </c>
      <c r="C30" s="51" t="n">
        <v>415</v>
      </c>
      <c r="D30" s="51" t="n">
        <v>239</v>
      </c>
      <c r="E30" s="71" t="n">
        <v>441</v>
      </c>
      <c r="F30" s="54" t="n">
        <v>9</v>
      </c>
      <c r="G30" s="55" t="n">
        <v>11993</v>
      </c>
      <c r="H30" s="55" t="n">
        <v>5982</v>
      </c>
      <c r="I30" s="85" t="n">
        <v>12353.5</v>
      </c>
      <c r="J30" s="58" t="n">
        <f aca="false">IF(OR(D30=0,C30=0),"",C30/D30*100-100)</f>
        <v>73.6401673640167</v>
      </c>
      <c r="K30" s="59" t="n">
        <f aca="false">IF(OR(E30=0,C30=0),"",C30/E30*100-100)</f>
        <v>-5.89569160997733</v>
      </c>
      <c r="L30" s="58" t="n">
        <f aca="false">IF(OR(H30=0,G30=0),"",G30/H30*100-100)</f>
        <v>100.484787696423</v>
      </c>
      <c r="M30" s="60" t="n">
        <f aca="false">IF(OR(I30=0,G30=0),"",G30/I30*100-100)</f>
        <v>-2.91820131946412</v>
      </c>
      <c r="N30" s="61" t="n">
        <f aca="false">(G30/C30)*1000</f>
        <v>28898.7951807229</v>
      </c>
      <c r="O30" s="62" t="n">
        <f aca="false">(H30/D30)*1000</f>
        <v>25029.2887029289</v>
      </c>
      <c r="P30" s="63" t="n">
        <f aca="false">(I30/E30)*1000</f>
        <v>28012.4716553288</v>
      </c>
    </row>
    <row r="31" customFormat="false" ht="13.2" hidden="false" customHeight="false" outlineLevel="0" collapsed="false">
      <c r="A31" s="64" t="s">
        <v>41</v>
      </c>
      <c r="B31" s="50" t="n">
        <v>11</v>
      </c>
      <c r="C31" s="51" t="n">
        <v>245</v>
      </c>
      <c r="D31" s="51" t="n">
        <v>245</v>
      </c>
      <c r="E31" s="71" t="n">
        <v>322</v>
      </c>
      <c r="F31" s="54" t="n">
        <v>11</v>
      </c>
      <c r="G31" s="55" t="n">
        <v>6125</v>
      </c>
      <c r="H31" s="55" t="n">
        <v>5496</v>
      </c>
      <c r="I31" s="85" t="n">
        <v>6121</v>
      </c>
      <c r="J31" s="58" t="n">
        <f aca="false">IF(OR(D31=0,C31=0),"",C31/D31*100-100)</f>
        <v>0</v>
      </c>
      <c r="K31" s="59" t="n">
        <f aca="false">IF(OR(E31=0,C31=0),"",C31/E31*100-100)</f>
        <v>-23.9130434782609</v>
      </c>
      <c r="L31" s="58" t="n">
        <f aca="false">IF(OR(H31=0,G31=0),"",G31/H31*100-100)</f>
        <v>11.4446870451237</v>
      </c>
      <c r="M31" s="60" t="n">
        <f aca="false">IF(OR(I31=0,G31=0),"",G31/I31*100-100)</f>
        <v>0.0653487992158262</v>
      </c>
      <c r="N31" s="61" t="n">
        <f aca="false">(G31/C31)*1000</f>
        <v>25000</v>
      </c>
      <c r="O31" s="62" t="n">
        <f aca="false">(H31/D31)*1000</f>
        <v>22432.6530612245</v>
      </c>
      <c r="P31" s="63" t="n">
        <f aca="false">(I31/E31)*1000</f>
        <v>19009.3167701863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/>
      <c r="C33" s="51" t="n">
        <v>0.01</v>
      </c>
      <c r="D33" s="51" t="n">
        <v>0.01</v>
      </c>
      <c r="E33" s="71" t="n">
        <v>22.0025</v>
      </c>
      <c r="F33" s="54"/>
      <c r="G33" s="55" t="n">
        <v>0.01</v>
      </c>
      <c r="H33" s="55" t="n">
        <v>0.01</v>
      </c>
      <c r="I33" s="85" t="n">
        <v>1658.2525</v>
      </c>
      <c r="J33" s="58" t="n">
        <f aca="false">IF(OR(D33=0,C33=0),"",C33/D33*100-100)</f>
        <v>0</v>
      </c>
      <c r="K33" s="59"/>
      <c r="L33" s="58" t="n">
        <f aca="false">IF(OR(H33=0,G33=0),"",G33/H33*100-100)</f>
        <v>0</v>
      </c>
      <c r="M33" s="60"/>
      <c r="N33" s="61" t="n">
        <f aca="false">(G33/C33)*1000</f>
        <v>1000</v>
      </c>
      <c r="O33" s="62" t="n">
        <f aca="false">(H33/D33)*1000</f>
        <v>1000</v>
      </c>
      <c r="P33" s="63" t="n">
        <f aca="false">(I33/E33)*1000</f>
        <v>75366.5492557664</v>
      </c>
    </row>
    <row r="34" customFormat="false" ht="13.2" hidden="false" customHeight="false" outlineLevel="0" collapsed="false">
      <c r="A34" s="64" t="s">
        <v>44</v>
      </c>
      <c r="B34" s="50"/>
      <c r="C34" s="51" t="n">
        <v>0.01</v>
      </c>
      <c r="D34" s="51" t="n">
        <v>0.01</v>
      </c>
      <c r="E34" s="71" t="n">
        <v>0.01</v>
      </c>
      <c r="F34" s="54"/>
      <c r="G34" s="55" t="n">
        <v>0.01</v>
      </c>
      <c r="H34" s="55" t="n">
        <v>0.01</v>
      </c>
      <c r="I34" s="85" t="n">
        <v>0.01</v>
      </c>
      <c r="J34" s="58" t="n">
        <f aca="false">IF(OR(D34=0,C34=0),"",C34/D34*100-100)</f>
        <v>0</v>
      </c>
      <c r="K34" s="59" t="n">
        <f aca="false">IF(OR(E34=0,C34=0),"",C34/E34*100-100)</f>
        <v>0</v>
      </c>
      <c r="L34" s="58" t="n">
        <f aca="false">IF(OR(H34=0,G34=0),"",G34/H34*100-100)</f>
        <v>0</v>
      </c>
      <c r="M34" s="60" t="n">
        <f aca="false">IF(OR(I34=0,G34=0),"",G34/I34*100-100)</f>
        <v>0</v>
      </c>
      <c r="N34" s="61" t="n">
        <f aca="false">(G34/C34)*1000</f>
        <v>1000</v>
      </c>
      <c r="O34" s="62" t="n">
        <f aca="false">(H34/D34)*1000</f>
        <v>1000</v>
      </c>
      <c r="P34" s="63" t="n">
        <f aca="false">(I34/E34)*1000</f>
        <v>1000</v>
      </c>
    </row>
    <row r="35" customFormat="false" ht="13.2" hidden="false" customHeight="false" outlineLevel="0" collapsed="false">
      <c r="A35" s="64" t="s">
        <v>45</v>
      </c>
      <c r="B35" s="50" t="n">
        <v>11</v>
      </c>
      <c r="C35" s="51" t="n">
        <v>1870</v>
      </c>
      <c r="D35" s="51" t="n">
        <v>2789</v>
      </c>
      <c r="E35" s="71" t="n">
        <v>4959.5</v>
      </c>
      <c r="F35" s="54" t="n">
        <v>11</v>
      </c>
      <c r="G35" s="55" t="n">
        <v>1855</v>
      </c>
      <c r="H35" s="55" t="n">
        <v>3130</v>
      </c>
      <c r="I35" s="85" t="n">
        <v>5273.5</v>
      </c>
      <c r="J35" s="58" t="n">
        <f aca="false">IF(OR(D35=0,C35=0),"",C35/D35*100-100)</f>
        <v>-32.9508784510577</v>
      </c>
      <c r="K35" s="59" t="n">
        <f aca="false">IF(OR(E35=0,C35=0),"",C35/E35*100-100)</f>
        <v>-62.2945861477972</v>
      </c>
      <c r="L35" s="58" t="n">
        <f aca="false">IF(OR(H35=0,G35=0),"",G35/H35*100-100)</f>
        <v>-40.7348242811502</v>
      </c>
      <c r="M35" s="60" t="n">
        <f aca="false">IF(OR(I35=0,G35=0),"",G35/I35*100-100)</f>
        <v>-64.8241206030151</v>
      </c>
      <c r="N35" s="61" t="n">
        <f aca="false">(G35/C35)*1000</f>
        <v>991.978609625669</v>
      </c>
      <c r="O35" s="62" t="n">
        <f aca="false">(H35/D35)*1000</f>
        <v>1122.26604517748</v>
      </c>
      <c r="P35" s="63" t="n">
        <f aca="false">(I35/E35)*1000</f>
        <v>1063.31283395504</v>
      </c>
    </row>
    <row r="36" customFormat="false" ht="13.2" hidden="false" customHeight="false" outlineLevel="0" collapsed="false">
      <c r="A36" s="64" t="s">
        <v>46</v>
      </c>
      <c r="B36" s="50"/>
      <c r="C36" s="51" t="n">
        <v>0.01</v>
      </c>
      <c r="D36" s="51" t="n">
        <v>0.01</v>
      </c>
      <c r="E36" s="71" t="n">
        <v>0.01</v>
      </c>
      <c r="F36" s="54"/>
      <c r="G36" s="55" t="n">
        <v>0.01</v>
      </c>
      <c r="H36" s="55" t="n">
        <v>0.01</v>
      </c>
      <c r="I36" s="85" t="n">
        <v>0.01</v>
      </c>
      <c r="J36" s="58" t="n">
        <f aca="false">IF(OR(D36=0,C36=0),"",C36/D36*100-100)</f>
        <v>0</v>
      </c>
      <c r="K36" s="59" t="n">
        <f aca="false">IF(OR(E36=0,C36=0),"",C36/E36*100-100)</f>
        <v>0</v>
      </c>
      <c r="L36" s="58" t="n">
        <f aca="false">IF(OR(H36=0,G36=0),"",G36/H36*100-100)</f>
        <v>0</v>
      </c>
      <c r="M36" s="60" t="n">
        <f aca="false">IF(OR(I36=0,G36=0),"",G36/I36*100-100)</f>
        <v>0</v>
      </c>
      <c r="N36" s="61" t="n">
        <f aca="false">(G36/C36)*1000</f>
        <v>1000</v>
      </c>
      <c r="O36" s="62" t="n">
        <f aca="false">(H36/D36)*1000</f>
        <v>1000</v>
      </c>
      <c r="P36" s="63" t="n">
        <f aca="false">(I36/E36)*1000</f>
        <v>1000</v>
      </c>
    </row>
    <row r="37" customFormat="false" ht="13.2" hidden="false" customHeight="false" outlineLevel="0" collapsed="false">
      <c r="A37" s="64" t="s">
        <v>47</v>
      </c>
      <c r="B37" s="50" t="n">
        <v>11</v>
      </c>
      <c r="C37" s="51" t="n">
        <v>130</v>
      </c>
      <c r="D37" s="51" t="n">
        <v>261</v>
      </c>
      <c r="E37" s="71" t="n">
        <v>225.25</v>
      </c>
      <c r="F37" s="54" t="n">
        <v>11</v>
      </c>
      <c r="G37" s="55" t="n">
        <v>104</v>
      </c>
      <c r="H37" s="55" t="n">
        <v>178</v>
      </c>
      <c r="I37" s="85" t="n">
        <v>149.25</v>
      </c>
      <c r="J37" s="58" t="n">
        <f aca="false">IF(OR(D37=0,C37=0),"",C37/D37*100-100)</f>
        <v>-50.1915708812261</v>
      </c>
      <c r="K37" s="59" t="n">
        <f aca="false">IF(OR(E37=0,C37=0),"",C37/E37*100-100)</f>
        <v>-42.2863485016648</v>
      </c>
      <c r="L37" s="58" t="n">
        <f aca="false">IF(OR(H37=0,G37=0),"",G37/H37*100-100)</f>
        <v>-41.5730337078652</v>
      </c>
      <c r="M37" s="60" t="n">
        <f aca="false">IF(OR(I37=0,G37=0),"",G37/I37*100-100)</f>
        <v>-30.3182579564489</v>
      </c>
      <c r="N37" s="61" t="n">
        <f aca="false">(G37/C37)*1000</f>
        <v>800</v>
      </c>
      <c r="O37" s="62" t="n">
        <f aca="false">(H37/D37)*1000</f>
        <v>681.992337164751</v>
      </c>
      <c r="P37" s="63" t="n">
        <f aca="false">(I37/E37)*1000</f>
        <v>662.597114317425</v>
      </c>
    </row>
    <row r="38" customFormat="false" ht="13.2" hidden="false" customHeight="false" outlineLevel="0" collapsed="false">
      <c r="A38" s="64" t="s">
        <v>48</v>
      </c>
      <c r="B38" s="50" t="n">
        <v>9</v>
      </c>
      <c r="C38" s="51" t="n">
        <v>720</v>
      </c>
      <c r="D38" s="51" t="n">
        <v>245</v>
      </c>
      <c r="E38" s="71" t="n">
        <v>51.505</v>
      </c>
      <c r="F38" s="54" t="n">
        <v>9</v>
      </c>
      <c r="G38" s="55" t="n">
        <v>1109</v>
      </c>
      <c r="H38" s="55" t="n">
        <v>221</v>
      </c>
      <c r="I38" s="85" t="n">
        <v>82.755</v>
      </c>
      <c r="J38" s="58" t="n">
        <f aca="false">IF(OR(D38=0,C38=0),"",C38/D38*100-100)</f>
        <v>193.877551020408</v>
      </c>
      <c r="K38" s="59" t="n">
        <f aca="false">IF(OR(E38=0,C38=0),"",C38/E38*100-100)</f>
        <v>1297.92253179303</v>
      </c>
      <c r="L38" s="58" t="n">
        <f aca="false">IF(OR(H38=0,G38=0),"",G38/H38*100-100)</f>
        <v>401.809954751131</v>
      </c>
      <c r="M38" s="60" t="n">
        <f aca="false">IF(OR(I38=0,G38=0),"",G38/I38*100-100)</f>
        <v>1240.10029605462</v>
      </c>
      <c r="N38" s="61" t="n">
        <f aca="false">(G38/C38)*1000</f>
        <v>1540.27777777778</v>
      </c>
      <c r="O38" s="62" t="n">
        <f aca="false">(H38/D38)*1000</f>
        <v>902.040816326531</v>
      </c>
      <c r="P38" s="63" t="n">
        <f aca="false">(I38/E38)*1000</f>
        <v>1606.73720997961</v>
      </c>
    </row>
    <row r="39" customFormat="false" ht="13.2" hidden="false" customHeight="false" outlineLevel="0" collapsed="false">
      <c r="A39" s="64" t="s">
        <v>49</v>
      </c>
      <c r="B39" s="50"/>
      <c r="C39" s="51" t="n">
        <v>0.01</v>
      </c>
      <c r="D39" s="51" t="n">
        <v>0.01</v>
      </c>
      <c r="E39" s="71" t="n">
        <v>0.01</v>
      </c>
      <c r="F39" s="54"/>
      <c r="G39" s="55" t="n">
        <v>0.01</v>
      </c>
      <c r="H39" s="55" t="n">
        <v>0.01</v>
      </c>
      <c r="I39" s="85" t="n">
        <v>0.01</v>
      </c>
      <c r="J39" s="58" t="n">
        <f aca="false">IF(OR(D39=0,C39=0),"",C39/D39*100-100)</f>
        <v>0</v>
      </c>
      <c r="K39" s="59" t="n">
        <f aca="false">IF(OR(E39=0,C39=0),"",C39/E39*100-100)</f>
        <v>0</v>
      </c>
      <c r="L39" s="58" t="n">
        <f aca="false">IF(OR(H39=0,G39=0),"",G39/H39*100-100)</f>
        <v>0</v>
      </c>
      <c r="M39" s="60" t="n">
        <f aca="false">IF(OR(I39=0,G39=0),"",G39/I39*100-100)</f>
        <v>0</v>
      </c>
      <c r="N39" s="61" t="n">
        <f aca="false">(G39/C39)*1000</f>
        <v>1000</v>
      </c>
      <c r="O39" s="62" t="n">
        <f aca="false">(H39/D39)*1000</f>
        <v>1000</v>
      </c>
      <c r="P39" s="63" t="n">
        <f aca="false">(I39/E39)*1000</f>
        <v>1000</v>
      </c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11</v>
      </c>
      <c r="C41" s="51" t="n">
        <v>45</v>
      </c>
      <c r="D41" s="51" t="n">
        <v>46</v>
      </c>
      <c r="E41" s="71" t="n">
        <v>134.75</v>
      </c>
      <c r="F41" s="54" t="n">
        <v>11</v>
      </c>
      <c r="G41" s="55" t="n">
        <v>1257</v>
      </c>
      <c r="H41" s="55" t="n">
        <v>1257</v>
      </c>
      <c r="I41" s="85" t="n">
        <v>4866.75</v>
      </c>
      <c r="J41" s="58" t="n">
        <f aca="false">IF(OR(D41=0,C41=0),"",C41/D41*100-100)</f>
        <v>-2.17391304347827</v>
      </c>
      <c r="K41" s="59" t="n">
        <f aca="false">IF(OR(E41=0,C41=0),"",C41/E41*100-100)</f>
        <v>-66.6048237476809</v>
      </c>
      <c r="L41" s="58" t="n">
        <f aca="false">IF(OR(H41=0,G41=0),"",G41/H41*100-100)</f>
        <v>0</v>
      </c>
      <c r="M41" s="60" t="n">
        <f aca="false">IF(OR(I41=0,G41=0),"",G41/I41*100-100)</f>
        <v>-74.1716751425489</v>
      </c>
      <c r="N41" s="61" t="n">
        <f aca="false">(G41/C41)*1000</f>
        <v>27933.3333333333</v>
      </c>
      <c r="O41" s="62" t="n">
        <f aca="false">(H41/D41)*1000</f>
        <v>27326.0869565217</v>
      </c>
      <c r="P41" s="63" t="n">
        <f aca="false">(I41/E41)*1000</f>
        <v>36116.8831168831</v>
      </c>
    </row>
    <row r="42" customFormat="false" ht="13.2" hidden="false" customHeight="false" outlineLevel="0" collapsed="false">
      <c r="A42" s="64" t="s">
        <v>52</v>
      </c>
      <c r="B42" s="50" t="n">
        <v>11</v>
      </c>
      <c r="C42" s="51" t="n">
        <v>430</v>
      </c>
      <c r="D42" s="51" t="n">
        <v>432</v>
      </c>
      <c r="E42" s="71" t="n">
        <v>421.25</v>
      </c>
      <c r="F42" s="54" t="n">
        <v>11</v>
      </c>
      <c r="G42" s="55" t="n">
        <v>11524</v>
      </c>
      <c r="H42" s="55" t="n">
        <v>11540</v>
      </c>
      <c r="I42" s="85" t="n">
        <v>12700.5</v>
      </c>
      <c r="J42" s="58" t="n">
        <f aca="false">IF(OR(D42=0,C42=0),"",C42/D42*100-100)</f>
        <v>-0.462962962962962</v>
      </c>
      <c r="K42" s="59" t="n">
        <f aca="false">IF(OR(E42=0,C42=0),"",C42/E42*100-100)</f>
        <v>2.07715133531157</v>
      </c>
      <c r="L42" s="58" t="n">
        <f aca="false">IF(OR(H42=0,G42=0),"",G42/H42*100-100)</f>
        <v>-0.13864818024264</v>
      </c>
      <c r="M42" s="60" t="n">
        <f aca="false">IF(OR(I42=0,G42=0),"",G42/I42*100-100)</f>
        <v>-9.26341482618794</v>
      </c>
      <c r="N42" s="61" t="n">
        <f aca="false">(G42/C42)*1000</f>
        <v>26800</v>
      </c>
      <c r="O42" s="62" t="n">
        <f aca="false">(H42/D42)*1000</f>
        <v>26712.962962963</v>
      </c>
      <c r="P42" s="63" t="n">
        <f aca="false">(I42/E42)*1000</f>
        <v>30149.5548961424</v>
      </c>
    </row>
    <row r="43" customFormat="false" ht="13.2" hidden="false" customHeight="false" outlineLevel="0" collapsed="false">
      <c r="A43" s="64" t="s">
        <v>53</v>
      </c>
      <c r="B43" s="50" t="n">
        <v>11</v>
      </c>
      <c r="C43" s="51" t="n">
        <v>760</v>
      </c>
      <c r="D43" s="51" t="n">
        <v>759</v>
      </c>
      <c r="E43" s="71" t="n">
        <v>1500.25</v>
      </c>
      <c r="F43" s="54" t="n">
        <v>11</v>
      </c>
      <c r="G43" s="55" t="n">
        <v>4060</v>
      </c>
      <c r="H43" s="55" t="n">
        <v>4059</v>
      </c>
      <c r="I43" s="85" t="n">
        <v>11741.5</v>
      </c>
      <c r="J43" s="58" t="n">
        <f aca="false">IF(OR(D43=0,C43=0),"",C43/D43*100-100)</f>
        <v>0.131752305665358</v>
      </c>
      <c r="K43" s="59" t="n">
        <f aca="false">IF(OR(E43=0,C43=0),"",C43/E43*100-100)</f>
        <v>-49.3417763706049</v>
      </c>
      <c r="L43" s="58" t="n">
        <f aca="false">IF(OR(H43=0,G43=0),"",G43/H43*100-100)</f>
        <v>0.0246366100024744</v>
      </c>
      <c r="M43" s="60" t="n">
        <f aca="false">IF(OR(I43=0,G43=0),"",G43/I43*100-100)</f>
        <v>-65.4217944896308</v>
      </c>
      <c r="N43" s="61" t="n">
        <f aca="false">(G43/C43)*1000</f>
        <v>5342.1052631579</v>
      </c>
      <c r="O43" s="62" t="n">
        <f aca="false">(H43/D43)*1000</f>
        <v>5347.82608695652</v>
      </c>
      <c r="P43" s="63" t="n">
        <f aca="false">(I43/E43)*1000</f>
        <v>7826.36227295451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 t="n">
        <v>11</v>
      </c>
      <c r="C45" s="51" t="n">
        <v>119</v>
      </c>
      <c r="D45" s="51" t="n">
        <v>119</v>
      </c>
      <c r="E45" s="71" t="n">
        <v>158.75</v>
      </c>
      <c r="F45" s="54" t="n">
        <v>11</v>
      </c>
      <c r="G45" s="55" t="n">
        <v>4760</v>
      </c>
      <c r="H45" s="55" t="n">
        <v>4760</v>
      </c>
      <c r="I45" s="85" t="n">
        <v>6350</v>
      </c>
      <c r="J45" s="58" t="n">
        <f aca="false">IF(OR(D45=0,C45=0),"",C45/D45*100-100)</f>
        <v>0</v>
      </c>
      <c r="K45" s="59" t="n">
        <f aca="false">IF(OR(E45=0,C45=0),"",C45/E45*100-100)</f>
        <v>-25.0393700787402</v>
      </c>
      <c r="L45" s="58" t="n">
        <f aca="false">IF(OR(H45=0,G45=0),"",G45/H45*100-100)</f>
        <v>0</v>
      </c>
      <c r="M45" s="60" t="n">
        <f aca="false">IF(OR(I45=0,G45=0),"",G45/I45*100-100)</f>
        <v>-25.0393700787402</v>
      </c>
      <c r="N45" s="61" t="n">
        <f aca="false">(G45/C45)*1000</f>
        <v>40000</v>
      </c>
      <c r="O45" s="62" t="n">
        <f aca="false">(H45/D45)*1000</f>
        <v>40000</v>
      </c>
      <c r="P45" s="63" t="n">
        <f aca="false">(I45/E45)*1000</f>
        <v>40000</v>
      </c>
    </row>
    <row r="46" customFormat="false" ht="13.2" hidden="false" customHeight="false" outlineLevel="0" collapsed="false">
      <c r="A46" s="64" t="s">
        <v>56</v>
      </c>
      <c r="B46" s="50"/>
      <c r="C46" s="51" t="n">
        <v>0.01</v>
      </c>
      <c r="D46" s="51" t="n">
        <v>0.01</v>
      </c>
      <c r="E46" s="71" t="n">
        <v>0.01</v>
      </c>
      <c r="F46" s="54"/>
      <c r="G46" s="55" t="n">
        <v>0.01</v>
      </c>
      <c r="H46" s="55" t="n">
        <v>0.01</v>
      </c>
      <c r="I46" s="85" t="n">
        <v>0.01</v>
      </c>
      <c r="J46" s="58" t="n">
        <f aca="false">IF(OR(D46=0,C46=0),"",C46/D46*100-100)</f>
        <v>0</v>
      </c>
      <c r="K46" s="59" t="n">
        <f aca="false">IF(OR(E46=0,C46=0),"",C46/E46*100-100)</f>
        <v>0</v>
      </c>
      <c r="L46" s="58" t="n">
        <f aca="false">IF(OR(H46=0,G46=0),"",G46/H46*100-100)</f>
        <v>0</v>
      </c>
      <c r="M46" s="60" t="n">
        <f aca="false">IF(OR(I46=0,G46=0),"",G46/I46*100-100)</f>
        <v>0</v>
      </c>
      <c r="N46" s="61" t="n">
        <f aca="false">(G46/C46)*1000</f>
        <v>1000</v>
      </c>
      <c r="O46" s="62"/>
      <c r="P46" s="63"/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700</v>
      </c>
      <c r="D47" s="51" t="n">
        <v>670</v>
      </c>
      <c r="E47" s="71" t="n">
        <v>375.25</v>
      </c>
      <c r="F47" s="54" t="n">
        <v>7</v>
      </c>
      <c r="G47" s="55" t="n">
        <v>4450</v>
      </c>
      <c r="H47" s="55" t="n">
        <v>2355</v>
      </c>
      <c r="I47" s="85" t="n">
        <v>2085.25</v>
      </c>
      <c r="J47" s="58" t="n">
        <f aca="false">IF(OR(D47=0,C47=0),"",C47/D47*100-100)</f>
        <v>4.4776119402985</v>
      </c>
      <c r="K47" s="59" t="n">
        <f aca="false">IF(OR(E47=0,C47=0),"",C47/E47*100-100)</f>
        <v>86.5423051299134</v>
      </c>
      <c r="L47" s="58" t="n">
        <f aca="false">IF(OR(H47=0,G47=0),"",G47/H47*100-100)</f>
        <v>88.9596602972399</v>
      </c>
      <c r="M47" s="60" t="n">
        <f aca="false">IF(OR(I47=0,G47=0),"",G47/I47*100-100)</f>
        <v>113.403668624865</v>
      </c>
      <c r="N47" s="61" t="n">
        <f aca="false">(G47/C47)*1000</f>
        <v>6357.14285714286</v>
      </c>
      <c r="O47" s="62" t="n">
        <f aca="false">(H47/D47)*1000</f>
        <v>3514.92537313433</v>
      </c>
      <c r="P47" s="63" t="n">
        <f aca="false">(I47/E47)*1000</f>
        <v>5556.96202531646</v>
      </c>
    </row>
    <row r="48" customFormat="false" ht="13.2" hidden="false" customHeight="false" outlineLevel="0" collapsed="false">
      <c r="A48" s="64" t="s">
        <v>58</v>
      </c>
      <c r="B48" s="50" t="n">
        <v>9</v>
      </c>
      <c r="C48" s="51" t="n">
        <v>26</v>
      </c>
      <c r="D48" s="51" t="n">
        <v>26</v>
      </c>
      <c r="E48" s="71" t="n">
        <v>24.75</v>
      </c>
      <c r="F48" s="54" t="n">
        <v>11</v>
      </c>
      <c r="G48" s="55" t="n">
        <v>650</v>
      </c>
      <c r="H48" s="55" t="n">
        <v>650</v>
      </c>
      <c r="I48" s="85" t="n">
        <v>563.25</v>
      </c>
      <c r="J48" s="58" t="n">
        <f aca="false">IF(OR(D48=0,C48=0),"",C48/D48*100-100)</f>
        <v>0</v>
      </c>
      <c r="K48" s="59" t="n">
        <f aca="false">IF(OR(E48=0,C48=0),"",C48/E48*100-100)</f>
        <v>5.05050505050507</v>
      </c>
      <c r="L48" s="58" t="n">
        <f aca="false">IF(OR(H48=0,G48=0),"",G48/H48*100-100)</f>
        <v>0</v>
      </c>
      <c r="M48" s="60" t="n">
        <f aca="false">IF(OR(I48=0,G48=0),"",G48/I48*100-100)</f>
        <v>15.4016866400355</v>
      </c>
      <c r="N48" s="61" t="n">
        <f aca="false">(G48/C48)*1000</f>
        <v>25000</v>
      </c>
      <c r="O48" s="62" t="n">
        <f aca="false">(H48/D48)*1000</f>
        <v>25000</v>
      </c>
      <c r="P48" s="63" t="n">
        <f aca="false">(I48/E48)*1000</f>
        <v>22757.5757575758</v>
      </c>
    </row>
    <row r="49" customFormat="false" ht="13.2" hidden="false" customHeight="false" outlineLevel="0" collapsed="false">
      <c r="A49" s="67" t="s">
        <v>59</v>
      </c>
      <c r="B49" s="50" t="n">
        <v>11</v>
      </c>
      <c r="C49" s="51" t="n">
        <v>230</v>
      </c>
      <c r="D49" s="51" t="n">
        <v>229</v>
      </c>
      <c r="E49" s="71" t="n">
        <v>341</v>
      </c>
      <c r="F49" s="54" t="n">
        <v>11</v>
      </c>
      <c r="G49" s="55" t="n">
        <v>5906</v>
      </c>
      <c r="H49" s="55" t="n">
        <v>5906</v>
      </c>
      <c r="I49" s="85" t="n">
        <v>9659</v>
      </c>
      <c r="J49" s="58" t="n">
        <f aca="false">IF(OR(D49=0,C49=0),"",C49/D49*100-100)</f>
        <v>0.436681222707421</v>
      </c>
      <c r="K49" s="59" t="n">
        <f aca="false">IF(OR(E49=0,C49=0),"",C49/E49*100-100)</f>
        <v>-32.5513196480939</v>
      </c>
      <c r="L49" s="58" t="n">
        <f aca="false">IF(OR(H49=0,G49=0),"",G49/H49*100-100)</f>
        <v>0</v>
      </c>
      <c r="M49" s="60" t="n">
        <f aca="false">IF(OR(I49=0,G49=0),"",G49/I49*100-100)</f>
        <v>-38.8549539289782</v>
      </c>
      <c r="N49" s="61" t="n">
        <f aca="false">(G49/C49)*1000</f>
        <v>25678.2608695652</v>
      </c>
      <c r="O49" s="62" t="n">
        <f aca="false">(H49/D49)*1000</f>
        <v>25790.3930131004</v>
      </c>
      <c r="P49" s="63" t="n">
        <f aca="false">(I49/E49)*1000</f>
        <v>28325.5131964809</v>
      </c>
    </row>
    <row r="50" customFormat="false" ht="13.2" hidden="false" customHeight="false" outlineLevel="0" collapsed="false">
      <c r="A50" s="67" t="s">
        <v>60</v>
      </c>
      <c r="B50" s="50" t="n">
        <v>10</v>
      </c>
      <c r="C50" s="51" t="n">
        <v>10</v>
      </c>
      <c r="D50" s="51" t="n">
        <v>10</v>
      </c>
      <c r="E50" s="71" t="n">
        <v>9.5</v>
      </c>
      <c r="F50" s="54" t="n">
        <v>10</v>
      </c>
      <c r="G50" s="55" t="n">
        <v>250</v>
      </c>
      <c r="H50" s="55" t="n">
        <v>250</v>
      </c>
      <c r="I50" s="85" t="n">
        <v>230.5</v>
      </c>
      <c r="J50" s="58" t="n">
        <f aca="false">IF(OR(D50=0,C50=0),"",C50/D50*100-100)</f>
        <v>0</v>
      </c>
      <c r="K50" s="59" t="n">
        <f aca="false">IF(OR(E50=0,C50=0),"",C50/E50*100-100)</f>
        <v>5.26315789473684</v>
      </c>
      <c r="L50" s="58" t="n">
        <f aca="false">IF(OR(H50=0,G50=0),"",G50/H50*100-100)</f>
        <v>0</v>
      </c>
      <c r="M50" s="60" t="n">
        <f aca="false">IF(OR(I50=0,G50=0),"",G50/I50*100-100)</f>
        <v>8.45986984815619</v>
      </c>
      <c r="N50" s="61"/>
      <c r="O50" s="62" t="n">
        <f aca="false">(H50/D50)*1000</f>
        <v>25000</v>
      </c>
      <c r="P50" s="63" t="n">
        <f aca="false">(I50/E50)*1000</f>
        <v>24263.1578947368</v>
      </c>
    </row>
    <row r="51" customFormat="false" ht="13.2" hidden="false" customHeight="false" outlineLevel="0" collapsed="false">
      <c r="A51" s="67" t="s">
        <v>61</v>
      </c>
      <c r="B51" s="50" t="n">
        <v>11</v>
      </c>
      <c r="C51" s="51" t="n">
        <v>18</v>
      </c>
      <c r="D51" s="51" t="n">
        <v>18</v>
      </c>
      <c r="E51" s="71" t="n">
        <v>18.25</v>
      </c>
      <c r="F51" s="54" t="n">
        <v>10</v>
      </c>
      <c r="G51" s="55" t="n">
        <v>342</v>
      </c>
      <c r="H51" s="55" t="n">
        <v>342</v>
      </c>
      <c r="I51" s="85" t="n">
        <v>363</v>
      </c>
      <c r="J51" s="58" t="n">
        <f aca="false">IF(OR(D51=0,C51=0),"",C51/D51*100-100)</f>
        <v>0</v>
      </c>
      <c r="K51" s="59" t="n">
        <f aca="false">IF(OR(E51=0,C51=0),"",C51/E51*100-100)</f>
        <v>-1.36986301369863</v>
      </c>
      <c r="L51" s="58" t="n">
        <f aca="false">IF(OR(H51=0,G51=0),"",G51/H51*100-100)</f>
        <v>0</v>
      </c>
      <c r="M51" s="60" t="n">
        <f aca="false">IF(OR(I51=0,G51=0),"",G51/I51*100-100)</f>
        <v>-5.78512396694215</v>
      </c>
      <c r="N51" s="61" t="n">
        <f aca="false">(G51/C51)*1000</f>
        <v>19000</v>
      </c>
      <c r="O51" s="62" t="n">
        <f aca="false">(H51/D51)*1000</f>
        <v>19000</v>
      </c>
      <c r="P51" s="63" t="n">
        <f aca="false">(I51/E51)*1000</f>
        <v>19890.4109589041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4</v>
      </c>
      <c r="E52" s="71" t="n">
        <v>4</v>
      </c>
      <c r="F52" s="54"/>
      <c r="G52" s="55" t="n">
        <v>0.01</v>
      </c>
      <c r="H52" s="56" t="n">
        <v>0.01</v>
      </c>
      <c r="I52" s="88" t="n">
        <v>52</v>
      </c>
      <c r="J52" s="58" t="n">
        <f aca="false">IF(OR(D52=0,C52=0),"",C52/D52*100-100)</f>
        <v>-99.75</v>
      </c>
      <c r="K52" s="59" t="n">
        <f aca="false">IF(OR(E52=0,C52=0),"",C52/E52*100-100)</f>
        <v>-99.75</v>
      </c>
      <c r="L52" s="58" t="n">
        <f aca="false">IF(OR(H52=0,G52=0),"",G52/H52*100-100)</f>
        <v>0</v>
      </c>
      <c r="M52" s="60" t="n">
        <f aca="false">IF(OR(I52=0,G52=0),"",G52/I52*100-100)</f>
        <v>-99.9807692307692</v>
      </c>
      <c r="N52" s="61" t="n">
        <f aca="false">(G52/C52)*1000</f>
        <v>1000</v>
      </c>
      <c r="O52" s="62"/>
      <c r="P52" s="63" t="n">
        <f aca="false">(I52/E52)*1000</f>
        <v>13000</v>
      </c>
    </row>
    <row r="53" customFormat="false" ht="13.2" hidden="false" customHeight="false" outlineLevel="0" collapsed="false">
      <c r="A53" s="64" t="s">
        <v>63</v>
      </c>
      <c r="B53" s="50" t="n">
        <v>11</v>
      </c>
      <c r="C53" s="51" t="n">
        <v>100</v>
      </c>
      <c r="D53" s="51" t="n">
        <v>105</v>
      </c>
      <c r="E53" s="71" t="n">
        <v>133.25</v>
      </c>
      <c r="F53" s="54" t="n">
        <v>11</v>
      </c>
      <c r="G53" s="55" t="n">
        <v>3900</v>
      </c>
      <c r="H53" s="56" t="n">
        <v>4100</v>
      </c>
      <c r="I53" s="88" t="n">
        <v>5214</v>
      </c>
      <c r="J53" s="58" t="n">
        <f aca="false">IF(OR(D53=0,C53=0),"",C53/D53*100-100)</f>
        <v>-4.76190476190477</v>
      </c>
      <c r="K53" s="59" t="n">
        <f aca="false">IF(OR(E53=0,C53=0),"",C53/E53*100-100)</f>
        <v>-24.953095684803</v>
      </c>
      <c r="L53" s="58" t="n">
        <f aca="false">IF(OR(H53=0,G53=0),"",G53/H53*100-100)</f>
        <v>-4.8780487804878</v>
      </c>
      <c r="M53" s="60" t="n">
        <f aca="false">IF(OR(I53=0,G53=0),"",G53/I53*100-100)</f>
        <v>-25.2013808975834</v>
      </c>
      <c r="N53" s="61" t="n">
        <f aca="false">(G53/C53)*1000</f>
        <v>39000</v>
      </c>
      <c r="O53" s="62" t="n">
        <f aca="false">(H53/D53)*1000</f>
        <v>39047.6190476191</v>
      </c>
      <c r="P53" s="63" t="n">
        <f aca="false">(I53/E53)*1000</f>
        <v>39129.4559099437</v>
      </c>
    </row>
    <row r="54" customFormat="false" ht="12.75" hidden="false" customHeight="true" outlineLevel="0" collapsed="false">
      <c r="A54" s="64" t="s">
        <v>64</v>
      </c>
      <c r="B54" s="50" t="n">
        <v>11</v>
      </c>
      <c r="C54" s="51" t="n">
        <v>470</v>
      </c>
      <c r="D54" s="51" t="n">
        <v>471</v>
      </c>
      <c r="E54" s="71" t="n">
        <v>601.25</v>
      </c>
      <c r="F54" s="54" t="n">
        <v>11</v>
      </c>
      <c r="G54" s="55" t="n">
        <v>13700</v>
      </c>
      <c r="H54" s="56" t="n">
        <v>11785</v>
      </c>
      <c r="I54" s="85" t="n">
        <v>13378.25</v>
      </c>
      <c r="J54" s="58" t="n">
        <f aca="false">IF(OR(D54=0,C54=0),"",C54/D54*100-100)</f>
        <v>-0.212314225053078</v>
      </c>
      <c r="K54" s="59" t="n">
        <f aca="false">IF(OR(E54=0,C54=0),"",C54/E54*100-100)</f>
        <v>-21.8295218295218</v>
      </c>
      <c r="L54" s="58" t="n">
        <f aca="false">IF(OR(H54=0,G54=0),"",G54/H54*100-100)</f>
        <v>16.2494696648282</v>
      </c>
      <c r="M54" s="60" t="n">
        <f aca="false">IF(OR(I54=0,G54=0),"",G54/I54*100-100)</f>
        <v>2.4050230785043</v>
      </c>
      <c r="N54" s="61" t="n">
        <f aca="false">(G54/C54)*1000</f>
        <v>29148.9361702128</v>
      </c>
      <c r="O54" s="62" t="n">
        <f aca="false">(H54/D54)*1000</f>
        <v>25021.2314225053</v>
      </c>
      <c r="P54" s="63" t="n">
        <f aca="false">(I54/E54)*1000</f>
        <v>22250.7276507277</v>
      </c>
    </row>
    <row r="55" customFormat="false" ht="12.75" hidden="false" customHeight="true" outlineLevel="0" collapsed="false">
      <c r="A55" s="64" t="s">
        <v>65</v>
      </c>
      <c r="B55" s="50" t="n">
        <v>5</v>
      </c>
      <c r="C55" s="51" t="n">
        <v>13</v>
      </c>
      <c r="D55" s="51" t="n">
        <v>13</v>
      </c>
      <c r="E55" s="71" t="n">
        <v>22.75</v>
      </c>
      <c r="F55" s="54" t="n">
        <v>11</v>
      </c>
      <c r="G55" s="55" t="n">
        <v>520</v>
      </c>
      <c r="H55" s="56" t="n">
        <v>455</v>
      </c>
      <c r="I55" s="85" t="n">
        <v>715.5</v>
      </c>
      <c r="J55" s="58" t="n">
        <f aca="false">IF(OR(D55=0,C55=0),"",C55/D55*100-100)</f>
        <v>0</v>
      </c>
      <c r="K55" s="59" t="n">
        <f aca="false">IF(OR(E55=0,C55=0),"",C55/E55*100-100)</f>
        <v>-42.8571428571429</v>
      </c>
      <c r="L55" s="58" t="n">
        <f aca="false">IF(OR(H55=0,G55=0),"",G55/H55*100-100)</f>
        <v>14.2857142857143</v>
      </c>
      <c r="M55" s="60" t="n">
        <f aca="false">IF(OR(I55=0,G55=0),"",G55/I55*100-100)</f>
        <v>-27.3235499650594</v>
      </c>
      <c r="N55" s="61" t="n">
        <f aca="false">(G55/C55)*1000</f>
        <v>40000</v>
      </c>
      <c r="O55" s="62" t="n">
        <f aca="false">(H55/D55)*1000</f>
        <v>35000</v>
      </c>
      <c r="P55" s="63" t="n">
        <f aca="false">(I55/E55)*1000</f>
        <v>31450.5494505495</v>
      </c>
    </row>
    <row r="56" customFormat="false" ht="13.2" hidden="false" customHeight="false" outlineLevel="0" collapsed="false">
      <c r="A56" s="49" t="s">
        <v>66</v>
      </c>
      <c r="B56" s="50" t="n">
        <v>8</v>
      </c>
      <c r="C56" s="51" t="n">
        <f aca="false">IF(OR(C57=0,C58=0),"",SUM(C57:C58))</f>
        <v>180.01</v>
      </c>
      <c r="D56" s="52" t="n">
        <f aca="false">IF(OR(D57=0,D58=0),"",SUM(D57:D58))</f>
        <v>182.01</v>
      </c>
      <c r="E56" s="53" t="n">
        <v>187.51</v>
      </c>
      <c r="F56" s="54" t="n">
        <v>7</v>
      </c>
      <c r="G56" s="55" t="n">
        <f aca="false">IF(OR(G57=0,G58=0),"",SUM(G57:G58))</f>
        <v>9100.01</v>
      </c>
      <c r="H56" s="56" t="n">
        <f aca="false">IF(OR(H57=0,H58=0),"",SUM(H57:H58))</f>
        <v>9100.01</v>
      </c>
      <c r="I56" s="89" t="n">
        <v>11211.26</v>
      </c>
      <c r="J56" s="58" t="n">
        <f aca="false">IF(OR(D56=0,C56=0),"",C56/D56*100-100)</f>
        <v>-1.0988407230372</v>
      </c>
      <c r="K56" s="59" t="n">
        <f aca="false">IF(OR(E56=0,C56=0),"",C56/E56*100-100)</f>
        <v>-3.99978667804383</v>
      </c>
      <c r="L56" s="58" t="n">
        <f aca="false">IF(OR(H56=0,G56=0),"",G56/H56*100-100)</f>
        <v>0</v>
      </c>
      <c r="M56" s="60" t="n">
        <f aca="false">IF(OR(I56=0,G56=0),"",G56/I56*100-100)</f>
        <v>-18.8315140314291</v>
      </c>
      <c r="N56" s="61" t="n">
        <f aca="false">(G56/C56)*1000</f>
        <v>50552.8026220766</v>
      </c>
      <c r="O56" s="62" t="n">
        <f aca="false">(H56/D56)*1000</f>
        <v>49997.3078402286</v>
      </c>
      <c r="P56" s="63" t="n">
        <f aca="false">(I56/E56)*1000</f>
        <v>59790.1978561144</v>
      </c>
    </row>
    <row r="57" customFormat="false" ht="13.2" hidden="false" customHeight="false" outlineLevel="0" collapsed="false">
      <c r="A57" s="64" t="s">
        <v>67</v>
      </c>
      <c r="B57" s="50" t="n">
        <v>8</v>
      </c>
      <c r="C57" s="51" t="n">
        <v>180</v>
      </c>
      <c r="D57" s="51" t="n">
        <v>182</v>
      </c>
      <c r="E57" s="71" t="n">
        <v>187.5</v>
      </c>
      <c r="F57" s="54" t="n">
        <v>7</v>
      </c>
      <c r="G57" s="55" t="n">
        <v>9100</v>
      </c>
      <c r="H57" s="56" t="n">
        <v>9100</v>
      </c>
      <c r="I57" s="85" t="n">
        <v>11211.25</v>
      </c>
      <c r="J57" s="58" t="n">
        <f aca="false">IF(OR(D57=0,C57=0),"",C57/D57*100-100)</f>
        <v>-1.0989010989011</v>
      </c>
      <c r="K57" s="59" t="n">
        <f aca="false">IF(OR(E57=0,C57=0),"",C57/E57*100-100)</f>
        <v>-4</v>
      </c>
      <c r="L57" s="58" t="n">
        <f aca="false">IF(OR(H57=0,G57=0),"",G57/H57*100-100)</f>
        <v>0</v>
      </c>
      <c r="M57" s="60" t="n">
        <f aca="false">IF(OR(I57=0,G57=0),"",G57/I57*100-100)</f>
        <v>-18.831530828409</v>
      </c>
      <c r="N57" s="61" t="n">
        <f aca="false">(G57/C57)*1000</f>
        <v>50555.5555555556</v>
      </c>
      <c r="O57" s="62" t="n">
        <f aca="false">(H57/D57)*1000</f>
        <v>50000</v>
      </c>
      <c r="P57" s="63" t="n">
        <f aca="false">(I57/E57)*1000</f>
        <v>59793.3333333333</v>
      </c>
    </row>
    <row r="58" customFormat="false" ht="13.2" hidden="false" customHeight="false" outlineLevel="0" collapsed="false">
      <c r="A58" s="64" t="s">
        <v>68</v>
      </c>
      <c r="B58" s="50"/>
      <c r="C58" s="51" t="n">
        <v>0.01</v>
      </c>
      <c r="D58" s="51" t="n">
        <v>0.01</v>
      </c>
      <c r="E58" s="71" t="n">
        <v>0.01</v>
      </c>
      <c r="F58" s="54"/>
      <c r="G58" s="55" t="n">
        <v>0.01</v>
      </c>
      <c r="H58" s="56" t="n">
        <v>0.01</v>
      </c>
      <c r="I58" s="85" t="n">
        <v>0.01</v>
      </c>
      <c r="J58" s="58" t="n">
        <f aca="false">IF(OR(D58=0,C58=0),"",C58/D58*100-100)</f>
        <v>0</v>
      </c>
      <c r="K58" s="59"/>
      <c r="L58" s="58" t="n">
        <f aca="false">IF(OR(H58=0,G58=0),"",G58/H58*100-100)</f>
        <v>0</v>
      </c>
      <c r="M58" s="60"/>
      <c r="N58" s="61"/>
      <c r="O58" s="62"/>
      <c r="P58" s="63"/>
    </row>
    <row r="59" customFormat="false" ht="13.2" hidden="false" customHeight="false" outlineLevel="0" collapsed="false">
      <c r="A59" s="49" t="s">
        <v>69</v>
      </c>
      <c r="B59" s="50" t="n">
        <v>8</v>
      </c>
      <c r="C59" s="51" t="n">
        <v>150</v>
      </c>
      <c r="D59" s="52" t="n">
        <f aca="false">IF(OR(D60=0,D61=0),"",SUM(D60:D61))</f>
        <v>145</v>
      </c>
      <c r="E59" s="53" t="n">
        <v>150.75</v>
      </c>
      <c r="F59" s="54" t="n">
        <v>8</v>
      </c>
      <c r="G59" s="90" t="n">
        <f aca="false">IF(OR(G60=0,G61=0),"",SUM(G60:G61))</f>
        <v>10770</v>
      </c>
      <c r="H59" s="91" t="n">
        <f aca="false">IF(OR(H60=0,H61=0),"",SUM(H60:H61))</f>
        <v>10410</v>
      </c>
      <c r="I59" s="92" t="n">
        <v>10194.5</v>
      </c>
      <c r="J59" s="58" t="n">
        <f aca="false">IF(OR(D59=0,C59=0),"",C59/D59*100-100)</f>
        <v>3.44827586206897</v>
      </c>
      <c r="K59" s="59" t="n">
        <f aca="false">IF(OR(E59=0,C59=0),"",C59/E59*100-100)</f>
        <v>-0.49751243781094</v>
      </c>
      <c r="L59" s="58" t="n">
        <f aca="false">IF(OR(H59=0,G59=0),"",G59/H59*100-100)</f>
        <v>3.45821325648414</v>
      </c>
      <c r="M59" s="60" t="n">
        <f aca="false">IF(OR(I59=0,G59=0),"",G59/I59*100-100)</f>
        <v>5.64520084359212</v>
      </c>
      <c r="N59" s="61" t="n">
        <f aca="false">(G59/C59)*1000</f>
        <v>71800</v>
      </c>
      <c r="O59" s="62" t="n">
        <f aca="false">(H59/D59)*1000</f>
        <v>71793.1034482759</v>
      </c>
      <c r="P59" s="63" t="n">
        <f aca="false">(I59/E59)*1000</f>
        <v>67625.2072968491</v>
      </c>
    </row>
    <row r="60" customFormat="false" ht="13.2" hidden="false" customHeight="false" outlineLevel="0" collapsed="false">
      <c r="A60" s="64" t="s">
        <v>70</v>
      </c>
      <c r="B60" s="50" t="n">
        <v>8</v>
      </c>
      <c r="C60" s="51" t="n">
        <v>142</v>
      </c>
      <c r="D60" s="52" t="n">
        <v>137</v>
      </c>
      <c r="E60" s="65" t="n">
        <v>103.25</v>
      </c>
      <c r="F60" s="54" t="n">
        <v>8</v>
      </c>
      <c r="G60" s="55" t="n">
        <v>10498</v>
      </c>
      <c r="H60" s="56" t="n">
        <v>7690</v>
      </c>
      <c r="I60" s="85" t="n">
        <v>5548.5</v>
      </c>
      <c r="J60" s="58" t="n">
        <f aca="false">IF(OR(D60=0,C60=0),"",C60/D60*100-100)</f>
        <v>3.64963503649636</v>
      </c>
      <c r="K60" s="59" t="n">
        <f aca="false">IF(OR(E60=0,C60=0),"",C60/E60*100-100)</f>
        <v>37.5302663438256</v>
      </c>
      <c r="L60" s="58" t="n">
        <f aca="false">IF(OR(H60=0,G60=0),"",G60/H60*100-100)</f>
        <v>36.5149544863459</v>
      </c>
      <c r="M60" s="60" t="n">
        <f aca="false">IF(OR(I60=0,G60=0),"",G60/I60*100-100)</f>
        <v>89.2042894475984</v>
      </c>
      <c r="N60" s="61" t="n">
        <f aca="false">(G60/C60)*1000</f>
        <v>73929.5774647887</v>
      </c>
      <c r="O60" s="62" t="n">
        <f aca="false">(H60/D60)*1000</f>
        <v>56131.3868613139</v>
      </c>
      <c r="P60" s="63" t="n">
        <f aca="false">(I60/E60)*1000</f>
        <v>53738.4987893462</v>
      </c>
    </row>
    <row r="61" customFormat="false" ht="13.2" hidden="false" customHeight="false" outlineLevel="0" collapsed="false">
      <c r="A61" s="64" t="s">
        <v>71</v>
      </c>
      <c r="B61" s="50" t="n">
        <v>8</v>
      </c>
      <c r="C61" s="51" t="n">
        <v>8</v>
      </c>
      <c r="D61" s="52" t="n">
        <v>8</v>
      </c>
      <c r="E61" s="65" t="n">
        <v>47.5</v>
      </c>
      <c r="F61" s="54" t="n">
        <v>8</v>
      </c>
      <c r="G61" s="55" t="n">
        <v>272</v>
      </c>
      <c r="H61" s="56" t="n">
        <v>2720</v>
      </c>
      <c r="I61" s="85" t="n">
        <v>4646</v>
      </c>
      <c r="J61" s="58" t="n">
        <f aca="false">IF(OR(D61=0,C61=0),"",C61/D61*100-100)</f>
        <v>0</v>
      </c>
      <c r="K61" s="59" t="n">
        <f aca="false">IF(OR(E61=0,C61=0),"",C61/E61*100-100)</f>
        <v>-83.1578947368421</v>
      </c>
      <c r="L61" s="58" t="n">
        <f aca="false">IF(OR(H61=0,G61=0),"",G61/H61*100-100)</f>
        <v>-90</v>
      </c>
      <c r="M61" s="60" t="n">
        <f aca="false">IF(OR(I61=0,G61=0),"",G61/I61*100-100)</f>
        <v>-94.1455015066724</v>
      </c>
      <c r="N61" s="61" t="n">
        <f aca="false">(G61/C61)*1000</f>
        <v>34000</v>
      </c>
      <c r="O61" s="62" t="n">
        <f aca="false">(H61/D61)*1000</f>
        <v>340000</v>
      </c>
      <c r="P61" s="63" t="n">
        <f aca="false">(I61/E61)*1000</f>
        <v>97810.5263157895</v>
      </c>
    </row>
    <row r="62" customFormat="false" ht="13.2" hidden="false" customHeight="false" outlineLevel="0" collapsed="false">
      <c r="A62" s="64" t="s">
        <v>72</v>
      </c>
      <c r="B62" s="50" t="n">
        <v>6</v>
      </c>
      <c r="C62" s="51" t="n">
        <v>12</v>
      </c>
      <c r="D62" s="52" t="n">
        <v>12</v>
      </c>
      <c r="E62" s="65" t="n">
        <v>12.25</v>
      </c>
      <c r="F62" s="54" t="n">
        <v>11</v>
      </c>
      <c r="G62" s="55" t="n">
        <v>120</v>
      </c>
      <c r="H62" s="56" t="n">
        <v>120</v>
      </c>
      <c r="I62" s="85" t="n">
        <v>141.75</v>
      </c>
      <c r="J62" s="58" t="n">
        <f aca="false">IF(OR(D62=0,C62=0),"",C62/D62*100-100)</f>
        <v>0</v>
      </c>
      <c r="K62" s="59" t="n">
        <f aca="false">IF(OR(E62=0,C62=0),"",C62/E62*100-100)</f>
        <v>-2.04081632653062</v>
      </c>
      <c r="L62" s="58" t="n">
        <f aca="false">IF(OR(H62=0,G62=0),"",G62/H62*100-100)</f>
        <v>0</v>
      </c>
      <c r="M62" s="60" t="n">
        <f aca="false">IF(OR(I62=0,G62=0),"",G62/I62*100-100)</f>
        <v>-15.3439153439153</v>
      </c>
      <c r="N62" s="61" t="n">
        <f aca="false">(G62/C62)*1000</f>
        <v>10000</v>
      </c>
      <c r="O62" s="62" t="n">
        <f aca="false">(H62/D62)*1000</f>
        <v>10000</v>
      </c>
      <c r="P62" s="63" t="n">
        <f aca="false">(I62/E62)*1000</f>
        <v>11571.4285714286</v>
      </c>
    </row>
    <row r="63" customFormat="false" ht="13.2" hidden="false" customHeight="false" outlineLevel="0" collapsed="false">
      <c r="A63" s="49" t="s">
        <v>73</v>
      </c>
      <c r="B63" s="50" t="n">
        <v>4</v>
      </c>
      <c r="C63" s="51" t="n">
        <f aca="false">IF(OR(C64=0,C65=0),"",SUM(C64:C65))</f>
        <v>117</v>
      </c>
      <c r="D63" s="52" t="n">
        <f aca="false">IF(OR(D64=0,D65=0),"",SUM(D64:D65))</f>
        <v>117</v>
      </c>
      <c r="E63" s="53" t="n">
        <v>148</v>
      </c>
      <c r="F63" s="54" t="n">
        <v>8</v>
      </c>
      <c r="G63" s="55" t="n">
        <f aca="false">IF(OR(G64=0,G65=0),"",SUM(G64:G65))</f>
        <v>5750</v>
      </c>
      <c r="H63" s="56" t="n">
        <f aca="false">IF(OR(H64=0,H65=0),"",SUM(H64:H65))</f>
        <v>5750</v>
      </c>
      <c r="I63" s="89" t="n">
        <v>7354.2575</v>
      </c>
      <c r="J63" s="58" t="n">
        <f aca="false">IF(OR(D63=0,C63=0),"",C63/D63*100-100)</f>
        <v>0</v>
      </c>
      <c r="K63" s="59" t="n">
        <f aca="false">IF(OR(E63=0,C63=0),"",C63/E63*100-100)</f>
        <v>-20.9459459459459</v>
      </c>
      <c r="L63" s="58" t="n">
        <f aca="false">IF(OR(H63=0,G63=0),"",G63/H63*100-100)</f>
        <v>0</v>
      </c>
      <c r="M63" s="60" t="n">
        <f aca="false">IF(OR(I63=0,G63=0),"",G63/I63*100-100)</f>
        <v>-21.8139968582824</v>
      </c>
      <c r="N63" s="61" t="n">
        <f aca="false">(G63/C63)*1000</f>
        <v>49145.2991452992</v>
      </c>
      <c r="O63" s="62" t="n">
        <f aca="false">(H63/D63)*1000</f>
        <v>49145.2991452992</v>
      </c>
      <c r="P63" s="63" t="n">
        <f aca="false">(I63/E63)*1000</f>
        <v>49690.9290540541</v>
      </c>
    </row>
    <row r="64" customFormat="false" ht="13.2" hidden="false" customHeight="false" outlineLevel="0" collapsed="false">
      <c r="A64" s="64" t="s">
        <v>74</v>
      </c>
      <c r="B64" s="50" t="n">
        <v>4</v>
      </c>
      <c r="C64" s="51" t="n">
        <v>5</v>
      </c>
      <c r="D64" s="52" t="n">
        <v>5</v>
      </c>
      <c r="E64" s="65" t="n">
        <v>34.25</v>
      </c>
      <c r="F64" s="54" t="n">
        <v>8</v>
      </c>
      <c r="G64" s="55" t="n">
        <v>150</v>
      </c>
      <c r="H64" s="56" t="n">
        <v>150</v>
      </c>
      <c r="I64" s="85" t="n">
        <v>712.0075</v>
      </c>
      <c r="J64" s="58" t="n">
        <f aca="false">IF(OR(D64=0,C64=0),"",C64/D64*100-100)</f>
        <v>0</v>
      </c>
      <c r="K64" s="59" t="n">
        <f aca="false">IF(OR(E64=0,C64=0),"",C64/E64*100-100)</f>
        <v>-85.4014598540146</v>
      </c>
      <c r="L64" s="58" t="n">
        <f aca="false">IF(OR(H64=0,G64=0),"",G64/H64*100-100)</f>
        <v>0</v>
      </c>
      <c r="M64" s="60" t="n">
        <f aca="false">IF(OR(I64=0,G64=0),"",G64/I64*100-100)</f>
        <v>-78.9328061853281</v>
      </c>
      <c r="N64" s="61" t="n">
        <f aca="false">(G64/C64)*1000</f>
        <v>30000</v>
      </c>
      <c r="O64" s="62" t="n">
        <f aca="false">(H64/D64)*1000</f>
        <v>30000</v>
      </c>
      <c r="P64" s="63" t="n">
        <f aca="false">(I64/E64)*1000</f>
        <v>20788.5401459854</v>
      </c>
    </row>
    <row r="65" customFormat="false" ht="13.2" hidden="false" customHeight="false" outlineLevel="0" collapsed="false">
      <c r="A65" s="64" t="s">
        <v>75</v>
      </c>
      <c r="B65" s="50" t="n">
        <v>4</v>
      </c>
      <c r="C65" s="51" t="n">
        <v>112</v>
      </c>
      <c r="D65" s="52" t="n">
        <v>112</v>
      </c>
      <c r="E65" s="65" t="n">
        <v>113.75</v>
      </c>
      <c r="F65" s="54" t="n">
        <v>8</v>
      </c>
      <c r="G65" s="55" t="n">
        <v>5600</v>
      </c>
      <c r="H65" s="56" t="n">
        <v>5600</v>
      </c>
      <c r="I65" s="85" t="n">
        <v>6642.25</v>
      </c>
      <c r="J65" s="58" t="n">
        <f aca="false">IF(OR(D65=0,C65=0),"",C65/D65*100-100)</f>
        <v>0</v>
      </c>
      <c r="K65" s="59" t="n">
        <f aca="false">IF(OR(E65=0,C65=0),"",C65/E65*100-100)</f>
        <v>-1.53846153846153</v>
      </c>
      <c r="L65" s="58" t="n">
        <f aca="false">IF(OR(H65=0,G65=0),"",G65/H65*100-100)</f>
        <v>0</v>
      </c>
      <c r="M65" s="60" t="n">
        <f aca="false">IF(OR(I65=0,G65=0),"",G65/I65*100-100)</f>
        <v>-15.6912190899168</v>
      </c>
      <c r="N65" s="61" t="n">
        <f aca="false">(G65/C65)*1000</f>
        <v>50000</v>
      </c>
      <c r="O65" s="62" t="n">
        <f aca="false">(H65/D65)*1000</f>
        <v>50000</v>
      </c>
      <c r="P65" s="63" t="n">
        <f aca="false">(I65/E65)*1000</f>
        <v>58393.4065934066</v>
      </c>
    </row>
    <row r="66" customFormat="false" ht="13.2" hidden="false" customHeight="false" outlineLevel="0" collapsed="false">
      <c r="A66" s="49" t="s">
        <v>76</v>
      </c>
      <c r="B66" s="50" t="n">
        <v>10</v>
      </c>
      <c r="C66" s="93" t="n">
        <f aca="false">IF(OR(C67=0,C68=0,C69=0),"",SUM(C67:C69))</f>
        <v>890</v>
      </c>
      <c r="D66" s="94" t="n">
        <f aca="false">IF(OR(D67=0,D68=0,D69=0),"",SUM(D67:D69))</f>
        <v>905</v>
      </c>
      <c r="E66" s="95" t="n">
        <v>1057.25</v>
      </c>
      <c r="F66" s="54" t="n">
        <v>11</v>
      </c>
      <c r="G66" s="96" t="n">
        <f aca="false">IF(OR(G67=0,G68=0,G69=0),"",SUM(G67:G69))</f>
        <v>60120</v>
      </c>
      <c r="H66" s="96" t="n">
        <f aca="false">IF(OR(H67=0,H68=0,H69=0),"",SUM(H67:H69))</f>
        <v>59726</v>
      </c>
      <c r="I66" s="97" t="n">
        <v>69259</v>
      </c>
      <c r="J66" s="58" t="n">
        <f aca="false">IF(OR(D66=0,C66=0),"",C66/D66*100-100)</f>
        <v>-1.65745856353591</v>
      </c>
      <c r="K66" s="59" t="n">
        <f aca="false">IF(OR(E66=0,C66=0),"",C66/E66*100-100)</f>
        <v>-15.8193426341925</v>
      </c>
      <c r="L66" s="58" t="n">
        <f aca="false">IF(OR(H66=0,G66=0),"",G66/H66*100-100)</f>
        <v>0.659679201687709</v>
      </c>
      <c r="M66" s="60" t="n">
        <f aca="false">IF(OR(I66=0,G66=0),"",G66/I66*100-100)</f>
        <v>-13.1953969881171</v>
      </c>
      <c r="N66" s="61" t="n">
        <f aca="false">(G66/C66)*1000</f>
        <v>67550.5617977528</v>
      </c>
      <c r="O66" s="62" t="n">
        <f aca="false">(H66/D66)*1000</f>
        <v>65995.5801104973</v>
      </c>
      <c r="P66" s="63" t="n">
        <f aca="false">(I66/E66)*1000</f>
        <v>65508.6308820052</v>
      </c>
    </row>
    <row r="67" customFormat="false" ht="13.2" hidden="false" customHeight="false" outlineLevel="0" collapsed="false">
      <c r="A67" s="64" t="s">
        <v>77</v>
      </c>
      <c r="B67" s="98" t="n">
        <v>5</v>
      </c>
      <c r="C67" s="51" t="n">
        <v>370</v>
      </c>
      <c r="D67" s="52" t="n">
        <v>371</v>
      </c>
      <c r="E67" s="65" t="n">
        <v>428.5</v>
      </c>
      <c r="F67" s="54" t="n">
        <v>5</v>
      </c>
      <c r="G67" s="55" t="n">
        <v>25900</v>
      </c>
      <c r="H67" s="56" t="n">
        <v>24488</v>
      </c>
      <c r="I67" s="85" t="n">
        <v>28120.5</v>
      </c>
      <c r="J67" s="58" t="n">
        <f aca="false">IF(OR(D67=0,C67=0),"",C67/D67*100-100)</f>
        <v>-0.26954177897575</v>
      </c>
      <c r="K67" s="59" t="n">
        <f aca="false">IF(OR(E67=0,C67=0),"",C67/E67*100-100)</f>
        <v>-13.6522753792299</v>
      </c>
      <c r="L67" s="58" t="n">
        <f aca="false">IF(OR(H67=0,G67=0),"",G67/H67*100-100)</f>
        <v>5.76608951323097</v>
      </c>
      <c r="M67" s="60" t="n">
        <f aca="false">IF(OR(I67=0,G67=0),"",G67/I67*100-100)</f>
        <v>-7.89637453103607</v>
      </c>
      <c r="N67" s="61" t="n">
        <f aca="false">(G67/C67)*1000</f>
        <v>70000</v>
      </c>
      <c r="O67" s="62" t="n">
        <f aca="false">(H67/D67)*1000</f>
        <v>66005.3908355795</v>
      </c>
      <c r="P67" s="63" t="n">
        <f aca="false">(I67/E67)*1000</f>
        <v>65625.4375729288</v>
      </c>
    </row>
    <row r="68" customFormat="false" ht="13.2" hidden="false" customHeight="false" outlineLevel="0" collapsed="false">
      <c r="A68" s="64" t="s">
        <v>78</v>
      </c>
      <c r="B68" s="50" t="n">
        <v>4</v>
      </c>
      <c r="C68" s="51" t="n">
        <v>340</v>
      </c>
      <c r="D68" s="52" t="n">
        <v>344</v>
      </c>
      <c r="E68" s="65" t="n">
        <v>397</v>
      </c>
      <c r="F68" s="54" t="n">
        <v>9</v>
      </c>
      <c r="G68" s="55" t="n">
        <v>23120</v>
      </c>
      <c r="H68" s="56" t="n">
        <v>22696</v>
      </c>
      <c r="I68" s="85" t="n">
        <v>25941</v>
      </c>
      <c r="J68" s="58" t="n">
        <f aca="false">IF(OR(D68=0,C68=0),"",C68/D68*100-100)</f>
        <v>-1.16279069767442</v>
      </c>
      <c r="K68" s="59" t="n">
        <f aca="false">IF(OR(E68=0,C68=0),"",C68/E68*100-100)</f>
        <v>-14.3576826196474</v>
      </c>
      <c r="L68" s="58" t="n">
        <f aca="false">IF(OR(H68=0,G68=0),"",G68/H68*100-100)</f>
        <v>1.86817060274937</v>
      </c>
      <c r="M68" s="60" t="n">
        <f aca="false">IF(OR(I68=0,G68=0),"",G68/I68*100-100)</f>
        <v>-10.8746771519988</v>
      </c>
      <c r="N68" s="61" t="n">
        <f aca="false">(G68/C68)*1000</f>
        <v>68000</v>
      </c>
      <c r="O68" s="62" t="n">
        <f aca="false">(H68/D68)*1000</f>
        <v>65976.7441860465</v>
      </c>
      <c r="P68" s="63" t="n">
        <f aca="false">(I68/E68)*1000</f>
        <v>65342.5692695214</v>
      </c>
    </row>
    <row r="69" customFormat="false" ht="13.2" hidden="false" customHeight="false" outlineLevel="0" collapsed="false">
      <c r="A69" s="64" t="s">
        <v>79</v>
      </c>
      <c r="B69" s="50" t="n">
        <v>7</v>
      </c>
      <c r="C69" s="51" t="n">
        <v>180</v>
      </c>
      <c r="D69" s="52" t="n">
        <v>190</v>
      </c>
      <c r="E69" s="65" t="n">
        <v>231.75</v>
      </c>
      <c r="F69" s="54" t="n">
        <v>11</v>
      </c>
      <c r="G69" s="55" t="n">
        <v>11100</v>
      </c>
      <c r="H69" s="56" t="n">
        <v>12542</v>
      </c>
      <c r="I69" s="85" t="n">
        <v>15197.5</v>
      </c>
      <c r="J69" s="58" t="n">
        <f aca="false">IF(OR(D69=0,C69=0),"",C69/D69*100-100)</f>
        <v>-5.26315789473685</v>
      </c>
      <c r="K69" s="59" t="n">
        <f aca="false">IF(OR(E69=0,C69=0),"",C69/E69*100-100)</f>
        <v>-22.3300970873786</v>
      </c>
      <c r="L69" s="58" t="n">
        <f aca="false">IF(OR(H69=0,G69=0),"",G69/H69*100-100)</f>
        <v>-11.4973688406953</v>
      </c>
      <c r="M69" s="60" t="n">
        <f aca="false">IF(OR(I69=0,G69=0),"",G69/I69*100-100)</f>
        <v>-26.961671327521</v>
      </c>
      <c r="N69" s="61" t="n">
        <f aca="false">(G69/C69)*1000</f>
        <v>61666.6666666667</v>
      </c>
      <c r="O69" s="62" t="n">
        <f aca="false">(H69/D69)*1000</f>
        <v>66010.5263157895</v>
      </c>
      <c r="P69" s="63" t="n">
        <f aca="false">(I69/E69)*1000</f>
        <v>65577.1305285868</v>
      </c>
    </row>
    <row r="70" customFormat="false" ht="13.2" hidden="false" customHeight="false" outlineLevel="0" collapsed="false">
      <c r="A70" s="64" t="s">
        <v>80</v>
      </c>
      <c r="B70" s="50"/>
      <c r="C70" s="51" t="n">
        <v>0.01</v>
      </c>
      <c r="D70" s="52" t="n">
        <v>0.01</v>
      </c>
      <c r="E70" s="65" t="n">
        <v>0.01</v>
      </c>
      <c r="F70" s="54"/>
      <c r="G70" s="55" t="n">
        <v>0.01</v>
      </c>
      <c r="H70" s="56" t="n">
        <v>0.01</v>
      </c>
      <c r="I70" s="85" t="n">
        <v>0.01</v>
      </c>
      <c r="J70" s="58" t="n">
        <f aca="false">IF(OR(D70=0,C70=0),"",C70/D70*100-100)</f>
        <v>0</v>
      </c>
      <c r="K70" s="59" t="n">
        <f aca="false">IF(OR(E70=0,C70=0),"",C70/E70*100-100)</f>
        <v>0</v>
      </c>
      <c r="L70" s="58" t="n">
        <f aca="false">IF(OR(H70=0,G70=0),"",G70/H70*100-100)</f>
        <v>0</v>
      </c>
      <c r="M70" s="60" t="n">
        <f aca="false">IF(OR(I70=0,G70=0),"",G70/I70*100-100)</f>
        <v>0</v>
      </c>
      <c r="N70" s="61" t="n">
        <f aca="false">(G70/C70)*1000</f>
        <v>1000</v>
      </c>
      <c r="O70" s="62"/>
      <c r="P70" s="63"/>
    </row>
    <row r="71" customFormat="false" ht="13.2" hidden="false" customHeight="false" outlineLevel="0" collapsed="false">
      <c r="A71" s="64" t="s">
        <v>81</v>
      </c>
      <c r="B71" s="50" t="n">
        <v>11</v>
      </c>
      <c r="C71" s="51" t="n">
        <v>410</v>
      </c>
      <c r="D71" s="52" t="n">
        <v>410</v>
      </c>
      <c r="E71" s="65" t="n">
        <v>451.75</v>
      </c>
      <c r="F71" s="54" t="n">
        <v>11</v>
      </c>
      <c r="G71" s="55" t="n">
        <v>17560</v>
      </c>
      <c r="H71" s="56" t="n">
        <v>17553</v>
      </c>
      <c r="I71" s="85" t="n">
        <v>17665.25</v>
      </c>
      <c r="J71" s="58" t="n">
        <f aca="false">IF(OR(D71=0,C71=0),"",C71/D71*100-100)</f>
        <v>0</v>
      </c>
      <c r="K71" s="59" t="n">
        <f aca="false">IF(OR(E71=0,C71=0),"",C71/E71*100-100)</f>
        <v>-9.24183729939125</v>
      </c>
      <c r="L71" s="58" t="n">
        <f aca="false">IF(OR(H71=0,G71=0),"",G71/H71*100-100)</f>
        <v>0.0398792229248528</v>
      </c>
      <c r="M71" s="60" t="n">
        <f aca="false">IF(OR(I71=0,G71=0),"",G71/I71*100-100)</f>
        <v>-0.595802493596182</v>
      </c>
      <c r="N71" s="61" t="n">
        <f aca="false">(G71/C71)*1000</f>
        <v>42829.2682926829</v>
      </c>
      <c r="O71" s="62" t="n">
        <f aca="false">(H71/D71)*1000</f>
        <v>42812.1951219512</v>
      </c>
      <c r="P71" s="63" t="n">
        <f aca="false">(I71/E71)*1000</f>
        <v>39104.039845047</v>
      </c>
    </row>
    <row r="72" customFormat="false" ht="13.2" hidden="false" customHeight="false" outlineLevel="0" collapsed="false">
      <c r="A72" s="64" t="s">
        <v>82</v>
      </c>
      <c r="B72" s="50" t="n">
        <v>8</v>
      </c>
      <c r="C72" s="51" t="n">
        <v>7</v>
      </c>
      <c r="D72" s="52" t="n">
        <v>7</v>
      </c>
      <c r="E72" s="65" t="n">
        <v>9</v>
      </c>
      <c r="F72" s="54" t="n">
        <v>8</v>
      </c>
      <c r="G72" s="55" t="n">
        <v>73</v>
      </c>
      <c r="H72" s="56" t="n">
        <v>74</v>
      </c>
      <c r="I72" s="88" t="n">
        <v>85</v>
      </c>
      <c r="J72" s="58" t="n">
        <f aca="false">IF(OR(D72=0,C72=0),"",C72/D72*100-100)</f>
        <v>0</v>
      </c>
      <c r="K72" s="59" t="n">
        <f aca="false">IF(OR(E72=0,C72=0),"",C72/E72*100-100)</f>
        <v>-22.2222222222222</v>
      </c>
      <c r="L72" s="58" t="n">
        <f aca="false">IF(OR(H72=0,G72=0),"",G72/H72*100-100)</f>
        <v>-1.35135135135135</v>
      </c>
      <c r="M72" s="60" t="n">
        <f aca="false">IF(OR(I72=0,G72=0),"",G72/I72*100-100)</f>
        <v>-14.1176470588235</v>
      </c>
      <c r="N72" s="61" t="n">
        <f aca="false">(G72/C72)*1000</f>
        <v>10428.5714285714</v>
      </c>
      <c r="O72" s="62" t="n">
        <f aca="false">(H72/D72)*1000</f>
        <v>10571.4285714286</v>
      </c>
      <c r="P72" s="63" t="n">
        <f aca="false">(I72/E72)*1000</f>
        <v>9444.44444444445</v>
      </c>
    </row>
    <row r="73" customFormat="false" ht="13.2" hidden="false" customHeight="false" outlineLevel="0" collapsed="false">
      <c r="A73" s="64" t="s">
        <v>83</v>
      </c>
      <c r="B73" s="50" t="n">
        <v>8</v>
      </c>
      <c r="C73" s="51" t="n">
        <v>270</v>
      </c>
      <c r="D73" s="52" t="n">
        <v>292</v>
      </c>
      <c r="E73" s="65" t="n">
        <v>415</v>
      </c>
      <c r="F73" s="54" t="n">
        <v>6</v>
      </c>
      <c r="G73" s="55" t="n">
        <v>4550</v>
      </c>
      <c r="H73" s="56" t="n">
        <v>5001</v>
      </c>
      <c r="I73" s="88" t="n">
        <v>7570</v>
      </c>
      <c r="J73" s="58" t="n">
        <f aca="false">IF(OR(D73=0,C73=0),"",C73/D73*100-100)</f>
        <v>-7.53424657534247</v>
      </c>
      <c r="K73" s="59" t="n">
        <f aca="false">IF(OR(E73=0,C73=0),"",C73/E73*100-100)</f>
        <v>-34.9397590361446</v>
      </c>
      <c r="L73" s="58" t="n">
        <f aca="false">IF(OR(H73=0,G73=0),"",G73/H73*100-100)</f>
        <v>-9.01819636072786</v>
      </c>
      <c r="M73" s="60" t="n">
        <f aca="false">IF(OR(I73=0,G73=0),"",G73/I73*100-100)</f>
        <v>-39.894319682959</v>
      </c>
      <c r="N73" s="61" t="n">
        <f aca="false">(G73/C73)*1000</f>
        <v>16851.8518518519</v>
      </c>
      <c r="O73" s="62" t="n">
        <f aca="false">(H73/D73)*1000</f>
        <v>17126.7123287671</v>
      </c>
      <c r="P73" s="63" t="n">
        <f aca="false">(I73/E73)*1000</f>
        <v>18240.9638554217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80</v>
      </c>
      <c r="D74" s="52" t="n">
        <v>75</v>
      </c>
      <c r="E74" s="65" t="n">
        <v>101</v>
      </c>
      <c r="F74" s="54" t="n">
        <v>5</v>
      </c>
      <c r="G74" s="55" t="n">
        <v>2120</v>
      </c>
      <c r="H74" s="56" t="n">
        <v>1988</v>
      </c>
      <c r="I74" s="85" t="n">
        <v>2686.25</v>
      </c>
      <c r="J74" s="58" t="n">
        <f aca="false">IF(OR(D74=0,C74=0),"",C74/D74*100-100)</f>
        <v>6.66666666666667</v>
      </c>
      <c r="K74" s="59" t="n">
        <f aca="false">IF(OR(E74=0,C74=0),"",C74/E74*100-100)</f>
        <v>-20.7920792079208</v>
      </c>
      <c r="L74" s="58" t="n">
        <f aca="false">IF(OR(H74=0,G74=0),"",G74/H74*100-100)</f>
        <v>6.63983903420524</v>
      </c>
      <c r="M74" s="60" t="n">
        <f aca="false">IF(OR(I74=0,G74=0),"",G74/I74*100-100)</f>
        <v>-21.0795718939041</v>
      </c>
      <c r="N74" s="61" t="n">
        <f aca="false">(G74/C74)*1000</f>
        <v>26500</v>
      </c>
      <c r="O74" s="62" t="n">
        <f aca="false">(H74/D74)*1000</f>
        <v>26506.6666666667</v>
      </c>
      <c r="P74" s="63" t="n">
        <f aca="false">(I74/E74)*1000</f>
        <v>26596.5346534653</v>
      </c>
    </row>
    <row r="75" customFormat="false" ht="13.2" hidden="false" customHeight="false" outlineLevel="0" collapsed="false">
      <c r="A75" s="64" t="s">
        <v>85</v>
      </c>
      <c r="B75" s="50" t="n">
        <v>8</v>
      </c>
      <c r="C75" s="51" t="n">
        <v>610</v>
      </c>
      <c r="D75" s="52" t="n">
        <v>790</v>
      </c>
      <c r="E75" s="65" t="n">
        <v>817.25</v>
      </c>
      <c r="F75" s="54" t="n">
        <v>8</v>
      </c>
      <c r="G75" s="55" t="n">
        <v>5795</v>
      </c>
      <c r="H75" s="56" t="n">
        <v>7480</v>
      </c>
      <c r="I75" s="85" t="n">
        <v>7294.5</v>
      </c>
      <c r="J75" s="58" t="n">
        <f aca="false">IF(OR(D75=0,C75=0),"",C75/D75*100-100)</f>
        <v>-22.7848101265823</v>
      </c>
      <c r="K75" s="59" t="n">
        <f aca="false">IF(OR(E75=0,C75=0),"",C75/E75*100-100)</f>
        <v>-25.3594371367391</v>
      </c>
      <c r="L75" s="58" t="n">
        <f aca="false">IF(OR(H75=0,G75=0),"",G75/H75*100-100)</f>
        <v>-22.5267379679144</v>
      </c>
      <c r="M75" s="60" t="n">
        <f aca="false">IF(OR(I75=0,G75=0),"",G75/I75*100-100)</f>
        <v>-20.5565837274659</v>
      </c>
      <c r="N75" s="61" t="n">
        <f aca="false">(G75/C75)*1000</f>
        <v>9500</v>
      </c>
      <c r="O75" s="62" t="n">
        <f aca="false">(H75/D75)*1000</f>
        <v>9468.35443037975</v>
      </c>
      <c r="P75" s="63" t="n">
        <f aca="false">(I75/E75)*1000</f>
        <v>8925.6653410829</v>
      </c>
    </row>
    <row r="76" customFormat="false" ht="13.2" hidden="false" customHeight="false" outlineLevel="0" collapsed="false">
      <c r="A76" s="49" t="s">
        <v>86</v>
      </c>
      <c r="B76" s="50" t="n">
        <v>11</v>
      </c>
      <c r="C76" s="51" t="n">
        <f aca="false">IF(OR(C77=0,C78=0,C79=0),"",SUM(C77:C79))</f>
        <v>620.01</v>
      </c>
      <c r="D76" s="52" t="n">
        <f aca="false">IF(OR(D77=0,D78=0,D79=0),"",SUM(D77:D79))</f>
        <v>620.01</v>
      </c>
      <c r="E76" s="53" t="n">
        <v>548.0075</v>
      </c>
      <c r="F76" s="54" t="n">
        <v>11</v>
      </c>
      <c r="G76" s="55" t="n">
        <f aca="false">IF(OR(G77="",G78="",G79=""),"",SUM(G77:G79))</f>
        <v>27520.01</v>
      </c>
      <c r="H76" s="56" t="n">
        <f aca="false">IF(OR(H77="",H78="",H79=""),"",SUM(H77:H79))</f>
        <v>24168.01</v>
      </c>
      <c r="I76" s="89" t="n">
        <v>21124.0075</v>
      </c>
      <c r="J76" s="58" t="n">
        <f aca="false">IF(OR(D76=0,C76=0),"",C76/D76*100-100)</f>
        <v>0</v>
      </c>
      <c r="K76" s="59" t="n">
        <f aca="false">IF(OR(E76=0,C76=0),"",C76/E76*100-100)</f>
        <v>13.1389625141992</v>
      </c>
      <c r="L76" s="58" t="n">
        <f aca="false">IF(OR(H76=0,G76=0),"",G76/H76*100-100)</f>
        <v>13.8695738705835</v>
      </c>
      <c r="M76" s="60" t="n">
        <f aca="false">IF(OR(I76=0,G76=0),"",G76/I76*100-100)</f>
        <v>30.2783574565574</v>
      </c>
      <c r="N76" s="61" t="n">
        <f aca="false">(G76/C76)*1000</f>
        <v>44386.3969935969</v>
      </c>
      <c r="O76" s="62" t="n">
        <f aca="false">(H76/D76)*1000</f>
        <v>38980.0325801197</v>
      </c>
      <c r="P76" s="63" t="n">
        <f aca="false">(I76/E76)*1000</f>
        <v>38546.9313832384</v>
      </c>
    </row>
    <row r="77" customFormat="false" ht="13.2" hidden="false" customHeight="false" outlineLevel="0" collapsed="false">
      <c r="A77" s="64" t="s">
        <v>87</v>
      </c>
      <c r="B77" s="50" t="n">
        <v>8</v>
      </c>
      <c r="C77" s="51" t="n">
        <v>190</v>
      </c>
      <c r="D77" s="52" t="n">
        <v>186</v>
      </c>
      <c r="E77" s="65" t="n">
        <v>159</v>
      </c>
      <c r="F77" s="54" t="n">
        <v>8</v>
      </c>
      <c r="G77" s="55" t="n">
        <v>8170</v>
      </c>
      <c r="H77" s="56" t="n">
        <v>7734</v>
      </c>
      <c r="I77" s="85" t="n">
        <v>6481.5</v>
      </c>
      <c r="J77" s="58" t="n">
        <f aca="false">IF(OR(D77=0,C77=0),"",C77/D77*100-100)</f>
        <v>2.15053763440861</v>
      </c>
      <c r="K77" s="59" t="n">
        <f aca="false">IF(OR(E77=0,C77=0),"",C77/E77*100-100)</f>
        <v>19.4968553459119</v>
      </c>
      <c r="L77" s="58" t="n">
        <f aca="false">IF(OR(H77=0,G77=0),"",G77/H77*100-100)</f>
        <v>5.6374450478407</v>
      </c>
      <c r="M77" s="60" t="n">
        <f aca="false">IF(OR(I77=0,G77=0),"",G77/I77*100-100)</f>
        <v>26.0510684255188</v>
      </c>
      <c r="N77" s="61" t="n">
        <f aca="false">(G77/C77)*1000</f>
        <v>43000</v>
      </c>
      <c r="O77" s="62" t="n">
        <f aca="false">(H77/D77)*1000</f>
        <v>41580.6451612903</v>
      </c>
      <c r="P77" s="63" t="n">
        <f aca="false">(I77/E77)*1000</f>
        <v>40764.1509433962</v>
      </c>
    </row>
    <row r="78" customFormat="false" ht="13.2" hidden="false" customHeight="false" outlineLevel="0" collapsed="false">
      <c r="A78" s="64" t="s">
        <v>88</v>
      </c>
      <c r="B78" s="50" t="n">
        <v>10</v>
      </c>
      <c r="C78" s="51" t="n">
        <v>430</v>
      </c>
      <c r="D78" s="51" t="n">
        <v>434</v>
      </c>
      <c r="E78" s="71" t="n">
        <v>377.5</v>
      </c>
      <c r="F78" s="54" t="n">
        <v>10</v>
      </c>
      <c r="G78" s="55" t="n">
        <v>19350</v>
      </c>
      <c r="H78" s="56" t="n">
        <v>16434</v>
      </c>
      <c r="I78" s="88" t="n">
        <v>14241.75</v>
      </c>
      <c r="J78" s="58" t="n">
        <f aca="false">IF(OR(D78=0,C78=0),"",C78/D78*100-100)</f>
        <v>-0.921658986175117</v>
      </c>
      <c r="K78" s="59" t="n">
        <f aca="false">IF(OR(E78=0,C78=0),"",C78/E78*100-100)</f>
        <v>13.9072847682119</v>
      </c>
      <c r="L78" s="58" t="n">
        <f aca="false">IF(OR(H78=0,G78=0),"",G78/H78*100-100)</f>
        <v>17.7437020810515</v>
      </c>
      <c r="M78" s="60" t="n">
        <f aca="false">IF(OR(I78=0,G78=0),"",G78/I78*100-100)</f>
        <v>35.868134182948</v>
      </c>
      <c r="N78" s="61" t="n">
        <f aca="false">(G78/C78)*1000</f>
        <v>45000</v>
      </c>
      <c r="O78" s="62" t="n">
        <f aca="false">(H78/D78)*1000</f>
        <v>37866.3594470046</v>
      </c>
      <c r="P78" s="63" t="n">
        <f aca="false">(I78/E78)*1000</f>
        <v>37726.4900662252</v>
      </c>
    </row>
    <row r="79" customFormat="false" ht="13.2" hidden="false" customHeight="false" outlineLevel="0" collapsed="false">
      <c r="A79" s="64" t="s">
        <v>146</v>
      </c>
      <c r="B79" s="50"/>
      <c r="C79" s="51" t="n">
        <v>0.01</v>
      </c>
      <c r="D79" s="51" t="n">
        <v>0.01</v>
      </c>
      <c r="E79" s="71" t="n">
        <v>11.5075</v>
      </c>
      <c r="F79" s="54"/>
      <c r="G79" s="55" t="n">
        <v>0.01</v>
      </c>
      <c r="H79" s="55" t="n">
        <v>0.01</v>
      </c>
      <c r="I79" s="85" t="n">
        <v>400.7575</v>
      </c>
      <c r="J79" s="58" t="n">
        <f aca="false">IF(OR(D79=0,C79=0),"",C79/D79*100-100)</f>
        <v>0</v>
      </c>
      <c r="K79" s="59" t="n">
        <f aca="false">IF(OR(E79=0,C79=0),"",C79/E79*100-100)</f>
        <v>-99.9131001520747</v>
      </c>
      <c r="L79" s="58" t="n">
        <f aca="false">IF(OR(H79=0,G79=0),"",G79/H79*100-100)</f>
        <v>0</v>
      </c>
      <c r="M79" s="60" t="n">
        <f aca="false">IF(OR(I79=0,G79=0),"",G79/I79*100-100)</f>
        <v>-99.9975047254262</v>
      </c>
      <c r="N79" s="61" t="n">
        <f aca="false">(G79/C79)*1000</f>
        <v>1000</v>
      </c>
      <c r="O79" s="62" t="n">
        <f aca="false">(H79/D79)*1000</f>
        <v>1000</v>
      </c>
      <c r="P79" s="63" t="n">
        <f aca="false">(I79/E79)*1000</f>
        <v>34825.7658049098</v>
      </c>
    </row>
    <row r="80" customFormat="false" ht="13.2" hidden="false" customHeight="false" outlineLevel="0" collapsed="false">
      <c r="A80" s="99" t="s">
        <v>90</v>
      </c>
      <c r="B80" s="50" t="n">
        <v>5</v>
      </c>
      <c r="C80" s="51" t="n">
        <v>65</v>
      </c>
      <c r="D80" s="51" t="n">
        <v>65</v>
      </c>
      <c r="E80" s="71" t="n">
        <v>62</v>
      </c>
      <c r="F80" s="54" t="n">
        <v>9</v>
      </c>
      <c r="G80" s="55" t="n">
        <v>1950</v>
      </c>
      <c r="H80" s="55" t="n">
        <v>1918</v>
      </c>
      <c r="I80" s="85" t="n">
        <v>1721.5</v>
      </c>
      <c r="J80" s="58" t="n">
        <f aca="false">IF(OR(D80=0,C80=0),"",C80/D80*100-100)</f>
        <v>0</v>
      </c>
      <c r="K80" s="59" t="n">
        <f aca="false">IF(OR(E80=0,C80=0),"",C80/E80*100-100)</f>
        <v>4.83870967741935</v>
      </c>
      <c r="L80" s="58" t="n">
        <f aca="false">IF(OR(H80=0,G80=0),"",G80/H80*100-100)</f>
        <v>1.66840458811262</v>
      </c>
      <c r="M80" s="60" t="n">
        <f aca="false">IF(OR(I80=0,G80=0),"",G80/I80*100-100)</f>
        <v>13.2733081614871</v>
      </c>
      <c r="N80" s="62" t="n">
        <f aca="false">(G80/C80)*1000</f>
        <v>30000</v>
      </c>
      <c r="O80" s="62" t="n">
        <f aca="false">(H80/D80)*1000</f>
        <v>29507.6923076923</v>
      </c>
      <c r="P80" s="63" t="n">
        <f aca="false">(I80/E80)*1000</f>
        <v>27766.1290322581</v>
      </c>
    </row>
    <row r="81" customFormat="false" ht="13.2" hidden="false" customHeight="false" outlineLevel="0" collapsed="false">
      <c r="A81" s="99" t="s">
        <v>91</v>
      </c>
      <c r="B81" s="50" t="n">
        <v>11</v>
      </c>
      <c r="C81" s="51" t="n">
        <v>45</v>
      </c>
      <c r="D81" s="51" t="n">
        <v>45</v>
      </c>
      <c r="E81" s="71" t="n">
        <v>41.5</v>
      </c>
      <c r="F81" s="54" t="n">
        <v>9</v>
      </c>
      <c r="G81" s="55" t="n">
        <v>1215</v>
      </c>
      <c r="H81" s="55" t="n">
        <v>1193</v>
      </c>
      <c r="I81" s="85" t="n">
        <v>1056</v>
      </c>
      <c r="J81" s="58" t="n">
        <f aca="false">IF(OR(D81=0,C81=0),"",C81/D81*100-100)</f>
        <v>0</v>
      </c>
      <c r="K81" s="59" t="n">
        <f aca="false">IF(OR(E81=0,C81=0),"",C81/E81*100-100)</f>
        <v>8.43373493975903</v>
      </c>
      <c r="L81" s="58" t="n">
        <f aca="false">IF(OR(H81=0,G81=0),"",G81/H81*100-100)</f>
        <v>1.84409052808047</v>
      </c>
      <c r="M81" s="60" t="n">
        <f aca="false">IF(OR(I81=0,G81=0),"",G81/I81*100-100)</f>
        <v>15.0568181818182</v>
      </c>
      <c r="N81" s="61" t="n">
        <f aca="false">(G81/C81)*1000</f>
        <v>27000</v>
      </c>
      <c r="O81" s="62" t="n">
        <f aca="false">(H81/D81)*1000</f>
        <v>26511.1111111111</v>
      </c>
      <c r="P81" s="63" t="n">
        <f aca="false">(I81/E81)*1000</f>
        <v>25445.7831325301</v>
      </c>
    </row>
    <row r="82" customFormat="false" ht="13.2" hidden="false" customHeight="false" outlineLevel="0" collapsed="false">
      <c r="A82" s="99" t="s">
        <v>92</v>
      </c>
      <c r="B82" s="50" t="n">
        <v>10</v>
      </c>
      <c r="C82" s="51" t="n">
        <v>23</v>
      </c>
      <c r="D82" s="51" t="n">
        <v>23</v>
      </c>
      <c r="E82" s="71" t="n">
        <v>26</v>
      </c>
      <c r="F82" s="54" t="n">
        <v>10</v>
      </c>
      <c r="G82" s="55" t="n">
        <v>460</v>
      </c>
      <c r="H82" s="55" t="n">
        <v>460</v>
      </c>
      <c r="I82" s="85" t="n">
        <v>513</v>
      </c>
      <c r="J82" s="58" t="n">
        <f aca="false">IF(OR(D82=0,C82=0),"",C82/D82*100-100)</f>
        <v>0</v>
      </c>
      <c r="K82" s="59" t="n">
        <f aca="false">IF(OR(E82=0,C82=0),"",C82/E82*100-100)</f>
        <v>-11.5384615384615</v>
      </c>
      <c r="L82" s="58" t="n">
        <f aca="false">IF(OR(H82=0,G82=0),"",G82/H82*100-100)</f>
        <v>0</v>
      </c>
      <c r="M82" s="60" t="n">
        <f aca="false">IF(OR(I82=0,G82=0),"",G82/I82*100-100)</f>
        <v>-10.3313840155946</v>
      </c>
      <c r="N82" s="61" t="n">
        <f aca="false">(G82/C82)*1000</f>
        <v>20000</v>
      </c>
      <c r="O82" s="62" t="n">
        <f aca="false">(H82/D82)*1000</f>
        <v>20000</v>
      </c>
      <c r="P82" s="63" t="n">
        <f aca="false">(I82/E82)*1000</f>
        <v>19730.7692307692</v>
      </c>
    </row>
    <row r="83" customFormat="false" ht="13.2" hidden="false" customHeight="false" outlineLevel="0" collapsed="false">
      <c r="A83" s="99" t="s">
        <v>93</v>
      </c>
      <c r="B83" s="50" t="n">
        <v>9</v>
      </c>
      <c r="C83" s="51" t="n">
        <v>25</v>
      </c>
      <c r="D83" s="51" t="n">
        <v>25</v>
      </c>
      <c r="E83" s="71" t="n">
        <v>19.75</v>
      </c>
      <c r="F83" s="54" t="n">
        <v>10</v>
      </c>
      <c r="G83" s="55" t="n">
        <v>500</v>
      </c>
      <c r="H83" s="55" t="n">
        <v>500</v>
      </c>
      <c r="I83" s="85" t="n">
        <v>400.25</v>
      </c>
      <c r="J83" s="58" t="n">
        <f aca="false">IF(OR(D83=0,C83=0),"",C83/D83*100-100)</f>
        <v>0</v>
      </c>
      <c r="K83" s="59" t="n">
        <f aca="false">IF(OR(E83=0,C83=0),"",C83/E83*100-100)</f>
        <v>26.5822784810127</v>
      </c>
      <c r="L83" s="58" t="n">
        <f aca="false">IF(OR(H83=0,G83=0),"",G83/H83*100-100)</f>
        <v>0</v>
      </c>
      <c r="M83" s="60" t="n">
        <f aca="false">IF(OR(I83=0,G83=0),"",G83/I83*100-100)</f>
        <v>24.9219237976265</v>
      </c>
      <c r="N83" s="61" t="n">
        <f aca="false">(G83/C83)*1000</f>
        <v>20000</v>
      </c>
      <c r="O83" s="62" t="n">
        <f aca="false">(H83/D83)*1000</f>
        <v>20000</v>
      </c>
      <c r="P83" s="63" t="n">
        <f aca="false">(I83/E83)*1000</f>
        <v>20265.8227848101</v>
      </c>
    </row>
    <row r="84" customFormat="false" ht="13.2" hidden="false" customHeight="false" outlineLevel="0" collapsed="false">
      <c r="A84" s="64" t="s">
        <v>94</v>
      </c>
      <c r="B84" s="50" t="n">
        <v>11</v>
      </c>
      <c r="C84" s="51" t="n">
        <v>630</v>
      </c>
      <c r="D84" s="51" t="n">
        <v>630</v>
      </c>
      <c r="E84" s="71" t="n">
        <v>671</v>
      </c>
      <c r="F84" s="54" t="n">
        <v>11</v>
      </c>
      <c r="G84" s="55" t="n">
        <v>10029</v>
      </c>
      <c r="H84" s="55" t="n">
        <v>10030</v>
      </c>
      <c r="I84" s="85" t="n">
        <v>10328</v>
      </c>
      <c r="J84" s="58" t="n">
        <f aca="false">IF(OR(D84=0,C84=0),"",C84/D84*100-100)</f>
        <v>0</v>
      </c>
      <c r="K84" s="59" t="n">
        <f aca="false">IF(OR(E84=0,C84=0),"",C84/E84*100-100)</f>
        <v>-6.11028315946349</v>
      </c>
      <c r="L84" s="58" t="n">
        <f aca="false">IF(OR(H84=0,G84=0),"",G84/H84*100-100)</f>
        <v>-0.00997008973079971</v>
      </c>
      <c r="M84" s="60" t="n">
        <f aca="false">IF(OR(I84=0,G84=0),"",G84/I84*100-100)</f>
        <v>-2.89504260263361</v>
      </c>
      <c r="N84" s="61" t="n">
        <f aca="false">(G84/C84)*1000</f>
        <v>15919.0476190476</v>
      </c>
      <c r="O84" s="62" t="n">
        <f aca="false">(H84/D84)*1000</f>
        <v>15920.6349206349</v>
      </c>
      <c r="P84" s="63" t="n">
        <f aca="false">(I84/E84)*1000</f>
        <v>15391.9523099851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v>100</v>
      </c>
      <c r="D85" s="51" t="n">
        <v>106</v>
      </c>
      <c r="E85" s="71" t="n">
        <v>130.75</v>
      </c>
      <c r="F85" s="54" t="n">
        <v>6</v>
      </c>
      <c r="G85" s="55" t="n">
        <v>780</v>
      </c>
      <c r="H85" s="55" t="n">
        <v>750</v>
      </c>
      <c r="I85" s="85" t="n">
        <v>865.25</v>
      </c>
      <c r="J85" s="58" t="n">
        <f aca="false">IF(OR(D85=0,C85=0),"",C85/D85*100-100)</f>
        <v>-5.66037735849056</v>
      </c>
      <c r="K85" s="59" t="n">
        <f aca="false">IF(OR(E85=0,C85=0),"",C85/E85*100-100)</f>
        <v>-23.5181644359465</v>
      </c>
      <c r="L85" s="58" t="n">
        <f aca="false">IF(OR(H85=0,G85=0),"",G85/H85*100-100)</f>
        <v>4</v>
      </c>
      <c r="M85" s="60" t="n">
        <f aca="false">IF(OR(I85=0,G85=0),"",G85/I85*100-100)</f>
        <v>-9.85264374458249</v>
      </c>
      <c r="N85" s="61" t="n">
        <f aca="false">(G85/C85)*1000</f>
        <v>7800</v>
      </c>
      <c r="O85" s="62" t="n">
        <f aca="false">(H85/D85)*1000</f>
        <v>7075.47169811321</v>
      </c>
      <c r="P85" s="63" t="n">
        <f aca="false">(I85/E85)*1000</f>
        <v>6617.59082217973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500</v>
      </c>
      <c r="D86" s="51" t="n">
        <v>900</v>
      </c>
      <c r="E86" s="71" t="n">
        <v>577</v>
      </c>
      <c r="F86" s="54" t="n">
        <v>6</v>
      </c>
      <c r="G86" s="55" t="n">
        <v>3500</v>
      </c>
      <c r="H86" s="55" t="n">
        <v>7566</v>
      </c>
      <c r="I86" s="85" t="n">
        <v>5655.25</v>
      </c>
      <c r="J86" s="58" t="n">
        <f aca="false">IF(OR(D86=0,C86=0),"",C86/D86*100-100)</f>
        <v>-44.4444444444444</v>
      </c>
      <c r="K86" s="59" t="n">
        <f aca="false">IF(OR(E86=0,C86=0),"",C86/E86*100-100)</f>
        <v>-13.3448873483536</v>
      </c>
      <c r="L86" s="58" t="n">
        <f aca="false">IF(OR(H86=0,G86=0),"",G86/H86*100-100)</f>
        <v>-53.7404176579434</v>
      </c>
      <c r="M86" s="60" t="n">
        <f aca="false">IF(OR(I86=0,G86=0),"",G86/I86*100-100)</f>
        <v>-38.1106051898678</v>
      </c>
      <c r="N86" s="61" t="n">
        <f aca="false">(G86/C86)*1000</f>
        <v>7000</v>
      </c>
      <c r="O86" s="62" t="n">
        <f aca="false">(H86/D86)*1000</f>
        <v>8406.66666666667</v>
      </c>
      <c r="P86" s="63" t="n">
        <f aca="false">(I86/E86)*1000</f>
        <v>9801.12651646447</v>
      </c>
    </row>
    <row r="87" customFormat="false" ht="13.2" hidden="false" customHeight="false" outlineLevel="0" collapsed="false">
      <c r="A87" s="64" t="s">
        <v>97</v>
      </c>
      <c r="B87" s="50"/>
      <c r="C87" s="51" t="n">
        <v>0.01</v>
      </c>
      <c r="D87" s="51" t="n">
        <v>0.01</v>
      </c>
      <c r="E87" s="71" t="n">
        <v>0.01</v>
      </c>
      <c r="F87" s="54"/>
      <c r="G87" s="55" t="n">
        <v>0.01</v>
      </c>
      <c r="H87" s="55" t="n">
        <v>0.01</v>
      </c>
      <c r="I87" s="85" t="n">
        <v>0.01</v>
      </c>
      <c r="J87" s="58" t="n">
        <f aca="false">IF(OR(D87=0,C87=0),"",C87/D87*100-100)</f>
        <v>0</v>
      </c>
      <c r="K87" s="59" t="n">
        <f aca="false">IF(OR(E87=0,C87=0),"",C87/E87*100-100)</f>
        <v>0</v>
      </c>
      <c r="L87" s="58" t="n">
        <f aca="false">IF(OR(H87=0,G87=0),"",G87/H87*100-100)</f>
        <v>0</v>
      </c>
      <c r="M87" s="60" t="n">
        <f aca="false">IF(OR(I87=0,G87=0),"",G87/I87*100-100)</f>
        <v>0</v>
      </c>
      <c r="N87" s="61" t="n">
        <f aca="false">(G87/C87)*1000</f>
        <v>1000</v>
      </c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 t="n">
        <v>0.01</v>
      </c>
      <c r="D88" s="51" t="n">
        <v>0.01</v>
      </c>
      <c r="E88" s="71" t="n">
        <v>0.01</v>
      </c>
      <c r="F88" s="54"/>
      <c r="G88" s="55" t="n">
        <v>0.01</v>
      </c>
      <c r="H88" s="55" t="n">
        <v>0.01</v>
      </c>
      <c r="I88" s="85" t="n">
        <v>0.01</v>
      </c>
      <c r="J88" s="58" t="n">
        <f aca="false">IF(OR(D88=0,C88=0),"",C88/D88*100-100)</f>
        <v>0</v>
      </c>
      <c r="K88" s="59" t="n">
        <f aca="false">IF(OR(E88=0,C88=0),"",C88/E88*100-100)</f>
        <v>0</v>
      </c>
      <c r="L88" s="58" t="n">
        <f aca="false">IF(OR(H88=0,G88=0),"",G88/H88*100-100)</f>
        <v>0</v>
      </c>
      <c r="M88" s="60" t="n">
        <f aca="false">IF(OR(I88=0,G88=0),"",G88/I88*100-100)</f>
        <v>0</v>
      </c>
      <c r="N88" s="61" t="n">
        <f aca="false">(G88/C88)*1000</f>
        <v>1000</v>
      </c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 t="str">
        <f aca="false">IF(OR(D89=0,C89=0),"",C89/D89*100-100)</f>
        <v/>
      </c>
      <c r="K89" s="80" t="str">
        <f aca="false">IF(OR(E89=0,C89=0),"",C89/E89*100-100)</f>
        <v/>
      </c>
      <c r="L89" s="79" t="str">
        <f aca="false">IF(OR(H89=0,G89=0),"",G89/H89*100-100)</f>
        <v/>
      </c>
      <c r="M89" s="81" t="str">
        <f aca="false">IF(OR(I89=0,G89=0),"",G89/I89*100-100)</f>
        <v/>
      </c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17</v>
      </c>
      <c r="D90" s="51" t="n">
        <v>21</v>
      </c>
      <c r="E90" s="71" t="n">
        <v>29</v>
      </c>
      <c r="F90" s="54" t="n">
        <v>7</v>
      </c>
      <c r="G90" s="100" t="n">
        <v>1290</v>
      </c>
      <c r="H90" s="100" t="n">
        <v>1610</v>
      </c>
      <c r="I90" s="85" t="n">
        <v>31980</v>
      </c>
      <c r="J90" s="58" t="n">
        <f aca="false">IF(OR(D90=0,C90=0),"",C90/D90*100-100)</f>
        <v>-19.0476190476191</v>
      </c>
      <c r="K90" s="59" t="n">
        <f aca="false">IF(OR(E90=0,C90=0),"",C90/E90*100-100)</f>
        <v>-41.3793103448276</v>
      </c>
      <c r="L90" s="58" t="n">
        <f aca="false">IF(OR(H90=0,G90=0),"",G90/H90*100-100)</f>
        <v>-19.8757763975155</v>
      </c>
      <c r="M90" s="60" t="n">
        <f aca="false">IF(OR(I90=0,G90=0),"",G90/I90*100-100)</f>
        <v>-95.9662288930582</v>
      </c>
      <c r="N90" s="61" t="n">
        <f aca="false">(G90/C90)*1000</f>
        <v>75882.3529411765</v>
      </c>
      <c r="O90" s="62" t="n">
        <f aca="false">(H90/D90)*1000</f>
        <v>76666.6666666667</v>
      </c>
      <c r="P90" s="63" t="n">
        <f aca="false">(I90/E90)*1000</f>
        <v>1102758.62068966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107</v>
      </c>
      <c r="D91" s="101" t="n">
        <v>115</v>
      </c>
      <c r="E91" s="71" t="n">
        <v>127</v>
      </c>
      <c r="F91" s="54" t="n">
        <v>4</v>
      </c>
      <c r="G91" s="100" t="n">
        <v>22000</v>
      </c>
      <c r="H91" s="100" t="n">
        <v>24500</v>
      </c>
      <c r="I91" s="85" t="n">
        <v>25644.5</v>
      </c>
      <c r="J91" s="58" t="n">
        <f aca="false">IF(OR(D91=0,C91=0),"",C91/D91*100-100)</f>
        <v>-6.95652173913044</v>
      </c>
      <c r="K91" s="59" t="n">
        <f aca="false">IF(OR(E91=0,C91=0),"",C91/E91*100-100)</f>
        <v>-15.748031496063</v>
      </c>
      <c r="L91" s="58" t="n">
        <f aca="false">IF(OR(H91=0,G91=0),"",G91/H91*100-100)</f>
        <v>-10.2040816326531</v>
      </c>
      <c r="M91" s="60" t="n">
        <f aca="false">IF(OR(I91=0,G91=0),"",G91/I91*100-100)</f>
        <v>-14.211624324904</v>
      </c>
      <c r="N91" s="62" t="n">
        <f aca="false">(G91/C91)*1000</f>
        <v>205607.476635514</v>
      </c>
      <c r="O91" s="62" t="n">
        <f aca="false">(H91/D91)*1000</f>
        <v>213043.47826087</v>
      </c>
      <c r="P91" s="63" t="n">
        <f aca="false">(I91/E91)*1000</f>
        <v>201925.196850394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/>
      <c r="K92" s="80"/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4545.75</v>
      </c>
      <c r="F93" s="54" t="n">
        <v>11</v>
      </c>
      <c r="G93" s="55" t="n">
        <v>78547</v>
      </c>
      <c r="H93" s="55" t="n">
        <v>53711</v>
      </c>
      <c r="I93" s="102" t="n">
        <v>78631.2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n">
        <f aca="false">IF(OR(H93=0,G93=0),"",G93/H93*100-100)</f>
        <v>46.2400625570181</v>
      </c>
      <c r="M93" s="60" t="n">
        <f aca="false">IF(OR(I93=0,G93=0),"",G93/I93*100-100)</f>
        <v>-0.107145695890637</v>
      </c>
      <c r="N93" s="61"/>
      <c r="O93" s="62"/>
      <c r="P93" s="63" t="n">
        <f aca="false">(I93/E93)*1000</f>
        <v>17297.750646208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v>1750.75</v>
      </c>
      <c r="F94" s="54" t="n">
        <v>10</v>
      </c>
      <c r="G94" s="103" t="n">
        <f aca="false">SUM(G95:G97)</f>
        <v>24696</v>
      </c>
      <c r="H94" s="103" t="n">
        <f aca="false">SUM(H95:H97)</f>
        <v>18501</v>
      </c>
      <c r="I94" s="86" t="n">
        <v>24997.75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n">
        <f aca="false">IF(OR(H94=0,G94=0),"",G94/H94*100-100)</f>
        <v>33.4846765039728</v>
      </c>
      <c r="M94" s="60" t="n">
        <f aca="false">IF(OR(I94=0,G94=0),"",G94/I94*100-100)</f>
        <v>-1.20710863977757</v>
      </c>
      <c r="N94" s="61"/>
      <c r="O94" s="62"/>
      <c r="P94" s="63" t="n">
        <f aca="false">(I94/E94)*1000</f>
        <v>14278.309296016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48.75</v>
      </c>
      <c r="F95" s="54" t="n">
        <v>10</v>
      </c>
      <c r="G95" s="55" t="n">
        <v>742</v>
      </c>
      <c r="H95" s="55" t="n">
        <v>614</v>
      </c>
      <c r="I95" s="102" t="n">
        <v>595.25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n">
        <f aca="false">IF(OR(H95=0,G95=0),"",G95/H95*100-100)</f>
        <v>20.8469055374593</v>
      </c>
      <c r="M95" s="60" t="n">
        <f aca="false">IF(OR(I95=0,G95=0),"",G95/I95*100-100)</f>
        <v>24.6535069298614</v>
      </c>
      <c r="N95" s="61"/>
      <c r="O95" s="62"/>
      <c r="P95" s="63" t="n">
        <f aca="false">(I95/E95)*1000</f>
        <v>12210.2564102564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1300.5</v>
      </c>
      <c r="F96" s="54" t="n">
        <v>10</v>
      </c>
      <c r="G96" s="55" t="n">
        <v>21560</v>
      </c>
      <c r="H96" s="55" t="n">
        <v>16657</v>
      </c>
      <c r="I96" s="102" t="n">
        <v>18837.25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n">
        <f aca="false">IF(OR(H96=0,G96=0),"",G96/H96*100-100)</f>
        <v>29.4350723419583</v>
      </c>
      <c r="M96" s="60" t="n">
        <f aca="false">IF(OR(I96=0,G96=0),"",G96/I96*100-100)</f>
        <v>14.4540737103346</v>
      </c>
      <c r="N96" s="61"/>
      <c r="O96" s="62"/>
      <c r="P96" s="63" t="n">
        <f aca="false">(I96/E96)*1000</f>
        <v>14484.6212995002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401.5</v>
      </c>
      <c r="F97" s="54" t="n">
        <v>9</v>
      </c>
      <c r="G97" s="55" t="n">
        <v>2394</v>
      </c>
      <c r="H97" s="55" t="n">
        <v>1230</v>
      </c>
      <c r="I97" s="102" t="n">
        <v>5565.2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n">
        <f aca="false">IF(OR(H97=0,G97=0),"",G97/H97*100-100)</f>
        <v>94.6341463414634</v>
      </c>
      <c r="M97" s="60" t="n">
        <f aca="false">IF(OR(I97=0,G97=0),"",G97/I97*100-100)</f>
        <v>-56.9830645523561</v>
      </c>
      <c r="N97" s="61"/>
      <c r="O97" s="62"/>
      <c r="P97" s="63" t="n">
        <f aca="false">(I97/E97)*1000</f>
        <v>13861.1457036115</v>
      </c>
    </row>
    <row r="98" customFormat="false" ht="13.2" hidden="false" customHeight="false" outlineLevel="0" collapsed="false">
      <c r="A98" s="64" t="s">
        <v>154</v>
      </c>
      <c r="B98" s="50"/>
      <c r="C98" s="51"/>
      <c r="D98" s="51"/>
      <c r="E98" s="71" t="n">
        <v>4543.5</v>
      </c>
      <c r="F98" s="54" t="n">
        <v>11</v>
      </c>
      <c r="G98" s="55" t="n">
        <v>74285</v>
      </c>
      <c r="H98" s="55" t="n">
        <v>73000</v>
      </c>
      <c r="I98" s="102" t="n">
        <v>76662.2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n">
        <f aca="false">IF(OR(H98=0,G98=0),"",G98/H98*100-100)</f>
        <v>1.76027397260275</v>
      </c>
      <c r="M98" s="60" t="n">
        <f aca="false">IF(OR(I98=0,G98=0),"",G98/I98*100-100)</f>
        <v>-3.10093951064572</v>
      </c>
      <c r="N98" s="61"/>
      <c r="O98" s="62"/>
      <c r="P98" s="63" t="n">
        <f aca="false">(I98/E98)*1000</f>
        <v>16872.9503686585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39.5</v>
      </c>
      <c r="F99" s="54" t="n">
        <v>10</v>
      </c>
      <c r="G99" s="55" t="n">
        <v>1142</v>
      </c>
      <c r="H99" s="55" t="n">
        <v>735</v>
      </c>
      <c r="I99" s="102" t="n">
        <v>720.25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n">
        <f aca="false">IF(OR(H99=0,G99=0),"",G99/H99*100-100)</f>
        <v>55.3741496598639</v>
      </c>
      <c r="M99" s="60" t="n">
        <f aca="false">IF(OR(I99=0,G99=0),"",G99/I99*100-100)</f>
        <v>58.5560569246789</v>
      </c>
      <c r="N99" s="61"/>
      <c r="O99" s="62"/>
      <c r="P99" s="63" t="n">
        <f aca="false">(I99/E99)*1000</f>
        <v>18234.1772151899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55.75</v>
      </c>
      <c r="F101" s="54" t="n">
        <v>11</v>
      </c>
      <c r="G101" s="55" t="n">
        <v>495</v>
      </c>
      <c r="H101" s="55" t="n">
        <v>494</v>
      </c>
      <c r="I101" s="85" t="n">
        <v>538.2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n">
        <f aca="false">IF(OR(H101=0,G101=0),"",G101/H101*100-100)</f>
        <v>0.202429149797581</v>
      </c>
      <c r="M101" s="60" t="n">
        <f aca="false">IF(OR(I101=0,G101=0),"",G101/I101*100-100)</f>
        <v>-8.03529958197863</v>
      </c>
      <c r="N101" s="61"/>
      <c r="O101" s="62"/>
      <c r="P101" s="63" t="n">
        <f aca="false">(I101/E101)*1000</f>
        <v>9654.70852017937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106.25</v>
      </c>
      <c r="F102" s="54" t="n">
        <v>11</v>
      </c>
      <c r="G102" s="55" t="n">
        <v>675</v>
      </c>
      <c r="H102" s="55" t="n">
        <v>674</v>
      </c>
      <c r="I102" s="85" t="n">
        <v>755.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0.148367952522264</v>
      </c>
      <c r="M102" s="60" t="n">
        <f aca="false">IF(OR(I102=0,G102=0),"",G102/I102*100-100)</f>
        <v>-10.6551952349437</v>
      </c>
      <c r="N102" s="61"/>
      <c r="O102" s="62"/>
      <c r="P102" s="63" t="n">
        <f aca="false">(I102/E102)*1000</f>
        <v>7110.58823529412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297.5</v>
      </c>
      <c r="F103" s="54" t="n">
        <v>6</v>
      </c>
      <c r="G103" s="55" t="n">
        <v>2178</v>
      </c>
      <c r="H103" s="55" t="n">
        <v>2001</v>
      </c>
      <c r="I103" s="85" t="n">
        <v>2038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8.8455772113943</v>
      </c>
      <c r="M103" s="60" t="n">
        <f aca="false">IF(OR(I103=0,G103=0),"",G103/I103*100-100)</f>
        <v>6.8694798822375</v>
      </c>
      <c r="N103" s="61"/>
      <c r="O103" s="62"/>
      <c r="P103" s="63" t="n">
        <f aca="false">(I103/E103)*1000</f>
        <v>6850.42016806723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47</v>
      </c>
      <c r="F104" s="54" t="n">
        <v>11</v>
      </c>
      <c r="G104" s="55" t="n">
        <v>320</v>
      </c>
      <c r="H104" s="55" t="n">
        <v>320</v>
      </c>
      <c r="I104" s="85" t="n">
        <v>280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0</v>
      </c>
      <c r="M104" s="60" t="n">
        <f aca="false">IF(OR(I104=0,G104=0),"",G104/I104*100-100)</f>
        <v>14.2857142857143</v>
      </c>
      <c r="N104" s="61"/>
      <c r="O104" s="62"/>
      <c r="P104" s="63" t="n">
        <f aca="false">(I104/E104)*1000</f>
        <v>5957.44680851064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114</v>
      </c>
      <c r="F105" s="54" t="n">
        <v>11</v>
      </c>
      <c r="G105" s="55" t="n">
        <v>250</v>
      </c>
      <c r="H105" s="55" t="n">
        <v>243</v>
      </c>
      <c r="I105" s="85" t="n">
        <v>270</v>
      </c>
      <c r="J105" s="58"/>
      <c r="K105" s="59" t="str">
        <f aca="false">IF(OR(E105=0,C105=0),"",C105/E105*100-100)</f>
        <v/>
      </c>
      <c r="L105" s="58" t="n">
        <f aca="false">IF(OR(H105=0,G105=0),"",G105/H105*100-100)</f>
        <v>2.88065843621399</v>
      </c>
      <c r="M105" s="60" t="n">
        <f aca="false">IF(OR(I105=0,G105=0),"",G105/I105*100-100)</f>
        <v>-7.40740740740741</v>
      </c>
      <c r="N105" s="61"/>
      <c r="O105" s="62"/>
      <c r="P105" s="63" t="n">
        <f aca="false">(I105/E105)*1000</f>
        <v>2368.42105263158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v>130.5075</v>
      </c>
      <c r="F106" s="54" t="n">
        <v>8</v>
      </c>
      <c r="G106" s="55" t="n">
        <f aca="false">IF(OR(G107=0,G108=0),"",SUM(G107:G108))</f>
        <v>870.01</v>
      </c>
      <c r="H106" s="56" t="n">
        <f aca="false">IF(OR(H107=0,H108=0),"",SUM(H107:H108))</f>
        <v>870.01</v>
      </c>
      <c r="I106" s="89" t="n">
        <v>919.76</v>
      </c>
      <c r="J106" s="58"/>
      <c r="K106" s="59"/>
      <c r="L106" s="58"/>
      <c r="M106" s="58" t="n">
        <f aca="false">IF(OR(I106=0,H106=0),"",H106/I106*100-100)</f>
        <v>-5.40901974428112</v>
      </c>
      <c r="N106" s="61"/>
      <c r="O106" s="62"/>
      <c r="P106" s="63" t="n">
        <f aca="false">(I106/E106)*1000</f>
        <v>7047.56431622704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130.5</v>
      </c>
      <c r="F107" s="54" t="n">
        <v>9</v>
      </c>
      <c r="G107" s="55" t="n">
        <v>870</v>
      </c>
      <c r="H107" s="55" t="n">
        <v>870</v>
      </c>
      <c r="I107" s="85" t="n">
        <v>919.75</v>
      </c>
      <c r="J107" s="58"/>
      <c r="K107" s="59" t="str">
        <f aca="false">IF(OR(E107=0,C107=0),"",C107/E107*100-100)</f>
        <v/>
      </c>
      <c r="L107" s="58" t="n">
        <f aca="false">IF(OR(H107=0,G107=0),"",G107/H107*100-100)</f>
        <v>0</v>
      </c>
      <c r="M107" s="60" t="n">
        <f aca="false">IF(OR(I107=0,G107=0),"",G107/I107*100-100)</f>
        <v>-5.40907855395489</v>
      </c>
      <c r="N107" s="61"/>
      <c r="O107" s="62"/>
      <c r="P107" s="63" t="n">
        <f aca="false">(I107/E107)*1000</f>
        <v>7047.89272030651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0.0075</v>
      </c>
      <c r="F108" s="54"/>
      <c r="G108" s="55" t="n">
        <v>0.01</v>
      </c>
      <c r="H108" s="55" t="n">
        <v>0.01</v>
      </c>
      <c r="I108" s="85" t="n">
        <v>0.01</v>
      </c>
      <c r="J108" s="58"/>
      <c r="K108" s="59" t="str">
        <f aca="false">IF(OR(E108=0,C108=0),"",C108/E108*100-100)</f>
        <v/>
      </c>
      <c r="L108" s="58" t="n">
        <f aca="false">IF(OR(H108=0,G108=0),"",G108/H108*100-100)</f>
        <v>0</v>
      </c>
      <c r="M108" s="60" t="n">
        <f aca="false">IF(OR(I108=0,G108=0),"",G108/I108*100-100)</f>
        <v>0</v>
      </c>
      <c r="N108" s="61"/>
      <c r="O108" s="62"/>
      <c r="P108" s="63" t="n">
        <f aca="false">(I108/E108)*1000</f>
        <v>1333.33333333333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103.25</v>
      </c>
      <c r="F109" s="54" t="n">
        <v>11</v>
      </c>
      <c r="G109" s="55" t="n">
        <v>310</v>
      </c>
      <c r="H109" s="55" t="n">
        <v>305</v>
      </c>
      <c r="I109" s="85" t="n">
        <v>413.25</v>
      </c>
      <c r="J109" s="58"/>
      <c r="K109" s="59" t="str">
        <f aca="false">IF(OR(E109=0,C109=0),"",C109/E109*100-100)</f>
        <v/>
      </c>
      <c r="L109" s="58" t="n">
        <f aca="false">IF(OR(H109=0,G109=0),"",G109/H109*100-100)</f>
        <v>1.63934426229508</v>
      </c>
      <c r="M109" s="60" t="n">
        <f aca="false">IF(OR(I109=0,G109=0),"",G109/I109*100-100)</f>
        <v>-24.9848759830611</v>
      </c>
      <c r="N109" s="61"/>
      <c r="O109" s="62"/>
      <c r="P109" s="63" t="n">
        <f aca="false">(I109/E109)*1000</f>
        <v>4002.42130750605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234.5</v>
      </c>
      <c r="F110" s="54" t="n">
        <v>10</v>
      </c>
      <c r="G110" s="55" t="n">
        <v>270</v>
      </c>
      <c r="H110" s="55" t="n">
        <v>262</v>
      </c>
      <c r="I110" s="85" t="n">
        <v>223.5</v>
      </c>
      <c r="J110" s="58"/>
      <c r="K110" s="59" t="str">
        <f aca="false">IF(OR(E110=0,C110=0),"",C110/E110*100-100)</f>
        <v/>
      </c>
      <c r="L110" s="58" t="n">
        <f aca="false">IF(OR(H110=0,G110=0),"",G110/H110*100-100)</f>
        <v>3.05343511450383</v>
      </c>
      <c r="M110" s="60" t="n">
        <f aca="false">IF(OR(I110=0,G110=0),"",G110/I110*100-100)</f>
        <v>20.8053691275168</v>
      </c>
      <c r="N110" s="61"/>
      <c r="O110" s="62"/>
      <c r="P110" s="63" t="n">
        <f aca="false">(I110/E110)*1000</f>
        <v>953.091684434968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201.25</v>
      </c>
      <c r="F111" s="54" t="n">
        <v>11</v>
      </c>
      <c r="G111" s="55" t="n">
        <v>2050</v>
      </c>
      <c r="H111" s="55" t="n">
        <v>2049</v>
      </c>
      <c r="I111" s="85" t="n">
        <v>3315</v>
      </c>
      <c r="J111" s="58"/>
      <c r="K111" s="59" t="str">
        <f aca="false">IF(OR(E111=0,C111=0),"",C111/E111*100-100)</f>
        <v/>
      </c>
      <c r="L111" s="58" t="n">
        <f aca="false">IF(OR(H111=0,G111=0),"",G111/H111*100-100)</f>
        <v>0.0488042947779377</v>
      </c>
      <c r="M111" s="60" t="n">
        <f aca="false">IF(OR(I111=0,G111=0),"",G111/I111*100-100)</f>
        <v>-38.1598793363499</v>
      </c>
      <c r="N111" s="61"/>
      <c r="O111" s="62"/>
      <c r="P111" s="63" t="n">
        <f aca="false">(I111/E111)*1000</f>
        <v>16472.049689441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6531.5</v>
      </c>
      <c r="F112" s="54" t="n">
        <v>11</v>
      </c>
      <c r="G112" s="55" t="n">
        <v>53000</v>
      </c>
      <c r="H112" s="55" t="n">
        <v>45412</v>
      </c>
      <c r="I112" s="85" t="n">
        <v>42472.75</v>
      </c>
      <c r="J112" s="58"/>
      <c r="K112" s="59" t="str">
        <f aca="false">IF(OR(E112=0,C112=0),"",C112/E112*100-100)</f>
        <v/>
      </c>
      <c r="L112" s="58" t="n">
        <f aca="false">IF(OR(H112=0,G112=0),"",G112/H112*100-100)</f>
        <v>16.7092398484982</v>
      </c>
      <c r="M112" s="60" t="n">
        <f aca="false">IF(OR(I112=0,G112=0),"",G112/I112*100-100)</f>
        <v>24.7858921308368</v>
      </c>
      <c r="N112" s="61"/>
      <c r="O112" s="62"/>
      <c r="P112" s="63" t="n">
        <f aca="false">(I112/E112)*1000</f>
        <v>6502.75587537319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/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75</v>
      </c>
      <c r="F114" s="54"/>
      <c r="G114" s="55" t="n">
        <v>0.01</v>
      </c>
      <c r="H114" s="55" t="n">
        <v>0.01</v>
      </c>
      <c r="I114" s="85" t="n">
        <v>0.01</v>
      </c>
      <c r="J114" s="58"/>
      <c r="K114" s="59" t="str">
        <f aca="false">IF(OR(E114=0,C114=0),"",C114/E114*100-100)</f>
        <v/>
      </c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14351</v>
      </c>
      <c r="F115" s="54" t="n">
        <v>11</v>
      </c>
      <c r="G115" s="55" t="n">
        <v>4800</v>
      </c>
      <c r="H115" s="55" t="n">
        <v>3490</v>
      </c>
      <c r="I115" s="85" t="n">
        <v>3507.75</v>
      </c>
      <c r="J115" s="58"/>
      <c r="K115" s="59" t="str">
        <f aca="false">IF(OR(E115=0,C115=0),"",C115/E115*100-100)</f>
        <v/>
      </c>
      <c r="L115" s="58" t="n">
        <f aca="false">IF(OR(H115=0,G115=0),"",G115/H115*100-100)</f>
        <v>37.5358166189112</v>
      </c>
      <c r="M115" s="60" t="n">
        <f aca="false">IF(OR(I115=0,G115=0),"",G115/I115*100-100)</f>
        <v>36.8398546076545</v>
      </c>
      <c r="N115" s="61"/>
      <c r="O115" s="62"/>
      <c r="P115" s="63" t="n">
        <f aca="false">(I115/E115)*1000</f>
        <v>244.425475576615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473.75</v>
      </c>
      <c r="F116" s="54" t="n">
        <v>11</v>
      </c>
      <c r="G116" s="55" t="n">
        <v>700</v>
      </c>
      <c r="H116" s="55" t="n">
        <v>568</v>
      </c>
      <c r="I116" s="85" t="n">
        <v>679.5</v>
      </c>
      <c r="J116" s="58"/>
      <c r="K116" s="59" t="str">
        <f aca="false">IF(OR(E116=0,C116=0),"",C116/E116*100-100)</f>
        <v/>
      </c>
      <c r="L116" s="58" t="n">
        <f aca="false">IF(OR(H116=0,G116=0),"",G116/H116*100-100)</f>
        <v>23.2394366197183</v>
      </c>
      <c r="M116" s="60" t="n">
        <f aca="false">IF(OR(I116=0,G116=0),"",G116/I116*100-100)</f>
        <v>3.01692420897719</v>
      </c>
      <c r="N116" s="61"/>
      <c r="O116" s="62"/>
      <c r="P116" s="63" t="n">
        <f aca="false">(I116/E116)*1000</f>
        <v>1434.30079155673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3632.25</v>
      </c>
      <c r="F117" s="54" t="n">
        <v>11</v>
      </c>
      <c r="G117" s="55" t="n">
        <v>3500</v>
      </c>
      <c r="H117" s="55" t="n">
        <v>3011</v>
      </c>
      <c r="I117" s="85" t="n">
        <v>3692.5</v>
      </c>
      <c r="J117" s="58"/>
      <c r="K117" s="59" t="str">
        <f aca="false">IF(OR(E117=0,C117=0),"",C117/E117*100-100)</f>
        <v/>
      </c>
      <c r="L117" s="58" t="n">
        <f aca="false">IF(OR(H117=0,G117=0),"",G117/H117*100-100)</f>
        <v>16.2404516771837</v>
      </c>
      <c r="M117" s="60" t="n">
        <f aca="false">IF(OR(I117=0,G117=0),"",G117/I117*100-100)</f>
        <v>-5.21327014218009</v>
      </c>
      <c r="N117" s="61"/>
      <c r="O117" s="62"/>
      <c r="P117" s="63" t="n">
        <f aca="false">(I117/E117)*1000</f>
        <v>1016.58751462592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2575</v>
      </c>
      <c r="F118" s="54"/>
      <c r="G118" s="55" t="n">
        <v>0.01</v>
      </c>
      <c r="H118" s="55" t="n">
        <v>0.01</v>
      </c>
      <c r="I118" s="85" t="n">
        <v>0.01</v>
      </c>
      <c r="J118" s="58"/>
      <c r="K118" s="59" t="str">
        <f aca="false">IF(OR(E118=0,C118=0),"",C118/E118*100-100)</f>
        <v/>
      </c>
      <c r="L118" s="58" t="n">
        <f aca="false">IF(OR(H118=0,G118=0),"",G118/H118*100-100)</f>
        <v>0</v>
      </c>
      <c r="M118" s="60" t="n">
        <f aca="false">IF(OR(I118=0,G118=0),"",G118/I118*100-100)</f>
        <v>0</v>
      </c>
      <c r="N118" s="61"/>
      <c r="O118" s="62"/>
      <c r="P118" s="63" t="n">
        <f aca="false">(I118/E118)*1000</f>
        <v>38.8349514563107</v>
      </c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0.0075</v>
      </c>
      <c r="F119" s="54"/>
      <c r="G119" s="55" t="n">
        <v>0.01</v>
      </c>
      <c r="H119" s="55" t="n">
        <v>0.01</v>
      </c>
      <c r="I119" s="85" t="n">
        <v>0.01</v>
      </c>
      <c r="J119" s="58"/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0</v>
      </c>
      <c r="N119" s="61"/>
      <c r="O119" s="62"/>
      <c r="P119" s="63"/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6455.5</v>
      </c>
      <c r="F121" s="54" t="n">
        <v>11</v>
      </c>
      <c r="G121" s="55" t="n">
        <v>55298</v>
      </c>
      <c r="H121" s="55" t="n">
        <v>47744</v>
      </c>
      <c r="I121" s="85" t="n">
        <v>54691.7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n">
        <f aca="false">IF(OR(H121=0,G121=0),"",G121/H121*100-100)</f>
        <v>15.8218833780161</v>
      </c>
      <c r="M121" s="60" t="n">
        <f aca="false">IF(OR(I121=0,G121=0),"",G121/I121*100-100)</f>
        <v>1.10848528342939</v>
      </c>
      <c r="N121" s="61"/>
      <c r="O121" s="62"/>
      <c r="P121" s="63" t="n">
        <f aca="false">(I121/E121)*1000</f>
        <v>8472.11679962822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121864.25</v>
      </c>
      <c r="F122" s="54" t="n">
        <v>11</v>
      </c>
      <c r="G122" s="55" t="n">
        <v>295600</v>
      </c>
      <c r="H122" s="55" t="n">
        <v>239207</v>
      </c>
      <c r="I122" s="85" t="n">
        <v>326567.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n">
        <f aca="false">IF(OR(H122=0,G122=0),"",G122/H122*100-100)</f>
        <v>23.5749789930897</v>
      </c>
      <c r="M122" s="60" t="n">
        <f aca="false">IF(OR(I122=0,G122=0),"",G122/I122*100-100)</f>
        <v>-9.48272562333973</v>
      </c>
      <c r="N122" s="61"/>
      <c r="O122" s="62"/>
      <c r="P122" s="63" t="n">
        <f aca="false">(I122/E122)*1000</f>
        <v>2679.76457410602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 t="n">
        <v>11</v>
      </c>
      <c r="G123" s="55" t="n">
        <v>57700</v>
      </c>
      <c r="H123" s="55" t="n">
        <v>46782</v>
      </c>
      <c r="I123" s="85" t="n">
        <v>64112.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n">
        <f aca="false">IF(OR(H123=0,G123=0),"",G123/H123*100-100)</f>
        <v>23.3380359967509</v>
      </c>
      <c r="M123" s="60" t="n">
        <f aca="false">IF(OR(I123=0,G123=0),"",G123/I123*100-100)</f>
        <v>-10.0019496977968</v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 t="str">
        <f aca="false">IF(OR(D124=0,C124=0),"",C124/D124*100-100)</f>
        <v/>
      </c>
      <c r="K124" s="80" t="str">
        <f aca="false">IF(OR(E124=0,C124=0),"",C124/E124*100-100)</f>
        <v/>
      </c>
      <c r="L124" s="79" t="str">
        <f aca="false">IF(OR(H124=0,G124=0),"",G124/H124*100-100)</f>
        <v/>
      </c>
      <c r="M124" s="81" t="str">
        <f aca="false">IF(OR(I124=0,G124=0),"",G124/I124*100-100)</f>
        <v/>
      </c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504.25</v>
      </c>
      <c r="F125" s="54" t="n">
        <v>11</v>
      </c>
      <c r="G125" s="55" t="n">
        <v>800</v>
      </c>
      <c r="H125" s="55" t="n">
        <v>910</v>
      </c>
      <c r="I125" s="85" t="n">
        <v>990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-12.0879120879121</v>
      </c>
      <c r="M125" s="60" t="n">
        <f aca="false">IF(OR(I125=0,G125=0),"",G125/I125*100-100)</f>
        <v>-19.1919191919192</v>
      </c>
      <c r="N125" s="61"/>
      <c r="O125" s="62"/>
      <c r="P125" s="63" t="n">
        <f aca="false">(I125/E125)*1000</f>
        <v>1963.31184928111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1954.5</v>
      </c>
      <c r="F126" s="54" t="n">
        <v>11</v>
      </c>
      <c r="G126" s="55" t="n">
        <v>5000</v>
      </c>
      <c r="H126" s="55" t="n">
        <v>7245</v>
      </c>
      <c r="I126" s="85" t="n">
        <v>7501.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-30.9868875086266</v>
      </c>
      <c r="M126" s="60" t="n">
        <f aca="false">IF(OR(I126=0,G126=0),"",G126/I126*100-100)</f>
        <v>-33.3466640005332</v>
      </c>
      <c r="N126" s="61"/>
      <c r="O126" s="62"/>
      <c r="P126" s="63" t="n">
        <f aca="false">(I126/E126)*1000</f>
        <v>3838.06600153492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 t="n">
        <v>1689</v>
      </c>
      <c r="F127" s="54" t="n">
        <v>11</v>
      </c>
      <c r="G127" s="55" t="n">
        <v>1098</v>
      </c>
      <c r="H127" s="55" t="n">
        <v>1267</v>
      </c>
      <c r="I127" s="85" t="n">
        <v>1747.6875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-13.3385951065509</v>
      </c>
      <c r="M127" s="60" t="n">
        <f aca="false">IF(OR(I127=0,G127=0),"",G127/I127*100-100)</f>
        <v>-37.1741229481815</v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11</v>
      </c>
      <c r="G128" s="55" t="n">
        <v>47000</v>
      </c>
      <c r="H128" s="55" t="n">
        <v>55204</v>
      </c>
      <c r="I128" s="85" t="n">
        <v>60805.2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-14.8612419389899</v>
      </c>
      <c r="M128" s="60" t="n">
        <f aca="false">IF(OR(I128=0,G128=0),"",G128/I128*100-100)</f>
        <v>-22.7040428252495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 t="n">
        <v>0.01</v>
      </c>
      <c r="D130" s="106"/>
      <c r="E130" s="107" t="n">
        <v>0.0075</v>
      </c>
      <c r="F130" s="108"/>
      <c r="G130" s="109" t="n">
        <v>0.01</v>
      </c>
      <c r="H130" s="109" t="n">
        <v>0.01</v>
      </c>
      <c r="I130" s="110" t="n">
        <v>0.01</v>
      </c>
      <c r="J130" s="111" t="str">
        <f aca="false">IF(OR(D130=0,C130=0),"",C130/D130*100-100)</f>
        <v/>
      </c>
      <c r="K130" s="112" t="n">
        <f aca="false">IF(OR(E130=0,C130=0),"",C130/E130*100-100)</f>
        <v>33.3333333333333</v>
      </c>
      <c r="L130" s="111" t="n">
        <f aca="false">IF(OR(H130=0,G130=0),"",G130/H130*100-100)</f>
        <v>0</v>
      </c>
      <c r="M130" s="113" t="n">
        <f aca="false">IF(OR(I130=0,G130=0),"",G130/I130*100-100)</f>
        <v>0</v>
      </c>
      <c r="N130" s="114"/>
      <c r="O130" s="115"/>
      <c r="P130" s="116"/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  <row r="135" customFormat="false" ht="13.2" hidden="false" customHeight="false" outlineLevel="0" collapsed="false">
      <c r="B135" s="1" t="s">
        <v>15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 NOVIEMBRE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C112" colorId="64" zoomScale="68" zoomScaleNormal="68" zoomScalePageLayoutView="95" workbookViewId="0">
      <selection pane="topLeft" activeCell="N93" activeCellId="0" sqref="N93:O13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143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9</v>
      </c>
      <c r="C5" s="51" t="n">
        <f aca="false">IF(OR(C6=0,C7=0),"",SUM(C6:C7))</f>
        <v>162513</v>
      </c>
      <c r="D5" s="52" t="n">
        <f aca="false">IF(OR(D6=0,D7=0),"",SUM(D6:D7))</f>
        <v>174365</v>
      </c>
      <c r="E5" s="53" t="n">
        <f aca="false">IF(OR(E6=0,E7=0),"",SUM(E6:E7))</f>
        <v>171639</v>
      </c>
      <c r="F5" s="54" t="n">
        <v>9</v>
      </c>
      <c r="G5" s="55" t="n">
        <f aca="false">IF(OR(G6=0,G7=0),"",SUM(G6:G7))</f>
        <v>539433</v>
      </c>
      <c r="H5" s="56" t="n">
        <f aca="false">IF(OR(H6=0,H7=0),"",SUM(H6:H7))</f>
        <v>308250</v>
      </c>
      <c r="I5" s="57" t="n">
        <f aca="false">IF(OR(I6=0,I7=0),"",SUM(I6:I7))</f>
        <v>461296.5</v>
      </c>
      <c r="J5" s="58" t="n">
        <f aca="false">IF(OR(D5=0,C5=0),"",C5/D5*100-100)</f>
        <v>-6.79723568376681</v>
      </c>
      <c r="K5" s="59" t="n">
        <f aca="false">IF(OR(E5=0,C5=0),"",C5/E5*100-100)</f>
        <v>-5.31697341513292</v>
      </c>
      <c r="L5" s="58" t="n">
        <f aca="false">IF(OR(H5=0,G5=0),"",G5/H5*100-100)</f>
        <v>74.9985401459854</v>
      </c>
      <c r="M5" s="60" t="n">
        <f aca="false">IF(OR(I5=0,G5=0),"",G5/I5*100-100)</f>
        <v>16.9384549850259</v>
      </c>
      <c r="N5" s="61" t="n">
        <f aca="false">(G5/C5)*1000</f>
        <v>3319.32214653597</v>
      </c>
      <c r="O5" s="62" t="n">
        <f aca="false">(H5/D5)*1000</f>
        <v>1767.84331717948</v>
      </c>
      <c r="P5" s="63" t="n">
        <f aca="false">(I5/E5)*1000</f>
        <v>2687.59722440704</v>
      </c>
    </row>
    <row r="6" customFormat="false" ht="13.2" hidden="false" customHeight="false" outlineLevel="0" collapsed="false">
      <c r="A6" s="64" t="s">
        <v>16</v>
      </c>
      <c r="B6" s="50" t="n">
        <v>9</v>
      </c>
      <c r="C6" s="51" t="n">
        <v>46621</v>
      </c>
      <c r="D6" s="52" t="n">
        <v>49251</v>
      </c>
      <c r="E6" s="65" t="n">
        <v>80390</v>
      </c>
      <c r="F6" s="54" t="n">
        <v>9</v>
      </c>
      <c r="G6" s="55" t="n">
        <v>157377</v>
      </c>
      <c r="H6" s="56" t="n">
        <v>66326</v>
      </c>
      <c r="I6" s="66" t="n">
        <v>228518.75</v>
      </c>
      <c r="J6" s="58" t="n">
        <f aca="false">IF(OR(D6=0,C6=0),"",C6/D6*100-100)</f>
        <v>-5.33999309658687</v>
      </c>
      <c r="K6" s="59" t="n">
        <f aca="false">IF(OR(E6=0,C6=0),"",C6/E6*100-100)</f>
        <v>-42.0064684662271</v>
      </c>
      <c r="L6" s="58" t="n">
        <f aca="false">IF(OR(H6=0,G6=0),"",G6/H6*100-100)</f>
        <v>137.277990531617</v>
      </c>
      <c r="M6" s="60" t="n">
        <f aca="false">IF(OR(I6=0,G6=0),"",G6/I6*100-100)</f>
        <v>-31.1316905067965</v>
      </c>
      <c r="N6" s="61" t="n">
        <f aca="false">(G6/C6)*1000</f>
        <v>3375.66761759722</v>
      </c>
      <c r="O6" s="62" t="n">
        <f aca="false">(H6/D6)*1000</f>
        <v>1346.69346815293</v>
      </c>
      <c r="P6" s="63" t="n">
        <f aca="false">(I6/E6)*1000</f>
        <v>2842.62657046896</v>
      </c>
    </row>
    <row r="7" customFormat="false" ht="13.2" hidden="false" customHeight="false" outlineLevel="0" collapsed="false">
      <c r="A7" s="67" t="s">
        <v>17</v>
      </c>
      <c r="B7" s="50" t="n">
        <v>9</v>
      </c>
      <c r="C7" s="51" t="n">
        <v>115892</v>
      </c>
      <c r="D7" s="52" t="n">
        <v>125114</v>
      </c>
      <c r="E7" s="65" t="n">
        <v>91249</v>
      </c>
      <c r="F7" s="54" t="n">
        <v>9</v>
      </c>
      <c r="G7" s="55" t="n">
        <v>382056</v>
      </c>
      <c r="H7" s="56" t="n">
        <v>241924</v>
      </c>
      <c r="I7" s="66" t="n">
        <v>232777.75</v>
      </c>
      <c r="J7" s="58" t="n">
        <f aca="false">IF(OR(D7=0,C7=0),"",C7/D7*100-100)</f>
        <v>-7.37087775948335</v>
      </c>
      <c r="K7" s="59" t="n">
        <f aca="false">IF(OR(E7=0,C7=0),"",C7/E7*100-100)</f>
        <v>27.0063233569683</v>
      </c>
      <c r="L7" s="58" t="n">
        <f aca="false">IF(OR(H7=0,G7=0),"",G7/H7*100-100)</f>
        <v>57.9239761247334</v>
      </c>
      <c r="M7" s="60" t="n">
        <f aca="false">IF(OR(I7=0,G7=0),"",G7/I7*100-100)</f>
        <v>64.1290887982206</v>
      </c>
      <c r="N7" s="61" t="n">
        <f aca="false">(G7/C7)*1000</f>
        <v>3296.65550685121</v>
      </c>
      <c r="O7" s="62" t="n">
        <f aca="false">(H7/D7)*1000</f>
        <v>1933.62853077993</v>
      </c>
      <c r="P7" s="63" t="n">
        <f aca="false">(I7/E7)*1000</f>
        <v>2551.01699744655</v>
      </c>
    </row>
    <row r="8" customFormat="false" ht="13.2" hidden="false" customHeight="false" outlineLevel="0" collapsed="false">
      <c r="A8" s="49" t="s">
        <v>18</v>
      </c>
      <c r="B8" s="50" t="n">
        <v>9</v>
      </c>
      <c r="C8" s="51" t="n">
        <f aca="false">IF(OR(C9=0,C10=0),"",SUM(C9:C10))</f>
        <v>16055</v>
      </c>
      <c r="D8" s="52" t="n">
        <f aca="false">IF(OR(D9=0,D10=0),"",SUM(D9:D10))</f>
        <v>15777</v>
      </c>
      <c r="E8" s="53" t="n">
        <f aca="false">IF(OR(E9=0,E10=0),"",SUM(E9:E10))</f>
        <v>13534.5</v>
      </c>
      <c r="F8" s="54" t="n">
        <v>9</v>
      </c>
      <c r="G8" s="68" t="n">
        <f aca="false">IF(OR(G9=0,G10=0),"",SUM(G9:G10))</f>
        <v>49102</v>
      </c>
      <c r="H8" s="69" t="n">
        <f aca="false">IF(OR(H9=0,H10=0),"",SUM(H9:H10))</f>
        <v>35017</v>
      </c>
      <c r="I8" s="70" t="n">
        <f aca="false">IF(OR(I9=0,I10=0),"",SUM(I9:I10))</f>
        <v>31016.75</v>
      </c>
      <c r="J8" s="58" t="n">
        <f aca="false">IF(OR(D8=0,C8=0),"",C8/D8*100-100)</f>
        <v>1.76205869303416</v>
      </c>
      <c r="K8" s="59" t="n">
        <f aca="false">IF(OR(E8=0,C8=0),"",C8/E8*100-100)</f>
        <v>18.6227788244856</v>
      </c>
      <c r="L8" s="58" t="n">
        <f aca="false">IF(OR(H8=0,G8=0),"",G8/H8*100-100)</f>
        <v>40.2233201016649</v>
      </c>
      <c r="M8" s="60" t="n">
        <f aca="false">IF(OR(I8=0,G8=0),"",G8/I8*100-100)</f>
        <v>58.3080109940597</v>
      </c>
      <c r="N8" s="61" t="n">
        <f aca="false">(G8/C8)*1000</f>
        <v>3058.36188103395</v>
      </c>
      <c r="O8" s="62" t="n">
        <f aca="false">(H8/D8)*1000</f>
        <v>2219.49673575458</v>
      </c>
      <c r="P8" s="63" t="n">
        <f aca="false">(I8/E8)*1000</f>
        <v>2291.6805201522</v>
      </c>
    </row>
    <row r="9" customFormat="false" ht="13.2" hidden="false" customHeight="false" outlineLevel="0" collapsed="false">
      <c r="A9" s="64" t="s">
        <v>19</v>
      </c>
      <c r="B9" s="50" t="n">
        <v>9</v>
      </c>
      <c r="C9" s="51" t="n">
        <v>15505</v>
      </c>
      <c r="D9" s="51" t="n">
        <v>15327</v>
      </c>
      <c r="E9" s="71" t="n">
        <v>12547</v>
      </c>
      <c r="F9" s="54" t="n">
        <v>9</v>
      </c>
      <c r="G9" s="55" t="n">
        <v>47457</v>
      </c>
      <c r="H9" s="56" t="n">
        <v>33440</v>
      </c>
      <c r="I9" s="66" t="n">
        <v>29581.5</v>
      </c>
      <c r="J9" s="58" t="n">
        <f aca="false">IF(OR(D9=0,C9=0),"",C9/D9*100-100)</f>
        <v>1.16134925295231</v>
      </c>
      <c r="K9" s="59" t="n">
        <f aca="false">IF(OR(E9=0,C9=0),"",C9/E9*100-100)</f>
        <v>23.5753566589623</v>
      </c>
      <c r="L9" s="58" t="n">
        <f aca="false">IF(OR(H9=0,G9=0),"",G9/H9*100-100)</f>
        <v>41.9168660287081</v>
      </c>
      <c r="M9" s="60" t="n">
        <f aca="false">IF(OR(I9=0,G9=0),"",G9/I9*100-100)</f>
        <v>60.4279701840677</v>
      </c>
      <c r="N9" s="61" t="n">
        <f aca="false">(G9/C9)*1000</f>
        <v>3060.75459529184</v>
      </c>
      <c r="O9" s="62" t="n">
        <f aca="false">(H9/D9)*1000</f>
        <v>2181.77073138905</v>
      </c>
      <c r="P9" s="63" t="n">
        <f aca="false">(I9/E9)*1000</f>
        <v>2357.65521638639</v>
      </c>
    </row>
    <row r="10" customFormat="false" ht="13.2" hidden="false" customHeight="false" outlineLevel="0" collapsed="false">
      <c r="A10" s="67" t="s">
        <v>20</v>
      </c>
      <c r="B10" s="50" t="n">
        <v>9</v>
      </c>
      <c r="C10" s="51" t="n">
        <v>550</v>
      </c>
      <c r="D10" s="51" t="n">
        <v>450</v>
      </c>
      <c r="E10" s="71" t="n">
        <v>987.5</v>
      </c>
      <c r="F10" s="54" t="n">
        <v>9</v>
      </c>
      <c r="G10" s="55" t="n">
        <v>1645</v>
      </c>
      <c r="H10" s="56" t="n">
        <v>1577</v>
      </c>
      <c r="I10" s="66" t="n">
        <v>1435.25</v>
      </c>
      <c r="J10" s="58" t="n">
        <f aca="false">IF(OR(D10=0,C10=0),"",C10/D10*100-100)</f>
        <v>22.2222222222222</v>
      </c>
      <c r="K10" s="59" t="n">
        <f aca="false">IF(OR(E10=0,C10=0),"",C10/E10*100-100)</f>
        <v>-44.3037974683544</v>
      </c>
      <c r="L10" s="58" t="n">
        <f aca="false">IF(OR(H10=0,G10=0),"",G10/H10*100-100)</f>
        <v>4.31198478123018</v>
      </c>
      <c r="M10" s="60" t="n">
        <f aca="false">IF(OR(I10=0,G10=0),"",G10/I10*100-100)</f>
        <v>14.6141787145097</v>
      </c>
      <c r="N10" s="61" t="n">
        <f aca="false">(G10/C10)*1000</f>
        <v>2990.90909090909</v>
      </c>
      <c r="O10" s="62" t="n">
        <f aca="false">(H10/D10)*1000</f>
        <v>3504.44444444444</v>
      </c>
      <c r="P10" s="63" t="n">
        <f aca="false">(I10/E10)*1000</f>
        <v>1453.41772151899</v>
      </c>
    </row>
    <row r="11" customFormat="false" ht="13.2" hidden="false" customHeight="false" outlineLevel="0" collapsed="false">
      <c r="A11" s="64" t="s">
        <v>21</v>
      </c>
      <c r="B11" s="50" t="n">
        <v>9</v>
      </c>
      <c r="C11" s="51" t="n">
        <v>13631</v>
      </c>
      <c r="D11" s="51" t="n">
        <v>13479</v>
      </c>
      <c r="E11" s="71" t="n">
        <v>12195.75</v>
      </c>
      <c r="F11" s="54" t="n">
        <v>9</v>
      </c>
      <c r="G11" s="55" t="n">
        <v>31827</v>
      </c>
      <c r="H11" s="56" t="n">
        <v>26131</v>
      </c>
      <c r="I11" s="66" t="n">
        <v>19814.25</v>
      </c>
      <c r="J11" s="58" t="n">
        <f aca="false">IF(OR(D11=0,C11=0),"",C11/D11*100-100)</f>
        <v>1.12768009496253</v>
      </c>
      <c r="K11" s="59" t="n">
        <f aca="false">IF(OR(E11=0,C11=0),"",C11/E11*100-100)</f>
        <v>11.7684439251378</v>
      </c>
      <c r="L11" s="58" t="n">
        <f aca="false">IF(OR(H11=0,G11=0),"",G11/H11*100-100)</f>
        <v>21.7978646052581</v>
      </c>
      <c r="M11" s="60" t="n">
        <f aca="false">IF(OR(I11=0,G11=0),"",G11/I11*100-100)</f>
        <v>60.6268216056626</v>
      </c>
      <c r="N11" s="61" t="n">
        <f aca="false">(G11/C11)*1000</f>
        <v>2334.89839336806</v>
      </c>
      <c r="O11" s="62" t="n">
        <f aca="false">(H11/D11)*1000</f>
        <v>1938.64530009645</v>
      </c>
      <c r="P11" s="63" t="n">
        <f aca="false">(I11/E11)*1000</f>
        <v>1624.68482873132</v>
      </c>
    </row>
    <row r="12" customFormat="false" ht="13.2" hidden="false" customHeight="false" outlineLevel="0" collapsed="false">
      <c r="A12" s="64" t="s">
        <v>22</v>
      </c>
      <c r="B12" s="50" t="n">
        <v>9</v>
      </c>
      <c r="C12" s="51" t="n">
        <v>41</v>
      </c>
      <c r="D12" s="51" t="n">
        <v>41</v>
      </c>
      <c r="E12" s="71" t="n">
        <v>304.5</v>
      </c>
      <c r="F12" s="54" t="n">
        <v>9</v>
      </c>
      <c r="G12" s="55" t="n">
        <v>69</v>
      </c>
      <c r="H12" s="56" t="n">
        <v>111</v>
      </c>
      <c r="I12" s="66" t="n">
        <v>806.25</v>
      </c>
      <c r="J12" s="58" t="n">
        <f aca="false">IF(OR(D12=0,C12=0),"",C12/D12*100-100)</f>
        <v>0</v>
      </c>
      <c r="K12" s="59" t="n">
        <f aca="false">IF(OR(E12=0,C12=0),"",C12/E12*100-100)</f>
        <v>-86.5353037766831</v>
      </c>
      <c r="L12" s="58" t="n">
        <f aca="false">IF(OR(H12=0,G12=0),"",G12/H12*100-100)</f>
        <v>-37.8378378378378</v>
      </c>
      <c r="M12" s="60" t="n">
        <f aca="false">IF(OR(I12=0,G12=0),"",G12/I12*100-100)</f>
        <v>-91.4418604651163</v>
      </c>
      <c r="N12" s="61" t="n">
        <f aca="false">(G12/C12)*1000</f>
        <v>1682.92682926829</v>
      </c>
      <c r="O12" s="62" t="n">
        <f aca="false">(H12/D12)*1000</f>
        <v>2707.31707317073</v>
      </c>
      <c r="P12" s="63" t="n">
        <f aca="false">(I12/E12)*1000</f>
        <v>2647.78325123153</v>
      </c>
    </row>
    <row r="13" customFormat="false" ht="13.2" hidden="false" customHeight="false" outlineLevel="0" collapsed="false">
      <c r="A13" s="67" t="s">
        <v>23</v>
      </c>
      <c r="B13" s="50" t="n">
        <v>9</v>
      </c>
      <c r="C13" s="72" t="n">
        <v>15405</v>
      </c>
      <c r="D13" s="72" t="n">
        <v>15219</v>
      </c>
      <c r="E13" s="71" t="n">
        <v>17348.25</v>
      </c>
      <c r="F13" s="54" t="n">
        <v>9</v>
      </c>
      <c r="G13" s="55" t="n">
        <v>42679</v>
      </c>
      <c r="H13" s="56" t="n">
        <v>33736</v>
      </c>
      <c r="I13" s="66" t="n">
        <v>38982.75</v>
      </c>
      <c r="J13" s="58" t="n">
        <f aca="false">IF(OR(D13=0,C13=0),"",C13/D13*100-100)</f>
        <v>1.22215651488271</v>
      </c>
      <c r="K13" s="59" t="n">
        <f aca="false">IF(OR(E13=0,C13=0),"",C13/E13*100-100)</f>
        <v>-11.2014180104621</v>
      </c>
      <c r="L13" s="58" t="n">
        <f aca="false">IF(OR(H13=0,G13=0),"",G13/H13*100-100)</f>
        <v>26.5087740099597</v>
      </c>
      <c r="M13" s="60" t="n">
        <f aca="false">IF(OR(I13=0,G13=0),"",G13/I13*100-100)</f>
        <v>9.48175795704512</v>
      </c>
      <c r="N13" s="61" t="n">
        <f aca="false">(G13/C13)*1000</f>
        <v>2770.4641350211</v>
      </c>
      <c r="O13" s="62" t="n">
        <f aca="false">(H13/D13)*1000</f>
        <v>2216.7028057034</v>
      </c>
      <c r="P13" s="63" t="n">
        <f aca="false">(I13/E13)*1000</f>
        <v>2247.07103021919</v>
      </c>
    </row>
    <row r="14" customFormat="false" ht="13.2" hidden="false" customHeight="false" outlineLevel="0" collapsed="false">
      <c r="A14" s="64" t="s">
        <v>24</v>
      </c>
      <c r="B14" s="50" t="n">
        <v>11</v>
      </c>
      <c r="C14" s="51" t="n">
        <v>37481</v>
      </c>
      <c r="D14" s="51" t="n">
        <v>37476</v>
      </c>
      <c r="E14" s="71" t="n">
        <v>37029</v>
      </c>
      <c r="F14" s="54" t="n">
        <v>11</v>
      </c>
      <c r="G14" s="55" t="n">
        <v>346172</v>
      </c>
      <c r="H14" s="56" t="n">
        <v>343567</v>
      </c>
      <c r="I14" s="66" t="n">
        <v>345708.25</v>
      </c>
      <c r="J14" s="58" t="n">
        <f aca="false">IF(OR(D14=0,C14=0),"",C14/D14*100-100)</f>
        <v>0.0133418721314911</v>
      </c>
      <c r="K14" s="59" t="n">
        <f aca="false">IF(OR(E14=0,C14=0),"",C14/E14*100-100)</f>
        <v>1.2206648842799</v>
      </c>
      <c r="L14" s="58" t="n">
        <f aca="false">IF(OR(H14=0,G14=0),"",G14/H14*100-100)</f>
        <v>0.758221831549591</v>
      </c>
      <c r="M14" s="60" t="n">
        <f aca="false">IF(OR(I14=0,G14=0),"",G14/I14*100-100)</f>
        <v>0.134144903976122</v>
      </c>
      <c r="N14" s="61" t="n">
        <f aca="false">(G14/C14)*1000</f>
        <v>9235.93287265548</v>
      </c>
      <c r="O14" s="62" t="n">
        <f aca="false">(H14/D14)*1000</f>
        <v>9167.6539652044</v>
      </c>
      <c r="P14" s="63" t="n">
        <f aca="false">(I14/E14)*1000</f>
        <v>9336.14869426666</v>
      </c>
    </row>
    <row r="15" customFormat="false" ht="13.2" hidden="false" customHeight="false" outlineLevel="0" collapsed="false">
      <c r="A15" s="64" t="s">
        <v>25</v>
      </c>
      <c r="B15" s="50" t="n">
        <v>11</v>
      </c>
      <c r="C15" s="51" t="n">
        <v>8158</v>
      </c>
      <c r="D15" s="51" t="n">
        <v>10764</v>
      </c>
      <c r="E15" s="71" t="n">
        <v>19590.5</v>
      </c>
      <c r="F15" s="54" t="n">
        <v>11</v>
      </c>
      <c r="G15" s="55" t="n">
        <v>99246</v>
      </c>
      <c r="H15" s="56" t="n">
        <v>141298</v>
      </c>
      <c r="I15" s="66" t="n">
        <v>228560.25</v>
      </c>
      <c r="J15" s="58" t="n">
        <f aca="false">IF(OR(D15=0,C15=0),"",C15/D15*100-100)</f>
        <v>-24.2103307320699</v>
      </c>
      <c r="K15" s="59" t="n">
        <f aca="false">IF(OR(E15=0,C15=0),"",C15/E15*100-100)</f>
        <v>-58.3573670911922</v>
      </c>
      <c r="L15" s="58" t="n">
        <f aca="false">IF(OR(H15=0,G15=0),"",G15/H15*100-100)</f>
        <v>-29.7612138883778</v>
      </c>
      <c r="M15" s="60" t="n">
        <f aca="false">IF(OR(I15=0,G15=0),"",G15/I15*100-100)</f>
        <v>-56.5777513806535</v>
      </c>
      <c r="N15" s="61" t="n">
        <f aca="false">(G15/C15)*1000</f>
        <v>12165.4817357195</v>
      </c>
      <c r="O15" s="62" t="n">
        <f aca="false">(H15/D15)*1000</f>
        <v>13126.9044964697</v>
      </c>
      <c r="P15" s="63" t="n">
        <f aca="false">(I15/E15)*1000</f>
        <v>11666.8921160767</v>
      </c>
    </row>
    <row r="16" customFormat="false" ht="13.2" hidden="false" customHeight="false" outlineLevel="0" collapsed="false">
      <c r="A16" s="64" t="s">
        <v>26</v>
      </c>
      <c r="B16" s="50" t="n">
        <v>11</v>
      </c>
      <c r="C16" s="51" t="n">
        <v>389</v>
      </c>
      <c r="D16" s="51" t="n">
        <v>392</v>
      </c>
      <c r="E16" s="71" t="n">
        <v>453</v>
      </c>
      <c r="F16" s="54" t="n">
        <v>11</v>
      </c>
      <c r="G16" s="55" t="n">
        <v>2846</v>
      </c>
      <c r="H16" s="56" t="n">
        <v>2090</v>
      </c>
      <c r="I16" s="66" t="n">
        <v>2957.75</v>
      </c>
      <c r="J16" s="58" t="n">
        <f aca="false">IF(OR(D16=0,C16=0),"",C16/D16*100-100)</f>
        <v>-0.765306122448976</v>
      </c>
      <c r="K16" s="59" t="n">
        <f aca="false">IF(OR(E16=0,C16=0),"",C16/E16*100-100)</f>
        <v>-14.1280353200883</v>
      </c>
      <c r="L16" s="58" t="n">
        <f aca="false">IF(OR(H16=0,G16=0),"",G16/H16*100-100)</f>
        <v>36.1722488038278</v>
      </c>
      <c r="M16" s="60" t="n">
        <f aca="false">IF(OR(I16=0,G16=0),"",G16/I16*100-100)</f>
        <v>-3.77820978784548</v>
      </c>
      <c r="N16" s="61" t="n">
        <f aca="false">(G16/C16)*1000</f>
        <v>7316.19537275064</v>
      </c>
      <c r="O16" s="62" t="n">
        <f aca="false">(H16/D16)*1000</f>
        <v>5331.63265306123</v>
      </c>
      <c r="P16" s="63" t="n">
        <f aca="false">(I16/E16)*1000</f>
        <v>6529.24944812362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 t="n">
        <v>11</v>
      </c>
      <c r="C18" s="51" t="n">
        <v>5</v>
      </c>
      <c r="D18" s="51" t="n">
        <v>5</v>
      </c>
      <c r="E18" s="71" t="n">
        <v>6.5</v>
      </c>
      <c r="F18" s="54" t="n">
        <v>11</v>
      </c>
      <c r="G18" s="55" t="n">
        <v>6</v>
      </c>
      <c r="H18" s="55" t="n">
        <v>10</v>
      </c>
      <c r="I18" s="85" t="n">
        <v>10.25</v>
      </c>
      <c r="J18" s="58" t="n">
        <f aca="false">IF(OR(D18=0,C18=0),"",C18/D18*100-100)</f>
        <v>0</v>
      </c>
      <c r="K18" s="59" t="n">
        <f aca="false">IF(OR(E18=0,C18=0),"",C18/E18*100-100)</f>
        <v>-23.0769230769231</v>
      </c>
      <c r="L18" s="58" t="n">
        <f aca="false">IF(OR(H18=0,G18=0),"",G18/H18*100-100)</f>
        <v>-40</v>
      </c>
      <c r="M18" s="60" t="n">
        <f aca="false">IF(OR(I18=0,G18=0),"",G18/I18*100-100)</f>
        <v>-41.4634146341463</v>
      </c>
      <c r="N18" s="61" t="n">
        <f aca="false">(G18/C18)*1000</f>
        <v>1200</v>
      </c>
      <c r="O18" s="62" t="n">
        <f aca="false">(H18/D18)*1000</f>
        <v>2000</v>
      </c>
      <c r="P18" s="63" t="n">
        <f aca="false">(I18/E18)*1000</f>
        <v>1576.92307692308</v>
      </c>
    </row>
    <row r="19" customFormat="false" ht="13.2" hidden="false" customHeight="false" outlineLevel="0" collapsed="false">
      <c r="A19" s="64" t="s">
        <v>29</v>
      </c>
      <c r="B19" s="50" t="n">
        <v>9</v>
      </c>
      <c r="C19" s="51" t="n">
        <v>11422</v>
      </c>
      <c r="D19" s="51" t="n">
        <v>10327</v>
      </c>
      <c r="E19" s="71" t="n">
        <v>7011.75</v>
      </c>
      <c r="F19" s="54" t="n">
        <v>9</v>
      </c>
      <c r="G19" s="55" t="n">
        <v>18126</v>
      </c>
      <c r="H19" s="55" t="n">
        <v>17875</v>
      </c>
      <c r="I19" s="85" t="n">
        <v>6154.75</v>
      </c>
      <c r="J19" s="58" t="n">
        <f aca="false">IF(OR(D19=0,C19=0),"",C19/D19*100-100)</f>
        <v>10.6032729737581</v>
      </c>
      <c r="K19" s="59" t="n">
        <f aca="false">IF(OR(E19=0,C19=0),"",C19/E19*100-100)</f>
        <v>62.8979926551859</v>
      </c>
      <c r="L19" s="58" t="n">
        <f aca="false">IF(OR(H19=0,G19=0),"",G19/H19*100-100)</f>
        <v>1.40419580419579</v>
      </c>
      <c r="M19" s="60" t="n">
        <f aca="false">IF(OR(I19=0,G19=0),"",G19/I19*100-100)</f>
        <v>194.504244689061</v>
      </c>
      <c r="N19" s="61" t="n">
        <f aca="false">(G19/C19)*1000</f>
        <v>1586.93748905621</v>
      </c>
      <c r="O19" s="62" t="n">
        <f aca="false">(H19/D19)*1000</f>
        <v>1730.89958361576</v>
      </c>
      <c r="P19" s="63" t="n">
        <f aca="false">(I19/E19)*1000</f>
        <v>877.776589296538</v>
      </c>
    </row>
    <row r="20" customFormat="false" ht="13.2" hidden="false" customHeight="false" outlineLevel="0" collapsed="false">
      <c r="A20" s="64" t="s">
        <v>30</v>
      </c>
      <c r="B20" s="50" t="n">
        <v>9</v>
      </c>
      <c r="C20" s="51" t="n">
        <v>2</v>
      </c>
      <c r="D20" s="51" t="n">
        <v>3</v>
      </c>
      <c r="E20" s="71" t="n">
        <v>2.755</v>
      </c>
      <c r="F20" s="54" t="n">
        <v>9</v>
      </c>
      <c r="G20" s="55" t="n">
        <v>2</v>
      </c>
      <c r="H20" s="55" t="n">
        <v>3</v>
      </c>
      <c r="I20" s="85" t="n">
        <v>1.255</v>
      </c>
      <c r="J20" s="58"/>
      <c r="K20" s="59" t="n">
        <f aca="false">IF(OR(E20=0,C20=0),"",C20/E20*100-100)</f>
        <v>-27.4047186932849</v>
      </c>
      <c r="L20" s="58" t="n">
        <f aca="false">IF(OR(H20=0,G20=0),"",G20/H20*100-100)</f>
        <v>-33.3333333333333</v>
      </c>
      <c r="M20" s="60" t="n">
        <f aca="false">IF(OR(I20=0,G20=0),"",G20/I20*100-100)</f>
        <v>59.3625498007968</v>
      </c>
      <c r="N20" s="61" t="n">
        <f aca="false">(G20/C20)*1000</f>
        <v>1000</v>
      </c>
      <c r="O20" s="62" t="n">
        <f aca="false">(H20/D20)*1000</f>
        <v>1000</v>
      </c>
      <c r="P20" s="63" t="n">
        <f aca="false">(I20/E20)*1000</f>
        <v>455.535390199637</v>
      </c>
    </row>
    <row r="21" customFormat="false" ht="13.2" hidden="false" customHeight="false" outlineLevel="0" collapsed="false">
      <c r="A21" s="64" t="s">
        <v>31</v>
      </c>
      <c r="B21" s="50" t="n">
        <v>9</v>
      </c>
      <c r="C21" s="51" t="n">
        <v>14250</v>
      </c>
      <c r="D21" s="51" t="n">
        <v>14128</v>
      </c>
      <c r="E21" s="71" t="n">
        <v>8092.5</v>
      </c>
      <c r="F21" s="54" t="n">
        <v>9</v>
      </c>
      <c r="G21" s="55" t="n">
        <v>17156</v>
      </c>
      <c r="H21" s="55" t="n">
        <v>9609</v>
      </c>
      <c r="I21" s="85" t="n">
        <v>11294.5</v>
      </c>
      <c r="J21" s="58" t="n">
        <f aca="false">IF(OR(D21=0,C21=0),"",C21/D21*100-100)</f>
        <v>0.863533408833519</v>
      </c>
      <c r="K21" s="59" t="n">
        <f aca="false">IF(OR(E21=0,C21=0),"",C21/E21*100-100)</f>
        <v>76.0889712696942</v>
      </c>
      <c r="L21" s="58" t="n">
        <f aca="false">IF(OR(H21=0,G21=0),"",G21/H21*100-100)</f>
        <v>78.5409511915912</v>
      </c>
      <c r="M21" s="60" t="n">
        <f aca="false">IF(OR(I21=0,G21=0),"",G21/I21*100-100)</f>
        <v>51.8969409889769</v>
      </c>
      <c r="N21" s="61" t="n">
        <f aca="false">(G21/C21)*1000</f>
        <v>1203.9298245614</v>
      </c>
      <c r="O21" s="62" t="n">
        <f aca="false">(H21/D21)*1000</f>
        <v>680.138731596829</v>
      </c>
      <c r="P21" s="63" t="n">
        <f aca="false">(I21/E21)*1000</f>
        <v>1395.6750077232</v>
      </c>
    </row>
    <row r="22" customFormat="false" ht="13.2" hidden="false" customHeight="false" outlineLevel="0" collapsed="false">
      <c r="A22" s="64" t="s">
        <v>32</v>
      </c>
      <c r="B22" s="50" t="n">
        <v>9</v>
      </c>
      <c r="C22" s="51" t="n">
        <v>4632</v>
      </c>
      <c r="D22" s="51" t="n">
        <v>4574</v>
      </c>
      <c r="E22" s="71" t="n">
        <v>1438.5</v>
      </c>
      <c r="F22" s="54" t="n">
        <v>9</v>
      </c>
      <c r="G22" s="55" t="n">
        <v>6542</v>
      </c>
      <c r="H22" s="55" t="n">
        <v>5440</v>
      </c>
      <c r="I22" s="85" t="n">
        <v>1909.5</v>
      </c>
      <c r="J22" s="58" t="n">
        <f aca="false">IF(OR(D22=0,C22=0),"",C22/D22*100-100)</f>
        <v>1.26803672933976</v>
      </c>
      <c r="K22" s="59" t="n">
        <f aca="false">IF(OR(E22=0,C22=0),"",C22/E22*100-100)</f>
        <v>222.002085505735</v>
      </c>
      <c r="L22" s="58" t="n">
        <f aca="false">IF(OR(H22=0,G22=0),"",G22/H22*100-100)</f>
        <v>20.2573529411765</v>
      </c>
      <c r="M22" s="60" t="n">
        <f aca="false">IF(OR(I22=0,G22=0),"",G22/I22*100-100)</f>
        <v>242.602775595706</v>
      </c>
      <c r="N22" s="61" t="n">
        <f aca="false">(G22/C22)*1000</f>
        <v>1412.34887737478</v>
      </c>
      <c r="O22" s="62" t="n">
        <f aca="false">(H22/D22)*1000</f>
        <v>1189.33100131176</v>
      </c>
      <c r="P22" s="63" t="n">
        <f aca="false">(I22/E22)*1000</f>
        <v>1327.4244004171</v>
      </c>
    </row>
    <row r="23" customFormat="false" ht="13.2" hidden="false" customHeight="false" outlineLevel="0" collapsed="false">
      <c r="A23" s="64" t="s">
        <v>33</v>
      </c>
      <c r="B23" s="50" t="n">
        <v>9</v>
      </c>
      <c r="C23" s="51" t="n">
        <v>592</v>
      </c>
      <c r="D23" s="51" t="n">
        <v>556</v>
      </c>
      <c r="E23" s="71" t="n">
        <v>329.5</v>
      </c>
      <c r="F23" s="54" t="n">
        <v>9</v>
      </c>
      <c r="G23" s="55" t="n">
        <v>675</v>
      </c>
      <c r="H23" s="55" t="n">
        <v>817</v>
      </c>
      <c r="I23" s="85" t="n">
        <v>469.5</v>
      </c>
      <c r="J23" s="58" t="n">
        <f aca="false">IF(OR(D23=0,C23=0),"",C23/D23*100-100)</f>
        <v>6.4748201438849</v>
      </c>
      <c r="K23" s="59" t="n">
        <f aca="false">IF(OR(E23=0,C23=0),"",C23/E23*100-100)</f>
        <v>79.6661608497724</v>
      </c>
      <c r="L23" s="58" t="n">
        <f aca="false">IF(OR(H23=0,G23=0),"",G23/H23*100-100)</f>
        <v>-17.3806609547124</v>
      </c>
      <c r="M23" s="60" t="n">
        <f aca="false">IF(OR(I23=0,G23=0),"",G23/I23*100-100)</f>
        <v>43.7699680511182</v>
      </c>
      <c r="N23" s="61" t="n">
        <f aca="false">(G23/C23)*1000</f>
        <v>1140.2027027027</v>
      </c>
      <c r="O23" s="62" t="n">
        <f aca="false">(H23/D23)*1000</f>
        <v>1469.42446043165</v>
      </c>
      <c r="P23" s="63" t="n">
        <f aca="false">(I23/E23)*1000</f>
        <v>1424.88619119879</v>
      </c>
    </row>
    <row r="24" customFormat="false" ht="13.2" hidden="false" customHeight="false" outlineLevel="0" collapsed="false">
      <c r="A24" s="64" t="s">
        <v>34</v>
      </c>
      <c r="B24" s="50" t="n">
        <v>9</v>
      </c>
      <c r="C24" s="51" t="n">
        <v>24</v>
      </c>
      <c r="D24" s="51" t="n">
        <v>22</v>
      </c>
      <c r="E24" s="71" t="n">
        <v>28.25</v>
      </c>
      <c r="F24" s="54" t="n">
        <v>9</v>
      </c>
      <c r="G24" s="55" t="n">
        <v>24</v>
      </c>
      <c r="H24" s="55" t="n">
        <v>22</v>
      </c>
      <c r="I24" s="85" t="n">
        <v>30.5</v>
      </c>
      <c r="J24" s="58" t="n">
        <f aca="false">IF(OR(D24=0,C24=0),"",C24/D24*100-100)</f>
        <v>9.09090909090908</v>
      </c>
      <c r="K24" s="59" t="n">
        <f aca="false">IF(OR(E24=0,C24=0),"",C24/E24*100-100)</f>
        <v>-15.0442477876106</v>
      </c>
      <c r="L24" s="58" t="n">
        <f aca="false">IF(OR(H24=0,G24=0),"",G24/H24*100-100)</f>
        <v>9.09090909090908</v>
      </c>
      <c r="M24" s="60" t="n">
        <f aca="false">IF(OR(I24=0,G24=0),"",G24/I24*100-100)</f>
        <v>-21.3114754098361</v>
      </c>
      <c r="N24" s="61" t="n">
        <f aca="false">(G24/C24)*1000</f>
        <v>1000</v>
      </c>
      <c r="O24" s="62" t="n">
        <f aca="false">(H24/D24)*1000</f>
        <v>1000</v>
      </c>
      <c r="P24" s="63" t="n">
        <f aca="false">(I24/E24)*1000</f>
        <v>1079.64601769912</v>
      </c>
    </row>
    <row r="25" customFormat="false" ht="13.2" hidden="false" customHeight="false" outlineLevel="0" collapsed="false">
      <c r="A25" s="64" t="s">
        <v>35</v>
      </c>
      <c r="B25" s="50" t="n">
        <v>9</v>
      </c>
      <c r="C25" s="51" t="n">
        <v>743</v>
      </c>
      <c r="D25" s="51" t="n">
        <v>744</v>
      </c>
      <c r="E25" s="71" t="n">
        <v>522.75</v>
      </c>
      <c r="F25" s="54" t="n">
        <v>9</v>
      </c>
      <c r="G25" s="55" t="n">
        <v>703</v>
      </c>
      <c r="H25" s="55" t="n">
        <v>851</v>
      </c>
      <c r="I25" s="85" t="n">
        <v>399</v>
      </c>
      <c r="J25" s="58" t="n">
        <f aca="false">IF(OR(D25=0,C25=0),"",C25/D25*100-100)</f>
        <v>-0.134408602150543</v>
      </c>
      <c r="K25" s="59" t="n">
        <f aca="false">IF(OR(E25=0,C25=0),"",C25/E25*100-100)</f>
        <v>42.1329507412721</v>
      </c>
      <c r="L25" s="58" t="n">
        <f aca="false">IF(OR(H25=0,G25=0),"",G25/H25*100-100)</f>
        <v>-17.3913043478261</v>
      </c>
      <c r="M25" s="60" t="n">
        <f aca="false">IF(OR(I25=0,G25=0),"",G25/I25*100-100)</f>
        <v>76.1904761904762</v>
      </c>
      <c r="N25" s="61" t="n">
        <f aca="false">(G25/C25)*1000</f>
        <v>946.164199192463</v>
      </c>
      <c r="O25" s="62" t="n">
        <f aca="false">(H25/D25)*1000</f>
        <v>1143.81720430108</v>
      </c>
      <c r="P25" s="63" t="n">
        <f aca="false">(I25/E25)*1000</f>
        <v>763.271162123386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11</v>
      </c>
      <c r="C27" s="51" t="n">
        <f aca="false">IF(OR(C28=0,C29=0,C30=0,C31=0),"",SUM(C28:C31))</f>
        <v>5363</v>
      </c>
      <c r="D27" s="52" t="n">
        <f aca="false">IF(OR(D28=0,D29=0,D30=0,D31=0),"",SUM(D28:D31))</f>
        <v>5200</v>
      </c>
      <c r="E27" s="53" t="n">
        <f aca="false">IF(OR(E28=0,E29=0,E30=0,E31=0),"",SUM(E28:E31))</f>
        <v>4239</v>
      </c>
      <c r="F27" s="54" t="n">
        <v>11</v>
      </c>
      <c r="G27" s="55" t="n">
        <f aca="false">IF(OR(G28=0,G29=0,G30=0,G31=0),"",SUM(G28:G31))</f>
        <v>192411</v>
      </c>
      <c r="H27" s="56" t="n">
        <f aca="false">IF(OR(H28=0,H29=0,H30=0,H31=0),"",SUM(H28:H31))</f>
        <v>118934</v>
      </c>
      <c r="I27" s="86" t="n">
        <f aca="false">IF(OR(I28=0,I29=0,I30=0,I31=0),"",SUM(I28:I31))</f>
        <v>123340.75</v>
      </c>
      <c r="J27" s="58" t="n">
        <f aca="false">IF(OR(D27=0,C27=0),"",C27/D27*100-100)</f>
        <v>3.13461538461539</v>
      </c>
      <c r="K27" s="59" t="n">
        <f aca="false">IF(OR(E27=0,C27=0),"",C27/E27*100-100)</f>
        <v>26.5156876621845</v>
      </c>
      <c r="L27" s="58" t="n">
        <f aca="false">IF(OR(H27=0,G27=0),"",G27/H27*100-100)</f>
        <v>61.7796424907932</v>
      </c>
      <c r="M27" s="58" t="n">
        <f aca="false">IF(OR(I27=0,G27=0),"",G27/I27*100-100)</f>
        <v>55.9995378656284</v>
      </c>
      <c r="N27" s="61" t="n">
        <f aca="false">(G27/C27)*1000</f>
        <v>35877.493939959</v>
      </c>
      <c r="O27" s="62" t="n">
        <f aca="false">(H27/D27)*1000</f>
        <v>22871.9230769231</v>
      </c>
      <c r="P27" s="63" t="n">
        <f aca="false">(I27/E27)*1000</f>
        <v>29096.6619485728</v>
      </c>
    </row>
    <row r="28" customFormat="false" ht="13.2" hidden="false" customHeight="false" outlineLevel="0" collapsed="false">
      <c r="A28" s="64" t="s">
        <v>38</v>
      </c>
      <c r="B28" s="50" t="n">
        <v>4</v>
      </c>
      <c r="C28" s="51" t="n">
        <v>183</v>
      </c>
      <c r="D28" s="51" t="n">
        <v>176</v>
      </c>
      <c r="E28" s="71" t="n">
        <v>307</v>
      </c>
      <c r="F28" s="54" t="n">
        <v>4</v>
      </c>
      <c r="G28" s="55" t="n">
        <v>3654</v>
      </c>
      <c r="H28" s="55" t="n">
        <v>4000</v>
      </c>
      <c r="I28" s="85" t="n">
        <v>5746.25</v>
      </c>
      <c r="J28" s="58" t="n">
        <f aca="false">IF(OR(D28=0,C28=0),"",C28/D28*100-100)</f>
        <v>3.97727272727273</v>
      </c>
      <c r="K28" s="59" t="n">
        <f aca="false">IF(OR(E28=0,C28=0),"",C28/E28*100-100)</f>
        <v>-40.3908794788274</v>
      </c>
      <c r="L28" s="58" t="n">
        <f aca="false">IF(OR(H28=0,G28=0),"",G28/H28*100-100)</f>
        <v>-8.65000000000001</v>
      </c>
      <c r="M28" s="60" t="n">
        <f aca="false">IF(OR(I28=0,G28=0),"",G28/I28*100-100)</f>
        <v>-36.4107026321514</v>
      </c>
      <c r="N28" s="61" t="n">
        <f aca="false">(G28/C28)*1000</f>
        <v>19967.2131147541</v>
      </c>
      <c r="O28" s="62" t="n">
        <f aca="false">(H28/D28)*1000</f>
        <v>22727.2727272727</v>
      </c>
      <c r="P28" s="63" t="n">
        <f aca="false">(I28/E28)*1000</f>
        <v>18717.4267100977</v>
      </c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4334</v>
      </c>
      <c r="D29" s="51" t="n">
        <v>4176</v>
      </c>
      <c r="E29" s="71" t="n">
        <v>3102.5</v>
      </c>
      <c r="F29" s="54" t="n">
        <v>6</v>
      </c>
      <c r="G29" s="55" t="n">
        <v>161539</v>
      </c>
      <c r="H29" s="55" t="n">
        <v>93277</v>
      </c>
      <c r="I29" s="85" t="n">
        <v>96626.5</v>
      </c>
      <c r="J29" s="58" t="n">
        <f aca="false">IF(OR(D29=0,C29=0),"",C29/D29*100-100)</f>
        <v>3.78352490421456</v>
      </c>
      <c r="K29" s="59" t="n">
        <f aca="false">IF(OR(E29=0,C29=0),"",C29/E29*100-100)</f>
        <v>39.6937953263497</v>
      </c>
      <c r="L29" s="58" t="n">
        <f aca="false">IF(OR(H29=0,G29=0),"",G29/H29*100-100)</f>
        <v>73.1820277238762</v>
      </c>
      <c r="M29" s="60" t="n">
        <f aca="false">IF(OR(I29=0,G29=0),"",G29/I29*100-100)</f>
        <v>67.1787760086519</v>
      </c>
      <c r="N29" s="61" t="n">
        <f aca="false">(G29/C29)*1000</f>
        <v>37272.496538994</v>
      </c>
      <c r="O29" s="62" t="n">
        <f aca="false">(H29/D29)*1000</f>
        <v>22336.4463601533</v>
      </c>
      <c r="P29" s="63" t="n">
        <f aca="false">(I29/E29)*1000</f>
        <v>31144.7219983884</v>
      </c>
    </row>
    <row r="30" customFormat="false" ht="13.2" hidden="false" customHeight="false" outlineLevel="0" collapsed="false">
      <c r="A30" s="64" t="s">
        <v>40</v>
      </c>
      <c r="B30" s="50" t="n">
        <v>9</v>
      </c>
      <c r="C30" s="51" t="n">
        <v>747</v>
      </c>
      <c r="D30" s="51" t="n">
        <v>744</v>
      </c>
      <c r="E30" s="71" t="n">
        <v>671.25</v>
      </c>
      <c r="F30" s="54" t="n">
        <v>9</v>
      </c>
      <c r="G30" s="55" t="n">
        <v>23330</v>
      </c>
      <c r="H30" s="55" t="n">
        <v>19000</v>
      </c>
      <c r="I30" s="85" t="n">
        <v>17776.5</v>
      </c>
      <c r="J30" s="58" t="n">
        <f aca="false">IF(OR(D30=0,C30=0),"",C30/D30*100-100)</f>
        <v>0.40322580645163</v>
      </c>
      <c r="K30" s="59" t="n">
        <f aca="false">IF(OR(E30=0,C30=0),"",C30/E30*100-100)</f>
        <v>11.2849162011173</v>
      </c>
      <c r="L30" s="58" t="n">
        <f aca="false">IF(OR(H30=0,G30=0),"",G30/H30*100-100)</f>
        <v>22.7894736842105</v>
      </c>
      <c r="M30" s="60" t="n">
        <f aca="false">IF(OR(I30=0,G30=0),"",G30/I30*100-100)</f>
        <v>31.2406829240852</v>
      </c>
      <c r="N30" s="61" t="n">
        <f aca="false">(G30/C30)*1000</f>
        <v>31231.593038822</v>
      </c>
      <c r="O30" s="62" t="n">
        <f aca="false">(H30/D30)*1000</f>
        <v>25537.6344086022</v>
      </c>
      <c r="P30" s="63" t="n">
        <f aca="false">(I30/E30)*1000</f>
        <v>26482.6815642458</v>
      </c>
    </row>
    <row r="31" customFormat="false" ht="13.2" hidden="false" customHeight="false" outlineLevel="0" collapsed="false">
      <c r="A31" s="64" t="s">
        <v>41</v>
      </c>
      <c r="B31" s="50" t="n">
        <v>11</v>
      </c>
      <c r="C31" s="51" t="n">
        <v>99</v>
      </c>
      <c r="D31" s="51" t="n">
        <v>104</v>
      </c>
      <c r="E31" s="71" t="n">
        <v>158.25</v>
      </c>
      <c r="F31" s="54" t="n">
        <v>11</v>
      </c>
      <c r="G31" s="55" t="n">
        <v>3888</v>
      </c>
      <c r="H31" s="55" t="n">
        <v>2657</v>
      </c>
      <c r="I31" s="85" t="n">
        <v>3191.5</v>
      </c>
      <c r="J31" s="58" t="n">
        <f aca="false">IF(OR(D31=0,C31=0),"",C31/D31*100-100)</f>
        <v>-4.80769230769231</v>
      </c>
      <c r="K31" s="59" t="n">
        <f aca="false">IF(OR(E31=0,C31=0),"",C31/E31*100-100)</f>
        <v>-37.4407582938389</v>
      </c>
      <c r="L31" s="58" t="n">
        <f aca="false">IF(OR(H31=0,G31=0),"",G31/H31*100-100)</f>
        <v>46.3304478735416</v>
      </c>
      <c r="M31" s="60" t="n">
        <f aca="false">IF(OR(I31=0,G31=0),"",G31/I31*100-100)</f>
        <v>21.8235939213536</v>
      </c>
      <c r="N31" s="61" t="n">
        <f aca="false">(G31/C31)*1000</f>
        <v>39272.7272727273</v>
      </c>
      <c r="O31" s="62" t="n">
        <f aca="false">(H31/D31)*1000</f>
        <v>25548.0769230769</v>
      </c>
      <c r="P31" s="63" t="n">
        <f aca="false">(I31/E31)*1000</f>
        <v>20167.4565560821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 t="n">
        <v>9</v>
      </c>
      <c r="C33" s="51" t="n">
        <v>5372</v>
      </c>
      <c r="D33" s="51" t="n">
        <v>5246</v>
      </c>
      <c r="E33" s="71" t="n">
        <v>5062</v>
      </c>
      <c r="F33" s="54" t="n">
        <v>9</v>
      </c>
      <c r="G33" s="55" t="n">
        <v>496833</v>
      </c>
      <c r="H33" s="55" t="n">
        <v>496193</v>
      </c>
      <c r="I33" s="85" t="n">
        <v>439433.25</v>
      </c>
      <c r="J33" s="58" t="n">
        <f aca="false">IF(OR(D33=0,C33=0),"",C33/D33*100-100)</f>
        <v>2.40182996568814</v>
      </c>
      <c r="K33" s="59" t="n">
        <f aca="false">IF(OR(E33=0,C33=0),"",C33/E33*100-100)</f>
        <v>6.1240616357171</v>
      </c>
      <c r="L33" s="58" t="n">
        <f aca="false">IF(OR(H33=0,G33=0),"",G33/H33*100-100)</f>
        <v>0.128982069477004</v>
      </c>
      <c r="M33" s="60" t="n">
        <f aca="false">IF(OR(I33=0,G33=0),"",G33/I33*100-100)</f>
        <v>13.0622227607947</v>
      </c>
      <c r="N33" s="61" t="n">
        <f aca="false">(G33/C33)*1000</f>
        <v>92485.6664184661</v>
      </c>
      <c r="O33" s="62" t="n">
        <f aca="false">(H33/D33)*1000</f>
        <v>94585.0171559283</v>
      </c>
      <c r="P33" s="63" t="n">
        <f aca="false">(I33/E33)*1000</f>
        <v>86810.2034768866</v>
      </c>
    </row>
    <row r="34" customFormat="false" ht="13.2" hidden="false" customHeight="false" outlineLevel="0" collapsed="false">
      <c r="A34" s="64" t="s">
        <v>44</v>
      </c>
      <c r="B34" s="50" t="n">
        <v>10</v>
      </c>
      <c r="C34" s="51" t="n">
        <v>39657</v>
      </c>
      <c r="D34" s="51" t="n">
        <v>38051</v>
      </c>
      <c r="E34" s="71" t="n">
        <v>42009.75</v>
      </c>
      <c r="F34" s="54" t="n">
        <v>11</v>
      </c>
      <c r="G34" s="55" t="n">
        <v>104540</v>
      </c>
      <c r="H34" s="55" t="n">
        <v>101744</v>
      </c>
      <c r="I34" s="85" t="n">
        <v>124490</v>
      </c>
      <c r="J34" s="58" t="n">
        <f aca="false">IF(OR(D34=0,C34=0),"",C34/D34*100-100)</f>
        <v>4.22065123124229</v>
      </c>
      <c r="K34" s="59" t="n">
        <f aca="false">IF(OR(E34=0,C34=0),"",C34/E34*100-100)</f>
        <v>-5.60048560155678</v>
      </c>
      <c r="L34" s="58" t="n">
        <f aca="false">IF(OR(H34=0,G34=0),"",G34/H34*100-100)</f>
        <v>2.74807359647744</v>
      </c>
      <c r="M34" s="60" t="n">
        <f aca="false">IF(OR(I34=0,G34=0),"",G34/I34*100-100)</f>
        <v>-16.025383564945</v>
      </c>
      <c r="N34" s="61" t="n">
        <f aca="false">(G34/C34)*1000</f>
        <v>2636.10459691858</v>
      </c>
      <c r="O34" s="62" t="n">
        <f aca="false">(H34/D34)*1000</f>
        <v>2673.88504901317</v>
      </c>
      <c r="P34" s="63" t="n">
        <f aca="false">(I34/E34)*1000</f>
        <v>2963.35969626099</v>
      </c>
    </row>
    <row r="35" customFormat="false" ht="13.2" hidden="false" customHeight="false" outlineLevel="0" collapsed="false">
      <c r="A35" s="64" t="s">
        <v>45</v>
      </c>
      <c r="B35" s="50" t="n">
        <v>11</v>
      </c>
      <c r="C35" s="51" t="n">
        <v>121585</v>
      </c>
      <c r="D35" s="51" t="n">
        <v>119947</v>
      </c>
      <c r="E35" s="71" t="n">
        <v>130845.75</v>
      </c>
      <c r="F35" s="54" t="n">
        <v>11</v>
      </c>
      <c r="G35" s="55" t="n">
        <v>233109</v>
      </c>
      <c r="H35" s="55" t="n">
        <v>138121</v>
      </c>
      <c r="I35" s="85" t="n">
        <v>154846.5</v>
      </c>
      <c r="J35" s="58" t="n">
        <f aca="false">IF(OR(D35=0,C35=0),"",C35/D35*100-100)</f>
        <v>1.36560314138745</v>
      </c>
      <c r="K35" s="59" t="n">
        <f aca="false">IF(OR(E35=0,C35=0),"",C35/E35*100-100)</f>
        <v>-7.07760855816868</v>
      </c>
      <c r="L35" s="58" t="n">
        <f aca="false">IF(OR(H35=0,G35=0),"",G35/H35*100-100)</f>
        <v>68.771584335474</v>
      </c>
      <c r="M35" s="60" t="n">
        <f aca="false">IF(OR(I35=0,G35=0),"",G35/I35*100-100)</f>
        <v>50.5419883562108</v>
      </c>
      <c r="N35" s="61" t="n">
        <f aca="false">(G35/C35)*1000</f>
        <v>1917.25130567093</v>
      </c>
      <c r="O35" s="62" t="n">
        <f aca="false">(H35/D35)*1000</f>
        <v>1151.51691997299</v>
      </c>
      <c r="P35" s="63" t="n">
        <f aca="false">(I35/E35)*1000</f>
        <v>1183.42781481248</v>
      </c>
    </row>
    <row r="36" customFormat="false" ht="13.2" hidden="false" customHeight="false" outlineLevel="0" collapsed="false">
      <c r="A36" s="64" t="s">
        <v>46</v>
      </c>
      <c r="B36" s="50" t="n">
        <v>11</v>
      </c>
      <c r="C36" s="51" t="n">
        <v>21</v>
      </c>
      <c r="D36" s="51" t="n">
        <v>5</v>
      </c>
      <c r="E36" s="71" t="n">
        <v>8.0025</v>
      </c>
      <c r="F36" s="54" t="n">
        <v>11</v>
      </c>
      <c r="G36" s="55" t="n">
        <v>83</v>
      </c>
      <c r="H36" s="55" t="n">
        <v>10</v>
      </c>
      <c r="I36" s="85" t="n">
        <v>22.7525</v>
      </c>
      <c r="J36" s="58" t="n">
        <f aca="false">IF(OR(D36=0,C36=0),"",C36/D36*100-100)</f>
        <v>320</v>
      </c>
      <c r="K36" s="59" t="n">
        <f aca="false">IF(OR(E36=0,C36=0),"",C36/E36*100-100)</f>
        <v>162.417994376757</v>
      </c>
      <c r="L36" s="58" t="n">
        <f aca="false">IF(OR(H36=0,G36=0),"",G36/H36*100-100)</f>
        <v>730</v>
      </c>
      <c r="M36" s="60" t="n">
        <f aca="false">IF(OR(I36=0,G36=0),"",G36/I36*100-100)</f>
        <v>264.795077464015</v>
      </c>
      <c r="N36" s="61" t="n">
        <f aca="false">(G36/C36)*1000</f>
        <v>3952.38095238095</v>
      </c>
      <c r="O36" s="62" t="n">
        <f aca="false">(H36/D36)*1000</f>
        <v>2000</v>
      </c>
      <c r="P36" s="63" t="n">
        <f aca="false">(I36/E36)*1000</f>
        <v>2843.17400812246</v>
      </c>
    </row>
    <row r="37" customFormat="false" ht="13.2" hidden="false" customHeight="false" outlineLevel="0" collapsed="false">
      <c r="A37" s="64" t="s">
        <v>47</v>
      </c>
      <c r="B37" s="50" t="n">
        <v>11</v>
      </c>
      <c r="C37" s="51" t="n">
        <v>508</v>
      </c>
      <c r="D37" s="51" t="n">
        <v>508</v>
      </c>
      <c r="E37" s="71" t="n">
        <v>617.75</v>
      </c>
      <c r="F37" s="54" t="n">
        <v>11</v>
      </c>
      <c r="G37" s="55" t="n">
        <v>862</v>
      </c>
      <c r="H37" s="55" t="n">
        <v>592</v>
      </c>
      <c r="I37" s="85" t="n">
        <v>514.5</v>
      </c>
      <c r="J37" s="58" t="n">
        <f aca="false">IF(OR(D37=0,C37=0),"",C37/D37*100-100)</f>
        <v>0</v>
      </c>
      <c r="K37" s="59" t="n">
        <f aca="false">IF(OR(E37=0,C37=0),"",C37/E37*100-100)</f>
        <v>-17.7660866046135</v>
      </c>
      <c r="L37" s="58" t="n">
        <f aca="false">IF(OR(H37=0,G37=0),"",G37/H37*100-100)</f>
        <v>45.6081081081081</v>
      </c>
      <c r="M37" s="60" t="n">
        <f aca="false">IF(OR(I37=0,G37=0),"",G37/I37*100-100)</f>
        <v>67.5413022351798</v>
      </c>
      <c r="N37" s="61" t="n">
        <f aca="false">(G37/C37)*1000</f>
        <v>1696.85039370079</v>
      </c>
      <c r="O37" s="62" t="n">
        <f aca="false">(H37/D37)*1000</f>
        <v>1165.35433070866</v>
      </c>
      <c r="P37" s="63" t="n">
        <f aca="false">(I37/E37)*1000</f>
        <v>832.8611898017</v>
      </c>
    </row>
    <row r="38" customFormat="false" ht="13.2" hidden="false" customHeight="false" outlineLevel="0" collapsed="false">
      <c r="A38" s="64" t="s">
        <v>48</v>
      </c>
      <c r="B38" s="50" t="n">
        <v>9</v>
      </c>
      <c r="C38" s="51" t="n">
        <v>9069</v>
      </c>
      <c r="D38" s="51" t="n">
        <v>8712</v>
      </c>
      <c r="E38" s="71" t="n">
        <v>1091.25</v>
      </c>
      <c r="F38" s="54" t="n">
        <v>9</v>
      </c>
      <c r="G38" s="55" t="n">
        <v>14895</v>
      </c>
      <c r="H38" s="55" t="n">
        <v>16986</v>
      </c>
      <c r="I38" s="85" t="n">
        <v>2398.5</v>
      </c>
      <c r="J38" s="58" t="n">
        <f aca="false">IF(OR(D38=0,C38=0),"",C38/D38*100-100)</f>
        <v>4.0977961432507</v>
      </c>
      <c r="K38" s="59" t="n">
        <f aca="false">IF(OR(E38=0,C38=0),"",C38/E38*100-100)</f>
        <v>731.06529209622</v>
      </c>
      <c r="L38" s="58" t="n">
        <f aca="false">IF(OR(H38=0,G38=0),"",G38/H38*100-100)</f>
        <v>-12.3101377605087</v>
      </c>
      <c r="M38" s="60" t="n">
        <f aca="false">IF(OR(I38=0,G38=0),"",G38/I38*100-100)</f>
        <v>521.013133208255</v>
      </c>
      <c r="N38" s="61" t="n">
        <f aca="false">(G38/C38)*1000</f>
        <v>1642.40820377109</v>
      </c>
      <c r="O38" s="62" t="n">
        <f aca="false">(H38/D38)*1000</f>
        <v>1949.72451790634</v>
      </c>
      <c r="P38" s="63" t="n">
        <f aca="false">(I38/E38)*1000</f>
        <v>2197.9381443299</v>
      </c>
    </row>
    <row r="39" customFormat="false" ht="13.2" hidden="false" customHeight="false" outlineLevel="0" collapsed="false">
      <c r="A39" s="64" t="s">
        <v>49</v>
      </c>
      <c r="B39" s="50" t="n">
        <v>10</v>
      </c>
      <c r="C39" s="51" t="n">
        <v>1</v>
      </c>
      <c r="D39" s="51" t="n">
        <v>1</v>
      </c>
      <c r="E39" s="71" t="n">
        <v>1</v>
      </c>
      <c r="F39" s="54" t="n">
        <v>11</v>
      </c>
      <c r="G39" s="55" t="n">
        <v>2</v>
      </c>
      <c r="H39" s="55" t="n">
        <v>2</v>
      </c>
      <c r="I39" s="85" t="n">
        <v>3</v>
      </c>
      <c r="J39" s="58" t="n">
        <f aca="false">IF(OR(D39=0,C39=0),"",C39/D39*100-100)</f>
        <v>0</v>
      </c>
      <c r="K39" s="59" t="n">
        <f aca="false">IF(OR(E39=0,C39=0),"",C39/E39*100-100)</f>
        <v>0</v>
      </c>
      <c r="L39" s="58" t="n">
        <f aca="false">IF(OR(H39=0,G39=0),"",G39/H39*100-100)</f>
        <v>0</v>
      </c>
      <c r="M39" s="60" t="n">
        <f aca="false">IF(OR(I39=0,G39=0),"",G39/I39*100-100)</f>
        <v>-33.3333333333333</v>
      </c>
      <c r="N39" s="61" t="n">
        <f aca="false">(G39/C39)*1000</f>
        <v>2000</v>
      </c>
      <c r="O39" s="62" t="n">
        <f aca="false">(H39/D39)*1000</f>
        <v>2000</v>
      </c>
      <c r="P39" s="63" t="n">
        <f aca="false">(I39/E39)*1000</f>
        <v>3000</v>
      </c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11</v>
      </c>
      <c r="C41" s="51" t="n">
        <v>371</v>
      </c>
      <c r="D41" s="51" t="n">
        <v>371</v>
      </c>
      <c r="E41" s="71" t="n">
        <v>300</v>
      </c>
      <c r="F41" s="54" t="n">
        <v>11</v>
      </c>
      <c r="G41" s="55" t="n">
        <v>11114</v>
      </c>
      <c r="H41" s="55" t="n">
        <v>19296</v>
      </c>
      <c r="I41" s="85" t="n">
        <v>15006</v>
      </c>
      <c r="J41" s="58" t="n">
        <f aca="false">IF(OR(D41=0,C41=0),"",C41/D41*100-100)</f>
        <v>0</v>
      </c>
      <c r="K41" s="59" t="n">
        <f aca="false">IF(OR(E41=0,C41=0),"",C41/E41*100-100)</f>
        <v>23.6666666666667</v>
      </c>
      <c r="L41" s="58" t="n">
        <f aca="false">IF(OR(H41=0,G41=0),"",G41/H41*100-100)</f>
        <v>-42.4025704809287</v>
      </c>
      <c r="M41" s="60" t="n">
        <f aca="false">IF(OR(I41=0,G41=0),"",G41/I41*100-100)</f>
        <v>-25.9362921498067</v>
      </c>
      <c r="N41" s="61" t="n">
        <f aca="false">(G41/C41)*1000</f>
        <v>29956.8733153639</v>
      </c>
      <c r="O41" s="62" t="n">
        <f aca="false">(H41/D41)*1000</f>
        <v>52010.781671159</v>
      </c>
      <c r="P41" s="63" t="n">
        <f aca="false">(I41/E41)*1000</f>
        <v>50020</v>
      </c>
    </row>
    <row r="42" customFormat="false" ht="13.2" hidden="false" customHeight="false" outlineLevel="0" collapsed="false">
      <c r="A42" s="64" t="s">
        <v>52</v>
      </c>
      <c r="B42" s="50" t="n">
        <v>11</v>
      </c>
      <c r="C42" s="51" t="n">
        <v>4538</v>
      </c>
      <c r="D42" s="51" t="n">
        <v>4539</v>
      </c>
      <c r="E42" s="71" t="n">
        <v>2972.75</v>
      </c>
      <c r="F42" s="54" t="n">
        <v>11</v>
      </c>
      <c r="G42" s="55" t="n">
        <v>133521</v>
      </c>
      <c r="H42" s="55" t="n">
        <v>75327</v>
      </c>
      <c r="I42" s="85" t="n">
        <v>204299.5</v>
      </c>
      <c r="J42" s="58" t="n">
        <f aca="false">IF(OR(D42=0,C42=0),"",C42/D42*100-100)</f>
        <v>-0.022031284423889</v>
      </c>
      <c r="K42" s="59" t="n">
        <f aca="false">IF(OR(E42=0,C42=0),"",C42/E42*100-100)</f>
        <v>52.6532671768564</v>
      </c>
      <c r="L42" s="58" t="n">
        <f aca="false">IF(OR(H42=0,G42=0),"",G42/H42*100-100)</f>
        <v>77.2551674698316</v>
      </c>
      <c r="M42" s="60" t="n">
        <f aca="false">IF(OR(I42=0,G42=0),"",G42/I42*100-100)</f>
        <v>-34.6444802850717</v>
      </c>
      <c r="N42" s="61" t="n">
        <f aca="false">(G42/C42)*1000</f>
        <v>29422.8735125606</v>
      </c>
      <c r="O42" s="62" t="n">
        <f aca="false">(H42/D42)*1000</f>
        <v>16595.5056179775</v>
      </c>
      <c r="P42" s="63" t="n">
        <f aca="false">(I42/E42)*1000</f>
        <v>68724.0770330502</v>
      </c>
    </row>
    <row r="43" customFormat="false" ht="13.2" hidden="false" customHeight="false" outlineLevel="0" collapsed="false">
      <c r="A43" s="64" t="s">
        <v>53</v>
      </c>
      <c r="B43" s="50" t="n">
        <v>11</v>
      </c>
      <c r="C43" s="51" t="n">
        <v>1869</v>
      </c>
      <c r="D43" s="51" t="n">
        <v>1869</v>
      </c>
      <c r="E43" s="71" t="n">
        <v>1156.25</v>
      </c>
      <c r="F43" s="54" t="n">
        <v>11</v>
      </c>
      <c r="G43" s="55" t="n">
        <v>16281</v>
      </c>
      <c r="H43" s="55" t="n">
        <v>8100</v>
      </c>
      <c r="I43" s="85" t="n">
        <v>10724.75</v>
      </c>
      <c r="J43" s="58" t="n">
        <f aca="false">IF(OR(D43=0,C43=0),"",C43/D43*100-100)</f>
        <v>0</v>
      </c>
      <c r="K43" s="59" t="n">
        <f aca="false">IF(OR(E43=0,C43=0),"",C43/E43*100-100)</f>
        <v>61.6432432432432</v>
      </c>
      <c r="L43" s="58" t="n">
        <f aca="false">IF(OR(H43=0,G43=0),"",G43/H43*100-100)</f>
        <v>101</v>
      </c>
      <c r="M43" s="60" t="n">
        <f aca="false">IF(OR(I43=0,G43=0),"",G43/I43*100-100)</f>
        <v>51.8077344460244</v>
      </c>
      <c r="N43" s="61" t="n">
        <f aca="false">(G43/C43)*1000</f>
        <v>8711.07544141252</v>
      </c>
      <c r="O43" s="62" t="n">
        <f aca="false">(H43/D43)*1000</f>
        <v>4333.8683788122</v>
      </c>
      <c r="P43" s="63" t="n">
        <f aca="false">(I43/E43)*1000</f>
        <v>9275.45945945946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 t="n">
        <v>11</v>
      </c>
      <c r="C45" s="51" t="n">
        <v>18</v>
      </c>
      <c r="D45" s="51" t="n">
        <v>18</v>
      </c>
      <c r="E45" s="71" t="n">
        <v>58.75</v>
      </c>
      <c r="F45" s="54" t="n">
        <v>11</v>
      </c>
      <c r="G45" s="55" t="n">
        <v>385</v>
      </c>
      <c r="H45" s="55" t="n">
        <v>385</v>
      </c>
      <c r="I45" s="85" t="n">
        <v>1392</v>
      </c>
      <c r="J45" s="58" t="n">
        <f aca="false">IF(OR(D45=0,C45=0),"",C45/D45*100-100)</f>
        <v>0</v>
      </c>
      <c r="K45" s="59" t="n">
        <f aca="false">IF(OR(E45=0,C45=0),"",C45/E45*100-100)</f>
        <v>-69.3617021276596</v>
      </c>
      <c r="L45" s="58" t="n">
        <f aca="false">IF(OR(H45=0,G45=0),"",G45/H45*100-100)</f>
        <v>0</v>
      </c>
      <c r="M45" s="60" t="n">
        <f aca="false">IF(OR(I45=0,G45=0),"",G45/I45*100-100)</f>
        <v>-72.3419540229885</v>
      </c>
      <c r="N45" s="61" t="n">
        <f aca="false">(G45/C45)*1000</f>
        <v>21388.8888888889</v>
      </c>
      <c r="O45" s="62" t="n">
        <f aca="false">(H45/D45)*1000</f>
        <v>21388.8888888889</v>
      </c>
      <c r="P45" s="63" t="n">
        <f aca="false">(I45/E45)*1000</f>
        <v>23693.6170212766</v>
      </c>
    </row>
    <row r="46" customFormat="false" ht="13.2" hidden="false" customHeight="false" outlineLevel="0" collapsed="false">
      <c r="A46" s="64" t="s">
        <v>56</v>
      </c>
      <c r="B46" s="50" t="n">
        <v>10</v>
      </c>
      <c r="C46" s="51" t="n">
        <v>39</v>
      </c>
      <c r="D46" s="51" t="n">
        <v>81</v>
      </c>
      <c r="E46" s="71" t="n">
        <v>45</v>
      </c>
      <c r="F46" s="54" t="n">
        <v>11</v>
      </c>
      <c r="G46" s="55" t="n">
        <v>680</v>
      </c>
      <c r="H46" s="55" t="n">
        <v>974</v>
      </c>
      <c r="I46" s="85" t="n">
        <v>511</v>
      </c>
      <c r="J46" s="58" t="n">
        <f aca="false">IF(OR(D46=0,C46=0),"",C46/D46*100-100)</f>
        <v>-51.8518518518519</v>
      </c>
      <c r="K46" s="59" t="n">
        <f aca="false">IF(OR(E46=0,C46=0),"",C46/E46*100-100)</f>
        <v>-13.3333333333333</v>
      </c>
      <c r="L46" s="58" t="n">
        <f aca="false">IF(OR(H46=0,G46=0),"",G46/H46*100-100)</f>
        <v>-30.1848049281314</v>
      </c>
      <c r="M46" s="60" t="n">
        <f aca="false">IF(OR(I46=0,G46=0),"",G46/I46*100-100)</f>
        <v>33.0724070450098</v>
      </c>
      <c r="N46" s="61" t="n">
        <f aca="false">(G46/C46)*1000</f>
        <v>17435.8974358974</v>
      </c>
      <c r="O46" s="62" t="n">
        <f aca="false">(H46/D46)*1000</f>
        <v>12024.6913580247</v>
      </c>
      <c r="P46" s="63" t="n">
        <f aca="false">(I46/E46)*1000</f>
        <v>11355.5555555556</v>
      </c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721</v>
      </c>
      <c r="D47" s="51" t="n">
        <v>720</v>
      </c>
      <c r="E47" s="71" t="n">
        <v>568.25</v>
      </c>
      <c r="F47" s="54" t="n">
        <v>7</v>
      </c>
      <c r="G47" s="55" t="n">
        <v>3507</v>
      </c>
      <c r="H47" s="55" t="n">
        <v>2761</v>
      </c>
      <c r="I47" s="85" t="n">
        <v>1737</v>
      </c>
      <c r="J47" s="58" t="n">
        <f aca="false">IF(OR(D47=0,C47=0),"",C47/D47*100-100)</f>
        <v>0.138888888888886</v>
      </c>
      <c r="K47" s="59" t="n">
        <f aca="false">IF(OR(E47=0,C47=0),"",C47/E47*100-100)</f>
        <v>26.8807743070832</v>
      </c>
      <c r="L47" s="58" t="n">
        <f aca="false">IF(OR(H47=0,G47=0),"",G47/H47*100-100)</f>
        <v>27.0191959434987</v>
      </c>
      <c r="M47" s="60" t="n">
        <f aca="false">IF(OR(I47=0,G47=0),"",G47/I47*100-100)</f>
        <v>101.899827288428</v>
      </c>
      <c r="N47" s="61" t="n">
        <f aca="false">(G47/C47)*1000</f>
        <v>4864.07766990291</v>
      </c>
      <c r="O47" s="62" t="n">
        <f aca="false">(H47/D47)*1000</f>
        <v>3834.72222222222</v>
      </c>
      <c r="P47" s="63" t="n">
        <f aca="false">(I47/E47)*1000</f>
        <v>3056.75318961725</v>
      </c>
    </row>
    <row r="48" customFormat="false" ht="13.2" hidden="false" customHeight="false" outlineLevel="0" collapsed="false">
      <c r="A48" s="64" t="s">
        <v>58</v>
      </c>
      <c r="B48" s="50" t="n">
        <v>9</v>
      </c>
      <c r="C48" s="51" t="n">
        <v>2</v>
      </c>
      <c r="D48" s="51" t="n">
        <v>2</v>
      </c>
      <c r="E48" s="71" t="n">
        <v>42.5</v>
      </c>
      <c r="F48" s="54" t="n">
        <v>11</v>
      </c>
      <c r="G48" s="55" t="n">
        <v>51</v>
      </c>
      <c r="H48" s="55" t="n">
        <v>51</v>
      </c>
      <c r="I48" s="85" t="n">
        <v>1107.75</v>
      </c>
      <c r="J48" s="58" t="n">
        <f aca="false">IF(OR(D48=0,C48=0),"",C48/D48*100-100)</f>
        <v>0</v>
      </c>
      <c r="K48" s="59" t="n">
        <f aca="false">IF(OR(E48=0,C48=0),"",C48/E48*100-100)</f>
        <v>-95.2941176470588</v>
      </c>
      <c r="L48" s="58" t="n">
        <f aca="false">IF(OR(H48=0,G48=0),"",G48/H48*100-100)</f>
        <v>0</v>
      </c>
      <c r="M48" s="60" t="n">
        <f aca="false">IF(OR(I48=0,G48=0),"",G48/I48*100-100)</f>
        <v>-95.3960731211916</v>
      </c>
      <c r="N48" s="61" t="n">
        <f aca="false">(G48/C48)*1000</f>
        <v>25500</v>
      </c>
      <c r="O48" s="62" t="n">
        <f aca="false">(H48/D48)*1000</f>
        <v>25500</v>
      </c>
      <c r="P48" s="63" t="n">
        <f aca="false">(I48/E48)*1000</f>
        <v>26064.7058823529</v>
      </c>
    </row>
    <row r="49" customFormat="false" ht="13.2" hidden="false" customHeight="false" outlineLevel="0" collapsed="false">
      <c r="A49" s="67" t="s">
        <v>59</v>
      </c>
      <c r="B49" s="50" t="n">
        <v>11</v>
      </c>
      <c r="C49" s="51" t="n">
        <v>102</v>
      </c>
      <c r="D49" s="51" t="n">
        <v>102</v>
      </c>
      <c r="E49" s="71" t="n">
        <v>160.75</v>
      </c>
      <c r="F49" s="54" t="n">
        <v>11</v>
      </c>
      <c r="G49" s="55" t="n">
        <v>1064</v>
      </c>
      <c r="H49" s="55" t="n">
        <v>3637</v>
      </c>
      <c r="I49" s="85" t="n">
        <v>3800.25</v>
      </c>
      <c r="J49" s="58" t="n">
        <f aca="false">IF(OR(D49=0,C49=0),"",C49/D49*100-100)</f>
        <v>0</v>
      </c>
      <c r="K49" s="59" t="n">
        <f aca="false">IF(OR(E49=0,C49=0),"",C49/E49*100-100)</f>
        <v>-36.547433903577</v>
      </c>
      <c r="L49" s="58" t="n">
        <f aca="false">IF(OR(H49=0,G49=0),"",G49/H49*100-100)</f>
        <v>-70.7451196040693</v>
      </c>
      <c r="M49" s="60" t="n">
        <f aca="false">IF(OR(I49=0,G49=0),"",G49/I49*100-100)</f>
        <v>-72.00184198408</v>
      </c>
      <c r="N49" s="61" t="n">
        <f aca="false">(G49/C49)*1000</f>
        <v>10431.3725490196</v>
      </c>
      <c r="O49" s="62" t="n">
        <f aca="false">(H49/D49)*1000</f>
        <v>35656.862745098</v>
      </c>
      <c r="P49" s="63" t="n">
        <f aca="false">(I49/E49)*1000</f>
        <v>23640.7465007776</v>
      </c>
    </row>
    <row r="50" customFormat="false" ht="13.2" hidden="false" customHeight="false" outlineLevel="0" collapsed="false">
      <c r="A50" s="67" t="s">
        <v>60</v>
      </c>
      <c r="B50" s="50" t="n">
        <v>10</v>
      </c>
      <c r="C50" s="51" t="n">
        <v>2</v>
      </c>
      <c r="D50" s="51" t="n">
        <v>2</v>
      </c>
      <c r="E50" s="71" t="n">
        <v>8</v>
      </c>
      <c r="F50" s="54" t="n">
        <v>10</v>
      </c>
      <c r="G50" s="55" t="n">
        <v>40</v>
      </c>
      <c r="H50" s="55" t="n">
        <v>40</v>
      </c>
      <c r="I50" s="85" t="n">
        <v>160</v>
      </c>
      <c r="J50" s="58" t="n">
        <f aca="false">IF(OR(D50=0,C50=0),"",C50/D50*100-100)</f>
        <v>0</v>
      </c>
      <c r="K50" s="59" t="n">
        <f aca="false">IF(OR(E50=0,C50=0),"",C50/E50*100-100)</f>
        <v>-75</v>
      </c>
      <c r="L50" s="58" t="n">
        <f aca="false">IF(OR(H50=0,G50=0),"",G50/H50*100-100)</f>
        <v>0</v>
      </c>
      <c r="M50" s="60" t="n">
        <f aca="false">IF(OR(I50=0,G50=0),"",G50/I50*100-100)</f>
        <v>-75</v>
      </c>
      <c r="N50" s="61"/>
      <c r="O50" s="62" t="n">
        <f aca="false">(H50/D50)*1000</f>
        <v>20000</v>
      </c>
      <c r="P50" s="63" t="n">
        <f aca="false">(I50/E50)*1000</f>
        <v>20000</v>
      </c>
    </row>
    <row r="51" customFormat="false" ht="13.2" hidden="false" customHeight="false" outlineLevel="0" collapsed="false">
      <c r="A51" s="67" t="s">
        <v>61</v>
      </c>
      <c r="B51" s="50" t="n">
        <v>11</v>
      </c>
      <c r="C51" s="51" t="n">
        <v>504</v>
      </c>
      <c r="D51" s="51" t="n">
        <v>507</v>
      </c>
      <c r="E51" s="71" t="n">
        <v>29.5</v>
      </c>
      <c r="F51" s="54" t="n">
        <v>10</v>
      </c>
      <c r="G51" s="55" t="n">
        <v>475</v>
      </c>
      <c r="H51" s="55" t="n">
        <v>9119</v>
      </c>
      <c r="I51" s="85" t="n">
        <v>506.25</v>
      </c>
      <c r="J51" s="58" t="n">
        <f aca="false">IF(OR(D51=0,C51=0),"",C51/D51*100-100)</f>
        <v>-0.591715976331358</v>
      </c>
      <c r="K51" s="59" t="n">
        <f aca="false">IF(OR(E51=0,C51=0),"",C51/E51*100-100)</f>
        <v>1608.47457627119</v>
      </c>
      <c r="L51" s="58" t="n">
        <f aca="false">IF(OR(H51=0,G51=0),"",G51/H51*100-100)</f>
        <v>-94.7910955148591</v>
      </c>
      <c r="M51" s="60" t="n">
        <f aca="false">IF(OR(I51=0,G51=0),"",G51/I51*100-100)</f>
        <v>-6.17283950617285</v>
      </c>
      <c r="N51" s="61" t="n">
        <f aca="false">(G51/C51)*1000</f>
        <v>942.460317460318</v>
      </c>
      <c r="O51" s="62" t="n">
        <f aca="false">(H51/D51)*1000</f>
        <v>17986.1932938856</v>
      </c>
      <c r="P51" s="63" t="n">
        <f aca="false">(I51/E51)*1000</f>
        <v>17161.0169491525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8.75</v>
      </c>
      <c r="F52" s="54"/>
      <c r="G52" s="55" t="n">
        <v>0.01</v>
      </c>
      <c r="H52" s="56" t="n">
        <v>0.01</v>
      </c>
      <c r="I52" s="88" t="n">
        <v>114.75</v>
      </c>
      <c r="J52" s="58" t="n">
        <f aca="false">IF(OR(D52=0,C52=0),"",C52/D52*100-100)</f>
        <v>0</v>
      </c>
      <c r="K52" s="59" t="n">
        <f aca="false">IF(OR(E52=0,C52=0),"",C52/E52*100-100)</f>
        <v>-99.8857142857143</v>
      </c>
      <c r="L52" s="58" t="n">
        <f aca="false">IF(OR(H52=0,G52=0),"",G52/H52*100-100)</f>
        <v>0</v>
      </c>
      <c r="M52" s="60" t="n">
        <f aca="false">IF(OR(I52=0,G52=0),"",G52/I52*100-100)</f>
        <v>-99.9912854030501</v>
      </c>
      <c r="N52" s="61" t="n">
        <f aca="false">(G52/C52)*1000</f>
        <v>1000</v>
      </c>
      <c r="O52" s="62" t="n">
        <f aca="false">(H52/D52)*1000</f>
        <v>1000</v>
      </c>
      <c r="P52" s="63" t="n">
        <f aca="false">(I52/E52)*1000</f>
        <v>13114.2857142857</v>
      </c>
    </row>
    <row r="53" customFormat="false" ht="13.2" hidden="false" customHeight="false" outlineLevel="0" collapsed="false">
      <c r="A53" s="64" t="s">
        <v>63</v>
      </c>
      <c r="B53" s="50" t="n">
        <v>11</v>
      </c>
      <c r="C53" s="51" t="n">
        <v>889</v>
      </c>
      <c r="D53" s="51" t="n">
        <v>874</v>
      </c>
      <c r="E53" s="71" t="n">
        <v>1006.75</v>
      </c>
      <c r="F53" s="54" t="n">
        <v>11</v>
      </c>
      <c r="G53" s="55" t="n">
        <v>52074</v>
      </c>
      <c r="H53" s="56" t="n">
        <v>70877</v>
      </c>
      <c r="I53" s="88" t="n">
        <v>57391.5</v>
      </c>
      <c r="J53" s="58" t="n">
        <f aca="false">IF(OR(D53=0,C53=0),"",C53/D53*100-100)</f>
        <v>1.71624713958809</v>
      </c>
      <c r="K53" s="59" t="n">
        <f aca="false">IF(OR(E53=0,C53=0),"",C53/E53*100-100)</f>
        <v>-11.6960516513534</v>
      </c>
      <c r="L53" s="58" t="n">
        <f aca="false">IF(OR(H53=0,G53=0),"",G53/H53*100-100)</f>
        <v>-26.5290573810968</v>
      </c>
      <c r="M53" s="60" t="n">
        <f aca="false">IF(OR(I53=0,G53=0),"",G53/I53*100-100)</f>
        <v>-9.26530932280912</v>
      </c>
      <c r="N53" s="61" t="n">
        <f aca="false">(G53/C53)*1000</f>
        <v>58575.9280089989</v>
      </c>
      <c r="O53" s="62" t="n">
        <f aca="false">(H53/D53)*1000</f>
        <v>81094.9656750572</v>
      </c>
      <c r="P53" s="63" t="n">
        <f aca="false">(I53/E53)*1000</f>
        <v>57006.7047429849</v>
      </c>
    </row>
    <row r="54" customFormat="false" ht="12.75" hidden="false" customHeight="true" outlineLevel="0" collapsed="false">
      <c r="A54" s="64" t="s">
        <v>64</v>
      </c>
      <c r="B54" s="50" t="n">
        <v>11</v>
      </c>
      <c r="C54" s="51" t="n">
        <v>312</v>
      </c>
      <c r="D54" s="51" t="n">
        <v>316</v>
      </c>
      <c r="E54" s="71" t="n">
        <v>537.5</v>
      </c>
      <c r="F54" s="54" t="n">
        <v>11</v>
      </c>
      <c r="G54" s="55" t="n">
        <v>13257</v>
      </c>
      <c r="H54" s="56" t="n">
        <v>15467</v>
      </c>
      <c r="I54" s="85" t="n">
        <v>14244</v>
      </c>
      <c r="J54" s="58" t="n">
        <f aca="false">IF(OR(D54=0,C54=0),"",C54/D54*100-100)</f>
        <v>-1.26582278481013</v>
      </c>
      <c r="K54" s="59" t="n">
        <f aca="false">IF(OR(E54=0,C54=0),"",C54/E54*100-100)</f>
        <v>-41.953488372093</v>
      </c>
      <c r="L54" s="58" t="n">
        <f aca="false">IF(OR(H54=0,G54=0),"",G54/H54*100-100)</f>
        <v>-14.2884851619577</v>
      </c>
      <c r="M54" s="60" t="n">
        <f aca="false">IF(OR(I54=0,G54=0),"",G54/I54*100-100)</f>
        <v>-6.92923336141533</v>
      </c>
      <c r="N54" s="61" t="n">
        <f aca="false">(G54/C54)*1000</f>
        <v>42490.3846153846</v>
      </c>
      <c r="O54" s="62" t="n">
        <f aca="false">(H54/D54)*1000</f>
        <v>48946.2025316456</v>
      </c>
      <c r="P54" s="63" t="n">
        <f aca="false">(I54/E54)*1000</f>
        <v>26500.4651162791</v>
      </c>
    </row>
    <row r="55" customFormat="false" ht="12.75" hidden="false" customHeight="true" outlineLevel="0" collapsed="false">
      <c r="A55" s="64" t="s">
        <v>65</v>
      </c>
      <c r="B55" s="50" t="n">
        <v>5</v>
      </c>
      <c r="C55" s="51" t="n">
        <v>139</v>
      </c>
      <c r="D55" s="51" t="n">
        <v>141</v>
      </c>
      <c r="E55" s="71" t="n">
        <v>101</v>
      </c>
      <c r="F55" s="54" t="n">
        <v>11</v>
      </c>
      <c r="G55" s="55" t="n">
        <v>5795</v>
      </c>
      <c r="H55" s="56" t="n">
        <v>6875</v>
      </c>
      <c r="I55" s="85" t="n">
        <v>3881.25</v>
      </c>
      <c r="J55" s="58" t="n">
        <f aca="false">IF(OR(D55=0,C55=0),"",C55/D55*100-100)</f>
        <v>-1.41843971631207</v>
      </c>
      <c r="K55" s="59" t="n">
        <f aca="false">IF(OR(E55=0,C55=0),"",C55/E55*100-100)</f>
        <v>37.6237623762376</v>
      </c>
      <c r="L55" s="58" t="n">
        <f aca="false">IF(OR(H55=0,G55=0),"",G55/H55*100-100)</f>
        <v>-15.7090909090909</v>
      </c>
      <c r="M55" s="60" t="n">
        <f aca="false">IF(OR(I55=0,G55=0),"",G55/I55*100-100)</f>
        <v>49.3075684380032</v>
      </c>
      <c r="N55" s="61" t="n">
        <f aca="false">(G55/C55)*1000</f>
        <v>41690.6474820144</v>
      </c>
      <c r="O55" s="62" t="n">
        <f aca="false">(H55/D55)*1000</f>
        <v>48758.865248227</v>
      </c>
      <c r="P55" s="63" t="n">
        <f aca="false">(I55/E55)*1000</f>
        <v>38428.2178217822</v>
      </c>
    </row>
    <row r="56" customFormat="false" ht="13.2" hidden="false" customHeight="false" outlineLevel="0" collapsed="false">
      <c r="A56" s="49" t="s">
        <v>66</v>
      </c>
      <c r="B56" s="50" t="n">
        <v>8</v>
      </c>
      <c r="C56" s="51" t="n">
        <f aca="false">IF(OR(C57=0,C58=0),"",SUM(C57:C58))</f>
        <v>59.01</v>
      </c>
      <c r="D56" s="52" t="n">
        <f aca="false">IF(OR(D57=0,D58=0),"",SUM(D57:D58))</f>
        <v>56.01</v>
      </c>
      <c r="E56" s="53" t="n">
        <f aca="false">IF(OR(E57=0,E58=0),"",SUM(E57:E58))</f>
        <v>49.5</v>
      </c>
      <c r="F56" s="54" t="n">
        <v>8</v>
      </c>
      <c r="G56" s="55" t="n">
        <f aca="false">IF(OR(G57=0,G58=0),"",SUM(G57:G58))</f>
        <v>1700.01</v>
      </c>
      <c r="H56" s="56" t="n">
        <f aca="false">IF(OR(H57=0,H58=0),"",SUM(H57:H58))</f>
        <v>1301.01</v>
      </c>
      <c r="I56" s="89" t="n">
        <f aca="false">IF(OR(I57=0,I58=0),"",SUM(I57:I58))</f>
        <v>2126.9375</v>
      </c>
      <c r="J56" s="58" t="n">
        <f aca="false">IF(OR(D56=0,C56=0),"",C56/D56*100-100)</f>
        <v>5.35618639528657</v>
      </c>
      <c r="K56" s="59" t="n">
        <f aca="false">IF(OR(E56=0,C56=0),"",C56/E56*100-100)</f>
        <v>19.2121212121212</v>
      </c>
      <c r="L56" s="58" t="n">
        <f aca="false">IF(OR(H56=0,G56=0),"",G56/H56*100-100)</f>
        <v>30.6684806419628</v>
      </c>
      <c r="M56" s="60" t="n">
        <f aca="false">IF(OR(I56=0,G56=0),"",G56/I56*100-100)</f>
        <v>-20.0724045723017</v>
      </c>
      <c r="N56" s="61" t="n">
        <f aca="false">(G56/C56)*1000</f>
        <v>28808.8459583122</v>
      </c>
      <c r="O56" s="62" t="n">
        <f aca="false">(H56/D56)*1000</f>
        <v>23228.1735404392</v>
      </c>
      <c r="P56" s="63" t="n">
        <f aca="false">(I56/E56)*1000</f>
        <v>42968.4343434344</v>
      </c>
    </row>
    <row r="57" customFormat="false" ht="13.2" hidden="false" customHeight="false" outlineLevel="0" collapsed="false">
      <c r="A57" s="64" t="s">
        <v>67</v>
      </c>
      <c r="B57" s="50"/>
      <c r="C57" s="51" t="n">
        <v>0.01</v>
      </c>
      <c r="D57" s="51" t="n">
        <v>0.01</v>
      </c>
      <c r="E57" s="71" t="n">
        <v>25.75</v>
      </c>
      <c r="F57" s="54"/>
      <c r="G57" s="55" t="n">
        <v>0.01</v>
      </c>
      <c r="H57" s="56" t="n">
        <v>0.01</v>
      </c>
      <c r="I57" s="85" t="n">
        <v>1326.25</v>
      </c>
      <c r="J57" s="58" t="n">
        <f aca="false">IF(OR(D57=0,C57=0),"",C57/D57*100-100)</f>
        <v>0</v>
      </c>
      <c r="K57" s="59" t="n">
        <f aca="false">IF(OR(E57=0,C57=0),"",C57/E57*100-100)</f>
        <v>-99.9611650485437</v>
      </c>
      <c r="L57" s="58" t="n">
        <f aca="false">IF(OR(H57=0,G57=0),"",G57/H57*100-100)</f>
        <v>0</v>
      </c>
      <c r="M57" s="60" t="n">
        <f aca="false">IF(OR(I57=0,G57=0),"",G57/I57*100-100)</f>
        <v>-99.999245994345</v>
      </c>
      <c r="N57" s="61" t="n">
        <f aca="false">(G57/C57)*1000</f>
        <v>1000</v>
      </c>
      <c r="O57" s="62" t="n">
        <f aca="false">(H57/D57)*1000</f>
        <v>1000</v>
      </c>
      <c r="P57" s="63" t="n">
        <f aca="false">(I57/E57)*1000</f>
        <v>51504.854368932</v>
      </c>
    </row>
    <row r="58" customFormat="false" ht="13.2" hidden="false" customHeight="false" outlineLevel="0" collapsed="false">
      <c r="A58" s="64" t="s">
        <v>68</v>
      </c>
      <c r="B58" s="50" t="n">
        <v>8</v>
      </c>
      <c r="C58" s="51" t="n">
        <v>59</v>
      </c>
      <c r="D58" s="51" t="n">
        <v>56</v>
      </c>
      <c r="E58" s="71" t="n">
        <v>23.75</v>
      </c>
      <c r="F58" s="54" t="n">
        <v>8</v>
      </c>
      <c r="G58" s="55" t="n">
        <v>1700</v>
      </c>
      <c r="H58" s="56" t="n">
        <v>1301</v>
      </c>
      <c r="I58" s="85" t="n">
        <v>800.6875</v>
      </c>
      <c r="J58" s="58" t="n">
        <f aca="false">IF(OR(D58=0,C58=0),"",C58/D58*100-100)</f>
        <v>5.35714285714286</v>
      </c>
      <c r="K58" s="59" t="n">
        <f aca="false">IF(OR(E58=0,C58=0),"",C58/E58*100-100)</f>
        <v>148.421052631579</v>
      </c>
      <c r="L58" s="58" t="n">
        <f aca="false">IF(OR(H58=0,G58=0),"",G58/H58*100-100)</f>
        <v>30.6687163720215</v>
      </c>
      <c r="M58" s="60" t="n">
        <f aca="false">IF(OR(I58=0,G58=0),"",G58/I58*100-100)</f>
        <v>112.317539614394</v>
      </c>
      <c r="N58" s="61" t="n">
        <f aca="false">(G58/C58)*1000</f>
        <v>28813.5593220339</v>
      </c>
      <c r="O58" s="62" t="n">
        <f aca="false">(H58/D58)*1000</f>
        <v>23232.1428571429</v>
      </c>
      <c r="P58" s="63" t="n">
        <f aca="false">(I58/E58)*1000</f>
        <v>33713.1578947369</v>
      </c>
    </row>
    <row r="59" customFormat="false" ht="13.2" hidden="false" customHeight="false" outlineLevel="0" collapsed="false">
      <c r="A59" s="49" t="s">
        <v>69</v>
      </c>
      <c r="B59" s="50" t="n">
        <v>8</v>
      </c>
      <c r="C59" s="51" t="n">
        <f aca="false">IF(OR(C60=0,C61=0),"",SUM(C60:C61))</f>
        <v>15.01</v>
      </c>
      <c r="D59" s="52" t="n">
        <f aca="false">IF(OR(D60=0,D61=0),"",SUM(D60:D61))</f>
        <v>1.01</v>
      </c>
      <c r="E59" s="53" t="n">
        <f aca="false">IF(OR(E60=0,E61=0),"",SUM(E60:E61))</f>
        <v>17.005</v>
      </c>
      <c r="F59" s="54" t="n">
        <v>8</v>
      </c>
      <c r="G59" s="90" t="n">
        <f aca="false">IF(OR(G60=0,G61=0),"",SUM(G60:G61))</f>
        <v>410.01</v>
      </c>
      <c r="H59" s="91" t="n">
        <f aca="false">IF(OR(H60=0,H61=0),"",SUM(H60:H61))</f>
        <v>37.01</v>
      </c>
      <c r="I59" s="92" t="n">
        <f aca="false">IF(OR(I60=0,I61=0),"",SUM(I60:I61))</f>
        <v>695.13</v>
      </c>
      <c r="J59" s="58" t="n">
        <f aca="false">IF(OR(D59=0,C59=0),"",C59/D59*100-100)</f>
        <v>1386.13861386139</v>
      </c>
      <c r="K59" s="59" t="n">
        <f aca="false">IF(OR(E59=0,C59=0),"",C59/E59*100-100)</f>
        <v>-11.731843575419</v>
      </c>
      <c r="L59" s="58" t="n">
        <f aca="false">IF(OR(H59=0,G59=0),"",G59/H59*100-100)</f>
        <v>1007.83572007566</v>
      </c>
      <c r="M59" s="60" t="n">
        <f aca="false">IF(OR(I59=0,G59=0),"",G59/I59*100-100)</f>
        <v>-41.0167882266626</v>
      </c>
      <c r="N59" s="61" t="n">
        <f aca="false">(G59/C59)*1000</f>
        <v>27315.7894736842</v>
      </c>
      <c r="O59" s="62" t="n">
        <f aca="false">(H59/D59)*1000</f>
        <v>36643.5643564356</v>
      </c>
      <c r="P59" s="63" t="n">
        <f aca="false">(I59/E59)*1000</f>
        <v>40877.977065569</v>
      </c>
    </row>
    <row r="60" customFormat="false" ht="13.2" hidden="false" customHeight="false" outlineLevel="0" collapsed="false">
      <c r="A60" s="64" t="s">
        <v>70</v>
      </c>
      <c r="B60" s="50"/>
      <c r="C60" s="51" t="n">
        <v>0.01</v>
      </c>
      <c r="D60" s="52" t="n">
        <v>0.01</v>
      </c>
      <c r="E60" s="65" t="n">
        <v>2.005</v>
      </c>
      <c r="F60" s="54"/>
      <c r="G60" s="55" t="n">
        <v>0.01</v>
      </c>
      <c r="H60" s="56" t="n">
        <v>0.01</v>
      </c>
      <c r="I60" s="85" t="n">
        <v>135.005</v>
      </c>
      <c r="J60" s="58" t="n">
        <f aca="false">IF(OR(D60=0,C60=0),"",C60/D60*100-100)</f>
        <v>0</v>
      </c>
      <c r="K60" s="59" t="n">
        <f aca="false">IF(OR(E60=0,C60=0),"",C60/E60*100-100)</f>
        <v>-99.501246882793</v>
      </c>
      <c r="L60" s="58" t="n">
        <f aca="false">IF(OR(H60=0,G60=0),"",G60/H60*100-100)</f>
        <v>0</v>
      </c>
      <c r="M60" s="60" t="n">
        <f aca="false">IF(OR(I60=0,G60=0),"",G60/I60*100-100)</f>
        <v>-99.9925928669309</v>
      </c>
      <c r="N60" s="61" t="n">
        <f aca="false">(G60/C60)*1000</f>
        <v>1000</v>
      </c>
      <c r="O60" s="62" t="n">
        <f aca="false">(H60/D60)*1000</f>
        <v>1000</v>
      </c>
      <c r="P60" s="63" t="n">
        <f aca="false">(I60/E60)*1000</f>
        <v>67334.1645885287</v>
      </c>
    </row>
    <row r="61" customFormat="false" ht="13.2" hidden="false" customHeight="false" outlineLevel="0" collapsed="false">
      <c r="A61" s="64" t="s">
        <v>71</v>
      </c>
      <c r="B61" s="50" t="n">
        <v>8</v>
      </c>
      <c r="C61" s="51" t="n">
        <v>15</v>
      </c>
      <c r="D61" s="52" t="n">
        <v>1</v>
      </c>
      <c r="E61" s="65" t="n">
        <v>15</v>
      </c>
      <c r="F61" s="54" t="n">
        <v>8</v>
      </c>
      <c r="G61" s="55" t="n">
        <v>410</v>
      </c>
      <c r="H61" s="56" t="n">
        <v>37</v>
      </c>
      <c r="I61" s="85" t="n">
        <v>560.125</v>
      </c>
      <c r="J61" s="58" t="n">
        <f aca="false">IF(OR(D61=0,C61=0),"",C61/D61*100-100)</f>
        <v>1400</v>
      </c>
      <c r="K61" s="59" t="n">
        <f aca="false">IF(OR(E61=0,C61=0),"",C61/E61*100-100)</f>
        <v>0</v>
      </c>
      <c r="L61" s="58" t="n">
        <f aca="false">IF(OR(H61=0,G61=0),"",G61/H61*100-100)</f>
        <v>1008.10810810811</v>
      </c>
      <c r="M61" s="60" t="n">
        <f aca="false">IF(OR(I61=0,G61=0),"",G61/I61*100-100)</f>
        <v>-26.8020531131444</v>
      </c>
      <c r="N61" s="61" t="n">
        <f aca="false">(G61/C61)*1000</f>
        <v>27333.3333333333</v>
      </c>
      <c r="O61" s="62" t="n">
        <f aca="false">(H61/D61)*1000</f>
        <v>37000</v>
      </c>
      <c r="P61" s="63" t="n">
        <f aca="false">(I61/E61)*1000</f>
        <v>37341.6666666667</v>
      </c>
    </row>
    <row r="62" customFormat="false" ht="13.2" hidden="false" customHeight="false" outlineLevel="0" collapsed="false">
      <c r="A62" s="64" t="s">
        <v>72</v>
      </c>
      <c r="B62" s="50" t="n">
        <v>6</v>
      </c>
      <c r="C62" s="51" t="n">
        <v>10</v>
      </c>
      <c r="D62" s="52" t="n">
        <v>0.01</v>
      </c>
      <c r="E62" s="65" t="n">
        <v>5.75</v>
      </c>
      <c r="F62" s="54" t="n">
        <v>11</v>
      </c>
      <c r="G62" s="55" t="n">
        <v>90</v>
      </c>
      <c r="H62" s="56" t="n">
        <v>0.01</v>
      </c>
      <c r="I62" s="85" t="n">
        <v>54.75</v>
      </c>
      <c r="J62" s="58" t="n">
        <f aca="false">IF(OR(D62=0,C62=0),"",C62/D62*100-100)</f>
        <v>99900</v>
      </c>
      <c r="K62" s="59" t="n">
        <f aca="false">IF(OR(E62=0,C62=0),"",C62/E62*100-100)</f>
        <v>73.9130434782609</v>
      </c>
      <c r="L62" s="58" t="n">
        <f aca="false">IF(OR(H62=0,G62=0),"",G62/H62*100-100)</f>
        <v>899900</v>
      </c>
      <c r="M62" s="60" t="n">
        <f aca="false">IF(OR(I62=0,G62=0),"",G62/I62*100-100)</f>
        <v>64.3835616438356</v>
      </c>
      <c r="N62" s="61" t="n">
        <f aca="false">(G62/C62)*1000</f>
        <v>9000</v>
      </c>
      <c r="O62" s="62" t="n">
        <f aca="false">(H62/D62)*1000</f>
        <v>1000</v>
      </c>
      <c r="P62" s="63" t="n">
        <f aca="false">(I62/E62)*1000</f>
        <v>9521.73913043478</v>
      </c>
    </row>
    <row r="63" customFormat="false" ht="13.2" hidden="false" customHeight="false" outlineLevel="0" collapsed="false">
      <c r="A63" s="49" t="s">
        <v>73</v>
      </c>
      <c r="B63" s="50" t="n">
        <v>8</v>
      </c>
      <c r="C63" s="51" t="n">
        <f aca="false">IF(OR(C64=0,C65=0),"",SUM(C64:C65))</f>
        <v>8.01</v>
      </c>
      <c r="D63" s="52" t="n">
        <f aca="false">IF(OR(D64=0,D65=0),"",SUM(D64:D65))</f>
        <v>8.01</v>
      </c>
      <c r="E63" s="53" t="n">
        <f aca="false">IF(OR(E64=0,E65=0),"",SUM(E64:E65))</f>
        <v>25.75</v>
      </c>
      <c r="F63" s="54" t="n">
        <v>8</v>
      </c>
      <c r="G63" s="55" t="n">
        <f aca="false">IF(OR(G64=0,G65=0),"",SUM(G64:G65))</f>
        <v>475.01</v>
      </c>
      <c r="H63" s="56" t="n">
        <f aca="false">IF(OR(H64=0,H65=0),"",SUM(H64:H65))</f>
        <v>378.01</v>
      </c>
      <c r="I63" s="89" t="n">
        <f aca="false">IF(OR(I64=0,I65=0),"",SUM(I64:I65))</f>
        <v>968.125</v>
      </c>
      <c r="J63" s="58" t="n">
        <f aca="false">IF(OR(D63=0,C63=0),"",C63/D63*100-100)</f>
        <v>0</v>
      </c>
      <c r="K63" s="59" t="n">
        <f aca="false">IF(OR(E63=0,C63=0),"",C63/E63*100-100)</f>
        <v>-68.8932038834952</v>
      </c>
      <c r="L63" s="58" t="n">
        <f aca="false">IF(OR(H63=0,G63=0),"",G63/H63*100-100)</f>
        <v>25.6606968069628</v>
      </c>
      <c r="M63" s="60" t="n">
        <f aca="false">IF(OR(I63=0,G63=0),"",G63/I63*100-100)</f>
        <v>-50.9350548741123</v>
      </c>
      <c r="N63" s="61" t="n">
        <f aca="false">(G63/C63)*1000</f>
        <v>59302.1223470662</v>
      </c>
      <c r="O63" s="62" t="n">
        <f aca="false">(H63/D63)*1000</f>
        <v>47192.2596754057</v>
      </c>
      <c r="P63" s="63" t="n">
        <f aca="false">(I63/E63)*1000</f>
        <v>37597.0873786408</v>
      </c>
    </row>
    <row r="64" customFormat="false" ht="13.2" hidden="false" customHeight="false" outlineLevel="0" collapsed="false">
      <c r="A64" s="64" t="s">
        <v>74</v>
      </c>
      <c r="B64" s="50" t="n">
        <v>8</v>
      </c>
      <c r="C64" s="51" t="n">
        <v>8</v>
      </c>
      <c r="D64" s="52" t="n">
        <v>8</v>
      </c>
      <c r="E64" s="65" t="n">
        <v>21.75</v>
      </c>
      <c r="F64" s="54" t="n">
        <v>8</v>
      </c>
      <c r="G64" s="55" t="n">
        <v>475</v>
      </c>
      <c r="H64" s="56" t="n">
        <v>378</v>
      </c>
      <c r="I64" s="85" t="n">
        <v>763.125</v>
      </c>
      <c r="J64" s="58" t="n">
        <f aca="false">IF(OR(D64=0,C64=0),"",C64/D64*100-100)</f>
        <v>0</v>
      </c>
      <c r="K64" s="59" t="n">
        <f aca="false">IF(OR(E64=0,C64=0),"",C64/E64*100-100)</f>
        <v>-63.2183908045977</v>
      </c>
      <c r="L64" s="58" t="n">
        <f aca="false">IF(OR(H64=0,G64=0),"",G64/H64*100-100)</f>
        <v>25.6613756613757</v>
      </c>
      <c r="M64" s="60" t="n">
        <f aca="false">IF(OR(I64=0,G64=0),"",G64/I64*100-100)</f>
        <v>-37.7559377559378</v>
      </c>
      <c r="N64" s="61" t="n">
        <f aca="false">(G64/C64)*1000</f>
        <v>59375</v>
      </c>
      <c r="O64" s="62" t="n">
        <f aca="false">(H64/D64)*1000</f>
        <v>47250</v>
      </c>
      <c r="P64" s="63" t="n">
        <f aca="false">(I64/E64)*1000</f>
        <v>35086.2068965517</v>
      </c>
    </row>
    <row r="65" customFormat="false" ht="13.2" hidden="false" customHeight="false" outlineLevel="0" collapsed="false">
      <c r="A65" s="64" t="s">
        <v>75</v>
      </c>
      <c r="B65" s="50"/>
      <c r="C65" s="51" t="n">
        <v>0.01</v>
      </c>
      <c r="D65" s="52" t="n">
        <v>0.01</v>
      </c>
      <c r="E65" s="65" t="n">
        <v>4</v>
      </c>
      <c r="F65" s="54"/>
      <c r="G65" s="55" t="n">
        <v>0.01</v>
      </c>
      <c r="H65" s="56" t="n">
        <v>0.01</v>
      </c>
      <c r="I65" s="85" t="n">
        <v>205</v>
      </c>
      <c r="J65" s="58" t="n">
        <f aca="false">IF(OR(D65=0,C65=0),"",C65/D65*100-100)</f>
        <v>0</v>
      </c>
      <c r="K65" s="59" t="n">
        <f aca="false">IF(OR(E65=0,C65=0),"",C65/E65*100-100)</f>
        <v>-99.75</v>
      </c>
      <c r="L65" s="58" t="n">
        <f aca="false">IF(OR(H65=0,G65=0),"",G65/H65*100-100)</f>
        <v>0</v>
      </c>
      <c r="M65" s="60" t="n">
        <f aca="false">IF(OR(I65=0,G65=0),"",G65/I65*100-100)</f>
        <v>-99.9951219512195</v>
      </c>
      <c r="N65" s="61" t="n">
        <f aca="false">(G65/C65)*1000</f>
        <v>1000</v>
      </c>
      <c r="O65" s="62" t="n">
        <f aca="false">(H65/D65)*1000</f>
        <v>1000</v>
      </c>
      <c r="P65" s="63" t="n">
        <f aca="false">(I65/E65)*1000</f>
        <v>51250</v>
      </c>
    </row>
    <row r="66" customFormat="false" ht="13.2" hidden="false" customHeight="false" outlineLevel="0" collapsed="false">
      <c r="A66" s="49" t="s">
        <v>76</v>
      </c>
      <c r="B66" s="50" t="n">
        <v>10</v>
      </c>
      <c r="C66" s="93" t="n">
        <f aca="false">IF(OR(C67=0,C68=0,C69=0),"",SUM(C67:C69))</f>
        <v>7661</v>
      </c>
      <c r="D66" s="94" t="n">
        <f aca="false">IF(OR(D67=0,D68=0,D69=0),"",SUM(D67:D69))</f>
        <v>7716</v>
      </c>
      <c r="E66" s="95" t="n">
        <f aca="false">IF(OR(E67=0,E68=0,E69=0),"",SUM(E67:E69))</f>
        <v>4944.5</v>
      </c>
      <c r="F66" s="54" t="n">
        <v>10</v>
      </c>
      <c r="G66" s="96" t="n">
        <f aca="false">IF(OR(G67=0,G68=0,G69=0),"",SUM(G67:G69))</f>
        <v>800429</v>
      </c>
      <c r="H66" s="96" t="n">
        <f aca="false">IF(OR(H67=0,H68=0,H69=0),"",SUM(H67:H69))</f>
        <v>879780</v>
      </c>
      <c r="I66" s="97" t="n">
        <f aca="false">IF(OR(I67=0,I68=0,I69=0),"",SUM(I67:I69))</f>
        <v>349198.75</v>
      </c>
      <c r="J66" s="58" t="n">
        <f aca="false">IF(OR(D66=0,C66=0),"",C66/D66*100-100)</f>
        <v>-0.712804561949199</v>
      </c>
      <c r="K66" s="59" t="n">
        <f aca="false">IF(OR(E66=0,C66=0),"",C66/E66*100-100)</f>
        <v>54.9398321367176</v>
      </c>
      <c r="L66" s="58" t="n">
        <f aca="false">IF(OR(H66=0,G66=0),"",G66/H66*100-100)</f>
        <v>-9.0194139443952</v>
      </c>
      <c r="M66" s="60" t="n">
        <f aca="false">IF(OR(I66=0,G66=0),"",G66/I66*100-100)</f>
        <v>129.218747203419</v>
      </c>
      <c r="N66" s="61" t="n">
        <f aca="false">(G66/C66)*1000</f>
        <v>104481.007701344</v>
      </c>
      <c r="O66" s="62" t="n">
        <f aca="false">(H66/D66)*1000</f>
        <v>114020.217729393</v>
      </c>
      <c r="P66" s="63" t="n">
        <f aca="false">(I66/E66)*1000</f>
        <v>70623.6727677217</v>
      </c>
    </row>
    <row r="67" customFormat="false" ht="13.2" hidden="false" customHeight="false" outlineLevel="0" collapsed="false">
      <c r="A67" s="64" t="s">
        <v>77</v>
      </c>
      <c r="B67" s="98" t="n">
        <v>5</v>
      </c>
      <c r="C67" s="51" t="n">
        <v>42</v>
      </c>
      <c r="D67" s="52" t="n">
        <v>45</v>
      </c>
      <c r="E67" s="65" t="n">
        <v>43.75</v>
      </c>
      <c r="F67" s="54" t="n">
        <v>5</v>
      </c>
      <c r="G67" s="55" t="n">
        <v>4188</v>
      </c>
      <c r="H67" s="56" t="n">
        <v>7391</v>
      </c>
      <c r="I67" s="85" t="n">
        <v>3593.75</v>
      </c>
      <c r="J67" s="58" t="n">
        <f aca="false">IF(OR(D67=0,C67=0),"",C67/D67*100-100)</f>
        <v>-6.66666666666667</v>
      </c>
      <c r="K67" s="59" t="n">
        <f aca="false">IF(OR(E67=0,C67=0),"",C67/E67*100-100)</f>
        <v>-4</v>
      </c>
      <c r="L67" s="58" t="n">
        <f aca="false">IF(OR(H67=0,G67=0),"",G67/H67*100-100)</f>
        <v>-43.3364903260723</v>
      </c>
      <c r="M67" s="60" t="n">
        <f aca="false">IF(OR(I67=0,G67=0),"",G67/I67*100-100)</f>
        <v>16.535652173913</v>
      </c>
      <c r="N67" s="61" t="n">
        <f aca="false">(G67/C67)*1000</f>
        <v>99714.2857142857</v>
      </c>
      <c r="O67" s="62" t="n">
        <f aca="false">(H67/D67)*1000</f>
        <v>164244.444444444</v>
      </c>
      <c r="P67" s="63" t="n">
        <f aca="false">(I67/E67)*1000</f>
        <v>82142.8571428571</v>
      </c>
    </row>
    <row r="68" customFormat="false" ht="13.2" hidden="false" customHeight="false" outlineLevel="0" collapsed="false">
      <c r="A68" s="64" t="s">
        <v>156</v>
      </c>
      <c r="B68" s="50" t="n">
        <v>9</v>
      </c>
      <c r="C68" s="51" t="n">
        <v>7613</v>
      </c>
      <c r="D68" s="52" t="n">
        <v>7641</v>
      </c>
      <c r="E68" s="65" t="n">
        <v>3857</v>
      </c>
      <c r="F68" s="54" t="n">
        <v>9</v>
      </c>
      <c r="G68" s="55" t="n">
        <v>795749</v>
      </c>
      <c r="H68" s="56" t="n">
        <f aca="false">809839+60000</f>
        <v>869839</v>
      </c>
      <c r="I68" s="85" t="n">
        <v>343361.25</v>
      </c>
      <c r="J68" s="58" t="n">
        <f aca="false">IF(OR(D68=0,C68=0),"",C68/D68*100-100)</f>
        <v>-0.366444182698601</v>
      </c>
      <c r="K68" s="59" t="n">
        <f aca="false">IF(OR(E68=0,C68=0),"",C68/E68*100-100)</f>
        <v>97.3813844957221</v>
      </c>
      <c r="L68" s="58" t="n">
        <f aca="false">IF(OR(H68=0,G68=0),"",G68/H68*100-100)</f>
        <v>-8.5176682121634</v>
      </c>
      <c r="M68" s="60" t="n">
        <f aca="false">IF(OR(I68=0,G68=0),"",G68/I68*100-100)</f>
        <v>131.752709427753</v>
      </c>
      <c r="N68" s="61" t="n">
        <f aca="false">(G68/C68)*1000</f>
        <v>104525.022986996</v>
      </c>
      <c r="O68" s="62" t="n">
        <f aca="false">(H68/D68)*1000</f>
        <v>113838.371940845</v>
      </c>
      <c r="P68" s="63" t="n">
        <f aca="false">(I68/E68)*1000</f>
        <v>89022.8804770547</v>
      </c>
    </row>
    <row r="69" customFormat="false" ht="13.2" hidden="false" customHeight="false" outlineLevel="0" collapsed="false">
      <c r="A69" s="64" t="s">
        <v>79</v>
      </c>
      <c r="B69" s="50" t="n">
        <v>10</v>
      </c>
      <c r="C69" s="51" t="n">
        <v>6</v>
      </c>
      <c r="D69" s="52" t="n">
        <v>30</v>
      </c>
      <c r="E69" s="65" t="n">
        <v>1043.75</v>
      </c>
      <c r="F69" s="54" t="n">
        <v>11</v>
      </c>
      <c r="G69" s="55" t="n">
        <v>492</v>
      </c>
      <c r="H69" s="56" t="n">
        <v>2550</v>
      </c>
      <c r="I69" s="85" t="n">
        <v>2243.75</v>
      </c>
      <c r="J69" s="58" t="n">
        <f aca="false">IF(OR(D69=0,C69=0),"",C69/D69*100-100)</f>
        <v>-80</v>
      </c>
      <c r="K69" s="59" t="n">
        <f aca="false">IF(OR(E69=0,C69=0),"",C69/E69*100-100)</f>
        <v>-99.4251497005988</v>
      </c>
      <c r="L69" s="58" t="n">
        <f aca="false">IF(OR(H69=0,G69=0),"",G69/H69*100-100)</f>
        <v>-80.7058823529412</v>
      </c>
      <c r="M69" s="60" t="n">
        <f aca="false">IF(OR(I69=0,G69=0),"",G69/I69*100-100)</f>
        <v>-78.0724233983287</v>
      </c>
      <c r="N69" s="61" t="n">
        <f aca="false">(G69/C69)*1000</f>
        <v>82000</v>
      </c>
      <c r="O69" s="62" t="n">
        <f aca="false">(H69/D69)*1000</f>
        <v>85000</v>
      </c>
      <c r="P69" s="63" t="n">
        <f aca="false">(I69/E69)*1000</f>
        <v>2149.7005988024</v>
      </c>
    </row>
    <row r="70" customFormat="false" ht="13.2" hidden="false" customHeight="false" outlineLevel="0" collapsed="false">
      <c r="A70" s="64" t="s">
        <v>80</v>
      </c>
      <c r="B70" s="50" t="n">
        <v>7</v>
      </c>
      <c r="C70" s="51" t="n">
        <v>7551</v>
      </c>
      <c r="D70" s="52" t="n">
        <v>7399</v>
      </c>
      <c r="E70" s="65" t="n">
        <v>3500.5</v>
      </c>
      <c r="F70" s="54" t="n">
        <v>11</v>
      </c>
      <c r="G70" s="55" t="n">
        <v>751078</v>
      </c>
      <c r="H70" s="56" t="n">
        <v>719193</v>
      </c>
      <c r="I70" s="85" t="n">
        <v>321066.75</v>
      </c>
      <c r="J70" s="58" t="n">
        <f aca="false">IF(OR(D70=0,C70=0),"",C70/D70*100-100)</f>
        <v>2.0543316664414</v>
      </c>
      <c r="K70" s="59" t="n">
        <f aca="false">IF(OR(E70=0,C70=0),"",C70/E70*100-100)</f>
        <v>115.71204113698</v>
      </c>
      <c r="L70" s="58" t="n">
        <f aca="false">IF(OR(H70=0,G70=0),"",G70/H70*100-100)</f>
        <v>4.43344137109231</v>
      </c>
      <c r="M70" s="60" t="n">
        <f aca="false">IF(OR(I70=0,G70=0),"",G70/I70*100-100)</f>
        <v>133.932040611493</v>
      </c>
      <c r="N70" s="61" t="n">
        <f aca="false">(G70/C70)*1000</f>
        <v>99467.3553171765</v>
      </c>
      <c r="O70" s="62" t="n">
        <f aca="false">(H70/D70)*1000</f>
        <v>97201.3785646709</v>
      </c>
      <c r="P70" s="63" t="n">
        <f aca="false">(I70/E70)*1000</f>
        <v>91720.2542493929</v>
      </c>
    </row>
    <row r="71" customFormat="false" ht="13.2" hidden="false" customHeight="false" outlineLevel="0" collapsed="false">
      <c r="A71" s="64" t="s">
        <v>81</v>
      </c>
      <c r="B71" s="50" t="n">
        <v>11</v>
      </c>
      <c r="C71" s="51" t="n">
        <v>329</v>
      </c>
      <c r="D71" s="52" t="n">
        <v>329</v>
      </c>
      <c r="E71" s="65" t="n">
        <v>216</v>
      </c>
      <c r="F71" s="54" t="n">
        <v>11</v>
      </c>
      <c r="G71" s="55" t="n">
        <v>8967</v>
      </c>
      <c r="H71" s="56" t="n">
        <v>7200</v>
      </c>
      <c r="I71" s="85" t="n">
        <v>7075</v>
      </c>
      <c r="J71" s="58" t="n">
        <f aca="false">IF(OR(D71=0,C71=0),"",C71/D71*100-100)</f>
        <v>0</v>
      </c>
      <c r="K71" s="59" t="n">
        <f aca="false">IF(OR(E71=0,C71=0),"",C71/E71*100-100)</f>
        <v>52.3148148148148</v>
      </c>
      <c r="L71" s="58" t="n">
        <f aca="false">IF(OR(H71=0,G71=0),"",G71/H71*100-100)</f>
        <v>24.5416666666667</v>
      </c>
      <c r="M71" s="60" t="n">
        <f aca="false">IF(OR(I71=0,G71=0),"",G71/I71*100-100)</f>
        <v>26.7420494699647</v>
      </c>
      <c r="N71" s="61" t="n">
        <f aca="false">(G71/C71)*1000</f>
        <v>27255.3191489362</v>
      </c>
      <c r="O71" s="62" t="n">
        <f aca="false">(H71/D71)*1000</f>
        <v>21884.4984802432</v>
      </c>
      <c r="P71" s="63" t="n">
        <f aca="false">(I71/E71)*1000</f>
        <v>32754.6296296296</v>
      </c>
    </row>
    <row r="72" customFormat="false" ht="13.2" hidden="false" customHeight="false" outlineLevel="0" collapsed="false">
      <c r="A72" s="64" t="s">
        <v>82</v>
      </c>
      <c r="B72" s="50" t="n">
        <v>8</v>
      </c>
      <c r="C72" s="51" t="n">
        <v>5</v>
      </c>
      <c r="D72" s="52" t="n">
        <v>5</v>
      </c>
      <c r="E72" s="65" t="n">
        <v>10.5</v>
      </c>
      <c r="F72" s="54" t="n">
        <v>8</v>
      </c>
      <c r="G72" s="55" t="n">
        <v>186</v>
      </c>
      <c r="H72" s="56" t="n">
        <v>122</v>
      </c>
      <c r="I72" s="88" t="n">
        <v>272.5</v>
      </c>
      <c r="J72" s="58" t="n">
        <f aca="false">IF(OR(D72=0,C72=0),"",C72/D72*100-100)</f>
        <v>0</v>
      </c>
      <c r="K72" s="59" t="n">
        <f aca="false">IF(OR(E72=0,C72=0),"",C72/E72*100-100)</f>
        <v>-52.3809523809524</v>
      </c>
      <c r="L72" s="58" t="n">
        <f aca="false">IF(OR(H72=0,G72=0),"",G72/H72*100-100)</f>
        <v>52.4590163934426</v>
      </c>
      <c r="M72" s="60" t="n">
        <f aca="false">IF(OR(I72=0,G72=0),"",G72/I72*100-100)</f>
        <v>-31.743119266055</v>
      </c>
      <c r="N72" s="61" t="n">
        <f aca="false">(G72/C72)*1000</f>
        <v>37200</v>
      </c>
      <c r="O72" s="62" t="n">
        <f aca="false">(H72/D72)*1000</f>
        <v>24400</v>
      </c>
      <c r="P72" s="63" t="n">
        <f aca="false">(I72/E72)*1000</f>
        <v>25952.380952381</v>
      </c>
    </row>
    <row r="73" customFormat="false" ht="13.2" hidden="false" customHeight="false" outlineLevel="0" collapsed="false">
      <c r="A73" s="64" t="s">
        <v>83</v>
      </c>
      <c r="B73" s="50" t="n">
        <v>8</v>
      </c>
      <c r="C73" s="51" t="n">
        <v>180</v>
      </c>
      <c r="D73" s="52" t="n">
        <v>181</v>
      </c>
      <c r="E73" s="65" t="n">
        <v>256.25</v>
      </c>
      <c r="F73" s="54" t="n">
        <v>6</v>
      </c>
      <c r="G73" s="55" t="n">
        <v>1519</v>
      </c>
      <c r="H73" s="56" t="n">
        <v>2550</v>
      </c>
      <c r="I73" s="88" t="n">
        <v>3472</v>
      </c>
      <c r="J73" s="58" t="n">
        <f aca="false">IF(OR(D73=0,C73=0),"",C73/D73*100-100)</f>
        <v>-0.552486187845304</v>
      </c>
      <c r="K73" s="59" t="n">
        <f aca="false">IF(OR(E73=0,C73=0),"",C73/E73*100-100)</f>
        <v>-29.7560975609756</v>
      </c>
      <c r="L73" s="58" t="n">
        <f aca="false">IF(OR(H73=0,G73=0),"",G73/H73*100-100)</f>
        <v>-40.4313725490196</v>
      </c>
      <c r="M73" s="60" t="n">
        <f aca="false">IF(OR(I73=0,G73=0),"",G73/I73*100-100)</f>
        <v>-56.25</v>
      </c>
      <c r="N73" s="61" t="n">
        <f aca="false">(G73/C73)*1000</f>
        <v>8438.88888888889</v>
      </c>
      <c r="O73" s="62" t="n">
        <f aca="false">(H73/D73)*1000</f>
        <v>14088.3977900552</v>
      </c>
      <c r="P73" s="63" t="n">
        <f aca="false">(I73/E73)*1000</f>
        <v>13549.2682926829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462</v>
      </c>
      <c r="D74" s="52" t="n">
        <v>391</v>
      </c>
      <c r="E74" s="65" t="n">
        <v>192.5</v>
      </c>
      <c r="F74" s="54" t="n">
        <v>5</v>
      </c>
      <c r="G74" s="55" t="n">
        <v>8875</v>
      </c>
      <c r="H74" s="56" t="n">
        <v>6922</v>
      </c>
      <c r="I74" s="85" t="n">
        <v>4747.75</v>
      </c>
      <c r="J74" s="58" t="n">
        <f aca="false">IF(OR(D74=0,C74=0),"",C74/D74*100-100)</f>
        <v>18.158567774936</v>
      </c>
      <c r="K74" s="59" t="n">
        <f aca="false">IF(OR(E74=0,C74=0),"",C74/E74*100-100)</f>
        <v>140</v>
      </c>
      <c r="L74" s="58" t="n">
        <f aca="false">IF(OR(H74=0,G74=0),"",G74/H74*100-100)</f>
        <v>28.2143889049408</v>
      </c>
      <c r="M74" s="60" t="n">
        <f aca="false">IF(OR(I74=0,G74=0),"",G74/I74*100-100)</f>
        <v>86.9306513611711</v>
      </c>
      <c r="N74" s="61" t="n">
        <f aca="false">(G74/C74)*1000</f>
        <v>19209.9567099567</v>
      </c>
      <c r="O74" s="62" t="n">
        <f aca="false">(H74/D74)*1000</f>
        <v>17703.3248081841</v>
      </c>
      <c r="P74" s="63" t="n">
        <f aca="false">(I74/E74)*1000</f>
        <v>24663.6363636364</v>
      </c>
    </row>
    <row r="75" customFormat="false" ht="13.2" hidden="false" customHeight="false" outlineLevel="0" collapsed="false">
      <c r="A75" s="64" t="s">
        <v>85</v>
      </c>
      <c r="B75" s="50" t="n">
        <v>8</v>
      </c>
      <c r="C75" s="51" t="n">
        <v>862</v>
      </c>
      <c r="D75" s="52" t="n">
        <v>862</v>
      </c>
      <c r="E75" s="65" t="n">
        <v>945.75</v>
      </c>
      <c r="F75" s="54" t="n">
        <v>8</v>
      </c>
      <c r="G75" s="55" t="n">
        <v>12767</v>
      </c>
      <c r="H75" s="56" t="n">
        <v>8366</v>
      </c>
      <c r="I75" s="85" t="n">
        <v>10379</v>
      </c>
      <c r="J75" s="58" t="n">
        <f aca="false">IF(OR(D75=0,C75=0),"",C75/D75*100-100)</f>
        <v>0</v>
      </c>
      <c r="K75" s="59" t="n">
        <f aca="false">IF(OR(E75=0,C75=0),"",C75/E75*100-100)</f>
        <v>-8.85540576262225</v>
      </c>
      <c r="L75" s="58" t="n">
        <f aca="false">IF(OR(H75=0,G75=0),"",G75/H75*100-100)</f>
        <v>52.6057853215396</v>
      </c>
      <c r="M75" s="60" t="n">
        <f aca="false">IF(OR(I75=0,G75=0),"",G75/I75*100-100)</f>
        <v>23.0079969168513</v>
      </c>
      <c r="N75" s="61" t="n">
        <f aca="false">(G75/C75)*1000</f>
        <v>14810.9048723898</v>
      </c>
      <c r="O75" s="62" t="n">
        <f aca="false">(H75/D75)*1000</f>
        <v>9705.33642691415</v>
      </c>
      <c r="P75" s="63" t="n">
        <f aca="false">(I75/E75)*1000</f>
        <v>10974.358974359</v>
      </c>
    </row>
    <row r="76" customFormat="false" ht="13.2" hidden="false" customHeight="false" outlineLevel="0" collapsed="false">
      <c r="A76" s="49" t="s">
        <v>86</v>
      </c>
      <c r="B76" s="50" t="n">
        <v>11</v>
      </c>
      <c r="C76" s="51" t="n">
        <f aca="false">IF(OR(C77=0,C78=0,C79=0),"",SUM(C77:C79))</f>
        <v>1006</v>
      </c>
      <c r="D76" s="52" t="n">
        <f aca="false">IF(OR(D77=0,D78=0,D79=0),"",SUM(D77:D79))</f>
        <v>1006</v>
      </c>
      <c r="E76" s="53" t="n">
        <f aca="false">IF(OR(E77=0,E78=0,E79=0),"",SUM(E77:E79))</f>
        <v>877.75</v>
      </c>
      <c r="F76" s="54" t="n">
        <v>11</v>
      </c>
      <c r="G76" s="55" t="n">
        <f aca="false">IF(OR(G77=0,G78=0,G79=0),"",SUM(G77:G79))</f>
        <v>40583</v>
      </c>
      <c r="H76" s="56" t="n">
        <f aca="false">IF(OR(H77=0,H78=0,H79=0),"",SUM(H77:H79))</f>
        <v>43908</v>
      </c>
      <c r="I76" s="89" t="n">
        <f aca="false">IF(OR(I77=0,I78=0,I79=0),"",SUM(I77:I79))</f>
        <v>43322.25</v>
      </c>
      <c r="J76" s="58" t="n">
        <f aca="false">IF(OR(D76=0,C76=0),"",C76/D76*100-100)</f>
        <v>0</v>
      </c>
      <c r="K76" s="59" t="n">
        <f aca="false">IF(OR(E76=0,C76=0),"",C76/E76*100-100)</f>
        <v>14.6112218741099</v>
      </c>
      <c r="L76" s="58" t="n">
        <f aca="false">IF(OR(H76=0,G76=0),"",G76/H76*100-100)</f>
        <v>-7.57265190853603</v>
      </c>
      <c r="M76" s="60" t="n">
        <f aca="false">IF(OR(I76=0,G76=0),"",G76/I76*100-100)</f>
        <v>-6.32296337332433</v>
      </c>
      <c r="N76" s="61" t="n">
        <f aca="false">(G76/C76)*1000</f>
        <v>40340.9542743539</v>
      </c>
      <c r="O76" s="62" t="n">
        <f aca="false">(H76/D76)*1000</f>
        <v>43646.1232604374</v>
      </c>
      <c r="P76" s="63" t="n">
        <f aca="false">(I76/E76)*1000</f>
        <v>49356.0239248077</v>
      </c>
    </row>
    <row r="77" customFormat="false" ht="13.2" hidden="false" customHeight="false" outlineLevel="0" collapsed="false">
      <c r="A77" s="64" t="s">
        <v>87</v>
      </c>
      <c r="B77" s="50" t="n">
        <v>8</v>
      </c>
      <c r="C77" s="51" t="n">
        <v>289</v>
      </c>
      <c r="D77" s="52" t="n">
        <v>292</v>
      </c>
      <c r="E77" s="65" t="n">
        <v>295.5</v>
      </c>
      <c r="F77" s="54" t="n">
        <v>8</v>
      </c>
      <c r="G77" s="55" t="n">
        <v>19088</v>
      </c>
      <c r="H77" s="56" t="n">
        <v>13182</v>
      </c>
      <c r="I77" s="85" t="n">
        <v>14879.25</v>
      </c>
      <c r="J77" s="58" t="n">
        <f aca="false">IF(OR(D77=0,C77=0),"",C77/D77*100-100)</f>
        <v>-1.02739726027397</v>
      </c>
      <c r="K77" s="59" t="n">
        <f aca="false">IF(OR(E77=0,C77=0),"",C77/E77*100-100)</f>
        <v>-2.19966159052454</v>
      </c>
      <c r="L77" s="58" t="n">
        <f aca="false">IF(OR(H77=0,G77=0),"",G77/H77*100-100)</f>
        <v>44.803519951449</v>
      </c>
      <c r="M77" s="60" t="n">
        <f aca="false">IF(OR(I77=0,G77=0),"",G77/I77*100-100)</f>
        <v>28.2860359225095</v>
      </c>
      <c r="N77" s="61" t="n">
        <f aca="false">(G77/C77)*1000</f>
        <v>66048.4429065744</v>
      </c>
      <c r="O77" s="62" t="n">
        <f aca="false">(H77/D77)*1000</f>
        <v>45143.8356164384</v>
      </c>
      <c r="P77" s="63" t="n">
        <f aca="false">(I77/E77)*1000</f>
        <v>50352.7918781726</v>
      </c>
    </row>
    <row r="78" customFormat="false" ht="13.2" hidden="false" customHeight="false" outlineLevel="0" collapsed="false">
      <c r="A78" s="64" t="s">
        <v>88</v>
      </c>
      <c r="B78" s="50" t="n">
        <v>10</v>
      </c>
      <c r="C78" s="51" t="n">
        <v>472</v>
      </c>
      <c r="D78" s="51" t="n">
        <f aca="false">238+238</f>
        <v>476</v>
      </c>
      <c r="E78" s="71" t="n">
        <v>465.75</v>
      </c>
      <c r="F78" s="54" t="n">
        <v>10</v>
      </c>
      <c r="G78" s="55" t="n">
        <v>11695</v>
      </c>
      <c r="H78" s="56" t="n">
        <f aca="false">9913+9913</f>
        <v>19826</v>
      </c>
      <c r="I78" s="88" t="n">
        <v>22823.75</v>
      </c>
      <c r="J78" s="58" t="n">
        <f aca="false">IF(OR(D78=0,C78=0),"",C78/D78*100-100)</f>
        <v>-0.840336134453779</v>
      </c>
      <c r="K78" s="59" t="n">
        <f aca="false">IF(OR(E78=0,C78=0),"",C78/E78*100-100)</f>
        <v>1.34192163177671</v>
      </c>
      <c r="L78" s="58" t="n">
        <f aca="false">IF(OR(H78=0,G78=0),"",G78/H78*100-100)</f>
        <v>-41.0118026833451</v>
      </c>
      <c r="M78" s="60" t="n">
        <f aca="false">IF(OR(I78=0,G78=0),"",G78/I78*100-100)</f>
        <v>-48.7595158551947</v>
      </c>
      <c r="N78" s="61" t="n">
        <f aca="false">(G78/C78)*1000</f>
        <v>24777.5423728814</v>
      </c>
      <c r="O78" s="62" t="n">
        <f aca="false">(H78/D78)*1000</f>
        <v>41651.2605042017</v>
      </c>
      <c r="P78" s="63" t="n">
        <f aca="false">(I78/E78)*1000</f>
        <v>49004.2941492217</v>
      </c>
    </row>
    <row r="79" customFormat="false" ht="13.2" hidden="false" customHeight="false" outlineLevel="0" collapsed="false">
      <c r="A79" s="64" t="s">
        <v>146</v>
      </c>
      <c r="B79" s="50" t="n">
        <v>11</v>
      </c>
      <c r="C79" s="51" t="n">
        <v>245</v>
      </c>
      <c r="D79" s="51" t="n">
        <v>238</v>
      </c>
      <c r="E79" s="71" t="n">
        <v>116.5</v>
      </c>
      <c r="F79" s="54" t="n">
        <v>11</v>
      </c>
      <c r="G79" s="55" t="n">
        <v>9800</v>
      </c>
      <c r="H79" s="55" t="n">
        <v>10900</v>
      </c>
      <c r="I79" s="85" t="n">
        <v>5619.25</v>
      </c>
      <c r="J79" s="58" t="n">
        <f aca="false">IF(OR(D79=0,C79=0),"",C79/D79*100-100)</f>
        <v>2.94117647058823</v>
      </c>
      <c r="K79" s="59" t="n">
        <f aca="false">IF(OR(E79=0,C79=0),"",C79/E79*100-100)</f>
        <v>110.300429184549</v>
      </c>
      <c r="L79" s="58" t="n">
        <f aca="false">IF(OR(H79=0,G79=0),"",G79/H79*100-100)</f>
        <v>-10.0917431192661</v>
      </c>
      <c r="M79" s="60" t="n">
        <f aca="false">IF(OR(I79=0,G79=0),"",G79/I79*100-100)</f>
        <v>74.400498287138</v>
      </c>
      <c r="N79" s="61" t="n">
        <f aca="false">(G79/C79)*1000</f>
        <v>40000</v>
      </c>
      <c r="O79" s="62" t="n">
        <f aca="false">(H79/D79)*1000</f>
        <v>45798.3193277311</v>
      </c>
      <c r="P79" s="63" t="n">
        <f aca="false">(I79/E79)*1000</f>
        <v>48233.9055793991</v>
      </c>
    </row>
    <row r="80" customFormat="false" ht="13.2" hidden="false" customHeight="false" outlineLevel="0" collapsed="false">
      <c r="A80" s="99" t="s">
        <v>90</v>
      </c>
      <c r="B80" s="50" t="n">
        <v>5</v>
      </c>
      <c r="C80" s="51" t="n">
        <v>682</v>
      </c>
      <c r="D80" s="51" t="n">
        <v>672</v>
      </c>
      <c r="E80" s="71" t="n">
        <v>750.75</v>
      </c>
      <c r="F80" s="54" t="n">
        <v>9</v>
      </c>
      <c r="G80" s="55" t="n">
        <v>31917</v>
      </c>
      <c r="H80" s="55" t="n">
        <v>28400</v>
      </c>
      <c r="I80" s="85" t="n">
        <v>35273.25</v>
      </c>
      <c r="J80" s="58" t="n">
        <f aca="false">IF(OR(D80=0,C80=0),"",C80/D80*100-100)</f>
        <v>1.48809523809523</v>
      </c>
      <c r="K80" s="59" t="n">
        <f aca="false">IF(OR(E80=0,C80=0),"",C80/E80*100-100)</f>
        <v>-9.15750915750915</v>
      </c>
      <c r="L80" s="58" t="n">
        <f aca="false">IF(OR(H80=0,G80=0),"",G80/H80*100-100)</f>
        <v>12.3838028169014</v>
      </c>
      <c r="M80" s="60" t="n">
        <f aca="false">IF(OR(I80=0,G80=0),"",G80/I80*100-100)</f>
        <v>-9.51500074419</v>
      </c>
      <c r="N80" s="62" t="n">
        <f aca="false">(G80/C80)*1000</f>
        <v>46799.1202346041</v>
      </c>
      <c r="O80" s="62" t="n">
        <f aca="false">(H80/D80)*1000</f>
        <v>42261.9047619048</v>
      </c>
      <c r="P80" s="63" t="n">
        <f aca="false">(I80/E80)*1000</f>
        <v>46984.015984016</v>
      </c>
    </row>
    <row r="81" customFormat="false" ht="13.2" hidden="false" customHeight="false" outlineLevel="0" collapsed="false">
      <c r="A81" s="99" t="s">
        <v>91</v>
      </c>
      <c r="B81" s="50" t="n">
        <v>11</v>
      </c>
      <c r="C81" s="51" t="n">
        <v>146</v>
      </c>
      <c r="D81" s="51" t="n">
        <v>142</v>
      </c>
      <c r="E81" s="71" t="n">
        <v>66</v>
      </c>
      <c r="F81" s="54" t="n">
        <v>9</v>
      </c>
      <c r="G81" s="55" t="n">
        <v>3989</v>
      </c>
      <c r="H81" s="55" t="n">
        <v>3989</v>
      </c>
      <c r="I81" s="85" t="n">
        <v>1481</v>
      </c>
      <c r="J81" s="58" t="n">
        <f aca="false">IF(OR(D81=0,C81=0),"",C81/D81*100-100)</f>
        <v>2.8169014084507</v>
      </c>
      <c r="K81" s="59" t="n">
        <f aca="false">IF(OR(E81=0,C81=0),"",C81/E81*100-100)</f>
        <v>121.212121212121</v>
      </c>
      <c r="L81" s="58" t="n">
        <f aca="false">IF(OR(H81=0,G81=0),"",G81/H81*100-100)</f>
        <v>0</v>
      </c>
      <c r="M81" s="60" t="n">
        <f aca="false">IF(OR(I81=0,G81=0),"",G81/I81*100-100)</f>
        <v>169.34503713707</v>
      </c>
      <c r="N81" s="61" t="n">
        <f aca="false">(G81/C81)*1000</f>
        <v>27321.9178082192</v>
      </c>
      <c r="O81" s="62" t="n">
        <f aca="false">(H81/D81)*1000</f>
        <v>28091.5492957746</v>
      </c>
      <c r="P81" s="63" t="n">
        <f aca="false">(I81/E81)*1000</f>
        <v>22439.3939393939</v>
      </c>
    </row>
    <row r="82" customFormat="false" ht="13.2" hidden="false" customHeight="false" outlineLevel="0" collapsed="false">
      <c r="A82" s="99" t="s">
        <v>92</v>
      </c>
      <c r="B82" s="50" t="n">
        <v>10</v>
      </c>
      <c r="C82" s="51" t="n">
        <v>2</v>
      </c>
      <c r="D82" s="51" t="n">
        <v>2</v>
      </c>
      <c r="E82" s="71" t="n">
        <v>16.5</v>
      </c>
      <c r="F82" s="54" t="n">
        <v>10</v>
      </c>
      <c r="G82" s="55" t="n">
        <v>25</v>
      </c>
      <c r="H82" s="55" t="n">
        <v>25</v>
      </c>
      <c r="I82" s="85" t="n">
        <v>248.25</v>
      </c>
      <c r="J82" s="58" t="n">
        <f aca="false">IF(OR(D82=0,C82=0),"",C82/D82*100-100)</f>
        <v>0</v>
      </c>
      <c r="K82" s="59" t="n">
        <f aca="false">IF(OR(E82=0,C82=0),"",C82/E82*100-100)</f>
        <v>-87.8787878787879</v>
      </c>
      <c r="L82" s="58" t="n">
        <f aca="false">IF(OR(H82=0,G82=0),"",G82/H82*100-100)</f>
        <v>0</v>
      </c>
      <c r="M82" s="60" t="n">
        <f aca="false">IF(OR(I82=0,G82=0),"",G82/I82*100-100)</f>
        <v>-89.9295065458207</v>
      </c>
      <c r="N82" s="61" t="n">
        <f aca="false">(G82/C82)*1000</f>
        <v>12500</v>
      </c>
      <c r="O82" s="62" t="n">
        <f aca="false">(H82/D82)*1000</f>
        <v>12500</v>
      </c>
      <c r="P82" s="63" t="n">
        <f aca="false">(I82/E82)*1000</f>
        <v>15045.4545454545</v>
      </c>
    </row>
    <row r="83" customFormat="false" ht="13.2" hidden="false" customHeight="false" outlineLevel="0" collapsed="false">
      <c r="A83" s="99" t="s">
        <v>93</v>
      </c>
      <c r="B83" s="50" t="n">
        <v>10</v>
      </c>
      <c r="C83" s="51" t="n">
        <v>1</v>
      </c>
      <c r="D83" s="51" t="n">
        <v>1</v>
      </c>
      <c r="E83" s="71" t="n">
        <v>14.5</v>
      </c>
      <c r="F83" s="54" t="n">
        <v>10</v>
      </c>
      <c r="G83" s="55" t="n">
        <v>18</v>
      </c>
      <c r="H83" s="55" t="n">
        <v>18</v>
      </c>
      <c r="I83" s="85" t="n">
        <v>253.25</v>
      </c>
      <c r="J83" s="58" t="n">
        <f aca="false">IF(OR(D83=0,C83=0),"",C83/D83*100-100)</f>
        <v>0</v>
      </c>
      <c r="K83" s="59" t="n">
        <f aca="false">IF(OR(E83=0,C83=0),"",C83/E83*100-100)</f>
        <v>-93.1034482758621</v>
      </c>
      <c r="L83" s="58" t="n">
        <f aca="false">IF(OR(H83=0,G83=0),"",G83/H83*100-100)</f>
        <v>0</v>
      </c>
      <c r="M83" s="60" t="n">
        <f aca="false">IF(OR(I83=0,G83=0),"",G83/I83*100-100)</f>
        <v>-92.8923988153998</v>
      </c>
      <c r="N83" s="61" t="n">
        <f aca="false">(G83/C83)*1000</f>
        <v>18000</v>
      </c>
      <c r="O83" s="62" t="n">
        <f aca="false">(H83/D83)*1000</f>
        <v>18000</v>
      </c>
      <c r="P83" s="63" t="n">
        <f aca="false">(I83/E83)*1000</f>
        <v>17465.5172413793</v>
      </c>
    </row>
    <row r="84" customFormat="false" ht="13.2" hidden="false" customHeight="false" outlineLevel="0" collapsed="false">
      <c r="A84" s="64" t="s">
        <v>94</v>
      </c>
      <c r="B84" s="50" t="n">
        <v>11</v>
      </c>
      <c r="C84" s="51" t="n">
        <v>8</v>
      </c>
      <c r="D84" s="51" t="n">
        <v>12</v>
      </c>
      <c r="E84" s="71" t="n">
        <v>4.25</v>
      </c>
      <c r="F84" s="54" t="n">
        <v>11</v>
      </c>
      <c r="G84" s="55" t="n">
        <v>86</v>
      </c>
      <c r="H84" s="55" t="n">
        <v>178</v>
      </c>
      <c r="I84" s="85" t="n">
        <v>46.75</v>
      </c>
      <c r="J84" s="58" t="n">
        <f aca="false">IF(OR(D84=0,C84=0),"",C84/D84*100-100)</f>
        <v>-33.3333333333333</v>
      </c>
      <c r="K84" s="59" t="n">
        <f aca="false">IF(OR(E84=0,C84=0),"",C84/E84*100-100)</f>
        <v>88.235294117647</v>
      </c>
      <c r="L84" s="58" t="n">
        <f aca="false">IF(OR(H84=0,G84=0),"",G84/H84*100-100)</f>
        <v>-51.685393258427</v>
      </c>
      <c r="M84" s="60" t="n">
        <f aca="false">IF(OR(I84=0,G84=0),"",G84/I84*100-100)</f>
        <v>83.9572192513369</v>
      </c>
      <c r="N84" s="61" t="n">
        <f aca="false">(G84/C84)*1000</f>
        <v>10750</v>
      </c>
      <c r="O84" s="62" t="n">
        <f aca="false">(H84/D84)*1000</f>
        <v>14833.3333333333</v>
      </c>
      <c r="P84" s="63" t="n">
        <f aca="false">(I84/E84)*1000</f>
        <v>11000</v>
      </c>
    </row>
    <row r="85" customFormat="false" ht="13.2" hidden="false" customHeight="false" outlineLevel="0" collapsed="false">
      <c r="A85" s="64" t="s">
        <v>95</v>
      </c>
      <c r="B85" s="50" t="n">
        <v>3</v>
      </c>
      <c r="C85" s="51" t="n">
        <v>50</v>
      </c>
      <c r="D85" s="51" t="n">
        <v>0.01</v>
      </c>
      <c r="E85" s="71" t="n">
        <v>26.75</v>
      </c>
      <c r="F85" s="54" t="n">
        <v>3</v>
      </c>
      <c r="G85" s="55" t="n">
        <v>375</v>
      </c>
      <c r="H85" s="55" t="n">
        <v>0.01</v>
      </c>
      <c r="I85" s="85" t="n">
        <v>209.25</v>
      </c>
      <c r="J85" s="58" t="n">
        <f aca="false">IF(OR(D85=0,C85=0),"",C85/D85*100-100)</f>
        <v>499900</v>
      </c>
      <c r="K85" s="59" t="n">
        <f aca="false">IF(OR(E85=0,C85=0),"",C85/E85*100-100)</f>
        <v>86.9158878504673</v>
      </c>
      <c r="L85" s="58" t="n">
        <f aca="false">IF(OR(H85=0,G85=0),"",G85/H85*100-100)</f>
        <v>3749900</v>
      </c>
      <c r="M85" s="60" t="n">
        <f aca="false">IF(OR(I85=0,G85=0),"",G85/I85*100-100)</f>
        <v>79.2114695340502</v>
      </c>
      <c r="N85" s="61" t="n">
        <f aca="false">(G85/C85)*1000</f>
        <v>7500</v>
      </c>
      <c r="O85" s="62" t="n">
        <f aca="false">(H85/D85)*1000</f>
        <v>1000</v>
      </c>
      <c r="P85" s="63" t="n">
        <f aca="false">(I85/E85)*1000</f>
        <v>7822.42990654206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370</v>
      </c>
      <c r="D86" s="51" t="n">
        <v>370</v>
      </c>
      <c r="E86" s="71" t="n">
        <v>263</v>
      </c>
      <c r="F86" s="54" t="n">
        <v>6</v>
      </c>
      <c r="G86" s="55" t="n">
        <v>2767</v>
      </c>
      <c r="H86" s="55" t="n">
        <v>3700</v>
      </c>
      <c r="I86" s="85" t="n">
        <v>2451.5</v>
      </c>
      <c r="J86" s="58" t="n">
        <f aca="false">IF(OR(D86=0,C86=0),"",C86/D86*100-100)</f>
        <v>0</v>
      </c>
      <c r="K86" s="59" t="n">
        <f aca="false">IF(OR(E86=0,C86=0),"",C86/E86*100-100)</f>
        <v>40.6844106463878</v>
      </c>
      <c r="L86" s="58" t="n">
        <f aca="false">IF(OR(H86=0,G86=0),"",G86/H86*100-100)</f>
        <v>-25.2162162162162</v>
      </c>
      <c r="M86" s="60" t="n">
        <f aca="false">IF(OR(I86=0,G86=0),"",G86/I86*100-100)</f>
        <v>12.8696716296145</v>
      </c>
      <c r="N86" s="61" t="n">
        <f aca="false">(G86/C86)*1000</f>
        <v>7478.37837837838</v>
      </c>
      <c r="O86" s="62" t="n">
        <f aca="false">(H86/D86)*1000</f>
        <v>10000</v>
      </c>
      <c r="P86" s="63" t="n">
        <f aca="false">(I86/E86)*1000</f>
        <v>9321.2927756654</v>
      </c>
    </row>
    <row r="87" customFormat="false" ht="13.2" hidden="false" customHeight="false" outlineLevel="0" collapsed="false">
      <c r="A87" s="64" t="s">
        <v>97</v>
      </c>
      <c r="B87" s="50"/>
      <c r="C87" s="51" t="n">
        <v>0.01</v>
      </c>
      <c r="D87" s="51" t="n">
        <v>0.01</v>
      </c>
      <c r="E87" s="71" t="n">
        <v>0.01</v>
      </c>
      <c r="F87" s="54"/>
      <c r="G87" s="55" t="n">
        <v>0.01</v>
      </c>
      <c r="H87" s="55" t="n">
        <v>0.01</v>
      </c>
      <c r="I87" s="85" t="n">
        <v>0.01</v>
      </c>
      <c r="J87" s="58" t="n">
        <f aca="false">IF(OR(D87=0,C87=0),"",C87/D87*100-100)</f>
        <v>0</v>
      </c>
      <c r="K87" s="59" t="n">
        <f aca="false">IF(OR(E87=0,C87=0),"",C87/E87*100-100)</f>
        <v>0</v>
      </c>
      <c r="L87" s="58" t="n">
        <f aca="false">IF(OR(H87=0,G87=0),"",G87/H87*100-100)</f>
        <v>0</v>
      </c>
      <c r="M87" s="60" t="n">
        <f aca="false">IF(OR(I87=0,G87=0),"",G87/I87*100-100)</f>
        <v>0</v>
      </c>
      <c r="N87" s="61" t="n">
        <f aca="false">(G87/C87)*1000</f>
        <v>1000</v>
      </c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 t="n">
        <v>0.01</v>
      </c>
      <c r="D88" s="51" t="n">
        <v>0.01</v>
      </c>
      <c r="E88" s="71" t="n">
        <v>0.01</v>
      </c>
      <c r="F88" s="54"/>
      <c r="G88" s="55" t="n">
        <v>0.01</v>
      </c>
      <c r="H88" s="55" t="n">
        <v>0.01</v>
      </c>
      <c r="I88" s="85" t="n">
        <v>0.01</v>
      </c>
      <c r="J88" s="58" t="n">
        <f aca="false">IF(OR(D88=0,C88=0),"",C88/D88*100-100)</f>
        <v>0</v>
      </c>
      <c r="K88" s="59" t="n">
        <f aca="false">IF(OR(E88=0,C88=0),"",C88/E88*100-100)</f>
        <v>0</v>
      </c>
      <c r="L88" s="58" t="n">
        <f aca="false">IF(OR(H88=0,G88=0),"",G88/H88*100-100)</f>
        <v>0</v>
      </c>
      <c r="M88" s="60" t="n">
        <f aca="false">IF(OR(I88=0,G88=0),"",G88/I88*100-100)</f>
        <v>0</v>
      </c>
      <c r="N88" s="61" t="n">
        <f aca="false">(G88/C88)*1000</f>
        <v>1000</v>
      </c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45</v>
      </c>
      <c r="D90" s="51" t="n">
        <v>63</v>
      </c>
      <c r="E90" s="71" t="n">
        <v>115.5</v>
      </c>
      <c r="F90" s="54" t="n">
        <v>7</v>
      </c>
      <c r="G90" s="100" t="n">
        <f aca="false">4517*12</f>
        <v>54204</v>
      </c>
      <c r="H90" s="100" t="n">
        <f aca="false">8152*12</f>
        <v>97824</v>
      </c>
      <c r="I90" s="85" t="n">
        <v>101850</v>
      </c>
      <c r="J90" s="58" t="n">
        <f aca="false">IF(OR(D90=0,C90=0),"",C90/D90*100-100)</f>
        <v>-28.5714285714286</v>
      </c>
      <c r="K90" s="59" t="n">
        <f aca="false">IF(OR(E90=0,C90=0),"",C90/E90*100-100)</f>
        <v>-61.038961038961</v>
      </c>
      <c r="L90" s="58" t="n">
        <f aca="false">IF(OR(H90=0,G90=0),"",G90/H90*100-100)</f>
        <v>-44.590284592738</v>
      </c>
      <c r="M90" s="60" t="n">
        <f aca="false">IF(OR(I90=0,G90=0),"",G90/I90*100-100)</f>
        <v>-46.780559646539</v>
      </c>
      <c r="N90" s="61" t="n">
        <f aca="false">(G90/C90)*1000</f>
        <v>1204533.33333333</v>
      </c>
      <c r="O90" s="62" t="n">
        <f aca="false">(H90/D90)*1000</f>
        <v>1552761.9047619</v>
      </c>
      <c r="P90" s="63" t="n">
        <f aca="false">(I90/E90)*1000</f>
        <v>881818.181818182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120</v>
      </c>
      <c r="D91" s="101" t="n">
        <v>278</v>
      </c>
      <c r="E91" s="71" t="n">
        <v>127.25</v>
      </c>
      <c r="F91" s="54" t="n">
        <v>1</v>
      </c>
      <c r="G91" s="100" t="n">
        <v>5000</v>
      </c>
      <c r="H91" s="100" t="n">
        <f aca="false">172*12</f>
        <v>2064</v>
      </c>
      <c r="I91" s="85" t="n">
        <v>5886</v>
      </c>
      <c r="J91" s="58" t="n">
        <f aca="false">IF(OR(D91=0,C91=0),"",C91/D91*100-100)</f>
        <v>-56.8345323741007</v>
      </c>
      <c r="K91" s="59" t="n">
        <f aca="false">IF(OR(E91=0,C91=0),"",C91/E91*100-100)</f>
        <v>-5.69744597249509</v>
      </c>
      <c r="L91" s="58" t="n">
        <f aca="false">IF(OR(H91=0,G91=0),"",G91/H91*100-100)</f>
        <v>142.248062015504</v>
      </c>
      <c r="M91" s="60" t="n">
        <f aca="false">IF(OR(I91=0,G91=0),"",G91/I91*100-100)</f>
        <v>-15.0526673462453</v>
      </c>
      <c r="N91" s="62" t="n">
        <f aca="false">(G91/C91)*1000</f>
        <v>41666.6666666667</v>
      </c>
      <c r="O91" s="62" t="n">
        <f aca="false">(H91/D91)*1000</f>
        <v>7424.46043165468</v>
      </c>
      <c r="P91" s="63" t="n">
        <f aca="false">(I91/E91)*1000</f>
        <v>46255.4027504912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 t="str">
        <f aca="false">IF(OR(D92=0,C92=0),"",C92/D92*100-100)</f>
        <v/>
      </c>
      <c r="K92" s="80" t="str">
        <f aca="false">IF(OR(E92=0,C92=0),"",C92/E92*100-100)</f>
        <v/>
      </c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24798</v>
      </c>
      <c r="F93" s="54" t="n">
        <v>11</v>
      </c>
      <c r="G93" s="55" t="n">
        <v>719540</v>
      </c>
      <c r="H93" s="55" t="n">
        <v>746803</v>
      </c>
      <c r="I93" s="102" t="n">
        <v>596078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n">
        <f aca="false">IF(OR(H93=0,G93=0),"",G93/H93*100-100)</f>
        <v>-3.6506280772841</v>
      </c>
      <c r="M93" s="60" t="n">
        <f aca="false">IF(OR(I93=0,G93=0),"",G93/I93*100-100)</f>
        <v>20.7123899892296</v>
      </c>
      <c r="N93" s="61"/>
      <c r="O93" s="62"/>
      <c r="P93" s="63" t="n">
        <f aca="false">(I93/E93)*1000</f>
        <v>24037.3417211065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f aca="false">IF(OR(E95=0,E96=0,E97=0),"",SUM(E95:E97))</f>
        <v>3783.5</v>
      </c>
      <c r="F94" s="54" t="n">
        <v>9</v>
      </c>
      <c r="G94" s="103" t="n">
        <f aca="false">IF(OR(G95=0,G96=0,G97=0),"",SUM(G95:G97))</f>
        <v>67353</v>
      </c>
      <c r="H94" s="103" t="n">
        <f aca="false">IF(OR(H95=0,H96=0,H97=0),"",SUM(H95:H97))</f>
        <v>56489</v>
      </c>
      <c r="I94" s="86" t="n">
        <f aca="false">IF(OR(I95=0,I96=0,I97=0),"",SUM(I95:I97))</f>
        <v>50145.5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n">
        <f aca="false">IF(OR(H94=0,G94=0),"",G94/H94*100-100)</f>
        <v>19.2320628794987</v>
      </c>
      <c r="M94" s="60" t="n">
        <f aca="false">IF(OR(I94=0,G94=0),"",G94/I94*100-100)</f>
        <v>34.3151429340619</v>
      </c>
      <c r="N94" s="61"/>
      <c r="O94" s="62"/>
      <c r="P94" s="63" t="n">
        <f aca="false">(I94/E94)*1000</f>
        <v>13253.733315713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250</v>
      </c>
      <c r="F95" s="54" t="n">
        <v>10</v>
      </c>
      <c r="G95" s="55" t="n">
        <v>2767</v>
      </c>
      <c r="H95" s="55" t="n">
        <v>5580</v>
      </c>
      <c r="I95" s="102" t="n">
        <v>3176.25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n">
        <f aca="false">IF(OR(H95=0,G95=0),"",G95/H95*100-100)</f>
        <v>-50.4121863799283</v>
      </c>
      <c r="M95" s="60" t="n">
        <f aca="false">IF(OR(I95=0,G95=0),"",G95/I95*100-100)</f>
        <v>-12.8846910665092</v>
      </c>
      <c r="N95" s="61"/>
      <c r="O95" s="62"/>
      <c r="P95" s="63" t="n">
        <f aca="false">(I95/E95)*1000</f>
        <v>12705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2302.5</v>
      </c>
      <c r="F96" s="54" t="n">
        <v>10</v>
      </c>
      <c r="G96" s="55" t="n">
        <v>39127</v>
      </c>
      <c r="H96" s="55" t="n">
        <v>24478</v>
      </c>
      <c r="I96" s="102" t="n">
        <v>34035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n">
        <f aca="false">IF(OR(H96=0,G96=0),"",G96/H96*100-100)</f>
        <v>59.8455756189231</v>
      </c>
      <c r="M96" s="60" t="n">
        <f aca="false">IF(OR(I96=0,G96=0),"",G96/I96*100-100)</f>
        <v>14.9610694872925</v>
      </c>
      <c r="N96" s="61"/>
      <c r="O96" s="62"/>
      <c r="P96" s="63" t="n">
        <f aca="false">(I96/E96)*1000</f>
        <v>14781.7589576547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1231</v>
      </c>
      <c r="F97" s="54" t="n">
        <v>9</v>
      </c>
      <c r="G97" s="55" t="n">
        <v>25459</v>
      </c>
      <c r="H97" s="55" t="n">
        <v>26431</v>
      </c>
      <c r="I97" s="102" t="n">
        <v>12934.2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n">
        <f aca="false">IF(OR(H97=0,G97=0),"",G97/H97*100-100)</f>
        <v>-3.6774999054141</v>
      </c>
      <c r="M97" s="60" t="n">
        <f aca="false">IF(OR(I97=0,G97=0),"",G97/I97*100-100)</f>
        <v>96.8339872818293</v>
      </c>
      <c r="N97" s="61"/>
      <c r="O97" s="62"/>
      <c r="P97" s="63" t="n">
        <f aca="false">(I97/E97)*1000</f>
        <v>10507.1080422421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75</v>
      </c>
      <c r="F98" s="54" t="n">
        <v>11</v>
      </c>
      <c r="G98" s="55" t="n">
        <v>931</v>
      </c>
      <c r="H98" s="55" t="n">
        <v>1199</v>
      </c>
      <c r="I98" s="102" t="n">
        <v>1198.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n">
        <f aca="false">IF(OR(H98=0,G98=0),"",G98/H98*100-100)</f>
        <v>-22.3519599666389</v>
      </c>
      <c r="M98" s="60" t="n">
        <f aca="false">IF(OR(I98=0,G98=0),"",G98/I98*100-100)</f>
        <v>-22.3195661243221</v>
      </c>
      <c r="N98" s="61"/>
      <c r="O98" s="62"/>
      <c r="P98" s="63" t="n">
        <f aca="false">(I98/E98)*1000</f>
        <v>15980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276</v>
      </c>
      <c r="F99" s="54" t="n">
        <v>10</v>
      </c>
      <c r="G99" s="55" t="n">
        <v>8630</v>
      </c>
      <c r="H99" s="55" t="n">
        <v>10069</v>
      </c>
      <c r="I99" s="102" t="n">
        <v>12038.5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n">
        <f aca="false">IF(OR(H99=0,G99=0),"",G99/H99*100-100)</f>
        <v>-14.29138941305</v>
      </c>
      <c r="M99" s="60" t="n">
        <f aca="false">IF(OR(I99=0,G99=0),"",G99/I99*100-100)</f>
        <v>-28.3133280724343</v>
      </c>
      <c r="N99" s="61"/>
      <c r="O99" s="62"/>
      <c r="P99" s="63" t="n">
        <f aca="false">(I99/E99)*1000</f>
        <v>43617.7536231884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 t="str">
        <f aca="false">IF(OR(D100=0,C100=0),"",C100/D100*100-100)</f>
        <v/>
      </c>
      <c r="K100" s="80" t="str">
        <f aca="false">IF(OR(E100=0,C100=0),"",C100/E100*100-100)</f>
        <v/>
      </c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16</v>
      </c>
      <c r="F101" s="54" t="n">
        <v>11</v>
      </c>
      <c r="G101" s="55" t="n">
        <v>151</v>
      </c>
      <c r="H101" s="55" t="n">
        <v>160</v>
      </c>
      <c r="I101" s="85" t="n">
        <v>157</v>
      </c>
      <c r="J101" s="58" t="str">
        <f aca="false">IF(OR(D101=0,C101=0),"",C101/D101*100-100)</f>
        <v/>
      </c>
      <c r="K101" s="59" t="str">
        <f aca="false">IF(OR(E104=0,C101=0),"",C101/E104*100-100)</f>
        <v/>
      </c>
      <c r="L101" s="58" t="n">
        <f aca="false">IF(OR(H101=0,G101=0),"",G101/H101*100-100)</f>
        <v>-5.625</v>
      </c>
      <c r="M101" s="60" t="n">
        <f aca="false">IF(OR(I101=0,G101=0),"",G101/I101*100-100)</f>
        <v>-3.82165605095541</v>
      </c>
      <c r="N101" s="61"/>
      <c r="O101" s="62"/>
      <c r="P101" s="63" t="n">
        <f aca="false">(I101/E104)*1000</f>
        <v>476.841305998481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26</v>
      </c>
      <c r="F102" s="54" t="n">
        <v>11</v>
      </c>
      <c r="G102" s="55" t="n">
        <v>207</v>
      </c>
      <c r="H102" s="55" t="n">
        <v>137</v>
      </c>
      <c r="I102" s="85" t="n">
        <v>310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51.0948905109489</v>
      </c>
      <c r="M102" s="60" t="n">
        <f aca="false">IF(OR(I102=0,G102=0),"",G102/I102*100-100)</f>
        <v>-33.2258064516129</v>
      </c>
      <c r="N102" s="61"/>
      <c r="O102" s="62"/>
      <c r="P102" s="63" t="n">
        <f aca="false">(I102/E102)*1000</f>
        <v>11923.0769230769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3</v>
      </c>
      <c r="F103" s="54" t="n">
        <v>4</v>
      </c>
      <c r="G103" s="55" t="n">
        <v>40</v>
      </c>
      <c r="H103" s="55" t="n">
        <v>0.01</v>
      </c>
      <c r="I103" s="85" t="n">
        <v>20.5025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399900</v>
      </c>
      <c r="M103" s="60" t="n">
        <f aca="false">IF(OR(I103=0,G103=0),"",G103/I103*100-100)</f>
        <v>95.0981587611267</v>
      </c>
      <c r="N103" s="61"/>
      <c r="O103" s="62"/>
      <c r="P103" s="63" t="n">
        <f aca="false">(I103/E103)*1000</f>
        <v>6834.16666666667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329.25</v>
      </c>
      <c r="F104" s="54" t="n">
        <v>11</v>
      </c>
      <c r="G104" s="55" t="n">
        <v>4693</v>
      </c>
      <c r="H104" s="55" t="n">
        <v>1503</v>
      </c>
      <c r="I104" s="85" t="n">
        <v>1953.25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212.242182302063</v>
      </c>
      <c r="M104" s="60" t="n">
        <f aca="false">IF(OR(I104=0,G104=0),"",G104/I104*100-100)</f>
        <v>140.26622296173</v>
      </c>
      <c r="N104" s="61"/>
      <c r="O104" s="62"/>
      <c r="P104" s="63" t="n">
        <f aca="false">(I104/E104)*1000</f>
        <v>5932.42217160213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24.25</v>
      </c>
      <c r="F105" s="54" t="n">
        <v>11</v>
      </c>
      <c r="G105" s="55" t="n">
        <v>34</v>
      </c>
      <c r="H105" s="55" t="n">
        <v>35</v>
      </c>
      <c r="I105" s="85" t="n">
        <v>36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-2.85714285714286</v>
      </c>
      <c r="M105" s="60" t="n">
        <f aca="false">IF(OR(I105=0,G105=0),"",G105/I105*100-100)</f>
        <v>-5.55555555555556</v>
      </c>
      <c r="N105" s="61"/>
      <c r="O105" s="62"/>
      <c r="P105" s="63" t="n">
        <f aca="false">(I105/E105)*1000</f>
        <v>1484.53608247423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v>5749.75</v>
      </c>
      <c r="F106" s="54" t="n">
        <v>10</v>
      </c>
      <c r="G106" s="55" t="n">
        <f aca="false">IF(OR(G107=0,G108=0),"",SUM(G107:G108))</f>
        <v>67208</v>
      </c>
      <c r="H106" s="56" t="n">
        <f aca="false">IF(OR(H107=0,H108=0),"",SUM(H107:H108))</f>
        <v>69920</v>
      </c>
      <c r="I106" s="89" t="n">
        <v>97465</v>
      </c>
      <c r="J106" s="58"/>
      <c r="K106" s="59"/>
      <c r="L106" s="58" t="n">
        <f aca="false">IF(OR(H106=0,G106=0),"",G106/H106*100-100)</f>
        <v>-3.8787185354691</v>
      </c>
      <c r="M106" s="58" t="n">
        <f aca="false">IF(OR(I106=0,G106=0),"",G106/I106*100-100)</f>
        <v>-31.043964500077</v>
      </c>
      <c r="N106" s="61"/>
      <c r="O106" s="62"/>
      <c r="P106" s="63" t="n">
        <f aca="false">(I106/E106)*1000</f>
        <v>16951.1717900778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2339.75</v>
      </c>
      <c r="F107" s="54" t="n">
        <v>9</v>
      </c>
      <c r="G107" s="55" t="n">
        <v>25163</v>
      </c>
      <c r="H107" s="55" t="n">
        <v>29519</v>
      </c>
      <c r="I107" s="85" t="n">
        <v>39081.75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-14.7565974457129</v>
      </c>
      <c r="M107" s="60" t="n">
        <f aca="false">IF(OR(I107=0,G107=0),"",G107/I107*100-100)</f>
        <v>-35.6144491994345</v>
      </c>
      <c r="N107" s="61"/>
      <c r="O107" s="62"/>
      <c r="P107" s="63" t="n">
        <f aca="false">(I107/E107)*1000</f>
        <v>16703.3871140079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3410</v>
      </c>
      <c r="F108" s="54" t="n">
        <v>10</v>
      </c>
      <c r="G108" s="55" t="n">
        <v>42045</v>
      </c>
      <c r="H108" s="55" t="n">
        <v>40401</v>
      </c>
      <c r="I108" s="85" t="n">
        <v>58383.25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n">
        <f aca="false">IF(OR(H108=0,G108=0),"",G108/H108*100-100)</f>
        <v>4.06920620776714</v>
      </c>
      <c r="M108" s="60" t="n">
        <f aca="false">IF(OR(I108=0,G108=0),"",G108/I108*100-100)</f>
        <v>-27.9844818505308</v>
      </c>
      <c r="N108" s="61"/>
      <c r="O108" s="62"/>
      <c r="P108" s="63" t="n">
        <f aca="false">(I108/E108)*1000</f>
        <v>17121.1876832845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1547</v>
      </c>
      <c r="F109" s="54" t="n">
        <v>11</v>
      </c>
      <c r="G109" s="55" t="n">
        <v>18978</v>
      </c>
      <c r="H109" s="55" t="n">
        <v>25719</v>
      </c>
      <c r="I109" s="85" t="n">
        <v>24424.25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-26.2101947976204</v>
      </c>
      <c r="M109" s="60" t="n">
        <f aca="false">IF(OR(I109=0,G109=0),"",G109/I109*100-100)</f>
        <v>-22.2985352672037</v>
      </c>
      <c r="N109" s="61"/>
      <c r="O109" s="62"/>
      <c r="P109" s="63" t="n">
        <f aca="false">(I109/E109)*1000</f>
        <v>15788.138332256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45.25</v>
      </c>
      <c r="F110" s="54" t="n">
        <v>10</v>
      </c>
      <c r="G110" s="55" t="n">
        <v>67</v>
      </c>
      <c r="H110" s="55" t="n">
        <v>189</v>
      </c>
      <c r="I110" s="85" t="n">
        <v>220.75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n">
        <f aca="false">IF(OR(H110=0,G110=0),"",G110/H110*100-100)</f>
        <v>-64.5502645502646</v>
      </c>
      <c r="M110" s="60" t="n">
        <f aca="false">IF(OR(I110=0,G110=0),"",G110/I110*100-100)</f>
        <v>-69.6489241223103</v>
      </c>
      <c r="N110" s="61"/>
      <c r="O110" s="62"/>
      <c r="P110" s="63" t="n">
        <f aca="false">(I110/E110)*1000</f>
        <v>4878.45303867403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0.0075</v>
      </c>
      <c r="F111" s="54"/>
      <c r="G111" s="55" t="n">
        <v>0.01</v>
      </c>
      <c r="H111" s="55" t="n">
        <v>0.01</v>
      </c>
      <c r="I111" s="85" t="n">
        <v>0.01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n">
        <f aca="false">IF(OR(H111=0,G111=0),"",G111/H111*100-100)</f>
        <v>0</v>
      </c>
      <c r="M111" s="60" t="n">
        <f aca="false">IF(OR(I111=0,G111=0),"",G111/I111*100-100)</f>
        <v>0</v>
      </c>
      <c r="N111" s="61"/>
      <c r="O111" s="62"/>
      <c r="P111" s="63" t="n">
        <f aca="false">(I111/E111)*1000</f>
        <v>1333.33333333333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10.5</v>
      </c>
      <c r="F112" s="54"/>
      <c r="G112" s="55" t="n">
        <v>0.01</v>
      </c>
      <c r="H112" s="55" t="n">
        <v>0.01</v>
      </c>
      <c r="I112" s="85" t="n">
        <v>23.25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n">
        <f aca="false">IF(OR(H112=0,G112=0),"",G112/H112*100-100)</f>
        <v>0</v>
      </c>
      <c r="M112" s="60" t="n">
        <f aca="false">IF(OR(I112=0,G112=0),"",G112/I112*100-100)</f>
        <v>-99.9569892473118</v>
      </c>
      <c r="N112" s="61"/>
      <c r="O112" s="62"/>
      <c r="P112" s="63" t="n">
        <f aca="false">(I112/E112)*1000</f>
        <v>2214.28571428571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/>
      <c r="O113" s="62"/>
      <c r="P113" s="63" t="n">
        <f aca="false">(I113/E113)*1000</f>
        <v>1333.33333333333</v>
      </c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75</v>
      </c>
      <c r="F114" s="54"/>
      <c r="G114" s="55" t="n">
        <v>0.01</v>
      </c>
      <c r="H114" s="55" t="n">
        <v>0.01</v>
      </c>
      <c r="I114" s="85" t="n">
        <v>0.01</v>
      </c>
      <c r="J114" s="58" t="str">
        <f aca="false">IF(OR(D114=0,C114=0),"",C114/D114*100-100)</f>
        <v/>
      </c>
      <c r="K114" s="59"/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/>
      <c r="O114" s="62"/>
      <c r="P114" s="63" t="n">
        <f aca="false">(I114/E114)*1000</f>
        <v>1333.33333333333</v>
      </c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2015.25</v>
      </c>
      <c r="F115" s="54" t="n">
        <v>11</v>
      </c>
      <c r="G115" s="55" t="n">
        <v>9633</v>
      </c>
      <c r="H115" s="55" t="n">
        <v>2589</v>
      </c>
      <c r="I115" s="85" t="n">
        <v>2511.75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272.0741599073</v>
      </c>
      <c r="M115" s="60" t="n">
        <f aca="false">IF(OR(I115=0,G115=0),"",G115/I115*100-100)</f>
        <v>283.517467900866</v>
      </c>
      <c r="N115" s="61"/>
      <c r="O115" s="62"/>
      <c r="P115" s="63" t="n">
        <f aca="false">(I115/E115)*1000</f>
        <v>1246.37141793822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4.755</v>
      </c>
      <c r="F116" s="54"/>
      <c r="G116" s="55" t="n">
        <v>0.01</v>
      </c>
      <c r="H116" s="55" t="n">
        <v>12</v>
      </c>
      <c r="I116" s="85" t="n">
        <v>0.01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n">
        <f aca="false">IF(OR(H116=0,G116=0),"",G116/H116*100-100)</f>
        <v>-99.9166666666667</v>
      </c>
      <c r="M116" s="60" t="n">
        <f aca="false">IF(OR(I116=0,G116=0),"",G116/I116*100-100)</f>
        <v>0</v>
      </c>
      <c r="N116" s="61"/>
      <c r="O116" s="62"/>
      <c r="P116" s="63" t="n">
        <f aca="false">(I116/E116)*1000</f>
        <v>2.10304942166141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28.7575</v>
      </c>
      <c r="F117" s="54"/>
      <c r="G117" s="55" t="n">
        <v>0.01</v>
      </c>
      <c r="H117" s="55" t="n">
        <v>115</v>
      </c>
      <c r="I117" s="85" t="n">
        <v>0.01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n">
        <f aca="false">IF(OR(H117=0,G117=0),"",G117/H117*100-100)</f>
        <v>-99.9913043478261</v>
      </c>
      <c r="M117" s="60" t="n">
        <f aca="false">IF(OR(I117=0,G117=0),"",G117/I117*100-100)</f>
        <v>0</v>
      </c>
      <c r="N117" s="61"/>
      <c r="O117" s="62"/>
      <c r="P117" s="63" t="n">
        <f aca="false">(I117/E117)*1000</f>
        <v>0.347735373380857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0075</v>
      </c>
      <c r="F118" s="54"/>
      <c r="G118" s="55" t="n">
        <v>0.01</v>
      </c>
      <c r="H118" s="55" t="n">
        <v>0.01</v>
      </c>
      <c r="I118" s="85" t="n">
        <v>0.01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 t="n">
        <f aca="false">IF(OR(H118=0,G118=0),"",G118/H118*100-100)</f>
        <v>0</v>
      </c>
      <c r="M118" s="60" t="n">
        <f aca="false">IF(OR(I118=0,G118=0),"",G118/I118*100-100)</f>
        <v>0</v>
      </c>
      <c r="N118" s="61"/>
      <c r="O118" s="62"/>
      <c r="P118" s="63" t="n">
        <f aca="false">(I118/E118)*1000</f>
        <v>1333.33333333333</v>
      </c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0.2575</v>
      </c>
      <c r="F119" s="54"/>
      <c r="G119" s="55" t="n">
        <v>0.01</v>
      </c>
      <c r="H119" s="55" t="n">
        <v>0.01</v>
      </c>
      <c r="I119" s="85" t="n">
        <v>2.2575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-99.5570321151717</v>
      </c>
      <c r="N119" s="61"/>
      <c r="O119" s="62"/>
      <c r="P119" s="63" t="n">
        <f aca="false">(I119/E119)*1000</f>
        <v>8766.99029126214</v>
      </c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 t="str">
        <f aca="false">IF(OR(D120=0,C120=0),"",C120/D120*100-100)</f>
        <v/>
      </c>
      <c r="K120" s="80" t="str">
        <f aca="false">IF(OR(E120=0,C120=0),"",C120/E120*100-100)</f>
        <v/>
      </c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84175.5</v>
      </c>
      <c r="F121" s="54" t="n">
        <v>11</v>
      </c>
      <c r="G121" s="55" t="n">
        <v>296170</v>
      </c>
      <c r="H121" s="55" t="n">
        <v>372050</v>
      </c>
      <c r="I121" s="85" t="n">
        <v>315043.2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n">
        <f aca="false">IF(OR(H121=0,G121=0),"",G121/H121*100-100)</f>
        <v>-20.3951081843838</v>
      </c>
      <c r="M121" s="60" t="n">
        <f aca="false">IF(OR(I121=0,G121=0),"",G121/I121*100-100)</f>
        <v>-5.99068540589268</v>
      </c>
      <c r="N121" s="61"/>
      <c r="O121" s="62"/>
      <c r="P121" s="63" t="n">
        <f aca="false">(I121/E121)*1000</f>
        <v>3742.69532108511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139417.75</v>
      </c>
      <c r="F122" s="54" t="n">
        <v>11</v>
      </c>
      <c r="G122" s="55" t="n">
        <v>564300</v>
      </c>
      <c r="H122" s="55" t="n">
        <v>562838</v>
      </c>
      <c r="I122" s="85" t="n">
        <v>527406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n">
        <f aca="false">IF(OR(H122=0,G122=0),"",G122/H122*100-100)</f>
        <v>0.259755027201436</v>
      </c>
      <c r="M122" s="60" t="n">
        <f aca="false">IF(OR(I122=0,G122=0),"",G122/I122*100-100)</f>
        <v>6.9953697910149</v>
      </c>
      <c r="N122" s="61"/>
      <c r="O122" s="62"/>
      <c r="P122" s="63" t="n">
        <f aca="false">(I122/E122)*1000</f>
        <v>3782.91860254523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 t="n">
        <v>11</v>
      </c>
      <c r="G123" s="55" t="n">
        <v>103700</v>
      </c>
      <c r="H123" s="55" t="n">
        <v>96258</v>
      </c>
      <c r="I123" s="85" t="n">
        <v>94694.7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n">
        <f aca="false">IF(OR(H123=0,G123=0),"",G123/H123*100-100)</f>
        <v>7.73130544993663</v>
      </c>
      <c r="M123" s="60" t="n">
        <f aca="false">IF(OR(I123=0,G123=0),"",G123/I123*100-100)</f>
        <v>9.50976690893634</v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 t="str">
        <f aca="false">IF(OR(D124=0,C124=0),"",C124/D124*100-100)</f>
        <v/>
      </c>
      <c r="K124" s="80" t="str">
        <f aca="false">IF(OR(E124=0,C124=0),"",C124/E124*100-100)</f>
        <v/>
      </c>
      <c r="L124" s="79" t="str">
        <f aca="false">IF(OR(H124=0,G124=0),"",G124/H124*100-100)</f>
        <v/>
      </c>
      <c r="M124" s="81" t="str">
        <f aca="false">IF(OR(I124=0,G124=0),"",G124/I124*100-100)</f>
        <v/>
      </c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542.75</v>
      </c>
      <c r="F125" s="54" t="n">
        <v>11</v>
      </c>
      <c r="G125" s="55" t="n">
        <v>8445</v>
      </c>
      <c r="H125" s="55" t="n">
        <v>13025</v>
      </c>
      <c r="I125" s="85" t="n">
        <v>8472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-35.1631477927063</v>
      </c>
      <c r="M125" s="60" t="n">
        <f aca="false">IF(OR(I125=0,G125=0),"",G125/I125*100-100)</f>
        <v>-0.318696883852681</v>
      </c>
      <c r="N125" s="61"/>
      <c r="O125" s="62"/>
      <c r="P125" s="63" t="n">
        <f aca="false">(I125/E125)*1000</f>
        <v>15609.3965914325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632</v>
      </c>
      <c r="F126" s="54" t="n">
        <v>11</v>
      </c>
      <c r="G126" s="55" t="n">
        <v>3415</v>
      </c>
      <c r="H126" s="55" t="n">
        <v>4109</v>
      </c>
      <c r="I126" s="85" t="n">
        <v>5291.7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-16.8897541981017</v>
      </c>
      <c r="M126" s="60" t="n">
        <f aca="false">IF(OR(I126=0,G126=0),"",G126/I126*100-100)</f>
        <v>-35.4655832191619</v>
      </c>
      <c r="N126" s="61"/>
      <c r="O126" s="62"/>
      <c r="P126" s="63" t="n">
        <f aca="false">(I126/E126)*1000</f>
        <v>8373.02215189874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 t="n">
        <v>0.0075</v>
      </c>
      <c r="F127" s="54"/>
      <c r="G127" s="55" t="n">
        <v>0.01</v>
      </c>
      <c r="H127" s="55" t="n">
        <v>0.01</v>
      </c>
      <c r="I127" s="85" t="n">
        <v>0.0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0</v>
      </c>
      <c r="M127" s="60" t="n">
        <f aca="false">IF(OR(I127=0,G127=0),"",G127/I127*100-100)</f>
        <v>0</v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11</v>
      </c>
      <c r="G128" s="55" t="n">
        <v>24600</v>
      </c>
      <c r="H128" s="55" t="n">
        <v>30000</v>
      </c>
      <c r="I128" s="85" t="n">
        <v>34887.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-18</v>
      </c>
      <c r="M128" s="60" t="n">
        <f aca="false">IF(OR(I128=0,G128=0),"",G128/I128*100-100)</f>
        <v>-29.4876388391258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 t="str">
        <f aca="false">IF(OR(D129=0,C129=0),"",C129/D129*100-100)</f>
        <v/>
      </c>
      <c r="K129" s="80" t="str">
        <f aca="false">IF(OR(E129=0,C129=0),"",C129/E129*100-100)</f>
        <v/>
      </c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n">
        <v>3.2525</v>
      </c>
      <c r="F130" s="108" t="n">
        <v>4</v>
      </c>
      <c r="G130" s="109" t="n">
        <v>2</v>
      </c>
      <c r="H130" s="109" t="n">
        <v>2</v>
      </c>
      <c r="I130" s="110" t="n">
        <v>1.7525</v>
      </c>
      <c r="J130" s="111" t="str">
        <f aca="false">IF(OR(D130=0,C130=0),"",C130/D130*100-100)</f>
        <v/>
      </c>
      <c r="K130" s="112" t="str">
        <f aca="false">IF(OR(E130=0,C130=0),"",C130/E130*100-100)</f>
        <v/>
      </c>
      <c r="L130" s="111" t="n">
        <f aca="false">IF(OR(H130=0,G130=0),"",G130/H130*100-100)</f>
        <v>0</v>
      </c>
      <c r="M130" s="113" t="n">
        <f aca="false">IF(OR(I130=0,G130=0),"",G130/I130*100-100)</f>
        <v>14.1226818830243</v>
      </c>
      <c r="N130" s="114"/>
      <c r="O130" s="115"/>
      <c r="P130" s="116" t="n">
        <f aca="false">(I130/E130)*1000</f>
        <v>538.816295157571</v>
      </c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 NOVIEMBRE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P130" activeCellId="0" sqref="P13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143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9</v>
      </c>
      <c r="C5" s="51" t="n">
        <f aca="false">IF(OR(Almería!C5=0,Cádiz!C5=0,Córdoba!C5=0,Granada!C5=0,Huelva!C5=0,Jaén!C5=0,Málaga!C5=0,Sevilla!C5=0),"",Almería!C5+Cádiz!C5+Córdoba!C5+Granada!C5+Huelva!C5+Jaén!C5+Málaga!C5+Sevilla!C5)</f>
        <v>359554</v>
      </c>
      <c r="D5" s="52" t="n">
        <f aca="false">IF(OR(Almería!D5=0,Cádiz!D5=0,Córdoba!D5=0,Granada!D5=0,Huelva!D5=0,Jaén!D5=0,Málaga!D5=0,Sevilla!D5=0),"",Almería!D5+Cádiz!D5+Córdoba!D5+Granada!D5+Huelva!D5+Jaén!D5+Málaga!D5+Sevilla!D5)</f>
        <v>400167</v>
      </c>
      <c r="E5" s="53" t="n">
        <f aca="false">IF(OR(Almería!E5=0,Cádiz!E5=0,Córdoba!E5=0,Granada!E5=0,Huelva!E5=0,Jaén!E5=0,Málaga!E5=0,Sevilla!E5=0),"",Almería!E5+Cádiz!E5+Córdoba!E5+Granada!E5+Huelva!E5+Jaén!E5+Málaga!E5+Sevilla!E5)</f>
        <v>392326.5</v>
      </c>
      <c r="F5" s="54" t="n">
        <v>9</v>
      </c>
      <c r="G5" s="55" t="n">
        <f aca="false">IF(OR(Almería!G5=0,Cádiz!G5=0,Córdoba!G5=0,Granada!G5=0,Huelva!G5=0,Jaén!G5=0,Málaga!G5=0,Sevilla!G5=0),"",Almería!G5+Cádiz!G5+Córdoba!G5+Granada!G5+Huelva!G5+Jaén!G5+Málaga!G5+Sevilla!G5)</f>
        <v>1128814</v>
      </c>
      <c r="H5" s="56" t="n">
        <f aca="false">IF(OR(Almería!H5=0,Cádiz!H5=0,Córdoba!H5=0,Granada!H5=0,Huelva!H5=0,Jaén!H5=0,Málaga!H5=0,Sevilla!H5=0),"",Almería!H5+Cádiz!H5+Córdoba!H5+Granada!H5+Huelva!H5+Jaén!H5+Málaga!H5+Sevilla!H5)</f>
        <v>787396</v>
      </c>
      <c r="I5" s="57" t="n">
        <f aca="false">IF(OR(Almería!I5=0,Cádiz!I5=0,Córdoba!I5=0,Granada!I5=0,Huelva!I5=0,Jaén!I5=0,Málaga!I5=0,Sevilla!I5=0),"",Almería!I5+Cádiz!I5+Córdoba!I5+Granada!I5+Huelva!I5+Jaén!I5+Málaga!I5+Sevilla!I5)</f>
        <v>998623.25</v>
      </c>
      <c r="J5" s="58" t="n">
        <f aca="false">IF(OR(D5=0,C5=0),"",C5/D5*100-100)</f>
        <v>-10.1490127871614</v>
      </c>
      <c r="K5" s="59" t="n">
        <f aca="false">IF(OR(E5=0,C5=0),"",C5/E5*100-100)</f>
        <v>-8.35337403922497</v>
      </c>
      <c r="L5" s="58" t="n">
        <f aca="false">IF(OR(H5=0,G5=0),"",G5/H5*100-100)</f>
        <v>43.3603929915824</v>
      </c>
      <c r="M5" s="60" t="n">
        <f aca="false">IF(OR(I5=0,G5=0),"",G5/I5*100-100)</f>
        <v>13.0370237224098</v>
      </c>
      <c r="N5" s="61" t="n">
        <f aca="false">(G5*1000)/C5</f>
        <v>3139.48391618505</v>
      </c>
      <c r="O5" s="62" t="n">
        <f aca="false">(H5*1000)/D5</f>
        <v>1967.66849840192</v>
      </c>
      <c r="P5" s="63" t="n">
        <f aca="false">(I5*1000)/E5</f>
        <v>2545.38821619238</v>
      </c>
    </row>
    <row r="6" customFormat="false" ht="13.2" hidden="false" customHeight="false" outlineLevel="0" collapsed="false">
      <c r="A6" s="64" t="s">
        <v>16</v>
      </c>
      <c r="B6" s="50" t="n">
        <v>9</v>
      </c>
      <c r="C6" s="51" t="n">
        <f aca="false">IF(OR(Almería!C6=0,Cádiz!C6=0,Córdoba!C6=0,Granada!C6=0,Huelva!C6=0,Jaén!C6=0,Málaga!C6=0,Sevilla!C6=0),"",Almería!C6+Cádiz!C6+Córdoba!C6+Granada!C6+Huelva!C6+Jaén!C6+Málaga!C6+Sevilla!C6)</f>
        <v>91271</v>
      </c>
      <c r="D6" s="52" t="n">
        <f aca="false">IF(OR(Almería!D6=0,Cádiz!D6=0,Córdoba!D6=0,Granada!D6=0,Huelva!D6=0,Jaén!D6=0,Málaga!D6=0,Sevilla!D6=0),"",Almería!D6+Cádiz!D6+Córdoba!D6+Granada!D6+Huelva!D6+Jaén!D6+Málaga!D6+Sevilla!D6)</f>
        <v>105456</v>
      </c>
      <c r="E6" s="65" t="n">
        <f aca="false">IF(OR(Almería!E6=0,Cádiz!E6=0,Córdoba!E6=0,Granada!E6=0,Huelva!E6=0,Jaén!E6=0,Málaga!E6=0,Sevilla!E6=0),"",Almería!E6+Cádiz!E6+Córdoba!E6+Granada!E6+Huelva!E6+Jaén!E6+Málaga!E6+Sevilla!E6)</f>
        <v>161651.5</v>
      </c>
      <c r="F6" s="54" t="n">
        <v>9</v>
      </c>
      <c r="G6" s="55" t="n">
        <f aca="false">IF(OR(Almería!G6=0,Cádiz!G6=0,Córdoba!G6=0,Granada!G6=0,Huelva!G6=0,Jaén!G6=0,Málaga!G6=0,Sevilla!G6=0),"",Almería!G6+Cádiz!G6+Córdoba!G6+Granada!G6+Huelva!G6+Jaén!G6+Málaga!G6+Sevilla!G6)</f>
        <v>286084</v>
      </c>
      <c r="H6" s="56" t="n">
        <f aca="false">IF(OR(Almería!H6=0,Cádiz!H6=0,Córdoba!H6=0,Granada!H6=0,Huelva!H6=0,Jaén!H6=0,Málaga!H6=0,Sevilla!H6=0),"",Almería!H6+Cádiz!H6+Córdoba!H6+Granada!H6+Huelva!H6+Jaén!H6+Málaga!H6+Sevilla!H6)</f>
        <v>171274</v>
      </c>
      <c r="I6" s="66" t="n">
        <f aca="false">IF(OR(Almería!I6=0,Cádiz!I6=0,Córdoba!I6=0,Granada!I6=0,Huelva!I6=0,Jaén!I6=0,Málaga!I6=0,Sevilla!I6=0),"",Almería!I6+Cádiz!I6+Córdoba!I6+Granada!I6+Huelva!I6+Jaén!I6+Málaga!I6+Sevilla!I6)</f>
        <v>424037</v>
      </c>
      <c r="J6" s="58" t="n">
        <f aca="false">IF(OR(D6=0,C6=0),"",C6/D6*100-100)</f>
        <v>-13.45110757093</v>
      </c>
      <c r="K6" s="59" t="n">
        <f aca="false">IF(OR(E6=0,C6=0),"",C6/E6*100-100)</f>
        <v>-43.5384144285701</v>
      </c>
      <c r="L6" s="58" t="n">
        <f aca="false">IF(OR(H6=0,G6=0),"",G6/H6*100-100)</f>
        <v>67.0329413688009</v>
      </c>
      <c r="M6" s="60" t="n">
        <f aca="false">IF(OR(I6=0,G6=0),"",G6/I6*100-100)</f>
        <v>-32.5332459195778</v>
      </c>
      <c r="N6" s="61" t="n">
        <f aca="false">(G6*1000)/C6</f>
        <v>3134.44577138412</v>
      </c>
      <c r="O6" s="62" t="n">
        <f aca="false">(H6*1000)/D6</f>
        <v>1624.12759824002</v>
      </c>
      <c r="P6" s="63" t="n">
        <f aca="false">(I6*1000)/E6</f>
        <v>2623.15536818403</v>
      </c>
    </row>
    <row r="7" customFormat="false" ht="13.2" hidden="false" customHeight="false" outlineLevel="0" collapsed="false">
      <c r="A7" s="67" t="s">
        <v>17</v>
      </c>
      <c r="B7" s="50" t="n">
        <v>9</v>
      </c>
      <c r="C7" s="51" t="n">
        <f aca="false">IF(OR(Almería!C7=0,Cádiz!C7=0,Córdoba!C7=0,Granada!C7=0,Huelva!C7=0,Jaén!C7=0,Málaga!C7=0,Sevilla!C7=0),"",Almería!C7+Cádiz!C7+Córdoba!C7+Granada!C7+Huelva!C7+Jaén!C7+Málaga!C7+Sevilla!C7)</f>
        <v>268283</v>
      </c>
      <c r="D7" s="52" t="n">
        <f aca="false">IF(OR(Almería!D7=0,Cádiz!D7=0,Córdoba!D7=0,Granada!D7=0,Huelva!D7=0,Jaén!D7=0,Málaga!D7=0,Sevilla!D7=0),"",Almería!D7+Cádiz!D7+Córdoba!D7+Granada!D7+Huelva!D7+Jaén!D7+Málaga!D7+Sevilla!D7)</f>
        <v>294711</v>
      </c>
      <c r="E7" s="65" t="n">
        <f aca="false">IF(OR(Almería!E7=0,Cádiz!E7=0,Córdoba!E7=0,Granada!E7=0,Huelva!E7=0,Jaén!E7=0,Málaga!E7=0,Sevilla!E7=0),"",Almería!E7+Cádiz!E7+Córdoba!E7+Granada!E7+Huelva!E7+Jaén!E7+Málaga!E7+Sevilla!E7)</f>
        <v>230675</v>
      </c>
      <c r="F7" s="54" t="n">
        <v>9</v>
      </c>
      <c r="G7" s="55" t="n">
        <f aca="false">IF(OR(Almería!G7=0,Cádiz!G7=0,Córdoba!G7=0,Granada!G7=0,Huelva!G7=0,Jaén!G7=0,Málaga!G7=0,Sevilla!G7=0),"",Almería!G7+Cádiz!G7+Córdoba!G7+Granada!G7+Huelva!G7+Jaén!G7+Málaga!G7+Sevilla!G7)</f>
        <v>842730</v>
      </c>
      <c r="H7" s="56" t="n">
        <f aca="false">IF(OR(Almería!H7=0,Cádiz!H7=0,Córdoba!H7=0,Granada!H7=0,Huelva!H7=0,Jaén!H7=0,Málaga!H7=0,Sevilla!H7=0),"",Almería!H7+Cádiz!H7+Córdoba!H7+Granada!H7+Huelva!H7+Jaén!H7+Málaga!H7+Sevilla!H7)</f>
        <v>616122</v>
      </c>
      <c r="I7" s="66" t="n">
        <f aca="false">IF(OR(Almería!I7=0,Cádiz!I7=0,Córdoba!I7=0,Granada!I7=0,Huelva!I7=0,Jaén!I7=0,Málaga!I7=0,Sevilla!I7=0),"",Almería!I7+Cádiz!I7+Córdoba!I7+Granada!I7+Huelva!I7+Jaén!I7+Málaga!I7+Sevilla!I7)</f>
        <v>574586.25</v>
      </c>
      <c r="J7" s="58" t="n">
        <f aca="false">IF(OR(D7=0,C7=0),"",C7/D7*100-100)</f>
        <v>-8.96742910851648</v>
      </c>
      <c r="K7" s="59" t="n">
        <f aca="false">IF(OR(E7=0,C7=0),"",C7/E7*100-100)</f>
        <v>16.3034572450417</v>
      </c>
      <c r="L7" s="58" t="n">
        <f aca="false">IF(OR(H7=0,G7=0),"",G7/H7*100-100)</f>
        <v>36.7797286900971</v>
      </c>
      <c r="M7" s="60" t="n">
        <f aca="false">IF(OR(I7=0,G7=0),"",G7/I7*100-100)</f>
        <v>46.6672758006305</v>
      </c>
      <c r="N7" s="61" t="n">
        <f aca="false">(G7*1000)/C7</f>
        <v>3141.1979141429</v>
      </c>
      <c r="O7" s="62" t="n">
        <f aca="false">(H7*1000)/D7</f>
        <v>2090.59722914991</v>
      </c>
      <c r="P7" s="63" t="n">
        <f aca="false">(I7*1000)/E7</f>
        <v>2490.89086376937</v>
      </c>
    </row>
    <row r="8" customFormat="false" ht="13.2" hidden="false" customHeight="false" outlineLevel="0" collapsed="false">
      <c r="A8" s="49" t="s">
        <v>18</v>
      </c>
      <c r="B8" s="50" t="n">
        <v>9</v>
      </c>
      <c r="C8" s="51" t="n">
        <f aca="false">IF(OR(Almería!C8=0,Cádiz!C8=0,Córdoba!C8=0,Granada!C8=0,Huelva!C8=0,Jaén!C8=0,Málaga!C8=0,Sevilla!C8=0),"",Almería!C8+Cádiz!C8+Córdoba!C8+Granada!C8+Huelva!C8+Jaén!C8+Málaga!C8+Sevilla!C8)</f>
        <v>114343.01</v>
      </c>
      <c r="D8" s="52" t="n">
        <f aca="false">IF(OR(Almería!D8=0,Cádiz!D8=0,Córdoba!D8=0,Granada!D8=0,Huelva!D8=0,Jaén!D8=0,Málaga!D8=0,Sevilla!D8=0),"",Almería!D8+Cádiz!D8+Córdoba!D8+Granada!D8+Huelva!D8+Jaén!D8+Málaga!D8+Sevilla!D8)</f>
        <v>113456.01</v>
      </c>
      <c r="E8" s="53" t="n">
        <f aca="false">IF(OR(Almería!E8=0,Cádiz!E8=0,Córdoba!E8=0,Granada!E8=0,Huelva!E8=0,Jaén!E8=0,Málaga!E8=0,Sevilla!E8=0),"",Almería!E8+Cádiz!E8+Córdoba!E8+Granada!E8+Huelva!E8+Jaén!E8+Málaga!E8+Sevilla!E8)</f>
        <v>114945.26</v>
      </c>
      <c r="F8" s="54" t="n">
        <v>9</v>
      </c>
      <c r="G8" s="55" t="n">
        <f aca="false">IF(OR(Almería!G8=0,Cádiz!G8=0,Córdoba!G8=0,Granada!G8=0,Huelva!G8=0,Jaén!G8=0,Málaga!G8=0,Sevilla!G8=0),"",Almería!G8+Cádiz!G8+Córdoba!G8+Granada!G8+Huelva!G8+Jaén!G8+Málaga!G8+Sevilla!G8)</f>
        <v>250953.01</v>
      </c>
      <c r="H8" s="69" t="n">
        <f aca="false">IF(OR(Almería!H8=0,Cádiz!H8=0,Córdoba!H8=0,Granada!H8=0,Huelva!H8=0,Jaén!H8=0,Málaga!H8=0,Sevilla!H8=0),"",Almería!H8+Cádiz!H8+Córdoba!H8+Granada!H8+Huelva!H8+Jaén!H8+Málaga!H8+Sevilla!H8)</f>
        <v>163715.01</v>
      </c>
      <c r="I8" s="70" t="n">
        <f aca="false">IF(OR(Almería!I8=0,Cádiz!I8=0,Córdoba!I8=0,Granada!I8=0,Huelva!I8=0,Jaén!I8=0,Málaga!I8=0,Sevilla!I8=0),"",Almería!I8+Cádiz!I8+Córdoba!I8+Granada!I8+Huelva!I8+Jaén!I8+Málaga!I8+Sevilla!I8)</f>
        <v>196236.26</v>
      </c>
      <c r="J8" s="58" t="n">
        <f aca="false">IF(OR(D8=0,C8=0),"",C8/D8*100-100)</f>
        <v>0.781800805439929</v>
      </c>
      <c r="K8" s="59" t="n">
        <f aca="false">IF(OR(E8=0,C8=0),"",C8/E8*100-100)</f>
        <v>-0.52394505001773</v>
      </c>
      <c r="L8" s="58" t="n">
        <f aca="false">IF(OR(H8=0,G8=0),"",G8/H8*100-100)</f>
        <v>53.2865007307516</v>
      </c>
      <c r="M8" s="60" t="n">
        <f aca="false">IF(OR(I8=0,G8=0),"",G8/I8*100-100)</f>
        <v>27.8830986689208</v>
      </c>
      <c r="N8" s="61" t="n">
        <f aca="false">(G8*1000)/C8</f>
        <v>2194.73853277083</v>
      </c>
      <c r="O8" s="62" t="n">
        <f aca="false">(H8*1000)/D8</f>
        <v>1442.98226246454</v>
      </c>
      <c r="P8" s="63" t="n">
        <f aca="false">(I8*1000)/E8</f>
        <v>1707.21489515966</v>
      </c>
    </row>
    <row r="9" customFormat="false" ht="13.2" hidden="false" customHeight="false" outlineLevel="0" collapsed="false">
      <c r="A9" s="64" t="s">
        <v>19</v>
      </c>
      <c r="B9" s="50" t="n">
        <v>9</v>
      </c>
      <c r="C9" s="51" t="n">
        <f aca="false">IF(OR(Almería!C9=0,Cádiz!C9=0,Córdoba!C9=0,Granada!C9=0,Huelva!C9=0,Jaén!C9=0,Málaga!C9=0,Sevilla!C9=0),"",Almería!C9+Cádiz!C9+Córdoba!C9+Granada!C9+Huelva!C9+Jaén!C9+Málaga!C9+Sevilla!C9)</f>
        <v>54819.01</v>
      </c>
      <c r="D9" s="51" t="n">
        <f aca="false">IF(OR(Almería!D9=0,Cádiz!D9=0,Córdoba!D9=0,Granada!D9=0,Huelva!D9=0,Jaén!D9=0,Málaga!D9=0,Sevilla!D9=0),"",Almería!D9+Cádiz!D9+Córdoba!D9+Granada!D9+Huelva!D9+Jaén!D9+Málaga!D9+Sevilla!D9)</f>
        <v>52767.01</v>
      </c>
      <c r="E9" s="71" t="n">
        <f aca="false">IF(OR(Almería!E9=0,Cádiz!E9=0,Córdoba!E9=0,Granada!E9=0,Huelva!E9=0,Jaén!E9=0,Málaga!E9=0,Sevilla!E9=0),"",Almería!E9+Cádiz!E9+Córdoba!E9+Granada!E9+Huelva!E9+Jaén!E9+Málaga!E9+Sevilla!E9)</f>
        <v>50206.76</v>
      </c>
      <c r="F9" s="54" t="n">
        <v>9</v>
      </c>
      <c r="G9" s="55" t="n">
        <f aca="false">IF(OR(Almería!G9=0,Cádiz!G9=0,Córdoba!G9=0,Granada!G9=0,Huelva!G9=0,Jaén!G9=0,Málaga!G9=0,Sevilla!G9=0),"",Almería!G9+Cádiz!G9+Córdoba!G9+Granada!G9+Huelva!G9+Jaén!G9+Málaga!G9+Sevilla!G9)</f>
        <v>142647.01</v>
      </c>
      <c r="H9" s="56" t="n">
        <f aca="false">IF(OR(Almería!H9=0,Cádiz!H9=0,Córdoba!H9=0,Granada!H9=0,Huelva!H9=0,Jaén!H9=0,Málaga!H9=0,Sevilla!H9=0),"",Almería!H9+Cádiz!H9+Córdoba!H9+Granada!H9+Huelva!H9+Jaén!H9+Málaga!H9+Sevilla!H9)</f>
        <v>104818.01</v>
      </c>
      <c r="I9" s="66" t="n">
        <f aca="false">IF(OR(Almería!I9=0,Cádiz!I9=0,Córdoba!I9=0,Granada!I9=0,Huelva!I9=0,Jaén!I9=0,Málaga!I9=0,Sevilla!I9=0),"",Almería!I9+Cádiz!I9+Córdoba!I9+Granada!I9+Huelva!I9+Jaén!I9+Málaga!I9+Sevilla!I9)</f>
        <v>102034.26</v>
      </c>
      <c r="J9" s="58" t="n">
        <f aca="false">IF(OR(D9=0,C9=0),"",C9/D9*100-100)</f>
        <v>3.88879339572206</v>
      </c>
      <c r="K9" s="59" t="n">
        <f aca="false">IF(OR(E9=0,C9=0),"",C9/E9*100-100)</f>
        <v>9.1865119358429</v>
      </c>
      <c r="L9" s="58" t="n">
        <f aca="false">IF(OR(H9=0,G9=0),"",G9/H9*100-100)</f>
        <v>36.0901719084345</v>
      </c>
      <c r="M9" s="60" t="n">
        <f aca="false">IF(OR(I9=0,G9=0),"",G9/I9*100-100)</f>
        <v>39.8030524257245</v>
      </c>
      <c r="N9" s="61" t="n">
        <f aca="false">(G9*1000)/C9</f>
        <v>2602.14494935242</v>
      </c>
      <c r="O9" s="62" t="n">
        <f aca="false">(H9*1000)/D9</f>
        <v>1986.43072631934</v>
      </c>
      <c r="P9" s="63" t="n">
        <f aca="false">(I9*1000)/E9</f>
        <v>2032.28131032554</v>
      </c>
    </row>
    <row r="10" customFormat="false" ht="13.2" hidden="false" customHeight="false" outlineLevel="0" collapsed="false">
      <c r="A10" s="67" t="s">
        <v>20</v>
      </c>
      <c r="B10" s="50" t="n">
        <v>9</v>
      </c>
      <c r="C10" s="51" t="n">
        <f aca="false">IF(OR(Almería!C10=0,Cádiz!C10=0,Córdoba!C10=0,Granada!C10=0,Huelva!C10=0,Jaén!C10=0,Málaga!C10=0,Sevilla!C10=0),"",Almería!C10+Cádiz!C10+Córdoba!C10+Granada!C10+Huelva!C10+Jaén!C10+Málaga!C10+Sevilla!C10)</f>
        <v>59524</v>
      </c>
      <c r="D10" s="51" t="n">
        <f aca="false">IF(OR(Almería!D10=0,Cádiz!D10=0,Córdoba!D10=0,Granada!D10=0,Huelva!D10=0,Jaén!D10=0,Málaga!D10=0,Sevilla!D10=0),"",Almería!D10+Cádiz!D10+Córdoba!D10+Granada!D10+Huelva!D10+Jaén!D10+Málaga!D10+Sevilla!D10)</f>
        <v>60689</v>
      </c>
      <c r="E10" s="71" t="n">
        <f aca="false">IF(OR(Almería!E10=0,Cádiz!E10=0,Córdoba!E10=0,Granada!E10=0,Huelva!E10=0,Jaén!E10=0,Málaga!E10=0,Sevilla!E10=0),"",Almería!E10+Cádiz!E10+Córdoba!E10+Granada!E10+Huelva!E10+Jaén!E10+Málaga!E10+Sevilla!E10)</f>
        <v>64738.5</v>
      </c>
      <c r="F10" s="54" t="n">
        <v>9</v>
      </c>
      <c r="G10" s="55" t="n">
        <f aca="false">IF(OR(Almería!G10=0,Cádiz!G10=0,Córdoba!G10=0,Granada!G10=0,Huelva!G10=0,Jaén!G10=0,Málaga!G10=0,Sevilla!G10=0),"",Almería!G10+Cádiz!G10+Córdoba!G10+Granada!G10+Huelva!G10+Jaén!G10+Málaga!G10+Sevilla!G10)</f>
        <v>108306</v>
      </c>
      <c r="H10" s="56" t="n">
        <f aca="false">IF(OR(Almería!H10=0,Cádiz!H10=0,Córdoba!H10=0,Granada!H10=0,Huelva!H10=0,Jaén!H10=0,Málaga!H10=0,Sevilla!H10=0),"",Almería!H10+Cádiz!H10+Córdoba!H10+Granada!H10+Huelva!H10+Jaén!H10+Málaga!H10+Sevilla!H10)</f>
        <v>58897</v>
      </c>
      <c r="I10" s="66" t="n">
        <f aca="false">IF(OR(Almería!I10=0,Cádiz!I10=0,Córdoba!I10=0,Granada!I10=0,Huelva!I10=0,Jaén!I10=0,Málaga!I10=0,Sevilla!I10=0),"",Almería!I10+Cádiz!I10+Córdoba!I10+Granada!I10+Huelva!I10+Jaén!I10+Málaga!I10+Sevilla!I10)</f>
        <v>94202</v>
      </c>
      <c r="J10" s="58" t="n">
        <f aca="false">IF(OR(D10=0,C10=0),"",C10/D10*100-100)</f>
        <v>-1.91962299593007</v>
      </c>
      <c r="K10" s="59" t="n">
        <f aca="false">IF(OR(E10=0,C10=0),"",C10/E10*100-100)</f>
        <v>-8.05471241996648</v>
      </c>
      <c r="L10" s="58" t="n">
        <f aca="false">IF(OR(H10=0,G10=0),"",G10/H10*100-100)</f>
        <v>83.8905207395962</v>
      </c>
      <c r="M10" s="60" t="n">
        <f aca="false">IF(OR(I10=0,G10=0),"",G10/I10*100-100)</f>
        <v>14.9720812721598</v>
      </c>
      <c r="N10" s="61" t="n">
        <f aca="false">(G10*1000)/C10</f>
        <v>1819.53497748807</v>
      </c>
      <c r="O10" s="62" t="n">
        <f aca="false">(H10*1000)/D10</f>
        <v>970.472408508956</v>
      </c>
      <c r="P10" s="63" t="n">
        <f aca="false">(I10*1000)/E10</f>
        <v>1455.11558037335</v>
      </c>
    </row>
    <row r="11" customFormat="false" ht="13.2" hidden="false" customHeight="false" outlineLevel="0" collapsed="false">
      <c r="A11" s="64" t="s">
        <v>21</v>
      </c>
      <c r="B11" s="50" t="n">
        <v>9</v>
      </c>
      <c r="C11" s="51" t="n">
        <f aca="false">IF(OR(Almería!C11=0,Cádiz!C11=0,Córdoba!C11=0,Granada!C11=0,Huelva!C11=0,Jaén!C11=0,Málaga!C11=0,Sevilla!C11=0),"",Almería!C11+Cádiz!C11+Córdoba!C11+Granada!C11+Huelva!C11+Jaén!C11+Málaga!C11+Sevilla!C11)</f>
        <v>104274</v>
      </c>
      <c r="D11" s="51" t="n">
        <f aca="false">IF(OR(Almería!D11=0,Cádiz!D11=0,Córdoba!D11=0,Granada!D11=0,Huelva!D11=0,Jaén!D11=0,Málaga!D11=0,Sevilla!D11=0),"",Almería!D11+Cádiz!D11+Córdoba!D11+Granada!D11+Huelva!D11+Jaén!D11+Málaga!D11+Sevilla!D11)</f>
        <v>94383</v>
      </c>
      <c r="E11" s="71" t="n">
        <f aca="false">IF(OR(Almería!E11=0,Cádiz!E11=0,Córdoba!E11=0,Granada!E11=0,Huelva!E11=0,Jaén!E11=0,Málaga!E11=0,Sevilla!E11=0),"",Almería!E11+Cádiz!E11+Córdoba!E11+Granada!E11+Huelva!E11+Jaén!E11+Málaga!E11+Sevilla!E11)</f>
        <v>85190</v>
      </c>
      <c r="F11" s="54" t="n">
        <v>9</v>
      </c>
      <c r="G11" s="55" t="n">
        <f aca="false">IF(OR(Almería!G11=0,Cádiz!G11=0,Córdoba!G11=0,Granada!G11=0,Huelva!G11=0,Jaén!G11=0,Málaga!G11=0,Sevilla!G11=0),"",Almería!G11+Cádiz!G11+Córdoba!G11+Granada!G11+Huelva!G11+Jaén!G11+Málaga!G11+Sevilla!G11)</f>
        <v>172836</v>
      </c>
      <c r="H11" s="56" t="n">
        <f aca="false">IF(OR(Almería!H11=0,Cádiz!H11=0,Córdoba!H11=0,Granada!H11=0,Huelva!H11=0,Jaén!H11=0,Málaga!H11=0,Sevilla!H11=0),"",Almería!H11+Cádiz!H11+Córdoba!H11+Granada!H11+Huelva!H11+Jaén!H11+Málaga!H11+Sevilla!H11)</f>
        <v>138182</v>
      </c>
      <c r="I11" s="66" t="n">
        <f aca="false">IF(OR(Almería!I11=0,Cádiz!I11=0,Córdoba!I11=0,Granada!I11=0,Huelva!I11=0,Jaén!I11=0,Málaga!I11=0,Sevilla!I11=0),"",Almería!I11+Cádiz!I11+Córdoba!I11+Granada!I11+Huelva!I11+Jaén!I11+Málaga!I11+Sevilla!I11)</f>
        <v>136172.5</v>
      </c>
      <c r="J11" s="58" t="n">
        <f aca="false">IF(OR(D11=0,C11=0),"",C11/D11*100-100)</f>
        <v>10.4796414608563</v>
      </c>
      <c r="K11" s="59" t="n">
        <f aca="false">IF(OR(E11=0,C11=0),"",C11/E11*100-100)</f>
        <v>22.4016903392417</v>
      </c>
      <c r="L11" s="58" t="n">
        <f aca="false">IF(OR(H11=0,G11=0),"",G11/H11*100-100)</f>
        <v>25.0785196335268</v>
      </c>
      <c r="M11" s="60" t="n">
        <f aca="false">IF(OR(I11=0,G11=0),"",G11/I11*100-100)</f>
        <v>26.9243055683049</v>
      </c>
      <c r="N11" s="61" t="n">
        <f aca="false">(G11*1000)/C11</f>
        <v>1657.51769376834</v>
      </c>
      <c r="O11" s="62" t="n">
        <f aca="false">(H11*1000)/D11</f>
        <v>1464.05602703877</v>
      </c>
      <c r="P11" s="63" t="n">
        <f aca="false">(I11*1000)/E11</f>
        <v>1598.45639159526</v>
      </c>
    </row>
    <row r="12" customFormat="false" ht="13.2" hidden="false" customHeight="false" outlineLevel="0" collapsed="false">
      <c r="A12" s="64" t="s">
        <v>22</v>
      </c>
      <c r="B12" s="50" t="n">
        <v>9</v>
      </c>
      <c r="C12" s="51" t="n">
        <f aca="false">IF(OR(Almería!C12=0,Cádiz!C12=0,Córdoba!C12=0,Granada!C12=0,Huelva!C12=0,Jaén!C12=0,Málaga!C12=0,Sevilla!C12=0),"",Almería!C12+Cádiz!C12+Córdoba!C12+Granada!C12+Huelva!C12+Jaén!C12+Málaga!C12+Sevilla!C12)</f>
        <v>942.03</v>
      </c>
      <c r="D12" s="51" t="n">
        <f aca="false">IF(OR(Almería!D12=0,Cádiz!D12=0,Córdoba!D12=0,Granada!D12=0,Huelva!D12=0,Jaén!D12=0,Málaga!D12=0,Sevilla!D12=0),"",Almería!D12+Cádiz!D12+Córdoba!D12+Granada!D12+Huelva!D12+Jaén!D12+Málaga!D12+Sevilla!D12)</f>
        <v>984.01</v>
      </c>
      <c r="E12" s="71" t="n">
        <f aca="false">IF(OR(Almería!E12=0,Cádiz!E12=0,Córdoba!E12=0,Granada!E12=0,Huelva!E12=0,Jaén!E12=0,Málaga!E12=0,Sevilla!E12=0),"",Almería!E12+Cádiz!E12+Córdoba!E12+Granada!E12+Huelva!E12+Jaén!E12+Málaga!E12+Sevilla!E12)</f>
        <v>1561.5025</v>
      </c>
      <c r="F12" s="54" t="n">
        <v>9</v>
      </c>
      <c r="G12" s="55" t="n">
        <f aca="false">IF(OR(Almería!G12=0,Cádiz!G12=0,Córdoba!G12=0,Granada!G12=0,Huelva!G12=0,Jaén!G12=0,Málaga!G12=0,Sevilla!G12=0),"",Almería!G12+Cádiz!G12+Córdoba!G12+Granada!G12+Huelva!G12+Jaén!G12+Málaga!G12+Sevilla!G12)</f>
        <v>1233.03</v>
      </c>
      <c r="H12" s="56" t="n">
        <f aca="false">IF(OR(Almería!H12=0,Cádiz!H12=0,Córdoba!H12=0,Granada!H12=0,Huelva!H12=0,Jaén!H12=0,Málaga!H12=0,Sevilla!H12=0),"",Almería!H12+Cádiz!H12+Córdoba!H12+Granada!H12+Huelva!H12+Jaén!H12+Málaga!H12+Sevilla!H12)</f>
        <v>604.01</v>
      </c>
      <c r="I12" s="66" t="n">
        <f aca="false">IF(OR(Almería!I12=0,Cádiz!I12=0,Córdoba!I12=0,Granada!I12=0,Huelva!I12=0,Jaén!I12=0,Málaga!I12=0,Sevilla!I12=0),"",Almería!I12+Cádiz!I12+Córdoba!I12+Granada!I12+Huelva!I12+Jaén!I12+Málaga!I12+Sevilla!I12)</f>
        <v>1791.255</v>
      </c>
      <c r="J12" s="58" t="n">
        <f aca="false">IF(OR(D12=0,C12=0),"",C12/D12*100-100)</f>
        <v>-4.26621680673978</v>
      </c>
      <c r="K12" s="59" t="n">
        <f aca="false">IF(OR(E12=0,C12=0),"",C12/E12*100-100)</f>
        <v>-39.6715663279438</v>
      </c>
      <c r="L12" s="58" t="n">
        <f aca="false">IF(OR(H12=0,G12=0),"",G12/H12*100-100)</f>
        <v>104.140659922849</v>
      </c>
      <c r="M12" s="60" t="n">
        <f aca="false">IF(OR(I12=0,G12=0),"",G12/I12*100-100)</f>
        <v>-31.1639046366933</v>
      </c>
      <c r="N12" s="61" t="n">
        <f aca="false">(G12*1000)/C12</f>
        <v>1308.90735963823</v>
      </c>
      <c r="O12" s="62" t="n">
        <f aca="false">(H12*1000)/D12</f>
        <v>613.825062753427</v>
      </c>
      <c r="P12" s="63" t="n">
        <f aca="false">(I12*1000)/E12</f>
        <v>1147.1355313232</v>
      </c>
    </row>
    <row r="13" customFormat="false" ht="13.2" hidden="false" customHeight="false" outlineLevel="0" collapsed="false">
      <c r="A13" s="67" t="s">
        <v>23</v>
      </c>
      <c r="B13" s="50" t="n">
        <v>9</v>
      </c>
      <c r="C13" s="51" t="n">
        <f aca="false">IF(OR(Almería!C13=0,Cádiz!C13=0,Córdoba!C13=0,Granada!C13=0,Huelva!C13=0,Jaén!C13=0,Málaga!C13=0,Sevilla!C13=0),"",Almería!C13+Cádiz!C13+Córdoba!C13+Granada!C13+Huelva!C13+Jaén!C13+Málaga!C13+Sevilla!C13)</f>
        <v>40983</v>
      </c>
      <c r="D13" s="72" t="n">
        <f aca="false">IF(OR(Almería!D13=0,Cádiz!D13=0,Córdoba!D13=0,Granada!D13=0,Huelva!D13=0,Jaén!D13=0,Málaga!D13=0,Sevilla!D13=0),"",Almería!D13+Cádiz!D13+Córdoba!D13+Granada!D13+Huelva!D13+Jaén!D13+Málaga!D13+Sevilla!D13)</f>
        <v>40833</v>
      </c>
      <c r="E13" s="71" t="n">
        <f aca="false">IF(OR(Almería!E13=0,Cádiz!E13=0,Córdoba!E13=0,Granada!E13=0,Huelva!E13=0,Jaén!E13=0,Málaga!E13=0,Sevilla!E13=0),"",Almería!E13+Cádiz!E13+Córdoba!E13+Granada!E13+Huelva!E13+Jaén!E13+Málaga!E13+Sevilla!E13)</f>
        <v>45874.0025</v>
      </c>
      <c r="F13" s="54" t="n">
        <v>9</v>
      </c>
      <c r="G13" s="55" t="n">
        <f aca="false">IF(OR(Almería!G13=0,Cádiz!G13=0,Córdoba!G13=0,Granada!G13=0,Huelva!G13=0,Jaén!G13=0,Málaga!G13=0,Sevilla!G13=0),"",Almería!G13+Cádiz!G13+Córdoba!G13+Granada!G13+Huelva!G13+Jaén!G13+Málaga!G13+Sevilla!G13)</f>
        <v>98219</v>
      </c>
      <c r="H13" s="56" t="n">
        <f aca="false">IF(OR(Almería!H13=0,Cádiz!H13=0,Córdoba!H13=0,Granada!H13=0,Huelva!H13=0,Jaén!H13=0,Málaga!H13=0,Sevilla!H13=0),"",Almería!H13+Cádiz!H13+Córdoba!H13+Granada!H13+Huelva!H13+Jaén!H13+Málaga!H13+Sevilla!H13)</f>
        <v>90924</v>
      </c>
      <c r="I13" s="66" t="n">
        <f aca="false">IF(OR(Almería!I13=0,Cádiz!I13=0,Córdoba!I13=0,Granada!I13=0,Huelva!I13=0,Jaén!I13=0,Málaga!I13=0,Sevilla!I13=0),"",Almería!I13+Cádiz!I13+Córdoba!I13+Granada!I13+Huelva!I13+Jaén!I13+Málaga!I13+Sevilla!I13)</f>
        <v>126498.5075</v>
      </c>
      <c r="J13" s="58" t="n">
        <f aca="false">IF(OR(D13=0,C13=0),"",C13/D13*100-100)</f>
        <v>0.367349937550515</v>
      </c>
      <c r="K13" s="59" t="n">
        <f aca="false">IF(OR(E13=0,C13=0),"",C13/E13*100-100)</f>
        <v>-10.6618176602314</v>
      </c>
      <c r="L13" s="58" t="n">
        <f aca="false">IF(OR(H13=0,G13=0),"",G13/H13*100-100)</f>
        <v>8.02318419779155</v>
      </c>
      <c r="M13" s="60" t="n">
        <f aca="false">IF(OR(I13=0,G13=0),"",G13/I13*100-100)</f>
        <v>-22.3556056580351</v>
      </c>
      <c r="N13" s="61" t="n">
        <f aca="false">(G13*1000)/C13</f>
        <v>2396.57906937023</v>
      </c>
      <c r="O13" s="62" t="n">
        <f aca="false">(H13*1000)/D13</f>
        <v>2226.72838145618</v>
      </c>
      <c r="P13" s="63" t="n">
        <f aca="false">(I13*1000)/E13</f>
        <v>2757.52061311851</v>
      </c>
    </row>
    <row r="14" customFormat="false" ht="13.2" hidden="false" customHeight="false" outlineLevel="0" collapsed="false">
      <c r="A14" s="64" t="s">
        <v>24</v>
      </c>
      <c r="B14" s="50" t="n">
        <v>11</v>
      </c>
      <c r="C14" s="51" t="n">
        <f aca="false">IF(OR(Almería!C14=0,Cádiz!C14=0,Córdoba!C14=0,Granada!C14=0,Huelva!C14=0,Jaén!C14=0,Málaga!C14=0,Sevilla!C14=0),"",Almería!C14+Cádiz!C14+Córdoba!C14+Granada!C14+Huelva!C14+Jaén!C14+Málaga!C14+Sevilla!C14)</f>
        <v>40112.05</v>
      </c>
      <c r="D14" s="51" t="n">
        <f aca="false">IF(OR(Almería!D14=0,Cádiz!D14=0,Córdoba!D14=0,Granada!D14=0,Huelva!D14=0,Jaén!D14=0,Málaga!D14=0,Sevilla!D14=0),"",Almería!D14+Cádiz!D14+Córdoba!D14+Granada!D14+Huelva!D14+Jaén!D14+Málaga!D14+Sevilla!D14)</f>
        <v>40108.05</v>
      </c>
      <c r="E14" s="71" t="n">
        <f aca="false">IF(OR(Almería!E14=0,Cádiz!E14=0,Córdoba!E14=0,Granada!E14=0,Huelva!E14=0,Jaén!E14=0,Málaga!E14=0,Sevilla!E14=0),"",Almería!E14+Cádiz!E14+Córdoba!E14+Granada!E14+Huelva!E14+Jaén!E14+Málaga!E14+Sevilla!E14)</f>
        <v>39861.8</v>
      </c>
      <c r="F14" s="54" t="n">
        <v>11</v>
      </c>
      <c r="G14" s="55" t="n">
        <f aca="false">IF(OR(Almería!G14=0,Cádiz!G14=0,Córdoba!G14=0,Granada!G14=0,Huelva!G14=0,Jaén!G14=0,Málaga!G14=0,Sevilla!G14=0),"",Almería!G14+Cádiz!G14+Córdoba!G14+Granada!G14+Huelva!G14+Jaén!G14+Málaga!G14+Sevilla!G14)</f>
        <v>364629.05</v>
      </c>
      <c r="H14" s="56" t="n">
        <f aca="false">IF(OR(Almería!H14=0,Cádiz!H14=0,Córdoba!H14=0,Granada!H14=0,Huelva!H14=0,Jaén!H14=0,Málaga!H14=0,Sevilla!H14=0),"",Almería!H14+Cádiz!H14+Córdoba!H14+Granada!H14+Huelva!H14+Jaén!H14+Málaga!H14+Sevilla!H14)</f>
        <v>364649.05</v>
      </c>
      <c r="I14" s="66" t="n">
        <f aca="false">IF(OR(Almería!I14=0,Cádiz!I14=0,Córdoba!I14=0,Granada!I14=0,Huelva!I14=0,Jaén!I14=0,Málaga!I14=0,Sevilla!I14=0),"",Almería!I14+Cádiz!I14+Córdoba!I14+Granada!I14+Huelva!I14+Jaén!I14+Málaga!I14+Sevilla!I14)</f>
        <v>368452.3</v>
      </c>
      <c r="J14" s="58" t="n">
        <f aca="false">IF(OR(D14=0,C14=0),"",C14/D14*100-100)</f>
        <v>0.00997306027095135</v>
      </c>
      <c r="K14" s="59" t="n">
        <f aca="false">IF(OR(E14=0,C14=0),"",C14/E14*100-100)</f>
        <v>0.627794028368015</v>
      </c>
      <c r="L14" s="58" t="n">
        <f aca="false">IF(OR(H14=0,G14=0),"",G14/H14*100-100)</f>
        <v>-0.00548472565607483</v>
      </c>
      <c r="M14" s="60" t="n">
        <f aca="false">IF(OR(I14=0,G14=0),"",G14/I14*100-100)</f>
        <v>-1.03765127806231</v>
      </c>
      <c r="N14" s="61" t="n">
        <f aca="false">(G14*1000)/C14</f>
        <v>9090.26215314351</v>
      </c>
      <c r="O14" s="62" t="n">
        <f aca="false">(H14*1000)/D14</f>
        <v>9091.66738348037</v>
      </c>
      <c r="P14" s="63" t="n">
        <f aca="false">(I14*1000)/E14</f>
        <v>9243.24290423413</v>
      </c>
    </row>
    <row r="15" customFormat="false" ht="13.2" hidden="false" customHeight="false" outlineLevel="0" collapsed="false">
      <c r="A15" s="64" t="s">
        <v>25</v>
      </c>
      <c r="B15" s="50" t="n">
        <v>11</v>
      </c>
      <c r="C15" s="51" t="n">
        <f aca="false">IF(OR(Almería!C15=0,Cádiz!C15=0,Córdoba!C15=0,Granada!C15=0,Huelva!C15=0,Jaén!C15=0,Málaga!C15=0,Sevilla!C15=0),"",Almería!C15+Cádiz!C15+Córdoba!C15+Granada!C15+Huelva!C15+Jaén!C15+Málaga!C15+Sevilla!C15)</f>
        <v>16235</v>
      </c>
      <c r="D15" s="51" t="n">
        <f aca="false">IF(OR(Almería!D15=0,Cádiz!D15=0,Córdoba!D15=0,Granada!D15=0,Huelva!D15=0,Jaén!D15=0,Málaga!D15=0,Sevilla!D15=0),"",Almería!D15+Cádiz!D15+Córdoba!D15+Granada!D15+Huelva!D15+Jaén!D15+Málaga!D15+Sevilla!D15)</f>
        <v>20857</v>
      </c>
      <c r="E15" s="71" t="n">
        <f aca="false">IF(OR(Almería!E15=0,Cádiz!E15=0,Córdoba!E15=0,Granada!E15=0,Huelva!E15=0,Jaén!E15=0,Málaga!E15=0,Sevilla!E15=0),"",Almería!E15+Cádiz!E15+Córdoba!E15+Granada!E15+Huelva!E15+Jaén!E15+Málaga!E15+Sevilla!E15)</f>
        <v>36136.25</v>
      </c>
      <c r="F15" s="54" t="n">
        <v>11</v>
      </c>
      <c r="G15" s="55" t="n">
        <f aca="false">IF(OR(Almería!G15=0,Cádiz!G15=0,Córdoba!G15=0,Granada!G15=0,Huelva!G15=0,Jaén!G15=0,Málaga!G15=0,Sevilla!G15=0),"",Almería!G15+Cádiz!G15+Córdoba!G15+Granada!G15+Huelva!G15+Jaén!G15+Málaga!G15+Sevilla!G15)</f>
        <v>194313</v>
      </c>
      <c r="H15" s="56" t="n">
        <f aca="false">IF(OR(Almería!H15=0,Cádiz!H15=0,Córdoba!H15=0,Granada!H15=0,Huelva!H15=0,Jaén!H15=0,Málaga!H15=0,Sevilla!H15=0),"",Almería!H15+Cádiz!H15+Córdoba!H15+Granada!H15+Huelva!H15+Jaén!H15+Málaga!H15+Sevilla!H15)</f>
        <v>261025</v>
      </c>
      <c r="I15" s="66" t="n">
        <f aca="false">IF(OR(Almería!I15=0,Cádiz!I15=0,Córdoba!I15=0,Granada!I15=0,Huelva!I15=0,Jaén!I15=0,Málaga!I15=0,Sevilla!I15=0),"",Almería!I15+Cádiz!I15+Córdoba!I15+Granada!I15+Huelva!I15+Jaén!I15+Málaga!I15+Sevilla!I15)</f>
        <v>411983.5</v>
      </c>
      <c r="J15" s="58" t="n">
        <f aca="false">IF(OR(D15=0,C15=0),"",C15/D15*100-100)</f>
        <v>-22.1604257563408</v>
      </c>
      <c r="K15" s="59" t="n">
        <f aca="false">IF(OR(E15=0,C15=0),"",C15/E15*100-100)</f>
        <v>-55.0728146943858</v>
      </c>
      <c r="L15" s="58" t="n">
        <f aca="false">IF(OR(H15=0,G15=0),"",G15/H15*100-100)</f>
        <v>-25.5577052006513</v>
      </c>
      <c r="M15" s="60" t="n">
        <f aca="false">IF(OR(I15=0,G15=0),"",G15/I15*100-100)</f>
        <v>-52.8347615863257</v>
      </c>
      <c r="N15" s="61" t="n">
        <f aca="false">(G15*1000)/C15</f>
        <v>11968.7711733908</v>
      </c>
      <c r="O15" s="62" t="n">
        <f aca="false">(H15*1000)/D15</f>
        <v>12514.9829793355</v>
      </c>
      <c r="P15" s="63" t="n">
        <f aca="false">(I15*1000)/E15</f>
        <v>11400.8371095507</v>
      </c>
    </row>
    <row r="16" customFormat="false" ht="13.2" hidden="false" customHeight="false" outlineLevel="0" collapsed="false">
      <c r="A16" s="64" t="s">
        <v>26</v>
      </c>
      <c r="B16" s="50" t="n">
        <v>11</v>
      </c>
      <c r="C16" s="51" t="n">
        <f aca="false">IF(OR(Almería!C16=0,Cádiz!C16=0,Córdoba!C16=0,Granada!C16=0,Huelva!C16=0,Jaén!C16=0,Málaga!C16=0,Sevilla!C16=0),"",Almería!C16+Cádiz!C16+Córdoba!C16+Granada!C16+Huelva!C16+Jaén!C16+Málaga!C16+Sevilla!C16)</f>
        <v>2917.01</v>
      </c>
      <c r="D16" s="51" t="n">
        <f aca="false">IF(OR(Almería!D16=0,Cádiz!D16=0,Córdoba!D16=0,Granada!D16=0,Huelva!D16=0,Jaén!D16=0,Málaga!D16=0,Sevilla!D16=0),"",Almería!D16+Cádiz!D16+Córdoba!D16+Granada!D16+Huelva!D16+Jaén!D16+Málaga!D16+Sevilla!D16)</f>
        <v>2937.01</v>
      </c>
      <c r="E16" s="71" t="n">
        <f aca="false">IF(OR(Almería!E16=0,Cádiz!E16=0,Córdoba!E16=0,Granada!E16=0,Huelva!E16=0,Jaén!E16=0,Málaga!E16=0,Sevilla!E16=0),"",Almería!E16+Cádiz!E16+Córdoba!E16+Granada!E16+Huelva!E16+Jaén!E16+Málaga!E16+Sevilla!E16)</f>
        <v>5001.0175</v>
      </c>
      <c r="F16" s="54" t="n">
        <v>11</v>
      </c>
      <c r="G16" s="55" t="n">
        <f aca="false">IF(OR(Almería!G16=0,Cádiz!G16=0,Córdoba!G16=0,Granada!G16=0,Huelva!G16=0,Jaén!G16=0,Málaga!G16=0,Sevilla!G16=0),"",Almería!G16+Cádiz!G16+Córdoba!G16+Granada!G16+Huelva!G16+Jaén!G16+Málaga!G16+Sevilla!G16)</f>
        <v>14487.01</v>
      </c>
      <c r="H16" s="56" t="n">
        <f aca="false">IF(OR(Almería!H16=0,Cádiz!H16=0,Córdoba!H16=0,Granada!H16=0,Huelva!H16=0,Jaén!H16=0,Málaga!H16=0,Sevilla!H16=0),"",Almería!H16+Cádiz!H16+Córdoba!H16+Granada!H16+Huelva!H16+Jaén!H16+Málaga!H16+Sevilla!H16)</f>
        <v>14170.01</v>
      </c>
      <c r="I16" s="66" t="n">
        <f aca="false">IF(OR(Almería!I16=0,Cádiz!I16=0,Córdoba!I16=0,Granada!I16=0,Huelva!I16=0,Jaén!I16=0,Málaga!I16=0,Sevilla!I16=0),"",Almería!I16+Cádiz!I16+Córdoba!I16+Granada!I16+Huelva!I16+Jaén!I16+Málaga!I16+Sevilla!I16)</f>
        <v>27924.2675</v>
      </c>
      <c r="J16" s="58" t="n">
        <f aca="false">IF(OR(D16=0,C16=0),"",C16/D16*100-100)</f>
        <v>-0.680964654529603</v>
      </c>
      <c r="K16" s="59" t="n">
        <f aca="false">IF(OR(E16=0,C16=0),"",C16/E16*100-100)</f>
        <v>-41.6716698151926</v>
      </c>
      <c r="L16" s="58" t="n">
        <f aca="false">IF(OR(H16=0,G16=0),"",G16/H16*100-100)</f>
        <v>2.23711909871622</v>
      </c>
      <c r="M16" s="60" t="n">
        <f aca="false">IF(OR(I16=0,G16=0),"",G16/I16*100-100)</f>
        <v>-48.1203580362493</v>
      </c>
      <c r="N16" s="61" t="n">
        <f aca="false">(G16*1000)/C16</f>
        <v>4966.39024206293</v>
      </c>
      <c r="O16" s="62" t="n">
        <f aca="false">(H16*1000)/D16</f>
        <v>4824.63798216554</v>
      </c>
      <c r="P16" s="63" t="n">
        <f aca="false">(I16*1000)/E16</f>
        <v>5583.71721354704</v>
      </c>
    </row>
    <row r="17" s="48" customFormat="true" ht="15" hidden="false" customHeight="false" outlineLevel="0" collapsed="false">
      <c r="A17" s="35" t="s">
        <v>27</v>
      </c>
      <c r="B17" s="73"/>
      <c r="C17" s="73" t="str">
        <f aca="false">IF(OR(Almería!C17=0,Cádiz!C17=0,Córdoba!C17=0,Granada!C17=0,Huelva!C17=0,Jaén!C17=0,Málaga!C17=0,Sevilla!C17=0),"",Almería!C17+Cádiz!C17+Córdoba!C17+Granada!C17+Huelva!C17+Jaén!C17+Málaga!C17+Sevilla!C17)</f>
        <v/>
      </c>
      <c r="D17" s="74"/>
      <c r="E17" s="75"/>
      <c r="F17" s="76"/>
      <c r="G17" s="77"/>
      <c r="H17" s="77"/>
      <c r="I17" s="78" t="str">
        <f aca="false">IF(OR(Almería!I17=0,Cádiz!I17=0,Córdoba!I17=0,Granada!I17=0,Huelva!I17=0,Jaén!I17=0,Málaga!I17=0,Sevilla!I17=0),"",Almería!I17+Cádiz!I17+Córdoba!I17+Granada!I17+Huelva!I17+Jaén!I17+Málaga!I17+Sevilla!I17)</f>
        <v/>
      </c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 t="n">
        <v>11</v>
      </c>
      <c r="C18" s="51" t="n">
        <f aca="false">IF(OR(Almería!C18=0,Cádiz!C18=0,Córdoba!C18=0,Granada!C18=0,Huelva!C18=0,Jaén!C18=0,Málaga!C18=0,Sevilla!C18=0),"",Almería!C18+Cádiz!C18+Córdoba!C18+Granada!C18+Huelva!C18+Jaén!C18+Málaga!C18+Sevilla!C18)</f>
        <v>27.04</v>
      </c>
      <c r="D18" s="51" t="n">
        <f aca="false">IF(OR(Almería!D18=0,Cádiz!D18=0,Córdoba!D18=0,Granada!D18=0,Huelva!D18=0,Jaén!D18=0,Málaga!D18=0,Sevilla!D18=0),"",Almería!D18+Cádiz!D18+Córdoba!D18+Granada!D18+Huelva!D18+Jaén!D18+Málaga!D18+Sevilla!D18)</f>
        <v>52.03</v>
      </c>
      <c r="E18" s="71" t="n">
        <f aca="false">IF(OR(Almería!E18=0,Cádiz!E18=0,Córdoba!E18=0,Granada!E18=0,Huelva!E18=0,Jaén!E18=0,Málaga!E18=0,Sevilla!E18=0),"",Almería!E18+Cádiz!E18+Córdoba!E18+Granada!E18+Huelva!E18+Jaén!E18+Málaga!E18+Sevilla!E18)</f>
        <v>50.5375</v>
      </c>
      <c r="F18" s="54" t="n">
        <v>11</v>
      </c>
      <c r="G18" s="55" t="n">
        <f aca="false">IF(OR(Almería!G18=0,Cádiz!G18=0,Córdoba!G18=0,Granada!G18=0,Huelva!G18=0,Jaén!G18=0,Málaga!G18=0,Sevilla!G18=0),"",Almería!G18+Cádiz!G18+Córdoba!G18+Granada!G18+Huelva!G18+Jaén!G18+Málaga!G18+Sevilla!G18)</f>
        <v>37.04</v>
      </c>
      <c r="H18" s="55" t="n">
        <f aca="false">IF(OR(Almería!H18=0,Cádiz!H18=0,Córdoba!H18=0,Granada!H18=0,Huelva!H18=0,Jaén!H18=0,Málaga!H18=0,Sevilla!H18=0),"",Almería!H18+Cádiz!H18+Córdoba!H18+Granada!H18+Huelva!H18+Jaén!H18+Málaga!H18+Sevilla!H18)</f>
        <v>60.03</v>
      </c>
      <c r="I18" s="85" t="n">
        <f aca="false">IF(OR(Almería!I18=0,Cádiz!I18=0,Córdoba!I18=0,Granada!I18=0,Huelva!I18=0,Jaén!I18=0,Málaga!I18=0,Sevilla!I18=0),"",Almería!I18+Cádiz!I18+Córdoba!I18+Granada!I18+Huelva!I18+Jaén!I18+Málaga!I18+Sevilla!I18)</f>
        <v>60.5375</v>
      </c>
      <c r="J18" s="58" t="n">
        <f aca="false">IF(OR(D18=0,C18=0),"",C18/D18*100-100)</f>
        <v>-48.0299827022871</v>
      </c>
      <c r="K18" s="59" t="n">
        <f aca="false">IF(OR(E18=0,C18=0),"",C18/E18*100-100)</f>
        <v>-46.4951768488746</v>
      </c>
      <c r="L18" s="58" t="n">
        <f aca="false">IF(OR(H18=0,G18=0),"",G18/H18*100-100)</f>
        <v>-38.2975179077128</v>
      </c>
      <c r="M18" s="60" t="n">
        <f aca="false">IF(OR(I18=0,G18=0),"",G18/I18*100-100)</f>
        <v>-38.8147842246541</v>
      </c>
      <c r="N18" s="61" t="n">
        <f aca="false">(G18*1000)/C18</f>
        <v>1369.8224852071</v>
      </c>
      <c r="O18" s="62" t="n">
        <f aca="false">(H18*1000)/D18</f>
        <v>1153.75744762637</v>
      </c>
      <c r="P18" s="63" t="n">
        <f aca="false">(I18*1000)/E18</f>
        <v>1197.87286668316</v>
      </c>
    </row>
    <row r="19" customFormat="false" ht="13.2" hidden="false" customHeight="false" outlineLevel="0" collapsed="false">
      <c r="A19" s="64" t="s">
        <v>29</v>
      </c>
      <c r="B19" s="50" t="n">
        <v>9</v>
      </c>
      <c r="C19" s="51" t="n">
        <f aca="false">IF(OR(Almería!C19=0,Cádiz!C19=0,Córdoba!C19=0,Granada!C19=0,Huelva!C19=0,Jaén!C19=0,Málaga!C19=0,Sevilla!C19=0),"",Almería!C19+Cádiz!C19+Córdoba!C19+Granada!C19+Huelva!C19+Jaén!C19+Málaga!C19+Sevilla!C19)</f>
        <v>22461</v>
      </c>
      <c r="D19" s="51" t="n">
        <f aca="false">IF(OR(Almería!D19=0,Cádiz!D19=0,Córdoba!D19=0,Granada!D19=0,Huelva!D19=0,Jaén!D19=0,Málaga!D19=0,Sevilla!D19=0),"",Almería!D19+Cádiz!D19+Córdoba!D19+Granada!D19+Huelva!D19+Jaén!D19+Málaga!D19+Sevilla!D19)</f>
        <v>19624</v>
      </c>
      <c r="E19" s="71" t="n">
        <f aca="false">IF(OR(Almería!E19=0,Cádiz!E19=0,Córdoba!E19=0,Granada!E19=0,Huelva!E19=0,Jaén!E19=0,Málaga!E19=0,Sevilla!E19=0),"",Almería!E19+Cádiz!E19+Córdoba!E19+Granada!E19+Huelva!E19+Jaén!E19+Málaga!E19+Sevilla!E19)</f>
        <v>15437</v>
      </c>
      <c r="F19" s="54" t="n">
        <v>9</v>
      </c>
      <c r="G19" s="55" t="n">
        <f aca="false">IF(OR(Almería!G19=0,Cádiz!G19=0,Córdoba!G19=0,Granada!G19=0,Huelva!G19=0,Jaén!G19=0,Málaga!G19=0,Sevilla!G19=0),"",Almería!G19+Cádiz!G19+Córdoba!G19+Granada!G19+Huelva!G19+Jaén!G19+Málaga!G19+Sevilla!G19)</f>
        <v>29157</v>
      </c>
      <c r="H19" s="55" t="n">
        <f aca="false">IF(OR(Almería!H19=0,Cádiz!H19=0,Córdoba!H19=0,Granada!H19=0,Huelva!H19=0,Jaén!H19=0,Málaga!H19=0,Sevilla!H19=0),"",Almería!H19+Cádiz!H19+Córdoba!H19+Granada!H19+Huelva!H19+Jaén!H19+Málaga!H19+Sevilla!H19)</f>
        <v>25990</v>
      </c>
      <c r="I19" s="85" t="n">
        <f aca="false">IF(OR(Almería!I19=0,Cádiz!I19=0,Córdoba!I19=0,Granada!I19=0,Huelva!I19=0,Jaén!I19=0,Málaga!I19=0,Sevilla!I19=0),"",Almería!I19+Cádiz!I19+Córdoba!I19+Granada!I19+Huelva!I19+Jaén!I19+Málaga!I19+Sevilla!I19)</f>
        <v>14585.5</v>
      </c>
      <c r="J19" s="58" t="n">
        <f aca="false">IF(OR(D19=0,C19=0),"",C19/D19*100-100)</f>
        <v>14.4567876070118</v>
      </c>
      <c r="K19" s="59" t="n">
        <f aca="false">IF(OR(E19=0,C19=0),"",C19/E19*100-100)</f>
        <v>45.5010688605299</v>
      </c>
      <c r="L19" s="58" t="n">
        <f aca="false">IF(OR(H19=0,G19=0),"",G19/H19*100-100)</f>
        <v>12.1854559445941</v>
      </c>
      <c r="M19" s="60" t="n">
        <f aca="false">IF(OR(I19=0,G19=0),"",G19/I19*100-100)</f>
        <v>99.9040142607384</v>
      </c>
      <c r="N19" s="61" t="n">
        <f aca="false">(G19*1000)/C19</f>
        <v>1298.11673567517</v>
      </c>
      <c r="O19" s="62" t="n">
        <f aca="false">(H19*1000)/D19</f>
        <v>1324.39869547493</v>
      </c>
      <c r="P19" s="63" t="n">
        <f aca="false">(I19*1000)/E19</f>
        <v>944.840318714776</v>
      </c>
    </row>
    <row r="20" customFormat="false" ht="13.2" hidden="false" customHeight="false" outlineLevel="0" collapsed="false">
      <c r="A20" s="64" t="s">
        <v>30</v>
      </c>
      <c r="B20" s="50" t="n">
        <v>9</v>
      </c>
      <c r="C20" s="51" t="n">
        <f aca="false">IF(OR(Almería!C20=0,Cádiz!C20=0,Córdoba!C20=0,Granada!C20=0,Huelva!C20=0,Jaén!C20=0,Málaga!C20=0,Sevilla!C20=0),"",Almería!C20+Cádiz!C20+Córdoba!C20+Granada!C20+Huelva!C20+Jaén!C20+Málaga!C20+Sevilla!C20)</f>
        <v>45.05</v>
      </c>
      <c r="D20" s="51" t="n">
        <f aca="false">IF(OR(Almería!D20=0,Cádiz!D20=0,Córdoba!D20=0,Granada!D20=0,Huelva!D20=0,Jaén!D20=0,Málaga!D20=0,Sevilla!D20=0),"",Almería!D20+Cádiz!D20+Córdoba!D20+Granada!D20+Huelva!D20+Jaén!D20+Málaga!D20+Sevilla!D20)</f>
        <v>107.04</v>
      </c>
      <c r="E20" s="71" t="n">
        <f aca="false">IF(OR(Almería!E20=0,Cádiz!E20=0,Córdoba!E20=0,Granada!E20=0,Huelva!E20=0,Jaén!E20=0,Málaga!E20=0,Sevilla!E20=0),"",Almería!E20+Cádiz!E20+Córdoba!E20+Granada!E20+Huelva!E20+Jaén!E20+Málaga!E20+Sevilla!E20)</f>
        <v>58.045</v>
      </c>
      <c r="F20" s="54" t="n">
        <v>9</v>
      </c>
      <c r="G20" s="55" t="n">
        <f aca="false">IF(OR(Almería!G20=0,Cádiz!G20=0,Córdoba!G20=0,Granada!G20=0,Huelva!G20=0,Jaén!G20=0,Málaga!G20=0,Sevilla!G20=0),"",Almería!G20+Cádiz!G20+Córdoba!G20+Granada!G20+Huelva!G20+Jaén!G20+Málaga!G20+Sevilla!G20)</f>
        <v>61.05</v>
      </c>
      <c r="H20" s="55" t="n">
        <f aca="false">IF(OR(Almería!H20=0,Cádiz!H20=0,Córdoba!H20=0,Granada!H20=0,Huelva!H20=0,Jaén!H20=0,Málaga!H20=0,Sevilla!H20=0),"",Almería!H20+Cádiz!H20+Córdoba!H20+Granada!H20+Huelva!H20+Jaén!H20+Málaga!H20+Sevilla!H20)</f>
        <v>41.04</v>
      </c>
      <c r="I20" s="85" t="n">
        <f aca="false">IF(OR(Almería!I20=0,Cádiz!I20=0,Córdoba!I20=0,Granada!I20=0,Huelva!I20=0,Jaén!I20=0,Málaga!I20=0,Sevilla!I20=0),"",Almería!I20+Cádiz!I20+Córdoba!I20+Granada!I20+Huelva!I20+Jaén!I20+Málaga!I20+Sevilla!I20)</f>
        <v>27.2975</v>
      </c>
      <c r="J20" s="58" t="n">
        <f aca="false">IF(OR(D20=0,C20=0),"",C20/D20*100-100)</f>
        <v>-57.9129297458894</v>
      </c>
      <c r="K20" s="59" t="n">
        <f aca="false">IF(OR(E20=0,C20=0),"",C20/E20*100-100)</f>
        <v>-22.3878025669739</v>
      </c>
      <c r="L20" s="58" t="n">
        <f aca="false">IF(OR(H20=0,G20=0),"",G20/H20*100-100)</f>
        <v>48.7573099415205</v>
      </c>
      <c r="M20" s="60" t="n">
        <f aca="false">IF(OR(I20=0,G20=0),"",G20/I20*100-100)</f>
        <v>123.646854107519</v>
      </c>
      <c r="N20" s="61" t="n">
        <f aca="false">(G20*1000)/C20</f>
        <v>1355.16093229745</v>
      </c>
      <c r="O20" s="62" t="n">
        <f aca="false">(H20*1000)/D20</f>
        <v>383.408071748879</v>
      </c>
      <c r="P20" s="63" t="n">
        <f aca="false">(I20*1000)/E20</f>
        <v>470.281678008442</v>
      </c>
    </row>
    <row r="21" customFormat="false" ht="13.2" hidden="false" customHeight="false" outlineLevel="0" collapsed="false">
      <c r="A21" s="64" t="s">
        <v>31</v>
      </c>
      <c r="B21" s="50" t="n">
        <v>9</v>
      </c>
      <c r="C21" s="51" t="n">
        <f aca="false">IF(OR(Almería!C21=0,Cádiz!C21=0,Córdoba!C21=0,Granada!C21=0,Huelva!C21=0,Jaén!C21=0,Málaga!C21=0,Sevilla!C21=0),"",Almería!C21+Cádiz!C21+Córdoba!C21+Granada!C21+Huelva!C21+Jaén!C21+Málaga!C21+Sevilla!C21)</f>
        <v>32076</v>
      </c>
      <c r="D21" s="51" t="n">
        <f aca="false">IF(OR(Almería!D21=0,Cádiz!D21=0,Córdoba!D21=0,Granada!D21=0,Huelva!D21=0,Jaén!D21=0,Málaga!D21=0,Sevilla!D21=0),"",Almería!D21+Cádiz!D21+Córdoba!D21+Granada!D21+Huelva!D21+Jaén!D21+Málaga!D21+Sevilla!D21)</f>
        <v>33503</v>
      </c>
      <c r="E21" s="71" t="n">
        <f aca="false">IF(OR(Almería!E21=0,Cádiz!E21=0,Córdoba!E21=0,Granada!E21=0,Huelva!E21=0,Jaén!E21=0,Málaga!E21=0,Sevilla!E21=0),"",Almería!E21+Cádiz!E21+Córdoba!E21+Granada!E21+Huelva!E21+Jaén!E21+Málaga!E21+Sevilla!E21)</f>
        <v>19477.0025</v>
      </c>
      <c r="F21" s="54" t="n">
        <v>9</v>
      </c>
      <c r="G21" s="55" t="n">
        <f aca="false">IF(OR(Almería!G21=0,Cádiz!G21=0,Córdoba!G21=0,Granada!G21=0,Huelva!G21=0,Jaén!G21=0,Málaga!G21=0,Sevilla!G21=0),"",Almería!G21+Cádiz!G21+Córdoba!G21+Granada!G21+Huelva!G21+Jaén!G21+Málaga!G21+Sevilla!G21)</f>
        <v>34248</v>
      </c>
      <c r="H21" s="55" t="n">
        <f aca="false">IF(OR(Almería!H21=0,Cádiz!H21=0,Córdoba!H21=0,Granada!H21=0,Huelva!H21=0,Jaén!H21=0,Málaga!H21=0,Sevilla!H21=0),"",Almería!H21+Cádiz!H21+Córdoba!H21+Granada!H21+Huelva!H21+Jaén!H21+Málaga!H21+Sevilla!H21)</f>
        <v>32466</v>
      </c>
      <c r="I21" s="85" t="n">
        <f aca="false">IF(OR(Almería!I21=0,Cádiz!I21=0,Córdoba!I21=0,Granada!I21=0,Huelva!I21=0,Jaén!I21=0,Málaga!I21=0,Sevilla!I21=0),"",Almería!I21+Cádiz!I21+Córdoba!I21+Granada!I21+Huelva!I21+Jaén!I21+Málaga!I21+Sevilla!I21)</f>
        <v>24523.5025</v>
      </c>
      <c r="J21" s="58" t="n">
        <f aca="false">IF(OR(D21=0,C21=0),"",C21/D21*100-100)</f>
        <v>-4.25932006089008</v>
      </c>
      <c r="K21" s="59" t="n">
        <f aca="false">IF(OR(E21=0,C21=0),"",C21/E21*100-100)</f>
        <v>64.6865322320516</v>
      </c>
      <c r="L21" s="58" t="n">
        <f aca="false">IF(OR(H21=0,G21=0),"",G21/H21*100-100)</f>
        <v>5.48881907226021</v>
      </c>
      <c r="M21" s="60" t="n">
        <f aca="false">IF(OR(I21=0,G21=0),"",G21/I21*100-100)</f>
        <v>39.6537872190157</v>
      </c>
      <c r="N21" s="61" t="n">
        <f aca="false">(G21*1000)/C21</f>
        <v>1067.71417882529</v>
      </c>
      <c r="O21" s="62" t="n">
        <f aca="false">(H21*1000)/D21</f>
        <v>969.047547980778</v>
      </c>
      <c r="P21" s="63" t="n">
        <f aca="false">(I21*1000)/E21</f>
        <v>1259.10044422903</v>
      </c>
    </row>
    <row r="22" customFormat="false" ht="13.2" hidden="false" customHeight="false" outlineLevel="0" collapsed="false">
      <c r="A22" s="64" t="s">
        <v>32</v>
      </c>
      <c r="B22" s="50" t="n">
        <v>9</v>
      </c>
      <c r="C22" s="51" t="n">
        <f aca="false">IF(OR(Almería!C22=0,Cádiz!C22=0,Córdoba!C22=0,Granada!C22=0,Huelva!C22=0,Jaén!C22=0,Málaga!C22=0,Sevilla!C22=0),"",Almería!C22+Cádiz!C22+Córdoba!C22+Granada!C22+Huelva!C22+Jaén!C22+Málaga!C22+Sevilla!C22)</f>
        <v>17207</v>
      </c>
      <c r="D22" s="51" t="n">
        <f aca="false">IF(OR(Almería!D22=0,Cádiz!D22=0,Córdoba!D22=0,Granada!D22=0,Huelva!D22=0,Jaén!D22=0,Málaga!D22=0,Sevilla!D22=0),"",Almería!D22+Cádiz!D22+Córdoba!D22+Granada!D22+Huelva!D22+Jaén!D22+Málaga!D22+Sevilla!D22)</f>
        <v>14867</v>
      </c>
      <c r="E22" s="71" t="n">
        <f aca="false">IF(OR(Almería!E22=0,Cádiz!E22=0,Córdoba!E22=0,Granada!E22=0,Huelva!E22=0,Jaén!E22=0,Málaga!E22=0,Sevilla!E22=0),"",Almería!E22+Cádiz!E22+Córdoba!E22+Granada!E22+Huelva!E22+Jaén!E22+Málaga!E22+Sevilla!E22)</f>
        <v>8249.25</v>
      </c>
      <c r="F22" s="54" t="n">
        <v>9</v>
      </c>
      <c r="G22" s="55" t="n">
        <f aca="false">IF(OR(Almería!G22=0,Cádiz!G22=0,Córdoba!G22=0,Granada!G22=0,Huelva!G22=0,Jaén!G22=0,Málaga!G22=0,Sevilla!G22=0),"",Almería!G22+Cádiz!G22+Córdoba!G22+Granada!G22+Huelva!G22+Jaén!G22+Málaga!G22+Sevilla!G22)</f>
        <v>19302</v>
      </c>
      <c r="H22" s="55" t="n">
        <f aca="false">IF(OR(Almería!H22=0,Cádiz!H22=0,Córdoba!H22=0,Granada!H22=0,Huelva!H22=0,Jaén!H22=0,Málaga!H22=0,Sevilla!H22=0),"",Almería!H22+Cádiz!H22+Córdoba!H22+Granada!H22+Huelva!H22+Jaén!H22+Málaga!H22+Sevilla!H22)</f>
        <v>14161</v>
      </c>
      <c r="I22" s="85" t="n">
        <f aca="false">IF(OR(Almería!I22=0,Cádiz!I22=0,Córdoba!I22=0,Granada!I22=0,Huelva!I22=0,Jaén!I22=0,Málaga!I22=0,Sevilla!I22=0),"",Almería!I22+Cádiz!I22+Córdoba!I22+Granada!I22+Huelva!I22+Jaén!I22+Málaga!I22+Sevilla!I22)</f>
        <v>6958.25</v>
      </c>
      <c r="J22" s="58" t="n">
        <f aca="false">IF(OR(D22=0,C22=0),"",C22/D22*100-100)</f>
        <v>15.7395574090267</v>
      </c>
      <c r="K22" s="59" t="n">
        <f aca="false">IF(OR(E22=0,C22=0),"",C22/E22*100-100)</f>
        <v>108.588659575113</v>
      </c>
      <c r="L22" s="58" t="n">
        <f aca="false">IF(OR(H22=0,G22=0),"",G22/H22*100-100)</f>
        <v>36.3039333380411</v>
      </c>
      <c r="M22" s="60" t="n">
        <f aca="false">IF(OR(I22=0,G22=0),"",G22/I22*100-100)</f>
        <v>177.39733409981</v>
      </c>
      <c r="N22" s="61" t="n">
        <f aca="false">(G22*1000)/C22</f>
        <v>1121.75277503342</v>
      </c>
      <c r="O22" s="62" t="n">
        <f aca="false">(H22*1000)/D22</f>
        <v>952.512275509518</v>
      </c>
      <c r="P22" s="63" t="n">
        <f aca="false">(I22*1000)/E22</f>
        <v>843.500924326454</v>
      </c>
    </row>
    <row r="23" customFormat="false" ht="13.2" hidden="false" customHeight="false" outlineLevel="0" collapsed="false">
      <c r="A23" s="64" t="s">
        <v>33</v>
      </c>
      <c r="B23" s="50" t="n">
        <v>9</v>
      </c>
      <c r="C23" s="51" t="n">
        <f aca="false">IF(OR(Almería!C23=0,Cádiz!C23=0,Córdoba!C23=0,Granada!C23=0,Huelva!C23=0,Jaén!C23=0,Málaga!C23=0,Sevilla!C23=0),"",Almería!C23+Cádiz!C23+Córdoba!C23+Granada!C23+Huelva!C23+Jaén!C23+Málaga!C23+Sevilla!C23)</f>
        <v>6958.01</v>
      </c>
      <c r="D23" s="51" t="n">
        <f aca="false">IF(OR(Almería!D23=0,Cádiz!D23=0,Córdoba!D23=0,Granada!D23=0,Huelva!D23=0,Jaén!D23=0,Málaga!D23=0,Sevilla!D23=0),"",Almería!D23+Cádiz!D23+Córdoba!D23+Granada!D23+Huelva!D23+Jaén!D23+Málaga!D23+Sevilla!D23)</f>
        <v>6114.01</v>
      </c>
      <c r="E23" s="71" t="n">
        <f aca="false">IF(OR(Almería!E23=0,Cádiz!E23=0,Córdoba!E23=0,Granada!E23=0,Huelva!E23=0,Jaén!E23=0,Málaga!E23=0,Sevilla!E23=0),"",Almería!E23+Cádiz!E23+Córdoba!E23+Granada!E23+Huelva!E23+Jaén!E23+Málaga!E23+Sevilla!E23)</f>
        <v>6409.2525</v>
      </c>
      <c r="F23" s="54" t="n">
        <v>9</v>
      </c>
      <c r="G23" s="55" t="n">
        <f aca="false">IF(OR(Almería!G23=0,Cádiz!G23=0,Córdoba!G23=0,Granada!G23=0,Huelva!G23=0,Jaén!G23=0,Málaga!G23=0,Sevilla!G23=0),"",Almería!G23+Cádiz!G23+Córdoba!G23+Granada!G23+Huelva!G23+Jaén!G23+Málaga!G23+Sevilla!G23)</f>
        <v>6851.01</v>
      </c>
      <c r="H23" s="55" t="n">
        <f aca="false">IF(OR(Almería!H23=0,Cádiz!H23=0,Córdoba!H23=0,Granada!H23=0,Huelva!H23=0,Jaén!H23=0,Málaga!H23=0,Sevilla!H23=0),"",Almería!H23+Cádiz!H23+Córdoba!H23+Granada!H23+Huelva!H23+Jaén!H23+Málaga!H23+Sevilla!H23)</f>
        <v>5841.01</v>
      </c>
      <c r="I23" s="85" t="n">
        <f aca="false">IF(OR(Almería!I23=0,Cádiz!I23=0,Córdoba!I23=0,Granada!I23=0,Huelva!I23=0,Jaén!I23=0,Málaga!I23=0,Sevilla!I23=0),"",Almería!I23+Cádiz!I23+Córdoba!I23+Granada!I23+Huelva!I23+Jaén!I23+Málaga!I23+Sevilla!I23)</f>
        <v>4346.2525</v>
      </c>
      <c r="J23" s="58" t="n">
        <f aca="false">IF(OR(D23=0,C23=0),"",C23/D23*100-100)</f>
        <v>13.8043608041204</v>
      </c>
      <c r="K23" s="59" t="n">
        <f aca="false">IF(OR(E23=0,C23=0),"",C23/E23*100-100)</f>
        <v>8.5619578882249</v>
      </c>
      <c r="L23" s="58" t="n">
        <f aca="false">IF(OR(H23=0,G23=0),"",G23/H23*100-100)</f>
        <v>17.2915300607258</v>
      </c>
      <c r="M23" s="60" t="n">
        <f aca="false">IF(OR(I23=0,G23=0),"",G23/I23*100-100)</f>
        <v>57.6302803392118</v>
      </c>
      <c r="N23" s="61" t="n">
        <f aca="false">(G23*1000)/C23</f>
        <v>984.622039922334</v>
      </c>
      <c r="O23" s="62" t="n">
        <f aca="false">(H23*1000)/D23</f>
        <v>955.348453797099</v>
      </c>
      <c r="P23" s="63" t="n">
        <f aca="false">(I23*1000)/E23</f>
        <v>678.121590622308</v>
      </c>
    </row>
    <row r="24" customFormat="false" ht="13.2" hidden="false" customHeight="false" outlineLevel="0" collapsed="false">
      <c r="A24" s="64" t="s">
        <v>34</v>
      </c>
      <c r="B24" s="50" t="n">
        <v>9</v>
      </c>
      <c r="C24" s="51" t="n">
        <f aca="false">IF(OR(Almería!C24=0,Cádiz!C24=0,Córdoba!C24=0,Granada!C24=0,Huelva!C24=0,Jaén!C24=0,Málaga!C24=0,Sevilla!C24=0),"",Almería!C24+Cádiz!C24+Córdoba!C24+Granada!C24+Huelva!C24+Jaén!C24+Málaga!C24+Sevilla!C24)</f>
        <v>864.02</v>
      </c>
      <c r="D24" s="51" t="n">
        <f aca="false">IF(OR(Almería!D24=0,Cádiz!D24=0,Córdoba!D24=0,Granada!D24=0,Huelva!D24=0,Jaén!D24=0,Málaga!D24=0,Sevilla!D24=0),"",Almería!D24+Cádiz!D24+Córdoba!D24+Granada!D24+Huelva!D24+Jaén!D24+Málaga!D24+Sevilla!D24)</f>
        <v>1130.02</v>
      </c>
      <c r="E24" s="71" t="n">
        <f aca="false">IF(OR(Almería!E24=0,Cádiz!E24=0,Córdoba!E24=0,Granada!E24=0,Huelva!E24=0,Jaén!E24=0,Málaga!E24=0,Sevilla!E24=0),"",Almería!E24+Cádiz!E24+Córdoba!E24+Granada!E24+Huelva!E24+Jaén!E24+Málaga!E24+Sevilla!E24)</f>
        <v>3150.27</v>
      </c>
      <c r="F24" s="54" t="n">
        <v>9</v>
      </c>
      <c r="G24" s="55" t="n">
        <f aca="false">IF(OR(Almería!G24=0,Cádiz!G24=0,Córdoba!G24=0,Granada!G24=0,Huelva!G24=0,Jaén!G24=0,Málaga!G24=0,Sevilla!G24=0),"",Almería!G24+Cádiz!G24+Córdoba!G24+Granada!G24+Huelva!G24+Jaén!G24+Málaga!G24+Sevilla!G24)</f>
        <v>644.02</v>
      </c>
      <c r="H24" s="55" t="n">
        <f aca="false">IF(OR(Almería!H24=0,Cádiz!H24=0,Córdoba!H24=0,Granada!H24=0,Huelva!H24=0,Jaén!H24=0,Málaga!H24=0,Sevilla!H24=0),"",Almería!H24+Cádiz!H24+Córdoba!H24+Granada!H24+Huelva!H24+Jaén!H24+Málaga!H24+Sevilla!H24)</f>
        <v>509.02</v>
      </c>
      <c r="I24" s="85" t="n">
        <f aca="false">IF(OR(Almería!I24=0,Cádiz!I24=0,Córdoba!I24=0,Granada!I24=0,Huelva!I24=0,Jaén!I24=0,Málaga!I24=0,Sevilla!I24=0),"",Almería!I24+Cádiz!I24+Córdoba!I24+Granada!I24+Huelva!I24+Jaén!I24+Málaga!I24+Sevilla!I24)</f>
        <v>1344.27</v>
      </c>
      <c r="J24" s="58" t="n">
        <f aca="false">IF(OR(D24=0,C24=0),"",C24/D24*100-100)</f>
        <v>-23.5394063821879</v>
      </c>
      <c r="K24" s="59" t="n">
        <f aca="false">IF(OR(E24=0,C24=0),"",C24/E24*100-100)</f>
        <v>-72.5731445241202</v>
      </c>
      <c r="L24" s="58" t="n">
        <f aca="false">IF(OR(H24=0,G24=0),"",G24/H24*100-100)</f>
        <v>26.5215512160622</v>
      </c>
      <c r="M24" s="60" t="n">
        <f aca="false">IF(OR(I24=0,G24=0),"",G24/I24*100-100)</f>
        <v>-52.0914697196248</v>
      </c>
      <c r="N24" s="61" t="n">
        <f aca="false">(G24*1000)/C24</f>
        <v>745.376264438323</v>
      </c>
      <c r="O24" s="62" t="n">
        <f aca="false">(H24*1000)/D24</f>
        <v>450.452204385763</v>
      </c>
      <c r="P24" s="63" t="n">
        <f aca="false">(I24*1000)/E24</f>
        <v>426.715805311926</v>
      </c>
    </row>
    <row r="25" customFormat="false" ht="13.2" hidden="false" customHeight="false" outlineLevel="0" collapsed="false">
      <c r="A25" s="64" t="s">
        <v>35</v>
      </c>
      <c r="B25" s="50" t="n">
        <v>9</v>
      </c>
      <c r="C25" s="51" t="n">
        <f aca="false">IF(OR(Almería!C25=0,Cádiz!C25=0,Córdoba!C25=0,Granada!C25=0,Huelva!C25=0,Jaén!C25=0,Málaga!C25=0,Sevilla!C25=0),"",Almería!C25+Cádiz!C25+Córdoba!C25+Granada!C25+Huelva!C25+Jaén!C25+Málaga!C25+Sevilla!C25)</f>
        <v>1568.04</v>
      </c>
      <c r="D25" s="51" t="n">
        <f aca="false">IF(OR(Almería!D25=0,Cádiz!D25=0,Córdoba!D25=0,Granada!D25=0,Huelva!D25=0,Jaén!D25=0,Málaga!D25=0,Sevilla!D25=0),"",Almería!D25+Cádiz!D25+Córdoba!D25+Granada!D25+Huelva!D25+Jaén!D25+Málaga!D25+Sevilla!D25)</f>
        <v>1692.03</v>
      </c>
      <c r="E25" s="71" t="n">
        <f aca="false">IF(OR(Almería!E25=0,Cádiz!E25=0,Córdoba!E25=0,Granada!E25=0,Huelva!E25=0,Jaén!E25=0,Málaga!E25=0,Sevilla!E25=0),"",Almería!E25+Cádiz!E25+Córdoba!E25+Granada!E25+Huelva!E25+Jaén!E25+Málaga!E25+Sevilla!E25)</f>
        <v>974.0325</v>
      </c>
      <c r="F25" s="54" t="n">
        <v>9</v>
      </c>
      <c r="G25" s="55" t="n">
        <f aca="false">IF(OR(Almería!G25=0,Cádiz!G25=0,Córdoba!G25=0,Granada!G25=0,Huelva!G25=0,Jaén!G25=0,Málaga!G25=0,Sevilla!G25=0),"",Almería!G25+Cádiz!G25+Córdoba!G25+Granada!G25+Huelva!G25+Jaén!G25+Málaga!G25+Sevilla!G25)</f>
        <v>1528.04</v>
      </c>
      <c r="H25" s="55" t="n">
        <f aca="false">IF(OR(Almería!H25=0,Cádiz!H25=0,Córdoba!H25=0,Granada!H25=0,Huelva!H25=0,Jaén!H25=0,Málaga!H25=0,Sevilla!H25=0),"",Almería!H25+Cádiz!H25+Córdoba!H25+Granada!H25+Huelva!H25+Jaén!H25+Málaga!H25+Sevilla!H25)</f>
        <v>1991.03</v>
      </c>
      <c r="I25" s="85" t="n">
        <f aca="false">IF(OR(Almería!I25=0,Cádiz!I25=0,Córdoba!I25=0,Granada!I25=0,Huelva!I25=0,Jaén!I25=0,Málaga!I25=0,Sevilla!I25=0),"",Almería!I25+Cádiz!I25+Córdoba!I25+Granada!I25+Huelva!I25+Jaén!I25+Málaga!I25+Sevilla!I25)</f>
        <v>777.5325</v>
      </c>
      <c r="J25" s="58" t="n">
        <f aca="false">IF(OR(D25=0,C25=0),"",C25/D25*100-100)</f>
        <v>-7.32788425737132</v>
      </c>
      <c r="K25" s="59" t="n">
        <f aca="false">IF(OR(E25=0,C25=0),"",C25/E25*100-100)</f>
        <v>60.9843614047786</v>
      </c>
      <c r="L25" s="58" t="n">
        <f aca="false">IF(OR(H25=0,G25=0),"",G25/H25*100-100)</f>
        <v>-23.2537932627836</v>
      </c>
      <c r="M25" s="60" t="n">
        <f aca="false">IF(OR(I25=0,G25=0),"",G25/I25*100-100)</f>
        <v>96.5242610437506</v>
      </c>
      <c r="N25" s="61" t="n">
        <f aca="false">(G25*1000)/C25</f>
        <v>974.490446672279</v>
      </c>
      <c r="O25" s="62" t="n">
        <f aca="false">(H25*1000)/D25</f>
        <v>1176.71081482007</v>
      </c>
      <c r="P25" s="63" t="n">
        <f aca="false">(I25*1000)/E25</f>
        <v>798.261351648944</v>
      </c>
    </row>
    <row r="26" s="48" customFormat="true" ht="15" hidden="false" customHeight="false" outlineLevel="0" collapsed="false">
      <c r="A26" s="35" t="s">
        <v>36</v>
      </c>
      <c r="B26" s="73"/>
      <c r="C26" s="73" t="str">
        <f aca="false">IF(OR(Almería!C26=0,Cádiz!C26=0,Córdoba!C26=0,Granada!C26=0,Huelva!C26=0,Jaén!C26=0,Málaga!C26=0,Sevilla!C26=0),"",Almería!C26+Cádiz!C26+Córdoba!C26+Granada!C26+Huelva!C26+Jaén!C26+Málaga!C26+Sevilla!C26)</f>
        <v/>
      </c>
      <c r="D26" s="74"/>
      <c r="E26" s="75"/>
      <c r="F26" s="76"/>
      <c r="G26" s="77"/>
      <c r="H26" s="77"/>
      <c r="I26" s="78" t="str">
        <f aca="false">IF(OR(Almería!I26=0,Cádiz!I26=0,Córdoba!I26=0,Granada!I26=0,Huelva!I26=0,Jaén!I26=0,Málaga!I26=0,Sevilla!I26=0),"",Almería!I26+Cádiz!I26+Córdoba!I26+Granada!I26+Huelva!I26+Jaén!I26+Málaga!I26+Sevilla!I26)</f>
        <v/>
      </c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11</v>
      </c>
      <c r="C27" s="51" t="n">
        <f aca="false">IF(OR(Almería!C27=0,Cádiz!C27=0,Córdoba!C27=0,Granada!C27=0,Huelva!C27=0,Jaén!C27=0,Málaga!C27=0,Sevilla!C27=0),"",Almería!C27+Cádiz!C27+Córdoba!C27+Granada!C27+Huelva!C27+Jaén!C27+Málaga!C27+Sevilla!C27)</f>
        <v>11164.02</v>
      </c>
      <c r="D27" s="52" t="n">
        <f aca="false">IF(OR(Almería!D27=0,Cádiz!D27=0,Córdoba!D27=0,Granada!D27=0,Huelva!D27=0,Jaén!D27=0,Málaga!D27=0,Sevilla!D27=0),"",Almería!D27+Cádiz!D27+Córdoba!D27+Granada!D27+Huelva!D27+Jaén!D27+Málaga!D27+Sevilla!D27)</f>
        <v>10762.02</v>
      </c>
      <c r="E27" s="53" t="n">
        <f aca="false">IF(OR(Almería!E27=0,Cádiz!E27=0,Córdoba!E27=0,Granada!E27=0,Huelva!E27=0,Jaén!E27=0,Málaga!E27=0,Sevilla!E27=0),"",Almería!E27+Cádiz!E27+Córdoba!E27+Granada!E27+Huelva!E27+Jaén!E27+Málaga!E27+Sevilla!E27)</f>
        <v>10787.27</v>
      </c>
      <c r="F27" s="54" t="n">
        <v>11</v>
      </c>
      <c r="G27" s="55" t="n">
        <f aca="false">IF(OR(Almería!G27=0,Cádiz!G27=0,Córdoba!G27=0,Granada!G27=0,Huelva!G27=0,Jaén!G27=0,Málaga!G27=0,Sevilla!G27=0),"",Almería!G27+Cádiz!G27+Córdoba!G27+Granada!G27+Huelva!G27+Jaén!G27+Málaga!G27+Sevilla!G27)</f>
        <v>362334.01</v>
      </c>
      <c r="H27" s="56" t="n">
        <f aca="false">IF(OR(Almería!H27=0,Cádiz!H27=0,Córdoba!H27=0,Granada!H27=0,Huelva!H27=0,Jaén!H27=0,Málaga!H27=0,Sevilla!H27=0),"",Almería!H27+Cádiz!H27+Córdoba!H27+Granada!H27+Huelva!H27+Jaén!H27+Málaga!H27+Sevilla!H27)</f>
        <v>278456.01</v>
      </c>
      <c r="I27" s="86" t="n">
        <f aca="false">IF(OR(Almería!I27=0,Cádiz!I27=0,Córdoba!I27=0,Granada!I27=0,Huelva!I27=0,Jaén!I27=0,Málaga!I27=0,Sevilla!I27=0),"",Almería!I27+Cádiz!I27+Córdoba!I27+Granada!I27+Huelva!I27+Jaén!I27+Málaga!I27+Sevilla!I27)</f>
        <v>294062.51</v>
      </c>
      <c r="J27" s="58" t="n">
        <f aca="false">IF(OR(D27=0,C27=0),"",C27/D27*100-100)</f>
        <v>3.73535823200477</v>
      </c>
      <c r="K27" s="59" t="n">
        <f aca="false">IF(OR(E27=0,C27=0),"",C27/E27*100-100)</f>
        <v>3.4925425988225</v>
      </c>
      <c r="L27" s="58" t="n">
        <f aca="false">IF(OR(H27=0,G27=0),"",G27/H27*100-100)</f>
        <v>30.1225317420874</v>
      </c>
      <c r="M27" s="58" t="n">
        <f aca="false">IF(OR(I27=0,G27=0),"",G27/I27*100-100)</f>
        <v>23.2166623348213</v>
      </c>
      <c r="N27" s="61" t="n">
        <f aca="false">(G27*1000)/C27</f>
        <v>32455.5142323285</v>
      </c>
      <c r="O27" s="62" t="n">
        <f aca="false">(H27*1000)/D27</f>
        <v>25873.953960316</v>
      </c>
      <c r="P27" s="63" t="n">
        <f aca="false">(I27*1000)/E27</f>
        <v>27260.1418153064</v>
      </c>
    </row>
    <row r="28" customFormat="false" ht="13.2" hidden="false" customHeight="false" outlineLevel="0" collapsed="false">
      <c r="A28" s="64" t="s">
        <v>38</v>
      </c>
      <c r="B28" s="50" t="n">
        <v>9</v>
      </c>
      <c r="C28" s="51" t="n">
        <f aca="false">IF(OR(Almería!C28=0,Cádiz!C28=0,Córdoba!C28=0,Granada!C28=0,Huelva!C28=0,Jaén!C28=0,Málaga!C28=0,Sevilla!C28=0),"",Almería!C28+Cádiz!C28+Córdoba!C28+Granada!C28+Huelva!C28+Jaén!C28+Málaga!C28+Sevilla!C28)</f>
        <v>1209.02</v>
      </c>
      <c r="D28" s="51" t="n">
        <f aca="false">IF(OR(Almería!D28=0,Cádiz!D28=0,Córdoba!D28=0,Granada!D28=0,Huelva!D28=0,Jaén!D28=0,Málaga!D28=0,Sevilla!D28=0),"",Almería!D28+Cádiz!D28+Córdoba!D28+Granada!D28+Huelva!D28+Jaén!D28+Málaga!D28+Sevilla!D28)</f>
        <v>1016.02</v>
      </c>
      <c r="E28" s="71" t="n">
        <f aca="false">IF(OR(Almería!E28=0,Cádiz!E28=0,Córdoba!E28=0,Granada!E28=0,Huelva!E28=0,Jaén!E28=0,Málaga!E28=0,Sevilla!E28=0),"",Almería!E28+Cádiz!E28+Córdoba!E28+Granada!E28+Huelva!E28+Jaén!E28+Málaga!E28+Sevilla!E28)</f>
        <v>1469.02</v>
      </c>
      <c r="F28" s="54" t="n">
        <v>9</v>
      </c>
      <c r="G28" s="55" t="n">
        <f aca="false">IF(OR(Almería!G28=0,Cádiz!G28=0,Córdoba!G28=0,Granada!G28=0,Huelva!G28=0,Jaén!G28=0,Málaga!G28=0,Sevilla!G28=0),"",Almería!G28+Cádiz!G28+Córdoba!G28+Granada!G28+Huelva!G28+Jaén!G28+Málaga!G28+Sevilla!G28)</f>
        <v>31371.02</v>
      </c>
      <c r="H28" s="55" t="n">
        <f aca="false">IF(OR(Almería!H28=0,Cádiz!H28=0,Córdoba!H28=0,Granada!H28=0,Huelva!H28=0,Jaén!H28=0,Málaga!H28=0,Sevilla!H28=0),"",Almería!H28+Cádiz!H28+Córdoba!H28+Granada!H28+Huelva!H28+Jaén!H28+Málaga!H28+Sevilla!H28)</f>
        <v>28944.02</v>
      </c>
      <c r="I28" s="85" t="n">
        <f aca="false">IF(OR(Almería!I28=0,Cádiz!I28=0,Córdoba!I28=0,Granada!I28=0,Huelva!I28=0,Jaén!I28=0,Málaga!I28=0,Sevilla!I28=0),"",Almería!I28+Cádiz!I28+Córdoba!I28+Granada!I28+Huelva!I28+Jaén!I28+Málaga!I28+Sevilla!I28)</f>
        <v>34983.02</v>
      </c>
      <c r="J28" s="58" t="n">
        <f aca="false">IF(OR(D28=0,C28=0),"",C28/D28*100-100)</f>
        <v>18.995689061239</v>
      </c>
      <c r="K28" s="59" t="n">
        <f aca="false">IF(OR(E28=0,C28=0),"",C28/E28*100-100)</f>
        <v>-17.6988740793182</v>
      </c>
      <c r="L28" s="58" t="n">
        <f aca="false">IF(OR(H28=0,G28=0),"",G28/H28*100-100)</f>
        <v>8.38515175155352</v>
      </c>
      <c r="M28" s="60" t="n">
        <f aca="false">IF(OR(I28=0,G28=0),"",G28/I28*100-100)</f>
        <v>-10.325009104417</v>
      </c>
      <c r="N28" s="61" t="n">
        <f aca="false">(G28*1000)/C28</f>
        <v>25947.4781227771</v>
      </c>
      <c r="O28" s="62" t="n">
        <f aca="false">(H28*1000)/D28</f>
        <v>28487.6478809472</v>
      </c>
      <c r="P28" s="63" t="n">
        <f aca="false">(I28*1000)/E28</f>
        <v>23813.8486882411</v>
      </c>
    </row>
    <row r="29" customFormat="false" ht="13.2" hidden="false" customHeight="false" outlineLevel="0" collapsed="false">
      <c r="A29" s="64" t="s">
        <v>39</v>
      </c>
      <c r="B29" s="50" t="n">
        <v>9</v>
      </c>
      <c r="C29" s="51" t="n">
        <f aca="false">IF(OR(Almería!C29=0,Cádiz!C29=0,Córdoba!C29=0,Granada!C29=0,Huelva!C29=0,Jaén!C29=0,Málaga!C29=0,Sevilla!C29=0),"",Almería!C29+Cádiz!C29+Córdoba!C29+Granada!C29+Huelva!C29+Jaén!C29+Málaga!C29+Sevilla!C29)</f>
        <v>6274</v>
      </c>
      <c r="D29" s="51" t="n">
        <f aca="false">IF(OR(Almería!D29=0,Cádiz!D29=0,Córdoba!D29=0,Granada!D29=0,Huelva!D29=0,Jaén!D29=0,Málaga!D29=0,Sevilla!D29=0),"",Almería!D29+Cádiz!D29+Córdoba!D29+Granada!D29+Huelva!D29+Jaén!D29+Málaga!D29+Sevilla!D29)</f>
        <v>6229</v>
      </c>
      <c r="E29" s="71" t="n">
        <f aca="false">IF(OR(Almería!E29=0,Cádiz!E29=0,Córdoba!E29=0,Granada!E29=0,Huelva!E29=0,Jaén!E29=0,Málaga!E29=0,Sevilla!E29=0),"",Almería!E29+Cádiz!E29+Córdoba!E29+Granada!E29+Huelva!E29+Jaén!E29+Málaga!E29+Sevilla!E29)</f>
        <v>4622.75</v>
      </c>
      <c r="F29" s="54" t="n">
        <v>9</v>
      </c>
      <c r="G29" s="55" t="n">
        <f aca="false">IF(OR(Almería!G29=0,Cádiz!G29=0,Córdoba!G29=0,Granada!G29=0,Huelva!G29=0,Jaén!G29=0,Málaga!G29=0,Sevilla!G29=0),"",Almería!G29+Cádiz!G29+Córdoba!G29+Granada!G29+Huelva!G29+Jaén!G29+Málaga!G29+Sevilla!G29)</f>
        <v>220150</v>
      </c>
      <c r="H29" s="55" t="n">
        <f aca="false">IF(OR(Almería!H29=0,Cádiz!H29=0,Córdoba!H29=0,Granada!H29=0,Huelva!H29=0,Jaén!H29=0,Málaga!H29=0,Sevilla!H29=0),"",Almería!H29+Cádiz!H29+Córdoba!H29+Granada!H29+Huelva!H29+Jaén!H29+Málaga!H29+Sevilla!H29)</f>
        <v>153549</v>
      </c>
      <c r="I29" s="85" t="n">
        <f aca="false">IF(OR(Almería!I29=0,Cádiz!I29=0,Córdoba!I29=0,Granada!I29=0,Huelva!I29=0,Jaén!I29=0,Málaga!I29=0,Sevilla!I29=0),"",Almería!I29+Cádiz!I29+Córdoba!I29+Granada!I29+Huelva!I29+Jaén!I29+Málaga!I29+Sevilla!I29)</f>
        <v>136334</v>
      </c>
      <c r="J29" s="58" t="n">
        <f aca="false">IF(OR(D29=0,C29=0),"",C29/D29*100-100)</f>
        <v>0.722427355915883</v>
      </c>
      <c r="K29" s="59" t="n">
        <f aca="false">IF(OR(E29=0,C29=0),"",C29/E29*100-100)</f>
        <v>35.7200800389379</v>
      </c>
      <c r="L29" s="58" t="n">
        <f aca="false">IF(OR(H29=0,G29=0),"",G29/H29*100-100)</f>
        <v>43.3744277071163</v>
      </c>
      <c r="M29" s="60" t="n">
        <f aca="false">IF(OR(I29=0,G29=0),"",G29/I29*100-100)</f>
        <v>61.4784279783473</v>
      </c>
      <c r="N29" s="61" t="n">
        <f aca="false">(G29*1000)/C29</f>
        <v>35089.2572521517</v>
      </c>
      <c r="O29" s="62" t="n">
        <f aca="false">(H29*1000)/D29</f>
        <v>24650.6662385616</v>
      </c>
      <c r="P29" s="63" t="n">
        <f aca="false">(I29*1000)/E29</f>
        <v>29491.9690660321</v>
      </c>
    </row>
    <row r="30" customFormat="false" ht="13.2" hidden="false" customHeight="false" outlineLevel="0" collapsed="false">
      <c r="A30" s="64" t="s">
        <v>40</v>
      </c>
      <c r="B30" s="50" t="n">
        <v>9</v>
      </c>
      <c r="C30" s="51" t="n">
        <f aca="false">IF(OR(Almería!C30=0,Cádiz!C30=0,Córdoba!C30=0,Granada!C30=0,Huelva!C30=0,Jaén!C30=0,Málaga!C30=0,Sevilla!C30=0),"",Almería!C30+Cádiz!C30+Córdoba!C30+Granada!C30+Huelva!C30+Jaén!C30+Málaga!C30+Sevilla!C30)</f>
        <v>2647</v>
      </c>
      <c r="D30" s="51" t="n">
        <f aca="false">IF(OR(Almería!D30=0,Cádiz!D30=0,Córdoba!D30=0,Granada!D30=0,Huelva!D30=0,Jaén!D30=0,Málaga!D30=0,Sevilla!D30=0),"",Almería!D30+Cádiz!D30+Córdoba!D30+Granada!D30+Huelva!D30+Jaén!D30+Málaga!D30+Sevilla!D30)</f>
        <v>2481</v>
      </c>
      <c r="E30" s="71" t="n">
        <f aca="false">IF(OR(Almería!E30=0,Cádiz!E30=0,Córdoba!E30=0,Granada!E30=0,Huelva!E30=0,Jaén!E30=0,Málaga!E30=0,Sevilla!E30=0),"",Almería!E30+Cádiz!E30+Córdoba!E30+Granada!E30+Huelva!E30+Jaén!E30+Málaga!E30+Sevilla!E30)</f>
        <v>3483.5</v>
      </c>
      <c r="F30" s="54" t="n">
        <v>9</v>
      </c>
      <c r="G30" s="55" t="n">
        <f aca="false">IF(OR(Almería!G30=0,Cádiz!G30=0,Córdoba!G30=0,Granada!G30=0,Huelva!G30=0,Jaén!G30=0,Málaga!G30=0,Sevilla!G30=0),"",Almería!G30+Cádiz!G30+Córdoba!G30+Granada!G30+Huelva!G30+Jaén!G30+Málaga!G30+Sevilla!G30)</f>
        <v>82522</v>
      </c>
      <c r="H30" s="55" t="n">
        <f aca="false">IF(OR(Almería!H30=0,Cádiz!H30=0,Córdoba!H30=0,Granada!H30=0,Huelva!H30=0,Jaén!H30=0,Málaga!H30=0,Sevilla!H30=0),"",Almería!H30+Cádiz!H30+Córdoba!H30+Granada!H30+Huelva!H30+Jaén!H30+Málaga!H30+Sevilla!H30)</f>
        <v>69938</v>
      </c>
      <c r="I30" s="85" t="n">
        <f aca="false">IF(OR(Almería!I30=0,Cádiz!I30=0,Córdoba!I30=0,Granada!I30=0,Huelva!I30=0,Jaén!I30=0,Málaga!I30=0,Sevilla!I30=0),"",Almería!I30+Cádiz!I30+Córdoba!I30+Granada!I30+Huelva!I30+Jaén!I30+Málaga!I30+Sevilla!I30)</f>
        <v>95866</v>
      </c>
      <c r="J30" s="58" t="n">
        <f aca="false">IF(OR(D30=0,C30=0),"",C30/D30*100-100)</f>
        <v>6.69085046352278</v>
      </c>
      <c r="K30" s="59" t="n">
        <f aca="false">IF(OR(E30=0,C30=0),"",C30/E30*100-100)</f>
        <v>-24.0132051098034</v>
      </c>
      <c r="L30" s="58" t="n">
        <f aca="false">IF(OR(H30=0,G30=0),"",G30/H30*100-100)</f>
        <v>17.9930795847751</v>
      </c>
      <c r="M30" s="60" t="n">
        <f aca="false">IF(OR(I30=0,G30=0),"",G30/I30*100-100)</f>
        <v>-13.9194292032629</v>
      </c>
      <c r="N30" s="61" t="n">
        <f aca="false">(G30*1000)/C30</f>
        <v>31175.6705704571</v>
      </c>
      <c r="O30" s="62" t="n">
        <f aca="false">(H30*1000)/D30</f>
        <v>28189.4397420395</v>
      </c>
      <c r="P30" s="63" t="n">
        <f aca="false">(I30*1000)/E30</f>
        <v>27520.0229654084</v>
      </c>
    </row>
    <row r="31" customFormat="false" ht="13.2" hidden="false" customHeight="false" outlineLevel="0" collapsed="false">
      <c r="A31" s="64" t="s">
        <v>41</v>
      </c>
      <c r="B31" s="50" t="n">
        <v>11</v>
      </c>
      <c r="C31" s="51" t="n">
        <f aca="false">IF(OR(Almería!C31=0,Cádiz!C31=0,Córdoba!C31=0,Granada!C31=0,Huelva!C31=0,Jaén!C31=0,Málaga!C31=0,Sevilla!C31=0),"",Almería!C31+Cádiz!C31+Córdoba!C31+Granada!C31+Huelva!C31+Jaén!C31+Málaga!C31+Sevilla!C31)</f>
        <v>1034</v>
      </c>
      <c r="D31" s="51" t="n">
        <f aca="false">IF(OR(Almería!D31=0,Cádiz!D31=0,Córdoba!D31=0,Granada!D31=0,Huelva!D31=0,Jaén!D31=0,Málaga!D31=0,Sevilla!D31=0),"",Almería!D31+Cádiz!D31+Córdoba!D31+Granada!D31+Huelva!D31+Jaén!D31+Málaga!D31+Sevilla!D31)</f>
        <v>1036</v>
      </c>
      <c r="E31" s="71" t="n">
        <f aca="false">IF(OR(Almería!E31=0,Cádiz!E31=0,Córdoba!E31=0,Granada!E31=0,Huelva!E31=0,Jaén!E31=0,Málaga!E31=0,Sevilla!E31=0),"",Almería!E31+Cádiz!E31+Córdoba!E31+Granada!E31+Huelva!E31+Jaén!E31+Málaga!E31+Sevilla!E31)</f>
        <v>1212</v>
      </c>
      <c r="F31" s="54" t="n">
        <v>11</v>
      </c>
      <c r="G31" s="55" t="n">
        <f aca="false">IF(OR(Almería!G31=0,Cádiz!G31=0,Córdoba!G31=0,Granada!G31=0,Huelva!G31=0,Jaén!G31=0,Málaga!G31=0,Sevilla!G31=0),"",Almería!G31+Cádiz!G31+Córdoba!G31+Granada!G31+Huelva!G31+Jaén!G31+Málaga!G31+Sevilla!G31)</f>
        <v>28291</v>
      </c>
      <c r="H31" s="55" t="n">
        <f aca="false">IF(OR(Almería!H31=0,Cádiz!H31=0,Córdoba!H31=0,Granada!H31=0,Huelva!H31=0,Jaén!H31=0,Málaga!H31=0,Sevilla!H31=0),"",Almería!H31+Cádiz!H31+Córdoba!H31+Granada!H31+Huelva!H31+Jaén!H31+Málaga!H31+Sevilla!H31)</f>
        <v>26025</v>
      </c>
      <c r="I31" s="85" t="n">
        <f aca="false">IF(OR(Almería!I31=0,Cádiz!I31=0,Córdoba!I31=0,Granada!I31=0,Huelva!I31=0,Jaén!I31=0,Málaga!I31=0,Sevilla!I31=0),"",Almería!I31+Cádiz!I31+Córdoba!I31+Granada!I31+Huelva!I31+Jaén!I31+Málaga!I31+Sevilla!I31)</f>
        <v>26879.5</v>
      </c>
      <c r="J31" s="58" t="n">
        <f aca="false">IF(OR(D31=0,C31=0),"",C31/D31*100-100)</f>
        <v>-0.193050193050198</v>
      </c>
      <c r="K31" s="59" t="n">
        <f aca="false">IF(OR(E31=0,C31=0),"",C31/E31*100-100)</f>
        <v>-14.6864686468647</v>
      </c>
      <c r="L31" s="58" t="n">
        <f aca="false">IF(OR(H31=0,G31=0),"",G31/H31*100-100)</f>
        <v>8.7070124879923</v>
      </c>
      <c r="M31" s="60" t="n">
        <f aca="false">IF(OR(I31=0,G31=0),"",G31/I31*100-100)</f>
        <v>5.25121375025577</v>
      </c>
      <c r="N31" s="61" t="n">
        <f aca="false">(G31*1000)/C31</f>
        <v>27360.7350096712</v>
      </c>
      <c r="O31" s="62" t="n">
        <f aca="false">(H31*1000)/D31</f>
        <v>25120.6563706564</v>
      </c>
      <c r="P31" s="63" t="n">
        <f aca="false">(I31*1000)/E31</f>
        <v>22177.8052805281</v>
      </c>
    </row>
    <row r="32" s="48" customFormat="true" ht="15" hidden="false" customHeight="false" outlineLevel="0" collapsed="false">
      <c r="A32" s="35" t="s">
        <v>42</v>
      </c>
      <c r="B32" s="73"/>
      <c r="C32" s="73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4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75"/>
      <c r="F32" s="76"/>
      <c r="G32" s="77"/>
      <c r="H32" s="77"/>
      <c r="I32" s="78" t="str">
        <f aca="false">IF(OR(Almería!I32=0,Cádiz!I32=0,Córdoba!I32=0,Granada!I32=0,Huelva!I32=0,Jaén!I32=0,Málaga!I32=0,Sevilla!I32=0),"",Almería!I32+Cádiz!I32+Córdoba!I32+Granada!I32+Huelva!I32+Jaén!I32+Málaga!I32+Sevilla!I32)</f>
        <v/>
      </c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 t="n">
        <v>9</v>
      </c>
      <c r="C33" s="51" t="n">
        <f aca="false">IF(OR(Almería!C33=0,Cádiz!C33=0,Córdoba!C33=0,Granada!C33=0,Huelva!C33=0,Jaén!C33=0,Málaga!C33=0,Sevilla!C33=0),"",Almería!C33+Cádiz!C33+Córdoba!C33+Granada!C33+Huelva!C33+Jaén!C33+Málaga!C33+Sevilla!C33)</f>
        <v>7253.04</v>
      </c>
      <c r="D33" s="51" t="n">
        <f aca="false">IF(OR(Almería!D33=0,Cádiz!D33=0,Córdoba!D33=0,Granada!D33=0,Huelva!D33=0,Jaén!D33=0,Málaga!D33=0,Sevilla!D33=0),"",Almería!D33+Cádiz!D33+Córdoba!D33+Granada!D33+Huelva!D33+Jaén!D33+Málaga!D33+Sevilla!D33)</f>
        <v>7128.05</v>
      </c>
      <c r="E33" s="71" t="n">
        <f aca="false">IF(OR(Almería!E33=0,Cádiz!E33=0,Córdoba!E33=0,Granada!E33=0,Huelva!E33=0,Jaén!E33=0,Málaga!E33=0,Sevilla!E33=0),"",Almería!E33+Cádiz!E33+Córdoba!E33+Granada!E33+Huelva!E33+Jaén!E33+Málaga!E33+Sevilla!E33)</f>
        <v>7605.525</v>
      </c>
      <c r="F33" s="54" t="n">
        <v>9</v>
      </c>
      <c r="G33" s="55" t="n">
        <f aca="false">IF(OR(Almería!G33=0,Cádiz!G33=0,Córdoba!G33=0,Granada!G33=0,Huelva!G33=0,Jaén!G33=0,Málaga!G33=0,Sevilla!G33=0),"",Almería!G33+Cádiz!G33+Córdoba!G33+Granada!G33+Huelva!G33+Jaén!G33+Málaga!G33+Sevilla!G33)</f>
        <v>661378.04</v>
      </c>
      <c r="H33" s="55" t="n">
        <f aca="false">IF(OR(Almería!H33=0,Cádiz!H33=0,Córdoba!H33=0,Granada!H33=0,Huelva!H33=0,Jaén!H33=0,Málaga!H33=0,Sevilla!H33=0),"",Almería!H33+Cádiz!H33+Córdoba!H33+Granada!H33+Huelva!H33+Jaén!H33+Málaga!H33+Sevilla!H33)</f>
        <v>660532.05</v>
      </c>
      <c r="I33" s="85" t="n">
        <f aca="false">IF(OR(Almería!I33=0,Cádiz!I33=0,Córdoba!I33=0,Granada!I33=0,Huelva!I33=0,Jaén!I33=0,Málaga!I33=0,Sevilla!I33=0),"",Almería!I33+Cádiz!I33+Córdoba!I33+Granada!I33+Huelva!I33+Jaén!I33+Málaga!I33+Sevilla!I33)</f>
        <v>614972.775</v>
      </c>
      <c r="J33" s="58" t="n">
        <f aca="false">IF(OR(D33=0,C33=0),"",C33/D33*100-100)</f>
        <v>1.7534949951249</v>
      </c>
      <c r="K33" s="59" t="n">
        <f aca="false">IF(OR(E33=0,C33=0),"",C33/E33*100-100)</f>
        <v>-4.63459130040333</v>
      </c>
      <c r="L33" s="58" t="n">
        <f aca="false">IF(OR(H33=0,G33=0),"",G33/H33*100-100)</f>
        <v>0.128077055458547</v>
      </c>
      <c r="M33" s="60" t="n">
        <f aca="false">IF(OR(I33=0,G33=0),"",G33/I33*100-100)</f>
        <v>7.54590558907262</v>
      </c>
      <c r="N33" s="61" t="n">
        <f aca="false">(G33*1000)/C33</f>
        <v>91186.3218733111</v>
      </c>
      <c r="O33" s="62" t="n">
        <f aca="false">(H33*1000)/D33</f>
        <v>92666.5848303533</v>
      </c>
      <c r="P33" s="63" t="n">
        <f aca="false">(I33*1000)/E33</f>
        <v>80858.6882562348</v>
      </c>
    </row>
    <row r="34" customFormat="false" ht="13.2" hidden="false" customHeight="false" outlineLevel="0" collapsed="false">
      <c r="A34" s="64" t="s">
        <v>44</v>
      </c>
      <c r="B34" s="50" t="n">
        <v>10</v>
      </c>
      <c r="C34" s="51" t="n">
        <f aca="false">IF(OR(Almería!C34=0,Cádiz!C34=0,Córdoba!C34=0,Granada!C34=0,Huelva!C34=0,Jaén!C34=0,Málaga!C34=0,Sevilla!C34=0),"",Almería!C34+Cádiz!C34+Córdoba!C34+Granada!C34+Huelva!C34+Jaén!C34+Málaga!C34+Sevilla!C34)</f>
        <v>62930.03</v>
      </c>
      <c r="D34" s="51" t="n">
        <f aca="false">IF(OR(Almería!D34=0,Cádiz!D34=0,Córdoba!D34=0,Granada!D34=0,Huelva!D34=0,Jaén!D34=0,Málaga!D34=0,Sevilla!D34=0),"",Almería!D34+Cádiz!D34+Córdoba!D34+Granada!D34+Huelva!D34+Jaén!D34+Málaga!D34+Sevilla!D34)</f>
        <v>60763.03</v>
      </c>
      <c r="E34" s="71" t="n">
        <f aca="false">IF(OR(Almería!E34=0,Cádiz!E34=0,Córdoba!E34=0,Granada!E34=0,Huelva!E34=0,Jaén!E34=0,Málaga!E34=0,Sevilla!E34=0),"",Almería!E34+Cádiz!E34+Córdoba!E34+Granada!E34+Huelva!E34+Jaén!E34+Málaga!E34+Sevilla!E34)</f>
        <v>67074.03</v>
      </c>
      <c r="F34" s="54" t="n">
        <v>11</v>
      </c>
      <c r="G34" s="55" t="n">
        <f aca="false">IF(OR(Almería!G34=0,Cádiz!G34=0,Córdoba!G34=0,Granada!G34=0,Huelva!G34=0,Jaén!G34=0,Málaga!G34=0,Sevilla!G34=0),"",Almería!G34+Cádiz!G34+Córdoba!G34+Granada!G34+Huelva!G34+Jaén!G34+Málaga!G34+Sevilla!G34)</f>
        <v>173030.03</v>
      </c>
      <c r="H34" s="55" t="n">
        <f aca="false">IF(OR(Almería!H34=0,Cádiz!H34=0,Córdoba!H34=0,Granada!H34=0,Huelva!H34=0,Jaén!H34=0,Málaga!H34=0,Sevilla!H34=0),"",Almería!H34+Cádiz!H34+Córdoba!H34+Granada!H34+Huelva!H34+Jaén!H34+Málaga!H34+Sevilla!H34)</f>
        <v>165461.03</v>
      </c>
      <c r="I34" s="85" t="n">
        <f aca="false">IF(OR(Almería!I34=0,Cádiz!I34=0,Córdoba!I34=0,Granada!I34=0,Huelva!I34=0,Jaén!I34=0,Málaga!I34=0,Sevilla!I34=0),"",Almería!I34+Cádiz!I34+Córdoba!I34+Granada!I34+Huelva!I34+Jaén!I34+Málaga!I34+Sevilla!I34)</f>
        <v>186360.28</v>
      </c>
      <c r="J34" s="58" t="n">
        <f aca="false">IF(OR(D34=0,C34=0),"",C34/D34*100-100)</f>
        <v>3.56631326647141</v>
      </c>
      <c r="K34" s="59" t="n">
        <f aca="false">IF(OR(E34=0,C34=0),"",C34/E34*100-100)</f>
        <v>-6.17824812375221</v>
      </c>
      <c r="L34" s="58" t="n">
        <f aca="false">IF(OR(H34=0,G34=0),"",G34/H34*100-100)</f>
        <v>4.57449104480976</v>
      </c>
      <c r="M34" s="60" t="n">
        <f aca="false">IF(OR(I34=0,G34=0),"",G34/I34*100-100)</f>
        <v>-7.1529458959817</v>
      </c>
      <c r="N34" s="61" t="n">
        <f aca="false">(G34*1000)/C34</f>
        <v>2749.56217246361</v>
      </c>
      <c r="O34" s="62" t="n">
        <f aca="false">(H34*1000)/D34</f>
        <v>2723.05429798349</v>
      </c>
      <c r="P34" s="63" t="n">
        <f aca="false">(I34*1000)/E34</f>
        <v>2778.42676219097</v>
      </c>
    </row>
    <row r="35" customFormat="false" ht="13.2" hidden="false" customHeight="false" outlineLevel="0" collapsed="false">
      <c r="A35" s="64" t="s">
        <v>45</v>
      </c>
      <c r="B35" s="50" t="n">
        <v>11</v>
      </c>
      <c r="C35" s="51" t="n">
        <f aca="false">IF(OR(Almería!C35=0,Cádiz!C35=0,Córdoba!C35=0,Granada!C35=0,Huelva!C35=0,Jaén!C35=0,Málaga!C35=0,Sevilla!C35=0),"",Almería!C35+Cádiz!C35+Córdoba!C35+Granada!C35+Huelva!C35+Jaén!C35+Málaga!C35+Sevilla!C35)</f>
        <v>239703</v>
      </c>
      <c r="D35" s="51" t="n">
        <f aca="false">IF(OR(Almería!D35=0,Cádiz!D35=0,Córdoba!D35=0,Granada!D35=0,Huelva!D35=0,Jaén!D35=0,Málaga!D35=0,Sevilla!D35=0),"",Almería!D35+Cádiz!D35+Córdoba!D35+Granada!D35+Huelva!D35+Jaén!D35+Málaga!D35+Sevilla!D35)</f>
        <v>241001</v>
      </c>
      <c r="E35" s="71" t="n">
        <f aca="false">IF(OR(Almería!E35=0,Cádiz!E35=0,Córdoba!E35=0,Granada!E35=0,Huelva!E35=0,Jaén!E35=0,Málaga!E35=0,Sevilla!E35=0),"",Almería!E35+Cádiz!E35+Córdoba!E35+Granada!E35+Huelva!E35+Jaén!E35+Málaga!E35+Sevilla!E35)</f>
        <v>267913.5025</v>
      </c>
      <c r="F35" s="54" t="n">
        <v>11</v>
      </c>
      <c r="G35" s="55" t="n">
        <f aca="false">IF(OR(Almería!G35=0,Cádiz!G35=0,Córdoba!G35=0,Granada!G35=0,Huelva!G35=0,Jaén!G35=0,Málaga!G35=0,Sevilla!G35=0),"",Almería!G35+Cádiz!G35+Córdoba!G35+Granada!G35+Huelva!G35+Jaén!G35+Málaga!G35+Sevilla!G35)</f>
        <v>405744</v>
      </c>
      <c r="H35" s="55" t="n">
        <f aca="false">IF(OR(Almería!H35=0,Cádiz!H35=0,Córdoba!H35=0,Granada!H35=0,Huelva!H35=0,Jaén!H35=0,Málaga!H35=0,Sevilla!H35=0),"",Almería!H35+Cádiz!H35+Córdoba!H35+Granada!H35+Huelva!H35+Jaén!H35+Málaga!H35+Sevilla!H35)</f>
        <v>294156.01</v>
      </c>
      <c r="I35" s="85" t="n">
        <f aca="false">IF(OR(Almería!I35=0,Cádiz!I35=0,Córdoba!I35=0,Granada!I35=0,Huelva!I35=0,Jaén!I35=0,Málaga!I35=0,Sevilla!I35=0),"",Almería!I35+Cádiz!I35+Córdoba!I35+Granada!I35+Huelva!I35+Jaén!I35+Málaga!I35+Sevilla!I35)</f>
        <v>327552.0025</v>
      </c>
      <c r="J35" s="58" t="n">
        <f aca="false">IF(OR(D35=0,C35=0),"",C35/D35*100-100)</f>
        <v>-0.538586976817527</v>
      </c>
      <c r="K35" s="59" t="n">
        <f aca="false">IF(OR(E35=0,C35=0),"",C35/E35*100-100)</f>
        <v>-10.5297053850431</v>
      </c>
      <c r="L35" s="58" t="n">
        <f aca="false">IF(OR(H35=0,G35=0),"",G35/H35*100-100)</f>
        <v>37.9349685903069</v>
      </c>
      <c r="M35" s="60" t="n">
        <f aca="false">IF(OR(I35=0,G35=0),"",G35/I35*100-100)</f>
        <v>23.8716285973553</v>
      </c>
      <c r="N35" s="61" t="n">
        <f aca="false">(G35*1000)/C35</f>
        <v>1692.69470970326</v>
      </c>
      <c r="O35" s="62" t="n">
        <f aca="false">(H35*1000)/D35</f>
        <v>1220.55929228509</v>
      </c>
      <c r="P35" s="63" t="n">
        <f aca="false">(I35*1000)/E35</f>
        <v>1222.60356213289</v>
      </c>
    </row>
    <row r="36" customFormat="false" ht="13.2" hidden="false" customHeight="false" outlineLevel="0" collapsed="false">
      <c r="A36" s="64" t="s">
        <v>46</v>
      </c>
      <c r="B36" s="50" t="n">
        <v>11</v>
      </c>
      <c r="C36" s="51" t="n">
        <f aca="false">IF(OR(Almería!C36=0,Cádiz!C36=0,Córdoba!C36=0,Granada!C36=0,Huelva!C36=0,Jaén!C36=0,Málaga!C36=0,Sevilla!C36=0),"",Almería!C36+Cádiz!C36+Córdoba!C36+Granada!C36+Huelva!C36+Jaén!C36+Málaga!C36+Sevilla!C36)</f>
        <v>35.05</v>
      </c>
      <c r="D36" s="51" t="n">
        <f aca="false">IF(OR(Almería!D36=0,Cádiz!D36=0,Córdoba!D36=0,Granada!D36=0,Huelva!D36=0,Jaén!D36=0,Málaga!D36=0,Sevilla!D36=0),"",Almería!D36+Cádiz!D36+Córdoba!D36+Granada!D36+Huelva!D36+Jaén!D36+Málaga!D36+Sevilla!D36)</f>
        <v>13.05</v>
      </c>
      <c r="E36" s="71" t="n">
        <f aca="false">IF(OR(Almería!E36=0,Cádiz!E36=0,Córdoba!E36=0,Granada!E36=0,Huelva!E36=0,Jaén!E36=0,Málaga!E36=0,Sevilla!E36=0),"",Almería!E36+Cádiz!E36+Córdoba!E36+Granada!E36+Huelva!E36+Jaén!E36+Málaga!E36+Sevilla!E36)</f>
        <v>16.815</v>
      </c>
      <c r="F36" s="54" t="n">
        <v>11</v>
      </c>
      <c r="G36" s="55" t="n">
        <f aca="false">IF(OR(Almería!G36=0,Cádiz!G36=0,Córdoba!G36=0,Granada!G36=0,Huelva!G36=0,Jaén!G36=0,Málaga!G36=0,Sevilla!G36=0),"",Almería!G36+Cádiz!G36+Córdoba!G36+Granada!G36+Huelva!G36+Jaén!G36+Málaga!G36+Sevilla!G36)</f>
        <v>97.05</v>
      </c>
      <c r="H36" s="55" t="n">
        <f aca="false">IF(OR(Almería!H36=0,Cádiz!H36=0,Córdoba!H36=0,Granada!H36=0,Huelva!H36=0,Jaén!H36=0,Málaga!H36=0,Sevilla!H36=0),"",Almería!H36+Cádiz!H36+Córdoba!H36+Granada!H36+Huelva!H36+Jaén!H36+Málaga!H36+Sevilla!H36)</f>
        <v>30.05</v>
      </c>
      <c r="I36" s="85" t="n">
        <f aca="false">IF(OR(Almería!I36=0,Cádiz!I36=0,Córdoba!I36=0,Granada!I36=0,Huelva!I36=0,Jaén!I36=0,Málaga!I36=0,Sevilla!I36=0),"",Almería!I36+Cádiz!I36+Córdoba!I36+Granada!I36+Huelva!I36+Jaén!I36+Málaga!I36+Sevilla!I36)</f>
        <v>41.315</v>
      </c>
      <c r="J36" s="58" t="n">
        <f aca="false">IF(OR(D36=0,C36=0),"",C36/D36*100-100)</f>
        <v>168.582375478927</v>
      </c>
      <c r="K36" s="59" t="n">
        <f aca="false">IF(OR(E36=0,C36=0),"",C36/E36*100-100)</f>
        <v>108.444840915849</v>
      </c>
      <c r="L36" s="58" t="n">
        <f aca="false">IF(OR(H36=0,G36=0),"",G36/H36*100-100)</f>
        <v>222.961730449251</v>
      </c>
      <c r="M36" s="60" t="n">
        <f aca="false">IF(OR(I36=0,G36=0),"",G36/I36*100-100)</f>
        <v>134.902577756263</v>
      </c>
      <c r="N36" s="61" t="n">
        <f aca="false">(G36*1000)/C36</f>
        <v>2768.90156918688</v>
      </c>
      <c r="O36" s="62" t="n">
        <f aca="false">(H36*1000)/D36</f>
        <v>2302.68199233717</v>
      </c>
      <c r="P36" s="63" t="n">
        <f aca="false">(I36*1000)/E36</f>
        <v>2457.03241153732</v>
      </c>
    </row>
    <row r="37" customFormat="false" ht="13.2" hidden="false" customHeight="false" outlineLevel="0" collapsed="false">
      <c r="A37" s="64" t="s">
        <v>47</v>
      </c>
      <c r="B37" s="50" t="n">
        <v>11</v>
      </c>
      <c r="C37" s="51" t="n">
        <f aca="false">IF(OR(Almería!C37=0,Cádiz!C37=0,Córdoba!C37=0,Granada!C37=0,Huelva!C37=0,Jaén!C37=0,Málaga!C37=0,Sevilla!C37=0),"",Almería!C37+Cádiz!C37+Córdoba!C37+Granada!C37+Huelva!C37+Jaén!C37+Málaga!C37+Sevilla!C37)</f>
        <v>947</v>
      </c>
      <c r="D37" s="51" t="n">
        <f aca="false">IF(OR(Almería!D37=0,Cádiz!D37=0,Córdoba!D37=0,Granada!D37=0,Huelva!D37=0,Jaén!D37=0,Málaga!D37=0,Sevilla!D37=0),"",Almería!D37+Cádiz!D37+Córdoba!D37+Granada!D37+Huelva!D37+Jaén!D37+Málaga!D37+Sevilla!D37)</f>
        <v>1155.01</v>
      </c>
      <c r="E37" s="71" t="n">
        <f aca="false">IF(OR(Almería!E37=0,Cádiz!E37=0,Córdoba!E37=0,Granada!E37=0,Huelva!E37=0,Jaén!E37=0,Málaga!E37=0,Sevilla!E37=0),"",Almería!E37+Cádiz!E37+Córdoba!E37+Granada!E37+Huelva!E37+Jaén!E37+Málaga!E37+Sevilla!E37)</f>
        <v>1179.265</v>
      </c>
      <c r="F37" s="54" t="n">
        <v>11</v>
      </c>
      <c r="G37" s="55" t="n">
        <f aca="false">IF(OR(Almería!G37=0,Cádiz!G37=0,Córdoba!G37=0,Granada!G37=0,Huelva!G37=0,Jaén!G37=0,Málaga!G37=0,Sevilla!G37=0),"",Almería!G37+Cádiz!G37+Córdoba!G37+Granada!G37+Huelva!G37+Jaén!G37+Málaga!G37+Sevilla!G37)</f>
        <v>1334</v>
      </c>
      <c r="H37" s="55" t="n">
        <f aca="false">IF(OR(Almería!H37=0,Cádiz!H37=0,Córdoba!H37=0,Granada!H37=0,Huelva!H37=0,Jaén!H37=0,Málaga!H37=0,Sevilla!H37=0),"",Almería!H37+Cádiz!H37+Córdoba!H37+Granada!H37+Huelva!H37+Jaén!H37+Málaga!H37+Sevilla!H37)</f>
        <v>1064.01</v>
      </c>
      <c r="I37" s="85" t="n">
        <f aca="false">IF(OR(Almería!I37=0,Cádiz!I37=0,Córdoba!I37=0,Granada!I37=0,Huelva!I37=0,Jaén!I37=0,Málaga!I37=0,Sevilla!I37=0),"",Almería!I37+Cádiz!I37+Córdoba!I37+Granada!I37+Huelva!I37+Jaén!I37+Málaga!I37+Sevilla!I37)</f>
        <v>985.515</v>
      </c>
      <c r="J37" s="58" t="n">
        <f aca="false">IF(OR(D37=0,C37=0),"",C37/D37*100-100)</f>
        <v>-18.0093678842607</v>
      </c>
      <c r="K37" s="59" t="n">
        <f aca="false">IF(OR(E37=0,C37=0),"",C37/E37*100-100)</f>
        <v>-19.6957426871823</v>
      </c>
      <c r="L37" s="58" t="n">
        <f aca="false">IF(OR(H37=0,G37=0),"",G37/H37*100-100)</f>
        <v>25.3747615153993</v>
      </c>
      <c r="M37" s="60" t="n">
        <f aca="false">IF(OR(I37=0,G37=0),"",G37/I37*100-100)</f>
        <v>35.3606997356712</v>
      </c>
      <c r="N37" s="61" t="n">
        <f aca="false">(G37*1000)/C37</f>
        <v>1408.65892291447</v>
      </c>
      <c r="O37" s="62" t="n">
        <f aca="false">(H37*1000)/D37</f>
        <v>921.212803352352</v>
      </c>
      <c r="P37" s="63" t="n">
        <f aca="false">(I37*1000)/E37</f>
        <v>835.702747050069</v>
      </c>
    </row>
    <row r="38" customFormat="false" ht="13.2" hidden="false" customHeight="false" outlineLevel="0" collapsed="false">
      <c r="A38" s="64" t="s">
        <v>48</v>
      </c>
      <c r="B38" s="50" t="n">
        <v>9</v>
      </c>
      <c r="C38" s="51" t="n">
        <f aca="false">IF(OR(Almería!C38=0,Cádiz!C38=0,Córdoba!C38=0,Granada!C38=0,Huelva!C38=0,Jaén!C38=0,Málaga!C38=0,Sevilla!C38=0),"",Almería!C38+Cádiz!C38+Córdoba!C38+Granada!C38+Huelva!C38+Jaén!C38+Málaga!C38+Sevilla!C38)</f>
        <v>16605.01</v>
      </c>
      <c r="D38" s="51" t="n">
        <f aca="false">IF(OR(Almería!D38=0,Cádiz!D38=0,Córdoba!D38=0,Granada!D38=0,Huelva!D38=0,Jaén!D38=0,Málaga!D38=0,Sevilla!D38=0),"",Almería!D38+Cádiz!D38+Córdoba!D38+Granada!D38+Huelva!D38+Jaén!D38+Málaga!D38+Sevilla!D38)</f>
        <v>12245.01</v>
      </c>
      <c r="E38" s="71" t="n">
        <f aca="false">IF(OR(Almería!E38=0,Cádiz!E38=0,Córdoba!E38=0,Granada!E38=0,Huelva!E38=0,Jaén!E38=0,Málaga!E38=0,Sevilla!E38=0),"",Almería!E38+Cádiz!E38+Córdoba!E38+Granada!E38+Huelva!E38+Jaén!E38+Málaga!E38+Sevilla!E38)</f>
        <v>1572.7775</v>
      </c>
      <c r="F38" s="54" t="n">
        <v>9</v>
      </c>
      <c r="G38" s="55" t="n">
        <f aca="false">IF(OR(Almería!G38=0,Cádiz!G38=0,Córdoba!G38=0,Granada!G38=0,Huelva!G38=0,Jaén!G38=0,Málaga!G38=0,Sevilla!G38=0),"",Almería!G38+Cádiz!G38+Córdoba!G38+Granada!G38+Huelva!G38+Jaén!G38+Málaga!G38+Sevilla!G38)</f>
        <v>25968.01</v>
      </c>
      <c r="H38" s="55" t="n">
        <f aca="false">IF(OR(Almería!H38=0,Cádiz!H38=0,Córdoba!H38=0,Granada!H38=0,Huelva!H38=0,Jaén!H38=0,Málaga!H38=0,Sevilla!H38=0),"",Almería!H38+Cádiz!H38+Córdoba!H38+Granada!H38+Huelva!H38+Jaén!H38+Málaga!H38+Sevilla!H38)</f>
        <v>22028.01</v>
      </c>
      <c r="I38" s="85" t="n">
        <f aca="false">IF(OR(Almería!I38=0,Cádiz!I38=0,Córdoba!I38=0,Granada!I38=0,Huelva!I38=0,Jaén!I38=0,Málaga!I38=0,Sevilla!I38=0),"",Almería!I38+Cádiz!I38+Córdoba!I38+Granada!I38+Huelva!I38+Jaén!I38+Málaga!I38+Sevilla!I38)</f>
        <v>3021.5275</v>
      </c>
      <c r="J38" s="58" t="n">
        <f aca="false">IF(OR(D38=0,C38=0),"",C38/D38*100-100)</f>
        <v>35.6063408686478</v>
      </c>
      <c r="K38" s="59" t="n">
        <f aca="false">IF(OR(E38=0,C38=0),"",C38/E38*100-100)</f>
        <v>955.776166686006</v>
      </c>
      <c r="L38" s="58" t="n">
        <f aca="false">IF(OR(H38=0,G38=0),"",G38/H38*100-100)</f>
        <v>17.8863183737432</v>
      </c>
      <c r="M38" s="60" t="n">
        <f aca="false">IF(OR(I38=0,G38=0),"",G38/I38*100-100)</f>
        <v>759.433184043501</v>
      </c>
      <c r="N38" s="61" t="n">
        <f aca="false">(G38*1000)/C38</f>
        <v>1563.86596575371</v>
      </c>
      <c r="O38" s="62" t="n">
        <f aca="false">(H38*1000)/D38</f>
        <v>1798.93768972014</v>
      </c>
      <c r="P38" s="63" t="n">
        <f aca="false">(I38*1000)/E38</f>
        <v>1921.14110228561</v>
      </c>
    </row>
    <row r="39" customFormat="false" ht="13.2" hidden="false" customHeight="false" outlineLevel="0" collapsed="false">
      <c r="A39" s="64" t="s">
        <v>49</v>
      </c>
      <c r="B39" s="50" t="n">
        <v>10</v>
      </c>
      <c r="C39" s="51" t="n">
        <f aca="false">IF(OR(Almería!C39=0,Cádiz!C39=0,Córdoba!C39=0,Granada!C39=0,Huelva!C39=0,Jaén!C39=0,Málaga!C39=0,Sevilla!C39=0),"",Almería!C39+Cádiz!C39+Córdoba!C39+Granada!C39+Huelva!C39+Jaén!C39+Málaga!C39+Sevilla!C39)</f>
        <v>121.06</v>
      </c>
      <c r="D39" s="51" t="n">
        <f aca="false">IF(OR(Almería!D39=0,Cádiz!D39=0,Córdoba!D39=0,Granada!D39=0,Huelva!D39=0,Jaén!D39=0,Málaga!D39=0,Sevilla!D39=0),"",Almería!D39+Cádiz!D39+Córdoba!D39+Granada!D39+Huelva!D39+Jaén!D39+Málaga!D39+Sevilla!D39)</f>
        <v>134.06</v>
      </c>
      <c r="E39" s="71" t="n">
        <f aca="false">IF(OR(Almería!E39=0,Cádiz!E39=0,Córdoba!E39=0,Granada!E39=0,Huelva!E39=0,Jaén!E39=0,Málaga!E39=0,Sevilla!E39=0),"",Almería!E39+Cádiz!E39+Córdoba!E39+Granada!E39+Huelva!E39+Jaén!E39+Málaga!E39+Sevilla!E39)</f>
        <v>342.5575</v>
      </c>
      <c r="F39" s="54" t="n">
        <v>11</v>
      </c>
      <c r="G39" s="55" t="n">
        <f aca="false">IF(OR(Almería!G39=0,Cádiz!G39=0,Córdoba!G39=0,Granada!G39=0,Huelva!G39=0,Jaén!G39=0,Málaga!G39=0,Sevilla!G39=0),"",Almería!G39+Cádiz!G39+Córdoba!G39+Granada!G39+Huelva!G39+Jaén!G39+Málaga!G39+Sevilla!G39)</f>
        <v>455.06</v>
      </c>
      <c r="H39" s="55" t="n">
        <f aca="false">IF(OR(Almería!H39=0,Cádiz!H39=0,Córdoba!H39=0,Granada!H39=0,Huelva!H39=0,Jaén!H39=0,Málaga!H39=0,Sevilla!H39=0),"",Almería!H39+Cádiz!H39+Córdoba!H39+Granada!H39+Huelva!H39+Jaén!H39+Málaga!H39+Sevilla!H39)</f>
        <v>523.06</v>
      </c>
      <c r="I39" s="85" t="n">
        <f aca="false">IF(OR(Almería!I39=0,Cádiz!I39=0,Córdoba!I39=0,Granada!I39=0,Huelva!I39=0,Jaén!I39=0,Málaga!I39=0,Sevilla!I39=0),"",Almería!I39+Cádiz!I39+Córdoba!I39+Granada!I39+Huelva!I39+Jaén!I39+Málaga!I39+Sevilla!I39)</f>
        <v>1212.81</v>
      </c>
      <c r="J39" s="58" t="n">
        <f aca="false">IF(OR(D39=0,C39=0),"",C39/D39*100-100)</f>
        <v>-9.69715052961358</v>
      </c>
      <c r="K39" s="59" t="n">
        <f aca="false">IF(OR(E39=0,C39=0),"",C39/E39*100-100)</f>
        <v>-64.6599476000379</v>
      </c>
      <c r="L39" s="58" t="n">
        <f aca="false">IF(OR(H39=0,G39=0),"",G39/H39*100-100)</f>
        <v>-13.000420601843</v>
      </c>
      <c r="M39" s="60" t="n">
        <f aca="false">IF(OR(I39=0,G39=0),"",G39/I39*100-100)</f>
        <v>-62.4788713813376</v>
      </c>
      <c r="N39" s="61" t="n">
        <f aca="false">(G39*1000)/C39</f>
        <v>3758.96249793491</v>
      </c>
      <c r="O39" s="62" t="n">
        <f aca="false">(H39*1000)/D39</f>
        <v>3901.68581232284</v>
      </c>
      <c r="P39" s="63" t="n">
        <f aca="false">(I39*1000)/E39</f>
        <v>3540.45671164695</v>
      </c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 t="str">
        <f aca="false">IF(OR(Almería!I40=0,Cádiz!I40=0,Córdoba!I40=0,Granada!I40=0,Huelva!I40=0,Jaén!I40=0,Málaga!I40=0,Sevilla!I40=0),"",Almería!I40+Cádiz!I40+Córdoba!I40+Granada!I40+Huelva!I40+Jaén!I40+Málaga!I40+Sevilla!I40)</f>
        <v/>
      </c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11</v>
      </c>
      <c r="C41" s="51" t="n">
        <f aca="false">IF(OR(Almería!C41=0,Cádiz!C41=0,Córdoba!C41=0,Granada!C41=0,Huelva!C41=0,Jaén!C41=0,Málaga!C41=0,Sevilla!C41=0),"",Almería!C41+Cádiz!C41+Córdoba!C41+Granada!C41+Huelva!C41+Jaén!C41+Málaga!C41+Sevilla!C41)</f>
        <v>1667</v>
      </c>
      <c r="D41" s="51" t="n">
        <f aca="false">IF(OR(Almería!D41=0,Cádiz!D41=0,Córdoba!D41=0,Granada!D41=0,Huelva!D41=0,Jaén!D41=0,Málaga!D41=0,Sevilla!D41=0),"",Almería!D41+Cádiz!D41+Córdoba!D41+Granada!D41+Huelva!D41+Jaén!D41+Málaga!D41+Sevilla!D41)</f>
        <v>1502</v>
      </c>
      <c r="E41" s="71" t="n">
        <f aca="false">IF(OR(Almería!E41=0,Cádiz!E41=0,Córdoba!E41=0,Granada!E41=0,Huelva!E41=0,Jaén!E41=0,Málaga!E41=0,Sevilla!E41=0),"",Almería!E41+Cádiz!E41+Córdoba!E41+Granada!E41+Huelva!E41+Jaén!E41+Málaga!E41+Sevilla!E41)</f>
        <v>1212.5025</v>
      </c>
      <c r="F41" s="54" t="n">
        <v>11</v>
      </c>
      <c r="G41" s="55" t="n">
        <f aca="false">IF(OR(Almería!G41=0,Cádiz!G41=0,Córdoba!G41=0,Granada!G41=0,Huelva!G41=0,Jaén!G41=0,Málaga!G41=0,Sevilla!G41=0),"",Almería!G41+Cádiz!G41+Córdoba!G41+Granada!G41+Huelva!G41+Jaén!G41+Málaga!G41+Sevilla!G41)</f>
        <v>63673</v>
      </c>
      <c r="H41" s="55" t="n">
        <f aca="false">IF(OR(Almería!H41=0,Cádiz!H41=0,Córdoba!H41=0,Granada!H41=0,Huelva!H41=0,Jaén!H41=0,Málaga!H41=0,Sevilla!H41=0),"",Almería!H41+Cádiz!H41+Córdoba!H41+Granada!H41+Huelva!H41+Jaén!H41+Málaga!H41+Sevilla!H41)</f>
        <v>66605.26</v>
      </c>
      <c r="I41" s="85" t="n">
        <f aca="false">IF(OR(Almería!I41=0,Cádiz!I41=0,Córdoba!I41=0,Granada!I41=0,Huelva!I41=0,Jaén!I41=0,Málaga!I41=0,Sevilla!I41=0),"",Almería!I41+Cádiz!I41+Córdoba!I41+Granada!I41+Huelva!I41+Jaén!I41+Málaga!I41+Sevilla!I41)</f>
        <v>53115.7525</v>
      </c>
      <c r="J41" s="58" t="n">
        <f aca="false">IF(OR(D41=0,C41=0),"",C41/D41*100-100)</f>
        <v>10.9853528628495</v>
      </c>
      <c r="K41" s="59" t="n">
        <f aca="false">IF(OR(E41=0,C41=0),"",C41/E41*100-100)</f>
        <v>37.4842526097884</v>
      </c>
      <c r="L41" s="58" t="n">
        <f aca="false">IF(OR(H41=0,G41=0),"",G41/H41*100-100)</f>
        <v>-4.40244509217442</v>
      </c>
      <c r="M41" s="60" t="n">
        <f aca="false">IF(OR(I41=0,G41=0),"",G41/I41*100-100)</f>
        <v>19.8759256964306</v>
      </c>
      <c r="N41" s="61" t="n">
        <f aca="false">(G41*1000)/C41</f>
        <v>38196.1607678464</v>
      </c>
      <c r="O41" s="62" t="n">
        <f aca="false">(H41*1000)/D41</f>
        <v>44344.3808255659</v>
      </c>
      <c r="P41" s="63" t="n">
        <f aca="false">(I41*1000)/E41</f>
        <v>43806.7158624415</v>
      </c>
    </row>
    <row r="42" customFormat="false" ht="13.2" hidden="false" customHeight="false" outlineLevel="0" collapsed="false">
      <c r="A42" s="64" t="s">
        <v>52</v>
      </c>
      <c r="B42" s="50" t="n">
        <v>11</v>
      </c>
      <c r="C42" s="51" t="n">
        <f aca="false">IF(OR(Almería!C42=0,Cádiz!C42=0,Córdoba!C42=0,Granada!C42=0,Huelva!C42=0,Jaén!C42=0,Málaga!C42=0,Sevilla!C42=0),"",Almería!C42+Cádiz!C42+Córdoba!C42+Granada!C42+Huelva!C42+Jaén!C42+Málaga!C42+Sevilla!C42)</f>
        <v>11124</v>
      </c>
      <c r="D42" s="51" t="n">
        <f aca="false">IF(OR(Almería!D42=0,Cádiz!D42=0,Córdoba!D42=0,Granada!D42=0,Huelva!D42=0,Jaén!D42=0,Málaga!D42=0,Sevilla!D42=0),"",Almería!D42+Cádiz!D42+Córdoba!D42+Granada!D42+Huelva!D42+Jaén!D42+Málaga!D42+Sevilla!D42)</f>
        <v>11234</v>
      </c>
      <c r="E42" s="71" t="n">
        <f aca="false">IF(OR(Almería!E42=0,Cádiz!E42=0,Córdoba!E42=0,Granada!E42=0,Huelva!E42=0,Jaén!E42=0,Málaga!E42=0,Sevilla!E42=0),"",Almería!E42+Cádiz!E42+Córdoba!E42+Granada!E42+Huelva!E42+Jaén!E42+Málaga!E42+Sevilla!E42)</f>
        <v>8739.5</v>
      </c>
      <c r="F42" s="54" t="n">
        <v>11</v>
      </c>
      <c r="G42" s="55" t="n">
        <f aca="false">IF(OR(Almería!G42=0,Cádiz!G42=0,Córdoba!G42=0,Granada!G42=0,Huelva!G42=0,Jaén!G42=0,Málaga!G42=0,Sevilla!G42=0),"",Almería!G42+Cádiz!G42+Córdoba!G42+Granada!G42+Huelva!G42+Jaén!G42+Málaga!G42+Sevilla!G42)</f>
        <v>481338</v>
      </c>
      <c r="H42" s="55" t="n">
        <f aca="false">IF(OR(Almería!H42=0,Cádiz!H42=0,Córdoba!H42=0,Granada!H42=0,Huelva!H42=0,Jaén!H42=0,Málaga!H42=0,Sevilla!H42=0),"",Almería!H42+Cádiz!H42+Córdoba!H42+Granada!H42+Huelva!H42+Jaén!H42+Málaga!H42+Sevilla!H42)</f>
        <v>419806</v>
      </c>
      <c r="I42" s="85" t="n">
        <f aca="false">IF(OR(Almería!I42=0,Cádiz!I42=0,Córdoba!I42=0,Granada!I42=0,Huelva!I42=0,Jaén!I42=0,Málaga!I42=0,Sevilla!I42=0),"",Almería!I42+Cádiz!I42+Córdoba!I42+Granada!I42+Huelva!I42+Jaén!I42+Málaga!I42+Sevilla!I42)</f>
        <v>525462.25</v>
      </c>
      <c r="J42" s="58" t="n">
        <f aca="false">IF(OR(D42=0,C42=0),"",C42/D42*100-100)</f>
        <v>-0.979170375645367</v>
      </c>
      <c r="K42" s="59" t="n">
        <f aca="false">IF(OR(E42=0,C42=0),"",C42/E42*100-100)</f>
        <v>27.2841695749185</v>
      </c>
      <c r="L42" s="58" t="n">
        <f aca="false">IF(OR(H42=0,G42=0),"",G42/H42*100-100)</f>
        <v>14.6572464424044</v>
      </c>
      <c r="M42" s="60" t="n">
        <f aca="false">IF(OR(I42=0,G42=0),"",G42/I42*100-100)</f>
        <v>-8.3972254905086</v>
      </c>
      <c r="N42" s="61" t="n">
        <f aca="false">(G42*1000)/C42</f>
        <v>43270.2265372168</v>
      </c>
      <c r="O42" s="62" t="n">
        <f aca="false">(H42*1000)/D42</f>
        <v>37369.236247107</v>
      </c>
      <c r="P42" s="63" t="n">
        <f aca="false">(I42*1000)/E42</f>
        <v>60124.9785456834</v>
      </c>
    </row>
    <row r="43" customFormat="false" ht="13.2" hidden="false" customHeight="false" outlineLevel="0" collapsed="false">
      <c r="A43" s="64" t="s">
        <v>53</v>
      </c>
      <c r="B43" s="50" t="n">
        <v>11</v>
      </c>
      <c r="C43" s="51" t="n">
        <f aca="false">IF(OR(Almería!C43=0,Cádiz!C43=0,Córdoba!C43=0,Granada!C43=0,Huelva!C43=0,Jaén!C43=0,Málaga!C43=0,Sevilla!C43=0),"",Almería!C43+Cádiz!C43+Córdoba!C43+Granada!C43+Huelva!C43+Jaén!C43+Málaga!C43+Sevilla!C43)</f>
        <v>4068</v>
      </c>
      <c r="D43" s="51" t="n">
        <f aca="false">IF(OR(Almería!D43=0,Cádiz!D43=0,Córdoba!D43=0,Granada!D43=0,Huelva!D43=0,Jaén!D43=0,Málaga!D43=0,Sevilla!D43=0),"",Almería!D43+Cádiz!D43+Córdoba!D43+Granada!D43+Huelva!D43+Jaén!D43+Málaga!D43+Sevilla!D43)</f>
        <v>4205</v>
      </c>
      <c r="E43" s="71" t="n">
        <f aca="false">IF(OR(Almería!E43=0,Cádiz!E43=0,Córdoba!E43=0,Granada!E43=0,Huelva!E43=0,Jaén!E43=0,Málaga!E43=0,Sevilla!E43=0),"",Almería!E43+Cádiz!E43+Córdoba!E43+Granada!E43+Huelva!E43+Jaén!E43+Málaga!E43+Sevilla!E43)</f>
        <v>4199.7525</v>
      </c>
      <c r="F43" s="54" t="n">
        <v>11</v>
      </c>
      <c r="G43" s="55" t="n">
        <f aca="false">IF(OR(Almería!G43=0,Cádiz!G43=0,Córdoba!G43=0,Granada!G43=0,Huelva!G43=0,Jaén!G43=0,Málaga!G43=0,Sevilla!G43=0),"",Almería!G43+Cádiz!G43+Córdoba!G43+Granada!G43+Huelva!G43+Jaén!G43+Málaga!G43+Sevilla!G43)</f>
        <v>39747</v>
      </c>
      <c r="H43" s="55" t="n">
        <f aca="false">IF(OR(Almería!H43=0,Cádiz!H43=0,Córdoba!H43=0,Granada!H43=0,Huelva!H43=0,Jaén!H43=0,Málaga!H43=0,Sevilla!H43=0),"",Almería!H43+Cádiz!H43+Córdoba!H43+Granada!H43+Huelva!H43+Jaén!H43+Málaga!H43+Sevilla!H43)</f>
        <v>27690</v>
      </c>
      <c r="I43" s="85" t="n">
        <f aca="false">IF(OR(Almería!I43=0,Cádiz!I43=0,Córdoba!I43=0,Granada!I43=0,Huelva!I43=0,Jaén!I43=0,Málaga!I43=0,Sevilla!I43=0),"",Almería!I43+Cádiz!I43+Córdoba!I43+Granada!I43+Huelva!I43+Jaén!I43+Málaga!I43+Sevilla!I43)</f>
        <v>40050.2525</v>
      </c>
      <c r="J43" s="58" t="n">
        <f aca="false">IF(OR(D43=0,C43=0),"",C43/D43*100-100)</f>
        <v>-3.25802615933412</v>
      </c>
      <c r="K43" s="59" t="n">
        <f aca="false">IF(OR(E43=0,C43=0),"",C43/E43*100-100)</f>
        <v>-3.13714915343228</v>
      </c>
      <c r="L43" s="58" t="n">
        <f aca="false">IF(OR(H43=0,G43=0),"",G43/H43*100-100)</f>
        <v>43.5427952329361</v>
      </c>
      <c r="M43" s="60" t="n">
        <f aca="false">IF(OR(I43=0,G43=0),"",G43/I43*100-100)</f>
        <v>-0.757179995307155</v>
      </c>
      <c r="N43" s="61" t="n">
        <f aca="false">(G43*1000)/C43</f>
        <v>9770.64896755162</v>
      </c>
      <c r="O43" s="62" t="n">
        <f aca="false">(H43*1000)/D43</f>
        <v>6585.01783590963</v>
      </c>
      <c r="P43" s="63" t="n">
        <f aca="false">(I43*1000)/E43</f>
        <v>9536.3363674407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 t="str">
        <f aca="false">IF(OR(Almería!I44=0,Cádiz!I44=0,Córdoba!I44=0,Granada!I44=0,Huelva!I44=0,Jaén!I44=0,Málaga!I44=0,Sevilla!I44=0),"",Almería!I44+Cádiz!I44+Córdoba!I44+Granada!I44+Huelva!I44+Jaén!I44+Málaga!I44+Sevilla!I44)</f>
        <v/>
      </c>
      <c r="J44" s="79"/>
      <c r="K44" s="80"/>
      <c r="L44" s="79" t="str">
        <f aca="false">IF(OR(H44=0,G44=0),"",G44/H44*100-100)</f>
        <v/>
      </c>
      <c r="M44" s="81" t="str">
        <f aca="false">IF(OR(I44=0,G44=0),"",G44/I44*100-100)</f>
        <v/>
      </c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 t="n">
        <v>11</v>
      </c>
      <c r="C45" s="51" t="n">
        <f aca="false">IF(OR(Almería!C45=0,Cádiz!C45=0,Córdoba!C45=0,Granada!C45=0,Huelva!C45=0,Jaén!C45=0,Málaga!C45=0,Sevilla!C45=0),"",Almería!C45+Cádiz!C45+Córdoba!C45+Granada!C45+Huelva!C45+Jaén!C45+Málaga!C45+Sevilla!C45)</f>
        <v>2131.02</v>
      </c>
      <c r="D45" s="51" t="n">
        <f aca="false">IF(OR(Almería!D45=0,Cádiz!D45=0,Córdoba!D45=0,Granada!D45=0,Huelva!D45=0,Jaén!D45=0,Málaga!D45=0,Sevilla!D45=0),"",Almería!D45+Cádiz!D45+Córdoba!D45+Granada!D45+Huelva!D45+Jaén!D45+Málaga!D45+Sevilla!D45)</f>
        <v>811.01</v>
      </c>
      <c r="E45" s="71" t="n">
        <f aca="false">IF(OR(Almería!E45=0,Cádiz!E45=0,Córdoba!E45=0,Granada!E45=0,Huelva!E45=0,Jaén!E45=0,Málaga!E45=0,Sevilla!E45=0),"",Almería!E45+Cádiz!E45+Córdoba!E45+Granada!E45+Huelva!E45+Jaén!E45+Málaga!E45+Sevilla!E45)</f>
        <v>804.755</v>
      </c>
      <c r="F45" s="54" t="n">
        <v>11</v>
      </c>
      <c r="G45" s="55" t="n">
        <f aca="false">IF(OR(Almería!G45=0,Cádiz!G45=0,Córdoba!G45=0,Granada!G45=0,Huelva!G45=0,Jaén!G45=0,Málaga!G45=0,Sevilla!G45=0),"",Almería!G45+Cádiz!G45+Córdoba!G45+Granada!G45+Huelva!G45+Jaén!G45+Málaga!G45+Sevilla!G45)</f>
        <v>48475.02</v>
      </c>
      <c r="H45" s="55" t="n">
        <f aca="false">IF(OR(Almería!H45=0,Cádiz!H45=0,Córdoba!H45=0,Granada!H45=0,Huelva!H45=0,Jaén!H45=0,Málaga!H45=0,Sevilla!H45=0),"",Almería!H45+Cádiz!H45+Córdoba!H45+Granada!H45+Huelva!H45+Jaén!H45+Málaga!H45+Sevilla!H45)</f>
        <v>24334.01</v>
      </c>
      <c r="I45" s="85" t="n">
        <f aca="false">IF(OR(Almería!I45=0,Cádiz!I45=0,Córdoba!I45=0,Granada!I45=0,Huelva!I45=0,Jaén!I45=0,Málaga!I45=0,Sevilla!I45=0),"",Almería!I45+Cádiz!I45+Córdoba!I45+Granada!I45+Huelva!I45+Jaén!I45+Málaga!I45+Sevilla!I45)</f>
        <v>24288.255</v>
      </c>
      <c r="J45" s="58" t="n">
        <f aca="false">IF(OR(D45=0,C45=0),"",C45/D45*100-100)</f>
        <v>162.761248319996</v>
      </c>
      <c r="K45" s="59" t="n">
        <f aca="false">IF(OR(E45=0,C45=0),"",C45/E45*100-100)</f>
        <v>164.803573758473</v>
      </c>
      <c r="L45" s="58" t="n">
        <f aca="false">IF(OR(H45=0,G45=0),"",G45/H45*100-100)</f>
        <v>99.2068713705633</v>
      </c>
      <c r="M45" s="60" t="n">
        <f aca="false">IF(OR(I45=0,G45=0),"",G45/I45*100-100)</f>
        <v>99.5821437151414</v>
      </c>
      <c r="N45" s="61" t="n">
        <f aca="false">(G45*1000)/C45</f>
        <v>22747.3322634232</v>
      </c>
      <c r="O45" s="62" t="n">
        <f aca="false">(H45*1000)/D45</f>
        <v>30004.574542854</v>
      </c>
      <c r="P45" s="63" t="n">
        <f aca="false">(I45*1000)/E45</f>
        <v>30180.930842306</v>
      </c>
    </row>
    <row r="46" customFormat="false" ht="13.2" hidden="false" customHeight="false" outlineLevel="0" collapsed="false">
      <c r="A46" s="64" t="s">
        <v>56</v>
      </c>
      <c r="B46" s="50" t="n">
        <v>11</v>
      </c>
      <c r="C46" s="51" t="n">
        <f aca="false">IF(OR(Almería!C46=0,Cádiz!C46=0,Córdoba!C46=0,Granada!C46=0,Huelva!C46=0,Jaén!C46=0,Málaga!C46=0,Sevilla!C46=0),"",Almería!C46+Cádiz!C46+Córdoba!C46+Granada!C46+Huelva!C46+Jaén!C46+Málaga!C46+Sevilla!C46)</f>
        <v>2273.04</v>
      </c>
      <c r="D46" s="51" t="n">
        <f aca="false">IF(OR(Almería!D46=0,Cádiz!D46=0,Córdoba!D46=0,Granada!D46=0,Huelva!D46=0,Jaén!D46=0,Málaga!D46=0,Sevilla!D46=0),"",Almería!D46+Cádiz!D46+Córdoba!D46+Granada!D46+Huelva!D46+Jaén!D46+Málaga!D46+Sevilla!D46)</f>
        <v>2333.03</v>
      </c>
      <c r="E46" s="71" t="n">
        <f aca="false">IF(OR(Almería!E46=0,Cádiz!E46=0,Córdoba!E46=0,Granada!E46=0,Huelva!E46=0,Jaén!E46=0,Málaga!E46=0,Sevilla!E46=0),"",Almería!E46+Cádiz!E46+Córdoba!E46+Granada!E46+Huelva!E46+Jaén!E46+Málaga!E46+Sevilla!E46)</f>
        <v>1821.78</v>
      </c>
      <c r="F46" s="54" t="n">
        <v>11</v>
      </c>
      <c r="G46" s="55" t="n">
        <f aca="false">IF(OR(Almería!G46=0,Cádiz!G46=0,Córdoba!G46=0,Granada!G46=0,Huelva!G46=0,Jaén!G46=0,Málaga!G46=0,Sevilla!G46=0),"",Almería!G46+Cádiz!G46+Córdoba!G46+Granada!G46+Huelva!G46+Jaén!G46+Málaga!G46+Sevilla!G46)</f>
        <v>57117.04</v>
      </c>
      <c r="H46" s="55" t="n">
        <f aca="false">IF(OR(Almería!H46=0,Cádiz!H46=0,Córdoba!H46=0,Granada!H46=0,Huelva!H46=0,Jaén!H46=0,Málaga!H46=0,Sevilla!H46=0),"",Almería!H46+Cádiz!H46+Córdoba!H46+Granada!H46+Huelva!H46+Jaén!H46+Málaga!H46+Sevilla!H46)</f>
        <v>57963.03</v>
      </c>
      <c r="I46" s="85" t="n">
        <f aca="false">IF(OR(Almería!I46=0,Cádiz!I46=0,Córdoba!I46=0,Granada!I46=0,Huelva!I46=0,Jaén!I46=0,Málaga!I46=0,Sevilla!I46=0),"",Almería!I46+Cádiz!I46+Córdoba!I46+Granada!I46+Huelva!I46+Jaén!I46+Málaga!I46+Sevilla!I46)</f>
        <v>44760.53</v>
      </c>
      <c r="J46" s="58" t="n">
        <f aca="false">IF(OR(D46=0,C46=0),"",C46/D46*100-100)</f>
        <v>-2.57133427345553</v>
      </c>
      <c r="K46" s="59" t="n">
        <f aca="false">IF(OR(E46=0,C46=0),"",C46/E46*100-100)</f>
        <v>24.7702796166387</v>
      </c>
      <c r="L46" s="58" t="n">
        <f aca="false">IF(OR(H46=0,G46=0),"",G46/H46*100-100)</f>
        <v>-1.4595337752357</v>
      </c>
      <c r="M46" s="60" t="n">
        <f aca="false">IF(OR(I46=0,G46=0),"",G46/I46*100-100)</f>
        <v>27.6058169999328</v>
      </c>
      <c r="N46" s="61" t="n">
        <f aca="false">(G46*1000)/C46</f>
        <v>25128.0399816985</v>
      </c>
      <c r="O46" s="62" t="n">
        <f aca="false">(H46*1000)/D46</f>
        <v>24844.5283601154</v>
      </c>
      <c r="P46" s="63" t="n">
        <f aca="false">(I46*1000)/E46</f>
        <v>24569.6681267771</v>
      </c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f aca="false">IF(OR(Almería!C47=0,Cádiz!C47=0,Córdoba!C47=0,Granada!C47=0,Huelva!C47=0,Jaén!C47=0,Málaga!C47=0,Sevilla!C47=0),"",Almería!C47+Cádiz!C47+Córdoba!C47+Granada!C47+Huelva!C47+Jaén!C47+Málaga!C47+Sevilla!C47)</f>
        <v>9221</v>
      </c>
      <c r="D47" s="51" t="n">
        <f aca="false">IF(OR(Almería!D47=0,Cádiz!D47=0,Córdoba!D47=0,Granada!D47=0,Huelva!D47=0,Jaén!D47=0,Málaga!D47=0,Sevilla!D47=0),"",Almería!D47+Cádiz!D47+Córdoba!D47+Granada!D47+Huelva!D47+Jaén!D47+Málaga!D47+Sevilla!D47)</f>
        <v>9061</v>
      </c>
      <c r="E47" s="71" t="n">
        <f aca="false">IF(OR(Almería!E47=0,Cádiz!E47=0,Córdoba!E47=0,Granada!E47=0,Huelva!E47=0,Jaén!E47=0,Málaga!E47=0,Sevilla!E47=0),"",Almería!E47+Cádiz!E47+Córdoba!E47+Granada!E47+Huelva!E47+Jaén!E47+Málaga!E47+Sevilla!E47)</f>
        <v>7795.255</v>
      </c>
      <c r="F47" s="54" t="n">
        <v>7</v>
      </c>
      <c r="G47" s="55" t="n">
        <f aca="false">IF(OR(Almería!G47=0,Cádiz!G47=0,Córdoba!G47=0,Granada!G47=0,Huelva!G47=0,Jaén!G47=0,Málaga!G47=0,Sevilla!G47=0),"",Almería!G47+Cádiz!G47+Córdoba!G47+Granada!G47+Huelva!G47+Jaén!G47+Málaga!G47+Sevilla!G47)</f>
        <v>46931</v>
      </c>
      <c r="H47" s="55" t="n">
        <f aca="false">IF(OR(Almería!H47=0,Cádiz!H47=0,Córdoba!H47=0,Granada!H47=0,Huelva!H47=0,Jaén!H47=0,Málaga!H47=0,Sevilla!H47=0),"",Almería!H47+Cádiz!H47+Córdoba!H47+Granada!H47+Huelva!H47+Jaén!H47+Málaga!H47+Sevilla!H47)</f>
        <v>42959</v>
      </c>
      <c r="I47" s="85" t="n">
        <f aca="false">IF(OR(Almería!I47=0,Cádiz!I47=0,Córdoba!I47=0,Granada!I47=0,Huelva!I47=0,Jaén!I47=0,Málaga!I47=0,Sevilla!I47=0),"",Almería!I47+Cádiz!I47+Córdoba!I47+Granada!I47+Huelva!I47+Jaén!I47+Málaga!I47+Sevilla!I47)</f>
        <v>39364.005</v>
      </c>
      <c r="J47" s="58" t="n">
        <f aca="false">IF(OR(D47=0,C47=0),"",C47/D47*100-100)</f>
        <v>1.76580951329875</v>
      </c>
      <c r="K47" s="59" t="n">
        <f aca="false">IF(OR(E47=0,C47=0),"",C47/E47*100-100)</f>
        <v>18.2899084122328</v>
      </c>
      <c r="L47" s="58" t="n">
        <f aca="false">IF(OR(H47=0,G47=0),"",G47/H47*100-100)</f>
        <v>9.24602527991807</v>
      </c>
      <c r="M47" s="60" t="n">
        <f aca="false">IF(OR(I47=0,G47=0),"",G47/I47*100-100)</f>
        <v>19.2231329103835</v>
      </c>
      <c r="N47" s="61" t="n">
        <f aca="false">(G47*1000)/C47</f>
        <v>5089.57813686151</v>
      </c>
      <c r="O47" s="62" t="n">
        <f aca="false">(H47*1000)/D47</f>
        <v>4741.08818011257</v>
      </c>
      <c r="P47" s="63" t="n">
        <f aca="false">(I47*1000)/E47</f>
        <v>5049.73923239201</v>
      </c>
    </row>
    <row r="48" customFormat="false" ht="13.2" hidden="false" customHeight="false" outlineLevel="0" collapsed="false">
      <c r="A48" s="64" t="s">
        <v>58</v>
      </c>
      <c r="B48" s="50" t="n">
        <v>7</v>
      </c>
      <c r="C48" s="51" t="n">
        <f aca="false">IF(OR(Almería!C48=0,Cádiz!C48=0,Córdoba!C48=0,Granada!C48=0,Huelva!C48=0,Jaén!C48=0,Málaga!C48=0,Sevilla!C48=0),"",Almería!C48+Cádiz!C48+Córdoba!C48+Granada!C48+Huelva!C48+Jaén!C48+Málaga!C48+Sevilla!C48)</f>
        <v>170.03</v>
      </c>
      <c r="D48" s="51" t="n">
        <f aca="false">IF(OR(Almería!D48=0,Cádiz!D48=0,Córdoba!D48=0,Granada!D48=0,Huelva!D48=0,Jaén!D48=0,Málaga!D48=0,Sevilla!D48=0),"",Almería!D48+Cádiz!D48+Córdoba!D48+Granada!D48+Huelva!D48+Jaén!D48+Málaga!D48+Sevilla!D48)</f>
        <v>170.02</v>
      </c>
      <c r="E48" s="71" t="n">
        <f aca="false">IF(OR(Almería!E48=0,Cádiz!E48=0,Córdoba!E48=0,Granada!E48=0,Huelva!E48=0,Jaén!E48=0,Málaga!E48=0,Sevilla!E48=0),"",Almería!E48+Cádiz!E48+Córdoba!E48+Granada!E48+Huelva!E48+Jaén!E48+Málaga!E48+Sevilla!E48)</f>
        <v>166.01</v>
      </c>
      <c r="F48" s="54" t="n">
        <v>11</v>
      </c>
      <c r="G48" s="55" t="n">
        <f aca="false">IF(OR(Almería!G48=0,Cádiz!G48=0,Córdoba!G48=0,Granada!G48=0,Huelva!G48=0,Jaén!G48=0,Málaga!G48=0,Sevilla!G48=0),"",Almería!G48+Cádiz!G48+Córdoba!G48+Granada!G48+Huelva!G48+Jaén!G48+Málaga!G48+Sevilla!G48)</f>
        <v>5380.03</v>
      </c>
      <c r="H48" s="55" t="n">
        <f aca="false">IF(OR(Almería!H48=0,Cádiz!H48=0,Córdoba!H48=0,Granada!H48=0,Huelva!H48=0,Jaén!H48=0,Málaga!H48=0,Sevilla!H48=0),"",Almería!H48+Cádiz!H48+Córdoba!H48+Granada!H48+Huelva!H48+Jaén!H48+Málaga!H48+Sevilla!H48)</f>
        <v>5606.02</v>
      </c>
      <c r="I48" s="85" t="n">
        <f aca="false">IF(OR(Almería!I48=0,Cádiz!I48=0,Córdoba!I48=0,Granada!I48=0,Huelva!I48=0,Jaén!I48=0,Málaga!I48=0,Sevilla!I48=0),"",Almería!I48+Cádiz!I48+Córdoba!I48+Granada!I48+Huelva!I48+Jaén!I48+Málaga!I48+Sevilla!I48)</f>
        <v>4807.76</v>
      </c>
      <c r="J48" s="58" t="n">
        <f aca="false">IF(OR(D48=0,C48=0),"",C48/D48*100-100)</f>
        <v>0.00588166098106058</v>
      </c>
      <c r="K48" s="59" t="n">
        <f aca="false">IF(OR(E48=0,C48=0),"",C48/E48*100-100)</f>
        <v>2.42154087103185</v>
      </c>
      <c r="L48" s="58" t="n">
        <f aca="false">IF(OR(H48=0,G48=0),"",G48/H48*100-100)</f>
        <v>-4.03120217195087</v>
      </c>
      <c r="M48" s="60" t="n">
        <f aca="false">IF(OR(I48=0,G48=0),"",G48/I48*100-100)</f>
        <v>11.9030484050785</v>
      </c>
      <c r="N48" s="61" t="n">
        <f aca="false">(G48*1000)/C48</f>
        <v>31641.6514732694</v>
      </c>
      <c r="O48" s="62" t="n">
        <f aca="false">(H48*1000)/D48</f>
        <v>32972.7090930479</v>
      </c>
      <c r="P48" s="63" t="n">
        <f aca="false">(I48*1000)/E48</f>
        <v>28960.6650201795</v>
      </c>
    </row>
    <row r="49" customFormat="false" ht="13.2" hidden="false" customHeight="false" outlineLevel="0" collapsed="false">
      <c r="A49" s="67" t="s">
        <v>59</v>
      </c>
      <c r="B49" s="50" t="n">
        <v>11</v>
      </c>
      <c r="C49" s="51" t="n">
        <f aca="false">IF(OR(Almería!C49=0,Cádiz!C49=0,Córdoba!C49=0,Granada!C49=0,Huelva!C49=0,Jaén!C49=0,Málaga!C49=0,Sevilla!C49=0),"",Almería!C49+Cádiz!C49+Córdoba!C49+Granada!C49+Huelva!C49+Jaén!C49+Málaga!C49+Sevilla!C49)</f>
        <v>12041</v>
      </c>
      <c r="D49" s="51" t="n">
        <f aca="false">IF(OR(Almería!D49=0,Cádiz!D49=0,Córdoba!D49=0,Granada!D49=0,Huelva!D49=0,Jaén!D49=0,Málaga!D49=0,Sevilla!D49=0),"",Almería!D49+Cádiz!D49+Córdoba!D49+Granada!D49+Huelva!D49+Jaén!D49+Málaga!D49+Sevilla!D49)</f>
        <v>12047</v>
      </c>
      <c r="E49" s="71" t="n">
        <f aca="false">IF(OR(Almería!E49=0,Cádiz!E49=0,Córdoba!E49=0,Granada!E49=0,Huelva!E49=0,Jaén!E49=0,Málaga!E49=0,Sevilla!E49=0),"",Almería!E49+Cádiz!E49+Córdoba!E49+Granada!E49+Huelva!E49+Jaén!E49+Málaga!E49+Sevilla!E49)</f>
        <v>11505.25</v>
      </c>
      <c r="F49" s="54" t="n">
        <v>11</v>
      </c>
      <c r="G49" s="55" t="n">
        <f aca="false">IF(OR(Almería!G49=0,Cádiz!G49=0,Córdoba!G49=0,Granada!G49=0,Huelva!G49=0,Jaén!G49=0,Málaga!G49=0,Sevilla!G49=0),"",Almería!G49+Cádiz!G49+Córdoba!G49+Granada!G49+Huelva!G49+Jaén!G49+Málaga!G49+Sevilla!G49)</f>
        <v>291924</v>
      </c>
      <c r="H49" s="55" t="n">
        <f aca="false">IF(OR(Almería!H49=0,Cádiz!H49=0,Córdoba!H49=0,Granada!H49=0,Huelva!H49=0,Jaén!H49=0,Málaga!H49=0,Sevilla!H49=0),"",Almería!H49+Cádiz!H49+Córdoba!H49+Granada!H49+Huelva!H49+Jaén!H49+Málaga!H49+Sevilla!H49)</f>
        <v>295988</v>
      </c>
      <c r="I49" s="85" t="n">
        <f aca="false">IF(OR(Almería!I49=0,Cádiz!I49=0,Córdoba!I49=0,Granada!I49=0,Huelva!I49=0,Jaén!I49=0,Málaga!I49=0,Sevilla!I49=0),"",Almería!I49+Cádiz!I49+Córdoba!I49+Granada!I49+Huelva!I49+Jaén!I49+Málaga!I49+Sevilla!I49)</f>
        <v>294251</v>
      </c>
      <c r="J49" s="58" t="n">
        <f aca="false">IF(OR(D49=0,C49=0),"",C49/D49*100-100)</f>
        <v>-0.0498049306881399</v>
      </c>
      <c r="K49" s="59" t="n">
        <f aca="false">IF(OR(E49=0,C49=0),"",C49/E49*100-100)</f>
        <v>4.65656982681819</v>
      </c>
      <c r="L49" s="58" t="n">
        <f aca="false">IF(OR(H49=0,G49=0),"",G49/H49*100-100)</f>
        <v>-1.37302863629607</v>
      </c>
      <c r="M49" s="60" t="n">
        <f aca="false">IF(OR(I49=0,G49=0),"",G49/I49*100-100)</f>
        <v>-0.790821441558393</v>
      </c>
      <c r="N49" s="61" t="n">
        <f aca="false">(G49*1000)/C49</f>
        <v>24244.1657669629</v>
      </c>
      <c r="O49" s="62" t="n">
        <f aca="false">(H49*1000)/D49</f>
        <v>24569.436374201</v>
      </c>
      <c r="P49" s="63" t="n">
        <f aca="false">(I49*1000)/E49</f>
        <v>25575.367766889</v>
      </c>
    </row>
    <row r="50" customFormat="false" ht="13.2" hidden="false" customHeight="false" outlineLevel="0" collapsed="false">
      <c r="A50" s="67" t="s">
        <v>60</v>
      </c>
      <c r="B50" s="50" t="n">
        <v>10</v>
      </c>
      <c r="C50" s="51" t="n">
        <f aca="false">IF(OR(Almería!C50=0,Cádiz!C50=0,Córdoba!C50=0,Granada!C50=0,Huelva!C50=0,Jaén!C50=0,Málaga!C50=0,Sevilla!C50=0),"",Almería!C50+Cádiz!C50+Córdoba!C50+Granada!C50+Huelva!C50+Jaén!C50+Málaga!C50+Sevilla!C50)</f>
        <v>626.02</v>
      </c>
      <c r="D50" s="51" t="n">
        <f aca="false">IF(OR(Almería!D50=0,Cádiz!D50=0,Córdoba!D50=0,Granada!D50=0,Huelva!D50=0,Jaén!D50=0,Málaga!D50=0,Sevilla!D50=0),"",Almería!D50+Cádiz!D50+Córdoba!D50+Granada!D50+Huelva!D50+Jaén!D50+Málaga!D50+Sevilla!D50)</f>
        <v>632.01</v>
      </c>
      <c r="E50" s="71" t="n">
        <f aca="false">IF(OR(Almería!E50=0,Cádiz!E50=0,Córdoba!E50=0,Granada!E50=0,Huelva!E50=0,Jaén!E50=0,Málaga!E50=0,Sevilla!E50=0),"",Almería!E50+Cádiz!E50+Córdoba!E50+Granada!E50+Huelva!E50+Jaén!E50+Málaga!E50+Sevilla!E50)</f>
        <v>468.51</v>
      </c>
      <c r="F50" s="54" t="n">
        <v>10</v>
      </c>
      <c r="G50" s="55" t="n">
        <f aca="false">IF(OR(Almería!G50=0,Cádiz!G50=0,Córdoba!G50=0,Granada!G50=0,Huelva!G50=0,Jaén!G50=0,Málaga!G50=0,Sevilla!G50=0),"",Almería!G50+Cádiz!G50+Córdoba!G50+Granada!G50+Huelva!G50+Jaén!G50+Málaga!G50+Sevilla!G50)</f>
        <v>19730.02</v>
      </c>
      <c r="H50" s="55" t="n">
        <f aca="false">IF(OR(Almería!H50=0,Cádiz!H50=0,Córdoba!H50=0,Granada!H50=0,Huelva!H50=0,Jaén!H50=0,Málaga!H50=0,Sevilla!H50=0),"",Almería!H50+Cádiz!H50+Córdoba!H50+Granada!H50+Huelva!H50+Jaén!H50+Málaga!H50+Sevilla!H50)</f>
        <v>19762.01</v>
      </c>
      <c r="I50" s="85" t="n">
        <f aca="false">IF(OR(Almería!I50=0,Cádiz!I50=0,Córdoba!I50=0,Granada!I50=0,Huelva!I50=0,Jaén!I50=0,Málaga!I50=0,Sevilla!I50=0),"",Almería!I50+Cádiz!I50+Córdoba!I50+Granada!I50+Huelva!I50+Jaén!I50+Málaga!I50+Sevilla!I50)</f>
        <v>14519.51</v>
      </c>
      <c r="J50" s="58" t="n">
        <f aca="false">IF(OR(D50=0,C50=0),"",C50/D50*100-100)</f>
        <v>-0.947769813768773</v>
      </c>
      <c r="K50" s="59" t="n">
        <f aca="false">IF(OR(E50=0,C50=0),"",C50/E50*100-100)</f>
        <v>33.61934643871</v>
      </c>
      <c r="L50" s="58" t="n">
        <f aca="false">IF(OR(H50=0,G50=0),"",G50/H50*100-100)</f>
        <v>-0.161876246393973</v>
      </c>
      <c r="M50" s="60" t="n">
        <f aca="false">IF(OR(I50=0,G50=0),"",G50/I50*100-100)</f>
        <v>35.8862661343254</v>
      </c>
      <c r="N50" s="61" t="n">
        <f aca="false">(G50*1000)/C50</f>
        <v>31516.5969138366</v>
      </c>
      <c r="O50" s="62" t="n">
        <f aca="false">(H50*1000)/D50</f>
        <v>31268.5084096771</v>
      </c>
      <c r="P50" s="63" t="n">
        <f aca="false">(I50*1000)/E50</f>
        <v>30990.821967514</v>
      </c>
    </row>
    <row r="51" customFormat="false" ht="13.2" hidden="false" customHeight="false" outlineLevel="0" collapsed="false">
      <c r="A51" s="67" t="s">
        <v>61</v>
      </c>
      <c r="B51" s="50" t="n">
        <v>11</v>
      </c>
      <c r="C51" s="51" t="n">
        <f aca="false">IF(OR(Almería!C51=0,Cádiz!C51=0,Córdoba!C51=0,Granada!C51=0,Huelva!C51=0,Jaén!C51=0,Málaga!C51=0,Sevilla!C51=0),"",Almería!C51+Cádiz!C51+Córdoba!C51+Granada!C51+Huelva!C51+Jaén!C51+Málaga!C51+Sevilla!C51)</f>
        <v>1185.01</v>
      </c>
      <c r="D51" s="51" t="n">
        <f aca="false">IF(OR(Almería!D51=0,Cádiz!D51=0,Córdoba!D51=0,Granada!D51=0,Huelva!D51=0,Jaén!D51=0,Málaga!D51=0,Sevilla!D51=0),"",Almería!D51+Cádiz!D51+Córdoba!D51+Granada!D51+Huelva!D51+Jaén!D51+Málaga!D51+Sevilla!D51)</f>
        <v>1240.01</v>
      </c>
      <c r="E51" s="71" t="n">
        <f aca="false">IF(OR(Almería!E51=0,Cádiz!E51=0,Córdoba!E51=0,Granada!E51=0,Huelva!E51=0,Jaén!E51=0,Málaga!E51=0,Sevilla!E51=0),"",Almería!E51+Cádiz!E51+Córdoba!E51+Granada!E51+Huelva!E51+Jaén!E51+Málaga!E51+Sevilla!E51)</f>
        <v>432.7575</v>
      </c>
      <c r="F51" s="54" t="n">
        <v>10</v>
      </c>
      <c r="G51" s="55" t="n">
        <f aca="false">IF(OR(Almería!G51=0,Cádiz!G51=0,Córdoba!G51=0,Granada!G51=0,Huelva!G51=0,Jaén!G51=0,Málaga!G51=0,Sevilla!G51=0),"",Almería!G51+Cádiz!G51+Córdoba!G51+Granada!G51+Huelva!G51+Jaén!G51+Málaga!G51+Sevilla!G51)</f>
        <v>9185.01</v>
      </c>
      <c r="H51" s="55" t="n">
        <f aca="false">IF(OR(Almería!H51=0,Cádiz!H51=0,Córdoba!H51=0,Granada!H51=0,Huelva!H51=0,Jaén!H51=0,Málaga!H51=0,Sevilla!H51=0),"",Almería!H51+Cádiz!H51+Córdoba!H51+Granada!H51+Huelva!H51+Jaén!H51+Málaga!H51+Sevilla!H51)</f>
        <v>19037.01</v>
      </c>
      <c r="I51" s="85" t="n">
        <f aca="false">IF(OR(Almería!I51=0,Cádiz!I51=0,Córdoba!I51=0,Granada!I51=0,Huelva!I51=0,Jaén!I51=0,Málaga!I51=0,Sevilla!I51=0),"",Almería!I51+Cádiz!I51+Córdoba!I51+Granada!I51+Huelva!I51+Jaén!I51+Málaga!I51+Sevilla!I51)</f>
        <v>6232.2575</v>
      </c>
      <c r="J51" s="58" t="n">
        <f aca="false">IF(OR(D51=0,C51=0),"",C51/D51*100-100)</f>
        <v>-4.43544810122499</v>
      </c>
      <c r="K51" s="59" t="n">
        <f aca="false">IF(OR(E51=0,C51=0),"",C51/E51*100-100)</f>
        <v>173.827721067804</v>
      </c>
      <c r="L51" s="58" t="n">
        <f aca="false">IF(OR(H51=0,G51=0),"",G51/H51*100-100)</f>
        <v>-51.7518244724355</v>
      </c>
      <c r="M51" s="60" t="n">
        <f aca="false">IF(OR(I51=0,G51=0),"",G51/I51*100-100)</f>
        <v>47.3785381942257</v>
      </c>
      <c r="N51" s="61" t="n">
        <f aca="false">(G51*1000)/C51</f>
        <v>7750.99788187442</v>
      </c>
      <c r="O51" s="62" t="n">
        <f aca="false">(H51*1000)/D51</f>
        <v>15352.3036104548</v>
      </c>
      <c r="P51" s="63" t="n">
        <f aca="false">(I51*1000)/E51</f>
        <v>14401.2697642444</v>
      </c>
    </row>
    <row r="52" customFormat="false" ht="13.2" hidden="false" customHeight="false" outlineLevel="0" collapsed="false">
      <c r="A52" s="67" t="s">
        <v>62</v>
      </c>
      <c r="B52" s="50"/>
      <c r="C52" s="51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1" t="n">
        <f aca="false">IF(OR(Almería!D52=0,Cádiz!D52=0,Córdoba!D52=0,Granada!D52=0,Huelva!D52=0,Jaén!D52=0,Málaga!D52=0,Sevilla!D52=0),"",Almería!D52+Cádiz!D52+Córdoba!D52+Granada!D52+Huelva!D52+Jaén!D52+Málaga!D52+Sevilla!D52)</f>
        <v>4.07</v>
      </c>
      <c r="E52" s="71" t="n">
        <f aca="false">IF(OR(Almería!E52=0,Cádiz!E52=0,Córdoba!E52=0,Granada!E52=0,Huelva!E52=0,Jaén!E52=0,Málaga!E52=0,Sevilla!E52=0),"",Almería!E52+Cádiz!E52+Córdoba!E52+Granada!E52+Huelva!E52+Jaén!E52+Málaga!E52+Sevilla!E52)</f>
        <v>12.81</v>
      </c>
      <c r="F52" s="54"/>
      <c r="G52" s="55" t="n">
        <f aca="false">IF(OR(Almería!G52=0,Cádiz!G52=0,Córdoba!G52=0,Granada!G52=0,Huelva!G52=0,Jaén!G52=0,Málaga!G52=0,Sevilla!G52=0),"",Almería!G52+Cádiz!G52+Córdoba!G52+Granada!G52+Huelva!G52+Jaén!G52+Málaga!G52+Sevilla!G52)</f>
        <v>0.08</v>
      </c>
      <c r="H52" s="56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8" t="n">
        <f aca="false">IF(OR(Almería!I52=0,Cádiz!I52=0,Córdoba!I52=0,Granada!I52=0,Huelva!I52=0,Jaén!I52=0,Málaga!I52=0,Sevilla!I52=0),"",Almería!I52+Cádiz!I52+Córdoba!I52+Granada!I52+Huelva!I52+Jaén!I52+Málaga!I52+Sevilla!I52)</f>
        <v>166.81</v>
      </c>
      <c r="J52" s="58" t="n">
        <f aca="false">IF(OR(D52=0,C52=0),"",C52/D52*100-100)</f>
        <v>-98.034398034398</v>
      </c>
      <c r="K52" s="59" t="n">
        <f aca="false">IF(OR(E52=0,C52=0),"",C52/E52*100-100)</f>
        <v>-99.3754879000781</v>
      </c>
      <c r="L52" s="58" t="n">
        <f aca="false">IF(OR(H52=0,G52=0),"",G52/H52*100-100)</f>
        <v>0</v>
      </c>
      <c r="M52" s="60" t="n">
        <f aca="false">IF(OR(I52=0,G52=0),"",G52/I52*100-100)</f>
        <v>-99.9520412445297</v>
      </c>
      <c r="N52" s="61" t="n">
        <f aca="false">(G52*1000)/C52</f>
        <v>1000</v>
      </c>
      <c r="O52" s="62" t="n">
        <f aca="false">(H52*1000)/D52</f>
        <v>19.6560196560197</v>
      </c>
      <c r="P52" s="63" t="n">
        <f aca="false">(I52*1000)/E52</f>
        <v>13021.8579234973</v>
      </c>
    </row>
    <row r="53" customFormat="false" ht="13.2" hidden="false" customHeight="false" outlineLevel="0" collapsed="false">
      <c r="A53" s="64" t="s">
        <v>63</v>
      </c>
      <c r="B53" s="50" t="n">
        <v>11</v>
      </c>
      <c r="C53" s="51" t="n">
        <f aca="false">IF(OR(Almería!C53=0,Cádiz!C53=0,Córdoba!C53=0,Granada!C53=0,Huelva!C53=0,Jaén!C53=0,Málaga!C53=0,Sevilla!C53=0),"",Almería!C53+Cádiz!C53+Córdoba!C53+Granada!C53+Huelva!C53+Jaén!C53+Málaga!C53+Sevilla!C53)</f>
        <v>11134</v>
      </c>
      <c r="D53" s="51" t="n">
        <f aca="false">IF(OR(Almería!D53=0,Cádiz!D53=0,Córdoba!D53=0,Granada!D53=0,Huelva!D53=0,Jaén!D53=0,Málaga!D53=0,Sevilla!D53=0),"",Almería!D53+Cádiz!D53+Córdoba!D53+Granada!D53+Huelva!D53+Jaén!D53+Málaga!D53+Sevilla!D53)</f>
        <v>10826</v>
      </c>
      <c r="E53" s="71" t="n">
        <f aca="false">IF(OR(Almería!E53=0,Cádiz!E53=0,Córdoba!E53=0,Granada!E53=0,Huelva!E53=0,Jaén!E53=0,Málaga!E53=0,Sevilla!E53=0),"",Almería!E53+Cádiz!E53+Córdoba!E53+Granada!E53+Huelva!E53+Jaén!E53+Málaga!E53+Sevilla!E53)</f>
        <v>9632.25</v>
      </c>
      <c r="F53" s="54" t="n">
        <v>11</v>
      </c>
      <c r="G53" s="55" t="n">
        <f aca="false">IF(OR(Almería!G53=0,Cádiz!G53=0,Córdoba!G53=0,Granada!G53=0,Huelva!G53=0,Jaén!G53=0,Málaga!G53=0,Sevilla!G53=0),"",Almería!G53+Cádiz!G53+Córdoba!G53+Granada!G53+Huelva!G53+Jaén!G53+Málaga!G53+Sevilla!G53)</f>
        <v>659722</v>
      </c>
      <c r="H53" s="56" t="n">
        <f aca="false">IF(OR(Almería!H53=0,Cádiz!H53=0,Córdoba!H53=0,Granada!H53=0,Huelva!H53=0,Jaén!H53=0,Málaga!H53=0,Sevilla!H53=0),"",Almería!H53+Cádiz!H53+Córdoba!H53+Granada!H53+Huelva!H53+Jaén!H53+Málaga!H53+Sevilla!H53)</f>
        <v>652563</v>
      </c>
      <c r="I53" s="88" t="n">
        <f aca="false">IF(OR(Almería!I53=0,Cádiz!I53=0,Córdoba!I53=0,Granada!I53=0,Huelva!I53=0,Jaén!I53=0,Málaga!I53=0,Sevilla!I53=0),"",Almería!I53+Cádiz!I53+Córdoba!I53+Granada!I53+Huelva!I53+Jaén!I53+Málaga!I53+Sevilla!I53)</f>
        <v>539082.75</v>
      </c>
      <c r="J53" s="58" t="n">
        <f aca="false">IF(OR(D53=0,C53=0),"",C53/D53*100-100)</f>
        <v>2.84500277110659</v>
      </c>
      <c r="K53" s="59" t="n">
        <f aca="false">IF(OR(E53=0,C53=0),"",C53/E53*100-100)</f>
        <v>15.5908536427107</v>
      </c>
      <c r="L53" s="58" t="n">
        <f aca="false">IF(OR(H53=0,G53=0),"",G53/H53*100-100)</f>
        <v>1.09705882803652</v>
      </c>
      <c r="M53" s="60" t="n">
        <f aca="false">IF(OR(I53=0,G53=0),"",G53/I53*100-100)</f>
        <v>22.3786144149483</v>
      </c>
      <c r="N53" s="61" t="n">
        <f aca="false">(G53*1000)/C53</f>
        <v>59252.918986887</v>
      </c>
      <c r="O53" s="62" t="n">
        <f aca="false">(H53*1000)/D53</f>
        <v>60277.3877701829</v>
      </c>
      <c r="P53" s="63" t="n">
        <f aca="false">(I53*1000)/E53</f>
        <v>55966.4408627268</v>
      </c>
    </row>
    <row r="54" customFormat="false" ht="12.75" hidden="false" customHeight="true" outlineLevel="0" collapsed="false">
      <c r="A54" s="64" t="s">
        <v>64</v>
      </c>
      <c r="B54" s="50" t="n">
        <v>11</v>
      </c>
      <c r="C54" s="51" t="n">
        <f aca="false">IF(OR(Almería!C54=0,Cádiz!C54=0,Córdoba!C54=0,Granada!C54=0,Huelva!C54=0,Jaén!C54=0,Málaga!C54=0,Sevilla!C54=0),"",Almería!C54+Cádiz!C54+Córdoba!C54+Granada!C54+Huelva!C54+Jaén!C54+Málaga!C54+Sevilla!C54)</f>
        <v>3967</v>
      </c>
      <c r="D54" s="51" t="n">
        <f aca="false">IF(OR(Almería!D54=0,Cádiz!D54=0,Córdoba!D54=0,Granada!D54=0,Huelva!D54=0,Jaén!D54=0,Málaga!D54=0,Sevilla!D54=0),"",Almería!D54+Cádiz!D54+Córdoba!D54+Granada!D54+Huelva!D54+Jaén!D54+Málaga!D54+Sevilla!D54)</f>
        <v>4313</v>
      </c>
      <c r="E54" s="71" t="n">
        <f aca="false">IF(OR(Almería!E54=0,Cádiz!E54=0,Córdoba!E54=0,Granada!E54=0,Huelva!E54=0,Jaén!E54=0,Málaga!E54=0,Sevilla!E54=0),"",Almería!E54+Cádiz!E54+Córdoba!E54+Granada!E54+Huelva!E54+Jaén!E54+Málaga!E54+Sevilla!E54)</f>
        <v>5937</v>
      </c>
      <c r="F54" s="54" t="n">
        <v>11</v>
      </c>
      <c r="G54" s="55" t="n">
        <f aca="false">IF(OR(Almería!G54=0,Cádiz!G54=0,Córdoba!G54=0,Granada!G54=0,Huelva!G54=0,Jaén!G54=0,Málaga!G54=0,Sevilla!G54=0),"",Almería!G54+Cádiz!G54+Córdoba!G54+Granada!G54+Huelva!G54+Jaén!G54+Málaga!G54+Sevilla!G54)</f>
        <v>147310</v>
      </c>
      <c r="H54" s="56" t="n">
        <f aca="false">IF(OR(Almería!H54=0,Cádiz!H54=0,Córdoba!H54=0,Granada!H54=0,Huelva!H54=0,Jaén!H54=0,Málaga!H54=0,Sevilla!H54=0),"",Almería!H54+Cádiz!H54+Córdoba!H54+Granada!H54+Huelva!H54+Jaén!H54+Málaga!H54+Sevilla!H54)</f>
        <v>152327</v>
      </c>
      <c r="I54" s="85" t="n">
        <f aca="false">IF(OR(Almería!I54=0,Cádiz!I54=0,Córdoba!I54=0,Granada!I54=0,Huelva!I54=0,Jaén!I54=0,Málaga!I54=0,Sevilla!I54=0),"",Almería!I54+Cádiz!I54+Córdoba!I54+Granada!I54+Huelva!I54+Jaén!I54+Málaga!I54+Sevilla!I54)</f>
        <v>184511.75</v>
      </c>
      <c r="J54" s="58" t="n">
        <f aca="false">IF(OR(D54=0,C54=0),"",C54/D54*100-100)</f>
        <v>-8.02225828889405</v>
      </c>
      <c r="K54" s="59" t="n">
        <f aca="false">IF(OR(E54=0,C54=0),"",C54/E54*100-100)</f>
        <v>-33.181741620347</v>
      </c>
      <c r="L54" s="58" t="n">
        <f aca="false">IF(OR(H54=0,G54=0),"",G54/H54*100-100)</f>
        <v>-3.29357238047096</v>
      </c>
      <c r="M54" s="60" t="n">
        <f aca="false">IF(OR(I54=0,G54=0),"",G54/I54*100-100)</f>
        <v>-20.162266088745</v>
      </c>
      <c r="N54" s="61" t="n">
        <f aca="false">(G54*1000)/C54</f>
        <v>37133.8542979582</v>
      </c>
      <c r="O54" s="62" t="n">
        <f aca="false">(H54*1000)/D54</f>
        <v>35318.108045444</v>
      </c>
      <c r="P54" s="63" t="n">
        <f aca="false">(I54*1000)/E54</f>
        <v>31078.2802762338</v>
      </c>
    </row>
    <row r="55" customFormat="false" ht="12.75" hidden="false" customHeight="true" outlineLevel="0" collapsed="false">
      <c r="A55" s="64" t="s">
        <v>65</v>
      </c>
      <c r="B55" s="50" t="n">
        <v>9</v>
      </c>
      <c r="C55" s="51" t="n">
        <f aca="false">IF(OR(Almería!C55=0,Cádiz!C55=0,Córdoba!C55=0,Granada!C55=0,Huelva!C55=0,Jaén!C55=0,Málaga!C55=0,Sevilla!C55=0),"",Almería!C55+Cádiz!C55+Córdoba!C55+Granada!C55+Huelva!C55+Jaén!C55+Málaga!C55+Sevilla!C55)</f>
        <v>384.5</v>
      </c>
      <c r="D55" s="51" t="n">
        <f aca="false">IF(OR(Almería!D55=0,Cádiz!D55=0,Córdoba!D55=0,Granada!D55=0,Huelva!D55=0,Jaén!D55=0,Málaga!D55=0,Sevilla!D55=0),"",Almería!D55+Cádiz!D55+Córdoba!D55+Granada!D55+Huelva!D55+Jaén!D55+Málaga!D55+Sevilla!D55)</f>
        <v>401</v>
      </c>
      <c r="E55" s="71" t="n">
        <f aca="false">IF(OR(Almería!E55=0,Cádiz!E55=0,Córdoba!E55=0,Granada!E55=0,Huelva!E55=0,Jaén!E55=0,Málaga!E55=0,Sevilla!E55=0),"",Almería!E55+Cádiz!E55+Córdoba!E55+Granada!E55+Huelva!E55+Jaén!E55+Málaga!E55+Sevilla!E55)</f>
        <v>284.25</v>
      </c>
      <c r="F55" s="54" t="n">
        <v>9</v>
      </c>
      <c r="G55" s="55" t="n">
        <f aca="false">IF(OR(Almería!G55=0,Cádiz!G55=0,Córdoba!G55=0,Granada!G55=0,Huelva!G55=0,Jaén!G55=0,Málaga!G55=0,Sevilla!G55=0),"",Almería!G55+Cádiz!G55+Córdoba!G55+Granada!G55+Huelva!G55+Jaén!G55+Málaga!G55+Sevilla!G55)</f>
        <v>13469</v>
      </c>
      <c r="H55" s="56" t="n">
        <f aca="false">IF(OR(Almería!H55=0,Cádiz!H55=0,Córdoba!H55=0,Granada!H55=0,Huelva!H55=0,Jaén!H55=0,Málaga!H55=0,Sevilla!H55=0),"",Almería!H55+Cádiz!H55+Córdoba!H55+Granada!H55+Huelva!H55+Jaén!H55+Málaga!H55+Sevilla!H55)</f>
        <v>14633</v>
      </c>
      <c r="I55" s="85" t="n">
        <f aca="false">IF(OR(Almería!I55=0,Cádiz!I55=0,Córdoba!I55=0,Granada!I55=0,Huelva!I55=0,Jaén!I55=0,Málaga!I55=0,Sevilla!I55=0),"",Almería!I55+Cádiz!I55+Córdoba!I55+Granada!I55+Huelva!I55+Jaén!I55+Málaga!I55+Sevilla!I55)</f>
        <v>8829.25</v>
      </c>
      <c r="J55" s="58" t="n">
        <f aca="false">IF(OR(D55=0,C55=0),"",C55/D55*100-100)</f>
        <v>-4.11471321695761</v>
      </c>
      <c r="K55" s="59" t="n">
        <f aca="false">IF(OR(E55=0,C55=0),"",C55/E55*100-100)</f>
        <v>35.2682497801231</v>
      </c>
      <c r="L55" s="58" t="n">
        <f aca="false">IF(OR(H55=0,G55=0),"",G55/H55*100-100)</f>
        <v>-7.95462311214379</v>
      </c>
      <c r="M55" s="60" t="n">
        <f aca="false">IF(OR(I55=0,G55=0),"",G55/I55*100-100)</f>
        <v>52.5497635699522</v>
      </c>
      <c r="N55" s="61" t="n">
        <f aca="false">(G55*1000)/C55</f>
        <v>35029.9089726918</v>
      </c>
      <c r="O55" s="62" t="n">
        <f aca="false">(H55*1000)/D55</f>
        <v>36491.2718204489</v>
      </c>
      <c r="P55" s="63" t="n">
        <f aca="false">(I55*1000)/E55</f>
        <v>31061.565523307</v>
      </c>
    </row>
    <row r="56" customFormat="false" ht="13.2" hidden="false" customHeight="false" outlineLevel="0" collapsed="false">
      <c r="A56" s="49" t="s">
        <v>66</v>
      </c>
      <c r="B56" s="50" t="n">
        <v>8</v>
      </c>
      <c r="C56" s="51" t="n">
        <f aca="false">IF(OR(Almería!C56=0,Cádiz!C56=0,Córdoba!C56=0,Granada!C56=0,Huelva!C56=0,Jaén!C56=0,Málaga!C56=0,Sevilla!C56=0),"",Almería!C56+Cádiz!C56+Córdoba!C56+Granada!C56+Huelva!C56+Jaén!C56+Málaga!C56+Sevilla!C56)</f>
        <v>9086.05</v>
      </c>
      <c r="D56" s="52" t="n">
        <f aca="false">IF(OR(Almería!D56=0,Cádiz!D56=0,Córdoba!D56=0,Granada!D56=0,Huelva!D56=0,Jaén!D56=0,Málaga!D56=0,Sevilla!D56=0),"",Almería!D56+Cádiz!D56+Córdoba!D56+Granada!D56+Huelva!D56+Jaén!D56+Málaga!D56+Sevilla!D56)</f>
        <v>8773.05</v>
      </c>
      <c r="E56" s="53" t="n">
        <f aca="false">IF(OR(Almería!E56=0,Cádiz!E56=0,Córdoba!E56=0,Granada!E56=0,Huelva!E56=0,Jaén!E56=0,Málaga!E56=0,Sevilla!E56=0),"",Almería!E56+Cádiz!E56+Córdoba!E56+Granada!E56+Huelva!E56+Jaén!E56+Málaga!E56+Sevilla!E56)</f>
        <v>7696.29</v>
      </c>
      <c r="F56" s="54" t="n">
        <v>10</v>
      </c>
      <c r="G56" s="55" t="n">
        <f aca="false">IF(OR(Almería!G56=0,Cádiz!G56=0,Córdoba!G56=0,Granada!G56=0,Huelva!G56=0,Jaén!G56=0,Málaga!G56=0,Sevilla!G56=0),"",Almería!G56+Cádiz!G56+Córdoba!G56+Granada!G56+Huelva!G56+Jaén!G56+Málaga!G56+Sevilla!G56)</f>
        <v>489588.05</v>
      </c>
      <c r="H56" s="56" t="n">
        <f aca="false">IF(OR(Almería!H56=0,Cádiz!H56=0,Córdoba!H56=0,Granada!H56=0,Huelva!H56=0,Jaén!H56=0,Málaga!H56=0,Sevilla!H56=0),"",Almería!H56+Cádiz!H56+Córdoba!H56+Granada!H56+Huelva!H56+Jaén!H56+Málaga!H56+Sevilla!H56)</f>
        <v>477330.05</v>
      </c>
      <c r="I56" s="89" t="n">
        <f aca="false">IF(OR(Almería!I56=0,Cádiz!I56=0,Córdoba!I56=0,Granada!I56=0,Huelva!I56=0,Jaén!I56=0,Málaga!I56=0,Sevilla!I56=0),"",Almería!I56+Cádiz!I56+Córdoba!I56+Granada!I56+Huelva!I56+Jaén!I56+Málaga!I56+Sevilla!I56)</f>
        <v>412638.22725</v>
      </c>
      <c r="J56" s="58" t="n">
        <f aca="false">IF(OR(D56=0,C56=0),"",C56/D56*100-100)</f>
        <v>3.56774439904024</v>
      </c>
      <c r="K56" s="59" t="n">
        <f aca="false">IF(OR(E56=0,C56=0),"",C56/E56*100-100)</f>
        <v>18.0575316158825</v>
      </c>
      <c r="L56" s="58" t="n">
        <f aca="false">IF(OR(H56=0,G56=0),"",G56/H56*100-100)</f>
        <v>2.5680344239798</v>
      </c>
      <c r="M56" s="60" t="n">
        <f aca="false">IF(OR(I56=0,G56=0),"",G56/I56*100-100)</f>
        <v>18.6482535229048</v>
      </c>
      <c r="N56" s="61" t="n">
        <f aca="false">(G56*1000)/C56</f>
        <v>53883.4862233864</v>
      </c>
      <c r="O56" s="62" t="n">
        <f aca="false">(H56*1000)/D56</f>
        <v>54408.6777118562</v>
      </c>
      <c r="P56" s="63" t="n">
        <f aca="false">(I56*1000)/E56</f>
        <v>53615.2129467575</v>
      </c>
    </row>
    <row r="57" customFormat="false" ht="13.2" hidden="false" customHeight="false" outlineLevel="0" collapsed="false">
      <c r="A57" s="64" t="s">
        <v>67</v>
      </c>
      <c r="B57" s="50" t="n">
        <v>8</v>
      </c>
      <c r="C57" s="51" t="n">
        <f aca="false">IF(OR(Almería!C57=0,Cádiz!C57=0,Córdoba!C57=0,Granada!C57=0,Huelva!C57=0,Jaén!C57=0,Málaga!C57=0,Sevilla!C57=0),"",Almería!C57+Cádiz!C57+Córdoba!C57+Granada!C57+Huelva!C57+Jaén!C57+Málaga!C57+Sevilla!C57)</f>
        <v>8267.04</v>
      </c>
      <c r="D57" s="51" t="n">
        <f aca="false">IF(OR(Almería!D57=0,Cádiz!D57=0,Córdoba!D57=0,Granada!D57=0,Huelva!D57=0,Jaén!D57=0,Málaga!D57=0,Sevilla!D57=0),"",Almería!D57+Cádiz!D57+Córdoba!D57+Granada!D57+Huelva!D57+Jaén!D57+Málaga!D57+Sevilla!D57)</f>
        <v>7935.04</v>
      </c>
      <c r="E57" s="71" t="n">
        <f aca="false">IF(OR(Almería!E57=0,Cádiz!E57=0,Córdoba!E57=0,Granada!E57=0,Huelva!E57=0,Jaén!E57=0,Málaga!E57=0,Sevilla!E57=0),"",Almería!E57+Cádiz!E57+Córdoba!E57+Granada!E57+Huelva!E57+Jaén!E57+Málaga!E57+Sevilla!E57)</f>
        <v>7020.53</v>
      </c>
      <c r="F57" s="54" t="n">
        <v>10</v>
      </c>
      <c r="G57" s="55" t="n">
        <f aca="false">IF(OR(Almería!G57=0,Cádiz!G57=0,Córdoba!G57=0,Granada!G57=0,Huelva!G57=0,Jaén!G57=0,Málaga!G57=0,Sevilla!G57=0),"",Almería!G57+Cádiz!G57+Córdoba!G57+Granada!G57+Huelva!G57+Jaén!G57+Málaga!G57+Sevilla!G57)</f>
        <v>465758.04</v>
      </c>
      <c r="H57" s="56" t="n">
        <f aca="false">IF(OR(Almería!H57=0,Cádiz!H57=0,Córdoba!H57=0,Granada!H57=0,Huelva!H57=0,Jaén!H57=0,Málaga!H57=0,Sevilla!H57=0),"",Almería!H57+Cádiz!H57+Córdoba!H57+Granada!H57+Huelva!H57+Jaén!H57+Málaga!H57+Sevilla!H57)</f>
        <v>449126.04</v>
      </c>
      <c r="I57" s="85" t="n">
        <f aca="false">IF(OR(Almería!I57=0,Cádiz!I57=0,Córdoba!I57=0,Granada!I57=0,Huelva!I57=0,Jaén!I57=0,Málaga!I57=0,Sevilla!I57=0),"",Almería!I57+Cádiz!I57+Córdoba!I57+Granada!I57+Huelva!I57+Jaén!I57+Málaga!I57+Sevilla!I57)</f>
        <v>390046.99425</v>
      </c>
      <c r="J57" s="58" t="n">
        <f aca="false">IF(OR(D57=0,C57=0),"",C57/D57*100-100)</f>
        <v>4.18397386780657</v>
      </c>
      <c r="K57" s="59" t="n">
        <f aca="false">IF(OR(E57=0,C57=0),"",C57/E57*100-100)</f>
        <v>17.7552122133229</v>
      </c>
      <c r="L57" s="58" t="n">
        <f aca="false">IF(OR(H57=0,G57=0),"",G57/H57*100-100)</f>
        <v>3.70319209280316</v>
      </c>
      <c r="M57" s="60" t="n">
        <f aca="false">IF(OR(I57=0,G57=0),"",G57/I57*100-100)</f>
        <v>19.4107496958362</v>
      </c>
      <c r="N57" s="61" t="n">
        <f aca="false">(G57*1000)/C57</f>
        <v>56339.1540382047</v>
      </c>
      <c r="O57" s="62" t="n">
        <f aca="false">(H57*1000)/D57</f>
        <v>56600.3498407065</v>
      </c>
      <c r="P57" s="63" t="n">
        <f aca="false">(I57*1000)/E57</f>
        <v>55558.0553391268</v>
      </c>
    </row>
    <row r="58" customFormat="false" ht="13.2" hidden="false" customHeight="false" outlineLevel="0" collapsed="false">
      <c r="A58" s="64" t="s">
        <v>68</v>
      </c>
      <c r="B58" s="50" t="n">
        <v>8</v>
      </c>
      <c r="C58" s="51" t="n">
        <f aca="false">IF(OR(Almería!C58=0,Cádiz!C58=0,Córdoba!C58=0,Granada!C58=0,Huelva!C58=0,Jaén!C58=0,Málaga!C58=0,Sevilla!C58=0),"",Almería!C58+Cádiz!C58+Córdoba!C58+Granada!C58+Huelva!C58+Jaén!C58+Málaga!C58+Sevilla!C58)</f>
        <v>819.01</v>
      </c>
      <c r="D58" s="51" t="n">
        <f aca="false">IF(OR(Almería!D58=0,Cádiz!D58=0,Córdoba!D58=0,Granada!D58=0,Huelva!D58=0,Jaén!D58=0,Málaga!D58=0,Sevilla!D58=0),"",Almería!D58+Cádiz!D58+Córdoba!D58+Granada!D58+Huelva!D58+Jaén!D58+Málaga!D58+Sevilla!D58)</f>
        <v>838.01</v>
      </c>
      <c r="E58" s="71" t="n">
        <f aca="false">IF(OR(Almería!E58=0,Cádiz!E58=0,Córdoba!E58=0,Granada!E58=0,Huelva!E58=0,Jaén!E58=0,Málaga!E58=0,Sevilla!E58=0),"",Almería!E58+Cádiz!E58+Córdoba!E58+Granada!E58+Huelva!E58+Jaén!E58+Málaga!E58+Sevilla!E58)</f>
        <v>675.76</v>
      </c>
      <c r="F58" s="54" t="n">
        <v>10</v>
      </c>
      <c r="G58" s="55" t="n">
        <f aca="false">IF(OR(Almería!G58=0,Cádiz!G58=0,Córdoba!G58=0,Granada!G58=0,Huelva!G58=0,Jaén!G58=0,Málaga!G58=0,Sevilla!G58=0),"",Almería!G58+Cádiz!G58+Córdoba!G58+Granada!G58+Huelva!G58+Jaén!G58+Málaga!G58+Sevilla!G58)</f>
        <v>23830.01</v>
      </c>
      <c r="H58" s="56" t="n">
        <f aca="false">IF(OR(Almería!H58=0,Cádiz!H58=0,Córdoba!H58=0,Granada!H58=0,Huelva!H58=0,Jaén!H58=0,Málaga!H58=0,Sevilla!H58=0),"",Almería!H58+Cádiz!H58+Córdoba!H58+Granada!H58+Huelva!H58+Jaén!H58+Málaga!H58+Sevilla!H58)</f>
        <v>28204.01</v>
      </c>
      <c r="I58" s="85" t="n">
        <f aca="false">IF(OR(Almería!I58=0,Cádiz!I58=0,Córdoba!I58=0,Granada!I58=0,Huelva!I58=0,Jaén!I58=0,Málaga!I58=0,Sevilla!I58=0),"",Almería!I58+Cádiz!I58+Córdoba!I58+Granada!I58+Huelva!I58+Jaén!I58+Málaga!I58+Sevilla!I58)</f>
        <v>22471.483</v>
      </c>
      <c r="J58" s="58" t="n">
        <f aca="false">IF(OR(D58=0,C58=0),"",C58/D58*100-100)</f>
        <v>-2.26727604682522</v>
      </c>
      <c r="K58" s="59" t="n">
        <f aca="false">IF(OR(E58=0,C58=0),"",C58/E58*100-100)</f>
        <v>21.1983544453652</v>
      </c>
      <c r="L58" s="58" t="n">
        <f aca="false">IF(OR(H58=0,G58=0),"",G58/H58*100-100)</f>
        <v>-15.5084330206946</v>
      </c>
      <c r="M58" s="60" t="n">
        <f aca="false">IF(OR(I58=0,G58=0),"",G58/I58*100-100)</f>
        <v>6.0455600549372</v>
      </c>
      <c r="N58" s="61" t="n">
        <f aca="false">(G58*1000)/C58</f>
        <v>29096.1160425392</v>
      </c>
      <c r="O58" s="62" t="n">
        <f aca="false">(H58*1000)/D58</f>
        <v>33655.9348933784</v>
      </c>
      <c r="P58" s="63" t="n">
        <f aca="false">(I58*1000)/E58</f>
        <v>33253.6447851308</v>
      </c>
    </row>
    <row r="59" customFormat="false" ht="13.2" hidden="false" customHeight="false" outlineLevel="0" collapsed="false">
      <c r="A59" s="49" t="s">
        <v>69</v>
      </c>
      <c r="B59" s="50" t="n">
        <v>8</v>
      </c>
      <c r="C59" s="51" t="n">
        <f aca="false">IF(OR(Almería!C59=0,Cádiz!C59=0,Córdoba!C59=0,Granada!C59=0,Huelva!C59=0,Jaén!C59=0,Málaga!C59=0,Sevilla!C59=0),"",Almería!C59+Cádiz!C59+Córdoba!C59+Granada!C59+Huelva!C59+Jaén!C59+Málaga!C59+Sevilla!C59)</f>
        <v>7169.05</v>
      </c>
      <c r="D59" s="52" t="n">
        <f aca="false">IF(OR(Almería!D59=0,Cádiz!D59=0,Córdoba!D59=0,Granada!D59=0,Huelva!D59=0,Jaén!D59=0,Málaga!D59=0,Sevilla!D59=0),"",Almería!D59+Cádiz!D59+Córdoba!D59+Granada!D59+Huelva!D59+Jaén!D59+Málaga!D59+Sevilla!D59)</f>
        <v>6420.06</v>
      </c>
      <c r="E59" s="53" t="n">
        <f aca="false">IF(OR(Almería!E59=0,Cádiz!E59=0,Córdoba!E59=0,Granada!E59=0,Huelva!E59=0,Jaén!E59=0,Málaga!E59=0,Sevilla!E59=0),"",Almería!E59+Cádiz!E59+Córdoba!E59+Granada!E59+Huelva!E59+Jaén!E59+Málaga!E59+Sevilla!E59)</f>
        <v>7612.5475</v>
      </c>
      <c r="F59" s="54" t="n">
        <v>8</v>
      </c>
      <c r="G59" s="90" t="n">
        <f aca="false">IF(OR(Almería!G59=0,Cádiz!G59=0,Córdoba!G59=0,Granada!G59=0,Huelva!G59=0,Jaén!G59=0,Málaga!G59=0,Sevilla!G59=0),"",Almería!G59+Cádiz!G59+Córdoba!G59+Granada!G59+Huelva!G59+Jaén!G59+Málaga!G59+Sevilla!G59)</f>
        <v>543852.05</v>
      </c>
      <c r="H59" s="91" t="n">
        <f aca="false">IF(OR(Almería!H59=0,Cádiz!H59=0,Córdoba!H59=0,Granada!H59=0,Huelva!H59=0,Jaén!H59=0,Málaga!H59=0,Sevilla!H59=0),"",Almería!H59+Cádiz!H59+Córdoba!H59+Granada!H59+Huelva!H59+Jaén!H59+Málaga!H59+Sevilla!H59)</f>
        <v>560367.06</v>
      </c>
      <c r="I59" s="92" t="n">
        <f aca="false">IF(OR(Almería!I59=0,Cádiz!I59=0,Córdoba!I59=0,Granada!I59=0,Huelva!I59=0,Jaén!I59=0,Málaga!I59=0,Sevilla!I59=0),"",Almería!I59+Cádiz!I59+Córdoba!I59+Granada!I59+Huelva!I59+Jaén!I59+Málaga!I59+Sevilla!I59)</f>
        <v>659204.769</v>
      </c>
      <c r="J59" s="58" t="n">
        <f aca="false">IF(OR(D59=0,C59=0),"",C59/D59*100-100)</f>
        <v>11.6664018716336</v>
      </c>
      <c r="K59" s="59" t="n">
        <f aca="false">IF(OR(E59=0,C59=0),"",C59/E59*100-100)</f>
        <v>-5.82587497812</v>
      </c>
      <c r="L59" s="58" t="n">
        <f aca="false">IF(OR(H59=0,G59=0),"",G59/H59*100-100)</f>
        <v>-2.9471771591999</v>
      </c>
      <c r="M59" s="60" t="n">
        <f aca="false">IF(OR(I59=0,G59=0),"",G59/I59*100-100)</f>
        <v>-17.4987688840582</v>
      </c>
      <c r="N59" s="61" t="n">
        <f aca="false">(G59*1000)/C59</f>
        <v>75861.1043304203</v>
      </c>
      <c r="O59" s="62" t="n">
        <f aca="false">(H59*1000)/D59</f>
        <v>87283.77304885</v>
      </c>
      <c r="P59" s="63" t="n">
        <f aca="false">(I59*1000)/E59</f>
        <v>86594.5032198485</v>
      </c>
    </row>
    <row r="60" customFormat="false" ht="13.2" hidden="false" customHeight="false" outlineLevel="0" collapsed="false">
      <c r="A60" s="64" t="s">
        <v>70</v>
      </c>
      <c r="B60" s="50" t="n">
        <v>8</v>
      </c>
      <c r="C60" s="51" t="n">
        <f aca="false">IF(OR(Almería!C60=0,Cádiz!C60=0,Córdoba!C60=0,Granada!C60=0,Huelva!C60=0,Jaén!C60=0,Málaga!C60=0,Sevilla!C60=0),"",Almería!C60+Cádiz!C60+Córdoba!C60+Granada!C60+Huelva!C60+Jaén!C60+Málaga!C60+Sevilla!C60)</f>
        <v>6897.04</v>
      </c>
      <c r="D60" s="52" t="n">
        <f aca="false">IF(OR(Almería!D60=0,Cádiz!D60=0,Córdoba!D60=0,Granada!D60=0,Huelva!D60=0,Jaén!D60=0,Málaga!D60=0,Sevilla!D60=0),"",Almería!D60+Cádiz!D60+Córdoba!D60+Granada!D60+Huelva!D60+Jaén!D60+Málaga!D60+Sevilla!D60)</f>
        <v>6136.04</v>
      </c>
      <c r="E60" s="65" t="n">
        <f aca="false">IF(OR(Almería!E60=0,Cádiz!E60=0,Córdoba!E60=0,Granada!E60=0,Huelva!E60=0,Jaén!E60=0,Málaga!E60=0,Sevilla!E60=0),"",Almería!E60+Cádiz!E60+Córdoba!E60+Granada!E60+Huelva!E60+Jaén!E60+Málaga!E60+Sevilla!E60)</f>
        <v>7306.785</v>
      </c>
      <c r="F60" s="54" t="n">
        <v>8</v>
      </c>
      <c r="G60" s="55" t="n">
        <f aca="false">IF(OR(Almería!G60=0,Cádiz!G60=0,Córdoba!G60=0,Granada!G60=0,Huelva!G60=0,Jaén!G60=0,Málaga!G60=0,Sevilla!G60=0),"",Almería!G60+Cádiz!G60+Córdoba!G60+Granada!G60+Huelva!G60+Jaén!G60+Málaga!G60+Sevilla!G60)</f>
        <v>535345.04</v>
      </c>
      <c r="H60" s="56" t="n">
        <f aca="false">IF(OR(Almería!H60=0,Cádiz!H60=0,Córdoba!H60=0,Granada!H60=0,Huelva!H60=0,Jaén!H60=0,Málaga!H60=0,Sevilla!H60=0),"",Almería!H60+Cádiz!H60+Córdoba!H60+Granada!H60+Huelva!H60+Jaén!H60+Málaga!H60+Sevilla!H60)</f>
        <v>549598.04</v>
      </c>
      <c r="I60" s="85" t="n">
        <f aca="false">IF(OR(Almería!I60=0,Cádiz!I60=0,Córdoba!I60=0,Granada!I60=0,Huelva!I60=0,Jaén!I60=0,Málaga!I60=0,Sevilla!I60=0),"",Almería!I60+Cádiz!I60+Córdoba!I60+Granada!I60+Huelva!I60+Jaén!I60+Málaga!I60+Sevilla!I60)</f>
        <v>646716.64275</v>
      </c>
      <c r="J60" s="58" t="n">
        <f aca="false">IF(OR(D60=0,C60=0),"",C60/D60*100-100)</f>
        <v>12.4021355792987</v>
      </c>
      <c r="K60" s="59" t="n">
        <f aca="false">IF(OR(E60=0,C60=0),"",C60/E60*100-100)</f>
        <v>-5.60773308643951</v>
      </c>
      <c r="L60" s="58" t="n">
        <f aca="false">IF(OR(H60=0,G60=0),"",G60/H60*100-100)</f>
        <v>-2.59334985983574</v>
      </c>
      <c r="M60" s="60" t="n">
        <f aca="false">IF(OR(I60=0,G60=0),"",G60/I60*100-100)</f>
        <v>-17.221081906354</v>
      </c>
      <c r="N60" s="61" t="n">
        <f aca="false">(G60*1000)/C60</f>
        <v>77619.5353368982</v>
      </c>
      <c r="O60" s="62" t="n">
        <f aca="false">(H60*1000)/D60</f>
        <v>89568.8489644787</v>
      </c>
      <c r="P60" s="63" t="n">
        <f aca="false">(I60*1000)/E60</f>
        <v>88509.0560006898</v>
      </c>
    </row>
    <row r="61" customFormat="false" ht="13.2" hidden="false" customHeight="false" outlineLevel="0" collapsed="false">
      <c r="A61" s="64" t="s">
        <v>71</v>
      </c>
      <c r="B61" s="50" t="n">
        <v>8</v>
      </c>
      <c r="C61" s="51" t="n">
        <f aca="false">IF(OR(Almería!C61=0,Cádiz!C61=0,Córdoba!C61=0,Granada!C61=0,Huelva!C61=0,Jaén!C61=0,Málaga!C61=0,Sevilla!C61=0),"",Almería!C61+Cádiz!C61+Córdoba!C61+Granada!C61+Huelva!C61+Jaén!C61+Málaga!C61+Sevilla!C61)</f>
        <v>272.01</v>
      </c>
      <c r="D61" s="52" t="n">
        <f aca="false">IF(OR(Almería!D61=0,Cádiz!D61=0,Córdoba!D61=0,Granada!D61=0,Huelva!D61=0,Jaén!D61=0,Málaga!D61=0,Sevilla!D61=0),"",Almería!D61+Cádiz!D61+Córdoba!D61+Granada!D61+Huelva!D61+Jaén!D61+Málaga!D61+Sevilla!D61)</f>
        <v>284.02</v>
      </c>
      <c r="E61" s="65" t="n">
        <f aca="false">IF(OR(Almería!E61=0,Cádiz!E61=0,Córdoba!E61=0,Granada!E61=0,Huelva!E61=0,Jaén!E61=0,Málaga!E61=0,Sevilla!E61=0),"",Almería!E61+Cádiz!E61+Córdoba!E61+Granada!E61+Huelva!E61+Jaén!E61+Málaga!E61+Sevilla!E61)</f>
        <v>305.7625</v>
      </c>
      <c r="F61" s="54" t="n">
        <v>8</v>
      </c>
      <c r="G61" s="55" t="n">
        <f aca="false">IF(OR(Almería!G61=0,Cádiz!G61=0,Córdoba!G61=0,Granada!G61=0,Huelva!G61=0,Jaén!G61=0,Málaga!G61=0,Sevilla!G61=0),"",Almería!G61+Cádiz!G61+Córdoba!G61+Granada!G61+Huelva!G61+Jaén!G61+Málaga!G61+Sevilla!G61)</f>
        <v>8507.01</v>
      </c>
      <c r="H61" s="56" t="n">
        <f aca="false">IF(OR(Almería!H61=0,Cádiz!H61=0,Córdoba!H61=0,Granada!H61=0,Huelva!H61=0,Jaén!H61=0,Málaga!H61=0,Sevilla!H61=0),"",Almería!H61+Cádiz!H61+Córdoba!H61+Granada!H61+Huelva!H61+Jaén!H61+Málaga!H61+Sevilla!H61)</f>
        <v>10769.02</v>
      </c>
      <c r="I61" s="85" t="n">
        <f aca="false">IF(OR(Almería!I61=0,Cádiz!I61=0,Córdoba!I61=0,Granada!I61=0,Huelva!I61=0,Jaén!I61=0,Málaga!I61=0,Sevilla!I61=0),"",Almería!I61+Cádiz!I61+Córdoba!I61+Granada!I61+Huelva!I61+Jaén!I61+Málaga!I61+Sevilla!I61)</f>
        <v>12488.12625</v>
      </c>
      <c r="J61" s="58" t="n">
        <f aca="false">IF(OR(D61=0,C61=0),"",C61/D61*100-100)</f>
        <v>-4.22857545243292</v>
      </c>
      <c r="K61" s="59" t="n">
        <f aca="false">IF(OR(E61=0,C61=0),"",C61/E61*100-100)</f>
        <v>-11.0387964514942</v>
      </c>
      <c r="L61" s="58" t="n">
        <f aca="false">IF(OR(H61=0,G61=0),"",G61/H61*100-100)</f>
        <v>-21.0047896651692</v>
      </c>
      <c r="M61" s="60" t="n">
        <f aca="false">IF(OR(I61=0,G61=0),"",G61/I61*100-100)</f>
        <v>-31.8792120635392</v>
      </c>
      <c r="N61" s="61" t="n">
        <f aca="false">(G61*1000)/C61</f>
        <v>31274.6222565347</v>
      </c>
      <c r="O61" s="62" t="n">
        <f aca="false">(H61*1000)/D61</f>
        <v>37916.4143370185</v>
      </c>
      <c r="P61" s="63" t="n">
        <f aca="false">(I61*1000)/E61</f>
        <v>40842.5698049957</v>
      </c>
    </row>
    <row r="62" customFormat="false" ht="13.2" hidden="false" customHeight="false" outlineLevel="0" collapsed="false">
      <c r="A62" s="64" t="s">
        <v>72</v>
      </c>
      <c r="B62" s="50" t="n">
        <v>6</v>
      </c>
      <c r="C62" s="51" t="n">
        <f aca="false">IF(OR(Almería!C62=0,Cádiz!C62=0,Córdoba!C62=0,Granada!C62=0,Huelva!C62=0,Jaén!C62=0,Málaga!C62=0,Sevilla!C62=0),"",Almería!C62+Cádiz!C62+Córdoba!C62+Granada!C62+Huelva!C62+Jaén!C62+Málaga!C62+Sevilla!C62)</f>
        <v>49.04</v>
      </c>
      <c r="D62" s="52" t="n">
        <f aca="false">IF(OR(Almería!D62=0,Cádiz!D62=0,Córdoba!D62=0,Granada!D62=0,Huelva!D62=0,Jaén!D62=0,Málaga!D62=0,Sevilla!D62=0),"",Almería!D62+Cádiz!D62+Córdoba!D62+Granada!D62+Huelva!D62+Jaén!D62+Málaga!D62+Sevilla!D62)</f>
        <v>40.05</v>
      </c>
      <c r="E62" s="65" t="n">
        <f aca="false">IF(OR(Almería!E62=0,Cádiz!E62=0,Córdoba!E62=0,Granada!E62=0,Huelva!E62=0,Jaén!E62=0,Málaga!E62=0,Sevilla!E62=0),"",Almería!E62+Cádiz!E62+Córdoba!E62+Granada!E62+Huelva!E62+Jaén!E62+Málaga!E62+Sevilla!E62)</f>
        <v>42.79</v>
      </c>
      <c r="F62" s="54" t="n">
        <v>9</v>
      </c>
      <c r="G62" s="55" t="n">
        <f aca="false">IF(OR(Almería!G62=0,Cádiz!G62=0,Córdoba!G62=0,Granada!G62=0,Huelva!G62=0,Jaén!G62=0,Málaga!G62=0,Sevilla!G62=0),"",Almería!G62+Cádiz!G62+Córdoba!G62+Granada!G62+Huelva!G62+Jaén!G62+Málaga!G62+Sevilla!G62)</f>
        <v>570.04</v>
      </c>
      <c r="H62" s="56" t="n">
        <f aca="false">IF(OR(Almería!H62=0,Cádiz!H62=0,Córdoba!H62=0,Granada!H62=0,Huelva!H62=0,Jaén!H62=0,Málaga!H62=0,Sevilla!H62=0),"",Almería!H62+Cádiz!H62+Córdoba!H62+Granada!H62+Huelva!H62+Jaén!H62+Málaga!H62+Sevilla!H62)</f>
        <v>446.05</v>
      </c>
      <c r="I62" s="85" t="n">
        <f aca="false">IF(OR(Almería!I62=0,Cádiz!I62=0,Córdoba!I62=0,Granada!I62=0,Huelva!I62=0,Jaén!I62=0,Málaga!I62=0,Sevilla!I62=0),"",Almería!I62+Cádiz!I62+Córdoba!I62+Granada!I62+Huelva!I62+Jaén!I62+Málaga!I62+Sevilla!I62)</f>
        <v>491.54</v>
      </c>
      <c r="J62" s="58" t="n">
        <f aca="false">IF(OR(D62=0,C62=0),"",C62/D62*100-100)</f>
        <v>22.4469413233458</v>
      </c>
      <c r="K62" s="59" t="n">
        <f aca="false">IF(OR(E62=0,C62=0),"",C62/E62*100-100)</f>
        <v>14.6062164057023</v>
      </c>
      <c r="L62" s="58" t="n">
        <f aca="false">IF(OR(H62=0,G62=0),"",G62/H62*100-100)</f>
        <v>27.7973321376527</v>
      </c>
      <c r="M62" s="60" t="n">
        <f aca="false">IF(OR(I62=0,G62=0),"",G62/I62*100-100)</f>
        <v>15.9702160556618</v>
      </c>
      <c r="N62" s="61" t="n">
        <f aca="false">(G62*1000)/C62</f>
        <v>11623.9804241436</v>
      </c>
      <c r="O62" s="62" t="n">
        <f aca="false">(H62*1000)/D62</f>
        <v>11137.3283395755</v>
      </c>
      <c r="P62" s="63" t="n">
        <f aca="false">(I62*1000)/E62</f>
        <v>11487.2633792942</v>
      </c>
    </row>
    <row r="63" customFormat="false" ht="13.2" hidden="false" customHeight="false" outlineLevel="0" collapsed="false">
      <c r="A63" s="49" t="s">
        <v>73</v>
      </c>
      <c r="B63" s="50" t="n">
        <v>8</v>
      </c>
      <c r="C63" s="51" t="n">
        <f aca="false">IF(OR(Almería!C63=0,Cádiz!C63=0,Córdoba!C63=0,Granada!C63=0,Huelva!C63=0,Jaén!C63=0,Málaga!C63=0,Sevilla!C63=0),"",Almería!C63+Cádiz!C63+Córdoba!C63+Granada!C63+Huelva!C63+Jaén!C63+Málaga!C63+Sevilla!C63)</f>
        <v>2673.05</v>
      </c>
      <c r="D63" s="52" t="n">
        <f aca="false">IF(OR(Almería!D63=0,Cádiz!D63=0,Córdoba!D63=0,Granada!D63=0,Huelva!D63=0,Jaén!D63=0,Málaga!D63=0,Sevilla!D63=0),"",Almería!D63+Cádiz!D63+Córdoba!D63+Granada!D63+Huelva!D63+Jaén!D63+Málaga!D63+Sevilla!D63)</f>
        <v>2833.05</v>
      </c>
      <c r="E63" s="53" t="n">
        <f aca="false">IF(OR(Almería!E63=0,Cádiz!E63=0,Córdoba!E63=0,Granada!E63=0,Huelva!E63=0,Jaén!E63=0,Málaga!E63=0,Sevilla!E63=0),"",Almería!E63+Cádiz!E63+Córdoba!E63+Granada!E63+Huelva!E63+Jaén!E63+Málaga!E63+Sevilla!E63)</f>
        <v>2807.535</v>
      </c>
      <c r="F63" s="54" t="n">
        <v>8</v>
      </c>
      <c r="G63" s="55" t="n">
        <f aca="false">IF(OR(Almería!G63=0,Cádiz!G63=0,Córdoba!G63=0,Granada!G63=0,Huelva!G63=0,Jaén!G63=0,Málaga!G63=0,Sevilla!G63=0),"",Almería!G63+Cádiz!G63+Córdoba!G63+Granada!G63+Huelva!G63+Jaén!G63+Málaga!G63+Sevilla!G63)</f>
        <v>185398.05</v>
      </c>
      <c r="H63" s="56" t="n">
        <f aca="false">IF(OR(Almería!H63=0,Cádiz!H63=0,Córdoba!H63=0,Granada!H63=0,Huelva!H63=0,Jaén!H63=0,Málaga!H63=0,Sevilla!H63=0),"",Almería!H63+Cádiz!H63+Córdoba!H63+Granada!H63+Huelva!H63+Jaén!H63+Málaga!H63+Sevilla!H63)</f>
        <v>202984.05</v>
      </c>
      <c r="I63" s="89" t="n">
        <f aca="false">IF(OR(Almería!I63=0,Cádiz!I63=0,Córdoba!I63=0,Granada!I63=0,Huelva!I63=0,Jaén!I63=0,Málaga!I63=0,Sevilla!I63=0),"",Almería!I63+Cádiz!I63+Córdoba!I63+Granada!I63+Huelva!I63+Jaén!I63+Málaga!I63+Sevilla!I63)</f>
        <v>192054.039</v>
      </c>
      <c r="J63" s="58" t="n">
        <f aca="false">IF(OR(D63=0,C63=0),"",C63/D63*100-100)</f>
        <v>-5.647623585888</v>
      </c>
      <c r="K63" s="59" t="n">
        <f aca="false">IF(OR(E63=0,C63=0),"",C63/E63*100-100)</f>
        <v>-4.79014509169075</v>
      </c>
      <c r="L63" s="58" t="n">
        <f aca="false">IF(OR(H63=0,G63=0),"",G63/H63*100-100)</f>
        <v>-8.66373490922069</v>
      </c>
      <c r="M63" s="60" t="n">
        <f aca="false">IF(OR(I63=0,G63=0),"",G63/I63*100-100)</f>
        <v>-3.46568550948308</v>
      </c>
      <c r="N63" s="61" t="n">
        <f aca="false">(G63*1000)/C63</f>
        <v>69358.2424571183</v>
      </c>
      <c r="O63" s="62" t="n">
        <f aca="false">(H63*1000)/D63</f>
        <v>71648.5942711918</v>
      </c>
      <c r="P63" s="63" t="n">
        <f aca="false">(I63*1000)/E63</f>
        <v>68406.6410570127</v>
      </c>
    </row>
    <row r="64" customFormat="false" ht="13.2" hidden="false" customHeight="false" outlineLevel="0" collapsed="false">
      <c r="A64" s="64" t="s">
        <v>74</v>
      </c>
      <c r="B64" s="50" t="n">
        <v>8</v>
      </c>
      <c r="C64" s="51" t="n">
        <f aca="false">IF(OR(Almería!C64=0,Cádiz!C64=0,Córdoba!C64=0,Granada!C64=0,Huelva!C64=0,Jaén!C64=0,Málaga!C64=0,Sevilla!C64=0),"",Almería!C64+Cádiz!C64+Córdoba!C64+Granada!C64+Huelva!C64+Jaén!C64+Málaga!C64+Sevilla!C64)</f>
        <v>267.01</v>
      </c>
      <c r="D64" s="52" t="n">
        <f aca="false">IF(OR(Almería!D64=0,Cádiz!D64=0,Córdoba!D64=0,Granada!D64=0,Huelva!D64=0,Jaén!D64=0,Málaga!D64=0,Sevilla!D64=0),"",Almería!D64+Cádiz!D64+Córdoba!D64+Granada!D64+Huelva!D64+Jaén!D64+Málaga!D64+Sevilla!D64)</f>
        <v>337.01</v>
      </c>
      <c r="E64" s="65" t="n">
        <f aca="false">IF(OR(Almería!E64=0,Cádiz!E64=0,Córdoba!E64=0,Granada!E64=0,Huelva!E64=0,Jaén!E64=0,Málaga!E64=0,Sevilla!E64=0),"",Almería!E64+Cádiz!E64+Córdoba!E64+Granada!E64+Huelva!E64+Jaén!E64+Málaga!E64+Sevilla!E64)</f>
        <v>478.505</v>
      </c>
      <c r="F64" s="54" t="n">
        <v>8</v>
      </c>
      <c r="G64" s="55" t="n">
        <f aca="false">IF(OR(Almería!G64=0,Cádiz!G64=0,Córdoba!G64=0,Granada!G64=0,Huelva!G64=0,Jaén!G64=0,Málaga!G64=0,Sevilla!G64=0),"",Almería!G64+Cádiz!G64+Córdoba!G64+Granada!G64+Huelva!G64+Jaén!G64+Málaga!G64+Sevilla!G64)</f>
        <v>7689.01</v>
      </c>
      <c r="H64" s="56" t="n">
        <f aca="false">IF(OR(Almería!H64=0,Cádiz!H64=0,Córdoba!H64=0,Granada!H64=0,Huelva!H64=0,Jaén!H64=0,Málaga!H64=0,Sevilla!H64=0),"",Almería!H64+Cádiz!H64+Córdoba!H64+Granada!H64+Huelva!H64+Jaén!H64+Málaga!H64+Sevilla!H64)</f>
        <v>9160.01</v>
      </c>
      <c r="I64" s="85" t="n">
        <f aca="false">IF(OR(Almería!I64=0,Cádiz!I64=0,Córdoba!I64=0,Granada!I64=0,Huelva!I64=0,Jaén!I64=0,Málaga!I64=0,Sevilla!I64=0),"",Almería!I64+Cádiz!I64+Córdoba!I64+Granada!I64+Huelva!I64+Jaén!I64+Málaga!I64+Sevilla!I64)</f>
        <v>13740.1345</v>
      </c>
      <c r="J64" s="58" t="n">
        <f aca="false">IF(OR(D64=0,C64=0),"",C64/D64*100-100)</f>
        <v>-20.7708970060236</v>
      </c>
      <c r="K64" s="59" t="n">
        <f aca="false">IF(OR(E64=0,C64=0),"",C64/E64*100-100)</f>
        <v>-44.1991201763827</v>
      </c>
      <c r="L64" s="58" t="n">
        <f aca="false">IF(OR(H64=0,G64=0),"",G64/H64*100-100)</f>
        <v>-16.0589344334777</v>
      </c>
      <c r="M64" s="60" t="n">
        <f aca="false">IF(OR(I64=0,G64=0),"",G64/I64*100-100)</f>
        <v>-44.0397763209669</v>
      </c>
      <c r="N64" s="61" t="n">
        <f aca="false">(G64*1000)/C64</f>
        <v>28796.7117336429</v>
      </c>
      <c r="O64" s="62" t="n">
        <f aca="false">(H64*1000)/D64</f>
        <v>27180.2320405923</v>
      </c>
      <c r="P64" s="63" t="n">
        <f aca="false">(I64*1000)/E64</f>
        <v>28714.714579785</v>
      </c>
    </row>
    <row r="65" customFormat="false" ht="13.2" hidden="false" customHeight="false" outlineLevel="0" collapsed="false">
      <c r="A65" s="64" t="s">
        <v>75</v>
      </c>
      <c r="B65" s="50" t="n">
        <v>8</v>
      </c>
      <c r="C65" s="51" t="n">
        <f aca="false">IF(OR(Almería!C65=0,Cádiz!C65=0,Córdoba!C65=0,Granada!C65=0,Huelva!C65=0,Jaén!C65=0,Málaga!C65=0,Sevilla!C65=0),"",Almería!C65+Cádiz!C65+Córdoba!C65+Granada!C65+Huelva!C65+Jaén!C65+Málaga!C65+Sevilla!C65)</f>
        <v>2406.04</v>
      </c>
      <c r="D65" s="52" t="n">
        <f aca="false">IF(OR(Almería!D65=0,Cádiz!D65=0,Córdoba!D65=0,Granada!D65=0,Huelva!D65=0,Jaén!D65=0,Málaga!D65=0,Sevilla!D65=0),"",Almería!D65+Cádiz!D65+Córdoba!D65+Granada!D65+Huelva!D65+Jaén!D65+Málaga!D65+Sevilla!D65)</f>
        <v>2496.04</v>
      </c>
      <c r="E65" s="65" t="n">
        <f aca="false">IF(OR(Almería!E65=0,Cádiz!E65=0,Córdoba!E65=0,Granada!E65=0,Huelva!E65=0,Jaén!E65=0,Málaga!E65=0,Sevilla!E65=0),"",Almería!E65+Cádiz!E65+Córdoba!E65+Granada!E65+Huelva!E65+Jaén!E65+Málaga!E65+Sevilla!E65)</f>
        <v>2329.03</v>
      </c>
      <c r="F65" s="54" t="n">
        <v>8</v>
      </c>
      <c r="G65" s="55" t="n">
        <f aca="false">IF(OR(Almería!G65=0,Cádiz!G65=0,Córdoba!G65=0,Granada!G65=0,Huelva!G65=0,Jaén!G65=0,Málaga!G65=0,Sevilla!G65=0),"",Almería!G65+Cádiz!G65+Córdoba!G65+Granada!G65+Huelva!G65+Jaén!G65+Málaga!G65+Sevilla!G65)</f>
        <v>177709.04</v>
      </c>
      <c r="H65" s="56" t="n">
        <f aca="false">IF(OR(Almería!H65=0,Cádiz!H65=0,Córdoba!H65=0,Granada!H65=0,Huelva!H65=0,Jaén!H65=0,Málaga!H65=0,Sevilla!H65=0),"",Almería!H65+Cádiz!H65+Córdoba!H65+Granada!H65+Huelva!H65+Jaén!H65+Málaga!H65+Sevilla!H65)</f>
        <v>193824.04</v>
      </c>
      <c r="I65" s="85" t="n">
        <f aca="false">IF(OR(Almería!I65=0,Cádiz!I65=0,Córdoba!I65=0,Granada!I65=0,Huelva!I65=0,Jaén!I65=0,Málaga!I65=0,Sevilla!I65=0),"",Almería!I65+Cádiz!I65+Córdoba!I65+Granada!I65+Huelva!I65+Jaén!I65+Málaga!I65+Sevilla!I65)</f>
        <v>178313.9045</v>
      </c>
      <c r="J65" s="58" t="n">
        <f aca="false">IF(OR(D65=0,C65=0),"",C65/D65*100-100)</f>
        <v>-3.60571144693193</v>
      </c>
      <c r="K65" s="59" t="n">
        <f aca="false">IF(OR(E65=0,C65=0),"",C65/E65*100-100)</f>
        <v>3.30652675148025</v>
      </c>
      <c r="L65" s="58" t="n">
        <f aca="false">IF(OR(H65=0,G65=0),"",G65/H65*100-100)</f>
        <v>-8.31424213425744</v>
      </c>
      <c r="M65" s="60" t="n">
        <f aca="false">IF(OR(I65=0,G65=0),"",G65/I65*100-100)</f>
        <v>-0.339213311320876</v>
      </c>
      <c r="N65" s="61" t="n">
        <f aca="false">(G65*1000)/C65</f>
        <v>73859.5534571329</v>
      </c>
      <c r="O65" s="62" t="n">
        <f aca="false">(H65*1000)/D65</f>
        <v>77652.6177465105</v>
      </c>
      <c r="P65" s="63" t="n">
        <f aca="false">(I65*1000)/E65</f>
        <v>76561.4459667759</v>
      </c>
    </row>
    <row r="66" customFormat="false" ht="13.2" hidden="false" customHeight="false" outlineLevel="0" collapsed="false">
      <c r="A66" s="49" t="s">
        <v>76</v>
      </c>
      <c r="B66" s="50" t="n">
        <v>9</v>
      </c>
      <c r="C66" s="93" t="n">
        <f aca="false">IF(OR(Almería!C66=0,Cádiz!C66=0,Córdoba!C66=0,Granada!C66=0,Huelva!C66=0,Jaén!C66=0,Málaga!C66=0,Sevilla!C66=0),"",Almería!C66+Cádiz!C66+Córdoba!C66+Granada!C66+Huelva!C66+Jaén!C66+Málaga!C66+Sevilla!C66)</f>
        <v>25134.03</v>
      </c>
      <c r="D66" s="94" t="n">
        <f aca="false">IF(OR(Almería!D66=0,Cádiz!D66=0,Córdoba!D66=0,Granada!D66=0,Huelva!D66=0,Jaén!D66=0,Málaga!D66=0,Sevilla!D66=0),"",Almería!D66+Cádiz!D66+Córdoba!D66+Granada!D66+Huelva!D66+Jaén!D66+Málaga!D66+Sevilla!D66)</f>
        <v>25947.03</v>
      </c>
      <c r="E66" s="95" t="n">
        <f aca="false">IF(OR(Almería!E66=0,Cádiz!E66=0,Córdoba!E66=0,Granada!E66=0,Huelva!E66=0,Jaén!E66=0,Málaga!E66=0,Sevilla!E66=0),"",Almería!E66+Cádiz!E66+Córdoba!E66+Granada!E66+Huelva!E66+Jaén!E66+Málaga!E66+Sevilla!E66)</f>
        <v>22024.29</v>
      </c>
      <c r="F66" s="54" t="n">
        <v>10</v>
      </c>
      <c r="G66" s="96" t="n">
        <f aca="false">IF(OR(Almería!G66=0,Cádiz!G66=0,Córdoba!G66=0,Granada!G66=0,Huelva!G66=0,Jaén!G66=0,Málaga!G66=0,Sevilla!G66=0),"",Almería!G66+Cádiz!G66+Córdoba!G66+Granada!G66+Huelva!G66+Jaén!G66+Málaga!G66+Sevilla!G66)</f>
        <v>2301916.03</v>
      </c>
      <c r="H66" s="96" t="n">
        <f aca="false">IF(OR(Almería!H66=0,Cádiz!H66=0,Córdoba!H66=0,Granada!H66=0,Huelva!H66=0,Jaén!H66=0,Málaga!H66=0,Sevilla!H66=0),"",Almería!H66+Cádiz!H66+Córdoba!H66+Granada!H66+Huelva!H66+Jaén!H66+Málaga!H66+Sevilla!H66)</f>
        <v>2485839.03</v>
      </c>
      <c r="I66" s="97" t="n">
        <f aca="false">IF(OR(Almería!I66=0,Cádiz!I66=0,Córdoba!I66=0,Granada!I66=0,Huelva!I66=0,Jaén!I66=0,Málaga!I66=0,Sevilla!I66=0),"",Almería!I66+Cádiz!I66+Córdoba!I66+Granada!I66+Huelva!I66+Jaén!I66+Málaga!I66+Sevilla!I66)</f>
        <v>1849471.04</v>
      </c>
      <c r="J66" s="58" t="n">
        <f aca="false">IF(OR(D66=0,C66=0),"",C66/D66*100-100)</f>
        <v>-3.13330658653418</v>
      </c>
      <c r="K66" s="59" t="n">
        <f aca="false">IF(OR(E66=0,C66=0),"",C66/E66*100-100)</f>
        <v>14.1195925044576</v>
      </c>
      <c r="L66" s="58" t="n">
        <f aca="false">IF(OR(H66=0,G66=0),"",G66/H66*100-100)</f>
        <v>-7.3988298429766</v>
      </c>
      <c r="M66" s="60" t="n">
        <f aca="false">IF(OR(I66=0,G66=0),"",G66/I66*100-100)</f>
        <v>24.4634806501215</v>
      </c>
      <c r="N66" s="61" t="n">
        <f aca="false">(G66*1000)/C66</f>
        <v>91585.63230807</v>
      </c>
      <c r="O66" s="62" t="n">
        <f aca="false">(H66*1000)/D66</f>
        <v>95804.3764546463</v>
      </c>
      <c r="P66" s="63" t="n">
        <f aca="false">(I66*1000)/E66</f>
        <v>83974.150358536</v>
      </c>
    </row>
    <row r="67" customFormat="false" ht="13.2" hidden="false" customHeight="false" outlineLevel="0" collapsed="false">
      <c r="A67" s="64" t="s">
        <v>77</v>
      </c>
      <c r="B67" s="98" t="n">
        <v>5</v>
      </c>
      <c r="C67" s="51" t="n">
        <f aca="false">IF(OR(Almería!C67=0,Cádiz!C67=0,Córdoba!C67=0,Granada!C67=0,Huelva!C67=0,Jaén!C67=0,Málaga!C67=0,Sevilla!C67=0),"",Almería!C67+Cádiz!C67+Córdoba!C67+Granada!C67+Huelva!C67+Jaén!C67+Málaga!C67+Sevilla!C67)</f>
        <v>9489.02</v>
      </c>
      <c r="D67" s="52" t="n">
        <f aca="false">IF(OR(Almería!D67=0,Cádiz!D67=0,Córdoba!D67=0,Granada!D67=0,Huelva!D67=0,Jaén!D67=0,Málaga!D67=0,Sevilla!D67=0),"",Almería!D67+Cádiz!D67+Córdoba!D67+Granada!D67+Huelva!D67+Jaén!D67+Málaga!D67+Sevilla!D67)</f>
        <v>9640.02</v>
      </c>
      <c r="E67" s="65" t="n">
        <f aca="false">IF(OR(Almería!E67=0,Cádiz!E67=0,Córdoba!E67=0,Granada!E67=0,Huelva!E67=0,Jaén!E67=0,Málaga!E67=0,Sevilla!E67=0),"",Almería!E67+Cádiz!E67+Córdoba!E67+Granada!E67+Huelva!E67+Jaén!E67+Málaga!E67+Sevilla!E67)</f>
        <v>8963.27</v>
      </c>
      <c r="F67" s="54" t="n">
        <v>5</v>
      </c>
      <c r="G67" s="55" t="n">
        <f aca="false">IF(OR(Almería!G67=0,Cádiz!G67=0,Córdoba!G67=0,Granada!G67=0,Huelva!G67=0,Jaén!G67=0,Málaga!G67=0,Sevilla!G67=0),"",Almería!G67+Cádiz!G67+Córdoba!G67+Granada!G67+Huelva!G67+Jaén!G67+Málaga!G67+Sevilla!G67)</f>
        <v>827050.02</v>
      </c>
      <c r="H67" s="56" t="n">
        <f aca="false">IF(OR(Almería!H67=0,Cádiz!H67=0,Córdoba!H67=0,Granada!H67=0,Huelva!H67=0,Jaén!H67=0,Málaga!H67=0,Sevilla!H67=0),"",Almería!H67+Cádiz!H67+Córdoba!H67+Granada!H67+Huelva!H67+Jaén!H67+Málaga!H67+Sevilla!H67)</f>
        <v>938618.02</v>
      </c>
      <c r="I67" s="85" t="n">
        <f aca="false">IF(OR(Almería!I67=0,Cádiz!I67=0,Córdoba!I67=0,Granada!I67=0,Huelva!I67=0,Jaén!I67=0,Málaga!I67=0,Sevilla!I67=0),"",Almería!I67+Cádiz!I67+Córdoba!I67+Granada!I67+Huelva!I67+Jaén!I67+Málaga!I67+Sevilla!I67)</f>
        <v>838424.27</v>
      </c>
      <c r="J67" s="58" t="n">
        <f aca="false">IF(OR(D67=0,C67=0),"",C67/D67*100-100)</f>
        <v>-1.56638679172865</v>
      </c>
      <c r="K67" s="59" t="n">
        <f aca="false">IF(OR(E67=0,C67=0),"",C67/E67*100-100)</f>
        <v>5.86560485180074</v>
      </c>
      <c r="L67" s="58" t="n">
        <f aca="false">IF(OR(H67=0,G67=0),"",G67/H67*100-100)</f>
        <v>-11.8864114711968</v>
      </c>
      <c r="M67" s="60" t="n">
        <f aca="false">IF(OR(I67=0,G67=0),"",G67/I67*100-100)</f>
        <v>-1.35662222659656</v>
      </c>
      <c r="N67" s="61" t="n">
        <f aca="false">(G67*1000)/C67</f>
        <v>87158.6338736772</v>
      </c>
      <c r="O67" s="62" t="n">
        <f aca="false">(H67*1000)/D67</f>
        <v>97366.8125169865</v>
      </c>
      <c r="P67" s="63" t="n">
        <f aca="false">(I67*1000)/E67</f>
        <v>93539.9993529147</v>
      </c>
    </row>
    <row r="68" customFormat="false" ht="13.2" hidden="false" customHeight="false" outlineLevel="0" collapsed="false">
      <c r="A68" s="64" t="s">
        <v>78</v>
      </c>
      <c r="B68" s="50" t="n">
        <v>9</v>
      </c>
      <c r="C68" s="51" t="n">
        <f aca="false">IF(OR(Almería!C68=0,Cádiz!C68=0,Córdoba!C68=0,Granada!C68=0,Huelva!C68=0,Jaén!C68=0,Málaga!C68=0,Sevilla!C68=0),"",Almería!C68+Cádiz!C68+Córdoba!C68+Granada!C68+Huelva!C68+Jaén!C68+Málaga!C68+Sevilla!C68)</f>
        <v>13170</v>
      </c>
      <c r="D68" s="52" t="n">
        <f aca="false">IF(OR(Almería!D68=0,Cádiz!D68=0,Córdoba!D68=0,Granada!D68=0,Huelva!D68=0,Jaén!D68=0,Málaga!D68=0,Sevilla!D68=0),"",Almería!D68+Cádiz!D68+Córdoba!D68+Granada!D68+Huelva!D68+Jaén!D68+Málaga!D68+Sevilla!D68)</f>
        <v>13495</v>
      </c>
      <c r="E68" s="65" t="n">
        <f aca="false">IF(OR(Almería!E68=0,Cádiz!E68=0,Córdoba!E68=0,Granada!E68=0,Huelva!E68=0,Jaén!E68=0,Málaga!E68=0,Sevilla!E68=0),"",Almería!E68+Cádiz!E68+Córdoba!E68+Granada!E68+Huelva!E68+Jaén!E68+Málaga!E68+Sevilla!E68)</f>
        <v>9052</v>
      </c>
      <c r="F68" s="54" t="n">
        <v>9</v>
      </c>
      <c r="G68" s="55" t="n">
        <f aca="false">IF(OR(Almería!G68=0,Cádiz!G68=0,Córdoba!G68=0,Granada!G68=0,Huelva!G68=0,Jaén!G68=0,Málaga!G68=0,Sevilla!G68=0),"",Almería!G68+Cádiz!G68+Córdoba!G68+Granada!G68+Huelva!G68+Jaén!G68+Málaga!G68+Sevilla!G68)</f>
        <v>1176613</v>
      </c>
      <c r="H68" s="56" t="n">
        <f aca="false">IF(OR(Almería!H68=0,Cádiz!H68=0,Córdoba!H68=0,Granada!H68=0,Huelva!H68=0,Jaén!H68=0,Málaga!H68=0,Sevilla!H68=0),"",Almería!H68+Cádiz!H68+Córdoba!H68+Granada!H68+Huelva!H68+Jaén!H68+Málaga!H68+Sevilla!H68)</f>
        <v>1284641</v>
      </c>
      <c r="I68" s="85" t="n">
        <f aca="false">IF(OR(Almería!I68=0,Cádiz!I68=0,Córdoba!I68=0,Granada!I68=0,Huelva!I68=0,Jaén!I68=0,Málaga!I68=0,Sevilla!I68=0),"",Almería!I68+Cádiz!I68+Córdoba!I68+Granada!I68+Huelva!I68+Jaén!I68+Málaga!I68+Sevilla!I68)</f>
        <v>711396.5</v>
      </c>
      <c r="J68" s="58" t="n">
        <f aca="false">IF(OR(D68=0,C68=0),"",C68/D68*100-100)</f>
        <v>-2.40829937013709</v>
      </c>
      <c r="K68" s="59" t="n">
        <f aca="false">IF(OR(E68=0,C68=0),"",C68/E68*100-100)</f>
        <v>45.4927087936368</v>
      </c>
      <c r="L68" s="58" t="n">
        <f aca="false">IF(OR(H68=0,G68=0),"",G68/H68*100-100)</f>
        <v>-8.40919758905406</v>
      </c>
      <c r="M68" s="60" t="n">
        <f aca="false">IF(OR(I68=0,G68=0),"",G68/I68*100-100)</f>
        <v>65.3948255297854</v>
      </c>
      <c r="N68" s="61" t="n">
        <f aca="false">(G68*1000)/C68</f>
        <v>89340.3948367502</v>
      </c>
      <c r="O68" s="62" t="n">
        <f aca="false">(H68*1000)/D68</f>
        <v>95193.8495739163</v>
      </c>
      <c r="P68" s="63" t="n">
        <f aca="false">(I68*1000)/E68</f>
        <v>78589.9801148917</v>
      </c>
    </row>
    <row r="69" customFormat="false" ht="13.2" hidden="false" customHeight="false" outlineLevel="0" collapsed="false">
      <c r="A69" s="64" t="s">
        <v>79</v>
      </c>
      <c r="B69" s="50" t="n">
        <v>7</v>
      </c>
      <c r="C69" s="51" t="n">
        <f aca="false">IF(OR(Almería!C69=0,Cádiz!C69=0,Córdoba!C69=0,Granada!C69=0,Huelva!C69=0,Jaén!C69=0,Málaga!C69=0,Sevilla!C69=0),"",Almería!C69+Cádiz!C69+Córdoba!C69+Granada!C69+Huelva!C69+Jaén!C69+Málaga!C69+Sevilla!C69)</f>
        <v>2675.01</v>
      </c>
      <c r="D69" s="52" t="n">
        <f aca="false">IF(OR(Almería!D69=0,Cádiz!D69=0,Córdoba!D69=0,Granada!D69=0,Huelva!D69=0,Jaén!D69=0,Málaga!D69=0,Sevilla!D69=0),"",Almería!D69+Cádiz!D69+Córdoba!D69+Granada!D69+Huelva!D69+Jaén!D69+Málaga!D69+Sevilla!D69)</f>
        <v>2812.01</v>
      </c>
      <c r="E69" s="65" t="n">
        <f aca="false">IF(OR(Almería!E69=0,Cádiz!E69=0,Córdoba!E69=0,Granada!E69=0,Huelva!E69=0,Jaén!E69=0,Málaga!E69=0,Sevilla!E69=0),"",Almería!E69+Cádiz!E69+Córdoba!E69+Granada!E69+Huelva!E69+Jaén!E69+Málaga!E69+Sevilla!E69)</f>
        <v>4009.02</v>
      </c>
      <c r="F69" s="54" t="n">
        <v>10</v>
      </c>
      <c r="G69" s="55" t="n">
        <f aca="false">IF(OR(Almería!G69=0,Cádiz!G69=0,Córdoba!G69=0,Granada!G69=0,Huelva!G69=0,Jaén!G69=0,Málaga!G69=0,Sevilla!G69=0),"",Almería!G69+Cádiz!G69+Córdoba!G69+Granada!G69+Huelva!G69+Jaén!G69+Málaga!G69+Sevilla!G69)</f>
        <v>298253.01</v>
      </c>
      <c r="H69" s="56" t="n">
        <f aca="false">IF(OR(Almería!H69=0,Cádiz!H69=0,Córdoba!H69=0,Granada!H69=0,Huelva!H69=0,Jaén!H69=0,Málaga!H69=0,Sevilla!H69=0),"",Almería!H69+Cádiz!H69+Córdoba!H69+Granada!H69+Huelva!H69+Jaén!H69+Málaga!H69+Sevilla!H69)</f>
        <v>262580.01</v>
      </c>
      <c r="I69" s="85" t="n">
        <f aca="false">IF(OR(Almería!I69=0,Cádiz!I69=0,Córdoba!I69=0,Granada!I69=0,Huelva!I69=0,Jaén!I69=0,Málaga!I69=0,Sevilla!I69=0),"",Almería!I69+Cádiz!I69+Córdoba!I69+Granada!I69+Huelva!I69+Jaén!I69+Málaga!I69+Sevilla!I69)</f>
        <v>299650.27</v>
      </c>
      <c r="J69" s="58" t="n">
        <f aca="false">IF(OR(D69=0,C69=0),"",C69/D69*100-100)</f>
        <v>-4.87195991479405</v>
      </c>
      <c r="K69" s="59" t="n">
        <f aca="false">IF(OR(E69=0,C69=0),"",C69/E69*100-100)</f>
        <v>-33.2752143915471</v>
      </c>
      <c r="L69" s="58" t="n">
        <f aca="false">IF(OR(H69=0,G69=0),"",G69/H69*100-100)</f>
        <v>13.5855734029411</v>
      </c>
      <c r="M69" s="60" t="n">
        <f aca="false">IF(OR(I69=0,G69=0),"",G69/I69*100-100)</f>
        <v>-0.466296926747305</v>
      </c>
      <c r="N69" s="61" t="n">
        <f aca="false">(G69*1000)/C69</f>
        <v>111496.035528839</v>
      </c>
      <c r="O69" s="62" t="n">
        <f aca="false">(H69*1000)/D69</f>
        <v>93378.0498646875</v>
      </c>
      <c r="P69" s="63" t="n">
        <f aca="false">(I69*1000)/E69</f>
        <v>74744.0197354965</v>
      </c>
    </row>
    <row r="70" customFormat="false" ht="13.2" hidden="false" customHeight="false" outlineLevel="0" collapsed="false">
      <c r="A70" s="64" t="s">
        <v>80</v>
      </c>
      <c r="B70" s="50"/>
      <c r="C70" s="51" t="str">
        <f aca="false">IF(OR(Almería!C70=0,Cádiz!C70=0,Córdoba!C70=0,Granada!C70=0,Huelva!C70=0,Jaén!C70=0,Málaga!C70=0,Sevilla!C70=0),"",Almería!C70+Cádiz!C70+Córdoba!C70+Granada!C70+Huelva!C70+Jaén!C70+Málaga!C70+Sevilla!C70)</f>
        <v/>
      </c>
      <c r="D70" s="52" t="n">
        <f aca="false">IF(OR(Almería!D70=0,Cádiz!D70=0,Córdoba!D70=0,Granada!D70=0,Huelva!D70=0,Jaén!D70=0,Málaga!D70=0,Sevilla!D70=0),"",Almería!D70+Cádiz!D70+Córdoba!D70+Granada!D70+Huelva!D70+Jaén!D70+Málaga!D70+Sevilla!D70)</f>
        <v>8556.02</v>
      </c>
      <c r="E70" s="65" t="n">
        <f aca="false">IF(OR(Almería!E70=0,Cádiz!E70=0,Córdoba!E70=0,Granada!E70=0,Huelva!E70=0,Jaén!E70=0,Málaga!E70=0,Sevilla!E70=0),"",Almería!E70+Cádiz!E70+Córdoba!E70+Granada!E70+Huelva!E70+Jaén!E70+Málaga!E70+Sevilla!E70)</f>
        <v>3735.5425</v>
      </c>
      <c r="F70" s="54"/>
      <c r="G70" s="55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56" t="n">
        <f aca="false">IF(OR(Almería!H70=0,Cádiz!H70=0,Córdoba!H70=0,Granada!H70=0,Huelva!H70=0,Jaén!H70=0,Málaga!H70=0,Sevilla!H70=0),"",Almería!H70+Cádiz!H70+Córdoba!H70+Granada!H70+Huelva!H70+Jaén!H70+Málaga!H70+Sevilla!H70)</f>
        <v>755584.02</v>
      </c>
      <c r="I70" s="85" t="n">
        <f aca="false">IF(OR(Almería!I70=0,Cádiz!I70=0,Córdoba!I70=0,Granada!I70=0,Huelva!I70=0,Jaén!I70=0,Málaga!I70=0,Sevilla!I70=0),"",Almería!I70+Cádiz!I70+Córdoba!I70+Granada!I70+Huelva!I70+Jaén!I70+Málaga!I70+Sevilla!I70)</f>
        <v>329423.79</v>
      </c>
      <c r="J70" s="58"/>
      <c r="K70" s="59"/>
      <c r="L70" s="58"/>
      <c r="M70" s="60"/>
      <c r="N70" s="61"/>
      <c r="O70" s="62" t="n">
        <f aca="false">(H70*1000)/D70</f>
        <v>88310.2213412311</v>
      </c>
      <c r="P70" s="63" t="n">
        <f aca="false">(I70*1000)/E70</f>
        <v>88186.3317041635</v>
      </c>
    </row>
    <row r="71" customFormat="false" ht="13.2" hidden="false" customHeight="false" outlineLevel="0" collapsed="false">
      <c r="A71" s="64" t="s">
        <v>81</v>
      </c>
      <c r="B71" s="50" t="n">
        <v>11</v>
      </c>
      <c r="C71" s="51" t="n">
        <f aca="false">IF(OR(Almería!C71=0,Cádiz!C71=0,Córdoba!C71=0,Granada!C71=0,Huelva!C71=0,Jaén!C71=0,Málaga!C71=0,Sevilla!C71=0),"",Almería!C71+Cádiz!C71+Córdoba!C71+Granada!C71+Huelva!C71+Jaén!C71+Málaga!C71+Sevilla!C71)</f>
        <v>12534</v>
      </c>
      <c r="D71" s="52" t="n">
        <f aca="false">IF(OR(Almería!D71=0,Cádiz!D71=0,Córdoba!D71=0,Granada!D71=0,Huelva!D71=0,Jaén!D71=0,Málaga!D71=0,Sevilla!D71=0),"",Almería!D71+Cádiz!D71+Córdoba!D71+Granada!D71+Huelva!D71+Jaén!D71+Málaga!D71+Sevilla!D71)</f>
        <v>11832</v>
      </c>
      <c r="E71" s="65" t="n">
        <f aca="false">IF(OR(Almería!E71=0,Cádiz!E71=0,Córdoba!E71=0,Granada!E71=0,Huelva!E71=0,Jaén!E71=0,Málaga!E71=0,Sevilla!E71=0),"",Almería!E71+Cádiz!E71+Córdoba!E71+Granada!E71+Huelva!E71+Jaén!E71+Málaga!E71+Sevilla!E71)</f>
        <v>11151.5</v>
      </c>
      <c r="F71" s="54" t="n">
        <v>11</v>
      </c>
      <c r="G71" s="55" t="n">
        <f aca="false">IF(OR(Almería!G71=0,Cádiz!G71=0,Córdoba!G71=0,Granada!G71=0,Huelva!G71=0,Jaén!G71=0,Málaga!G71=0,Sevilla!G71=0),"",Almería!G71+Cádiz!G71+Córdoba!G71+Granada!G71+Huelva!G71+Jaén!G71+Málaga!G71+Sevilla!G71)</f>
        <v>797761</v>
      </c>
      <c r="H71" s="56" t="n">
        <f aca="false">IF(OR(Almería!H71=0,Cádiz!H71=0,Córdoba!H71=0,Granada!H71=0,Huelva!H71=0,Jaén!H71=0,Málaga!H71=0,Sevilla!H71=0),"",Almería!H71+Cádiz!H71+Córdoba!H71+Granada!H71+Huelva!H71+Jaén!H71+Málaga!H71+Sevilla!H71)</f>
        <v>765972</v>
      </c>
      <c r="I71" s="85" t="n">
        <f aca="false">IF(OR(Almería!I71=0,Cádiz!I71=0,Córdoba!I71=0,Granada!I71=0,Huelva!I71=0,Jaén!I71=0,Málaga!I71=0,Sevilla!I71=0),"",Almería!I71+Cádiz!I71+Córdoba!I71+Granada!I71+Huelva!I71+Jaén!I71+Málaga!I71+Sevilla!I71)</f>
        <v>699817</v>
      </c>
      <c r="J71" s="58" t="n">
        <f aca="false">IF(OR(D71=0,C71=0),"",C71/D71*100-100)</f>
        <v>5.93306288032454</v>
      </c>
      <c r="K71" s="59" t="n">
        <f aca="false">IF(OR(E71=0,C71=0),"",C71/E71*100-100)</f>
        <v>12.3974353226023</v>
      </c>
      <c r="L71" s="58" t="n">
        <f aca="false">IF(OR(H71=0,G71=0),"",G71/H71*100-100)</f>
        <v>4.15015170267321</v>
      </c>
      <c r="M71" s="60" t="n">
        <f aca="false">IF(OR(I71=0,G71=0),"",G71/I71*100-100)</f>
        <v>13.9956588651033</v>
      </c>
      <c r="N71" s="61" t="n">
        <f aca="false">(G71*1000)/C71</f>
        <v>63647.7580979735</v>
      </c>
      <c r="O71" s="62" t="n">
        <f aca="false">(H71*1000)/D71</f>
        <v>64737.322515213</v>
      </c>
      <c r="P71" s="63" t="n">
        <f aca="false">(I71*1000)/E71</f>
        <v>62755.4140698561</v>
      </c>
    </row>
    <row r="72" customFormat="false" ht="13.2" hidden="false" customHeight="false" outlineLevel="0" collapsed="false">
      <c r="A72" s="64" t="s">
        <v>82</v>
      </c>
      <c r="B72" s="50" t="n">
        <v>8</v>
      </c>
      <c r="C72" s="51" t="n">
        <f aca="false">IF(OR(Almería!C72=0,Cádiz!C72=0,Córdoba!C72=0,Granada!C72=0,Huelva!C72=0,Jaén!C72=0,Málaga!C72=0,Sevilla!C72=0),"",Almería!C72+Cádiz!C72+Córdoba!C72+Granada!C72+Huelva!C72+Jaén!C72+Málaga!C72+Sevilla!C72)</f>
        <v>6415.01</v>
      </c>
      <c r="D72" s="52" t="n">
        <f aca="false">IF(OR(Almería!D72=0,Cádiz!D72=0,Córdoba!D72=0,Granada!D72=0,Huelva!D72=0,Jaén!D72=0,Málaga!D72=0,Sevilla!D72=0),"",Almería!D72+Cádiz!D72+Córdoba!D72+Granada!D72+Huelva!D72+Jaén!D72+Málaga!D72+Sevilla!D72)</f>
        <v>6459.01</v>
      </c>
      <c r="E72" s="65" t="n">
        <f aca="false">IF(OR(Almería!E72=0,Cádiz!E72=0,Córdoba!E72=0,Granada!E72=0,Huelva!E72=0,Jaén!E72=0,Málaga!E72=0,Sevilla!E72=0),"",Almería!E72+Cádiz!E72+Córdoba!E72+Granada!E72+Huelva!E72+Jaén!E72+Málaga!E72+Sevilla!E72)</f>
        <v>7268.27</v>
      </c>
      <c r="F72" s="54" t="n">
        <v>8</v>
      </c>
      <c r="G72" s="55" t="n">
        <f aca="false">IF(OR(Almería!G72=0,Cádiz!G72=0,Córdoba!G72=0,Granada!G72=0,Huelva!G72=0,Jaén!G72=0,Málaga!G72=0,Sevilla!G72=0),"",Almería!G72+Cádiz!G72+Córdoba!G72+Granada!G72+Huelva!G72+Jaén!G72+Málaga!G72+Sevilla!G72)</f>
        <v>350557.01</v>
      </c>
      <c r="H72" s="56" t="n">
        <f aca="false">IF(OR(Almería!H72=0,Cádiz!H72=0,Córdoba!H72=0,Granada!H72=0,Huelva!H72=0,Jaén!H72=0,Málaga!H72=0,Sevilla!H72=0),"",Almería!H72+Cádiz!H72+Córdoba!H72+Granada!H72+Huelva!H72+Jaén!H72+Málaga!H72+Sevilla!H72)</f>
        <v>367570.01</v>
      </c>
      <c r="I72" s="88" t="n">
        <f aca="false">IF(OR(Almería!I72=0,Cádiz!I72=0,Córdoba!I72=0,Granada!I72=0,Huelva!I72=0,Jaén!I72=0,Málaga!I72=0,Sevilla!I72=0),"",Almería!I72+Cádiz!I72+Córdoba!I72+Granada!I72+Huelva!I72+Jaén!I72+Málaga!I72+Sevilla!I72)</f>
        <v>314289.52</v>
      </c>
      <c r="J72" s="58" t="n">
        <f aca="false">IF(OR(D72=0,C72=0),"",C72/D72*100-100)</f>
        <v>-0.681218948414696</v>
      </c>
      <c r="K72" s="59" t="n">
        <f aca="false">IF(OR(E72=0,C72=0),"",C72/E72*100-100)</f>
        <v>-11.7395198582331</v>
      </c>
      <c r="L72" s="58" t="n">
        <f aca="false">IF(OR(H72=0,G72=0),"",G72/H72*100-100)</f>
        <v>-4.62850600896412</v>
      </c>
      <c r="M72" s="60" t="n">
        <f aca="false">IF(OR(I72=0,G72=0),"",G72/I72*100-100)</f>
        <v>11.5395161760405</v>
      </c>
      <c r="N72" s="61" t="n">
        <f aca="false">(G72*1000)/C72</f>
        <v>54646.3699978644</v>
      </c>
      <c r="O72" s="62" t="n">
        <f aca="false">(H72*1000)/D72</f>
        <v>56908.1035638589</v>
      </c>
      <c r="P72" s="63" t="n">
        <f aca="false">(I72*1000)/E72</f>
        <v>43241.3105181838</v>
      </c>
    </row>
    <row r="73" customFormat="false" ht="13.2" hidden="false" customHeight="false" outlineLevel="0" collapsed="false">
      <c r="A73" s="64" t="s">
        <v>83</v>
      </c>
      <c r="B73" s="50" t="n">
        <v>8</v>
      </c>
      <c r="C73" s="51" t="n">
        <f aca="false">IF(OR(Almería!C73=0,Cádiz!C73=0,Córdoba!C73=0,Granada!C73=0,Huelva!C73=0,Jaén!C73=0,Málaga!C73=0,Sevilla!C73=0),"",Almería!C73+Cádiz!C73+Córdoba!C73+Granada!C73+Huelva!C73+Jaén!C73+Málaga!C73+Sevilla!C73)</f>
        <v>1790</v>
      </c>
      <c r="D73" s="52" t="n">
        <f aca="false">IF(OR(Almería!D73=0,Cádiz!D73=0,Córdoba!D73=0,Granada!D73=0,Huelva!D73=0,Jaén!D73=0,Málaga!D73=0,Sevilla!D73=0),"",Almería!D73+Cádiz!D73+Córdoba!D73+Granada!D73+Huelva!D73+Jaén!D73+Málaga!D73+Sevilla!D73)</f>
        <v>1836</v>
      </c>
      <c r="E73" s="65" t="n">
        <f aca="false">IF(OR(Almería!E73=0,Cádiz!E73=0,Córdoba!E73=0,Granada!E73=0,Huelva!E73=0,Jaén!E73=0,Málaga!E73=0,Sevilla!E73=0),"",Almería!E73+Cádiz!E73+Córdoba!E73+Granada!E73+Huelva!E73+Jaén!E73+Málaga!E73+Sevilla!E73)</f>
        <v>2061.5</v>
      </c>
      <c r="F73" s="54" t="n">
        <v>6</v>
      </c>
      <c r="G73" s="55" t="n">
        <f aca="false">IF(OR(Almería!G73=0,Cádiz!G73=0,Córdoba!G73=0,Granada!G73=0,Huelva!G73=0,Jaén!G73=0,Málaga!G73=0,Sevilla!G73=0),"",Almería!G73+Cádiz!G73+Córdoba!G73+Granada!G73+Huelva!G73+Jaén!G73+Málaga!G73+Sevilla!G73)</f>
        <v>23132</v>
      </c>
      <c r="H73" s="56" t="n">
        <f aca="false">IF(OR(Almería!H73=0,Cádiz!H73=0,Córdoba!H73=0,Granada!H73=0,Huelva!H73=0,Jaén!H73=0,Málaga!H73=0,Sevilla!H73=0),"",Almería!H73+Cádiz!H73+Córdoba!H73+Granada!H73+Huelva!H73+Jaén!H73+Málaga!H73+Sevilla!H73)</f>
        <v>24087</v>
      </c>
      <c r="I73" s="88" t="n">
        <f aca="false">IF(OR(Almería!I73=0,Cádiz!I73=0,Córdoba!I73=0,Granada!I73=0,Huelva!I73=0,Jaén!I73=0,Málaga!I73=0,Sevilla!I73=0),"",Almería!I73+Cádiz!I73+Córdoba!I73+Granada!I73+Huelva!I73+Jaén!I73+Málaga!I73+Sevilla!I73)</f>
        <v>28446.75</v>
      </c>
      <c r="J73" s="58" t="n">
        <f aca="false">IF(OR(D73=0,C73=0),"",C73/D73*100-100)</f>
        <v>-2.50544662309368</v>
      </c>
      <c r="K73" s="59" t="n">
        <f aca="false">IF(OR(E73=0,C73=0),"",C73/E73*100-100)</f>
        <v>-13.1700218287655</v>
      </c>
      <c r="L73" s="58" t="n">
        <f aca="false">IF(OR(H73=0,G73=0),"",G73/H73*100-100)</f>
        <v>-3.96479428737493</v>
      </c>
      <c r="M73" s="60" t="n">
        <f aca="false">IF(OR(I73=0,G73=0),"",G73/I73*100-100)</f>
        <v>-18.6831536115725</v>
      </c>
      <c r="N73" s="61" t="n">
        <f aca="false">(G73*1000)/C73</f>
        <v>12922.905027933</v>
      </c>
      <c r="O73" s="62" t="n">
        <f aca="false">(H73*1000)/D73</f>
        <v>13119.2810457516</v>
      </c>
      <c r="P73" s="63" t="n">
        <f aca="false">(I73*1000)/E73</f>
        <v>13799.05408683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f aca="false">IF(OR(Almería!C74=0,Cádiz!C74=0,Córdoba!C74=0,Granada!C74=0,Huelva!C74=0,Jaén!C74=0,Málaga!C74=0,Sevilla!C74=0),"",Almería!C74+Cádiz!C74+Córdoba!C74+Granada!C74+Huelva!C74+Jaén!C74+Málaga!C74+Sevilla!C74)</f>
        <v>1488</v>
      </c>
      <c r="D74" s="52" t="n">
        <f aca="false">IF(OR(Almería!D74=0,Cádiz!D74=0,Córdoba!D74=0,Granada!D74=0,Huelva!D74=0,Jaén!D74=0,Málaga!D74=0,Sevilla!D74=0),"",Almería!D74+Cádiz!D74+Córdoba!D74+Granada!D74+Huelva!D74+Jaén!D74+Málaga!D74+Sevilla!D74)</f>
        <v>1409</v>
      </c>
      <c r="E74" s="65" t="n">
        <f aca="false">IF(OR(Almería!E74=0,Cádiz!E74=0,Córdoba!E74=0,Granada!E74=0,Huelva!E74=0,Jaén!E74=0,Málaga!E74=0,Sevilla!E74=0),"",Almería!E74+Cádiz!E74+Córdoba!E74+Granada!E74+Huelva!E74+Jaén!E74+Málaga!E74+Sevilla!E74)</f>
        <v>1438.5</v>
      </c>
      <c r="F74" s="54" t="n">
        <v>5</v>
      </c>
      <c r="G74" s="55" t="n">
        <f aca="false">IF(OR(Almería!G74=0,Cádiz!G74=0,Córdoba!G74=0,Granada!G74=0,Huelva!G74=0,Jaén!G74=0,Málaga!G74=0,Sevilla!G74=0),"",Almería!G74+Cádiz!G74+Córdoba!G74+Granada!G74+Huelva!G74+Jaén!G74+Málaga!G74+Sevilla!G74)</f>
        <v>37000</v>
      </c>
      <c r="H74" s="56" t="n">
        <f aca="false">IF(OR(Almería!H74=0,Cádiz!H74=0,Córdoba!H74=0,Granada!H74=0,Huelva!H74=0,Jaén!H74=0,Málaga!H74=0,Sevilla!H74=0),"",Almería!H74+Cádiz!H74+Córdoba!H74+Granada!H74+Huelva!H74+Jaén!H74+Málaga!H74+Sevilla!H74)</f>
        <v>35135</v>
      </c>
      <c r="I74" s="85" t="n">
        <f aca="false">IF(OR(Almería!I74=0,Cádiz!I74=0,Córdoba!I74=0,Granada!I74=0,Huelva!I74=0,Jaén!I74=0,Málaga!I74=0,Sevilla!I74=0),"",Almería!I74+Cádiz!I74+Córdoba!I74+Granada!I74+Huelva!I74+Jaén!I74+Málaga!I74+Sevilla!I74)</f>
        <v>38405.5</v>
      </c>
      <c r="J74" s="58" t="n">
        <f aca="false">IF(OR(D74=0,C74=0),"",C74/D74*100-100)</f>
        <v>5.60681334279632</v>
      </c>
      <c r="K74" s="59" t="n">
        <f aca="false">IF(OR(E74=0,C74=0),"",C74/E74*100-100)</f>
        <v>3.44108446298227</v>
      </c>
      <c r="L74" s="58" t="n">
        <f aca="false">IF(OR(H74=0,G74=0),"",G74/H74*100-100)</f>
        <v>5.30809733883592</v>
      </c>
      <c r="M74" s="60" t="n">
        <f aca="false">IF(OR(I74=0,G74=0),"",G74/I74*100-100)</f>
        <v>-3.65963208394631</v>
      </c>
      <c r="N74" s="61" t="n">
        <f aca="false">(G74*1000)/C74</f>
        <v>24865.5913978495</v>
      </c>
      <c r="O74" s="62" t="n">
        <f aca="false">(H74*1000)/D74</f>
        <v>24936.1249112846</v>
      </c>
      <c r="P74" s="63" t="n">
        <f aca="false">(I74*1000)/E74</f>
        <v>26698.296836983</v>
      </c>
    </row>
    <row r="75" customFormat="false" ht="13.2" hidden="false" customHeight="false" outlineLevel="0" collapsed="false">
      <c r="A75" s="64" t="s">
        <v>85</v>
      </c>
      <c r="B75" s="50" t="n">
        <v>8</v>
      </c>
      <c r="C75" s="51" t="n">
        <f aca="false">IF(OR(Almería!C75=0,Cádiz!C75=0,Córdoba!C75=0,Granada!C75=0,Huelva!C75=0,Jaén!C75=0,Málaga!C75=0,Sevilla!C75=0),"",Almería!C75+Cádiz!C75+Córdoba!C75+Granada!C75+Huelva!C75+Jaén!C75+Málaga!C75+Sevilla!C75)</f>
        <v>5403</v>
      </c>
      <c r="D75" s="52" t="n">
        <f aca="false">IF(OR(Almería!D75=0,Cádiz!D75=0,Córdoba!D75=0,Granada!D75=0,Huelva!D75=0,Jaén!D75=0,Málaga!D75=0,Sevilla!D75=0),"",Almería!D75+Cádiz!D75+Córdoba!D75+Granada!D75+Huelva!D75+Jaén!D75+Málaga!D75+Sevilla!D75)</f>
        <v>4930</v>
      </c>
      <c r="E75" s="65" t="n">
        <f aca="false">IF(OR(Almería!E75=0,Cádiz!E75=0,Córdoba!E75=0,Granada!E75=0,Huelva!E75=0,Jaén!E75=0,Málaga!E75=0,Sevilla!E75=0),"",Almería!E75+Cádiz!E75+Córdoba!E75+Granada!E75+Huelva!E75+Jaén!E75+Málaga!E75+Sevilla!E75)</f>
        <v>5124.75</v>
      </c>
      <c r="F75" s="54" t="n">
        <v>8</v>
      </c>
      <c r="G75" s="55" t="n">
        <f aca="false">IF(OR(Almería!G75=0,Cádiz!G75=0,Córdoba!G75=0,Granada!G75=0,Huelva!G75=0,Jaén!G75=0,Málaga!G75=0,Sevilla!G75=0),"",Almería!G75+Cádiz!G75+Córdoba!G75+Granada!G75+Huelva!G75+Jaén!G75+Málaga!G75+Sevilla!G75)</f>
        <v>63401</v>
      </c>
      <c r="H75" s="56" t="n">
        <f aca="false">IF(OR(Almería!H75=0,Cádiz!H75=0,Córdoba!H75=0,Granada!H75=0,Huelva!H75=0,Jaén!H75=0,Málaga!H75=0,Sevilla!H75=0),"",Almería!H75+Cádiz!H75+Córdoba!H75+Granada!H75+Huelva!H75+Jaén!H75+Málaga!H75+Sevilla!H75)</f>
        <v>56887</v>
      </c>
      <c r="I75" s="85" t="n">
        <f aca="false">IF(OR(Almería!I75=0,Cádiz!I75=0,Córdoba!I75=0,Granada!I75=0,Huelva!I75=0,Jaén!I75=0,Málaga!I75=0,Sevilla!I75=0),"",Almería!I75+Cádiz!I75+Córdoba!I75+Granada!I75+Huelva!I75+Jaén!I75+Málaga!I75+Sevilla!I75)</f>
        <v>51819.5</v>
      </c>
      <c r="J75" s="58" t="n">
        <f aca="false">IF(OR(D75=0,C75=0),"",C75/D75*100-100)</f>
        <v>9.59432048681541</v>
      </c>
      <c r="K75" s="59" t="n">
        <f aca="false">IF(OR(E75=0,C75=0),"",C75/E75*100-100)</f>
        <v>5.42953314795844</v>
      </c>
      <c r="L75" s="58" t="n">
        <f aca="false">IF(OR(H75=0,G75=0),"",G75/H75*100-100)</f>
        <v>11.4507708263751</v>
      </c>
      <c r="M75" s="60" t="n">
        <f aca="false">IF(OR(I75=0,G75=0),"",G75/I75*100-100)</f>
        <v>22.3496946130318</v>
      </c>
      <c r="N75" s="61" t="n">
        <f aca="false">(G75*1000)/C75</f>
        <v>11734.4068110309</v>
      </c>
      <c r="O75" s="62" t="n">
        <f aca="false">(H75*1000)/D75</f>
        <v>11538.9452332657</v>
      </c>
      <c r="P75" s="63" t="n">
        <f aca="false">(I75*1000)/E75</f>
        <v>10111.6152007415</v>
      </c>
    </row>
    <row r="76" customFormat="false" ht="13.2" hidden="false" customHeight="false" outlineLevel="0" collapsed="false">
      <c r="A76" s="49" t="s">
        <v>86</v>
      </c>
      <c r="B76" s="50" t="n">
        <v>11</v>
      </c>
      <c r="C76" s="51" t="n">
        <f aca="false">IF(OR(Almería!C76=0,Cádiz!C76=0,Córdoba!C76=0,Granada!C76=0,Huelva!C76=0,Jaén!C76=0,Málaga!C76=0,Sevilla!C76=0),"",Almería!C76+Cádiz!C76+Córdoba!C76+Granada!C76+Huelva!C76+Jaén!C76+Málaga!C76+Sevilla!C76)</f>
        <v>3632.03</v>
      </c>
      <c r="D76" s="52" t="n">
        <f aca="false">IF(OR(Almería!D76=0,Cádiz!D76=0,Córdoba!D76=0,Granada!D76=0,Huelva!D76=0,Jaén!D76=0,Málaga!D76=0,Sevilla!D76=0),"",Almería!D76+Cádiz!D76+Córdoba!D76+Granada!D76+Huelva!D76+Jaén!D76+Málaga!D76+Sevilla!D76)</f>
        <v>3803.02</v>
      </c>
      <c r="E76" s="53" t="n">
        <f aca="false">IF(OR(Almería!E76=0,Cádiz!E76=0,Córdoba!E76=0,Granada!E76=0,Huelva!E76=0,Jaén!E76=0,Málaga!E76=0,Sevilla!E76=0),"",Almería!E76+Cádiz!E76+Córdoba!E76+Granada!E76+Huelva!E76+Jaén!E76+Málaga!E76+Sevilla!E76)</f>
        <v>3280.765</v>
      </c>
      <c r="F76" s="54" t="n">
        <v>11</v>
      </c>
      <c r="G76" s="55" t="n">
        <f aca="false">IF(OR(Almería!G76=0,Cádiz!G76=0,Córdoba!G76=0,Granada!G76=0,Huelva!G76=0,Jaén!G76=0,Málaga!G76=0,Sevilla!G76=0),"",Almería!G76+Cádiz!G76+Córdoba!G76+Granada!G76+Huelva!G76+Jaén!G76+Málaga!G76+Sevilla!G76)</f>
        <v>155532.03</v>
      </c>
      <c r="H76" s="56" t="n">
        <f aca="false">IF(OR(Almería!H76=0,Cádiz!H76=0,Córdoba!H76=0,Granada!H76=0,Huelva!H76=0,Jaén!H76=0,Málaga!H76=0,Sevilla!H76=0),"",Almería!H76+Cádiz!H76+Córdoba!H76+Granada!H76+Huelva!H76+Jaén!H76+Málaga!H76+Sevilla!H76)</f>
        <v>160230.02</v>
      </c>
      <c r="I76" s="89" t="n">
        <f aca="false">IF(OR(Almería!I76=0,Cádiz!I76=0,Córdoba!I76=0,Granada!I76=0,Huelva!I76=0,Jaén!I76=0,Málaga!I76=0,Sevilla!I76=0),"",Almería!I76+Cádiz!I76+Córdoba!I76+Granada!I76+Huelva!I76+Jaén!I76+Málaga!I76+Sevilla!I76)</f>
        <v>134042.765</v>
      </c>
      <c r="J76" s="58" t="n">
        <f aca="false">IF(OR(D76=0,C76=0),"",C76/D76*100-100)</f>
        <v>-4.49616357526389</v>
      </c>
      <c r="K76" s="59" t="n">
        <f aca="false">IF(OR(E76=0,C76=0),"",C76/E76*100-100)</f>
        <v>10.7068016148673</v>
      </c>
      <c r="L76" s="58" t="n">
        <f aca="false">IF(OR(H76=0,G76=0),"",G76/H76*100-100)</f>
        <v>-2.93202859239487</v>
      </c>
      <c r="M76" s="60" t="n">
        <f aca="false">IF(OR(I76=0,G76=0),"",G76/I76*100-100)</f>
        <v>16.0316485563394</v>
      </c>
      <c r="N76" s="61" t="n">
        <f aca="false">(G76*1000)/C76</f>
        <v>42822.3417758113</v>
      </c>
      <c r="O76" s="62" t="n">
        <f aca="false">(H76*1000)/D76</f>
        <v>42132.3106373356</v>
      </c>
      <c r="P76" s="63" t="n">
        <f aca="false">(I76*1000)/E76</f>
        <v>40857.1674594188</v>
      </c>
    </row>
    <row r="77" customFormat="false" ht="13.2" hidden="false" customHeight="false" outlineLevel="0" collapsed="false">
      <c r="A77" s="64" t="s">
        <v>87</v>
      </c>
      <c r="B77" s="50" t="n">
        <v>8</v>
      </c>
      <c r="C77" s="51" t="n">
        <f aca="false">IF(OR(Almería!C77=0,Cádiz!C77=0,Córdoba!C77=0,Granada!C77=0,Huelva!C77=0,Jaén!C77=0,Málaga!C77=0,Sevilla!C77=0),"",Almería!C77+Cádiz!C77+Córdoba!C77+Granada!C77+Huelva!C77+Jaén!C77+Málaga!C77+Sevilla!C77)</f>
        <v>1461</v>
      </c>
      <c r="D77" s="52" t="n">
        <f aca="false">IF(OR(Almería!D77=0,Cádiz!D77=0,Córdoba!D77=0,Granada!D77=0,Huelva!D77=0,Jaén!D77=0,Málaga!D77=0,Sevilla!D77=0),"",Almería!D77+Cádiz!D77+Córdoba!D77+Granada!D77+Huelva!D77+Jaén!D77+Málaga!D77+Sevilla!D77)</f>
        <v>1452</v>
      </c>
      <c r="E77" s="65" t="n">
        <f aca="false">IF(OR(Almería!E77=0,Cádiz!E77=0,Córdoba!E77=0,Granada!E77=0,Huelva!E77=0,Jaén!E77=0,Málaga!E77=0,Sevilla!E77=0),"",Almería!E77+Cádiz!E77+Córdoba!E77+Granada!E77+Huelva!E77+Jaén!E77+Málaga!E77+Sevilla!E77)</f>
        <v>1199.25</v>
      </c>
      <c r="F77" s="54" t="n">
        <v>8</v>
      </c>
      <c r="G77" s="55" t="n">
        <f aca="false">IF(OR(Almería!G77=0,Cádiz!G77=0,Córdoba!G77=0,Granada!G77=0,Huelva!G77=0,Jaén!G77=0,Málaga!G77=0,Sevilla!G77=0),"",Almería!G77+Cádiz!G77+Córdoba!G77+Granada!G77+Huelva!G77+Jaén!G77+Málaga!G77+Sevilla!G77)</f>
        <v>70281</v>
      </c>
      <c r="H77" s="56" t="n">
        <f aca="false">IF(OR(Almería!H77=0,Cádiz!H77=0,Córdoba!H77=0,Granada!H77=0,Huelva!H77=0,Jaén!H77=0,Málaga!H77=0,Sevilla!H77=0),"",Almería!H77+Cádiz!H77+Córdoba!H77+Granada!H77+Huelva!H77+Jaén!H77+Málaga!H77+Sevilla!H77)</f>
        <v>61951</v>
      </c>
      <c r="I77" s="85" t="n">
        <f aca="false">IF(OR(Almería!I77=0,Cádiz!I77=0,Córdoba!I77=0,Granada!I77=0,Huelva!I77=0,Jaén!I77=0,Málaga!I77=0,Sevilla!I77=0),"",Almería!I77+Cádiz!I77+Córdoba!I77+Granada!I77+Huelva!I77+Jaén!I77+Málaga!I77+Sevilla!I77)</f>
        <v>50465.25</v>
      </c>
      <c r="J77" s="58" t="n">
        <f aca="false">IF(OR(D77=0,C77=0),"",C77/D77*100-100)</f>
        <v>0.619834710743803</v>
      </c>
      <c r="K77" s="59" t="n">
        <f aca="false">IF(OR(E77=0,C77=0),"",C77/E77*100-100)</f>
        <v>21.8261413383365</v>
      </c>
      <c r="L77" s="58" t="n">
        <f aca="false">IF(OR(H77=0,G77=0),"",G77/H77*100-100)</f>
        <v>13.4461106358251</v>
      </c>
      <c r="M77" s="60" t="n">
        <f aca="false">IF(OR(I77=0,G77=0),"",G77/I77*100-100)</f>
        <v>39.2661286727005</v>
      </c>
      <c r="N77" s="61" t="n">
        <f aca="false">(G77*1000)/C77</f>
        <v>48104.7227926078</v>
      </c>
      <c r="O77" s="62" t="n">
        <f aca="false">(H77*1000)/D77</f>
        <v>42665.9779614325</v>
      </c>
      <c r="P77" s="63" t="n">
        <f aca="false">(I77*1000)/E77</f>
        <v>42080.6754221388</v>
      </c>
    </row>
    <row r="78" customFormat="false" ht="13.2" hidden="false" customHeight="false" outlineLevel="0" collapsed="false">
      <c r="A78" s="64" t="s">
        <v>88</v>
      </c>
      <c r="B78" s="50" t="n">
        <v>10</v>
      </c>
      <c r="C78" s="51" t="n">
        <f aca="false">IF(OR(Almería!C78=0,Cádiz!C78=0,Córdoba!C78=0,Granada!C78=0,Huelva!C78=0,Jaén!C78=0,Málaga!C78=0,Sevilla!C78=0),"",Almería!C78+Cádiz!C78+Córdoba!C78+Granada!C78+Huelva!C78+Jaén!C78+Málaga!C78+Sevilla!C78)</f>
        <v>1705</v>
      </c>
      <c r="D78" s="51" t="n">
        <f aca="false">IF(OR(Almería!D78=0,Cádiz!D78=0,Córdoba!D78=0,Granada!D78=0,Huelva!D78=0,Jaén!D78=0,Málaga!D78=0,Sevilla!D78=0),"",Almería!D78+Cádiz!D78+Córdoba!D78+Granada!D78+Huelva!D78+Jaén!D78+Málaga!D78+Sevilla!D78)</f>
        <v>1809</v>
      </c>
      <c r="E78" s="71" t="n">
        <f aca="false">IF(OR(Almería!E78=0,Cádiz!E78=0,Córdoba!E78=0,Granada!E78=0,Huelva!E78=0,Jaén!E78=0,Málaga!E78=0,Sevilla!E78=0),"",Almería!E78+Cádiz!E78+Córdoba!E78+Granada!E78+Huelva!E78+Jaén!E78+Málaga!E78+Sevilla!E78)</f>
        <v>1688</v>
      </c>
      <c r="F78" s="54" t="n">
        <v>10</v>
      </c>
      <c r="G78" s="55" t="n">
        <f aca="false">IF(OR(Almería!G78=0,Cádiz!G78=0,Córdoba!G78=0,Granada!G78=0,Huelva!G78=0,Jaén!G78=0,Málaga!G78=0,Sevilla!G78=0),"",Almería!G78+Cádiz!G78+Córdoba!G78+Granada!G78+Huelva!G78+Jaén!G78+Málaga!G78+Sevilla!G78)</f>
        <v>65723</v>
      </c>
      <c r="H78" s="56" t="n">
        <f aca="false">IF(OR(Almería!H78=0,Cádiz!H78=0,Córdoba!H78=0,Granada!H78=0,Huelva!H78=0,Jaén!H78=0,Málaga!H78=0,Sevilla!H78=0),"",Almería!H78+Cádiz!H78+Córdoba!H78+Granada!H78+Huelva!H78+Jaén!H78+Málaga!H78+Sevilla!H78)</f>
        <v>74733</v>
      </c>
      <c r="I78" s="88" t="n">
        <f aca="false">IF(OR(Almería!I78=0,Cádiz!I78=0,Córdoba!I78=0,Granada!I78=0,Huelva!I78=0,Jaén!I78=0,Málaga!I78=0,Sevilla!I78=0),"",Almería!I78+Cádiz!I78+Córdoba!I78+Granada!I78+Huelva!I78+Jaén!I78+Málaga!I78+Sevilla!I78)</f>
        <v>67056.5</v>
      </c>
      <c r="J78" s="58" t="n">
        <f aca="false">IF(OR(D78=0,C78=0),"",C78/D78*100-100)</f>
        <v>-5.74903261470425</v>
      </c>
      <c r="K78" s="59" t="n">
        <f aca="false">IF(OR(E78=0,C78=0),"",C78/E78*100-100)</f>
        <v>1.00710900473932</v>
      </c>
      <c r="L78" s="58" t="n">
        <f aca="false">IF(OR(H78=0,G78=0),"",G78/H78*100-100)</f>
        <v>-12.0562535961356</v>
      </c>
      <c r="M78" s="60" t="n">
        <f aca="false">IF(OR(I78=0,G78=0),"",G78/I78*100-100)</f>
        <v>-1.98862153557074</v>
      </c>
      <c r="N78" s="61" t="n">
        <f aca="false">(G78*1000)/C78</f>
        <v>38547.2140762463</v>
      </c>
      <c r="O78" s="62" t="n">
        <f aca="false">(H78*1000)/D78</f>
        <v>41311.7744610282</v>
      </c>
      <c r="P78" s="63" t="n">
        <f aca="false">(I78*1000)/E78</f>
        <v>39725.4146919431</v>
      </c>
    </row>
    <row r="79" customFormat="false" ht="13.2" hidden="false" customHeight="false" outlineLevel="0" collapsed="false">
      <c r="A79" s="64" t="s">
        <v>146</v>
      </c>
      <c r="B79" s="50" t="n">
        <v>11</v>
      </c>
      <c r="C79" s="51" t="n">
        <f aca="false">IF(OR(Almería!C79=0,Cádiz!C79=0,Córdoba!C79=0,Granada!C79=0,Huelva!C79=0,Jaén!C79=0,Málaga!C79=0,Sevilla!C79=0),"",Almería!C79+Cádiz!C79+Córdoba!C79+Granada!C79+Huelva!C79+Jaén!C79+Málaga!C79+Sevilla!C79)</f>
        <v>466.03</v>
      </c>
      <c r="D79" s="51" t="n">
        <f aca="false">IF(OR(Almería!D79=0,Cádiz!D79=0,Córdoba!D79=0,Granada!D79=0,Huelva!D79=0,Jaén!D79=0,Málaga!D79=0,Sevilla!D79=0),"",Almería!D79+Cádiz!D79+Córdoba!D79+Granada!D79+Huelva!D79+Jaén!D79+Málaga!D79+Sevilla!D79)</f>
        <v>542.02</v>
      </c>
      <c r="E79" s="71" t="n">
        <f aca="false">IF(OR(Almería!E79=0,Cádiz!E79=0,Córdoba!E79=0,Granada!E79=0,Huelva!E79=0,Jaén!E79=0,Málaga!E79=0,Sevilla!E79=0),"",Almería!E79+Cádiz!E79+Córdoba!E79+Granada!E79+Huelva!E79+Jaén!E79+Málaga!E79+Sevilla!E79)</f>
        <v>393.515</v>
      </c>
      <c r="F79" s="54" t="n">
        <v>11</v>
      </c>
      <c r="G79" s="55" t="n">
        <f aca="false">IF(OR(Almería!G79=0,Cádiz!G79=0,Córdoba!G79=0,Granada!G79=0,Huelva!G79=0,Jaén!G79=0,Málaga!G79=0,Sevilla!G79=0),"",Almería!G79+Cádiz!G79+Córdoba!G79+Granada!G79+Huelva!G79+Jaén!G79+Málaga!G79+Sevilla!G79)</f>
        <v>19528.03</v>
      </c>
      <c r="H79" s="55" t="n">
        <f aca="false">IF(OR(Almería!H79=0,Cádiz!H79=0,Córdoba!H79=0,Granada!H79=0,Huelva!H79=0,Jaén!H79=0,Málaga!H79=0,Sevilla!H79=0),"",Almería!H79+Cádiz!H79+Córdoba!H79+Granada!H79+Huelva!H79+Jaén!H79+Málaga!H79+Sevilla!H79)</f>
        <v>23546.02</v>
      </c>
      <c r="I79" s="85" t="n">
        <f aca="false">IF(OR(Almería!I79=0,Cádiz!I79=0,Córdoba!I79=0,Granada!I79=0,Huelva!I79=0,Jaén!I79=0,Málaga!I79=0,Sevilla!I79=0),"",Almería!I79+Cádiz!I79+Córdoba!I79+Granada!I79+Huelva!I79+Jaén!I79+Málaga!I79+Sevilla!I79)</f>
        <v>16521.015</v>
      </c>
      <c r="J79" s="58" t="n">
        <f aca="false">IF(OR(D79=0,C79=0),"",C79/D79*100-100)</f>
        <v>-14.0197778679754</v>
      </c>
      <c r="K79" s="59" t="n">
        <f aca="false">IF(OR(E79=0,C79=0),"",C79/E79*100-100)</f>
        <v>18.4275059400531</v>
      </c>
      <c r="L79" s="58" t="n">
        <f aca="false">IF(OR(H79=0,G79=0),"",G79/H79*100-100)</f>
        <v>-17.0644125843773</v>
      </c>
      <c r="M79" s="60" t="n">
        <f aca="false">IF(OR(I79=0,G79=0),"",G79/I79*100-100)</f>
        <v>18.2011516846877</v>
      </c>
      <c r="N79" s="61" t="n">
        <f aca="false">(G79*1000)/C79</f>
        <v>41902.9461622642</v>
      </c>
      <c r="O79" s="62" t="n">
        <f aca="false">(H79*1000)/D79</f>
        <v>43441.2383306889</v>
      </c>
      <c r="P79" s="63" t="n">
        <f aca="false">(I79*1000)/E79</f>
        <v>41983.1899673456</v>
      </c>
    </row>
    <row r="80" customFormat="false" ht="13.2" hidden="false" customHeight="false" outlineLevel="0" collapsed="false">
      <c r="A80" s="99" t="s">
        <v>90</v>
      </c>
      <c r="B80" s="50" t="n">
        <v>5</v>
      </c>
      <c r="C80" s="51" t="n">
        <f aca="false">IF(OR(Almería!C80=0,Cádiz!C80=0,Córdoba!C80=0,Granada!C80=0,Huelva!C80=0,Jaén!C80=0,Málaga!C80=0,Sevilla!C80=0),"",Almería!C80+Cádiz!C80+Córdoba!C80+Granada!C80+Huelva!C80+Jaén!C80+Málaga!C80+Sevilla!C80)</f>
        <v>2771.01</v>
      </c>
      <c r="D80" s="51" t="n">
        <f aca="false">IF(OR(Almería!D80=0,Cádiz!D80=0,Córdoba!D80=0,Granada!D80=0,Huelva!D80=0,Jaén!D80=0,Málaga!D80=0,Sevilla!D80=0),"",Almería!D80+Cádiz!D80+Córdoba!D80+Granada!D80+Huelva!D80+Jaén!D80+Málaga!D80+Sevilla!D80)</f>
        <v>2755.01</v>
      </c>
      <c r="E80" s="71" t="n">
        <f aca="false">IF(OR(Almería!E80=0,Cádiz!E80=0,Córdoba!E80=0,Granada!E80=0,Huelva!E80=0,Jaén!E80=0,Málaga!E80=0,Sevilla!E80=0),"",Almería!E80+Cádiz!E80+Córdoba!E80+Granada!E80+Huelva!E80+Jaén!E80+Málaga!E80+Sevilla!E80)</f>
        <v>2924.76</v>
      </c>
      <c r="F80" s="54" t="n">
        <v>9</v>
      </c>
      <c r="G80" s="55" t="n">
        <f aca="false">IF(OR(Almería!G80=0,Cádiz!G80=0,Córdoba!G80=0,Granada!G80=0,Huelva!G80=0,Jaén!G80=0,Málaga!G80=0,Sevilla!G80=0),"",Almería!G80+Cádiz!G80+Córdoba!G80+Granada!G80+Huelva!G80+Jaén!G80+Málaga!G80+Sevilla!G80)</f>
        <v>150315.01</v>
      </c>
      <c r="H80" s="55" t="n">
        <f aca="false">IF(OR(Almería!H80=0,Cádiz!H80=0,Córdoba!H80=0,Granada!H80=0,Huelva!H80=0,Jaén!H80=0,Málaga!H80=0,Sevilla!H80=0),"",Almería!H80+Cádiz!H80+Córdoba!H80+Granada!H80+Huelva!H80+Jaén!H80+Málaga!H80+Sevilla!H80)</f>
        <v>156429.01</v>
      </c>
      <c r="I80" s="85" t="n">
        <f aca="false">IF(OR(Almería!I80=0,Cádiz!I80=0,Córdoba!I80=0,Granada!I80=0,Huelva!I80=0,Jaén!I80=0,Málaga!I80=0,Sevilla!I80=0),"",Almería!I80+Cádiz!I80+Córdoba!I80+Granada!I80+Huelva!I80+Jaén!I80+Málaga!I80+Sevilla!I80)</f>
        <v>156291.01</v>
      </c>
      <c r="J80" s="58" t="n">
        <f aca="false">IF(OR(D80=0,C80=0),"",C80/D80*100-100)</f>
        <v>0.58076014243143</v>
      </c>
      <c r="K80" s="59" t="n">
        <f aca="false">IF(OR(E80=0,C80=0),"",C80/E80*100-100)</f>
        <v>-5.25684158700202</v>
      </c>
      <c r="L80" s="58" t="n">
        <f aca="false">IF(OR(H80=0,G80=0),"",G80/H80*100-100)</f>
        <v>-3.90848219265723</v>
      </c>
      <c r="M80" s="60" t="n">
        <f aca="false">IF(OR(I80=0,G80=0),"",G80/I80*100-100)</f>
        <v>-3.82363643308723</v>
      </c>
      <c r="N80" s="62" t="n">
        <f aca="false">(G80*1000)/C80</f>
        <v>54245.5675006586</v>
      </c>
      <c r="O80" s="62" t="n">
        <f aca="false">(H80*1000)/D80</f>
        <v>56779.8338300042</v>
      </c>
      <c r="P80" s="63" t="n">
        <f aca="false">(I80*1000)/E80</f>
        <v>53437.2085230925</v>
      </c>
    </row>
    <row r="81" customFormat="false" ht="13.2" hidden="false" customHeight="false" outlineLevel="0" collapsed="false">
      <c r="A81" s="99" t="s">
        <v>91</v>
      </c>
      <c r="B81" s="50" t="n">
        <v>11</v>
      </c>
      <c r="C81" s="51" t="n">
        <f aca="false">IF(OR(Almería!C81=0,Cádiz!C81=0,Córdoba!C81=0,Granada!C81=0,Huelva!C81=0,Jaén!C81=0,Málaga!C81=0,Sevilla!C81=0),"",Almería!C81+Cádiz!C81+Córdoba!C81+Granada!C81+Huelva!C81+Jaén!C81+Málaga!C81+Sevilla!C81)</f>
        <v>528.01</v>
      </c>
      <c r="D81" s="51" t="n">
        <f aca="false">IF(OR(Almería!D81=0,Cádiz!D81=0,Córdoba!D81=0,Granada!D81=0,Huelva!D81=0,Jaén!D81=0,Málaga!D81=0,Sevilla!D81=0),"",Almería!D81+Cádiz!D81+Córdoba!D81+Granada!D81+Huelva!D81+Jaén!D81+Málaga!D81+Sevilla!D81)</f>
        <v>570</v>
      </c>
      <c r="E81" s="71" t="n">
        <f aca="false">IF(OR(Almería!E81=0,Cádiz!E81=0,Córdoba!E81=0,Granada!E81=0,Huelva!E81=0,Jaén!E81=0,Málaga!E81=0,Sevilla!E81=0),"",Almería!E81+Cádiz!E81+Córdoba!E81+Granada!E81+Huelva!E81+Jaén!E81+Málaga!E81+Sevilla!E81)</f>
        <v>410.75</v>
      </c>
      <c r="F81" s="54" t="n">
        <v>9</v>
      </c>
      <c r="G81" s="55" t="n">
        <f aca="false">IF(OR(Almería!G81=0,Cádiz!G81=0,Córdoba!G81=0,Granada!G81=0,Huelva!G81=0,Jaén!G81=0,Málaga!G81=0,Sevilla!G81=0),"",Almería!G81+Cádiz!G81+Córdoba!G81+Granada!G81+Huelva!G81+Jaén!G81+Málaga!G81+Sevilla!G81)</f>
        <v>11723.01</v>
      </c>
      <c r="H81" s="55" t="n">
        <f aca="false">IF(OR(Almería!H81=0,Cádiz!H81=0,Córdoba!H81=0,Granada!H81=0,Huelva!H81=0,Jaén!H81=0,Málaga!H81=0,Sevilla!H81=0),"",Almería!H81+Cádiz!H81+Córdoba!H81+Granada!H81+Huelva!H81+Jaén!H81+Málaga!H81+Sevilla!H81)</f>
        <v>12607</v>
      </c>
      <c r="I81" s="85" t="n">
        <f aca="false">IF(OR(Almería!I81=0,Cádiz!I81=0,Córdoba!I81=0,Granada!I81=0,Huelva!I81=0,Jaén!I81=0,Málaga!I81=0,Sevilla!I81=0),"",Almería!I81+Cádiz!I81+Córdoba!I81+Granada!I81+Huelva!I81+Jaén!I81+Málaga!I81+Sevilla!I81)</f>
        <v>8517.75</v>
      </c>
      <c r="J81" s="58" t="n">
        <f aca="false">IF(OR(D81=0,C81=0),"",C81/D81*100-100)</f>
        <v>-7.36666666666666</v>
      </c>
      <c r="K81" s="59" t="n">
        <f aca="false">IF(OR(E81=0,C81=0),"",C81/E81*100-100)</f>
        <v>28.5477784540475</v>
      </c>
      <c r="L81" s="58" t="n">
        <f aca="false">IF(OR(H81=0,G81=0),"",G81/H81*100-100)</f>
        <v>-7.01189815182042</v>
      </c>
      <c r="M81" s="60" t="n">
        <f aca="false">IF(OR(I81=0,G81=0),"",G81/I81*100-100)</f>
        <v>37.6303601303161</v>
      </c>
      <c r="N81" s="61" t="n">
        <f aca="false">(G81*1000)/C81</f>
        <v>22202.2499573872</v>
      </c>
      <c r="O81" s="62" t="n">
        <f aca="false">(H81*1000)/D81</f>
        <v>22117.5438596491</v>
      </c>
      <c r="P81" s="63" t="n">
        <f aca="false">(I81*1000)/E81</f>
        <v>20737.0663420572</v>
      </c>
    </row>
    <row r="82" customFormat="false" ht="13.2" hidden="false" customHeight="false" outlineLevel="0" collapsed="false">
      <c r="A82" s="99" t="s">
        <v>92</v>
      </c>
      <c r="B82" s="50" t="n">
        <v>10</v>
      </c>
      <c r="C82" s="51" t="n">
        <f aca="false">IF(OR(Almería!C82=0,Cádiz!C82=0,Córdoba!C82=0,Granada!C82=0,Huelva!C82=0,Jaén!C82=0,Málaga!C82=0,Sevilla!C82=0),"",Almería!C82+Cádiz!C82+Córdoba!C82+Granada!C82+Huelva!C82+Jaén!C82+Málaga!C82+Sevilla!C82)</f>
        <v>117</v>
      </c>
      <c r="D82" s="51" t="n">
        <f aca="false">IF(OR(Almería!D82=0,Cádiz!D82=0,Córdoba!D82=0,Granada!D82=0,Huelva!D82=0,Jaén!D82=0,Málaga!D82=0,Sevilla!D82=0),"",Almería!D82+Cádiz!D82+Córdoba!D82+Granada!D82+Huelva!D82+Jaén!D82+Málaga!D82+Sevilla!D82)</f>
        <v>148.01</v>
      </c>
      <c r="E82" s="71" t="n">
        <f aca="false">IF(OR(Almería!E82=0,Cádiz!E82=0,Córdoba!E82=0,Granada!E82=0,Huelva!E82=0,Jaén!E82=0,Málaga!E82=0,Sevilla!E82=0),"",Almería!E82+Cádiz!E82+Córdoba!E82+Granada!E82+Huelva!E82+Jaén!E82+Málaga!E82+Sevilla!E82)</f>
        <v>146.75</v>
      </c>
      <c r="F82" s="54" t="n">
        <v>10</v>
      </c>
      <c r="G82" s="55" t="n">
        <f aca="false">IF(OR(Almería!G82=0,Cádiz!G82=0,Córdoba!G82=0,Granada!G82=0,Huelva!G82=0,Jaén!G82=0,Málaga!G82=0,Sevilla!G82=0),"",Almería!G82+Cádiz!G82+Córdoba!G82+Granada!G82+Huelva!G82+Jaén!G82+Málaga!G82+Sevilla!G82)</f>
        <v>1535</v>
      </c>
      <c r="H82" s="55" t="n">
        <f aca="false">IF(OR(Almería!H82=0,Cádiz!H82=0,Córdoba!H82=0,Granada!H82=0,Huelva!H82=0,Jaén!H82=0,Málaga!H82=0,Sevilla!H82=0),"",Almería!H82+Cádiz!H82+Córdoba!H82+Granada!H82+Huelva!H82+Jaén!H82+Málaga!H82+Sevilla!H82)</f>
        <v>2091.01</v>
      </c>
      <c r="I82" s="85" t="n">
        <f aca="false">IF(OR(Almería!I82=0,Cádiz!I82=0,Córdoba!I82=0,Granada!I82=0,Huelva!I82=0,Jaén!I82=0,Málaga!I82=0,Sevilla!I82=0),"",Almería!I82+Cádiz!I82+Córdoba!I82+Granada!I82+Huelva!I82+Jaén!I82+Málaga!I82+Sevilla!I82)</f>
        <v>2431.5</v>
      </c>
      <c r="J82" s="58" t="n">
        <f aca="false">IF(OR(D82=0,C82=0),"",C82/D82*100-100)</f>
        <v>-20.9512870751976</v>
      </c>
      <c r="K82" s="59" t="n">
        <f aca="false">IF(OR(E82=0,C82=0),"",C82/E82*100-100)</f>
        <v>-20.2725724020443</v>
      </c>
      <c r="L82" s="58" t="n">
        <f aca="false">IF(OR(H82=0,G82=0),"",G82/H82*100-100)</f>
        <v>-26.5904993280759</v>
      </c>
      <c r="M82" s="60" t="n">
        <f aca="false">IF(OR(I82=0,G82=0),"",G82/I82*100-100)</f>
        <v>-36.8702447049147</v>
      </c>
      <c r="N82" s="61" t="n">
        <f aca="false">(G82*1000)/C82</f>
        <v>13119.6581196581</v>
      </c>
      <c r="O82" s="62" t="n">
        <f aca="false">(H82*1000)/D82</f>
        <v>14127.4913857172</v>
      </c>
      <c r="P82" s="63" t="n">
        <f aca="false">(I82*1000)/E82</f>
        <v>16568.9948892675</v>
      </c>
    </row>
    <row r="83" customFormat="false" ht="13.2" hidden="false" customHeight="false" outlineLevel="0" collapsed="false">
      <c r="A83" s="99" t="s">
        <v>93</v>
      </c>
      <c r="B83" s="50" t="n">
        <v>10</v>
      </c>
      <c r="C83" s="51" t="n">
        <f aca="false">IF(OR(Almería!C83=0,Cádiz!C83=0,Córdoba!C83=0,Granada!C83=0,Huelva!C83=0,Jaén!C83=0,Málaga!C83=0,Sevilla!C83=0),"",Almería!C83+Cádiz!C83+Córdoba!C83+Granada!C83+Huelva!C83+Jaén!C83+Málaga!C83+Sevilla!C83)</f>
        <v>55.03</v>
      </c>
      <c r="D83" s="51" t="n">
        <f aca="false">IF(OR(Almería!D83=0,Cádiz!D83=0,Córdoba!D83=0,Granada!D83=0,Huelva!D83=0,Jaén!D83=0,Málaga!D83=0,Sevilla!D83=0),"",Almería!D83+Cádiz!D83+Córdoba!D83+Granada!D83+Huelva!D83+Jaén!D83+Málaga!D83+Sevilla!D83)</f>
        <v>57.02</v>
      </c>
      <c r="E83" s="71" t="n">
        <f aca="false">IF(OR(Almería!E83=0,Cádiz!E83=0,Córdoba!E83=0,Granada!E83=0,Huelva!E83=0,Jaén!E83=0,Málaga!E83=0,Sevilla!E83=0),"",Almería!E83+Cádiz!E83+Córdoba!E83+Granada!E83+Huelva!E83+Jaén!E83+Málaga!E83+Sevilla!E83)</f>
        <v>69.52</v>
      </c>
      <c r="F83" s="54" t="n">
        <v>10</v>
      </c>
      <c r="G83" s="55" t="n">
        <f aca="false">IF(OR(Almería!G83=0,Cádiz!G83=0,Córdoba!G83=0,Granada!G83=0,Huelva!G83=0,Jaén!G83=0,Málaga!G83=0,Sevilla!G83=0),"",Almería!G83+Cádiz!G83+Córdoba!G83+Granada!G83+Huelva!G83+Jaén!G83+Málaga!G83+Sevilla!G83)</f>
        <v>1065.03</v>
      </c>
      <c r="H83" s="55" t="n">
        <f aca="false">IF(OR(Almería!H83=0,Cádiz!H83=0,Córdoba!H83=0,Granada!H83=0,Huelva!H83=0,Jaén!H83=0,Málaga!H83=0,Sevilla!H83=0),"",Almería!H83+Cádiz!H83+Córdoba!H83+Granada!H83+Huelva!H83+Jaén!H83+Málaga!H83+Sevilla!H83)</f>
        <v>1186.02</v>
      </c>
      <c r="I83" s="85" t="n">
        <f aca="false">IF(OR(Almería!I83=0,Cádiz!I83=0,Córdoba!I83=0,Granada!I83=0,Huelva!I83=0,Jaén!I83=0,Málaga!I83=0,Sevilla!I83=0),"",Almería!I83+Cádiz!I83+Córdoba!I83+Granada!I83+Huelva!I83+Jaén!I83+Málaga!I83+Sevilla!I83)</f>
        <v>1351.52</v>
      </c>
      <c r="J83" s="58" t="n">
        <f aca="false">IF(OR(D83=0,C83=0),"",C83/D83*100-100)</f>
        <v>-3.49000350754122</v>
      </c>
      <c r="K83" s="59" t="n">
        <f aca="false">IF(OR(E83=0,C83=0),"",C83/E83*100-100)</f>
        <v>-20.8429228998849</v>
      </c>
      <c r="L83" s="58" t="n">
        <f aca="false">IF(OR(H83=0,G83=0),"",G83/H83*100-100)</f>
        <v>-10.2013456771387</v>
      </c>
      <c r="M83" s="60" t="n">
        <f aca="false">IF(OR(I83=0,G83=0),"",G83/I83*100-100)</f>
        <v>-21.1976145377057</v>
      </c>
      <c r="N83" s="61" t="n">
        <f aca="false">(G83*1000)/C83</f>
        <v>19353.6252952935</v>
      </c>
      <c r="O83" s="62" t="n">
        <f aca="false">(H83*1000)/D83</f>
        <v>20800.0701508243</v>
      </c>
      <c r="P83" s="63" t="n">
        <f aca="false">(I83*1000)/E83</f>
        <v>19440.7364787112</v>
      </c>
    </row>
    <row r="84" customFormat="false" ht="13.2" hidden="false" customHeight="false" outlineLevel="0" collapsed="false">
      <c r="A84" s="64" t="s">
        <v>94</v>
      </c>
      <c r="B84" s="50" t="n">
        <v>11</v>
      </c>
      <c r="C84" s="51" t="n">
        <f aca="false">IF(OR(Almería!C84=0,Cádiz!C84=0,Córdoba!C84=0,Granada!C84=0,Huelva!C84=0,Jaén!C84=0,Málaga!C84=0,Sevilla!C84=0),"",Almería!C84+Cádiz!C84+Córdoba!C84+Granada!C84+Huelva!C84+Jaén!C84+Málaga!C84+Sevilla!C84)</f>
        <v>3127.01</v>
      </c>
      <c r="D84" s="51" t="n">
        <f aca="false">IF(OR(Almería!D84=0,Cádiz!D84=0,Córdoba!D84=0,Granada!D84=0,Huelva!D84=0,Jaén!D84=0,Málaga!D84=0,Sevilla!D84=0),"",Almería!D84+Cádiz!D84+Córdoba!D84+Granada!D84+Huelva!D84+Jaén!D84+Málaga!D84+Sevilla!D84)</f>
        <v>3468.01</v>
      </c>
      <c r="E84" s="71" t="n">
        <f aca="false">IF(OR(Almería!E84=0,Cádiz!E84=0,Córdoba!E84=0,Granada!E84=0,Huelva!E84=0,Jaén!E84=0,Málaga!E84=0,Sevilla!E84=0),"",Almería!E84+Cádiz!E84+Córdoba!E84+Granada!E84+Huelva!E84+Jaén!E84+Málaga!E84+Sevilla!E84)</f>
        <v>3810.755</v>
      </c>
      <c r="F84" s="54" t="n">
        <v>11</v>
      </c>
      <c r="G84" s="55" t="n">
        <f aca="false">IF(OR(Almería!G84=0,Cádiz!G84=0,Córdoba!G84=0,Granada!G84=0,Huelva!G84=0,Jaén!G84=0,Málaga!G84=0,Sevilla!G84=0),"",Almería!G84+Cádiz!G84+Córdoba!G84+Granada!G84+Huelva!G84+Jaén!G84+Málaga!G84+Sevilla!G84)</f>
        <v>58854.01</v>
      </c>
      <c r="H84" s="55" t="n">
        <f aca="false">IF(OR(Almería!H84=0,Cádiz!H84=0,Córdoba!H84=0,Granada!H84=0,Huelva!H84=0,Jaén!H84=0,Málaga!H84=0,Sevilla!H84=0),"",Almería!H84+Cádiz!H84+Córdoba!H84+Granada!H84+Huelva!H84+Jaén!H84+Málaga!H84+Sevilla!H84)</f>
        <v>64780.01</v>
      </c>
      <c r="I84" s="85" t="n">
        <f aca="false">IF(OR(Almería!I84=0,Cádiz!I84=0,Córdoba!I84=0,Granada!I84=0,Huelva!I84=0,Jaén!I84=0,Málaga!I84=0,Sevilla!I84=0),"",Almería!I84+Cádiz!I84+Córdoba!I84+Granada!I84+Huelva!I84+Jaén!I84+Málaga!I84+Sevilla!I84)</f>
        <v>73948.755</v>
      </c>
      <c r="J84" s="58" t="n">
        <f aca="false">IF(OR(D84=0,C84=0),"",C84/D84*100-100)</f>
        <v>-9.83272827933021</v>
      </c>
      <c r="K84" s="59" t="n">
        <f aca="false">IF(OR(E84=0,C84=0),"",C84/E84*100-100)</f>
        <v>-17.9425074558716</v>
      </c>
      <c r="L84" s="58" t="n">
        <f aca="false">IF(OR(H84=0,G84=0),"",G84/H84*100-100)</f>
        <v>-9.14788373759127</v>
      </c>
      <c r="M84" s="60" t="n">
        <f aca="false">IF(OR(I84=0,G84=0),"",G84/I84*100-100)</f>
        <v>-20.4124396685245</v>
      </c>
      <c r="N84" s="61" t="n">
        <f aca="false">(G84*1000)/C84</f>
        <v>18821.1774186843</v>
      </c>
      <c r="O84" s="62" t="n">
        <f aca="false">(H84*1000)/D84</f>
        <v>18679.3031161963</v>
      </c>
      <c r="P84" s="63" t="n">
        <f aca="false">(I84*1000)/E84</f>
        <v>19405.2766446544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f aca="false">IF(OR(Almería!C85=0,Cádiz!C85=0,Córdoba!C85=0,Granada!C85=0,Huelva!C85=0,Jaén!C85=0,Málaga!C85=0,Sevilla!C85=0),"",Almería!C85+Cádiz!C85+Córdoba!C85+Granada!C85+Huelva!C85+Jaén!C85+Málaga!C85+Sevilla!C85)</f>
        <v>400.01</v>
      </c>
      <c r="D85" s="51" t="n">
        <f aca="false">IF(OR(Almería!D85=0,Cádiz!D85=0,Córdoba!D85=0,Granada!D85=0,Huelva!D85=0,Jaén!D85=0,Málaga!D85=0,Sevilla!D85=0),"",Almería!D85+Cádiz!D85+Córdoba!D85+Granada!D85+Huelva!D85+Jaén!D85+Málaga!D85+Sevilla!D85)</f>
        <v>362.02</v>
      </c>
      <c r="E85" s="71" t="n">
        <f aca="false">IF(OR(Almería!E85=0,Cádiz!E85=0,Córdoba!E85=0,Granada!E85=0,Huelva!E85=0,Jaén!E85=0,Málaga!E85=0,Sevilla!E85=0),"",Almería!E85+Cádiz!E85+Córdoba!E85+Granada!E85+Huelva!E85+Jaén!E85+Málaga!E85+Sevilla!E85)</f>
        <v>548.5025</v>
      </c>
      <c r="F85" s="54" t="n">
        <v>6</v>
      </c>
      <c r="G85" s="55" t="n">
        <f aca="false">IF(OR(Almería!G85=0,Cádiz!G85=0,Córdoba!G85=0,Granada!G85=0,Huelva!G85=0,Jaén!G85=0,Málaga!G85=0,Sevilla!G85=0),"",Almería!G85+Cádiz!G85+Córdoba!G85+Granada!G85+Huelva!G85+Jaén!G85+Málaga!G85+Sevilla!G85)</f>
        <v>4109.01</v>
      </c>
      <c r="H85" s="55" t="n">
        <f aca="false">IF(OR(Almería!H85=0,Cádiz!H85=0,Córdoba!H85=0,Granada!H85=0,Huelva!H85=0,Jaén!H85=0,Málaga!H85=0,Sevilla!H85=0),"",Almería!H85+Cádiz!H85+Córdoba!H85+Granada!H85+Huelva!H85+Jaén!H85+Málaga!H85+Sevilla!H85)</f>
        <v>4379.02</v>
      </c>
      <c r="I85" s="85" t="n">
        <f aca="false">IF(OR(Almería!I85=0,Cádiz!I85=0,Córdoba!I85=0,Granada!I85=0,Huelva!I85=0,Jaén!I85=0,Málaga!I85=0,Sevilla!I85=0),"",Almería!I85+Cádiz!I85+Córdoba!I85+Granada!I85+Huelva!I85+Jaén!I85+Málaga!I85+Sevilla!I85)</f>
        <v>5807.0025</v>
      </c>
      <c r="J85" s="58" t="n">
        <f aca="false">IF(OR(D85=0,C85=0),"",C85/D85*100-100)</f>
        <v>10.493895364897</v>
      </c>
      <c r="K85" s="59" t="n">
        <f aca="false">IF(OR(E85=0,C85=0),"",C85/E85*100-100)</f>
        <v>-27.0723469810985</v>
      </c>
      <c r="L85" s="58" t="n">
        <f aca="false">IF(OR(H85=0,G85=0),"",G85/H85*100-100)</f>
        <v>-6.16599147754521</v>
      </c>
      <c r="M85" s="60" t="n">
        <f aca="false">IF(OR(I85=0,G85=0),"",G85/I85*100-100)</f>
        <v>-29.2404299808722</v>
      </c>
      <c r="N85" s="61" t="n">
        <f aca="false">(G85*1000)/C85</f>
        <v>10272.2681932952</v>
      </c>
      <c r="O85" s="62" t="n">
        <f aca="false">(H85*1000)/D85</f>
        <v>12096.0720402188</v>
      </c>
      <c r="P85" s="63" t="n">
        <f aca="false">(I85*1000)/E85</f>
        <v>10587.0119096996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f aca="false">IF(OR(Almería!C86=0,Cádiz!C86=0,Córdoba!C86=0,Granada!C86=0,Huelva!C86=0,Jaén!C86=0,Málaga!C86=0,Sevilla!C86=0),"",Almería!C86+Cádiz!C86+Córdoba!C86+Granada!C86+Huelva!C86+Jaén!C86+Málaga!C86+Sevilla!C86)</f>
        <v>2087</v>
      </c>
      <c r="D86" s="51" t="n">
        <f aca="false">IF(OR(Almería!D86=0,Cádiz!D86=0,Córdoba!D86=0,Granada!D86=0,Huelva!D86=0,Jaén!D86=0,Málaga!D86=0,Sevilla!D86=0),"",Almería!D86+Cádiz!D86+Córdoba!D86+Granada!D86+Huelva!D86+Jaén!D86+Málaga!D86+Sevilla!D86)</f>
        <v>2580</v>
      </c>
      <c r="E86" s="71" t="n">
        <f aca="false">IF(OR(Almería!E86=0,Cádiz!E86=0,Córdoba!E86=0,Granada!E86=0,Huelva!E86=0,Jaén!E86=0,Málaga!E86=0,Sevilla!E86=0),"",Almería!E86+Cádiz!E86+Córdoba!E86+Granada!E86+Huelva!E86+Jaén!E86+Málaga!E86+Sevilla!E86)</f>
        <v>2451</v>
      </c>
      <c r="F86" s="54" t="n">
        <v>6</v>
      </c>
      <c r="G86" s="55" t="n">
        <f aca="false">IF(OR(Almería!G86=0,Cádiz!G86=0,Córdoba!G86=0,Granada!G86=0,Huelva!G86=0,Jaén!G86=0,Málaga!G86=0,Sevilla!G86=0),"",Almería!G86+Cádiz!G86+Córdoba!G86+Granada!G86+Huelva!G86+Jaén!G86+Málaga!G86+Sevilla!G86)</f>
        <v>17497</v>
      </c>
      <c r="H86" s="55" t="n">
        <f aca="false">IF(OR(Almería!H86=0,Cádiz!H86=0,Córdoba!H86=0,Granada!H86=0,Huelva!H86=0,Jaén!H86=0,Málaga!H86=0,Sevilla!H86=0),"",Almería!H86+Cádiz!H86+Córdoba!H86+Granada!H86+Huelva!H86+Jaén!H86+Málaga!H86+Sevilla!H86)</f>
        <v>23828</v>
      </c>
      <c r="I86" s="85" t="n">
        <f aca="false">IF(OR(Almería!I86=0,Cádiz!I86=0,Córdoba!I86=0,Granada!I86=0,Huelva!I86=0,Jaén!I86=0,Málaga!I86=0,Sevilla!I86=0),"",Almería!I86+Cádiz!I86+Córdoba!I86+Granada!I86+Huelva!I86+Jaén!I86+Málaga!I86+Sevilla!I86)</f>
        <v>23809</v>
      </c>
      <c r="J86" s="58" t="n">
        <f aca="false">IF(OR(D86=0,C86=0),"",C86/D86*100-100)</f>
        <v>-19.108527131783</v>
      </c>
      <c r="K86" s="59" t="n">
        <f aca="false">IF(OR(E86=0,C86=0),"",C86/E86*100-100)</f>
        <v>-14.8510811913505</v>
      </c>
      <c r="L86" s="58" t="n">
        <f aca="false">IF(OR(H86=0,G86=0),"",G86/H86*100-100)</f>
        <v>-26.5695820043646</v>
      </c>
      <c r="M86" s="60" t="n">
        <f aca="false">IF(OR(I86=0,G86=0),"",G86/I86*100-100)</f>
        <v>-26.5109832416313</v>
      </c>
      <c r="N86" s="61" t="n">
        <f aca="false">(G86*1000)/C86</f>
        <v>8383.80450407283</v>
      </c>
      <c r="O86" s="62" t="n">
        <f aca="false">(H86*1000)/D86</f>
        <v>9235.65891472868</v>
      </c>
      <c r="P86" s="63" t="n">
        <f aca="false">(I86*1000)/E86</f>
        <v>9713.9942880457</v>
      </c>
    </row>
    <row r="87" customFormat="false" ht="13.2" hidden="false" customHeight="false" outlineLevel="0" collapsed="false">
      <c r="A87" s="64" t="s">
        <v>97</v>
      </c>
      <c r="B87" s="50" t="n">
        <v>11</v>
      </c>
      <c r="C87" s="51" t="n">
        <f aca="false">IF(OR(Almería!C87=0,Cádiz!C87=0,Córdoba!C87=0,Granada!C87=0,Huelva!C87=0,Jaén!C87=0,Málaga!C87=0,Sevilla!C87=0),"",Almería!C87+Cádiz!C87+Córdoba!C87+Granada!C87+Huelva!C87+Jaén!C87+Málaga!C87+Sevilla!C87)</f>
        <v>5.06</v>
      </c>
      <c r="D87" s="51" t="n">
        <f aca="false">IF(OR(Almería!D87=0,Cádiz!D87=0,Córdoba!D87=0,Granada!D87=0,Huelva!D87=0,Jaén!D87=0,Málaga!D87=0,Sevilla!D87=0),"",Almería!D87+Cádiz!D87+Córdoba!D87+Granada!D87+Huelva!D87+Jaén!D87+Málaga!D87+Sevilla!D87)</f>
        <v>4.07</v>
      </c>
      <c r="E87" s="71" t="n">
        <f aca="false">IF(OR(Almería!E87=0,Cádiz!E87=0,Córdoba!E87=0,Granada!E87=0,Huelva!E87=0,Jaén!E87=0,Málaga!E87=0,Sevilla!E87=0),"",Almería!E87+Cádiz!E87+Córdoba!E87+Granada!E87+Huelva!E87+Jaén!E87+Málaga!E87+Sevilla!E87)</f>
        <v>1.82</v>
      </c>
      <c r="F87" s="54" t="n">
        <v>11</v>
      </c>
      <c r="G87" s="55" t="n">
        <f aca="false">IF(OR(Almería!G87=0,Cádiz!G87=0,Córdoba!G87=0,Granada!G87=0,Huelva!G87=0,Jaén!G87=0,Málaga!G87=0,Sevilla!G87=0),"",Almería!G87+Cádiz!G87+Córdoba!G87+Granada!G87+Huelva!G87+Jaén!G87+Málaga!G87+Sevilla!G87)</f>
        <v>960.06</v>
      </c>
      <c r="H87" s="55" t="n">
        <f aca="false">IF(OR(Almería!H87=0,Cádiz!H87=0,Córdoba!H87=0,Granada!H87=0,Huelva!H87=0,Jaén!H87=0,Málaga!H87=0,Sevilla!H87=0),"",Almería!H87+Cádiz!H87+Córdoba!H87+Granada!H87+Huelva!H87+Jaén!H87+Málaga!H87+Sevilla!H87)</f>
        <v>800.07</v>
      </c>
      <c r="I87" s="85" t="n">
        <f aca="false">IF(OR(Almería!I87=0,Cádiz!I87=0,Córdoba!I87=0,Granada!I87=0,Huelva!I87=0,Jaén!I87=0,Málaga!I87=0,Sevilla!I87=0),"",Almería!I87+Cádiz!I87+Córdoba!I87+Granada!I87+Huelva!I87+Jaén!I87+Málaga!I87+Sevilla!I87)</f>
        <v>437.57</v>
      </c>
      <c r="J87" s="58" t="n">
        <f aca="false">IF(OR(D87=0,C87=0),"",C87/D87*100-100)</f>
        <v>24.3243243243243</v>
      </c>
      <c r="K87" s="59" t="n">
        <f aca="false">IF(OR(E87=0,C87=0),"",C87/E87*100-100)</f>
        <v>178.021978021978</v>
      </c>
      <c r="L87" s="58" t="n">
        <f aca="false">IF(OR(H87=0,G87=0),"",G87/H87*100-100)</f>
        <v>19.997000262477</v>
      </c>
      <c r="M87" s="60" t="n">
        <f aca="false">IF(OR(I87=0,G87=0),"",G87/I87*100-100)</f>
        <v>119.407180565395</v>
      </c>
      <c r="N87" s="61" t="n">
        <f aca="false">(G87*1000)/C87</f>
        <v>189735.177865613</v>
      </c>
      <c r="O87" s="62" t="n">
        <f aca="false">(H87*1000)/D87</f>
        <v>196577.395577396</v>
      </c>
      <c r="P87" s="63" t="n">
        <f aca="false">(I87*1000)/E87</f>
        <v>240423.076923077</v>
      </c>
    </row>
    <row r="88" customFormat="false" ht="13.2" hidden="false" customHeight="false" outlineLevel="0" collapsed="false">
      <c r="A88" s="64" t="s">
        <v>98</v>
      </c>
      <c r="B88" s="50" t="n">
        <v>11</v>
      </c>
      <c r="C88" s="51" t="n">
        <f aca="false">IF(OR(Almería!C88=0,Cádiz!C88=0,Córdoba!C88=0,Granada!C88=0,Huelva!C88=0,Jaén!C88=0,Málaga!C88=0,Sevilla!C88=0),"",Almería!C88+Cádiz!C88+Córdoba!C88+Granada!C88+Huelva!C88+Jaén!C88+Málaga!C88+Sevilla!C88)</f>
        <v>12.05</v>
      </c>
      <c r="D88" s="51" t="n">
        <f aca="false">IF(OR(Almería!D88=0,Cádiz!D88=0,Córdoba!D88=0,Granada!D88=0,Huelva!D88=0,Jaén!D88=0,Málaga!D88=0,Sevilla!D88=0),"",Almería!D88+Cádiz!D88+Córdoba!D88+Granada!D88+Huelva!D88+Jaén!D88+Málaga!D88+Sevilla!D88)</f>
        <v>10.06</v>
      </c>
      <c r="E88" s="71" t="n">
        <f aca="false">IF(OR(Almería!E88=0,Cádiz!E88=0,Córdoba!E88=0,Granada!E88=0,Huelva!E88=0,Jaén!E88=0,Málaga!E88=0,Sevilla!E88=0),"",Almería!E88+Cádiz!E88+Córdoba!E88+Granada!E88+Huelva!E88+Jaén!E88+Málaga!E88+Sevilla!E88)</f>
        <v>7.31</v>
      </c>
      <c r="F88" s="54" t="n">
        <v>11</v>
      </c>
      <c r="G88" s="55" t="n">
        <f aca="false">IF(OR(Almería!G88=0,Cádiz!G88=0,Córdoba!G88=0,Granada!G88=0,Huelva!G88=0,Jaén!G88=0,Málaga!G88=0,Sevilla!G88=0),"",Almería!G88+Cádiz!G88+Córdoba!G88+Granada!G88+Huelva!G88+Jaén!G88+Málaga!G88+Sevilla!G88)</f>
        <v>618.05</v>
      </c>
      <c r="H88" s="55" t="n">
        <f aca="false">IF(OR(Almería!H88=0,Cádiz!H88=0,Córdoba!H88=0,Granada!H88=0,Huelva!H88=0,Jaén!H88=0,Málaga!H88=0,Sevilla!H88=0),"",Almería!H88+Cádiz!H88+Córdoba!H88+Granada!H88+Huelva!H88+Jaén!H88+Málaga!H88+Sevilla!H88)</f>
        <v>458.06</v>
      </c>
      <c r="I88" s="85" t="n">
        <f aca="false">IF(OR(Almería!I88=0,Cádiz!I88=0,Córdoba!I88=0,Granada!I88=0,Huelva!I88=0,Jaén!I88=0,Málaga!I88=0,Sevilla!I88=0),"",Almería!I88+Cádiz!I88+Córdoba!I88+Granada!I88+Huelva!I88+Jaén!I88+Málaga!I88+Sevilla!I88)</f>
        <v>367.81</v>
      </c>
      <c r="J88" s="58" t="n">
        <f aca="false">IF(OR(D88=0,C88=0),"",C88/D88*100-100)</f>
        <v>19.7813121272366</v>
      </c>
      <c r="K88" s="59" t="n">
        <f aca="false">IF(OR(E88=0,C88=0),"",C88/E88*100-100)</f>
        <v>64.84268125855</v>
      </c>
      <c r="L88" s="58" t="n">
        <f aca="false">IF(OR(H88=0,G88=0),"",G88/H88*100-100)</f>
        <v>34.9277387241846</v>
      </c>
      <c r="M88" s="60" t="n">
        <f aca="false">IF(OR(I88=0,G88=0),"",G88/I88*100-100)</f>
        <v>68.0351268317882</v>
      </c>
      <c r="N88" s="61" t="n">
        <f aca="false">(G88*1000)/C88</f>
        <v>51290.4564315353</v>
      </c>
      <c r="O88" s="62" t="n">
        <f aca="false">(H88*1000)/D88</f>
        <v>45532.8031809145</v>
      </c>
      <c r="P88" s="63" t="n">
        <f aca="false">(I88*1000)/E88</f>
        <v>50316.0054719562</v>
      </c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 t="str">
        <f aca="false">IF(OR(Almería!I89=0,Cádiz!I89=0,Córdoba!I89=0,Granada!I89=0,Huelva!I89=0,Jaén!I89=0,Málaga!I89=0,Sevilla!I89=0),"",Almería!I89+Cádiz!I89+Córdoba!I89+Granada!I89+Huelva!I89+Jaén!I89+Málaga!I89+Sevilla!I89)</f>
        <v/>
      </c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1</v>
      </c>
      <c r="C90" s="51" t="n">
        <f aca="false">IF(OR(Almería!C90=0,Cádiz!C90=0,Córdoba!C90=0,Granada!C90=0,Huelva!C90=0,Jaén!C90=0,Málaga!C90=0,Sevilla!C90=0),"",Almería!C90+Cádiz!C90+Córdoba!C90+Granada!C90+Huelva!C90+Jaén!C90+Málaga!C90+Sevilla!C90)</f>
        <v>403.01</v>
      </c>
      <c r="D90" s="51" t="n">
        <f aca="false">IF(OR(Almería!D90=0,Cádiz!D90=0,Córdoba!D90=0,Granada!D90=0,Huelva!D90=0,Jaén!D90=0,Málaga!D90=0,Sevilla!D90=0),"",Almería!D90+Cádiz!D90+Córdoba!D90+Granada!D90+Huelva!D90+Jaén!D90+Málaga!D90+Sevilla!D90)</f>
        <v>425.01</v>
      </c>
      <c r="E90" s="71" t="n">
        <f aca="false">IF(OR(Almería!E90=0,Cádiz!E90=0,Córdoba!E90=0,Granada!E90=0,Huelva!E90=0,Jaén!E90=0,Málaga!E90=0,Sevilla!E90=0),"",Almería!E90+Cádiz!E90+Córdoba!E90+Granada!E90+Huelva!E90+Jaén!E90+Málaga!E90+Sevilla!E90)</f>
        <v>511.68</v>
      </c>
      <c r="F90" s="54" t="n">
        <v>5</v>
      </c>
      <c r="G90" s="100" t="n">
        <f aca="false">IF(OR(Almería!G90=0,Cádiz!G90=0,Córdoba!G90=0,Granada!G90=0,Huelva!G90=0,Jaén!G90=0,Málaga!G90=0,Sevilla!G90=0),"",Almería!G90+Cádiz!G90+Córdoba!G90+Granada!G90+Huelva!G90+Jaén!G90+Málaga!G90+Sevilla!G90)</f>
        <v>503941.01</v>
      </c>
      <c r="H90" s="100" t="n">
        <f aca="false">IF(OR(Almería!H90=0,Cádiz!H90=0,Córdoba!H90=0,Granada!H90=0,Huelva!H90=0,Jaén!H90=0,Málaga!H90=0,Sevilla!H90=0),"",Almería!H90+Cádiz!H90+Córdoba!H90+Granada!H90+Huelva!H90+Jaén!H90+Málaga!H90+Sevilla!H90)</f>
        <v>554510.01</v>
      </c>
      <c r="I90" s="85" t="n">
        <f aca="false">IF(OR(Almería!I90=0,Cádiz!I90=0,Córdoba!I90=0,Granada!I90=0,Huelva!I90=0,Jaén!I90=0,Málaga!I90=0,Sevilla!I90=0),"",Almería!I90+Cádiz!I90+Córdoba!I90+Granada!I90+Huelva!I90+Jaén!I90+Málaga!I90+Sevilla!I90)</f>
        <v>562420.2575</v>
      </c>
      <c r="J90" s="58" t="n">
        <f aca="false">IF(OR(D90=0,C90=0),"",C90/D90*100-100)</f>
        <v>-5.17634879179315</v>
      </c>
      <c r="K90" s="59" t="n">
        <f aca="false">IF(OR(E90=0,C90=0),"",C90/E90*100-100)</f>
        <v>-21.2378830519074</v>
      </c>
      <c r="L90" s="58" t="n">
        <f aca="false">IF(OR(H90=0,G90=0),"",G90/H90*100-100)</f>
        <v>-9.11958289084809</v>
      </c>
      <c r="M90" s="60" t="n">
        <f aca="false">IF(OR(I90=0,G90=0),"",G90/I90*100-100)</f>
        <v>-10.3977847028385</v>
      </c>
      <c r="N90" s="61" t="n">
        <f aca="false">(G90*1000)/C90</f>
        <v>1250442.94186249</v>
      </c>
      <c r="O90" s="62" t="n">
        <f aca="false">(H90*1000)/D90</f>
        <v>1304698.73650032</v>
      </c>
      <c r="P90" s="63" t="n">
        <f aca="false">(I90*1000)/E90</f>
        <v>1099164.04295654</v>
      </c>
    </row>
    <row r="91" customFormat="false" ht="13.2" hidden="false" customHeight="false" outlineLevel="0" collapsed="false">
      <c r="A91" s="64" t="s">
        <v>101</v>
      </c>
      <c r="B91" s="50" t="n">
        <v>1</v>
      </c>
      <c r="C91" s="101" t="n">
        <f aca="false">IF(OR(Almería!C91=0,Cádiz!C91=0,Córdoba!C91=0,Granada!C91=0,Huelva!C91=0,Jaén!C91=0,Málaga!C91=0,Sevilla!C91=0),"",Almería!C91+Cádiz!C91+Córdoba!C91+Granada!C91+Huelva!C91+Jaén!C91+Málaga!C91+Sevilla!C91)</f>
        <v>533</v>
      </c>
      <c r="D91" s="101" t="n">
        <f aca="false">IF(OR(Almería!D91=0,Cádiz!D91=0,Córdoba!D91=0,Granada!D91=0,Huelva!D91=0,Jaén!D91=0,Málaga!D91=0,Sevilla!D91=0),"",Almería!D91+Cádiz!D91+Córdoba!D91+Granada!D91+Huelva!D91+Jaén!D91+Málaga!D91+Sevilla!D91)</f>
        <v>702</v>
      </c>
      <c r="E91" s="71" t="n">
        <f aca="false">IF(OR(Almería!E91=0,Cádiz!E91=0,Córdoba!E91=0,Granada!E91=0,Huelva!E91=0,Jaén!E91=0,Málaga!E91=0,Sevilla!E91=0),"",Almería!E91+Cádiz!E91+Córdoba!E91+Granada!E91+Huelva!E91+Jaén!E91+Málaga!E91+Sevilla!E91)</f>
        <v>598.0575</v>
      </c>
      <c r="F91" s="54" t="n">
        <v>4</v>
      </c>
      <c r="G91" s="100" t="n">
        <f aca="false">IF(OR(Almería!G91=0,Cádiz!G91=0,Córdoba!G91=0,Granada!G91=0,Huelva!G91=0,Jaén!G91=0,Málaga!G91=0,Sevilla!G91=0),"",Almería!G91+Cádiz!G91+Córdoba!G91+Granada!G91+Huelva!G91+Jaén!G91+Málaga!G91+Sevilla!G91)</f>
        <v>59296</v>
      </c>
      <c r="H91" s="100" t="n">
        <f aca="false">IF(OR(Almería!H91=0,Cádiz!H91=0,Córdoba!H91=0,Granada!H91=0,Huelva!H91=0,Jaén!H91=0,Málaga!H91=0,Sevilla!H91=0),"",Almería!H91+Cádiz!H91+Córdoba!H91+Granada!H91+Huelva!H91+Jaén!H91+Málaga!H91+Sevilla!H91)</f>
        <v>59806</v>
      </c>
      <c r="I91" s="85" t="n">
        <f aca="false">IF(OR(Almería!I91=0,Cádiz!I91=0,Córdoba!I91=0,Granada!I91=0,Huelva!I91=0,Jaén!I91=0,Málaga!I91=0,Sevilla!I91=0),"",Almería!I91+Cádiz!I91+Córdoba!I91+Granada!I91+Huelva!I91+Jaén!I91+Málaga!I91+Sevilla!I91)</f>
        <v>66904.26</v>
      </c>
      <c r="J91" s="58" t="n">
        <f aca="false">IF(OR(D91=0,C91=0),"",C91/D91*100-100)</f>
        <v>-24.0740740740741</v>
      </c>
      <c r="K91" s="59" t="n">
        <f aca="false">IF(OR(E91=0,C91=0),"",C91/E91*100-100)</f>
        <v>-10.8781346275233</v>
      </c>
      <c r="L91" s="58" t="n">
        <f aca="false">IF(OR(H91=0,G91=0),"",G91/H91*100-100)</f>
        <v>-0.852757248436603</v>
      </c>
      <c r="M91" s="60" t="n">
        <f aca="false">IF(OR(I91=0,G91=0),"",G91/I91*100-100)</f>
        <v>-11.3718618216538</v>
      </c>
      <c r="N91" s="62" t="n">
        <f aca="false">(G91*1000)/C91</f>
        <v>111249.530956848</v>
      </c>
      <c r="O91" s="62" t="n">
        <f aca="false">(H91*1000)/D91</f>
        <v>85193.7321937322</v>
      </c>
      <c r="P91" s="63" t="n">
        <f aca="false">(I91*1000)/E91</f>
        <v>111869.276783587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 t="str">
        <f aca="false">IF(OR(Almería!I92=0,Cádiz!I92=0,Córdoba!I92=0,Granada!I92=0,Huelva!I92=0,Jaén!I92=0,Málaga!I92=0,Sevilla!I92=0),"",Almería!I92+Cádiz!I92+Córdoba!I92+Granada!I92+Huelva!I92+Jaén!I92+Málaga!I92+Sevilla!I92)</f>
        <v/>
      </c>
      <c r="J92" s="79" t="str">
        <f aca="false">IF(OR(D92=0,C92=0),"",C92/D92*100-100)</f>
        <v/>
      </c>
      <c r="K92" s="80" t="str">
        <f aca="false">IF(OR(E92=0,C92=0),"",C92/E92*100-100)</f>
        <v/>
      </c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1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71" t="n">
        <f aca="false">IF(OR(Almería!E93=0,Cádiz!E93=0,Córdoba!E93=0,Granada!E93=0,Huelva!E93=0,Jaén!E93=0,Málaga!E93=0,Sevilla!E93=0),"",Almería!E93+Cádiz!E93+Córdoba!E93+Granada!E93+Huelva!E93+Jaén!E93+Málaga!E93+Sevilla!E93)</f>
        <v>60209.75</v>
      </c>
      <c r="F93" s="54" t="n">
        <v>11</v>
      </c>
      <c r="G93" s="55" t="n">
        <f aca="false">IF(OR(Almería!G93=0,Cádiz!G93=0,Córdoba!G93=0,Granada!G93=0,Huelva!G93=0,Jaén!G93=0,Málaga!G93=0,Sevilla!G93=0),"",Almería!G93+Cádiz!G93+Córdoba!G93+Granada!G93+Huelva!G93+Jaén!G93+Málaga!G93+Sevilla!G93)</f>
        <v>1554677</v>
      </c>
      <c r="H93" s="55" t="n">
        <f aca="false">IF(OR(Almería!H93=0,Cádiz!H93=0,Córdoba!H93=0,Granada!H93=0,Huelva!H93=0,Jaén!H93=0,Málaga!H93=0,Sevilla!H93=0),"",Almería!H93+Cádiz!H93+Córdoba!H93+Granada!H93+Huelva!H93+Jaén!H93+Málaga!H93+Sevilla!H93)</f>
        <v>1581212</v>
      </c>
      <c r="I93" s="102" t="n">
        <f aca="false">IF(OR(Almería!I93=0,Cádiz!I93=0,Córdoba!I93=0,Granada!I93=0,Huelva!I93=0,Jaén!I93=0,Málaga!I93=0,Sevilla!I93=0),"",Almería!I93+Cádiz!I93+Córdoba!I93+Granada!I93+Huelva!I93+Jaén!I93+Málaga!I93+Sevilla!I93)</f>
        <v>1396110.25</v>
      </c>
      <c r="J93" s="58"/>
      <c r="K93" s="59"/>
      <c r="L93" s="58" t="n">
        <f aca="false">IF(OR(H93=0,G93=0),"",G93/H93*100-100)</f>
        <v>-1.67814309529652</v>
      </c>
      <c r="M93" s="60" t="n">
        <f aca="false">IF(OR(I93=0,G93=0),"",G93/I93*100-100)</f>
        <v>11.3577527276231</v>
      </c>
      <c r="N93" s="61"/>
      <c r="O93" s="62"/>
      <c r="P93" s="63" t="n">
        <f aca="false">(I93*1000)/E93</f>
        <v>23187.444724484</v>
      </c>
    </row>
    <row r="94" customFormat="false" ht="13.2" hidden="false" customHeight="false" outlineLevel="0" collapsed="false">
      <c r="A94" s="49" t="s">
        <v>104</v>
      </c>
      <c r="B94" s="50"/>
      <c r="C94" s="51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1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71" t="n">
        <f aca="false">IF(OR(Almería!E94=0,Cádiz!E94=0,Córdoba!E94=0,Granada!E94=0,Huelva!E94=0,Jaén!E94=0,Málaga!E94=0,Sevilla!E94=0),"",Almería!E94+Cádiz!E94+Córdoba!E94+Granada!E94+Huelva!E94+Jaén!E94+Málaga!E94+Sevilla!E94)</f>
        <v>17117.53</v>
      </c>
      <c r="F94" s="54" t="n">
        <v>10</v>
      </c>
      <c r="G94" s="103" t="n">
        <f aca="false">IF(OR(Almería!G94=0,Cádiz!G94=0,Córdoba!G94=0,Granada!G94=0,Huelva!G94=0,Jaén!G94=0,Málaga!G94=0,Sevilla!G94=0),"",Almería!G94+Cádiz!G94+Córdoba!G94+Granada!G94+Huelva!G94+Jaén!G94+Málaga!G94+Sevilla!G94)</f>
        <v>361562.04</v>
      </c>
      <c r="H94" s="103" t="n">
        <f aca="false">IF(OR(Almería!H94=0,Cádiz!H94=0,Córdoba!H94=0,Granada!H94=0,Huelva!H94=0,Jaén!H94=0,Málaga!H94=0,Sevilla!H94=0),"",Almería!H94+Cádiz!H94+Córdoba!H94+Granada!H94+Huelva!H94+Jaén!H94+Málaga!H94+Sevilla!H94)</f>
        <v>321971.04</v>
      </c>
      <c r="I94" s="86" t="n">
        <f aca="false">IF(OR(Almería!I94=0,Cádiz!I94=0,Córdoba!I94=0,Granada!I94=0,Huelva!I94=0,Jaén!I94=0,Málaga!I94=0,Sevilla!I94=0),"",Almería!I94+Cádiz!I94+Córdoba!I94+Granada!I94+Huelva!I94+Jaén!I94+Málaga!I94+Sevilla!I94)</f>
        <v>365456.29</v>
      </c>
      <c r="J94" s="58"/>
      <c r="K94" s="59"/>
      <c r="L94" s="58" t="n">
        <f aca="false">IF(OR(H94=0,G94=0),"",G94/H94*100-100)</f>
        <v>12.2964475314302</v>
      </c>
      <c r="M94" s="60" t="n">
        <f aca="false">IF(OR(I94=0,G94=0),"",G94/I94*100-100)</f>
        <v>-1.06558570930602</v>
      </c>
      <c r="N94" s="61"/>
      <c r="O94" s="62"/>
      <c r="P94" s="63" t="n">
        <f aca="false">(I94*1000)/E94</f>
        <v>21349.8261723508</v>
      </c>
    </row>
    <row r="95" customFormat="false" ht="13.2" hidden="false" customHeight="false" outlineLevel="0" collapsed="false">
      <c r="A95" s="64" t="s">
        <v>105</v>
      </c>
      <c r="B95" s="50"/>
      <c r="C95" s="51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1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71" t="n">
        <f aca="false">IF(OR(Almería!E95=0,Cádiz!E95=0,Córdoba!E95=0,Granada!E95=0,Huelva!E95=0,Jaén!E95=0,Málaga!E95=0,Sevilla!E95=0),"",Almería!E95+Cádiz!E95+Córdoba!E95+Granada!E95+Huelva!E95+Jaén!E95+Málaga!E95+Sevilla!E95)</f>
        <v>712.765</v>
      </c>
      <c r="F95" s="54" t="n">
        <v>10</v>
      </c>
      <c r="G95" s="55" t="n">
        <f aca="false">IF(OR(Almería!G95=0,Cádiz!G95=0,Córdoba!G95=0,Granada!G95=0,Huelva!G95=0,Jaén!G95=0,Málaga!G95=0,Sevilla!G95=0),"",Almería!G95+Cádiz!G95+Córdoba!G95+Granada!G95+Huelva!G95+Jaén!G95+Málaga!G95+Sevilla!G95)</f>
        <v>13312.02</v>
      </c>
      <c r="H95" s="55" t="n">
        <f aca="false">IF(OR(Almería!H95=0,Cádiz!H95=0,Córdoba!H95=0,Granada!H95=0,Huelva!H95=0,Jaén!H95=0,Málaga!H95=0,Sevilla!H95=0),"",Almería!H95+Cádiz!H95+Córdoba!H95+Granada!H95+Huelva!H95+Jaén!H95+Málaga!H95+Sevilla!H95)</f>
        <v>15639.02</v>
      </c>
      <c r="I95" s="102" t="n">
        <f aca="false">IF(OR(Almería!I95=0,Cádiz!I95=0,Córdoba!I95=0,Granada!I95=0,Huelva!I95=0,Jaén!I95=0,Málaga!I95=0,Sevilla!I95=0),"",Almería!I95+Cádiz!I95+Córdoba!I95+Granada!I95+Huelva!I95+Jaén!I95+Málaga!I95+Sevilla!I95)</f>
        <v>13376.77</v>
      </c>
      <c r="J95" s="58"/>
      <c r="K95" s="59"/>
      <c r="L95" s="58" t="n">
        <f aca="false">IF(OR(H95=0,G95=0),"",G95/H95*100-100)</f>
        <v>-14.87944896803</v>
      </c>
      <c r="M95" s="60" t="n">
        <f aca="false">IF(OR(I95=0,G95=0),"",G95/I95*100-100)</f>
        <v>-0.484048092327214</v>
      </c>
      <c r="N95" s="61"/>
      <c r="O95" s="62"/>
      <c r="P95" s="63" t="n">
        <f aca="false">(I95*1000)/E95</f>
        <v>18767.4338667022</v>
      </c>
    </row>
    <row r="96" customFormat="false" ht="13.2" hidden="false" customHeight="false" outlineLevel="0" collapsed="false">
      <c r="A96" s="64" t="s">
        <v>106</v>
      </c>
      <c r="B96" s="50"/>
      <c r="C96" s="51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1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71" t="n">
        <f aca="false">IF(OR(Almería!E96=0,Cádiz!E96=0,Córdoba!E96=0,Granada!E96=0,Huelva!E96=0,Jaén!E96=0,Málaga!E96=0,Sevilla!E96=0),"",Almería!E96+Cádiz!E96+Córdoba!E96+Granada!E96+Huelva!E96+Jaén!E96+Málaga!E96+Sevilla!E96)</f>
        <v>10214.5075</v>
      </c>
      <c r="F96" s="54" t="n">
        <v>10</v>
      </c>
      <c r="G96" s="55" t="n">
        <f aca="false">IF(OR(Almería!G96=0,Cádiz!G96=0,Córdoba!G96=0,Granada!G96=0,Huelva!G96=0,Jaén!G96=0,Málaga!G96=0,Sevilla!G96=0),"",Almería!G96+Cádiz!G96+Córdoba!G96+Granada!G96+Huelva!G96+Jaén!G96+Málaga!G96+Sevilla!G96)</f>
        <v>209546.01</v>
      </c>
      <c r="H96" s="55" t="n">
        <f aca="false">IF(OR(Almería!H96=0,Cádiz!H96=0,Córdoba!H96=0,Granada!H96=0,Huelva!H96=0,Jaén!H96=0,Málaga!H96=0,Sevilla!H96=0),"",Almería!H96+Cádiz!H96+Córdoba!H96+Granada!H96+Huelva!H96+Jaén!H96+Málaga!H96+Sevilla!H96)</f>
        <v>160887.01</v>
      </c>
      <c r="I96" s="102" t="n">
        <f aca="false">IF(OR(Almería!I96=0,Cádiz!I96=0,Córdoba!I96=0,Granada!I96=0,Huelva!I96=0,Jaén!I96=0,Málaga!I96=0,Sevilla!I96=0),"",Almería!I96+Cádiz!I96+Córdoba!I96+Granada!I96+Huelva!I96+Jaén!I96+Málaga!I96+Sevilla!I96)</f>
        <v>215697.51</v>
      </c>
      <c r="J96" s="58"/>
      <c r="K96" s="59"/>
      <c r="L96" s="58" t="n">
        <f aca="false">IF(OR(H96=0,G96=0),"",G96/H96*100-100)</f>
        <v>30.2442067883541</v>
      </c>
      <c r="M96" s="60" t="n">
        <f aca="false">IF(OR(I96=0,G96=0),"",G96/I96*100-100)</f>
        <v>-2.8519105297043</v>
      </c>
      <c r="N96" s="61"/>
      <c r="O96" s="62"/>
      <c r="P96" s="63" t="n">
        <f aca="false">(I96*1000)/E96</f>
        <v>21116.7802265552</v>
      </c>
    </row>
    <row r="97" customFormat="false" ht="13.2" hidden="false" customHeight="false" outlineLevel="0" collapsed="false">
      <c r="A97" s="64" t="s">
        <v>107</v>
      </c>
      <c r="B97" s="50"/>
      <c r="C97" s="51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1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71" t="n">
        <f aca="false">IF(OR(Almería!E97=0,Cádiz!E97=0,Córdoba!E97=0,Granada!E97=0,Huelva!E97=0,Jaén!E97=0,Málaga!E97=0,Sevilla!E97=0),"",Almería!E97+Cádiz!E97+Córdoba!E97+Granada!E97+Huelva!E97+Jaén!E97+Málaga!E97+Sevilla!E97)</f>
        <v>6190.2575</v>
      </c>
      <c r="F97" s="54" t="n">
        <v>9</v>
      </c>
      <c r="G97" s="55" t="n">
        <f aca="false">IF(OR(Almería!G97=0,Cádiz!G97=0,Córdoba!G97=0,Granada!G97=0,Huelva!G97=0,Jaén!G97=0,Málaga!G97=0,Sevilla!G97=0),"",Almería!G97+Cádiz!G97+Córdoba!G97+Granada!G97+Huelva!G97+Jaén!G97+Málaga!G97+Sevilla!G97)</f>
        <v>138704.01</v>
      </c>
      <c r="H97" s="55" t="n">
        <f aca="false">IF(OR(Almería!H97=0,Cádiz!H97=0,Córdoba!H97=0,Granada!H97=0,Huelva!H97=0,Jaén!H97=0,Málaga!H97=0,Sevilla!H97=0),"",Almería!H97+Cádiz!H97+Córdoba!H97+Granada!H97+Huelva!H97+Jaén!H97+Málaga!H97+Sevilla!H97)</f>
        <v>145445.01</v>
      </c>
      <c r="I97" s="102" t="n">
        <f aca="false">IF(OR(Almería!I97=0,Cádiz!I97=0,Córdoba!I97=0,Granada!I97=0,Huelva!I97=0,Jaén!I97=0,Málaga!I97=0,Sevilla!I97=0),"",Almería!I97+Cádiz!I97+Córdoba!I97+Granada!I97+Huelva!I97+Jaén!I97+Málaga!I97+Sevilla!I97)</f>
        <v>136382.01</v>
      </c>
      <c r="J97" s="58"/>
      <c r="K97" s="59"/>
      <c r="L97" s="58" t="n">
        <f aca="false">IF(OR(H97=0,G97=0),"",G97/H97*100-100)</f>
        <v>-4.63474133626173</v>
      </c>
      <c r="M97" s="60" t="n">
        <f aca="false">IF(OR(I97=0,G97=0),"",G97/I97*100-100)</f>
        <v>1.70257059563794</v>
      </c>
      <c r="N97" s="61"/>
      <c r="O97" s="62"/>
      <c r="P97" s="63" t="n">
        <f aca="false">(I97*1000)/E97</f>
        <v>22031.7183897439</v>
      </c>
    </row>
    <row r="98" customFormat="false" ht="13.2" hidden="false" customHeight="false" outlineLevel="0" collapsed="false">
      <c r="A98" s="64" t="s">
        <v>108</v>
      </c>
      <c r="B98" s="50"/>
      <c r="C98" s="51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1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71" t="n">
        <f aca="false">IF(OR(Almería!E98=0,Cádiz!E98=0,Córdoba!E98=0,Granada!E98=0,Huelva!E98=0,Jaén!E98=0,Málaga!E98=0,Sevilla!E98=0),"",Almería!E98+Cádiz!E98+Córdoba!E98+Granada!E98+Huelva!E98+Jaén!E98+Málaga!E98+Sevilla!E98)</f>
        <v>6118.755</v>
      </c>
      <c r="F98" s="54" t="n">
        <v>11</v>
      </c>
      <c r="G98" s="55" t="n">
        <f aca="false">IF(OR(Almería!G98=0,Cádiz!G98=0,Córdoba!G98=0,Granada!G98=0,Huelva!G98=0,Jaén!G98=0,Málaga!G98=0,Sevilla!G98=0),"",Almería!G98+Cádiz!G98+Córdoba!G98+Granada!G98+Huelva!G98+Jaén!G98+Málaga!G98+Sevilla!G98)</f>
        <v>118782.01</v>
      </c>
      <c r="H98" s="55" t="n">
        <f aca="false">IF(OR(Almería!H98=0,Cádiz!H98=0,Córdoba!H98=0,Granada!H98=0,Huelva!H98=0,Jaén!H98=0,Málaga!H98=0,Sevilla!H98=0),"",Almería!H98+Cádiz!H98+Córdoba!H98+Granada!H98+Huelva!H98+Jaén!H98+Málaga!H98+Sevilla!H98)</f>
        <v>113962.01</v>
      </c>
      <c r="I98" s="102" t="n">
        <f aca="false">IF(OR(Almería!I98=0,Cádiz!I98=0,Córdoba!I98=0,Granada!I98=0,Huelva!I98=0,Jaén!I98=0,Málaga!I98=0,Sevilla!I98=0),"",Almería!I98+Cádiz!I98+Córdoba!I98+Granada!I98+Huelva!I98+Jaén!I98+Málaga!I98+Sevilla!I98)</f>
        <v>114346.037</v>
      </c>
      <c r="J98" s="58"/>
      <c r="K98" s="59"/>
      <c r="L98" s="58" t="n">
        <f aca="false">IF(OR(H98=0,G98=0),"",G98/H98*100-100)</f>
        <v>4.22947963097526</v>
      </c>
      <c r="M98" s="60" t="n">
        <f aca="false">IF(OR(I98=0,G98=0),"",G98/I98*100-100)</f>
        <v>3.87942872038497</v>
      </c>
      <c r="N98" s="61"/>
      <c r="O98" s="62"/>
      <c r="P98" s="63" t="n">
        <f aca="false">(I98*1000)/E98</f>
        <v>18687.7946575733</v>
      </c>
    </row>
    <row r="99" customFormat="false" ht="13.2" hidden="false" customHeight="false" outlineLevel="0" collapsed="false">
      <c r="A99" s="64" t="s">
        <v>109</v>
      </c>
      <c r="B99" s="50"/>
      <c r="C99" s="51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1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71" t="n">
        <f aca="false">IF(OR(Almería!E99=0,Cádiz!E99=0,Córdoba!E99=0,Granada!E99=0,Huelva!E99=0,Jaén!E99=0,Málaga!E99=0,Sevilla!E99=0),"",Almería!E99+Cádiz!E99+Córdoba!E99+Granada!E99+Huelva!E99+Jaén!E99+Málaga!E99+Sevilla!E99)</f>
        <v>599.26</v>
      </c>
      <c r="F99" s="54" t="n">
        <v>10</v>
      </c>
      <c r="G99" s="55" t="n">
        <f aca="false">IF(OR(Almería!G99=0,Cádiz!G99=0,Córdoba!G99=0,Granada!G99=0,Huelva!G99=0,Jaén!G99=0,Málaga!G99=0,Sevilla!G99=0),"",Almería!G99+Cádiz!G99+Córdoba!G99+Granada!G99+Huelva!G99+Jaén!G99+Málaga!G99+Sevilla!G99)</f>
        <v>21840.01</v>
      </c>
      <c r="H99" s="55" t="n">
        <f aca="false">IF(OR(Almería!H99=0,Cádiz!H99=0,Córdoba!H99=0,Granada!H99=0,Huelva!H99=0,Jaén!H99=0,Málaga!H99=0,Sevilla!H99=0),"",Almería!H99+Cádiz!H99+Córdoba!H99+Granada!H99+Huelva!H99+Jaén!H99+Málaga!H99+Sevilla!H99)</f>
        <v>23286.01</v>
      </c>
      <c r="I99" s="102" t="n">
        <f aca="false">IF(OR(Almería!I99=0,Cádiz!I99=0,Córdoba!I99=0,Granada!I99=0,Huelva!I99=0,Jaén!I99=0,Málaga!I99=0,Sevilla!I99=0),"",Almería!I99+Cádiz!I99+Córdoba!I99+Granada!I99+Huelva!I99+Jaén!I99+Málaga!I99+Sevilla!I99)</f>
        <v>21146.5125</v>
      </c>
      <c r="J99" s="58"/>
      <c r="K99" s="59"/>
      <c r="L99" s="58" t="n">
        <f aca="false">IF(OR(H99=0,G99=0),"",G99/H99*100-100)</f>
        <v>-6.20973709106885</v>
      </c>
      <c r="M99" s="60" t="n">
        <f aca="false">IF(OR(I99=0,G99=0),"",G99/I99*100-100)</f>
        <v>3.27948875730692</v>
      </c>
      <c r="N99" s="61"/>
      <c r="O99" s="62"/>
      <c r="P99" s="63" t="n">
        <f aca="false">(I99*1000)/E99</f>
        <v>35287.7090077763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 t="str">
        <f aca="false">IF(OR(Almería!I100=0,Cádiz!I100=0,Córdoba!I100=0,Granada!I100=0,Huelva!I100=0,Jaén!I100=0,Málaga!I100=0,Sevilla!I100=0),"",Almería!I100+Cádiz!I100+Córdoba!I100+Granada!I100+Huelva!I100+Jaén!I100+Málaga!I100+Sevilla!I100)</f>
        <v/>
      </c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1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71" t="n">
        <f aca="false">IF(OR(Almería!E101=0,Cádiz!E101=0,Córdoba!E101=0,Granada!E101=0,Huelva!E101=0,Jaén!E101=0,Málaga!E101=0,Sevilla!E101=0),"",Almería!E101+Cádiz!E101+Córdoba!E101+Granada!E101+Huelva!E101+Jaén!E101+Málaga!E101+Sevilla!E101)</f>
        <v>607.75</v>
      </c>
      <c r="F101" s="54" t="n">
        <v>11</v>
      </c>
      <c r="G101" s="55" t="n">
        <f aca="false">IF(OR(Almería!G101=0,Cádiz!G101=0,Córdoba!G101=0,Granada!G101=0,Huelva!G101=0,Jaén!G101=0,Málaga!G101=0,Sevilla!G101=0),"",Almería!G101+Cádiz!G101+Córdoba!G101+Granada!G101+Huelva!G101+Jaén!G101+Málaga!G101+Sevilla!G101)</f>
        <v>8982</v>
      </c>
      <c r="H101" s="55" t="n">
        <f aca="false">IF(OR(Almería!H101=0,Cádiz!H101=0,Córdoba!H101=0,Granada!H101=0,Huelva!H101=0,Jaén!H101=0,Málaga!H101=0,Sevilla!H101=0),"",Almería!H101+Cádiz!H101+Córdoba!H101+Granada!H101+Huelva!H101+Jaén!H101+Málaga!H101+Sevilla!H101)</f>
        <v>9316</v>
      </c>
      <c r="I101" s="85" t="n">
        <f aca="false">IF(OR(Almería!I101=0,Cádiz!I101=0,Córdoba!I101=0,Granada!I101=0,Huelva!I101=0,Jaén!I101=0,Málaga!I101=0,Sevilla!I101=0),"",Almería!I101+Cádiz!I101+Córdoba!I101+Granada!I101+Huelva!I101+Jaén!I101+Málaga!I101+Sevilla!I101)</f>
        <v>8447.25</v>
      </c>
      <c r="J101" s="58"/>
      <c r="K101" s="59"/>
      <c r="L101" s="58" t="n">
        <f aca="false">IF(OR(H101=0,G101=0),"",G101/H101*100-100)</f>
        <v>-3.58522971232289</v>
      </c>
      <c r="M101" s="60" t="n">
        <f aca="false">IF(OR(I101=0,G101=0),"",G101/I101*100-100)</f>
        <v>6.33046257657817</v>
      </c>
      <c r="N101" s="61"/>
      <c r="O101" s="62"/>
      <c r="P101" s="63" t="n">
        <f aca="false">(I101*1000)/E101</f>
        <v>13899.2184286302</v>
      </c>
    </row>
    <row r="102" customFormat="false" ht="13.2" hidden="false" customHeight="false" outlineLevel="0" collapsed="false">
      <c r="A102" s="64" t="s">
        <v>112</v>
      </c>
      <c r="B102" s="50"/>
      <c r="C102" s="51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1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71" t="n">
        <f aca="false">IF(OR(Almería!E102=0,Cádiz!E102=0,Córdoba!E102=0,Granada!E102=0,Huelva!E102=0,Jaén!E102=0,Málaga!E102=0,Sevilla!E102=0),"",Almería!E102+Cádiz!E102+Córdoba!E102+Granada!E102+Huelva!E102+Jaén!E102+Málaga!E102+Sevilla!E102)</f>
        <v>707.5</v>
      </c>
      <c r="F102" s="54" t="n">
        <v>11</v>
      </c>
      <c r="G102" s="55" t="n">
        <f aca="false">IF(OR(Almería!G102=0,Cádiz!G102=0,Córdoba!G102=0,Granada!G102=0,Huelva!G102=0,Jaén!G102=0,Málaga!G102=0,Sevilla!G102=0),"",Almería!G102+Cádiz!G102+Córdoba!G102+Granada!G102+Huelva!G102+Jaén!G102+Málaga!G102+Sevilla!G102)</f>
        <v>7795</v>
      </c>
      <c r="H102" s="55" t="n">
        <f aca="false">IF(OR(Almería!H102=0,Cádiz!H102=0,Córdoba!H102=0,Granada!H102=0,Huelva!H102=0,Jaén!H102=0,Málaga!H102=0,Sevilla!H102=0),"",Almería!H102+Cádiz!H102+Córdoba!H102+Granada!H102+Huelva!H102+Jaén!H102+Málaga!H102+Sevilla!H102)</f>
        <v>7929</v>
      </c>
      <c r="I102" s="85" t="n">
        <f aca="false">IF(OR(Almería!I102=0,Cádiz!I102=0,Córdoba!I102=0,Granada!I102=0,Huelva!I102=0,Jaén!I102=0,Málaga!I102=0,Sevilla!I102=0),"",Almería!I102+Cádiz!I102+Córdoba!I102+Granada!I102+Huelva!I102+Jaén!I102+Málaga!I102+Sevilla!I102)</f>
        <v>7802.25</v>
      </c>
      <c r="J102" s="58"/>
      <c r="K102" s="59"/>
      <c r="L102" s="58" t="n">
        <f aca="false">IF(OR(H102=0,G102=0),"",G102/H102*100-100)</f>
        <v>-1.68999873880691</v>
      </c>
      <c r="M102" s="60" t="n">
        <f aca="false">IF(OR(I102=0,G102=0),"",G102/I102*100-100)</f>
        <v>-0.0929219135505832</v>
      </c>
      <c r="N102" s="61"/>
      <c r="O102" s="62"/>
      <c r="P102" s="63" t="n">
        <f aca="false">(I102*1000)/E102</f>
        <v>11027.9151943463</v>
      </c>
    </row>
    <row r="103" customFormat="false" ht="13.2" hidden="false" customHeight="false" outlineLevel="0" collapsed="false">
      <c r="A103" s="64" t="s">
        <v>113</v>
      </c>
      <c r="B103" s="50"/>
      <c r="C103" s="51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1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71" t="n">
        <f aca="false">IF(OR(Almería!E103=0,Cádiz!E103=0,Córdoba!E103=0,Granada!E103=0,Huelva!E103=0,Jaén!E103=0,Málaga!E103=0,Sevilla!E103=0),"",Almería!E103+Cádiz!E103+Córdoba!E103+Granada!E103+Huelva!E103+Jaén!E103+Málaga!E103+Sevilla!E103)</f>
        <v>1160.5075</v>
      </c>
      <c r="F103" s="54" t="n">
        <v>6</v>
      </c>
      <c r="G103" s="55" t="n">
        <f aca="false">IF(OR(Almería!G103=0,Cádiz!G103=0,Córdoba!G103=0,Granada!G103=0,Huelva!G103=0,Jaén!G103=0,Málaga!G103=0,Sevilla!G103=0),"",Almería!G103+Cádiz!G103+Córdoba!G103+Granada!G103+Huelva!G103+Jaén!G103+Málaga!G103+Sevilla!G103)</f>
        <v>13123.01</v>
      </c>
      <c r="H103" s="55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945.02</v>
      </c>
      <c r="I103" s="85" t="n">
        <f aca="false">IF(OR(Almería!I103=0,Cádiz!I103=0,Córdoba!I103=0,Granada!I103=0,Huelva!I103=0,Jaén!I103=0,Málaga!I103=0,Sevilla!I103=0),"",Almería!I103+Cádiz!I103+Córdoba!I103+Granada!I103+Huelva!I103+Jaén!I103+Málaga!I103+Sevilla!I103)</f>
        <v>12077.0125</v>
      </c>
      <c r="J103" s="58"/>
      <c r="K103" s="59"/>
      <c r="L103" s="58" t="n">
        <f aca="false">IF(OR(H103=0,G103=0),"",G103/H103*100-100)</f>
        <v>1.3749689069619</v>
      </c>
      <c r="M103" s="60" t="n">
        <f aca="false">IF(OR(I103=0,G103=0),"",G103/I103*100-100)</f>
        <v>8.66106166570582</v>
      </c>
      <c r="N103" s="61"/>
      <c r="O103" s="62"/>
      <c r="P103" s="63" t="n">
        <f aca="false">(I103*1000)/E103</f>
        <v>10406.6647565828</v>
      </c>
    </row>
    <row r="104" customFormat="false" ht="13.2" hidden="false" customHeight="false" outlineLevel="0" collapsed="false">
      <c r="A104" s="64" t="s">
        <v>114</v>
      </c>
      <c r="B104" s="50"/>
      <c r="C104" s="51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1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71" t="n">
        <f aca="false">IF(OR(Almería!E104=0,Cádiz!E104=0,Córdoba!E104=0,Granada!E104=0,Huelva!E104=0,Jaén!E104=0,Málaga!E104=0,Sevilla!E104=0),"",Almería!E104+Cádiz!E104+Córdoba!E104+Granada!E104+Huelva!E104+Jaén!E104+Málaga!E104+Sevilla!E104)</f>
        <v>546.5</v>
      </c>
      <c r="F104" s="54" t="n">
        <v>11</v>
      </c>
      <c r="G104" s="55" t="n">
        <f aca="false">IF(OR(Almería!G104=0,Cádiz!G104=0,Córdoba!G104=0,Granada!G104=0,Huelva!G104=0,Jaén!G104=0,Málaga!G104=0,Sevilla!G104=0),"",Almería!G104+Cádiz!G104+Córdoba!G104+Granada!G104+Huelva!G104+Jaén!G104+Málaga!G104+Sevilla!G104)</f>
        <v>6755</v>
      </c>
      <c r="H104" s="55" t="n">
        <f aca="false">IF(OR(Almería!H104=0,Cádiz!H104=0,Córdoba!H104=0,Granada!H104=0,Huelva!H104=0,Jaén!H104=0,Málaga!H104=0,Sevilla!H104=0),"",Almería!H104+Cádiz!H104+Córdoba!H104+Granada!H104+Huelva!H104+Jaén!H104+Málaga!H104+Sevilla!H104)</f>
        <v>3568</v>
      </c>
      <c r="I104" s="85" t="n">
        <f aca="false">IF(OR(Almería!I104=0,Cádiz!I104=0,Córdoba!I104=0,Granada!I104=0,Huelva!I104=0,Jaén!I104=0,Málaga!I104=0,Sevilla!I104=0),"",Almería!I104+Cádiz!I104+Córdoba!I104+Granada!I104+Huelva!I104+Jaén!I104+Málaga!I104+Sevilla!I104)</f>
        <v>3375</v>
      </c>
      <c r="J104" s="58"/>
      <c r="K104" s="59"/>
      <c r="L104" s="58" t="n">
        <f aca="false">IF(OR(H104=0,G104=0),"",G104/H104*100-100)</f>
        <v>89.3217488789238</v>
      </c>
      <c r="M104" s="60" t="n">
        <f aca="false">IF(OR(I104=0,G104=0),"",G104/I104*100-100)</f>
        <v>100.148148148148</v>
      </c>
      <c r="N104" s="61"/>
      <c r="O104" s="62"/>
      <c r="P104" s="63" t="n">
        <f aca="false">(I104*1000)/E104</f>
        <v>6175.66331198536</v>
      </c>
    </row>
    <row r="105" customFormat="false" ht="13.2" hidden="false" customHeight="false" outlineLevel="0" collapsed="false">
      <c r="A105" s="64" t="s">
        <v>115</v>
      </c>
      <c r="B105" s="50"/>
      <c r="C105" s="51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1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71" t="n">
        <f aca="false">IF(OR(Almería!E105=0,Cádiz!E105=0,Córdoba!E105=0,Granada!E105=0,Huelva!E105=0,Jaén!E105=0,Málaga!E105=0,Sevilla!E105=0),"",Almería!E105+Cádiz!E105+Córdoba!E105+Granada!E105+Huelva!E105+Jaén!E105+Málaga!E105+Sevilla!E105)</f>
        <v>2314.2525</v>
      </c>
      <c r="F105" s="54" t="n">
        <v>11</v>
      </c>
      <c r="G105" s="55" t="n">
        <f aca="false">IF(OR(Almería!G105=0,Cádiz!G105=0,Córdoba!G105=0,Granada!G105=0,Huelva!G105=0,Jaén!G105=0,Málaga!G105=0,Sevilla!G105=0),"",Almería!G105+Cádiz!G105+Córdoba!G105+Granada!G105+Huelva!G105+Jaén!G105+Málaga!G105+Sevilla!G105)</f>
        <v>5835.01</v>
      </c>
      <c r="H105" s="55" t="n">
        <f aca="false">IF(OR(Almería!H105=0,Cádiz!H105=0,Córdoba!H105=0,Granada!H105=0,Huelva!H105=0,Jaén!H105=0,Málaga!H105=0,Sevilla!H105=0),"",Almería!H105+Cádiz!H105+Córdoba!H105+Granada!H105+Huelva!H105+Jaén!H105+Málaga!H105+Sevilla!H105)</f>
        <v>6243.01</v>
      </c>
      <c r="I105" s="85" t="n">
        <f aca="false">IF(OR(Almería!I105=0,Cádiz!I105=0,Córdoba!I105=0,Granada!I105=0,Huelva!I105=0,Jaén!I105=0,Málaga!I105=0,Sevilla!I105=0),"",Almería!I105+Cádiz!I105+Córdoba!I105+Granada!I105+Huelva!I105+Jaén!I105+Málaga!I105+Sevilla!I105)</f>
        <v>6437.7575</v>
      </c>
      <c r="J105" s="58"/>
      <c r="K105" s="59"/>
      <c r="L105" s="58" t="n">
        <f aca="false">IF(OR(H105=0,G105=0),"",G105/H105*100-100)</f>
        <v>-6.53530908968591</v>
      </c>
      <c r="M105" s="60" t="n">
        <f aca="false">IF(OR(I105=0,G105=0),"",G105/I105*100-100)</f>
        <v>-9.36269345342691</v>
      </c>
      <c r="N105" s="61"/>
      <c r="O105" s="62"/>
      <c r="P105" s="63" t="n">
        <f aca="false">(I105*1000)/E105</f>
        <v>2781.78699169602</v>
      </c>
    </row>
    <row r="106" customFormat="false" ht="13.2" hidden="false" customHeight="false" outlineLevel="0" collapsed="false">
      <c r="A106" s="49" t="s">
        <v>116</v>
      </c>
      <c r="B106" s="50"/>
      <c r="C106" s="51"/>
      <c r="D106" s="51"/>
      <c r="E106" s="71" t="n">
        <f aca="false">IF(OR(Almería!E106=0,Cádiz!E106=0,Córdoba!E106=0,Granada!E106=0,Huelva!E106=0,Jaén!E106=0,Málaga!E106=0,Sevilla!E106=0),"",Almería!E106+Cádiz!E106+Córdoba!E106+Granada!E106+Huelva!E106+Jaén!E106+Málaga!E106+Sevilla!E106)</f>
        <v>8882.515</v>
      </c>
      <c r="F106" s="54" t="n">
        <v>10</v>
      </c>
      <c r="G106" s="55" t="n">
        <f aca="false">IF(OR(Almería!G106=0,Cádiz!G106=0,Córdoba!G106=0,Granada!G106=0,Huelva!G106=0,Jaén!G106=0,Málaga!G106=0,Sevilla!G106=0),"",Almería!G106+Cádiz!G106+Córdoba!G106+Granada!G106+Huelva!G106+Jaén!G106+Málaga!G106+Sevilla!G106)</f>
        <v>117110.01</v>
      </c>
      <c r="H106" s="56" t="n">
        <f aca="false">IF(OR(Almería!H106=0,Cádiz!H106=0,Córdoba!H106=0,Granada!H106=0,Huelva!H106=0,Jaén!H106=0,Málaga!H106=0,Sevilla!H106=0),"",Almería!H106+Cádiz!H106+Córdoba!H106+Granada!H106+Huelva!H106+Jaén!H106+Málaga!H106+Sevilla!H106)</f>
        <v>116935.01</v>
      </c>
      <c r="I106" s="89" t="n">
        <f aca="false">IF(OR(Almería!I106=0,Cádiz!I106=0,Córdoba!I106=0,Granada!I106=0,Huelva!I106=0,Jaén!I106=0,Málaga!I106=0,Sevilla!I106=0),"",Almería!I106+Cádiz!I106+Córdoba!I106+Granada!I106+Huelva!I106+Jaén!I106+Málaga!I106+Sevilla!I106)</f>
        <v>143824.77</v>
      </c>
      <c r="J106" s="58"/>
      <c r="K106" s="59"/>
      <c r="L106" s="58" t="n">
        <f aca="false">IF(OR(H106=0,G106=0),"",G106/H106*100-100)</f>
        <v>0.149655778880927</v>
      </c>
      <c r="M106" s="58" t="n">
        <f aca="false">IF(OR(I106=0,H106=0),"",H106/I106*100-100)</f>
        <v>-18.6961953771941</v>
      </c>
      <c r="N106" s="61"/>
      <c r="O106" s="62"/>
      <c r="P106" s="63" t="n">
        <f aca="false">(I106*1000)/E106</f>
        <v>16191.8972273056</v>
      </c>
    </row>
    <row r="107" customFormat="false" ht="13.2" hidden="false" customHeight="false" outlineLevel="0" collapsed="false">
      <c r="A107" s="64" t="s">
        <v>117</v>
      </c>
      <c r="B107" s="50"/>
      <c r="C107" s="51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1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71" t="n">
        <f aca="false">IF(OR(Almería!E107=0,Cádiz!E107=0,Córdoba!E107=0,Granada!E107=0,Huelva!E107=0,Jaén!E107=0,Málaga!E107=0,Sevilla!E107=0),"",Almería!E107+Cádiz!E107+Córdoba!E107+Granada!E107+Huelva!E107+Jaén!E107+Málaga!E107+Sevilla!E107)</f>
        <v>4835</v>
      </c>
      <c r="F107" s="54" t="n">
        <v>9</v>
      </c>
      <c r="G107" s="55" t="n">
        <f aca="false">IF(OR(Almería!G107=0,Cádiz!G107=0,Córdoba!G107=0,Granada!G107=0,Huelva!G107=0,Jaén!G107=0,Málaga!G107=0,Sevilla!G107=0),"",Almería!G107+Cádiz!G107+Córdoba!G107+Granada!G107+Huelva!G107+Jaén!G107+Málaga!G107+Sevilla!G107)</f>
        <v>56370</v>
      </c>
      <c r="H107" s="55" t="n">
        <f aca="false">IF(OR(Almería!H107=0,Cádiz!H107=0,Córdoba!H107=0,Granada!H107=0,Huelva!H107=0,Jaén!H107=0,Málaga!H107=0,Sevilla!H107=0),"",Almería!H107+Cádiz!H107+Córdoba!H107+Granada!H107+Huelva!H107+Jaén!H107+Málaga!H107+Sevilla!H107)</f>
        <v>58766</v>
      </c>
      <c r="I107" s="85" t="n">
        <f aca="false">IF(OR(Almería!I107=0,Cádiz!I107=0,Córdoba!I107=0,Granada!I107=0,Huelva!I107=0,Jaén!I107=0,Málaga!I107=0,Sevilla!I107=0),"",Almería!I107+Cádiz!I107+Córdoba!I107+Granada!I107+Huelva!I107+Jaén!I107+Málaga!I107+Sevilla!I107)</f>
        <v>73618.5</v>
      </c>
      <c r="J107" s="58"/>
      <c r="K107" s="59"/>
      <c r="L107" s="58" t="n">
        <f aca="false">IF(OR(H107=0,G107=0),"",G107/H107*100-100)</f>
        <v>-4.0771874893646</v>
      </c>
      <c r="M107" s="60" t="n">
        <f aca="false">IF(OR(I107=0,G107=0),"",G107/I107*100-100)</f>
        <v>-23.4295727296807</v>
      </c>
      <c r="N107" s="61"/>
      <c r="O107" s="62"/>
      <c r="P107" s="63" t="n">
        <f aca="false">(I107*1000)/E107</f>
        <v>15226.1633919338</v>
      </c>
    </row>
    <row r="108" customFormat="false" ht="13.2" hidden="false" customHeight="false" outlineLevel="0" collapsed="false">
      <c r="A108" s="64" t="s">
        <v>118</v>
      </c>
      <c r="B108" s="50"/>
      <c r="C108" s="51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1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71" t="n">
        <f aca="false">IF(OR(Almería!E108=0,Cádiz!E108=0,Córdoba!E108=0,Granada!E108=0,Huelva!E108=0,Jaén!E108=0,Málaga!E108=0,Sevilla!E108=0),"",Almería!E108+Cádiz!E108+Córdoba!E108+Granada!E108+Huelva!E108+Jaén!E108+Málaga!E108+Sevilla!E108)</f>
        <v>4047.515</v>
      </c>
      <c r="F108" s="54" t="n">
        <v>10</v>
      </c>
      <c r="G108" s="55" t="n">
        <f aca="false">IF(OR(Almería!G108=0,Cádiz!G108=0,Córdoba!G108=0,Granada!G108=0,Huelva!G108=0,Jaén!G108=0,Málaga!G108=0,Sevilla!G108=0),"",Almería!G108+Cádiz!G108+Córdoba!G108+Granada!G108+Huelva!G108+Jaén!G108+Málaga!G108+Sevilla!G108)</f>
        <v>60740.01</v>
      </c>
      <c r="H108" s="55" t="n">
        <f aca="false">IF(OR(Almería!H108=0,Cádiz!H108=0,Córdoba!H108=0,Granada!H108=0,Huelva!H108=0,Jaén!H108=0,Málaga!H108=0,Sevilla!H108=0),"",Almería!H108+Cádiz!H108+Córdoba!H108+Granada!H108+Huelva!H108+Jaén!H108+Málaga!H108+Sevilla!H108)</f>
        <v>58169.01</v>
      </c>
      <c r="I108" s="85" t="n">
        <f aca="false">IF(OR(Almería!I108=0,Cádiz!I108=0,Córdoba!I108=0,Granada!I108=0,Huelva!I108=0,Jaén!I108=0,Málaga!I108=0,Sevilla!I108=0),"",Almería!I108+Cádiz!I108+Córdoba!I108+Granada!I108+Huelva!I108+Jaén!I108+Málaga!I108+Sevilla!I108)</f>
        <v>70206.27</v>
      </c>
      <c r="J108" s="58"/>
      <c r="K108" s="59"/>
      <c r="L108" s="58" t="n">
        <f aca="false">IF(OR(H108=0,G108=0),"",G108/H108*100-100)</f>
        <v>4.41987924497941</v>
      </c>
      <c r="M108" s="60" t="n">
        <f aca="false">IF(OR(I108=0,G108=0),"",G108/I108*100-100)</f>
        <v>-13.4834965594954</v>
      </c>
      <c r="N108" s="61"/>
      <c r="O108" s="62"/>
      <c r="P108" s="63" t="n">
        <f aca="false">(I108*1000)/E108</f>
        <v>17345.5243525966</v>
      </c>
    </row>
    <row r="109" customFormat="false" ht="13.2" hidden="false" customHeight="false" outlineLevel="0" collapsed="false">
      <c r="A109" s="64" t="s">
        <v>119</v>
      </c>
      <c r="B109" s="50"/>
      <c r="C109" s="51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1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71" t="n">
        <f aca="false">IF(OR(Almería!E109=0,Cádiz!E109=0,Córdoba!E109=0,Granada!E109=0,Huelva!E109=0,Jaén!E109=0,Málaga!E109=0,Sevilla!E109=0),"",Almería!E109+Cádiz!E109+Córdoba!E109+Granada!E109+Huelva!E109+Jaén!E109+Málaga!E109+Sevilla!E109)</f>
        <v>2943</v>
      </c>
      <c r="F109" s="54" t="n">
        <v>11</v>
      </c>
      <c r="G109" s="55" t="n">
        <f aca="false">IF(OR(Almería!G109=0,Cádiz!G109=0,Córdoba!G109=0,Granada!G109=0,Huelva!G109=0,Jaén!G109=0,Málaga!G109=0,Sevilla!G109=0),"",Almería!G109+Cádiz!G109+Córdoba!G109+Granada!G109+Huelva!G109+Jaén!G109+Málaga!G109+Sevilla!G109)</f>
        <v>34061</v>
      </c>
      <c r="H109" s="55" t="n">
        <f aca="false">IF(OR(Almería!H109=0,Cádiz!H109=0,Córdoba!H109=0,Granada!H109=0,Huelva!H109=0,Jaén!H109=0,Málaga!H109=0,Sevilla!H109=0),"",Almería!H109+Cádiz!H109+Córdoba!H109+Granada!H109+Huelva!H109+Jaén!H109+Málaga!H109+Sevilla!H109)</f>
        <v>39876</v>
      </c>
      <c r="I109" s="85" t="n">
        <f aca="false">IF(OR(Almería!I109=0,Cádiz!I109=0,Córdoba!I109=0,Granada!I109=0,Huelva!I109=0,Jaén!I109=0,Málaga!I109=0,Sevilla!I109=0),"",Almería!I109+Cádiz!I109+Córdoba!I109+Granada!I109+Huelva!I109+Jaén!I109+Málaga!I109+Sevilla!I109)</f>
        <v>38865.25</v>
      </c>
      <c r="J109" s="58"/>
      <c r="K109" s="59"/>
      <c r="L109" s="58" t="n">
        <f aca="false">IF(OR(H109=0,G109=0),"",G109/H109*100-100)</f>
        <v>-14.5827063898084</v>
      </c>
      <c r="M109" s="60" t="n">
        <f aca="false">IF(OR(I109=0,G109=0),"",G109/I109*100-100)</f>
        <v>-12.3612996185538</v>
      </c>
      <c r="N109" s="61"/>
      <c r="O109" s="62"/>
      <c r="P109" s="63" t="n">
        <f aca="false">(I109*1000)/E109</f>
        <v>13205.9972816854</v>
      </c>
    </row>
    <row r="110" customFormat="false" ht="13.2" hidden="false" customHeight="false" outlineLevel="0" collapsed="false">
      <c r="A110" s="64" t="s">
        <v>120</v>
      </c>
      <c r="B110" s="50"/>
      <c r="C110" s="51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1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71" t="n">
        <f aca="false">IF(OR(Almería!E110=0,Cádiz!E110=0,Córdoba!E110=0,Granada!E110=0,Huelva!E110=0,Jaén!E110=0,Málaga!E110=0,Sevilla!E110=0),"",Almería!E110+Cádiz!E110+Córdoba!E110+Granada!E110+Huelva!E110+Jaén!E110+Málaga!E110+Sevilla!E110)</f>
        <v>2186</v>
      </c>
      <c r="F110" s="54" t="n">
        <v>10</v>
      </c>
      <c r="G110" s="55" t="n">
        <f aca="false">IF(OR(Almería!G110=0,Cádiz!G110=0,Córdoba!G110=0,Granada!G110=0,Huelva!G110=0,Jaén!G110=0,Málaga!G110=0,Sevilla!G110=0),"",Almería!G110+Cádiz!G110+Córdoba!G110+Granada!G110+Huelva!G110+Jaén!G110+Málaga!G110+Sevilla!G110)</f>
        <v>2025</v>
      </c>
      <c r="H110" s="55" t="n">
        <f aca="false">IF(OR(Almería!H110=0,Cádiz!H110=0,Córdoba!H110=0,Granada!H110=0,Huelva!H110=0,Jaén!H110=0,Málaga!H110=0,Sevilla!H110=0),"",Almería!H110+Cádiz!H110+Córdoba!H110+Granada!H110+Huelva!H110+Jaén!H110+Málaga!H110+Sevilla!H110)</f>
        <v>2333</v>
      </c>
      <c r="I110" s="85" t="n">
        <f aca="false">IF(OR(Almería!I110=0,Cádiz!I110=0,Córdoba!I110=0,Granada!I110=0,Huelva!I110=0,Jaén!I110=0,Málaga!I110=0,Sevilla!I110=0),"",Almería!I110+Cádiz!I110+Córdoba!I110+Granada!I110+Huelva!I110+Jaén!I110+Málaga!I110+Sevilla!I110)</f>
        <v>2832.5025</v>
      </c>
      <c r="J110" s="58"/>
      <c r="K110" s="59"/>
      <c r="L110" s="58" t="n">
        <f aca="false">IF(OR(H110=0,G110=0),"",G110/H110*100-100)</f>
        <v>-13.201885983712</v>
      </c>
      <c r="M110" s="60" t="n">
        <f aca="false">IF(OR(I110=0,G110=0),"",G110/I110*100-100)</f>
        <v>-28.5084479184043</v>
      </c>
      <c r="N110" s="61"/>
      <c r="O110" s="62"/>
      <c r="P110" s="63" t="n">
        <f aca="false">(I110*1000)/E110</f>
        <v>1295.74679780421</v>
      </c>
    </row>
    <row r="111" customFormat="false" ht="13.2" hidden="false" customHeight="false" outlineLevel="0" collapsed="false">
      <c r="A111" s="64" t="s">
        <v>121</v>
      </c>
      <c r="B111" s="50"/>
      <c r="C111" s="51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1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71" t="n">
        <f aca="false">IF(OR(Almería!E111=0,Cádiz!E111=0,Córdoba!E111=0,Granada!E111=0,Huelva!E111=0,Jaén!E111=0,Málaga!E111=0,Sevilla!E111=0),"",Almería!E111+Cádiz!E111+Córdoba!E111+Granada!E111+Huelva!E111+Jaén!E111+Málaga!E111+Sevilla!E111)</f>
        <v>3130.0375</v>
      </c>
      <c r="F111" s="54" t="n">
        <v>11</v>
      </c>
      <c r="G111" s="55" t="n">
        <f aca="false">IF(OR(Almería!G111=0,Cádiz!G111=0,Córdoba!G111=0,Granada!G111=0,Huelva!G111=0,Jaén!G111=0,Málaga!G111=0,Sevilla!G111=0),"",Almería!G111+Cádiz!G111+Córdoba!G111+Granada!G111+Huelva!G111+Jaén!G111+Málaga!G111+Sevilla!G111)</f>
        <v>44143.05</v>
      </c>
      <c r="H111" s="55" t="n">
        <f aca="false">IF(OR(Almería!H111=0,Cádiz!H111=0,Córdoba!H111=0,Granada!H111=0,Huelva!H111=0,Jaén!H111=0,Málaga!H111=0,Sevilla!H111=0),"",Almería!H111+Cádiz!H111+Córdoba!H111+Granada!H111+Huelva!H111+Jaén!H111+Málaga!H111+Sevilla!H111)</f>
        <v>44142.05</v>
      </c>
      <c r="I111" s="85" t="n">
        <f aca="false">IF(OR(Almería!I111=0,Cádiz!I111=0,Córdoba!I111=0,Granada!I111=0,Huelva!I111=0,Jaén!I111=0,Málaga!I111=0,Sevilla!I111=0),"",Almería!I111+Cádiz!I111+Córdoba!I111+Granada!I111+Huelva!I111+Jaén!I111+Málaga!I111+Sevilla!I111)</f>
        <v>45402.05</v>
      </c>
      <c r="J111" s="58"/>
      <c r="K111" s="59"/>
      <c r="L111" s="58" t="n">
        <f aca="false">IF(OR(H111=0,G111=0),"",G111/H111*100-100)</f>
        <v>0.00226541359089083</v>
      </c>
      <c r="M111" s="60" t="n">
        <f aca="false">IF(OR(I111=0,G111=0),"",G111/I111*100-100)</f>
        <v>-2.77300254063417</v>
      </c>
      <c r="N111" s="61"/>
      <c r="O111" s="62"/>
      <c r="P111" s="63" t="n">
        <f aca="false">(I111*1000)/E111</f>
        <v>14505.2734991194</v>
      </c>
    </row>
    <row r="112" customFormat="false" ht="13.2" hidden="false" customHeight="false" outlineLevel="0" collapsed="false">
      <c r="A112" s="64" t="s">
        <v>122</v>
      </c>
      <c r="B112" s="50"/>
      <c r="C112" s="51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1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71" t="n">
        <f aca="false">IF(OR(Almería!E112=0,Cádiz!E112=0,Córdoba!E112=0,Granada!E112=0,Huelva!E112=0,Jaén!E112=0,Málaga!E112=0,Sevilla!E112=0),"",Almería!E112+Cádiz!E112+Córdoba!E112+Granada!E112+Huelva!E112+Jaén!E112+Málaga!E112+Sevilla!E112)</f>
        <v>9521.5125</v>
      </c>
      <c r="F112" s="54" t="n">
        <v>11</v>
      </c>
      <c r="G112" s="55" t="n">
        <f aca="false">IF(OR(Almería!G112=0,Cádiz!G112=0,Córdoba!G112=0,Granada!G112=0,Huelva!G112=0,Jaén!G112=0,Málaga!G112=0,Sevilla!G112=0),"",Almería!G112+Cádiz!G112+Córdoba!G112+Granada!G112+Huelva!G112+Jaén!G112+Málaga!G112+Sevilla!G112)</f>
        <v>88163.03</v>
      </c>
      <c r="H112" s="55" t="n">
        <f aca="false">IF(OR(Almería!H112=0,Cádiz!H112=0,Córdoba!H112=0,Granada!H112=0,Huelva!H112=0,Jaén!H112=0,Málaga!H112=0,Sevilla!H112=0),"",Almería!H112+Cádiz!H112+Córdoba!H112+Granada!H112+Huelva!H112+Jaén!H112+Málaga!H112+Sevilla!H112)</f>
        <v>80484.03</v>
      </c>
      <c r="I112" s="85" t="n">
        <f aca="false">IF(OR(Almería!I112=0,Cádiz!I112=0,Córdoba!I112=0,Granada!I112=0,Huelva!I112=0,Jaén!I112=0,Málaga!I112=0,Sevilla!I112=0),"",Almería!I112+Cádiz!I112+Córdoba!I112+Granada!I112+Huelva!I112+Jaén!I112+Málaga!I112+Sevilla!I112)</f>
        <v>67817.27</v>
      </c>
      <c r="J112" s="58"/>
      <c r="K112" s="59"/>
      <c r="L112" s="58" t="n">
        <f aca="false">IF(OR(H112=0,G112=0),"",G112/H112*100-100)</f>
        <v>9.54102323156532</v>
      </c>
      <c r="M112" s="60" t="n">
        <f aca="false">IF(OR(I112=0,G112=0),"",G112/I112*100-100)</f>
        <v>30.0008537648301</v>
      </c>
      <c r="N112" s="61"/>
      <c r="O112" s="62"/>
      <c r="P112" s="63" t="n">
        <f aca="false">(I112*1000)/E112</f>
        <v>7122.53121549754</v>
      </c>
    </row>
    <row r="113" customFormat="false" ht="13.2" hidden="false" customHeight="false" outlineLevel="0" collapsed="false">
      <c r="A113" s="64" t="s">
        <v>158</v>
      </c>
      <c r="B113" s="50"/>
      <c r="C113" s="51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1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71" t="n">
        <f aca="false">IF(OR(Almería!E113=0,Cádiz!E113=0,Córdoba!E113=0,Granada!E113=0,Huelva!E113=0,Jaén!E113=0,Málaga!E113=0,Sevilla!E113=0),"",Almería!E113+Cádiz!E113+Córdoba!E113+Granada!E113+Huelva!E113+Jaén!E113+Málaga!E113+Sevilla!E113)</f>
        <v>2.0525</v>
      </c>
      <c r="F113" s="54" t="n">
        <v>6</v>
      </c>
      <c r="G113" s="55" t="n">
        <f aca="false">IF(OR(Almería!G113=0,Cádiz!G113=0,Córdoba!G113=0,Granada!G113=0,Huelva!G113=0,Jaén!G113=0,Málaga!G113=0,Sevilla!G113=0),"",Almería!G113+Cádiz!G113+Córdoba!G113+Granada!G113+Huelva!G113+Jaén!G113+Málaga!G113+Sevilla!G113)</f>
        <v>15.07</v>
      </c>
      <c r="H113" s="55" t="n">
        <f aca="false">IF(OR(Almería!H113=0,Cádiz!H113=0,Córdoba!H113=0,Granada!H113=0,Huelva!H113=0,Jaén!H113=0,Málaga!H113=0,Sevilla!H113=0),"",Almería!H113+Cádiz!H113+Córdoba!H113+Granada!H113+Huelva!H113+Jaén!H113+Málaga!H113+Sevilla!H113)</f>
        <v>15.07</v>
      </c>
      <c r="I113" s="85" t="n">
        <f aca="false">IF(OR(Almería!I113=0,Cádiz!I113=0,Córdoba!I113=0,Granada!I113=0,Huelva!I113=0,Jaén!I113=0,Málaga!I113=0,Sevilla!I113=0),"",Almería!I113+Cádiz!I113+Córdoba!I113+Granada!I113+Huelva!I113+Jaén!I113+Málaga!I113+Sevilla!I113)</f>
        <v>16.56775</v>
      </c>
      <c r="J113" s="58"/>
      <c r="K113" s="59"/>
      <c r="L113" s="58" t="n">
        <f aca="false">IF(OR(H113=0,G113=0),"",G113/H113*100-100)</f>
        <v>0</v>
      </c>
      <c r="M113" s="60" t="n">
        <f aca="false">IF(OR(I113=0,G113=0),"",G113/I113*100-100)</f>
        <v>-9.04015330989427</v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1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71" t="n">
        <v>0.01</v>
      </c>
      <c r="F114" s="54"/>
      <c r="G114" s="55" t="n">
        <f aca="false">IF(OR(Almería!G114=0,Cádiz!G114=0,Córdoba!G114=0,Granada!G114=0,Huelva!G114=0,Jaén!G114=0,Málaga!G114=0,Sevilla!G114=0),"",Almería!G114+Cádiz!G114+Córdoba!G114+Granada!G114+Huelva!G114+Jaén!G114+Málaga!G114+Sevilla!G114)</f>
        <v>0.08</v>
      </c>
      <c r="H114" s="55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85" t="n">
        <f aca="false">IF(OR(Almería!I114=0,Cádiz!I114=0,Córdoba!I114=0,Granada!I114=0,Huelva!I114=0,Jaén!I114=0,Málaga!I114=0,Sevilla!I114=0),"",Almería!I114+Cádiz!I114+Córdoba!I114+Granada!I114+Huelva!I114+Jaén!I114+Málaga!I114+Sevilla!I114)</f>
        <v>0.08</v>
      </c>
      <c r="J114" s="58"/>
      <c r="K114" s="59"/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1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71" t="n">
        <f aca="false">IF(OR(Almería!E115=0,Cádiz!E115=0,Córdoba!E115=0,Granada!E115=0,Huelva!E115=0,Jaén!E115=0,Málaga!E115=0,Sevilla!E115=0),"",Almería!E115+Cádiz!E115+Córdoba!E115+Granada!E115+Huelva!E115+Jaén!E115+Málaga!E115+Sevilla!E115)</f>
        <v>154936.5</v>
      </c>
      <c r="F115" s="54" t="n">
        <v>11</v>
      </c>
      <c r="G115" s="55" t="n">
        <f aca="false">IF(OR(Almería!G115=0,Cádiz!G115=0,Córdoba!G115=0,Granada!G115=0,Huelva!G115=0,Jaén!G115=0,Málaga!G115=0,Sevilla!G115=0),"",Almería!G115+Cádiz!G115+Córdoba!G115+Granada!G115+Huelva!G115+Jaén!G115+Málaga!G115+Sevilla!G115)</f>
        <v>61823</v>
      </c>
      <c r="H115" s="55" t="n">
        <f aca="false">IF(OR(Almería!H115=0,Cádiz!H115=0,Córdoba!H115=0,Granada!H115=0,Huelva!H115=0,Jaén!H115=0,Málaga!H115=0,Sevilla!H115=0),"",Almería!H115+Cádiz!H115+Córdoba!H115+Granada!H115+Huelva!H115+Jaén!H115+Málaga!H115+Sevilla!H115)</f>
        <v>44256</v>
      </c>
      <c r="I115" s="85" t="n">
        <f aca="false">IF(OR(Almería!I115=0,Cádiz!I115=0,Córdoba!I115=0,Granada!I115=0,Huelva!I115=0,Jaén!I115=0,Málaga!I115=0,Sevilla!I115=0),"",Almería!I115+Cádiz!I115+Córdoba!I115+Granada!I115+Huelva!I115+Jaén!I115+Málaga!I115+Sevilla!I115)</f>
        <v>40374.75</v>
      </c>
      <c r="J115" s="58"/>
      <c r="K115" s="59"/>
      <c r="L115" s="58" t="n">
        <f aca="false">IF(OR(H115=0,G115=0),"",G115/H115*100-100)</f>
        <v>39.6940527838033</v>
      </c>
      <c r="M115" s="60" t="n">
        <f aca="false">IF(OR(I115=0,G115=0),"",G115/I115*100-100)</f>
        <v>53.1229295537434</v>
      </c>
      <c r="N115" s="61"/>
      <c r="O115" s="62"/>
      <c r="P115" s="63" t="n">
        <f aca="false">(I115*1000)/E115</f>
        <v>260.589015499898</v>
      </c>
    </row>
    <row r="116" customFormat="false" ht="13.2" hidden="false" customHeight="false" outlineLevel="0" collapsed="false">
      <c r="A116" s="64" t="s">
        <v>126</v>
      </c>
      <c r="B116" s="50"/>
      <c r="C116" s="51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1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71" t="n">
        <f aca="false">IF(OR(Almería!E116=0,Cádiz!E116=0,Córdoba!E116=0,Granada!E116=0,Huelva!E116=0,Jaén!E116=0,Málaga!E116=0,Sevilla!E116=0),"",Almería!E116+Cádiz!E116+Córdoba!E116+Granada!E116+Huelva!E116+Jaén!E116+Málaga!E116+Sevilla!E116)</f>
        <v>1598.255</v>
      </c>
      <c r="F116" s="54" t="n">
        <v>9</v>
      </c>
      <c r="G116" s="55" t="n">
        <f aca="false">IF(OR(Almería!G116=0,Cádiz!G116=0,Córdoba!G116=0,Granada!G116=0,Huelva!G116=0,Jaén!G116=0,Málaga!G116=0,Sevilla!G116=0),"",Almería!G116+Cádiz!G116+Córdoba!G116+Granada!G116+Huelva!G116+Jaén!G116+Málaga!G116+Sevilla!G116)</f>
        <v>2451.03</v>
      </c>
      <c r="H116" s="55" t="n">
        <f aca="false">IF(OR(Almería!H116=0,Cádiz!H116=0,Córdoba!H116=0,Granada!H116=0,Huelva!H116=0,Jaén!H116=0,Málaga!H116=0,Sevilla!H116=0),"",Almería!H116+Cádiz!H116+Córdoba!H116+Granada!H116+Huelva!H116+Jaén!H116+Málaga!H116+Sevilla!H116)</f>
        <v>2484.01</v>
      </c>
      <c r="I116" s="85" t="n">
        <f aca="false">IF(OR(Almería!I116=0,Cádiz!I116=0,Córdoba!I116=0,Granada!I116=0,Huelva!I116=0,Jaén!I116=0,Málaga!I116=0,Sevilla!I116=0),"",Almería!I116+Cádiz!I116+Córdoba!I116+Granada!I116+Huelva!I116+Jaén!I116+Málaga!I116+Sevilla!I116)</f>
        <v>2343.2775</v>
      </c>
      <c r="J116" s="58"/>
      <c r="K116" s="59"/>
      <c r="L116" s="58" t="n">
        <f aca="false">IF(OR(H116=0,G116=0),"",G116/H116*100-100)</f>
        <v>-1.32769191750435</v>
      </c>
      <c r="M116" s="60" t="n">
        <f aca="false">IF(OR(I116=0,G116=0),"",G116/I116*100-100)</f>
        <v>4.59836703079341</v>
      </c>
      <c r="N116" s="61"/>
      <c r="O116" s="62"/>
      <c r="P116" s="63" t="n">
        <f aca="false">(I116*1000)/E116</f>
        <v>1466.14745456764</v>
      </c>
    </row>
    <row r="117" customFormat="false" ht="13.2" hidden="false" customHeight="false" outlineLevel="0" collapsed="false">
      <c r="A117" s="64" t="s">
        <v>127</v>
      </c>
      <c r="B117" s="50"/>
      <c r="C117" s="51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1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71" t="n">
        <f aca="false">IF(OR(Almería!E117=0,Cádiz!E117=0,Córdoba!E117=0,Granada!E117=0,Huelva!E117=0,Jaén!E117=0,Málaga!E117=0,Sevilla!E117=0),"",Almería!E117+Cádiz!E117+Córdoba!E117+Granada!E117+Huelva!E117+Jaén!E117+Málaga!E117+Sevilla!E117)</f>
        <v>7500.53</v>
      </c>
      <c r="F117" s="54" t="n">
        <v>9</v>
      </c>
      <c r="G117" s="55" t="n">
        <f aca="false">IF(OR(Almería!G117=0,Cádiz!G117=0,Córdoba!G117=0,Granada!G117=0,Huelva!G117=0,Jaén!G117=0,Málaga!G117=0,Sevilla!G117=0),"",Almería!G117+Cádiz!G117+Córdoba!G117+Granada!G117+Huelva!G117+Jaén!G117+Málaga!G117+Sevilla!G117)</f>
        <v>5537.03</v>
      </c>
      <c r="H117" s="55" t="n">
        <f aca="false">IF(OR(Almería!H117=0,Cádiz!H117=0,Córdoba!H117=0,Granada!H117=0,Huelva!H117=0,Jaén!H117=0,Málaga!H117=0,Sevilla!H117=0),"",Almería!H117+Cádiz!H117+Córdoba!H117+Granada!H117+Huelva!H117+Jaén!H117+Málaga!H117+Sevilla!H117)</f>
        <v>5488.02</v>
      </c>
      <c r="I117" s="85" t="n">
        <f aca="false">IF(OR(Almería!I117=0,Cádiz!I117=0,Córdoba!I117=0,Granada!I117=0,Huelva!I117=0,Jaén!I117=0,Málaga!I117=0,Sevilla!I117=0),"",Almería!I117+Cádiz!I117+Córdoba!I117+Granada!I117+Huelva!I117+Jaén!I117+Málaga!I117+Sevilla!I117)</f>
        <v>6326.04</v>
      </c>
      <c r="J117" s="58"/>
      <c r="K117" s="59"/>
      <c r="L117" s="58" t="n">
        <f aca="false">IF(OR(H117=0,G117=0),"",G117/H117*100-100)</f>
        <v>0.893036104095842</v>
      </c>
      <c r="M117" s="60" t="n">
        <f aca="false">IF(OR(I117=0,G117=0),"",G117/I117*100-100)</f>
        <v>-12.47241560281</v>
      </c>
      <c r="N117" s="61"/>
      <c r="O117" s="62"/>
      <c r="P117" s="63" t="n">
        <f aca="false">(I117*1000)/E117</f>
        <v>843.412398857148</v>
      </c>
    </row>
    <row r="118" customFormat="false" ht="13.2" hidden="false" customHeight="false" outlineLevel="0" collapsed="false">
      <c r="A118" s="64" t="s">
        <v>128</v>
      </c>
      <c r="B118" s="50"/>
      <c r="C118" s="51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1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71" t="n">
        <f aca="false">IF(OR(Almería!E118=0,Cádiz!E118=0,Córdoba!E118=0,Granada!E118=0,Huelva!E118=0,Jaén!E118=0,Málaga!E118=0,Sevilla!E118=0),"",Almería!E118+Cádiz!E118+Córdoba!E118+Granada!E118+Huelva!E118+Jaén!E118+Málaga!E118+Sevilla!E118)</f>
        <v>11.8025</v>
      </c>
      <c r="F118" s="54"/>
      <c r="G118" s="55" t="n">
        <f aca="false">IF(OR(Almería!G118=0,Cádiz!G118=0,Córdoba!G118=0,Granada!G118=0,Huelva!G118=0,Jaén!G118=0,Málaga!G118=0,Sevilla!G118=0),"",Almería!G118+Cádiz!G118+Córdoba!G118+Granada!G118+Huelva!G118+Jaén!G118+Málaga!G118+Sevilla!G118)</f>
        <v>0.08</v>
      </c>
      <c r="H118" s="55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85" t="n">
        <f aca="false">IF(OR(Almería!I118=0,Cádiz!I118=0,Córdoba!I118=0,Granada!I118=0,Huelva!I118=0,Jaén!I118=0,Málaga!I118=0,Sevilla!I118=0),"",Almería!I118+Cádiz!I118+Córdoba!I118+Granada!I118+Huelva!I118+Jaén!I118+Málaga!I118+Sevilla!I118)</f>
        <v>16.575</v>
      </c>
      <c r="J118" s="58"/>
      <c r="K118" s="59"/>
      <c r="L118" s="58" t="n">
        <f aca="false">IF(OR(H118=0,G118=0),"",G118/H118*100-100)</f>
        <v>0</v>
      </c>
      <c r="M118" s="60" t="n">
        <f aca="false">IF(OR(I118=0,G118=0),"",G118/I118*100-100)</f>
        <v>-99.5173453996983</v>
      </c>
      <c r="N118" s="61"/>
      <c r="O118" s="62"/>
      <c r="P118" s="63" t="n">
        <f aca="false">(I118*1000)/E118</f>
        <v>1404.36348231307</v>
      </c>
    </row>
    <row r="119" customFormat="false" ht="13.2" hidden="false" customHeight="false" outlineLevel="0" collapsed="false">
      <c r="A119" s="64" t="s">
        <v>129</v>
      </c>
      <c r="B119" s="50"/>
      <c r="C119" s="51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1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71" t="n">
        <f aca="false">IF(OR(Almería!E119=0,Cádiz!E119=0,Córdoba!E119=0,Granada!E119=0,Huelva!E119=0,Jaén!E119=0,Málaga!E119=0,Sevilla!E119=0),"",Almería!E119+Cádiz!E119+Córdoba!E119+Granada!E119+Huelva!E119+Jaén!E119+Málaga!E119+Sevilla!E119)</f>
        <v>1435.29</v>
      </c>
      <c r="F119" s="54" t="n">
        <v>6</v>
      </c>
      <c r="G119" s="55" t="n">
        <f aca="false">IF(OR(Almería!G119=0,Cádiz!G119=0,Córdoba!G119=0,Granada!G119=0,Huelva!G119=0,Jaén!G119=0,Málaga!G119=0,Sevilla!G119=0),"",Almería!G119+Cádiz!G119+Córdoba!G119+Granada!G119+Huelva!G119+Jaén!G119+Málaga!G119+Sevilla!G119)</f>
        <v>29949.064</v>
      </c>
      <c r="H119" s="55" t="n">
        <f aca="false">IF(OR(Almería!H119=0,Cádiz!H119=0,Córdoba!H119=0,Granada!H119=0,Huelva!H119=0,Jaén!H119=0,Málaga!H119=0,Sevilla!H119=0),"",Almería!H119+Cádiz!H119+Córdoba!H119+Granada!H119+Huelva!H119+Jaén!H119+Málaga!H119+Sevilla!H119)</f>
        <v>21592.05</v>
      </c>
      <c r="I119" s="85" t="n">
        <f aca="false">IF(OR(Almería!I119=0,Cádiz!I119=0,Córdoba!I119=0,Granada!I119=0,Huelva!I119=0,Jaén!I119=0,Málaga!I119=0,Sevilla!I119=0),"",Almería!I119+Cádiz!I119+Córdoba!I119+Granada!I119+Huelva!I119+Jaén!I119+Málaga!I119+Sevilla!I119)</f>
        <v>13270.30275</v>
      </c>
      <c r="J119" s="58"/>
      <c r="K119" s="59"/>
      <c r="L119" s="58" t="n">
        <f aca="false">IF(OR(H119=0,G119=0),"",G119/H119*100-100)</f>
        <v>38.7041248978212</v>
      </c>
      <c r="M119" s="60" t="n">
        <f aca="false">IF(OR(I119=0,G119=0),"",G119/I119*100-100)</f>
        <v>125.684858621632</v>
      </c>
      <c r="N119" s="61"/>
      <c r="O119" s="62"/>
      <c r="P119" s="63" t="n">
        <f aca="false">(I119*1000)/E119</f>
        <v>9245.72926028886</v>
      </c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 t="str">
        <f aca="false">IF(OR(Almería!I120=0,Cádiz!I120=0,Córdoba!I120=0,Granada!I120=0,Huelva!I120=0,Jaén!I120=0,Málaga!I120=0,Sevilla!I120=0),"",Almería!I120+Cádiz!I120+Córdoba!I120+Granada!I120+Huelva!I120+Jaén!I120+Málaga!I120+Sevilla!I120)</f>
        <v/>
      </c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1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71" t="n">
        <f aca="false">IF(OR(Almería!E121=0,Cádiz!E121=0,Córdoba!E121=0,Granada!E121=0,Huelva!E121=0,Jaén!E121=0,Málaga!E121=0,Sevilla!E121=0),"",Almería!E121+Cádiz!E121+Córdoba!E121+Granada!E121+Huelva!E121+Jaén!E121+Málaga!E121+Sevilla!E121)</f>
        <v>99441.76</v>
      </c>
      <c r="F121" s="54" t="n">
        <v>10</v>
      </c>
      <c r="G121" s="55" t="n">
        <f aca="false">IF(OR(Almería!G121=0,Cádiz!G121=0,Córdoba!G121=0,Granada!G121=0,Huelva!G121=0,Jaén!G121=0,Málaga!G121=0,Sevilla!G121=0),"",Almería!G121+Cádiz!G121+Córdoba!G121+Granada!G121+Huelva!G121+Jaén!G121+Málaga!G121+Sevilla!G121)</f>
        <v>427195</v>
      </c>
      <c r="H121" s="55" t="n">
        <f aca="false">IF(OR(Almería!H121=0,Cádiz!H121=0,Córdoba!H121=0,Granada!H121=0,Huelva!H121=0,Jaén!H121=0,Málaga!H121=0,Sevilla!H121=0),"",Almería!H121+Cádiz!H121+Córdoba!H121+Granada!H121+Huelva!H121+Jaén!H121+Málaga!H121+Sevilla!H121)</f>
        <v>491979</v>
      </c>
      <c r="I121" s="85" t="n">
        <f aca="false">IF(OR(Almería!I121=0,Cádiz!I121=0,Córdoba!I121=0,Granada!I121=0,Huelva!I121=0,Jaén!I121=0,Málaga!I121=0,Sevilla!I121=0),"",Almería!I121+Cádiz!I121+Córdoba!I121+Granada!I121+Huelva!I121+Jaén!I121+Málaga!I121+Sevilla!I121)</f>
        <v>437229.52025</v>
      </c>
      <c r="J121" s="58"/>
      <c r="K121" s="59"/>
      <c r="L121" s="58" t="n">
        <f aca="false">IF(OR(H121=0,G121=0),"",G121/H121*100-100)</f>
        <v>-13.1680417253582</v>
      </c>
      <c r="M121" s="60" t="n">
        <f aca="false">IF(OR(I121=0,G121=0),"",G121/I121*100-100)</f>
        <v>-2.29502350259023</v>
      </c>
      <c r="N121" s="61"/>
      <c r="O121" s="62"/>
      <c r="P121" s="63" t="n">
        <f aca="false">(I121*1000)/E121</f>
        <v>4396.84012280153</v>
      </c>
    </row>
    <row r="122" customFormat="false" ht="13.2" hidden="false" customHeight="false" outlineLevel="0" collapsed="false">
      <c r="A122" s="64" t="s">
        <v>132</v>
      </c>
      <c r="B122" s="50"/>
      <c r="C122" s="51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1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71" t="n">
        <f aca="false">IF(OR(Almería!E122=0,Cádiz!E122=0,Córdoba!E122=0,Granada!E122=0,Huelva!E122=0,Jaén!E122=0,Málaga!E122=0,Sevilla!E122=0),"",Almería!E122+Cádiz!E122+Córdoba!E122+Granada!E122+Huelva!E122+Jaén!E122+Málaga!E122+Sevilla!E122)</f>
        <v>1449094.25</v>
      </c>
      <c r="F122" s="54" t="n">
        <v>10</v>
      </c>
      <c r="G122" s="55" t="n">
        <f aca="false">IF(OR(Almería!G122=0,Cádiz!G122=0,Córdoba!G122=0,Granada!G122=0,Huelva!G122=0,Jaén!G122=0,Málaga!G122=0,Sevilla!G122=0),"",Almería!G122+Cádiz!G122+Córdoba!G122+Granada!G122+Huelva!G122+Jaén!G122+Málaga!G122+Sevilla!G122)</f>
        <v>4301494</v>
      </c>
      <c r="H122" s="55" t="n">
        <f aca="false">IF(OR(Almería!H122=0,Cádiz!H122=0,Córdoba!H122=0,Granada!H122=0,Huelva!H122=0,Jaén!H122=0,Málaga!H122=0,Sevilla!H122=0),"",Almería!H122+Cádiz!H122+Córdoba!H122+Granada!H122+Huelva!H122+Jaén!H122+Málaga!H122+Sevilla!H122)</f>
        <v>5275122</v>
      </c>
      <c r="I122" s="85" t="n">
        <f aca="false">IF(OR(Almería!I122=0,Cádiz!I122=0,Córdoba!I122=0,Granada!I122=0,Huelva!I122=0,Jaén!I122=0,Málaga!I122=0,Sevilla!I122=0),"",Almería!I122+Cádiz!I122+Córdoba!I122+Granada!I122+Huelva!I122+Jaén!I122+Málaga!I122+Sevilla!I122)</f>
        <v>4571191.75</v>
      </c>
      <c r="J122" s="58"/>
      <c r="K122" s="59"/>
      <c r="L122" s="58" t="n">
        <f aca="false">IF(OR(H122=0,G122=0),"",G122/H122*100-100)</f>
        <v>-18.4569759713614</v>
      </c>
      <c r="M122" s="60" t="n">
        <f aca="false">IF(OR(I122=0,G122=0),"",G122/I122*100-100)</f>
        <v>-5.89994392600136</v>
      </c>
      <c r="N122" s="61"/>
      <c r="O122" s="62"/>
      <c r="P122" s="63" t="n">
        <f aca="false">(I122*1000)/E122</f>
        <v>3154.51651954316</v>
      </c>
    </row>
    <row r="123" customFormat="false" ht="13.2" hidden="false" customHeight="false" outlineLevel="0" collapsed="false">
      <c r="A123" s="64" t="s">
        <v>133</v>
      </c>
      <c r="B123" s="50"/>
      <c r="C123" s="51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1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71" t="str">
        <f aca="false">IF(OR(Almería!E123=0,Cádiz!E123=0,Córdoba!E123=0,Granada!E123=0,Huelva!E123=0,Jaén!E123=0,Málaga!E123=0,Sevilla!E123=0),"",Almería!E123+Cádiz!E123+Córdoba!E123+Granada!E123+Huelva!E123+Jaén!E123+Málaga!E123+Sevilla!E123)</f>
        <v/>
      </c>
      <c r="F123" s="54" t="n">
        <v>10</v>
      </c>
      <c r="G123" s="55" t="n">
        <f aca="false">IF(OR(Almería!G123=0,Cádiz!G123=0,Córdoba!G123=0,Granada!G123=0,Huelva!G123=0,Jaén!G123=0,Málaga!G123=0,Sevilla!G123=0),"",Almería!G123+Cádiz!G123+Córdoba!G123+Granada!G123+Huelva!G123+Jaén!G123+Málaga!G123+Sevilla!G123)</f>
        <v>884949</v>
      </c>
      <c r="H123" s="55" t="n">
        <f aca="false">IF(OR(Almería!H123=0,Cádiz!H123=0,Córdoba!H123=0,Granada!H123=0,Huelva!H123=0,Jaén!H123=0,Málaga!H123=0,Sevilla!H123=0),"",Almería!H123+Cádiz!H123+Córdoba!H123+Granada!H123+Huelva!H123+Jaén!H123+Málaga!H123+Sevilla!H123)</f>
        <v>1050221</v>
      </c>
      <c r="I123" s="85" t="n">
        <f aca="false">IF(OR(Almería!I123=0,Cádiz!I123=0,Córdoba!I123=0,Granada!I123=0,Huelva!I123=0,Jaén!I123=0,Málaga!I123=0,Sevilla!I123=0),"",Almería!I123+Cádiz!I123+Córdoba!I123+Granada!I123+Huelva!I123+Jaén!I123+Málaga!I123+Sevilla!I123)</f>
        <v>932640.15</v>
      </c>
      <c r="J123" s="58"/>
      <c r="K123" s="59"/>
      <c r="L123" s="58" t="n">
        <f aca="false">IF(OR(H123=0,G123=0),"",G123/H123*100-100)</f>
        <v>-15.736878238009</v>
      </c>
      <c r="M123" s="60" t="n">
        <f aca="false">IF(OR(I123=0,G123=0),"",G123/I123*100-100)</f>
        <v>-5.1135638970722</v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 t="str">
        <f aca="false">IF(OR(Almería!I124=0,Cádiz!I124=0,Córdoba!I124=0,Granada!I124=0,Huelva!I124=0,Jaén!I124=0,Málaga!I124=0,Sevilla!I124=0),"",Almería!I124+Cádiz!I124+Córdoba!I124+Granada!I124+Huelva!I124+Jaén!I124+Málaga!I124+Sevilla!I124)</f>
        <v/>
      </c>
      <c r="J124" s="79"/>
      <c r="K124" s="80"/>
      <c r="L124" s="79"/>
      <c r="M124" s="81"/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1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71" t="n">
        <f aca="false">IF(OR(Almería!E125=0,Cádiz!E125=0,Córdoba!E125=0,Granada!E125=0,Huelva!E125=0,Jaén!E125=0,Málaga!E125=0,Sevilla!E125=0),"",Almería!E125+Cádiz!E125+Córdoba!E125+Granada!E125+Huelva!E125+Jaén!E125+Málaga!E125+Sevilla!E125)</f>
        <v>1567.255</v>
      </c>
      <c r="F125" s="54" t="n">
        <v>10</v>
      </c>
      <c r="G125" s="55" t="n">
        <f aca="false">IF(OR(Almería!G125=0,Cádiz!G125=0,Córdoba!G125=0,Granada!G125=0,Huelva!G125=0,Jaén!G125=0,Málaga!G125=0,Sevilla!G125=0),"",Almería!G125+Cádiz!G125+Córdoba!G125+Granada!G125+Huelva!G125+Jaén!G125+Málaga!G125+Sevilla!G125)</f>
        <v>15018.01</v>
      </c>
      <c r="H125" s="55" t="n">
        <f aca="false">IF(OR(Almería!H125=0,Cádiz!H125=0,Córdoba!H125=0,Granada!H125=0,Huelva!H125=0,Jaén!H125=0,Málaga!H125=0,Sevilla!H125=0),"",Almería!H125+Cádiz!H125+Córdoba!H125+Granada!H125+Huelva!H125+Jaén!H125+Málaga!H125+Sevilla!H125)</f>
        <v>19286</v>
      </c>
      <c r="I125" s="85" t="n">
        <f aca="false">IF(OR(Almería!I125=0,Cádiz!I125=0,Córdoba!I125=0,Granada!I125=0,Huelva!I125=0,Jaén!I125=0,Málaga!I125=0,Sevilla!I125=0),"",Almería!I125+Cádiz!I125+Córdoba!I125+Granada!I125+Huelva!I125+Jaén!I125+Málaga!I125+Sevilla!I125)</f>
        <v>14857.7625</v>
      </c>
      <c r="J125" s="58"/>
      <c r="K125" s="59"/>
      <c r="L125" s="58" t="n">
        <f aca="false">IF(OR(H125=0,G125=0),"",G125/H125*100-100)</f>
        <v>-22.1299906668049</v>
      </c>
      <c r="M125" s="60" t="n">
        <f aca="false">IF(OR(I125=0,G125=0),"",G125/I125*100-100)</f>
        <v>1.07854395976514</v>
      </c>
      <c r="N125" s="61"/>
      <c r="O125" s="62"/>
      <c r="P125" s="63" t="n">
        <f aca="false">(I125*1000)/E125</f>
        <v>9480.11810458413</v>
      </c>
    </row>
    <row r="126" customFormat="false" ht="13.2" hidden="false" customHeight="false" outlineLevel="0" collapsed="false">
      <c r="A126" s="64" t="s">
        <v>136</v>
      </c>
      <c r="B126" s="50"/>
      <c r="C126" s="51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1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71" t="n">
        <f aca="false">IF(OR(Almería!E126=0,Cádiz!E126=0,Córdoba!E126=0,Granada!E126=0,Huelva!E126=0,Jaén!E126=0,Málaga!E126=0,Sevilla!E126=0),"",Almería!E126+Cádiz!E126+Córdoba!E126+Granada!E126+Huelva!E126+Jaén!E126+Málaga!E126+Sevilla!E126)</f>
        <v>27522.5</v>
      </c>
      <c r="F126" s="54" t="n">
        <v>10</v>
      </c>
      <c r="G126" s="55" t="n">
        <f aca="false">IF(OR(Almería!G126=0,Cádiz!G126=0,Córdoba!G126=0,Granada!G126=0,Huelva!G126=0,Jaén!G126=0,Málaga!G126=0,Sevilla!G126=0),"",Almería!G126+Cádiz!G126+Córdoba!G126+Granada!G126+Huelva!G126+Jaén!G126+Málaga!G126+Sevilla!G126)</f>
        <v>148023</v>
      </c>
      <c r="H126" s="55" t="n">
        <f aca="false">IF(OR(Almería!H126=0,Cádiz!H126=0,Córdoba!H126=0,Granada!H126=0,Huelva!H126=0,Jaén!H126=0,Málaga!H126=0,Sevilla!H126=0),"",Almería!H126+Cádiz!H126+Córdoba!H126+Granada!H126+Huelva!H126+Jaén!H126+Málaga!H126+Sevilla!H126)</f>
        <v>149827</v>
      </c>
      <c r="I126" s="85" t="n">
        <f aca="false">IF(OR(Almería!I126=0,Cádiz!I126=0,Córdoba!I126=0,Granada!I126=0,Huelva!I126=0,Jaén!I126=0,Málaga!I126=0,Sevilla!I126=0),"",Almería!I126+Cádiz!I126+Córdoba!I126+Granada!I126+Huelva!I126+Jaén!I126+Málaga!I126+Sevilla!I126)</f>
        <v>176119.5</v>
      </c>
      <c r="J126" s="58"/>
      <c r="K126" s="59"/>
      <c r="L126" s="58" t="n">
        <f aca="false">IF(OR(H126=0,G126=0),"",G126/H126*100-100)</f>
        <v>-1.20405534382988</v>
      </c>
      <c r="M126" s="60" t="n">
        <f aca="false">IF(OR(I126=0,G126=0),"",G126/I126*100-100)</f>
        <v>-15.9530886699088</v>
      </c>
      <c r="N126" s="61"/>
      <c r="O126" s="62"/>
      <c r="P126" s="63" t="n">
        <f aca="false">(I126*1000)/E126</f>
        <v>6399.1098192388</v>
      </c>
    </row>
    <row r="127" customFormat="false" ht="13.2" hidden="false" customHeight="false" outlineLevel="0" collapsed="false">
      <c r="A127" s="64" t="s">
        <v>137</v>
      </c>
      <c r="B127" s="50"/>
      <c r="C127" s="51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1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71" t="str">
        <f aca="false">IF(OR(Almería!E127=0,Cádiz!E127=0,Córdoba!E127=0,Granada!E127=0,Huelva!E127=0,Jaén!E127=0,Málaga!E127=0,Sevilla!E127=0),"",Almería!E127+Cádiz!E127+Córdoba!E127+Granada!E127+Huelva!E127+Jaén!E127+Málaga!E127+Sevilla!E127)</f>
        <v/>
      </c>
      <c r="F127" s="54" t="n">
        <v>8</v>
      </c>
      <c r="G127" s="55" t="n">
        <f aca="false">IF(OR(Almería!G127=0,Cádiz!G127=0,Córdoba!G127=0,Granada!G127=0,Huelva!G127=0,Jaén!G127=0,Málaga!G127=0,Sevilla!G127=0),"",Almería!G127+Cádiz!G127+Córdoba!G127+Granada!G127+Huelva!G127+Jaén!G127+Málaga!G127+Sevilla!G127)</f>
        <v>1098.07</v>
      </c>
      <c r="H127" s="55" t="n">
        <f aca="false">IF(OR(Almería!H127=0,Cádiz!H127=0,Córdoba!H127=0,Granada!H127=0,Huelva!H127=0,Jaén!H127=0,Málaga!H127=0,Sevilla!H127=0),"",Almería!H127+Cádiz!H127+Córdoba!H127+Granada!H127+Huelva!H127+Jaén!H127+Málaga!H127+Sevilla!H127)</f>
        <v>1267.07</v>
      </c>
      <c r="I127" s="85" t="n">
        <f aca="false">IF(OR(Almería!I127=0,Cádiz!I127=0,Córdoba!I127=0,Granada!I127=0,Huelva!I127=0,Jaén!I127=0,Málaga!I127=0,Sevilla!I127=0),"",Almería!I127+Cádiz!I127+Córdoba!I127+Granada!I127+Huelva!I127+Jaén!I127+Málaga!I127+Sevilla!I127)</f>
        <v>1748.256</v>
      </c>
      <c r="J127" s="58"/>
      <c r="K127" s="59"/>
      <c r="L127" s="58" t="n">
        <f aca="false">IF(OR(H127=0,G127=0),"",G127/H127*100-100)</f>
        <v>-13.3378582083074</v>
      </c>
      <c r="M127" s="60" t="n">
        <f aca="false">IF(OR(I127=0,G127=0),"",G127/I127*100-100)</f>
        <v>-37.1905487525854</v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1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71" t="str">
        <f aca="false">IF(OR(Almería!E128=0,Cádiz!E128=0,Córdoba!E128=0,Granada!E128=0,Huelva!E128=0,Jaén!E128=0,Málaga!E128=0,Sevilla!E128=0),"",Almería!E128+Cádiz!E128+Córdoba!E128+Granada!E128+Huelva!E128+Jaén!E128+Málaga!E128+Sevilla!E128)</f>
        <v/>
      </c>
      <c r="F128" s="54" t="n">
        <v>10</v>
      </c>
      <c r="G128" s="55" t="n">
        <f aca="false">IF(OR(Almería!G128=0,Cádiz!G128=0,Córdoba!G128=0,Granada!G128=0,Huelva!G128=0,Jaén!G128=0,Málaga!G128=0,Sevilla!G128=0),"",Almería!G128+Cádiz!G128+Córdoba!G128+Granada!G128+Huelva!G128+Jaén!G128+Málaga!G128+Sevilla!G128)</f>
        <v>1052394</v>
      </c>
      <c r="H128" s="55" t="n">
        <f aca="false">IF(OR(Almería!H128=0,Cádiz!H128=0,Córdoba!H128=0,Granada!H128=0,Huelva!H128=0,Jaén!H128=0,Málaga!H128=0,Sevilla!H128=0),"",Almería!H128+Cádiz!H128+Córdoba!H128+Granada!H128+Huelva!H128+Jaén!H128+Málaga!H128+Sevilla!H128)</f>
        <v>958445</v>
      </c>
      <c r="I128" s="85" t="n">
        <f aca="false">IF(OR(Almería!I128=0,Cádiz!I128=0,Córdoba!I128=0,Granada!I128=0,Huelva!I128=0,Jaén!I128=0,Málaga!I128=0,Sevilla!I128=0),"",Almería!I128+Cádiz!I128+Córdoba!I128+Granada!I128+Huelva!I128+Jaén!I128+Málaga!I128+Sevilla!I128)</f>
        <v>1225675.75</v>
      </c>
      <c r="J128" s="58"/>
      <c r="K128" s="59"/>
      <c r="L128" s="58" t="n">
        <f aca="false">IF(OR(H128=0,G128=0),"",G128/H128*100-100)</f>
        <v>9.80223173995378</v>
      </c>
      <c r="M128" s="60" t="n">
        <f aca="false">IF(OR(I128=0,G128=0),"",G128/I128*100-100)</f>
        <v>-14.1376501901094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 t="str">
        <f aca="false">IF(OR(Almería!I129=0,Cádiz!I129=0,Córdoba!I129=0,Granada!I129=0,Huelva!I129=0,Jaén!I129=0,Málaga!I129=0,Sevilla!I129=0),"",Almería!I129+Cádiz!I129+Córdoba!I129+Granada!I129+Huelva!I129+Jaén!I129+Málaga!I129+Sevilla!I129)</f>
        <v/>
      </c>
      <c r="J129" s="79"/>
      <c r="K129" s="80"/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str">
        <f aca="false">IF(OR(Almería!E130=0,Cádiz!E130=0,Córdoba!E130=0,Granada!E130=0,Huelva!E130=0,Jaén!E130=0,Málaga!E130=0,Sevilla!E130=0),"",Almería!E130+Cádiz!E130+Córdoba!E130+Granada!E130+Huelva!E130+Jaén!E130+Málaga!E130+Sevilla!E130)</f>
        <v/>
      </c>
      <c r="F130" s="108" t="n">
        <v>4</v>
      </c>
      <c r="G130" s="109" t="n">
        <f aca="false">IF(OR(Almería!G130=0,Cádiz!G130=0,Córdoba!G130=0,Granada!G130=0,Huelva!G130=0,Jaén!G130=0,Málaga!G130=0,Sevilla!G130=0),"",Almería!G130+Cádiz!G130+Córdoba!G130+Granada!G130+Huelva!G130+Jaén!G130+Málaga!G130+Sevilla!G130)</f>
        <v>5.05</v>
      </c>
      <c r="H130" s="109" t="n">
        <f aca="false">IF(OR(Almería!H130=0,Cádiz!H130=0,Córdoba!H130=0,Granada!H130=0,Huelva!H130=0,Jaén!H130=0,Málaga!H130=0,Sevilla!H130=0),"",Almería!H130+Cádiz!H130+Córdoba!H130+Granada!H130+Huelva!H130+Jaén!H130+Málaga!H130+Sevilla!H130)</f>
        <v>3.06</v>
      </c>
      <c r="I130" s="110" t="n">
        <f aca="false">IF(OR(Almería!I130=0,Cádiz!I130=0,Córdoba!I130=0,Granada!I130=0,Huelva!I130=0,Jaén!I130=0,Málaga!I130=0,Sevilla!I130=0),"",Almería!I130+Cádiz!I130+Córdoba!I130+Granada!I130+Huelva!I130+Jaén!I130+Málaga!I130+Sevilla!I130)</f>
        <v>244.3075</v>
      </c>
      <c r="J130" s="111" t="str">
        <f aca="false">IF(OR(D130=0,C130=0),"",C130/D130*100-100)</f>
        <v/>
      </c>
      <c r="K130" s="112" t="str">
        <f aca="false">IF(OR(E130=0,C130=0),"",C130/E130*100-100)</f>
        <v/>
      </c>
      <c r="L130" s="111" t="n">
        <f aca="false">IF(OR(H130=0,G130=0),"",G130/H130*100-100)</f>
        <v>65.0326797385621</v>
      </c>
      <c r="M130" s="113" t="n">
        <f aca="false">IF(OR(I130=0,G130=0),"",G130/I130*100-100)</f>
        <v>-97.9329328817167</v>
      </c>
      <c r="N130" s="114"/>
      <c r="O130" s="115"/>
      <c r="P130" s="116"/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A132" s="1" t="s">
        <v>159</v>
      </c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 NOVIEMBRE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g.miron</cp:lastModifiedBy>
  <dcterms:modified xsi:type="dcterms:W3CDTF">2017-12-18T11:35:29Z</dcterms:modified>
  <cp:revision>0</cp:revision>
  <dc:subject/>
  <dc:title/>
</cp:coreProperties>
</file>