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3</definedName>
    <definedName function="false" hidden="false" localSheetId="5" name="_xlnm.Print_Area" vbProcedure="false">'CUADRO 7'!$A$1:$E$33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1:$G$45</definedName>
    <definedName function="false" hidden="false" localSheetId="0" name="_xlnm.Print_Area" vbProcedure="false">Descripció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8">
  <si>
    <t xml:space="preserve">Servicio de Estudios y Estadísticas</t>
  </si>
  <si>
    <t xml:space="preserve">SECRETARÍA GENERAL DE AGRICULTURA Y ALIMENTACIÓN</t>
  </si>
  <si>
    <t xml:space="preserve">BALANZA COMERCIAL AGROALIMENTARIA DE ENERO-NOVIEMBRE 2017</t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.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.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2 de enero de 2018. Datos definitivos hasta 2016. 2017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Nov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Nov  2017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Países Bajos</t>
  </si>
  <si>
    <t xml:space="preserve">Reino Unido</t>
  </si>
  <si>
    <t xml:space="preserve">Bélgica</t>
  </si>
  <si>
    <t xml:space="preserve">Bulgaria</t>
  </si>
  <si>
    <t xml:space="preserve">Polonia</t>
  </si>
  <si>
    <t xml:space="preserve">Rumanía</t>
  </si>
  <si>
    <t xml:space="preserve">Suecia</t>
  </si>
  <si>
    <t xml:space="preserve">Austria</t>
  </si>
  <si>
    <t xml:space="preserve">Dinamarca</t>
  </si>
  <si>
    <t xml:space="preserve">República Checa</t>
  </si>
  <si>
    <t xml:space="preserve">Grecia</t>
  </si>
  <si>
    <t xml:space="preserve">Irlanda</t>
  </si>
  <si>
    <t xml:space="preserve">Finlandia</t>
  </si>
  <si>
    <t xml:space="preserve">Hungría</t>
  </si>
  <si>
    <t xml:space="preserve">Lituania</t>
  </si>
  <si>
    <t xml:space="preserve">Letonia</t>
  </si>
  <si>
    <t xml:space="preserve">recia</t>
  </si>
  <si>
    <t xml:space="preserve">Union Europea sin Determinar</t>
  </si>
  <si>
    <t xml:space="preserve">Eslovaquia</t>
  </si>
  <si>
    <t xml:space="preserve">Estonia</t>
  </si>
  <si>
    <t xml:space="preserve">Croacia</t>
  </si>
  <si>
    <t xml:space="preserve">Eslovenia</t>
  </si>
  <si>
    <t xml:space="preserve">Unión Europea sin Determinar</t>
  </si>
  <si>
    <t xml:space="preserve">Luxemburgo</t>
  </si>
  <si>
    <t xml:space="preserve">Chipre</t>
  </si>
  <si>
    <t xml:space="preserve">Malta</t>
  </si>
  <si>
    <t xml:space="preserve">Total UE</t>
  </si>
  <si>
    <t xml:space="preserve">Estados Unidos</t>
  </si>
  <si>
    <t xml:space="preserve">Marruecos</t>
  </si>
  <si>
    <t xml:space="preserve">China</t>
  </si>
  <si>
    <t xml:space="preserve">Argentina</t>
  </si>
  <si>
    <t xml:space="preserve">Japón</t>
  </si>
  <si>
    <t xml:space="preserve">Indonesia</t>
  </si>
  <si>
    <t xml:space="preserve">Suiza</t>
  </si>
  <si>
    <t xml:space="preserve">Ucrania</t>
  </si>
  <si>
    <t xml:space="preserve">Rusia</t>
  </si>
  <si>
    <t xml:space="preserve"> </t>
  </si>
  <si>
    <t xml:space="preserve">Australia</t>
  </si>
  <si>
    <t xml:space="preserve">Perú</t>
  </si>
  <si>
    <t xml:space="preserve">México</t>
  </si>
  <si>
    <t xml:space="preserve">Brasil</t>
  </si>
  <si>
    <t xml:space="preserve">Arabia Saudita</t>
  </si>
  <si>
    <t xml:space="preserve">Total Mundo</t>
  </si>
  <si>
    <t xml:space="preserve">Fuente: Instituto de Comercio Exterior (ICEX)</t>
  </si>
  <si>
    <t xml:space="preserve">CUADRO Nº 5</t>
  </si>
  <si>
    <t xml:space="preserve"> Capítulos Arancelarios Exportados e Importados Ene-Nov 2017 (Ordenado según valor exportado en 2017)</t>
  </si>
  <si>
    <t xml:space="preserve">Capítulo</t>
  </si>
  <si>
    <t xml:space="preserve">Denominación</t>
  </si>
  <si>
    <t xml:space="preserve">   Valor Importado (Miles Euros)</t>
  </si>
  <si>
    <t xml:space="preserve">Saldo 2017 (Miles Euros)  </t>
  </si>
  <si>
    <t xml:space="preserve">Ene-Nov 2016</t>
  </si>
  <si>
    <t xml:space="preserve">Ene-Nov 2017</t>
  </si>
  <si>
    <t xml:space="preserve">15</t>
  </si>
  <si>
    <t xml:space="preserve">Grasas, aceite animal o vegetal</t>
  </si>
  <si>
    <t xml:space="preserve">07</t>
  </si>
  <si>
    <t xml:space="preserve">Legumbres, hortalizas, s/ conserv.</t>
  </si>
  <si>
    <t xml:space="preserve">08</t>
  </si>
  <si>
    <t xml:space="preserve">Frutas /frutos, s/ conservar</t>
  </si>
  <si>
    <t xml:space="preserve">20</t>
  </si>
  <si>
    <t xml:space="preserve">Conservas verdura o fruta; zumo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22</t>
  </si>
  <si>
    <t xml:space="preserve">Bebidas todo tipo (exc. Zumos)</t>
  </si>
  <si>
    <t xml:space="preserve">21</t>
  </si>
  <si>
    <t xml:space="preserve">Preparac. Alimenticias diversas</t>
  </si>
  <si>
    <t xml:space="preserve">12</t>
  </si>
  <si>
    <t xml:space="preserve">Semillas oleagi.; Plantas industriales</t>
  </si>
  <si>
    <t xml:space="preserve">10</t>
  </si>
  <si>
    <t xml:space="preserve">Cereales</t>
  </si>
  <si>
    <t xml:space="preserve">04</t>
  </si>
  <si>
    <t xml:space="preserve">Leche, productos lácteos; huevos</t>
  </si>
  <si>
    <t xml:space="preserve">06</t>
  </si>
  <si>
    <t xml:space="preserve">Plantas vivas; pro. Floricultura</t>
  </si>
  <si>
    <t xml:space="preserve">19</t>
  </si>
  <si>
    <t xml:space="preserve">Produc. De cereales, de pastelería</t>
  </si>
  <si>
    <t xml:space="preserve">11</t>
  </si>
  <si>
    <t xml:space="preserve">Produc. De la molinería; malta</t>
  </si>
  <si>
    <t xml:space="preserve">17</t>
  </si>
  <si>
    <t xml:space="preserve">Azúcares; artículos confitería</t>
  </si>
  <si>
    <t xml:space="preserve">05</t>
  </si>
  <si>
    <t xml:space="preserve">Otros productos de origen animal</t>
  </si>
  <si>
    <t xml:space="preserve">23</t>
  </si>
  <si>
    <t xml:space="preserve">Residuos industria alimentaria</t>
  </si>
  <si>
    <t xml:space="preserve">16</t>
  </si>
  <si>
    <t xml:space="preserve">Conservas de carne o pescado</t>
  </si>
  <si>
    <t xml:space="preserve">09</t>
  </si>
  <si>
    <t xml:space="preserve">Café, té, yerba mate y especias</t>
  </si>
  <si>
    <t xml:space="preserve">01</t>
  </si>
  <si>
    <t xml:space="preserve">Animales vivos</t>
  </si>
  <si>
    <t xml:space="preserve">24</t>
  </si>
  <si>
    <t xml:space="preserve">Tabaco y sus sucedáneos</t>
  </si>
  <si>
    <t xml:space="preserve">18</t>
  </si>
  <si>
    <t xml:space="preserve">Cacao y sus preparacion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Nov 2017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20</t>
  </si>
  <si>
    <t xml:space="preserve">Aceite de oliva virgen extra (excepto aceite de lampante)</t>
  </si>
  <si>
    <t xml:space="preserve">07020000</t>
  </si>
  <si>
    <t xml:space="preserve">Tomat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6010</t>
  </si>
  <si>
    <t xml:space="preserve">Pimientos dulc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07099310</t>
  </si>
  <si>
    <t xml:space="preserve">Calabacines frescos o refrigerados</t>
  </si>
  <si>
    <t xml:space="preserve">15091080</t>
  </si>
  <si>
    <t xml:space="preserve">Aceite de oliva virgen  (excepto aceite de lampante y virgen extra)</t>
  </si>
  <si>
    <t xml:space="preserve">15100090</t>
  </si>
  <si>
    <t xml:space="preserve">Los demás aceites obtenidos exclusivamente de la aceituna..</t>
  </si>
  <si>
    <t xml:space="preserve">08071100</t>
  </si>
  <si>
    <t xml:space="preserve">Sandías frescas</t>
  </si>
  <si>
    <t xml:space="preserve">08104030</t>
  </si>
  <si>
    <t xml:space="preserve">Frutos del Vaccinium Myrtillus (Arándanos o mirtilos)</t>
  </si>
  <si>
    <t xml:space="preserve">21069098</t>
  </si>
  <si>
    <t xml:space="preserve">Preparaciones alimenticias no expresadas ni comprendidas en otras partidas..</t>
  </si>
  <si>
    <t xml:space="preserve">08104010</t>
  </si>
  <si>
    <t xml:space="preserve">Frutos del Vaccinium Vitis Idae (Arándanos rojos)</t>
  </si>
  <si>
    <t xml:space="preserve">07093000</t>
  </si>
  <si>
    <t xml:space="preserve">Berenjenas frescas o refrigeradas</t>
  </si>
  <si>
    <t xml:space="preserve">15091010</t>
  </si>
  <si>
    <t xml:space="preserve">Aceite de oliva virgen lampante y sus fracciones  pero sin modificar químicamente</t>
  </si>
  <si>
    <t xml:space="preserve">08051022</t>
  </si>
  <si>
    <t xml:space="preserve">Naranjas dulces Navel frescas</t>
  </si>
  <si>
    <t xml:space="preserve">07032000</t>
  </si>
  <si>
    <t xml:space="preserve">Ajos frescos o refrigerados</t>
  </si>
  <si>
    <t xml:space="preserve">08021290</t>
  </si>
  <si>
    <t xml:space="preserve">Almendras, sin cáscara, frescas o secas (excepto amargas)</t>
  </si>
  <si>
    <t xml:space="preserve">TOTAL 21 PRIMEROS PRODUCTOS</t>
  </si>
  <si>
    <t xml:space="preserve">CUADRO Nº7</t>
  </si>
  <si>
    <t xml:space="preserve">Principales Productos Agroalimentarios Exportados por Andalucía y España. Ene-Nov 2017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** En el Total se encuentran incluidos los sectores 1,2,3 y 4 del ICEX (1 Agroalimentarios, 2 Bebidas, 3Bienes de consumo y 4 Productos industriales y tecnología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###"/>
    <numFmt numFmtId="171" formatCode="#,###"/>
    <numFmt numFmtId="172" formatCode="_-* #,##0.00\ _€_-;\-* #,##0.00\ _€_-;_-* \-??\ _€_-;_-@_-"/>
    <numFmt numFmtId="173" formatCode="_-* #,##0\ _€_-;\-* #,##0\ _€_-;_-* \-??\ _€_-;_-@_-"/>
    <numFmt numFmtId="174" formatCode="0.00"/>
    <numFmt numFmtId="175" formatCode="0.000"/>
    <numFmt numFmtId="17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0"/>
      <name val="Times New Roman"/>
      <family val="1"/>
    </font>
    <font>
      <sz val="9"/>
      <name val="Cambria"/>
      <family val="1"/>
    </font>
    <font>
      <sz val="11"/>
      <color rgb="FFFF0000"/>
      <name val="Cambria"/>
      <family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94720</xdr:colOff>
      <xdr:row>5</xdr:row>
      <xdr:rowOff>52560</xdr:rowOff>
    </xdr:to>
    <xdr:sp>
      <xdr:nvSpPr>
        <xdr:cNvPr id="0" name="AutoForma 1"/>
        <xdr:cNvSpPr/>
      </xdr:nvSpPr>
      <xdr:spPr>
        <a:xfrm>
          <a:off x="4156200" y="324000"/>
          <a:ext cx="451944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</xdr:row>
      <xdr:rowOff>0</xdr:rowOff>
    </xdr:from>
    <xdr:to>
      <xdr:col>2</xdr:col>
      <xdr:colOff>1694520</xdr:colOff>
      <xdr:row>5</xdr:row>
      <xdr:rowOff>149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62000"/>
          <a:ext cx="134136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1" width="14.14"/>
    <col collapsed="false" customWidth="false" hidden="false" outlineLevel="0" max="8" min="5" style="1" width="11.28"/>
    <col collapsed="false" customWidth="true" hidden="false" outlineLevel="0" max="10" min="9" style="1" width="13.85"/>
    <col collapsed="false" customWidth="true" hidden="false" outlineLevel="0" max="11" min="11" style="1" width="10.13"/>
    <col collapsed="false" customWidth="false" hidden="false" outlineLevel="0" max="257" min="12" style="1" width="11.28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5</v>
      </c>
      <c r="C5" s="21"/>
      <c r="D5" s="24" t="n">
        <v>2016</v>
      </c>
      <c r="E5" s="24"/>
      <c r="F5" s="21" t="n">
        <v>2016</v>
      </c>
      <c r="G5" s="21"/>
      <c r="H5" s="21" t="n">
        <v>2017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2.7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65" hidden="false" customHeight="false" outlineLevel="0" collapsed="false">
      <c r="A7" s="29" t="s">
        <v>20</v>
      </c>
      <c r="B7" s="30" t="n">
        <v>2419639.09</v>
      </c>
      <c r="C7" s="30" t="n">
        <v>2587190.06</v>
      </c>
      <c r="D7" s="30" t="n">
        <v>2604803.75</v>
      </c>
      <c r="E7" s="30" t="n">
        <v>2685103.71</v>
      </c>
      <c r="F7" s="31" t="n">
        <v>2216528.04</v>
      </c>
      <c r="G7" s="32" t="n">
        <v>2384515.05</v>
      </c>
      <c r="H7" s="30" t="n">
        <v>2438912.97</v>
      </c>
      <c r="I7" s="30" t="n">
        <v>2373494.24</v>
      </c>
      <c r="J7" s="33" t="n">
        <f aca="false">(H7*1/F7)-1</f>
        <v>0.100330303062622</v>
      </c>
      <c r="K7" s="33" t="n">
        <f aca="false">(I7*1/G7)-1</f>
        <v>-0.00462182446699155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4.65" hidden="false" customHeight="false" outlineLevel="0" collapsed="false">
      <c r="A8" s="29" t="s">
        <v>21</v>
      </c>
      <c r="B8" s="30" t="n">
        <v>625248.34</v>
      </c>
      <c r="C8" s="30" t="n">
        <v>543956.15</v>
      </c>
      <c r="D8" s="30" t="n">
        <v>688013.56</v>
      </c>
      <c r="E8" s="30" t="n">
        <v>614402.72</v>
      </c>
      <c r="F8" s="31" t="n">
        <v>627835.38</v>
      </c>
      <c r="G8" s="32" t="n">
        <v>562858.4</v>
      </c>
      <c r="H8" s="30" t="n">
        <v>657933.22</v>
      </c>
      <c r="I8" s="30" t="n">
        <v>541377.93</v>
      </c>
      <c r="J8" s="33" t="n">
        <f aca="false">(H8*1/F8)-1</f>
        <v>0.0479390632620926</v>
      </c>
      <c r="K8" s="33" t="n">
        <f aca="false">(I8*1/G8)-1</f>
        <v>-0.0381631863360304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4.65" hidden="false" customHeight="false" outlineLevel="0" collapsed="false">
      <c r="A9" s="29" t="s">
        <v>22</v>
      </c>
      <c r="B9" s="30" t="n">
        <v>914323.83</v>
      </c>
      <c r="C9" s="30" t="n">
        <v>699727.28</v>
      </c>
      <c r="D9" s="30" t="n">
        <v>914770.26</v>
      </c>
      <c r="E9" s="30" t="n">
        <v>646467.49</v>
      </c>
      <c r="F9" s="31" t="n">
        <v>828276.47</v>
      </c>
      <c r="G9" s="32" t="n">
        <v>582937.88</v>
      </c>
      <c r="H9" s="30" t="n">
        <v>1046104.8</v>
      </c>
      <c r="I9" s="30" t="n">
        <v>765565.65</v>
      </c>
      <c r="J9" s="33" t="n">
        <f aca="false">(H9*1/F9)-1</f>
        <v>0.262989880661466</v>
      </c>
      <c r="K9" s="33" t="n">
        <f aca="false">(I9*1/G9)-1</f>
        <v>0.313288561724622</v>
      </c>
      <c r="L9" s="34"/>
    </row>
    <row r="10" customFormat="false" ht="14.65" hidden="false" customHeight="false" outlineLevel="0" collapsed="false">
      <c r="A10" s="29" t="s">
        <v>23</v>
      </c>
      <c r="B10" s="30" t="n">
        <v>663171.06</v>
      </c>
      <c r="C10" s="30" t="n">
        <v>330210.58</v>
      </c>
      <c r="D10" s="30" t="n">
        <v>713065.33</v>
      </c>
      <c r="E10" s="30" t="n">
        <v>306987.6</v>
      </c>
      <c r="F10" s="31" t="n">
        <v>640286.55</v>
      </c>
      <c r="G10" s="32" t="n">
        <v>276085.51</v>
      </c>
      <c r="H10" s="30" t="n">
        <v>708352.69</v>
      </c>
      <c r="I10" s="30" t="n">
        <v>282207.68</v>
      </c>
      <c r="J10" s="33" t="n">
        <f aca="false">(H10*1/F10)-1</f>
        <v>0.106305747012802</v>
      </c>
      <c r="K10" s="33" t="n">
        <f aca="false">(I10*1/G10)-1</f>
        <v>0.0221749051589124</v>
      </c>
      <c r="L10" s="34"/>
    </row>
    <row r="11" customFormat="false" ht="14.65" hidden="false" customHeight="false" outlineLevel="0" collapsed="false">
      <c r="A11" s="29" t="s">
        <v>24</v>
      </c>
      <c r="B11" s="30" t="n">
        <v>1010123.24</v>
      </c>
      <c r="C11" s="30" t="n">
        <v>509828.57</v>
      </c>
      <c r="D11" s="30" t="n">
        <v>1224831.77</v>
      </c>
      <c r="E11" s="30" t="n">
        <v>551947.36</v>
      </c>
      <c r="F11" s="31" t="n">
        <v>1144780.24</v>
      </c>
      <c r="G11" s="32" t="n">
        <v>514419.68</v>
      </c>
      <c r="H11" s="30" t="n">
        <v>1245702.13</v>
      </c>
      <c r="I11" s="30" t="n">
        <v>591293.56</v>
      </c>
      <c r="J11" s="33" t="n">
        <f aca="false">(H11*1/F11)-1</f>
        <v>0.088158308882061</v>
      </c>
      <c r="K11" s="33" t="n">
        <f aca="false">(I11*1/G11)-1</f>
        <v>0.149438061934178</v>
      </c>
      <c r="L11" s="34"/>
    </row>
    <row r="12" customFormat="false" ht="14.65" hidden="false" customHeight="false" outlineLevel="0" collapsed="false">
      <c r="A12" s="29" t="s">
        <v>25</v>
      </c>
      <c r="B12" s="30" t="n">
        <v>199675.51</v>
      </c>
      <c r="C12" s="30" t="n">
        <v>71352.91</v>
      </c>
      <c r="D12" s="30" t="n">
        <v>321263.42</v>
      </c>
      <c r="E12" s="30" t="n">
        <v>110941.94</v>
      </c>
      <c r="F12" s="31" t="n">
        <v>292655.24</v>
      </c>
      <c r="G12" s="32" t="n">
        <v>102247.3</v>
      </c>
      <c r="H12" s="30" t="n">
        <v>348687.18</v>
      </c>
      <c r="I12" s="30" t="n">
        <v>108872.75</v>
      </c>
      <c r="J12" s="33" t="n">
        <f aca="false">(H12*1/F12)-1</f>
        <v>0.191460573198689</v>
      </c>
      <c r="K12" s="33" t="n">
        <f aca="false">(I12*1/G12)-1</f>
        <v>0.0647982880721545</v>
      </c>
      <c r="L12" s="34"/>
    </row>
    <row r="13" customFormat="false" ht="14.65" hidden="false" customHeight="false" outlineLevel="0" collapsed="false">
      <c r="A13" s="29" t="s">
        <v>26</v>
      </c>
      <c r="B13" s="30" t="n">
        <v>869025.17</v>
      </c>
      <c r="C13" s="30" t="n">
        <v>390121.48</v>
      </c>
      <c r="D13" s="30" t="n">
        <v>1042152.14</v>
      </c>
      <c r="E13" s="30" t="n">
        <v>484545.41</v>
      </c>
      <c r="F13" s="31" t="n">
        <v>959120.4</v>
      </c>
      <c r="G13" s="32" t="n">
        <v>448440.53</v>
      </c>
      <c r="H13" s="30" t="n">
        <v>1073014.66</v>
      </c>
      <c r="I13" s="30" t="n">
        <v>448428.64</v>
      </c>
      <c r="J13" s="33" t="n">
        <f aca="false">(H13*1/F13)-1</f>
        <v>0.118748657624215</v>
      </c>
      <c r="K13" s="33" t="n">
        <f aca="false">(I13*1/G13)-1</f>
        <v>-2.65141065639574E-005</v>
      </c>
      <c r="L13" s="34"/>
    </row>
    <row r="14" customFormat="false" ht="14.65" hidden="false" customHeight="false" outlineLevel="0" collapsed="false">
      <c r="A14" s="29" t="s">
        <v>27</v>
      </c>
      <c r="B14" s="30" t="n">
        <v>2181491</v>
      </c>
      <c r="C14" s="30" t="n">
        <v>1533367.67</v>
      </c>
      <c r="D14" s="30" t="n">
        <v>2510829.33</v>
      </c>
      <c r="E14" s="30" t="n">
        <v>1662473.12</v>
      </c>
      <c r="F14" s="31" t="n">
        <v>2314340.71</v>
      </c>
      <c r="G14" s="32" t="n">
        <v>1504566.82</v>
      </c>
      <c r="H14" s="30" t="n">
        <v>2555779.88</v>
      </c>
      <c r="I14" s="30" t="n">
        <v>1649631.13</v>
      </c>
      <c r="J14" s="33" t="n">
        <f aca="false">(H14*1/F14)-1</f>
        <v>0.104323088193873</v>
      </c>
      <c r="K14" s="33" t="n">
        <f aca="false">(I14*1/G14)-1</f>
        <v>0.0964159969977272</v>
      </c>
      <c r="L14" s="34"/>
      <c r="M14" s="35"/>
    </row>
    <row r="15" customFormat="false" ht="12.75" hidden="false" customHeight="false" outlineLevel="0" collapsed="false">
      <c r="A15" s="36" t="s">
        <v>28</v>
      </c>
      <c r="B15" s="37" t="n">
        <f aca="false">SUM(B7:B14)</f>
        <v>8882697.24</v>
      </c>
      <c r="C15" s="37" t="n">
        <f aca="false">SUM(C7:C14)</f>
        <v>6665754.7</v>
      </c>
      <c r="D15" s="37" t="n">
        <f aca="false">SUM(D7:D14)</f>
        <v>10019729.56</v>
      </c>
      <c r="E15" s="37" t="n">
        <f aca="false">SUM(E7:E14)</f>
        <v>7062869.35</v>
      </c>
      <c r="F15" s="38" t="n">
        <f aca="false">SUM(F7:F14)</f>
        <v>9023823.03</v>
      </c>
      <c r="G15" s="39" t="n">
        <f aca="false">SUM(G7:G14)</f>
        <v>6376071.17</v>
      </c>
      <c r="H15" s="37" t="n">
        <f aca="false">SUM(H7:H14)</f>
        <v>10074487.53</v>
      </c>
      <c r="I15" s="37" t="n">
        <f aca="false">SUM(I7:I14)</f>
        <v>6760871.58</v>
      </c>
      <c r="J15" s="40" t="n">
        <f aca="false">(H15*1/F15)-1</f>
        <v>0.116432303305044</v>
      </c>
      <c r="K15" s="40" t="n">
        <f aca="false">(I15*1/G15)-1</f>
        <v>0.0603507080991381</v>
      </c>
      <c r="L15" s="34"/>
    </row>
    <row r="16" customFormat="false" ht="12.7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6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6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6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5</v>
      </c>
      <c r="C23" s="21"/>
      <c r="D23" s="41" t="n">
        <v>2016</v>
      </c>
      <c r="E23" s="41"/>
      <c r="F23" s="42" t="n">
        <v>2016</v>
      </c>
      <c r="G23" s="42"/>
      <c r="H23" s="21" t="n">
        <v>2017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3" customFormat="true" ht="12.7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4.65" hidden="false" customHeight="false" outlineLevel="0" collapsed="false">
      <c r="A25" s="29" t="s">
        <v>20</v>
      </c>
      <c r="B25" s="30" t="n">
        <v>263535.9</v>
      </c>
      <c r="C25" s="30" t="n">
        <v>102887.51</v>
      </c>
      <c r="D25" s="30" t="n">
        <v>343020.01</v>
      </c>
      <c r="E25" s="30" t="n">
        <v>120893.1</v>
      </c>
      <c r="F25" s="31" t="n">
        <v>311733.37</v>
      </c>
      <c r="G25" s="32" t="n">
        <v>108792.24</v>
      </c>
      <c r="H25" s="30" t="n">
        <v>368238.2</v>
      </c>
      <c r="I25" s="30" t="n">
        <v>123554.72</v>
      </c>
      <c r="J25" s="33" t="n">
        <f aca="false">(H25*1/F25)-1</f>
        <v>0.181260126241859</v>
      </c>
      <c r="K25" s="33" t="n">
        <f aca="false">(I25*1/G25)-1</f>
        <v>0.135694237015434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4.65" hidden="false" customHeight="false" outlineLevel="0" collapsed="false">
      <c r="A26" s="29" t="s">
        <v>21</v>
      </c>
      <c r="B26" s="30" t="n">
        <v>584701.41</v>
      </c>
      <c r="C26" s="30" t="n">
        <v>1242438.54</v>
      </c>
      <c r="D26" s="30" t="n">
        <v>551400.68</v>
      </c>
      <c r="E26" s="30" t="n">
        <v>1243173.14</v>
      </c>
      <c r="F26" s="31" t="n">
        <v>499071.45</v>
      </c>
      <c r="G26" s="32" t="n">
        <v>1104658.92</v>
      </c>
      <c r="H26" s="30" t="n">
        <v>584951.01</v>
      </c>
      <c r="I26" s="30" t="n">
        <v>1134427.18</v>
      </c>
      <c r="J26" s="33" t="n">
        <f aca="false">(H26*1/F26)-1</f>
        <v>0.172078687330241</v>
      </c>
      <c r="K26" s="33" t="n">
        <f aca="false">(I26*1/G26)-1</f>
        <v>0.0269479198158287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4.65" hidden="false" customHeight="false" outlineLevel="0" collapsed="false">
      <c r="A27" s="29" t="s">
        <v>22</v>
      </c>
      <c r="B27" s="30" t="n">
        <v>271455.97</v>
      </c>
      <c r="C27" s="30" t="n">
        <v>131317.35</v>
      </c>
      <c r="D27" s="30" t="n">
        <v>159668.08</v>
      </c>
      <c r="E27" s="30" t="n">
        <v>98429.98</v>
      </c>
      <c r="F27" s="31" t="n">
        <v>143601.4</v>
      </c>
      <c r="G27" s="32" t="n">
        <v>90097.02</v>
      </c>
      <c r="H27" s="30" t="n">
        <v>152832.61</v>
      </c>
      <c r="I27" s="30" t="n">
        <v>96024.75</v>
      </c>
      <c r="J27" s="33" t="n">
        <f aca="false">(H27*1/F27)-1</f>
        <v>0.0642835654805594</v>
      </c>
      <c r="K27" s="33" t="n">
        <f aca="false">(I27*1/G27)-1</f>
        <v>0.0657927420906928</v>
      </c>
      <c r="L27" s="17"/>
    </row>
    <row r="28" customFormat="false" ht="14.65" hidden="false" customHeight="false" outlineLevel="0" collapsed="false">
      <c r="A28" s="29" t="s">
        <v>23</v>
      </c>
      <c r="B28" s="30" t="n">
        <v>139417.71</v>
      </c>
      <c r="C28" s="30" t="n">
        <v>219311.37</v>
      </c>
      <c r="D28" s="30" t="n">
        <v>145747.52</v>
      </c>
      <c r="E28" s="30" t="n">
        <v>187430.49</v>
      </c>
      <c r="F28" s="31" t="n">
        <v>131917.59</v>
      </c>
      <c r="G28" s="32" t="n">
        <v>177934.84</v>
      </c>
      <c r="H28" s="30" t="n">
        <v>149506.25</v>
      </c>
      <c r="I28" s="30" t="n">
        <v>224234.65</v>
      </c>
      <c r="J28" s="33" t="n">
        <f aca="false">(H28*1/F28)-1</f>
        <v>0.133330665000778</v>
      </c>
      <c r="K28" s="33" t="n">
        <f aca="false">(I28*1/G28)-1</f>
        <v>0.260206545272415</v>
      </c>
      <c r="L28" s="17"/>
    </row>
    <row r="29" customFormat="false" ht="14.65" hidden="false" customHeight="false" outlineLevel="0" collapsed="false">
      <c r="A29" s="29" t="s">
        <v>24</v>
      </c>
      <c r="B29" s="30" t="n">
        <v>729881.3</v>
      </c>
      <c r="C29" s="30" t="n">
        <v>1388867.65</v>
      </c>
      <c r="D29" s="30" t="n">
        <v>746227.64</v>
      </c>
      <c r="E29" s="30" t="n">
        <v>1402012.58</v>
      </c>
      <c r="F29" s="31" t="n">
        <v>673943.33</v>
      </c>
      <c r="G29" s="32" t="n">
        <v>1281602.07</v>
      </c>
      <c r="H29" s="30" t="n">
        <v>842691.85</v>
      </c>
      <c r="I29" s="30" t="n">
        <v>1681944.23</v>
      </c>
      <c r="J29" s="33" t="n">
        <f aca="false">(H29*1/F29)-1</f>
        <v>0.250389776837765</v>
      </c>
      <c r="K29" s="33" t="n">
        <f aca="false">(I29*1/G29)-1</f>
        <v>0.312376336907758</v>
      </c>
      <c r="L29" s="17"/>
    </row>
    <row r="30" customFormat="false" ht="14.65" hidden="false" customHeight="false" outlineLevel="0" collapsed="false">
      <c r="A30" s="29" t="s">
        <v>25</v>
      </c>
      <c r="B30" s="30" t="n">
        <v>171026.1</v>
      </c>
      <c r="C30" s="30" t="n">
        <v>43992.1</v>
      </c>
      <c r="D30" s="30" t="n">
        <v>153569.87</v>
      </c>
      <c r="E30" s="30" t="n">
        <v>31483.33</v>
      </c>
      <c r="F30" s="31" t="n">
        <v>139401.01</v>
      </c>
      <c r="G30" s="32" t="n">
        <v>28395.39</v>
      </c>
      <c r="H30" s="30" t="n">
        <v>181138.49</v>
      </c>
      <c r="I30" s="30" t="n">
        <v>34429.67</v>
      </c>
      <c r="J30" s="33" t="n">
        <f aca="false">(H30*1/F30)-1</f>
        <v>0.299405865136845</v>
      </c>
      <c r="K30" s="33" t="n">
        <f aca="false">(I30*1/G30)-1</f>
        <v>0.212509143209514</v>
      </c>
      <c r="L30" s="17"/>
    </row>
    <row r="31" customFormat="false" ht="14.65" hidden="false" customHeight="false" outlineLevel="0" collapsed="false">
      <c r="A31" s="29" t="s">
        <v>26</v>
      </c>
      <c r="B31" s="30" t="n">
        <v>634768.18</v>
      </c>
      <c r="C31" s="30" t="n">
        <v>472848.57</v>
      </c>
      <c r="D31" s="30" t="n">
        <v>786715.79</v>
      </c>
      <c r="E31" s="30" t="n">
        <v>697733.95</v>
      </c>
      <c r="F31" s="31" t="n">
        <v>715000.25</v>
      </c>
      <c r="G31" s="32" t="n">
        <v>641575.45</v>
      </c>
      <c r="H31" s="30" t="n">
        <v>769013.67</v>
      </c>
      <c r="I31" s="30" t="n">
        <v>781320.56</v>
      </c>
      <c r="J31" s="33" t="n">
        <f aca="false">(H31*1/F31)-1</f>
        <v>0.0755432183415321</v>
      </c>
      <c r="K31" s="33" t="n">
        <f aca="false">(I31*1/G31)-1</f>
        <v>0.217815550766477</v>
      </c>
      <c r="L31" s="17"/>
    </row>
    <row r="32" customFormat="false" ht="14.65" hidden="false" customHeight="false" outlineLevel="0" collapsed="false">
      <c r="A32" s="29" t="s">
        <v>27</v>
      </c>
      <c r="B32" s="30" t="n">
        <v>904220.11</v>
      </c>
      <c r="C32" s="30" t="n">
        <v>1150233.2</v>
      </c>
      <c r="D32" s="30" t="n">
        <v>906577.87</v>
      </c>
      <c r="E32" s="30" t="n">
        <v>1317504.18</v>
      </c>
      <c r="F32" s="31" t="n">
        <v>829748.27</v>
      </c>
      <c r="G32" s="32" t="n">
        <v>1220394.09</v>
      </c>
      <c r="H32" s="30" t="n">
        <v>931986.91</v>
      </c>
      <c r="I32" s="30" t="n">
        <v>1168029.15</v>
      </c>
      <c r="J32" s="33" t="n">
        <f aca="false">(H32*1/F32)-1</f>
        <v>0.123216454551933</v>
      </c>
      <c r="K32" s="33" t="n">
        <f aca="false">(I32*1/G32)-1</f>
        <v>-0.0429082215565303</v>
      </c>
      <c r="L32" s="17"/>
    </row>
    <row r="33" customFormat="false" ht="12.75" hidden="false" customHeight="false" outlineLevel="0" collapsed="false">
      <c r="A33" s="36" t="s">
        <v>28</v>
      </c>
      <c r="B33" s="37" t="n">
        <f aca="false">SUM(B25:B32)</f>
        <v>3699006.68</v>
      </c>
      <c r="C33" s="37" t="n">
        <f aca="false">SUM(C25:C32)</f>
        <v>4751896.29</v>
      </c>
      <c r="D33" s="37" t="n">
        <f aca="false">SUM(D25:D32)</f>
        <v>3792927.46</v>
      </c>
      <c r="E33" s="37" t="n">
        <f aca="false">SUM(E25:E32)</f>
        <v>5098660.75</v>
      </c>
      <c r="F33" s="38" t="n">
        <f aca="false">SUM(F25:F32)</f>
        <v>3444416.67</v>
      </c>
      <c r="G33" s="39" t="n">
        <f aca="false">SUM(G25:G32)</f>
        <v>4653450.02</v>
      </c>
      <c r="H33" s="37" t="n">
        <f aca="false">SUM(H25:H32)</f>
        <v>3980358.99</v>
      </c>
      <c r="I33" s="37" t="n">
        <f aca="false">SUM(I25:I32)</f>
        <v>5243964.91</v>
      </c>
      <c r="J33" s="40" t="n">
        <f aca="false">(H33*1/F33)-1</f>
        <v>0.155597412086616</v>
      </c>
      <c r="K33" s="40" t="n">
        <f aca="false">(I33*1/G33)-1</f>
        <v>0.126898298566017</v>
      </c>
      <c r="L33" s="17"/>
    </row>
    <row r="34" customFormat="false" ht="12.7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5"/>
      <c r="J34" s="17"/>
      <c r="K34" s="17"/>
      <c r="L34" s="17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25.28"/>
    <col collapsed="false" customWidth="true" hidden="false" outlineLevel="0" max="2" min="2" style="17" width="18.85"/>
    <col collapsed="false" customWidth="true" hidden="false" outlineLevel="0" max="3" min="3" style="17" width="10.71"/>
    <col collapsed="false" customWidth="false" hidden="false" outlineLevel="0" max="4" min="4" style="17" width="11.28"/>
    <col collapsed="false" customWidth="true" hidden="false" outlineLevel="0" max="5" min="5" style="17" width="25.28"/>
    <col collapsed="false" customWidth="true" hidden="false" outlineLevel="0" max="6" min="6" style="17" width="19.7"/>
    <col collapsed="false" customWidth="true" hidden="false" outlineLevel="0" max="7" min="7" style="17" width="11.56"/>
    <col collapsed="false" customWidth="false" hidden="false" outlineLevel="0" max="257" min="8" style="17" width="11.28"/>
  </cols>
  <sheetData>
    <row r="2" customFormat="false" ht="12.7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6" t="s">
        <v>35</v>
      </c>
      <c r="B3" s="46"/>
      <c r="E3" s="46" t="s">
        <v>36</v>
      </c>
      <c r="F3" s="46"/>
    </row>
    <row r="4" customFormat="false" ht="21.75" hidden="false" customHeight="true" outlineLevel="0" collapsed="false">
      <c r="A4" s="47" t="s">
        <v>37</v>
      </c>
      <c r="B4" s="6"/>
      <c r="C4" s="6"/>
      <c r="D4" s="6"/>
      <c r="E4" s="47" t="s">
        <v>37</v>
      </c>
    </row>
    <row r="5" customFormat="false" ht="35.25" hidden="false" customHeight="true" outlineLevel="0" collapsed="false">
      <c r="A5" s="48" t="s">
        <v>38</v>
      </c>
      <c r="B5" s="48" t="s">
        <v>39</v>
      </c>
      <c r="C5" s="48" t="s">
        <v>40</v>
      </c>
      <c r="E5" s="48" t="s">
        <v>38</v>
      </c>
      <c r="F5" s="48" t="s">
        <v>41</v>
      </c>
      <c r="G5" s="48" t="s">
        <v>42</v>
      </c>
    </row>
    <row r="6" customFormat="false" ht="14.65" hidden="false" customHeight="false" outlineLevel="0" collapsed="false">
      <c r="A6" s="49" t="s">
        <v>43</v>
      </c>
      <c r="B6" s="30" t="n">
        <v>1487501.97</v>
      </c>
      <c r="C6" s="33" t="n">
        <f aca="false">(B6)/$B$44</f>
        <v>0.147650385746222</v>
      </c>
      <c r="D6" s="6"/>
      <c r="E6" s="49" t="s">
        <v>44</v>
      </c>
      <c r="F6" s="30" t="n">
        <v>310479.33</v>
      </c>
      <c r="G6" s="33" t="n">
        <f aca="false">(F6)/$F$44</f>
        <v>0.0780028461704154</v>
      </c>
      <c r="H6" s="50"/>
    </row>
    <row r="7" customFormat="false" ht="14.65" hidden="false" customHeight="false" outlineLevel="0" collapsed="false">
      <c r="A7" s="49" t="s">
        <v>45</v>
      </c>
      <c r="B7" s="30" t="n">
        <v>1444535.6</v>
      </c>
      <c r="C7" s="33" t="n">
        <f aca="false">(B7)/$B$44</f>
        <v>0.143385516702307</v>
      </c>
      <c r="D7" s="6"/>
      <c r="E7" s="49" t="s">
        <v>46</v>
      </c>
      <c r="F7" s="30" t="n">
        <v>273334.94</v>
      </c>
      <c r="G7" s="33" t="n">
        <f aca="false">(F7)/$F$44</f>
        <v>0.0686709265889608</v>
      </c>
      <c r="H7" s="50"/>
    </row>
    <row r="8" customFormat="false" ht="14.65" hidden="false" customHeight="false" outlineLevel="0" collapsed="false">
      <c r="A8" s="49" t="s">
        <v>46</v>
      </c>
      <c r="B8" s="30" t="n">
        <v>1269645.38</v>
      </c>
      <c r="C8" s="33" t="n">
        <f aca="false">(B8)/$B$44</f>
        <v>0.126025802922404</v>
      </c>
      <c r="D8" s="6"/>
      <c r="E8" s="49" t="s">
        <v>47</v>
      </c>
      <c r="F8" s="30" t="n">
        <v>264344.01</v>
      </c>
      <c r="G8" s="33" t="n">
        <f aca="false">(F8)/$F$44</f>
        <v>0.0664121026932799</v>
      </c>
      <c r="H8" s="50"/>
    </row>
    <row r="9" customFormat="false" ht="14.65" hidden="false" customHeight="false" outlineLevel="0" collapsed="false">
      <c r="A9" s="49" t="s">
        <v>48</v>
      </c>
      <c r="B9" s="30" t="n">
        <v>910577.13</v>
      </c>
      <c r="C9" s="33" t="n">
        <f aca="false">(B9)/$B$44</f>
        <v>0.0903844614714611</v>
      </c>
      <c r="D9" s="6"/>
      <c r="E9" s="49" t="s">
        <v>48</v>
      </c>
      <c r="F9" s="30" t="n">
        <v>182141.53</v>
      </c>
      <c r="G9" s="33" t="n">
        <f aca="false">(F9)/$F$44</f>
        <v>0.0457600760277153</v>
      </c>
      <c r="H9" s="50"/>
    </row>
    <row r="10" customFormat="false" ht="14.65" hidden="false" customHeight="false" outlineLevel="0" collapsed="false">
      <c r="A10" s="49" t="s">
        <v>44</v>
      </c>
      <c r="B10" s="30" t="n">
        <v>833397.4</v>
      </c>
      <c r="C10" s="33" t="n">
        <f aca="false">(B10)/$B$44</f>
        <v>0.0827235526887391</v>
      </c>
      <c r="D10" s="6"/>
      <c r="E10" s="49" t="s">
        <v>43</v>
      </c>
      <c r="F10" s="30" t="n">
        <v>179771.29</v>
      </c>
      <c r="G10" s="33" t="n">
        <f aca="false">(F10)/$F$44</f>
        <v>0.0451645920510301</v>
      </c>
      <c r="H10" s="50"/>
    </row>
    <row r="11" customFormat="false" ht="14.65" hidden="false" customHeight="false" outlineLevel="0" collapsed="false">
      <c r="A11" s="49" t="s">
        <v>47</v>
      </c>
      <c r="B11" s="30" t="n">
        <v>634419.85</v>
      </c>
      <c r="C11" s="33" t="n">
        <f aca="false">(B11)/$B$44</f>
        <v>0.0629729153081795</v>
      </c>
      <c r="D11" s="6"/>
      <c r="E11" s="49" t="s">
        <v>45</v>
      </c>
      <c r="F11" s="30" t="n">
        <v>116712.2</v>
      </c>
      <c r="G11" s="33" t="n">
        <f aca="false">(F11)/$F$44</f>
        <v>0.0293220285640618</v>
      </c>
      <c r="H11" s="50"/>
    </row>
    <row r="12" customFormat="false" ht="14.65" hidden="false" customHeight="false" outlineLevel="0" collapsed="false">
      <c r="A12" s="49" t="s">
        <v>49</v>
      </c>
      <c r="B12" s="30" t="n">
        <v>229418.2</v>
      </c>
      <c r="C12" s="33" t="n">
        <f aca="false">(B12)/$B$44</f>
        <v>0.0227721955401537</v>
      </c>
      <c r="D12" s="6"/>
      <c r="E12" s="49" t="s">
        <v>50</v>
      </c>
      <c r="F12" s="30" t="n">
        <v>101478.97</v>
      </c>
      <c r="G12" s="33" t="n">
        <f aca="false">(F12)/$F$44</f>
        <v>0.0254949290390513</v>
      </c>
      <c r="H12" s="50"/>
    </row>
    <row r="13" customFormat="false" ht="14.65" hidden="false" customHeight="false" outlineLevel="0" collapsed="false">
      <c r="A13" s="49" t="s">
        <v>51</v>
      </c>
      <c r="B13" s="30" t="n">
        <v>167824.27</v>
      </c>
      <c r="C13" s="33" t="n">
        <f aca="false">(B13)/$B$44</f>
        <v>0.0166583431167342</v>
      </c>
      <c r="D13" s="6"/>
      <c r="E13" s="49" t="s">
        <v>52</v>
      </c>
      <c r="F13" s="30" t="n">
        <v>97404.21</v>
      </c>
      <c r="G13" s="33" t="n">
        <f aca="false">(F13)/$F$44</f>
        <v>0.0244712123315289</v>
      </c>
      <c r="H13" s="50"/>
    </row>
    <row r="14" customFormat="false" ht="14.65" hidden="false" customHeight="false" outlineLevel="0" collapsed="false">
      <c r="A14" s="49" t="s">
        <v>53</v>
      </c>
      <c r="B14" s="30" t="n">
        <v>154363.42</v>
      </c>
      <c r="C14" s="33" t="n">
        <f aca="false">(B14)/$B$44</f>
        <v>0.0153222106375469</v>
      </c>
      <c r="D14" s="6"/>
      <c r="E14" s="49" t="s">
        <v>53</v>
      </c>
      <c r="F14" s="30" t="n">
        <v>69321.37</v>
      </c>
      <c r="G14" s="33" t="n">
        <f aca="false">(F14)/$F$44</f>
        <v>0.0174158587640358</v>
      </c>
      <c r="H14" s="50"/>
    </row>
    <row r="15" customFormat="false" ht="14.65" hidden="false" customHeight="false" outlineLevel="0" collapsed="false">
      <c r="A15" s="49" t="s">
        <v>54</v>
      </c>
      <c r="B15" s="30" t="n">
        <v>102519.96</v>
      </c>
      <c r="C15" s="33" t="n">
        <f aca="false">(B15)/$B$44</f>
        <v>0.0101761960292982</v>
      </c>
      <c r="D15" s="6"/>
      <c r="E15" s="49" t="s">
        <v>51</v>
      </c>
      <c r="F15" s="30" t="n">
        <v>49129.63</v>
      </c>
      <c r="G15" s="33" t="n">
        <f aca="false">(F15)/$F$44</f>
        <v>0.0123430148193744</v>
      </c>
      <c r="H15" s="50"/>
    </row>
    <row r="16" customFormat="false" ht="14.65" hidden="false" customHeight="false" outlineLevel="0" collapsed="false">
      <c r="A16" s="49" t="s">
        <v>55</v>
      </c>
      <c r="B16" s="30" t="n">
        <v>93312.66</v>
      </c>
      <c r="C16" s="33" t="n">
        <f aca="false">(B16)/$B$44</f>
        <v>0.00926227361164841</v>
      </c>
      <c r="D16" s="6"/>
      <c r="E16" s="49" t="s">
        <v>49</v>
      </c>
      <c r="F16" s="30" t="n">
        <v>36129.34</v>
      </c>
      <c r="G16" s="33" t="n">
        <f aca="false">(F16)/$F$44</f>
        <v>0.0090769048949527</v>
      </c>
      <c r="H16" s="50"/>
    </row>
    <row r="17" customFormat="false" ht="14.65" hidden="false" customHeight="false" outlineLevel="0" collapsed="false">
      <c r="A17" s="49" t="s">
        <v>56</v>
      </c>
      <c r="B17" s="30" t="n">
        <v>80393.82</v>
      </c>
      <c r="C17" s="33" t="n">
        <f aca="false">(B17)/$B$44</f>
        <v>0.00797994138764893</v>
      </c>
      <c r="D17" s="6"/>
      <c r="E17" s="49" t="s">
        <v>57</v>
      </c>
      <c r="F17" s="30" t="n">
        <v>31760.11</v>
      </c>
      <c r="G17" s="33" t="n">
        <f aca="false">(F17)/$F$44</f>
        <v>0.00797920742319778</v>
      </c>
      <c r="H17" s="50"/>
    </row>
    <row r="18" customFormat="false" ht="14.65" hidden="false" customHeight="false" outlineLevel="0" collapsed="false">
      <c r="A18" s="49" t="s">
        <v>58</v>
      </c>
      <c r="B18" s="30" t="n">
        <v>51115.09</v>
      </c>
      <c r="C18" s="33" t="n">
        <f aca="false">(B18)/$B$44</f>
        <v>0.0050737161416686</v>
      </c>
      <c r="D18" s="6"/>
      <c r="E18" s="49" t="s">
        <v>55</v>
      </c>
      <c r="F18" s="30" t="n">
        <v>29677.66</v>
      </c>
      <c r="G18" s="33" t="n">
        <f aca="false">(F18)/$F$44</f>
        <v>0.00745602597016004</v>
      </c>
      <c r="H18" s="50"/>
    </row>
    <row r="19" customFormat="false" ht="14.65" hidden="false" customHeight="false" outlineLevel="0" collapsed="false">
      <c r="A19" s="49" t="s">
        <v>59</v>
      </c>
      <c r="B19" s="30" t="n">
        <v>43813.9</v>
      </c>
      <c r="C19" s="33" t="n">
        <f aca="false">(B19)/$B$44</f>
        <v>0.00434899540741205</v>
      </c>
      <c r="D19" s="6"/>
      <c r="E19" s="49" t="s">
        <v>58</v>
      </c>
      <c r="F19" s="30" t="n">
        <v>13295.67</v>
      </c>
      <c r="G19" s="33" t="n">
        <f aca="false">(F19)/$F$44</f>
        <v>0.00334031931124886</v>
      </c>
      <c r="H19" s="50"/>
    </row>
    <row r="20" customFormat="false" ht="14.65" hidden="false" customHeight="false" outlineLevel="0" collapsed="false">
      <c r="A20" s="49" t="s">
        <v>52</v>
      </c>
      <c r="B20" s="30" t="n">
        <v>23471.72</v>
      </c>
      <c r="C20" s="33" t="n">
        <f aca="false">(B20)/$B$44</f>
        <v>0.00232981776294878</v>
      </c>
      <c r="D20" s="6"/>
      <c r="E20" s="49" t="s">
        <v>60</v>
      </c>
      <c r="F20" s="30" t="n">
        <v>9362.11</v>
      </c>
      <c r="G20" s="33" t="n">
        <f aca="false">(F20)/$F$44</f>
        <v>0.00235207679094292</v>
      </c>
      <c r="H20" s="50"/>
    </row>
    <row r="21" customFormat="false" ht="14.65" hidden="false" customHeight="false" outlineLevel="0" collapsed="false">
      <c r="A21" s="49" t="s">
        <v>61</v>
      </c>
      <c r="B21" s="30" t="n">
        <v>23325.91</v>
      </c>
      <c r="C21" s="33" t="n">
        <f aca="false">(B21)/$B$44</f>
        <v>0.00231534457018679</v>
      </c>
      <c r="D21" s="6"/>
      <c r="E21" s="49" t="s">
        <v>61</v>
      </c>
      <c r="F21" s="30" t="n">
        <v>4453</v>
      </c>
      <c r="G21" s="33" t="n">
        <f aca="false">(F21)/$F$44</f>
        <v>0.00111874331214532</v>
      </c>
      <c r="H21" s="50"/>
    </row>
    <row r="22" customFormat="false" ht="14.65" hidden="false" customHeight="false" outlineLevel="0" collapsed="false">
      <c r="A22" s="49" t="s">
        <v>60</v>
      </c>
      <c r="B22" s="30" t="n">
        <v>21600.25</v>
      </c>
      <c r="C22" s="33" t="n">
        <f aca="false">(B22)/$B$44</f>
        <v>0.00214405446785044</v>
      </c>
      <c r="D22" s="6"/>
      <c r="E22" s="49" t="s">
        <v>54</v>
      </c>
      <c r="F22" s="30" t="n">
        <v>2736.72</v>
      </c>
      <c r="G22" s="33" t="n">
        <f aca="false">(F22)/$F$44</f>
        <v>0.000687556073930909</v>
      </c>
      <c r="H22" s="50"/>
    </row>
    <row r="23" customFormat="false" ht="14.65" hidden="false" customHeight="false" outlineLevel="0" collapsed="false">
      <c r="A23" s="49" t="s">
        <v>62</v>
      </c>
      <c r="B23" s="30" t="n">
        <v>20312</v>
      </c>
      <c r="C23" s="33" t="n">
        <f aca="false">(B23)/$B$44</f>
        <v>0.00201618195858743</v>
      </c>
      <c r="D23" s="6"/>
      <c r="E23" s="49" t="s">
        <v>62</v>
      </c>
      <c r="F23" s="30" t="n">
        <v>2653.44</v>
      </c>
      <c r="G23" s="33" t="n">
        <f aca="false">(F23)/$F$44</f>
        <v>0.000666633338014569</v>
      </c>
      <c r="H23" s="50"/>
    </row>
    <row r="24" customFormat="false" ht="14.65" hidden="false" customHeight="false" outlineLevel="0" collapsed="false">
      <c r="A24" s="49" t="s">
        <v>63</v>
      </c>
      <c r="B24" s="30" t="n">
        <v>18385.89</v>
      </c>
      <c r="C24" s="33" t="n">
        <f aca="false">(B24)/$B$44</f>
        <v>0.00182499506255282</v>
      </c>
      <c r="D24" s="6"/>
      <c r="E24" s="49" t="s">
        <v>64</v>
      </c>
      <c r="F24" s="30" t="n">
        <v>2509.52</v>
      </c>
      <c r="G24" s="33" t="n">
        <f aca="false">(F24)/$F$44</f>
        <v>0.000630475795350308</v>
      </c>
      <c r="H24" s="50"/>
    </row>
    <row r="25" customFormat="false" ht="14.65" hidden="false" customHeight="false" outlineLevel="0" collapsed="false">
      <c r="A25" s="49" t="s">
        <v>65</v>
      </c>
      <c r="B25" s="30" t="n">
        <v>12674.95</v>
      </c>
      <c r="C25" s="33" t="n">
        <f aca="false">(B25)/$B$44</f>
        <v>0.00125812354844416</v>
      </c>
      <c r="D25" s="6"/>
      <c r="E25" s="49" t="s">
        <v>59</v>
      </c>
      <c r="F25" s="30" t="n">
        <v>2251.73</v>
      </c>
      <c r="G25" s="33" t="n">
        <f aca="false">(F25)/$F$44</f>
        <v>0.000565710280318208</v>
      </c>
      <c r="H25" s="51"/>
    </row>
    <row r="26" customFormat="false" ht="14.65" hidden="false" customHeight="false" outlineLevel="0" collapsed="false">
      <c r="A26" s="49" t="s">
        <v>50</v>
      </c>
      <c r="B26" s="30" t="n">
        <v>12007.56</v>
      </c>
      <c r="C26" s="33" t="n">
        <f aca="false">(B26)/$B$44</f>
        <v>0.00119187799520756</v>
      </c>
      <c r="D26" s="6"/>
      <c r="E26" s="49" t="s">
        <v>56</v>
      </c>
      <c r="F26" s="30" t="n">
        <v>1964.22</v>
      </c>
      <c r="G26" s="33" t="n">
        <f aca="false">(F26)/$F$44</f>
        <v>0.000493478102084456</v>
      </c>
      <c r="H26" s="51"/>
    </row>
    <row r="27" customFormat="false" ht="14.65" hidden="false" customHeight="false" outlineLevel="0" collapsed="false">
      <c r="A27" s="49" t="s">
        <v>66</v>
      </c>
      <c r="B27" s="30" t="n">
        <v>11247.48</v>
      </c>
      <c r="C27" s="33" t="n">
        <f aca="false">(B27)/$B$44</f>
        <v>0.00111643197398449</v>
      </c>
      <c r="D27" s="6"/>
      <c r="E27" s="49" t="s">
        <v>67</v>
      </c>
      <c r="F27" s="30" t="n">
        <v>1261.76</v>
      </c>
      <c r="G27" s="33" t="n">
        <f aca="false">(F27)/$F$44</f>
        <v>0.000316996533018747</v>
      </c>
      <c r="H27" s="51"/>
    </row>
    <row r="28" customFormat="false" ht="14.65" hidden="false" customHeight="false" outlineLevel="0" collapsed="false">
      <c r="A28" s="49" t="s">
        <v>67</v>
      </c>
      <c r="B28" s="30" t="n">
        <v>7621.74</v>
      </c>
      <c r="C28" s="33" t="n">
        <f aca="false">(B28)/$B$44</f>
        <v>0.000756538729866292</v>
      </c>
      <c r="D28" s="6"/>
      <c r="E28" s="49" t="s">
        <v>68</v>
      </c>
      <c r="F28" s="30" t="n">
        <v>1117.89</v>
      </c>
      <c r="G28" s="33" t="n">
        <f aca="false">(F28)/$F$44</f>
        <v>0.000280851552035511</v>
      </c>
      <c r="H28" s="51"/>
    </row>
    <row r="29" customFormat="false" ht="14.65" hidden="false" customHeight="false" outlineLevel="0" collapsed="false">
      <c r="A29" s="49" t="s">
        <v>69</v>
      </c>
      <c r="B29" s="30" t="n">
        <v>5554.48</v>
      </c>
      <c r="C29" s="33" t="n">
        <f aca="false">(B29)/$B$44</f>
        <v>0.000551341195615138</v>
      </c>
      <c r="D29" s="6"/>
      <c r="E29" s="49" t="s">
        <v>65</v>
      </c>
      <c r="F29" s="30" t="n">
        <v>790.27</v>
      </c>
      <c r="G29" s="33" t="n">
        <f aca="false">(F29)/$F$44</f>
        <v>0.000198542393282974</v>
      </c>
      <c r="H29" s="51"/>
    </row>
    <row r="30" customFormat="false" ht="14.65" hidden="false" customHeight="false" outlineLevel="0" collapsed="false">
      <c r="A30" s="49" t="s">
        <v>70</v>
      </c>
      <c r="B30" s="30" t="n">
        <v>4894.75</v>
      </c>
      <c r="C30" s="33" t="n">
        <f aca="false">(B30)/$B$44</f>
        <v>0.000485855978820195</v>
      </c>
      <c r="D30" s="6"/>
      <c r="E30" s="49" t="s">
        <v>70</v>
      </c>
      <c r="F30" s="30" t="n">
        <v>159.33</v>
      </c>
      <c r="G30" s="33" t="n">
        <f aca="false">(F30)/$F$44</f>
        <v>4.00290527563696E-005</v>
      </c>
      <c r="H30" s="51"/>
    </row>
    <row r="31" customFormat="false" ht="14.65" hidden="false" customHeight="false" outlineLevel="0" collapsed="false">
      <c r="A31" s="49" t="s">
        <v>68</v>
      </c>
      <c r="B31" s="30" t="n">
        <v>4180.95</v>
      </c>
      <c r="C31" s="33" t="n">
        <f aca="false">(B31)/$B$44</f>
        <v>0.000415003739649276</v>
      </c>
      <c r="D31" s="6"/>
      <c r="E31" s="49" t="s">
        <v>71</v>
      </c>
      <c r="F31" s="30" t="n">
        <v>106.91</v>
      </c>
      <c r="G31" s="33" t="n">
        <f aca="false">(F31)/$F$44</f>
        <v>2.68593863690672E-005</v>
      </c>
      <c r="H31" s="52"/>
    </row>
    <row r="32" customFormat="false" ht="14.65" hidden="false" customHeight="false" outlineLevel="0" collapsed="false">
      <c r="A32" s="49" t="s">
        <v>72</v>
      </c>
      <c r="B32" s="30" t="n">
        <v>3547.86</v>
      </c>
      <c r="C32" s="33" t="n">
        <f aca="false">(B32)/$B$44</f>
        <v>0.000352162826092654</v>
      </c>
      <c r="D32" s="6"/>
      <c r="E32" s="49" t="s">
        <v>66</v>
      </c>
      <c r="F32" s="30" t="n">
        <v>100.87</v>
      </c>
      <c r="G32" s="33" t="n">
        <f aca="false">(F32)/$F$44</f>
        <v>2.53419353011674E-005</v>
      </c>
      <c r="H32" s="52"/>
    </row>
    <row r="33" customFormat="false" ht="14.65" hidden="false" customHeight="false" outlineLevel="0" collapsed="false">
      <c r="A33" s="49" t="s">
        <v>71</v>
      </c>
      <c r="B33" s="30" t="n">
        <v>1121.85</v>
      </c>
      <c r="C33" s="33" t="n">
        <f aca="false">(B33)/$B$44</f>
        <v>0.000111355540086712</v>
      </c>
      <c r="D33" s="6"/>
      <c r="E33" s="49" t="s">
        <v>72</v>
      </c>
      <c r="F33" s="30" t="n">
        <v>0</v>
      </c>
      <c r="G33" s="33" t="n">
        <f aca="false">(F33)/$F$44</f>
        <v>0</v>
      </c>
      <c r="H33" s="52"/>
    </row>
    <row r="34" customFormat="false" ht="12.75" hidden="false" customHeight="false" outlineLevel="0" collapsed="false">
      <c r="A34" s="53" t="s">
        <v>73</v>
      </c>
      <c r="B34" s="37" t="n">
        <f aca="false">SUM(B6:B33)</f>
        <v>7672786.04</v>
      </c>
      <c r="C34" s="40" t="n">
        <f aca="false">B34/B44</f>
        <v>0.761605592061317</v>
      </c>
      <c r="D34" s="52"/>
      <c r="E34" s="53" t="s">
        <v>73</v>
      </c>
      <c r="F34" s="37" t="n">
        <f aca="false">SUM(F6:F33)</f>
        <v>1784448.03</v>
      </c>
      <c r="G34" s="40" t="n">
        <f aca="false">(F34)/$F$44</f>
        <v>0.448313339194563</v>
      </c>
      <c r="H34" s="50"/>
    </row>
    <row r="35" customFormat="false" ht="12.75" hidden="false" customHeight="false" outlineLevel="0" collapsed="false">
      <c r="A35" s="29"/>
      <c r="B35" s="54"/>
      <c r="C35" s="55"/>
      <c r="D35" s="6"/>
      <c r="E35" s="29"/>
      <c r="F35" s="54"/>
      <c r="G35" s="55"/>
      <c r="H35" s="6"/>
    </row>
    <row r="36" customFormat="false" ht="14.65" hidden="false" customHeight="false" outlineLevel="0" collapsed="false">
      <c r="A36" s="49" t="s">
        <v>74</v>
      </c>
      <c r="B36" s="30" t="n">
        <v>647446.87</v>
      </c>
      <c r="C36" s="33" t="n">
        <f aca="false">(B36)/$B$44</f>
        <v>0.0642659855473562</v>
      </c>
      <c r="D36" s="6"/>
      <c r="E36" s="49" t="s">
        <v>75</v>
      </c>
      <c r="F36" s="30" t="n">
        <v>478841.96</v>
      </c>
      <c r="G36" s="33" t="n">
        <f aca="false">(F36)/$F$44</f>
        <v>0.120301199264441</v>
      </c>
      <c r="H36" s="6"/>
    </row>
    <row r="37" customFormat="false" ht="14.65" hidden="false" customHeight="false" outlineLevel="0" collapsed="false">
      <c r="A37" s="49" t="s">
        <v>76</v>
      </c>
      <c r="B37" s="30" t="n">
        <v>223847.68</v>
      </c>
      <c r="C37" s="33" t="n">
        <f aca="false">(B37)/$B$44</f>
        <v>0.0222192622040002</v>
      </c>
      <c r="D37" s="6"/>
      <c r="E37" s="49" t="s">
        <v>77</v>
      </c>
      <c r="F37" s="30" t="n">
        <v>255085.21</v>
      </c>
      <c r="G37" s="33" t="n">
        <f aca="false">(F37)/$F$44</f>
        <v>0.0640859808476722</v>
      </c>
      <c r="H37" s="6"/>
    </row>
    <row r="38" customFormat="false" ht="14.65" hidden="false" customHeight="false" outlineLevel="0" collapsed="false">
      <c r="A38" s="49" t="s">
        <v>78</v>
      </c>
      <c r="B38" s="30" t="n">
        <v>145965.02</v>
      </c>
      <c r="C38" s="33" t="n">
        <f aca="false">(B38)/$B$44</f>
        <v>0.0144885801451779</v>
      </c>
      <c r="D38" s="6"/>
      <c r="E38" s="49" t="s">
        <v>79</v>
      </c>
      <c r="F38" s="30" t="n">
        <v>214693.41</v>
      </c>
      <c r="G38" s="33" t="n">
        <f aca="false">(F38)/$F$44</f>
        <v>0.0539382026946268</v>
      </c>
      <c r="H38" s="6"/>
    </row>
    <row r="39" customFormat="false" ht="14.65" hidden="false" customHeight="false" outlineLevel="0" collapsed="false">
      <c r="A39" s="49" t="s">
        <v>80</v>
      </c>
      <c r="B39" s="30" t="n">
        <v>98229.4</v>
      </c>
      <c r="C39" s="33" t="n">
        <f aca="false">(B39)/$B$44</f>
        <v>0.00975031233176781</v>
      </c>
      <c r="D39" s="6"/>
      <c r="E39" s="49" t="s">
        <v>81</v>
      </c>
      <c r="F39" s="30" t="n">
        <v>166875.42</v>
      </c>
      <c r="G39" s="33" t="n">
        <f aca="false">(F39)/$F$44</f>
        <v>0.0419247159412624</v>
      </c>
      <c r="H39" s="6"/>
    </row>
    <row r="40" customFormat="false" ht="14.65" hidden="false" customHeight="false" outlineLevel="0" collapsed="false">
      <c r="A40" s="49" t="s">
        <v>82</v>
      </c>
      <c r="B40" s="30" t="n">
        <v>76293.23</v>
      </c>
      <c r="C40" s="33" t="n">
        <f aca="false">(B40)/$B$44</f>
        <v>0.00757291423239272</v>
      </c>
      <c r="D40" s="6" t="s">
        <v>83</v>
      </c>
      <c r="E40" s="49" t="s">
        <v>74</v>
      </c>
      <c r="F40" s="30" t="n">
        <v>132883.65</v>
      </c>
      <c r="G40" s="33" t="n">
        <f aca="false">(F40)/$F$44</f>
        <v>0.0333848404965101</v>
      </c>
      <c r="H40" s="6"/>
    </row>
    <row r="41" customFormat="false" ht="14.65" hidden="false" customHeight="false" outlineLevel="0" collapsed="false">
      <c r="A41" s="49" t="s">
        <v>84</v>
      </c>
      <c r="B41" s="30" t="n">
        <v>69721.61</v>
      </c>
      <c r="C41" s="33" t="n">
        <f aca="false">(B41)/$B$44</f>
        <v>0.00692061107747483</v>
      </c>
      <c r="D41" s="6"/>
      <c r="E41" s="49" t="s">
        <v>85</v>
      </c>
      <c r="F41" s="30" t="n">
        <v>127962.67</v>
      </c>
      <c r="G41" s="33" t="n">
        <f aca="false">(F41)/$F$44</f>
        <v>0.032148524874637</v>
      </c>
      <c r="H41" s="6"/>
    </row>
    <row r="42" customFormat="false" ht="14.65" hidden="false" customHeight="false" outlineLevel="0" collapsed="false">
      <c r="A42" s="49" t="s">
        <v>86</v>
      </c>
      <c r="B42" s="30" t="n">
        <v>66603.11</v>
      </c>
      <c r="C42" s="33" t="n">
        <f aca="false">(B42)/$B$44</f>
        <v>0.00661106679636736</v>
      </c>
      <c r="D42" s="6"/>
      <c r="E42" s="49" t="s">
        <v>87</v>
      </c>
      <c r="F42" s="30" t="n">
        <v>85404.69</v>
      </c>
      <c r="G42" s="33" t="n">
        <f aca="false">(F42)/$F$44</f>
        <v>0.0214565294775083</v>
      </c>
      <c r="H42" s="6"/>
    </row>
    <row r="43" customFormat="false" ht="14.65" hidden="false" customHeight="false" outlineLevel="0" collapsed="false">
      <c r="A43" s="49" t="s">
        <v>88</v>
      </c>
      <c r="B43" s="30" t="n">
        <v>66354.54</v>
      </c>
      <c r="C43" s="33" t="n">
        <f aca="false">(B43)/$B$44</f>
        <v>0.00658639358105394</v>
      </c>
      <c r="D43" s="6"/>
      <c r="E43" s="49" t="s">
        <v>76</v>
      </c>
      <c r="F43" s="30" t="n">
        <v>59468.01</v>
      </c>
      <c r="G43" s="33" t="n">
        <f aca="false">(F43)/$F$44</f>
        <v>0.0149403634570157</v>
      </c>
      <c r="H43" s="6"/>
    </row>
    <row r="44" customFormat="false" ht="12.75" hidden="false" customHeight="false" outlineLevel="0" collapsed="false">
      <c r="A44" s="53" t="s">
        <v>89</v>
      </c>
      <c r="B44" s="37" t="n">
        <f aca="false">'CUADROS 1-2 '!H15</f>
        <v>10074487.53</v>
      </c>
      <c r="C44" s="40" t="n">
        <f aca="false">(B44)/B44</f>
        <v>1</v>
      </c>
      <c r="D44" s="6"/>
      <c r="E44" s="53" t="s">
        <v>89</v>
      </c>
      <c r="F44" s="37" t="n">
        <f aca="false">'CUADROS 1-2 '!H33</f>
        <v>3980358.99</v>
      </c>
      <c r="G44" s="40" t="n">
        <f aca="false">(F44)/$F$44</f>
        <v>1</v>
      </c>
    </row>
    <row r="45" customFormat="false" ht="12.75" hidden="false" customHeight="false" outlineLevel="0" collapsed="false">
      <c r="A45" s="56" t="s">
        <v>90</v>
      </c>
      <c r="B45" s="57"/>
      <c r="C45" s="6"/>
      <c r="D45" s="6"/>
      <c r="E45" s="56" t="s">
        <v>90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46.99"/>
    <col collapsed="false" customWidth="true" hidden="false" outlineLevel="0" max="4" min="3" style="17" width="16.99"/>
    <col collapsed="false" customWidth="true" hidden="false" outlineLevel="0" max="6" min="5" style="17" width="17.85"/>
    <col collapsed="false" customWidth="true" hidden="false" outlineLevel="0" max="7" min="7" style="17" width="12.7"/>
    <col collapsed="false" customWidth="false" hidden="false" outlineLevel="0" max="257" min="8" style="17" width="11.28"/>
  </cols>
  <sheetData>
    <row r="1" customFormat="false" ht="12.75" hidden="false" customHeight="false" outlineLevel="0" collapsed="false">
      <c r="A1" s="58" t="s">
        <v>91</v>
      </c>
      <c r="B1" s="59"/>
      <c r="C1" s="51"/>
      <c r="D1" s="51"/>
      <c r="E1" s="51"/>
      <c r="F1" s="51"/>
      <c r="G1" s="50"/>
    </row>
    <row r="2" s="50" customFormat="true" ht="15.75" hidden="false" customHeight="false" outlineLevel="0" collapsed="false">
      <c r="A2" s="60" t="s">
        <v>92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</row>
    <row r="4" s="18" customFormat="true" ht="22.35" hidden="false" customHeight="true" outlineLevel="0" collapsed="false">
      <c r="A4" s="62" t="s">
        <v>93</v>
      </c>
      <c r="B4" s="62" t="s">
        <v>94</v>
      </c>
      <c r="C4" s="63" t="s">
        <v>39</v>
      </c>
      <c r="D4" s="63"/>
      <c r="E4" s="63" t="s">
        <v>95</v>
      </c>
      <c r="F4" s="63"/>
      <c r="G4" s="64" t="s">
        <v>96</v>
      </c>
    </row>
    <row r="5" s="18" customFormat="true" ht="34.7" hidden="false" customHeight="true" outlineLevel="0" collapsed="false">
      <c r="A5" s="62"/>
      <c r="B5" s="62"/>
      <c r="C5" s="65" t="s">
        <v>97</v>
      </c>
      <c r="D5" s="65" t="s">
        <v>98</v>
      </c>
      <c r="E5" s="65" t="s">
        <v>97</v>
      </c>
      <c r="F5" s="65" t="s">
        <v>98</v>
      </c>
      <c r="G5" s="64"/>
    </row>
    <row r="6" s="18" customFormat="true" ht="17" hidden="false" customHeight="false" outlineLevel="0" collapsed="false">
      <c r="A6" s="66" t="s">
        <v>99</v>
      </c>
      <c r="B6" s="67" t="s">
        <v>100</v>
      </c>
      <c r="C6" s="68" t="n">
        <v>2456404.6</v>
      </c>
      <c r="D6" s="68" t="n">
        <v>3009962.92</v>
      </c>
      <c r="E6" s="68" t="n">
        <v>615065.55</v>
      </c>
      <c r="F6" s="68" t="n">
        <v>849810.52</v>
      </c>
      <c r="G6" s="69" t="n">
        <f aca="false">D6-F6</f>
        <v>2160152.4</v>
      </c>
    </row>
    <row r="7" customFormat="false" ht="15" hidden="false" customHeight="true" outlineLevel="0" collapsed="false">
      <c r="A7" s="66" t="s">
        <v>101</v>
      </c>
      <c r="B7" s="67" t="s">
        <v>102</v>
      </c>
      <c r="C7" s="68" t="n">
        <v>2392431.21</v>
      </c>
      <c r="D7" s="68" t="n">
        <v>2610530.4</v>
      </c>
      <c r="E7" s="68" t="n">
        <v>192679.41</v>
      </c>
      <c r="F7" s="68" t="n">
        <v>212762.33</v>
      </c>
      <c r="G7" s="69" t="n">
        <f aca="false">D7-F7</f>
        <v>2397768.07</v>
      </c>
      <c r="H7" s="57"/>
      <c r="I7" s="0"/>
      <c r="J7" s="0"/>
    </row>
    <row r="8" customFormat="false" ht="15" hidden="false" customHeight="true" outlineLevel="0" collapsed="false">
      <c r="A8" s="66" t="s">
        <v>103</v>
      </c>
      <c r="B8" s="67" t="s">
        <v>104</v>
      </c>
      <c r="C8" s="68" t="n">
        <v>1970464.5</v>
      </c>
      <c r="D8" s="68" t="n">
        <v>2127442.42</v>
      </c>
      <c r="E8" s="68" t="n">
        <v>398744.55</v>
      </c>
      <c r="F8" s="68" t="n">
        <v>483539.46</v>
      </c>
      <c r="G8" s="69" t="n">
        <f aca="false">D8-F8</f>
        <v>1643902.96</v>
      </c>
      <c r="H8" s="57"/>
    </row>
    <row r="9" customFormat="false" ht="15" hidden="false" customHeight="true" outlineLevel="0" collapsed="false">
      <c r="A9" s="66" t="s">
        <v>105</v>
      </c>
      <c r="B9" s="67" t="s">
        <v>106</v>
      </c>
      <c r="C9" s="68" t="n">
        <v>617873.74</v>
      </c>
      <c r="D9" s="68" t="n">
        <v>631612</v>
      </c>
      <c r="E9" s="68" t="n">
        <v>53389.53</v>
      </c>
      <c r="F9" s="68" t="n">
        <v>59276.44</v>
      </c>
      <c r="G9" s="69" t="n">
        <f aca="false">D9-F9</f>
        <v>572335.56</v>
      </c>
      <c r="H9" s="57"/>
    </row>
    <row r="10" customFormat="false" ht="14.25" hidden="false" customHeight="true" outlineLevel="0" collapsed="false">
      <c r="A10" s="66" t="s">
        <v>107</v>
      </c>
      <c r="B10" s="67" t="s">
        <v>108</v>
      </c>
      <c r="C10" s="68" t="n">
        <v>289785.92</v>
      </c>
      <c r="D10" s="68" t="n">
        <v>299610.63</v>
      </c>
      <c r="E10" s="68" t="n">
        <v>62488.77</v>
      </c>
      <c r="F10" s="68" t="n">
        <v>65009.6</v>
      </c>
      <c r="G10" s="69" t="n">
        <f aca="false">D10-F10</f>
        <v>234601.03</v>
      </c>
      <c r="H10" s="57"/>
    </row>
    <row r="11" customFormat="false" ht="15" hidden="false" customHeight="true" outlineLevel="0" collapsed="false">
      <c r="A11" s="66" t="s">
        <v>109</v>
      </c>
      <c r="B11" s="67" t="s">
        <v>110</v>
      </c>
      <c r="C11" s="68" t="n">
        <v>220480.81</v>
      </c>
      <c r="D11" s="68" t="n">
        <v>287566.75</v>
      </c>
      <c r="E11" s="68" t="n">
        <v>549081.98</v>
      </c>
      <c r="F11" s="68" t="n">
        <v>607325.3</v>
      </c>
      <c r="G11" s="69" t="n">
        <f aca="false">D11-F11</f>
        <v>-319758.55</v>
      </c>
      <c r="H11" s="57"/>
    </row>
    <row r="12" customFormat="false" ht="15" hidden="false" customHeight="true" outlineLevel="0" collapsed="false">
      <c r="A12" s="66" t="s">
        <v>111</v>
      </c>
      <c r="B12" s="67" t="s">
        <v>112</v>
      </c>
      <c r="C12" s="68" t="n">
        <v>247664.24</v>
      </c>
      <c r="D12" s="68" t="n">
        <v>252319.39</v>
      </c>
      <c r="E12" s="68" t="n">
        <v>229183.95</v>
      </c>
      <c r="F12" s="68" t="n">
        <v>210153.49</v>
      </c>
      <c r="G12" s="69" t="n">
        <f aca="false">D12-F12</f>
        <v>42165.9</v>
      </c>
      <c r="H12" s="57"/>
    </row>
    <row r="13" customFormat="false" ht="14.25" hidden="false" customHeight="true" outlineLevel="0" collapsed="false">
      <c r="A13" s="66" t="s">
        <v>113</v>
      </c>
      <c r="B13" s="67" t="s">
        <v>114</v>
      </c>
      <c r="C13" s="68" t="n">
        <v>211026.12</v>
      </c>
      <c r="D13" s="68" t="n">
        <v>166827.26</v>
      </c>
      <c r="E13" s="68" t="n">
        <v>28377.78</v>
      </c>
      <c r="F13" s="68" t="n">
        <v>32139.95</v>
      </c>
      <c r="G13" s="69" t="n">
        <f aca="false">D13-F13</f>
        <v>134687.31</v>
      </c>
      <c r="H13" s="57"/>
    </row>
    <row r="14" customFormat="false" ht="15" hidden="false" customHeight="true" outlineLevel="0" collapsed="false">
      <c r="A14" s="66" t="s">
        <v>115</v>
      </c>
      <c r="B14" s="67" t="s">
        <v>116</v>
      </c>
      <c r="C14" s="68" t="n">
        <v>124182.45</v>
      </c>
      <c r="D14" s="68" t="n">
        <v>148656.65</v>
      </c>
      <c r="E14" s="68" t="n">
        <v>286441.64</v>
      </c>
      <c r="F14" s="68" t="n">
        <v>277850.11</v>
      </c>
      <c r="G14" s="69" t="n">
        <f aca="false">D14-F14</f>
        <v>-129193.46</v>
      </c>
      <c r="H14" s="57"/>
    </row>
    <row r="15" customFormat="false" ht="15" hidden="false" customHeight="true" outlineLevel="0" collapsed="false">
      <c r="A15" s="66" t="s">
        <v>117</v>
      </c>
      <c r="B15" s="67" t="s">
        <v>118</v>
      </c>
      <c r="C15" s="68" t="n">
        <v>111479.91</v>
      </c>
      <c r="D15" s="68" t="n">
        <v>129259.48</v>
      </c>
      <c r="E15" s="68" t="n">
        <v>287203.22</v>
      </c>
      <c r="F15" s="68" t="n">
        <v>284281.39</v>
      </c>
      <c r="G15" s="69" t="n">
        <f aca="false">D15-F15</f>
        <v>-155021.91</v>
      </c>
      <c r="H15" s="57"/>
    </row>
    <row r="16" customFormat="false" ht="15" hidden="false" customHeight="true" outlineLevel="0" collapsed="false">
      <c r="A16" s="66" t="s">
        <v>119</v>
      </c>
      <c r="B16" s="67" t="s">
        <v>120</v>
      </c>
      <c r="C16" s="68" t="n">
        <v>82960.36</v>
      </c>
      <c r="D16" s="68" t="n">
        <v>92673.84</v>
      </c>
      <c r="E16" s="68" t="n">
        <v>70587.58</v>
      </c>
      <c r="F16" s="68" t="n">
        <v>70077.38</v>
      </c>
      <c r="G16" s="69" t="n">
        <f aca="false">D16-F16</f>
        <v>22596.46</v>
      </c>
      <c r="H16" s="57"/>
    </row>
    <row r="17" customFormat="false" ht="15" hidden="false" customHeight="true" outlineLevel="0" collapsed="false">
      <c r="A17" s="66" t="s">
        <v>121</v>
      </c>
      <c r="B17" s="67" t="s">
        <v>122</v>
      </c>
      <c r="C17" s="68" t="n">
        <v>83037.42</v>
      </c>
      <c r="D17" s="68" t="n">
        <v>82583.21</v>
      </c>
      <c r="E17" s="68" t="n">
        <v>26867.47</v>
      </c>
      <c r="F17" s="68" t="n">
        <v>29716.69</v>
      </c>
      <c r="G17" s="69" t="n">
        <f aca="false">D17-F17</f>
        <v>52866.52</v>
      </c>
      <c r="H17" s="57"/>
    </row>
    <row r="18" customFormat="false" ht="15" hidden="false" customHeight="true" outlineLevel="0" collapsed="false">
      <c r="A18" s="66" t="s">
        <v>123</v>
      </c>
      <c r="B18" s="67" t="s">
        <v>124</v>
      </c>
      <c r="C18" s="68" t="n">
        <v>48310.42</v>
      </c>
      <c r="D18" s="68" t="n">
        <v>51313.56</v>
      </c>
      <c r="E18" s="68" t="n">
        <v>48654.48</v>
      </c>
      <c r="F18" s="68" t="n">
        <v>49412.62</v>
      </c>
      <c r="G18" s="69" t="n">
        <f aca="false">D18-F18</f>
        <v>1900.94</v>
      </c>
      <c r="H18" s="57"/>
    </row>
    <row r="19" customFormat="false" ht="15" hidden="false" customHeight="true" outlineLevel="0" collapsed="false">
      <c r="A19" s="66" t="s">
        <v>125</v>
      </c>
      <c r="B19" s="67" t="s">
        <v>126</v>
      </c>
      <c r="C19" s="68" t="n">
        <v>33072.78</v>
      </c>
      <c r="D19" s="68" t="n">
        <v>40203.49</v>
      </c>
      <c r="E19" s="68" t="n">
        <v>32976.17</v>
      </c>
      <c r="F19" s="68" t="n">
        <v>22225.3</v>
      </c>
      <c r="G19" s="69" t="n">
        <f aca="false">D19-F19</f>
        <v>17978.19</v>
      </c>
      <c r="H19" s="57"/>
    </row>
    <row r="20" customFormat="false" ht="15" hidden="false" customHeight="true" outlineLevel="0" collapsed="false">
      <c r="A20" s="66" t="s">
        <v>127</v>
      </c>
      <c r="B20" s="67" t="s">
        <v>128</v>
      </c>
      <c r="C20" s="68" t="n">
        <v>42208.82</v>
      </c>
      <c r="D20" s="68" t="n">
        <v>32355.77</v>
      </c>
      <c r="E20" s="68" t="n">
        <v>91992.77</v>
      </c>
      <c r="F20" s="68" t="n">
        <v>161686.22</v>
      </c>
      <c r="G20" s="69" t="n">
        <f aca="false">D20-F20</f>
        <v>-129330.45</v>
      </c>
      <c r="H20" s="57"/>
    </row>
    <row r="21" customFormat="false" ht="15" hidden="false" customHeight="true" outlineLevel="0" collapsed="false">
      <c r="A21" s="66" t="s">
        <v>129</v>
      </c>
      <c r="B21" s="67" t="s">
        <v>130</v>
      </c>
      <c r="C21" s="68" t="n">
        <v>19200.3</v>
      </c>
      <c r="D21" s="68" t="n">
        <v>30184.94</v>
      </c>
      <c r="E21" s="68" t="n">
        <v>11455.12</v>
      </c>
      <c r="F21" s="68" t="n">
        <v>11979.99</v>
      </c>
      <c r="G21" s="69" t="n">
        <f aca="false">D21-F21</f>
        <v>18204.95</v>
      </c>
      <c r="H21" s="57"/>
    </row>
    <row r="22" customFormat="false" ht="15" hidden="false" customHeight="true" outlineLevel="0" collapsed="false">
      <c r="A22" s="66" t="s">
        <v>131</v>
      </c>
      <c r="B22" s="67" t="s">
        <v>132</v>
      </c>
      <c r="C22" s="68" t="n">
        <v>30162.5</v>
      </c>
      <c r="D22" s="68" t="n">
        <v>29762.71</v>
      </c>
      <c r="E22" s="68" t="n">
        <v>215966.93</v>
      </c>
      <c r="F22" s="68" t="n">
        <v>273243.27</v>
      </c>
      <c r="G22" s="69" t="n">
        <f aca="false">D22-F22</f>
        <v>-243480.56</v>
      </c>
      <c r="H22" s="57"/>
    </row>
    <row r="23" customFormat="false" ht="15" hidden="false" customHeight="true" outlineLevel="0" collapsed="false">
      <c r="A23" s="66" t="s">
        <v>133</v>
      </c>
      <c r="B23" s="67" t="s">
        <v>134</v>
      </c>
      <c r="C23" s="68" t="n">
        <v>24154.61</v>
      </c>
      <c r="D23" s="68" t="n">
        <v>27959.93</v>
      </c>
      <c r="E23" s="68" t="n">
        <v>58517.65</v>
      </c>
      <c r="F23" s="68" t="n">
        <v>57896.83</v>
      </c>
      <c r="G23" s="69" t="n">
        <f aca="false">D23-F23</f>
        <v>-29936.9</v>
      </c>
      <c r="H23" s="57"/>
    </row>
    <row r="24" customFormat="false" ht="15" hidden="false" customHeight="true" outlineLevel="0" collapsed="false">
      <c r="A24" s="66" t="s">
        <v>135</v>
      </c>
      <c r="B24" s="67" t="s">
        <v>136</v>
      </c>
      <c r="C24" s="68" t="n">
        <v>17964.28</v>
      </c>
      <c r="D24" s="68" t="n">
        <v>18479.44</v>
      </c>
      <c r="E24" s="68" t="n">
        <v>33326.7</v>
      </c>
      <c r="F24" s="68" t="n">
        <v>38382.81</v>
      </c>
      <c r="G24" s="69" t="n">
        <f aca="false">D24-F24</f>
        <v>-19903.37</v>
      </c>
      <c r="H24" s="57"/>
    </row>
    <row r="25" customFormat="false" ht="15" hidden="false" customHeight="true" outlineLevel="0" collapsed="false">
      <c r="A25" s="66" t="s">
        <v>137</v>
      </c>
      <c r="B25" s="67" t="s">
        <v>138</v>
      </c>
      <c r="C25" s="68" t="n">
        <v>13399.67</v>
      </c>
      <c r="D25" s="68" t="n">
        <v>16027.84</v>
      </c>
      <c r="E25" s="68" t="n">
        <v>43490.92</v>
      </c>
      <c r="F25" s="68" t="n">
        <v>47822.57</v>
      </c>
      <c r="G25" s="69" t="n">
        <f aca="false">D25-F25</f>
        <v>-31794.73</v>
      </c>
      <c r="H25" s="57"/>
    </row>
    <row r="26" customFormat="false" ht="15" hidden="false" customHeight="true" outlineLevel="0" collapsed="false">
      <c r="A26" s="66" t="s">
        <v>139</v>
      </c>
      <c r="B26" s="67" t="s">
        <v>140</v>
      </c>
      <c r="C26" s="68" t="n">
        <v>11628.3</v>
      </c>
      <c r="D26" s="68" t="n">
        <v>15509.81</v>
      </c>
      <c r="E26" s="68" t="n">
        <v>109489.11</v>
      </c>
      <c r="F26" s="68" t="n">
        <v>134294.98</v>
      </c>
      <c r="G26" s="69" t="n">
        <f aca="false">D26-F26</f>
        <v>-118785.17</v>
      </c>
      <c r="H26" s="57"/>
    </row>
    <row r="27" customFormat="false" ht="15" hidden="false" customHeight="true" outlineLevel="0" collapsed="false">
      <c r="A27" s="66" t="s">
        <v>141</v>
      </c>
      <c r="B27" s="67" t="s">
        <v>142</v>
      </c>
      <c r="C27" s="68" t="n">
        <v>5394.31</v>
      </c>
      <c r="D27" s="68" t="n">
        <v>11585.02</v>
      </c>
      <c r="E27" s="68" t="n">
        <v>14081.83</v>
      </c>
      <c r="F27" s="68" t="n">
        <v>15460.1</v>
      </c>
      <c r="G27" s="69" t="n">
        <f aca="false">D27-F27</f>
        <v>-3875.08</v>
      </c>
      <c r="H27" s="57"/>
      <c r="I27" s="57"/>
      <c r="J27" s="57"/>
      <c r="K27" s="57"/>
    </row>
    <row r="28" customFormat="false" ht="15" hidden="false" customHeight="true" outlineLevel="0" collapsed="false">
      <c r="A28" s="66" t="s">
        <v>143</v>
      </c>
      <c r="B28" s="67" t="s">
        <v>144</v>
      </c>
      <c r="C28" s="68" t="n">
        <v>5596.83</v>
      </c>
      <c r="D28" s="68" t="n">
        <v>6359.02</v>
      </c>
      <c r="E28" s="68" t="n">
        <v>5212.19</v>
      </c>
      <c r="F28" s="68" t="n">
        <v>9039.37</v>
      </c>
      <c r="G28" s="69" t="n">
        <f aca="false">D28-F28</f>
        <v>-2680.35</v>
      </c>
      <c r="H28" s="57"/>
    </row>
    <row r="29" customFormat="false" ht="15" hidden="false" customHeight="true" outlineLevel="0" collapsed="false">
      <c r="A29" s="66" t="s">
        <v>145</v>
      </c>
      <c r="B29" s="67" t="s">
        <v>146</v>
      </c>
      <c r="C29" s="68" t="n">
        <v>871</v>
      </c>
      <c r="D29" s="68" t="n">
        <v>1190.87</v>
      </c>
      <c r="E29" s="68" t="n">
        <v>8903.48</v>
      </c>
      <c r="F29" s="68" t="n">
        <v>15220.57</v>
      </c>
      <c r="G29" s="69" t="n">
        <f aca="false">D29-F29</f>
        <v>-14029.7</v>
      </c>
      <c r="H29" s="57"/>
    </row>
    <row r="30" customFormat="false" ht="15" hidden="false" customHeight="true" outlineLevel="0" collapsed="false">
      <c r="A30" s="70"/>
      <c r="B30" s="67" t="s">
        <v>147</v>
      </c>
      <c r="C30" s="71" t="n">
        <f aca="false">'CUADROS 1-2 '!F15</f>
        <v>9023823.03</v>
      </c>
      <c r="D30" s="71" t="n">
        <f aca="false">'CUADROS 1-2 '!H15</f>
        <v>10074487.53</v>
      </c>
      <c r="E30" s="71" t="n">
        <f aca="false">'CUADROS 1-2 '!F33</f>
        <v>3444416.67</v>
      </c>
      <c r="F30" s="71" t="n">
        <f aca="false">'CUADROS 1-2 '!H33</f>
        <v>3980358.99</v>
      </c>
      <c r="G30" s="71" t="n">
        <f aca="false">D30-F30</f>
        <v>6094128.54</v>
      </c>
      <c r="H30" s="57"/>
    </row>
    <row r="31" customFormat="false" ht="18" hidden="false" customHeight="true" outlineLevel="0" collapsed="false">
      <c r="A31" s="70"/>
      <c r="B31" s="67" t="s">
        <v>148</v>
      </c>
      <c r="C31" s="71" t="n">
        <v>24280348.48</v>
      </c>
      <c r="D31" s="71" t="n">
        <v>28241987.35</v>
      </c>
      <c r="E31" s="71" t="n">
        <v>22184586.85</v>
      </c>
      <c r="F31" s="71" t="n">
        <v>26819616.72</v>
      </c>
      <c r="G31" s="71" t="n">
        <f aca="false">D31-F31</f>
        <v>1422370.63</v>
      </c>
    </row>
    <row r="32" customFormat="false" ht="12.75" hidden="false" customHeight="false" outlineLevel="0" collapsed="false">
      <c r="A32" s="56" t="s">
        <v>90</v>
      </c>
      <c r="B32" s="50"/>
      <c r="C32" s="72"/>
      <c r="D32" s="72"/>
      <c r="E32" s="72"/>
      <c r="F32" s="72"/>
    </row>
    <row r="33" customFormat="false" ht="12.75" hidden="false" customHeight="false" outlineLevel="0" collapsed="false">
      <c r="A33" s="17" t="s">
        <v>149</v>
      </c>
    </row>
    <row r="34" customFormat="false" ht="12.75" hidden="false" customHeight="false" outlineLevel="0" collapsed="false">
      <c r="A34" s="17" t="s">
        <v>150</v>
      </c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7" width="73.85"/>
    <col collapsed="false" customWidth="true" hidden="false" outlineLevel="0" max="3" min="3" style="17" width="18.85"/>
    <col collapsed="false" customWidth="true" hidden="false" outlineLevel="0" max="4" min="4" style="17" width="12.28"/>
    <col collapsed="false" customWidth="true" hidden="false" outlineLevel="0" max="5" min="5" style="17" width="18.56"/>
    <col collapsed="false" customWidth="true" hidden="false" outlineLevel="0" max="6" min="6" style="17" width="18.28"/>
    <col collapsed="false" customWidth="true" hidden="false" outlineLevel="0" max="7" min="7" style="17" width="7.99"/>
    <col collapsed="false" customWidth="false" hidden="false" outlineLevel="0" max="250" min="8" style="17" width="11.28"/>
  </cols>
  <sheetData>
    <row r="1" customFormat="false" ht="12.75" hidden="false" customHeight="true" outlineLevel="0" collapsed="false">
      <c r="A1" s="16" t="s">
        <v>151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60" t="s">
        <v>152</v>
      </c>
      <c r="B3" s="73"/>
      <c r="C3" s="73"/>
      <c r="D3" s="73"/>
      <c r="E3" s="73"/>
      <c r="F3" s="73"/>
    </row>
    <row r="4" customFormat="false" ht="54.2" hidden="false" customHeight="true" outlineLevel="0" collapsed="false">
      <c r="A4" s="74" t="s">
        <v>153</v>
      </c>
      <c r="B4" s="74" t="s">
        <v>154</v>
      </c>
      <c r="C4" s="75" t="s">
        <v>155</v>
      </c>
      <c r="D4" s="75" t="s">
        <v>156</v>
      </c>
      <c r="E4" s="75" t="s">
        <v>157</v>
      </c>
      <c r="F4" s="75" t="s">
        <v>158</v>
      </c>
    </row>
    <row r="5" customFormat="false" ht="14.25" hidden="false" customHeight="true" outlineLevel="0" collapsed="false">
      <c r="A5" s="76" t="s">
        <v>159</v>
      </c>
      <c r="B5" s="77" t="s">
        <v>160</v>
      </c>
      <c r="C5" s="78" t="n">
        <v>1659814.72</v>
      </c>
      <c r="D5" s="78" t="n">
        <v>416041.4</v>
      </c>
      <c r="E5" s="79" t="n">
        <f aca="false">(C5)/C$29</f>
        <v>0.164754258224785</v>
      </c>
      <c r="F5" s="79" t="n">
        <f aca="false">(D5)/D$29</f>
        <v>0.0615366517581451</v>
      </c>
      <c r="G5" s="80"/>
      <c r="H5" s="81"/>
      <c r="I5" s="6"/>
    </row>
    <row r="6" customFormat="false" ht="14.25" hidden="false" customHeight="true" outlineLevel="0" collapsed="false">
      <c r="A6" s="76" t="s">
        <v>161</v>
      </c>
      <c r="B6" s="82" t="s">
        <v>162</v>
      </c>
      <c r="C6" s="78" t="n">
        <v>656431.45</v>
      </c>
      <c r="D6" s="78" t="n">
        <v>495160.69</v>
      </c>
      <c r="E6" s="79" t="n">
        <f aca="false">(C6)/C$29</f>
        <v>0.0651578006370315</v>
      </c>
      <c r="F6" s="79" t="n">
        <f aca="false">(D6)/D$29</f>
        <v>0.0732391799105878</v>
      </c>
      <c r="G6" s="80"/>
      <c r="H6" s="81"/>
      <c r="I6" s="6"/>
    </row>
    <row r="7" customFormat="false" ht="22.9" hidden="false" customHeight="true" outlineLevel="0" collapsed="false">
      <c r="A7" s="76" t="s">
        <v>163</v>
      </c>
      <c r="B7" s="83" t="s">
        <v>164</v>
      </c>
      <c r="C7" s="78" t="n">
        <v>596902.78</v>
      </c>
      <c r="D7" s="78" t="n">
        <v>153408.96</v>
      </c>
      <c r="E7" s="79" t="n">
        <f aca="false">(C7)/C$29</f>
        <v>0.059248947226599</v>
      </c>
      <c r="F7" s="79" t="n">
        <f aca="false">(D7)/D$29</f>
        <v>0.0226907075788592</v>
      </c>
      <c r="G7" s="80"/>
      <c r="H7" s="81"/>
      <c r="I7" s="6"/>
    </row>
    <row r="8" customFormat="false" ht="14.25" hidden="false" customHeight="true" outlineLevel="0" collapsed="false">
      <c r="A8" s="76" t="s">
        <v>165</v>
      </c>
      <c r="B8" s="77" t="s">
        <v>166</v>
      </c>
      <c r="C8" s="78" t="n">
        <v>594372.02</v>
      </c>
      <c r="D8" s="78" t="n">
        <v>430885.57</v>
      </c>
      <c r="E8" s="79" t="n">
        <f aca="false">(C8)/C$29</f>
        <v>0.0589977423893839</v>
      </c>
      <c r="F8" s="79" t="n">
        <f aca="false">(D8)/D$29</f>
        <v>0.0637322518112376</v>
      </c>
      <c r="G8" s="80"/>
      <c r="H8" s="81"/>
      <c r="I8" s="6"/>
    </row>
    <row r="9" customFormat="false" ht="16.35" hidden="false" customHeight="true" outlineLevel="0" collapsed="false">
      <c r="A9" s="76" t="s">
        <v>167</v>
      </c>
      <c r="B9" s="82" t="s">
        <v>168</v>
      </c>
      <c r="C9" s="78" t="n">
        <v>484147.24</v>
      </c>
      <c r="D9" s="78" t="n">
        <v>258652.36</v>
      </c>
      <c r="E9" s="79" t="n">
        <f aca="false">(C9)/C$29</f>
        <v>0.0480567610569071</v>
      </c>
      <c r="F9" s="79" t="n">
        <f aca="false">(D9)/D$29</f>
        <v>0.0382572508498971</v>
      </c>
      <c r="G9" s="80"/>
      <c r="H9" s="81"/>
      <c r="I9" s="6"/>
    </row>
    <row r="10" customFormat="false" ht="14.25" hidden="false" customHeight="true" outlineLevel="0" collapsed="false">
      <c r="A10" s="76" t="s">
        <v>169</v>
      </c>
      <c r="B10" s="84" t="s">
        <v>170</v>
      </c>
      <c r="C10" s="78" t="n">
        <v>468373.71</v>
      </c>
      <c r="D10" s="78" t="n">
        <v>329180.94</v>
      </c>
      <c r="E10" s="79" t="n">
        <f aca="false">(C10)/C$29</f>
        <v>0.0464910704991463</v>
      </c>
      <c r="F10" s="79" t="n">
        <f aca="false">(D10)/D$29</f>
        <v>0.0486891277411307</v>
      </c>
      <c r="G10" s="80"/>
      <c r="H10" s="81"/>
      <c r="I10" s="6"/>
    </row>
    <row r="11" customFormat="false" ht="14.25" hidden="false" customHeight="true" outlineLevel="0" collapsed="false">
      <c r="A11" s="76" t="s">
        <v>171</v>
      </c>
      <c r="B11" s="82" t="s">
        <v>172</v>
      </c>
      <c r="C11" s="78" t="n">
        <v>395147.73</v>
      </c>
      <c r="D11" s="78" t="n">
        <v>454632.96</v>
      </c>
      <c r="E11" s="79" t="n">
        <f aca="false">(C11)/C$29</f>
        <v>0.0392226134404675</v>
      </c>
      <c r="F11" s="79" t="n">
        <f aca="false">(D11)/D$29</f>
        <v>0.0672447264558159</v>
      </c>
      <c r="G11" s="80"/>
      <c r="H11" s="81"/>
      <c r="I11" s="6"/>
    </row>
    <row r="12" customFormat="false" ht="14.25" hidden="false" customHeight="true" outlineLevel="0" collapsed="false">
      <c r="A12" s="76" t="s">
        <v>173</v>
      </c>
      <c r="B12" s="82" t="s">
        <v>174</v>
      </c>
      <c r="C12" s="78" t="n">
        <v>292734.34</v>
      </c>
      <c r="D12" s="78" t="n">
        <v>39077.03</v>
      </c>
      <c r="E12" s="79" t="n">
        <f aca="false">(C12)/C$29</f>
        <v>0.0290569956167289</v>
      </c>
      <c r="F12" s="79" t="n">
        <f aca="false">(D12)/D$29</f>
        <v>0.00577988052836229</v>
      </c>
      <c r="G12" s="80"/>
      <c r="H12" s="81"/>
      <c r="I12" s="6"/>
    </row>
    <row r="13" customFormat="false" ht="14.25" hidden="false" customHeight="true" outlineLevel="0" collapsed="false">
      <c r="A13" s="76" t="s">
        <v>175</v>
      </c>
      <c r="B13" s="82" t="s">
        <v>176</v>
      </c>
      <c r="C13" s="78" t="n">
        <v>249177.44</v>
      </c>
      <c r="D13" s="78" t="n">
        <v>84487.69</v>
      </c>
      <c r="E13" s="79" t="n">
        <f aca="false">(C13)/C$29</f>
        <v>0.0247335101917586</v>
      </c>
      <c r="F13" s="79" t="n">
        <f aca="false">(D13)/D$29</f>
        <v>0.0124965677871965</v>
      </c>
      <c r="G13" s="80"/>
      <c r="H13" s="81"/>
      <c r="I13" s="6"/>
    </row>
    <row r="14" customFormat="false" ht="14.25" hidden="false" customHeight="true" outlineLevel="0" collapsed="false">
      <c r="A14" s="76" t="s">
        <v>177</v>
      </c>
      <c r="B14" s="82" t="s">
        <v>178</v>
      </c>
      <c r="C14" s="78" t="n">
        <v>242648.65</v>
      </c>
      <c r="D14" s="78" t="n">
        <v>249596.02</v>
      </c>
      <c r="E14" s="79" t="n">
        <f aca="false">(C14)/C$29</f>
        <v>0.0240854583697122</v>
      </c>
      <c r="F14" s="79" t="n">
        <f aca="false">(D14)/D$29</f>
        <v>0.0369177282908841</v>
      </c>
      <c r="G14" s="80"/>
      <c r="H14" s="81"/>
      <c r="I14" s="6"/>
    </row>
    <row r="15" customFormat="false" ht="14.25" hidden="false" customHeight="true" outlineLevel="0" collapsed="false">
      <c r="A15" s="76" t="s">
        <v>179</v>
      </c>
      <c r="B15" s="82" t="s">
        <v>180</v>
      </c>
      <c r="C15" s="78" t="n">
        <v>233590.75</v>
      </c>
      <c r="D15" s="78" t="n">
        <v>71053.73</v>
      </c>
      <c r="E15" s="79" t="n">
        <f aca="false">(C15)/C$29</f>
        <v>0.0231863654904936</v>
      </c>
      <c r="F15" s="79" t="n">
        <f aca="false">(D15)/D$29</f>
        <v>0.0105095517877001</v>
      </c>
      <c r="G15" s="80"/>
      <c r="H15" s="81"/>
      <c r="I15" s="6"/>
    </row>
    <row r="16" customFormat="false" ht="14.25" hidden="false" customHeight="true" outlineLevel="0" collapsed="false">
      <c r="A16" s="76" t="s">
        <v>181</v>
      </c>
      <c r="B16" s="82" t="s">
        <v>182</v>
      </c>
      <c r="C16" s="78" t="n">
        <v>193524.08</v>
      </c>
      <c r="D16" s="78" t="n">
        <v>77405.33</v>
      </c>
      <c r="E16" s="79" t="n">
        <f aca="false">(C16)/C$29</f>
        <v>0.0192093225013898</v>
      </c>
      <c r="F16" s="79" t="n">
        <f aca="false">(D16)/D$29</f>
        <v>0.0114490164595021</v>
      </c>
      <c r="G16" s="80"/>
      <c r="H16" s="81"/>
      <c r="I16" s="6"/>
    </row>
    <row r="17" customFormat="false" ht="14.25" hidden="false" customHeight="true" outlineLevel="0" collapsed="false">
      <c r="A17" s="76" t="s">
        <v>183</v>
      </c>
      <c r="B17" s="82" t="s">
        <v>184</v>
      </c>
      <c r="C17" s="78" t="n">
        <v>155267.2</v>
      </c>
      <c r="D17" s="78" t="n">
        <v>353591.48</v>
      </c>
      <c r="E17" s="79" t="n">
        <f aca="false">(C17)/C$29</f>
        <v>0.0154119204115983</v>
      </c>
      <c r="F17" s="79" t="n">
        <f aca="false">(D17)/D$29</f>
        <v>0.0522996888516554</v>
      </c>
      <c r="G17" s="80"/>
      <c r="H17" s="81"/>
      <c r="I17" s="6"/>
    </row>
    <row r="18" customFormat="false" ht="14.25" hidden="false" customHeight="true" outlineLevel="0" collapsed="false">
      <c r="A18" s="76" t="s">
        <v>185</v>
      </c>
      <c r="B18" s="82" t="s">
        <v>186</v>
      </c>
      <c r="C18" s="78" t="n">
        <v>136341.5</v>
      </c>
      <c r="D18" s="78" t="n">
        <v>25032.11</v>
      </c>
      <c r="E18" s="79" t="n">
        <f aca="false">(C18)/C$29</f>
        <v>0.0135333434672483</v>
      </c>
      <c r="F18" s="79" t="n">
        <f aca="false">(D18)/D$29</f>
        <v>0.00370249748184094</v>
      </c>
      <c r="G18" s="80"/>
      <c r="H18" s="81"/>
      <c r="I18" s="6"/>
    </row>
    <row r="19" customFormat="false" ht="14.25" hidden="false" customHeight="true" outlineLevel="0" collapsed="false">
      <c r="A19" s="76" t="s">
        <v>187</v>
      </c>
      <c r="B19" s="82" t="s">
        <v>188</v>
      </c>
      <c r="C19" s="78" t="n">
        <v>122666</v>
      </c>
      <c r="D19" s="78" t="n">
        <v>12628.81</v>
      </c>
      <c r="E19" s="79" t="n">
        <f aca="false">(C19)/C$29</f>
        <v>0.0121759046933874</v>
      </c>
      <c r="F19" s="79" t="n">
        <f aca="false">(D19)/D$29</f>
        <v>0.00186792632437488</v>
      </c>
      <c r="G19" s="80"/>
      <c r="H19" s="81"/>
      <c r="I19" s="6"/>
    </row>
    <row r="20" customFormat="false" ht="14.25" hidden="false" customHeight="true" outlineLevel="0" collapsed="false">
      <c r="A20" s="76" t="s">
        <v>189</v>
      </c>
      <c r="B20" s="82" t="s">
        <v>190</v>
      </c>
      <c r="C20" s="78" t="n">
        <v>108013.97</v>
      </c>
      <c r="D20" s="78" t="n">
        <v>15236.65</v>
      </c>
      <c r="E20" s="79" t="n">
        <f aca="false">(C20)/C$29</f>
        <v>0.0107215349344921</v>
      </c>
      <c r="F20" s="79" t="n">
        <f aca="false">(D20)/D$29</f>
        <v>0.00225365173997285</v>
      </c>
      <c r="G20" s="80"/>
      <c r="H20" s="81"/>
      <c r="I20" s="6"/>
    </row>
    <row r="21" customFormat="false" ht="14.25" hidden="false" customHeight="true" outlineLevel="0" collapsed="false">
      <c r="A21" s="76" t="s">
        <v>191</v>
      </c>
      <c r="B21" s="82" t="s">
        <v>192</v>
      </c>
      <c r="C21" s="78" t="n">
        <v>107570.31</v>
      </c>
      <c r="D21" s="78" t="n">
        <v>106365.77</v>
      </c>
      <c r="E21" s="79" t="n">
        <f aca="false">(C21)/C$29</f>
        <v>0.0106774969624683</v>
      </c>
      <c r="F21" s="79" t="n">
        <f aca="false">(D21)/D$29</f>
        <v>0.0157325529321768</v>
      </c>
      <c r="G21" s="80"/>
      <c r="H21" s="81"/>
      <c r="I21" s="6"/>
    </row>
    <row r="22" customFormat="false" ht="14.25" hidden="false" customHeight="true" outlineLevel="0" collapsed="false">
      <c r="A22" s="76" t="s">
        <v>193</v>
      </c>
      <c r="B22" s="82" t="s">
        <v>194</v>
      </c>
      <c r="C22" s="78" t="n">
        <v>106010.26</v>
      </c>
      <c r="D22" s="78" t="n">
        <v>33553.55</v>
      </c>
      <c r="E22" s="79" t="n">
        <f aca="false">(C22)/C$29</f>
        <v>0.0105226454134089</v>
      </c>
      <c r="F22" s="79" t="n">
        <f aca="false">(D22)/D$29</f>
        <v>0.0049629030226307</v>
      </c>
      <c r="G22" s="80"/>
      <c r="H22" s="81"/>
      <c r="I22" s="6"/>
    </row>
    <row r="23" customFormat="false" ht="14.25" hidden="false" customHeight="true" outlineLevel="0" collapsed="false">
      <c r="A23" s="76" t="s">
        <v>195</v>
      </c>
      <c r="B23" s="85" t="s">
        <v>196</v>
      </c>
      <c r="C23" s="78" t="n">
        <v>90604.79</v>
      </c>
      <c r="D23" s="78" t="n">
        <v>125630.33</v>
      </c>
      <c r="E23" s="79" t="n">
        <f aca="false">(C23)/C$29</f>
        <v>0.00899348872388748</v>
      </c>
      <c r="F23" s="79" t="n">
        <f aca="false">(D23)/D$29</f>
        <v>0.0185819725331922</v>
      </c>
      <c r="G23" s="80"/>
      <c r="H23" s="81"/>
      <c r="I23" s="6"/>
    </row>
    <row r="24" customFormat="false" ht="14.25" hidden="false" customHeight="true" outlineLevel="0" collapsed="false">
      <c r="A24" s="76" t="s">
        <v>197</v>
      </c>
      <c r="B24" s="82" t="s">
        <v>198</v>
      </c>
      <c r="C24" s="78" t="n">
        <v>78473.14</v>
      </c>
      <c r="D24" s="78" t="n">
        <v>44324.56</v>
      </c>
      <c r="E24" s="79" t="n">
        <f aca="false">(C24)/C$29</f>
        <v>0.00778929347684646</v>
      </c>
      <c r="F24" s="79" t="n">
        <f aca="false">(D24)/D$29</f>
        <v>0.00655604229063023</v>
      </c>
      <c r="G24" s="80"/>
      <c r="H24" s="81"/>
      <c r="I24" s="6"/>
    </row>
    <row r="25" customFormat="false" ht="14.25" hidden="false" customHeight="true" outlineLevel="0" collapsed="false">
      <c r="A25" s="76" t="s">
        <v>199</v>
      </c>
      <c r="B25" s="82" t="s">
        <v>200</v>
      </c>
      <c r="C25" s="78" t="n">
        <v>71688.39</v>
      </c>
      <c r="D25" s="78" t="n">
        <v>10887.61</v>
      </c>
      <c r="E25" s="79" t="n">
        <f aca="false">(C25)/C$29</f>
        <v>0.00711583490341568</v>
      </c>
      <c r="F25" s="79" t="n">
        <f aca="false">(D25)/D$29</f>
        <v>0.00161038556511082</v>
      </c>
      <c r="G25" s="80"/>
      <c r="H25" s="81"/>
      <c r="I25" s="6"/>
    </row>
    <row r="26" customFormat="false" ht="14.25" hidden="false" customHeight="true" outlineLevel="0" collapsed="false">
      <c r="A26" s="76"/>
      <c r="B26" s="82"/>
      <c r="C26" s="78"/>
      <c r="D26" s="78"/>
      <c r="E26" s="79"/>
      <c r="F26" s="79"/>
      <c r="G26" s="86"/>
    </row>
    <row r="27" customFormat="false" ht="14.25" hidden="false" customHeight="true" outlineLevel="0" collapsed="false">
      <c r="A27" s="76"/>
      <c r="B27" s="87" t="s">
        <v>201</v>
      </c>
      <c r="C27" s="88" t="n">
        <f aca="false">SUM(C5:C26)</f>
        <v>7043500.47</v>
      </c>
      <c r="D27" s="88" t="n">
        <f aca="false">SUM(D5:D26)</f>
        <v>3786833.55</v>
      </c>
      <c r="E27" s="89" t="n">
        <f aca="false">(C27)/C29</f>
        <v>0.699142308631157</v>
      </c>
      <c r="F27" s="89" t="n">
        <f aca="false">(D27)/D29</f>
        <v>0.560110261700903</v>
      </c>
    </row>
    <row r="28" customFormat="false" ht="14.25" hidden="false" customHeight="true" outlineLevel="0" collapsed="false">
      <c r="A28" s="76"/>
      <c r="B28" s="77"/>
      <c r="C28" s="88"/>
      <c r="D28" s="88"/>
      <c r="E28" s="79"/>
      <c r="F28" s="79"/>
    </row>
    <row r="29" customFormat="false" ht="14.25" hidden="false" customHeight="true" outlineLevel="0" collapsed="false">
      <c r="A29" s="76"/>
      <c r="B29" s="67" t="s">
        <v>147</v>
      </c>
      <c r="C29" s="88" t="n">
        <f aca="false">'CUADROS 1-2 '!H15</f>
        <v>10074487.53</v>
      </c>
      <c r="D29" s="88" t="n">
        <f aca="false">'CUADROS 1-2 '!I15</f>
        <v>6760871.58</v>
      </c>
      <c r="E29" s="89" t="n">
        <v>1</v>
      </c>
      <c r="F29" s="89" t="n">
        <v>1</v>
      </c>
    </row>
    <row r="30" customFormat="false" ht="15" hidden="false" customHeight="true" outlineLevel="0" collapsed="false">
      <c r="A30" s="76"/>
      <c r="B30" s="67" t="s">
        <v>148</v>
      </c>
      <c r="C30" s="88" t="n">
        <f aca="false">'CUADRO 5'!D31</f>
        <v>28241987.35</v>
      </c>
      <c r="D30" s="88" t="n">
        <v>31460108.68</v>
      </c>
      <c r="E30" s="89" t="n">
        <f aca="false">C29/C30</f>
        <v>0.356720205456788</v>
      </c>
      <c r="F30" s="89" t="n">
        <f aca="false">D29/D30</f>
        <v>0.214902995052209</v>
      </c>
    </row>
    <row r="31" customFormat="false" ht="14.25" hidden="false" customHeight="true" outlineLevel="0" collapsed="false">
      <c r="A31" s="60" t="s">
        <v>90</v>
      </c>
      <c r="B31" s="73"/>
      <c r="C31" s="73"/>
      <c r="D31" s="73"/>
      <c r="E31" s="90"/>
      <c r="F31" s="90"/>
    </row>
    <row r="32" customFormat="false" ht="15" hidden="false" customHeight="true" outlineLevel="0" collapsed="false">
      <c r="A32" s="17" t="s">
        <v>149</v>
      </c>
    </row>
    <row r="33" customFormat="false" ht="15" hidden="false" customHeight="true" outlineLevel="0" collapsed="false">
      <c r="A33" s="17" t="s">
        <v>150</v>
      </c>
    </row>
    <row r="65536" customFormat="false" ht="12.8" hidden="false" customHeight="tru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3.82"/>
    <col collapsed="false" customWidth="true" hidden="false" outlineLevel="0" max="2" min="2" style="17" width="88.7"/>
    <col collapsed="false" customWidth="true" hidden="false" outlineLevel="0" max="3" min="3" style="17" width="13.28"/>
    <col collapsed="false" customWidth="true" hidden="false" outlineLevel="0" max="4" min="4" style="17" width="14.56"/>
    <col collapsed="false" customWidth="true" hidden="false" outlineLevel="0" max="5" min="5" style="17" width="12.85"/>
    <col collapsed="false" customWidth="true" hidden="false" outlineLevel="0" max="6" min="6" style="17" width="2.99"/>
    <col collapsed="false" customWidth="true" hidden="false" outlineLevel="0" max="7" min="7" style="17" width="17.42"/>
    <col collapsed="false" customWidth="false" hidden="false" outlineLevel="0" max="243" min="8" style="17" width="11.28"/>
  </cols>
  <sheetData>
    <row r="1" customFormat="false" ht="12.75" hidden="false" customHeight="false" outlineLevel="0" collapsed="false">
      <c r="A1" s="16" t="s">
        <v>202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91" t="s">
        <v>203</v>
      </c>
      <c r="B3" s="6"/>
      <c r="C3" s="6"/>
    </row>
    <row r="4" customFormat="false" ht="66.75" hidden="false" customHeight="true" outlineLevel="0" collapsed="false">
      <c r="A4" s="74" t="s">
        <v>153</v>
      </c>
      <c r="B4" s="74" t="s">
        <v>154</v>
      </c>
      <c r="C4" s="92" t="s">
        <v>204</v>
      </c>
      <c r="D4" s="92" t="s">
        <v>205</v>
      </c>
      <c r="E4" s="92" t="s">
        <v>206</v>
      </c>
    </row>
    <row r="5" customFormat="false" ht="15.8" hidden="false" customHeight="false" outlineLevel="0" collapsed="false">
      <c r="A5" s="76" t="str">
        <f aca="false">'CUADRO 6'!A5</f>
        <v>15091020</v>
      </c>
      <c r="B5" s="93" t="str">
        <f aca="false">'CUADRO 6'!B5</f>
        <v>Aceite de oliva virgen extra (excepto aceite de lampante)</v>
      </c>
      <c r="C5" s="94" t="n">
        <f aca="false">'CUADRO 6'!C5</f>
        <v>1659814.72</v>
      </c>
      <c r="D5" s="94" t="n">
        <v>2242727.59</v>
      </c>
      <c r="E5" s="95" t="n">
        <f aca="false">(C5*100)/D5</f>
        <v>74.0087528864796</v>
      </c>
      <c r="F5" s="80"/>
      <c r="G5" s="96"/>
    </row>
    <row r="6" customFormat="false" ht="15.8" hidden="false" customHeight="false" outlineLevel="0" collapsed="false">
      <c r="A6" s="76" t="str">
        <f aca="false">'CUADRO 6'!A6</f>
        <v>07020000</v>
      </c>
      <c r="B6" s="93" t="str">
        <f aca="false">'CUADRO 6'!B6</f>
        <v>Tomates frescos o refrigerados</v>
      </c>
      <c r="C6" s="94" t="n">
        <f aca="false">'CUADRO 6'!C6</f>
        <v>656431.45</v>
      </c>
      <c r="D6" s="94" t="n">
        <v>874409.16</v>
      </c>
      <c r="E6" s="95" t="n">
        <f aca="false">(C6*100)/D6</f>
        <v>75.071428803422</v>
      </c>
      <c r="F6" s="80"/>
      <c r="G6" s="96"/>
    </row>
    <row r="7" customFormat="false" ht="15.8" hidden="false" customHeight="false" outlineLevel="0" collapsed="false">
      <c r="A7" s="76" t="str">
        <f aca="false">'CUADRO 6'!A7</f>
        <v>15099000</v>
      </c>
      <c r="B7" s="93" t="str">
        <f aca="false">'CUADRO 6'!B7</f>
        <v>Aceite de oliva y sus fracciones, incluso refinado, pero sin modificar químicamente (Excepto virgen)</v>
      </c>
      <c r="C7" s="94" t="n">
        <f aca="false">'CUADRO 6'!C7</f>
        <v>596902.78</v>
      </c>
      <c r="D7" s="94" t="n">
        <v>791218.42</v>
      </c>
      <c r="E7" s="95" t="n">
        <f aca="false">(C7*100)/D7</f>
        <v>75.4409610433488</v>
      </c>
      <c r="F7" s="80"/>
      <c r="G7" s="96"/>
    </row>
    <row r="8" customFormat="false" ht="15.8" hidden="false" customHeight="false" outlineLevel="0" collapsed="false">
      <c r="A8" s="76" t="str">
        <f aca="false">'CUADRO 6'!A8</f>
        <v>07096010</v>
      </c>
      <c r="B8" s="82" t="str">
        <f aca="false">'CUADRO 6'!B8</f>
        <v>Pimientos dulces frescos o refrigerados</v>
      </c>
      <c r="C8" s="94" t="n">
        <f aca="false">'CUADRO 6'!C8</f>
        <v>594372.02</v>
      </c>
      <c r="D8" s="94" t="n">
        <v>839682.21</v>
      </c>
      <c r="E8" s="95" t="n">
        <f aca="false">(C8*100)/D8</f>
        <v>70.7853534255537</v>
      </c>
      <c r="F8" s="80"/>
      <c r="G8" s="96"/>
    </row>
    <row r="9" customFormat="false" ht="15.8" hidden="false" customHeight="false" outlineLevel="0" collapsed="false">
      <c r="A9" s="76" t="str">
        <f aca="false">'CUADRO 6'!A9</f>
        <v>08101000</v>
      </c>
      <c r="B9" s="82" t="str">
        <f aca="false">'CUADRO 6'!B9</f>
        <v>Fresas Frescas</v>
      </c>
      <c r="C9" s="94" t="n">
        <f aca="false">'CUADRO 6'!C9</f>
        <v>484147.24</v>
      </c>
      <c r="D9" s="94" t="n">
        <v>577767.85</v>
      </c>
      <c r="E9" s="95" t="n">
        <f aca="false">(C9*100)/D9</f>
        <v>83.7961544589233</v>
      </c>
      <c r="F9" s="80"/>
      <c r="G9" s="96"/>
    </row>
    <row r="10" customFormat="false" ht="15.8" hidden="false" customHeight="false" outlineLevel="0" collapsed="false">
      <c r="A10" s="76" t="str">
        <f aca="false">'CUADRO 6'!A10</f>
        <v>20057000</v>
      </c>
      <c r="B10" s="82" t="str">
        <f aca="false">'CUADRO 6'!B10</f>
        <v>Aceitunas preparadas o conservadas (excepto en vinagre o acético), sin congelar</v>
      </c>
      <c r="C10" s="94" t="n">
        <f aca="false">'CUADRO 6'!C10</f>
        <v>468373.71</v>
      </c>
      <c r="D10" s="94" t="n">
        <v>634354.01</v>
      </c>
      <c r="E10" s="95" t="n">
        <f aca="false">(C10*100)/D10</f>
        <v>73.834751986513</v>
      </c>
      <c r="F10" s="80"/>
      <c r="G10" s="96"/>
    </row>
    <row r="11" customFormat="false" ht="15.8" hidden="false" customHeight="false" outlineLevel="0" collapsed="false">
      <c r="A11" s="76" t="str">
        <f aca="false">'CUADRO 6'!A11</f>
        <v>07070005</v>
      </c>
      <c r="B11" s="82" t="str">
        <f aca="false">'CUADRO 6'!B11</f>
        <v>Pepinos frescos o refrigerados</v>
      </c>
      <c r="C11" s="94" t="n">
        <f aca="false">'CUADRO 6'!C11</f>
        <v>395147.73</v>
      </c>
      <c r="D11" s="94" t="n">
        <v>476423.14</v>
      </c>
      <c r="E11" s="95" t="n">
        <f aca="false">(C11*100)/D11</f>
        <v>82.9404990697975</v>
      </c>
      <c r="F11" s="80"/>
      <c r="G11" s="96"/>
    </row>
    <row r="12" customFormat="false" ht="15.8" hidden="false" customHeight="false" outlineLevel="0" collapsed="false">
      <c r="A12" s="76" t="str">
        <f aca="false">'CUADRO 6'!A12</f>
        <v>08102010</v>
      </c>
      <c r="B12" s="82" t="str">
        <f aca="false">'CUADRO 6'!B12</f>
        <v>Frambuesas frescas</v>
      </c>
      <c r="C12" s="94" t="n">
        <f aca="false">'CUADRO 6'!C12</f>
        <v>292734.34</v>
      </c>
      <c r="D12" s="94" t="n">
        <v>313158.85</v>
      </c>
      <c r="E12" s="95" t="n">
        <f aca="false">(C12*100)/D12</f>
        <v>93.4779074581479</v>
      </c>
      <c r="F12" s="80"/>
      <c r="G12" s="96"/>
    </row>
    <row r="13" customFormat="false" ht="15.8" hidden="false" customHeight="false" outlineLevel="0" collapsed="false">
      <c r="A13" s="76" t="str">
        <f aca="false">'CUADRO 6'!A13</f>
        <v>08044000</v>
      </c>
      <c r="B13" s="82" t="str">
        <f aca="false">'CUADRO 6'!B13</f>
        <v>Aguacates frescos o secos</v>
      </c>
      <c r="C13" s="94" t="n">
        <f aca="false">'CUADRO 6'!C13</f>
        <v>249177.44</v>
      </c>
      <c r="D13" s="94" t="n">
        <v>276017.09</v>
      </c>
      <c r="E13" s="95" t="n">
        <f aca="false">(C13*100)/D13</f>
        <v>90.2760912376839</v>
      </c>
      <c r="F13" s="80"/>
      <c r="G13" s="96"/>
    </row>
    <row r="14" customFormat="false" ht="15.8" hidden="false" customHeight="false" outlineLevel="0" collapsed="false">
      <c r="A14" s="76" t="str">
        <f aca="false">'CUADRO 6'!A14</f>
        <v>07099310</v>
      </c>
      <c r="B14" s="82" t="str">
        <f aca="false">'CUADRO 6'!B14</f>
        <v>Calabacines frescos o refrigerados</v>
      </c>
      <c r="C14" s="94" t="n">
        <f aca="false">'CUADRO 6'!C14</f>
        <v>242648.65</v>
      </c>
      <c r="D14" s="94" t="n">
        <v>283797.27</v>
      </c>
      <c r="E14" s="95" t="n">
        <f aca="false">(C14*100)/D14</f>
        <v>85.5006991434414</v>
      </c>
      <c r="F14" s="80"/>
      <c r="G14" s="96"/>
    </row>
    <row r="15" customFormat="false" ht="15.8" hidden="false" customHeight="false" outlineLevel="0" collapsed="false">
      <c r="A15" s="76" t="str">
        <f aca="false">'CUADRO 6'!A15</f>
        <v>15091080</v>
      </c>
      <c r="B15" s="82" t="str">
        <f aca="false">'CUADRO 6'!B15</f>
        <v>Aceite de oliva virgen  (excepto aceite de lampante y virgen extra)</v>
      </c>
      <c r="C15" s="94" t="n">
        <f aca="false">'CUADRO 6'!C15</f>
        <v>233590.75</v>
      </c>
      <c r="D15" s="94" t="n">
        <v>258793.29</v>
      </c>
      <c r="E15" s="95" t="n">
        <f aca="false">(C15*100)/D15</f>
        <v>90.2615172132168</v>
      </c>
      <c r="F15" s="80"/>
      <c r="G15" s="96"/>
    </row>
    <row r="16" customFormat="false" ht="15.8" hidden="false" customHeight="false" outlineLevel="0" collapsed="false">
      <c r="A16" s="76" t="str">
        <f aca="false">'CUADRO 6'!A16</f>
        <v>15100090</v>
      </c>
      <c r="B16" s="82" t="str">
        <f aca="false">'CUADRO 6'!B16</f>
        <v>Los demás aceites obtenidos exclusivamente de la aceituna..</v>
      </c>
      <c r="C16" s="94" t="n">
        <f aca="false">'CUADRO 6'!C16</f>
        <v>193524.08</v>
      </c>
      <c r="D16" s="94" t="n">
        <v>229081.24</v>
      </c>
      <c r="E16" s="95" t="n">
        <f aca="false">(C16*100)/D16</f>
        <v>84.4783623486585</v>
      </c>
      <c r="F16" s="80"/>
      <c r="G16" s="96"/>
    </row>
    <row r="17" customFormat="false" ht="15.8" hidden="false" customHeight="false" outlineLevel="0" collapsed="false">
      <c r="A17" s="76" t="str">
        <f aca="false">'CUADRO 6'!A17</f>
        <v>08071100</v>
      </c>
      <c r="B17" s="82" t="str">
        <f aca="false">'CUADRO 6'!B17</f>
        <v>Sandías frescas</v>
      </c>
      <c r="C17" s="94" t="n">
        <f aca="false">'CUADRO 6'!C17</f>
        <v>155267.2</v>
      </c>
      <c r="D17" s="94" t="n">
        <v>321931.57</v>
      </c>
      <c r="E17" s="97" t="n">
        <f aca="false">C17/D17</f>
        <v>0.482298769269507</v>
      </c>
      <c r="F17" s="80"/>
      <c r="G17" s="96"/>
    </row>
    <row r="18" customFormat="false" ht="15.8" hidden="false" customHeight="false" outlineLevel="0" collapsed="false">
      <c r="A18" s="76" t="str">
        <f aca="false">'CUADRO 6'!A18</f>
        <v>08104030</v>
      </c>
      <c r="B18" s="82" t="str">
        <f aca="false">'CUADRO 6'!B18</f>
        <v>Frutos del Vaccinium Myrtillus (Arándanos o mirtilos)</v>
      </c>
      <c r="C18" s="94" t="n">
        <f aca="false">'CUADRO 6'!C18</f>
        <v>136341.5</v>
      </c>
      <c r="D18" s="94" t="n">
        <v>143403.71</v>
      </c>
      <c r="E18" s="95" t="n">
        <f aca="false">(C18*100)/D18</f>
        <v>95.0752947744518</v>
      </c>
      <c r="F18" s="80"/>
      <c r="G18" s="96"/>
    </row>
    <row r="19" customFormat="false" ht="15.8" hidden="false" customHeight="false" outlineLevel="0" collapsed="false">
      <c r="A19" s="76" t="str">
        <f aca="false">'CUADRO 6'!A19</f>
        <v>21069098</v>
      </c>
      <c r="B19" s="82" t="str">
        <f aca="false">'CUADRO 6'!B19</f>
        <v>Preparaciones alimenticias no expresadas ni comprendidas en otras partidas..</v>
      </c>
      <c r="C19" s="94" t="n">
        <f aca="false">'CUADRO 6'!C19</f>
        <v>122666</v>
      </c>
      <c r="D19" s="94" t="n">
        <v>415841.03</v>
      </c>
      <c r="E19" s="95" t="n">
        <f aca="false">(C19*100)/D19</f>
        <v>29.4982916909378</v>
      </c>
      <c r="F19" s="80"/>
      <c r="G19" s="96"/>
    </row>
    <row r="20" customFormat="false" ht="15.8" hidden="false" customHeight="false" outlineLevel="0" collapsed="false">
      <c r="A20" s="76" t="str">
        <f aca="false">'CUADRO 6'!A20</f>
        <v>08104010</v>
      </c>
      <c r="B20" s="82" t="str">
        <f aca="false">'CUADRO 6'!B20</f>
        <v>Frutos del Vaccinium Vitis Idae (Arándanos rojos)</v>
      </c>
      <c r="C20" s="94" t="n">
        <f aca="false">'CUADRO 6'!C20</f>
        <v>108013.97</v>
      </c>
      <c r="D20" s="94" t="n">
        <v>116738.67</v>
      </c>
      <c r="E20" s="95" t="n">
        <f aca="false">(C20*100)/D20</f>
        <v>92.5262982694595</v>
      </c>
      <c r="F20" s="80"/>
      <c r="G20" s="96"/>
    </row>
    <row r="21" customFormat="false" ht="15.8" hidden="false" customHeight="false" outlineLevel="0" collapsed="false">
      <c r="A21" s="76" t="str">
        <f aca="false">'CUADRO 6'!A22</f>
        <v>15091010</v>
      </c>
      <c r="B21" s="82" t="str">
        <f aca="false">'CUADRO 6'!B22</f>
        <v>Aceite de oliva virgen lampante y sus fracciones  pero sin modificar químicamente</v>
      </c>
      <c r="C21" s="94" t="n">
        <f aca="false">'CUADRO 6'!C21</f>
        <v>107570.31</v>
      </c>
      <c r="D21" s="94" t="n">
        <v>131512.52</v>
      </c>
      <c r="E21" s="95" t="n">
        <f aca="false">(C21*100)/D21</f>
        <v>81.7947295056015</v>
      </c>
      <c r="F21" s="80"/>
      <c r="G21" s="96"/>
    </row>
    <row r="22" customFormat="false" ht="15.8" hidden="false" customHeight="false" outlineLevel="0" collapsed="false">
      <c r="A22" s="98" t="str">
        <f aca="false">'CUADRO 6'!A21</f>
        <v>07093000</v>
      </c>
      <c r="B22" s="82" t="str">
        <f aca="false">'CUADRO 6'!B21</f>
        <v>Berenjenas frescas o refrigeradas</v>
      </c>
      <c r="C22" s="94" t="n">
        <f aca="false">'CUADRO 6'!C22</f>
        <v>106010.26</v>
      </c>
      <c r="D22" s="94" t="n">
        <v>164072.56</v>
      </c>
      <c r="E22" s="95" t="n">
        <f aca="false">(C22*100)/D22</f>
        <v>64.611815650344</v>
      </c>
      <c r="F22" s="80"/>
      <c r="G22" s="96"/>
    </row>
    <row r="23" customFormat="false" ht="15.8" hidden="false" customHeight="false" outlineLevel="0" collapsed="false">
      <c r="A23" s="98" t="str">
        <f aca="false">'CUADRO 6'!A23</f>
        <v>08051022</v>
      </c>
      <c r="B23" s="82" t="str">
        <f aca="false">'CUADRO 6'!B23</f>
        <v>Naranjas dulces Navel frescas</v>
      </c>
      <c r="C23" s="94" t="n">
        <f aca="false">'CUADRO 6'!C23</f>
        <v>90604.79</v>
      </c>
      <c r="D23" s="94" t="n">
        <v>701055.8</v>
      </c>
      <c r="E23" s="95" t="n">
        <f aca="false">(C23*100)/D23</f>
        <v>12.9240482711932</v>
      </c>
      <c r="F23" s="80"/>
      <c r="G23" s="96"/>
    </row>
    <row r="24" customFormat="false" ht="15.8" hidden="false" customHeight="false" outlineLevel="0" collapsed="false">
      <c r="A24" s="98" t="str">
        <f aca="false">'CUADRO 6'!A24</f>
        <v>07032000</v>
      </c>
      <c r="B24" s="82" t="str">
        <f aca="false">'CUADRO 6'!B24</f>
        <v>Ajos frescos o refrigerados</v>
      </c>
      <c r="C24" s="94" t="n">
        <f aca="false">'CUADRO 6'!C24</f>
        <v>78473.14</v>
      </c>
      <c r="D24" s="94" t="n">
        <v>294049.26</v>
      </c>
      <c r="E24" s="95" t="n">
        <f aca="false">(C24*100)/D24</f>
        <v>26.6870727714125</v>
      </c>
      <c r="F24" s="80"/>
      <c r="G24" s="96"/>
    </row>
    <row r="25" customFormat="false" ht="15.8" hidden="false" customHeight="false" outlineLevel="0" collapsed="false">
      <c r="A25" s="98" t="str">
        <f aca="false">'CUADRO 6'!A25</f>
        <v>08021290</v>
      </c>
      <c r="B25" s="82" t="str">
        <f aca="false">'CUADRO 6'!B25</f>
        <v>Almendras, sin cáscara, frescas o secas (excepto amargas)</v>
      </c>
      <c r="C25" s="94" t="n">
        <f aca="false">'CUADRO 6'!C25</f>
        <v>71688.39</v>
      </c>
      <c r="D25" s="94" t="n">
        <v>486256.83</v>
      </c>
      <c r="E25" s="95" t="n">
        <f aca="false">(C25*100)/D25</f>
        <v>14.742906541796</v>
      </c>
      <c r="F25" s="80"/>
      <c r="G25" s="96"/>
    </row>
    <row r="26" customFormat="false" ht="15.8" hidden="false" customHeight="false" outlineLevel="0" collapsed="false">
      <c r="A26" s="76"/>
      <c r="B26" s="82"/>
      <c r="C26" s="94"/>
      <c r="D26" s="99"/>
      <c r="E26" s="95"/>
    </row>
    <row r="27" customFormat="false" ht="14.25" hidden="false" customHeight="false" outlineLevel="0" collapsed="false">
      <c r="A27" s="76"/>
      <c r="B27" s="87" t="s">
        <v>201</v>
      </c>
      <c r="C27" s="100" t="n">
        <f aca="false">'CUADRO 6'!C27</f>
        <v>7043500.47</v>
      </c>
      <c r="D27" s="100" t="n">
        <f aca="false">SUM(D5:D26)</f>
        <v>10572292.07</v>
      </c>
      <c r="E27" s="101" t="n">
        <f aca="false">(C27*100)/D27</f>
        <v>66.6222652889687</v>
      </c>
    </row>
    <row r="28" customFormat="false" ht="14.25" hidden="false" customHeight="false" outlineLevel="0" collapsed="false">
      <c r="A28" s="76"/>
      <c r="B28" s="77"/>
      <c r="C28" s="94"/>
      <c r="D28" s="99"/>
      <c r="E28" s="95"/>
    </row>
    <row r="29" customFormat="false" ht="17" hidden="false" customHeight="false" outlineLevel="0" collapsed="false">
      <c r="A29" s="76"/>
      <c r="B29" s="67" t="s">
        <v>147</v>
      </c>
      <c r="C29" s="100" t="n">
        <f aca="false">'CUADRO 6'!C29</f>
        <v>10074487.53</v>
      </c>
      <c r="D29" s="100" t="n">
        <v>42826040.12</v>
      </c>
      <c r="E29" s="101" t="n">
        <f aca="false">(C29*100)/D29</f>
        <v>23.5242098073297</v>
      </c>
      <c r="F29" s="45"/>
    </row>
    <row r="30" customFormat="false" ht="17" hidden="false" customHeight="false" outlineLevel="0" collapsed="false">
      <c r="A30" s="76"/>
      <c r="B30" s="67" t="s">
        <v>148</v>
      </c>
      <c r="C30" s="100" t="n">
        <f aca="false">'CUADRO 6'!C30</f>
        <v>28241987.35</v>
      </c>
      <c r="D30" s="100" t="n">
        <v>255155053.52</v>
      </c>
      <c r="E30" s="101" t="n">
        <f aca="false">(C30*100)/D30</f>
        <v>11.0685588862093</v>
      </c>
    </row>
    <row r="31" customFormat="false" ht="14.25" hidden="false" customHeight="false" outlineLevel="0" collapsed="false">
      <c r="A31" s="60" t="s">
        <v>90</v>
      </c>
      <c r="D31" s="102"/>
      <c r="E31" s="103"/>
    </row>
    <row r="32" customFormat="false" ht="12.75" hidden="false" customHeight="false" outlineLevel="0" collapsed="false">
      <c r="A32" s="17" t="s">
        <v>149</v>
      </c>
    </row>
    <row r="33" customFormat="false" ht="12.75" hidden="false" customHeight="false" outlineLevel="0" collapsed="false">
      <c r="A33" s="17" t="s">
        <v>207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2T12:09:54Z</cp:lastPrinted>
  <dcterms:modified xsi:type="dcterms:W3CDTF">2018-01-29T08:15:14Z</dcterms:modified>
  <cp:revision>4</cp:revision>
  <dc:subject/>
  <dc:title/>
</cp:coreProperties>
</file>