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Servicio de Estudios y Estadísticas</t>
  </si>
  <si>
    <t xml:space="preserve">SECRETARÍA GENERAL DE AGRICULTURA Y ALIMENTACIÓN</t>
  </si>
  <si>
    <t xml:space="preserve">BALANZA COMERCIAL AGROALIMENTARIA DE ENERO-AGOSTO 2017</t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 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10 de noviembre de 2017. Datos definitivos hasta 2015. 2016 y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Agost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Ago  2017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DE -- Alemania</t>
  </si>
  <si>
    <t xml:space="preserve">PT -- Portugal</t>
  </si>
  <si>
    <t xml:space="preserve">IT -- Italia</t>
  </si>
  <si>
    <t xml:space="preserve">NL -- Países Bajos</t>
  </si>
  <si>
    <t xml:space="preserve">FR -- Francia</t>
  </si>
  <si>
    <t xml:space="preserve">GB -- Reino Unido</t>
  </si>
  <si>
    <t xml:space="preserve">BE -- Bélgica</t>
  </si>
  <si>
    <t xml:space="preserve">BG -- Bulgaria</t>
  </si>
  <si>
    <t xml:space="preserve">PL -- Polonia</t>
  </si>
  <si>
    <t xml:space="preserve">SE -- Suecia</t>
  </si>
  <si>
    <t xml:space="preserve">RO -- Rumanía</t>
  </si>
  <si>
    <t xml:space="preserve">AT -- Austria</t>
  </si>
  <si>
    <t xml:space="preserve">DK -- Dinamarca</t>
  </si>
  <si>
    <t xml:space="preserve">GR -- Grecia</t>
  </si>
  <si>
    <t xml:space="preserve">CZ -- República Checa</t>
  </si>
  <si>
    <t xml:space="preserve">IE -- Irlanda</t>
  </si>
  <si>
    <t xml:space="preserve">FI -- Finlandia</t>
  </si>
  <si>
    <t xml:space="preserve">HU -- Hungría</t>
  </si>
  <si>
    <t xml:space="preserve">LT -- Lituania</t>
  </si>
  <si>
    <t xml:space="preserve">LV -- Letonia</t>
  </si>
  <si>
    <t xml:space="preserve">SK -- Eslovaquia</t>
  </si>
  <si>
    <t xml:space="preserve">ZQ -- Union Europea sin Determinar</t>
  </si>
  <si>
    <t xml:space="preserve">HR -- Croacia</t>
  </si>
  <si>
    <t xml:space="preserve">EE -- Estonia</t>
  </si>
  <si>
    <t xml:space="preserve">SI -- Eslovenia</t>
  </si>
  <si>
    <t xml:space="preserve">LU -- Luxemburgo</t>
  </si>
  <si>
    <t xml:space="preserve">MT -- Malta</t>
  </si>
  <si>
    <t xml:space="preserve">CY -- Chipre</t>
  </si>
  <si>
    <t xml:space="preserve">Total UE</t>
  </si>
  <si>
    <t xml:space="preserve">US -- Estados Unidos</t>
  </si>
  <si>
    <t xml:space="preserve">MA -- Marruecos</t>
  </si>
  <si>
    <t xml:space="preserve">CN -- China</t>
  </si>
  <si>
    <t xml:space="preserve">ID -- Indonesia</t>
  </si>
  <si>
    <t xml:space="preserve">JP -- Japón</t>
  </si>
  <si>
    <t xml:space="preserve">AR -- Argentina</t>
  </si>
  <si>
    <t xml:space="preserve">CH -- Suiza</t>
  </si>
  <si>
    <t xml:space="preserve">UA -- Ucrania</t>
  </si>
  <si>
    <t xml:space="preserve">AU -- Australia</t>
  </si>
  <si>
    <t xml:space="preserve"> </t>
  </si>
  <si>
    <t xml:space="preserve">MX -- México</t>
  </si>
  <si>
    <t xml:space="preserve">PE -- Perú</t>
  </si>
  <si>
    <t xml:space="preserve">SA -- Arabia Saudita</t>
  </si>
  <si>
    <t xml:space="preserve">BR -- Brasil</t>
  </si>
  <si>
    <t xml:space="preserve">RU -- Rusia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Ago 2017 (Ordenado según valor exportado en 2017)</t>
  </si>
  <si>
    <t xml:space="preserve">Capítulo</t>
  </si>
  <si>
    <t xml:space="preserve">Denominación</t>
  </si>
  <si>
    <t xml:space="preserve">   Valor Importado (Miles Euros)</t>
  </si>
  <si>
    <t xml:space="preserve">Saldo 2017 (Miles Euros)  </t>
  </si>
  <si>
    <t xml:space="preserve">Ene-Ago 2016</t>
  </si>
  <si>
    <t xml:space="preserve">Ene-Ago 2017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04</t>
  </si>
  <si>
    <t xml:space="preserve">Leche, productos lácteos;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 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í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, aceite animal o vegetal</t>
  </si>
  <si>
    <t xml:space="preserve">16</t>
  </si>
  <si>
    <t xml:space="preserve">Conservas de carne o pescado</t>
  </si>
  <si>
    <t xml:space="preserve">17</t>
  </si>
  <si>
    <t xml:space="preserve">Azú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i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áneo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Ago 2017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15091080</t>
  </si>
  <si>
    <t xml:space="preserve">Aceite de oliva virgen  (excepto aceite de lampante y virgen extra)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15100090</t>
  </si>
  <si>
    <t xml:space="preserve">Los demás aceites obtenidos exclusivamente de la aceituna..</t>
  </si>
  <si>
    <t xml:space="preserve">08104030</t>
  </si>
  <si>
    <t xml:space="preserve">Frutos del Vaccinium Myrtillus (Arándanos o mirtilos)</t>
  </si>
  <si>
    <t xml:space="preserve">08104010</t>
  </si>
  <si>
    <t xml:space="preserve">Frutos del Vaccinium Vitis Idae (Arándanos rojos)</t>
  </si>
  <si>
    <t xml:space="preserve">15091010</t>
  </si>
  <si>
    <t xml:space="preserve">Aceite de oliva virgen lampante y sus fracciones  pero sin modificar químicamente</t>
  </si>
  <si>
    <t xml:space="preserve">21069098</t>
  </si>
  <si>
    <t xml:space="preserve">Preparaciones alimenticias no expresadas ni comprendidas en otras partidas..</t>
  </si>
  <si>
    <t xml:space="preserve">07093000</t>
  </si>
  <si>
    <t xml:space="preserve">Berenjenas frescas o refrigeradas</t>
  </si>
  <si>
    <t xml:space="preserve">08051022</t>
  </si>
  <si>
    <t xml:space="preserve">Naranjas dulces Navel frescas</t>
  </si>
  <si>
    <t xml:space="preserve">07032000</t>
  </si>
  <si>
    <t xml:space="preserve">Ajos frescos o refrigerados</t>
  </si>
  <si>
    <t xml:space="preserve">07051100</t>
  </si>
  <si>
    <t xml:space="preserve">Lechugas repolladas, frescas o refrigeradas</t>
  </si>
  <si>
    <t xml:space="preserve">TOTAL 21 PRIMEROS PRODUCTOS</t>
  </si>
  <si>
    <t xml:space="preserve">CUADRO Nº7</t>
  </si>
  <si>
    <t xml:space="preserve">Principales Productos Agroalimentarios Exportados por Andalucía y España. Ene-Ago 2017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General"/>
    <numFmt numFmtId="173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9"/>
      <name val="Cambria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592920</xdr:colOff>
      <xdr:row>5</xdr:row>
      <xdr:rowOff>61200</xdr:rowOff>
    </xdr:to>
    <xdr:sp>
      <xdr:nvSpPr>
        <xdr:cNvPr id="0" name="AutoForma 1"/>
        <xdr:cNvSpPr/>
      </xdr:nvSpPr>
      <xdr:spPr>
        <a:xfrm>
          <a:off x="4167000" y="324000"/>
          <a:ext cx="4531680" cy="54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1</xdr:row>
      <xdr:rowOff>0</xdr:rowOff>
    </xdr:from>
    <xdr:to>
      <xdr:col>2</xdr:col>
      <xdr:colOff>1681200</xdr:colOff>
      <xdr:row>5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81080" y="162000"/>
          <a:ext cx="132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3.31"/>
    <col collapsed="false" customWidth="true" hidden="false" outlineLevel="0" max="3" min="3" style="1" width="31.31"/>
    <col collapsed="false" customWidth="true" hidden="false" outlineLevel="0" max="4" min="4" style="1" width="14.18"/>
    <col collapsed="false" customWidth="false" hidden="false" outlineLevel="0" max="8" min="5" style="1" width="11.31"/>
    <col collapsed="false" customWidth="true" hidden="false" outlineLevel="0" max="10" min="9" style="1" width="13.89"/>
    <col collapsed="false" customWidth="true" hidden="false" outlineLevel="0" max="11" min="11" style="1" width="10.18"/>
    <col collapsed="false" customWidth="false" hidden="false" outlineLevel="0" max="257" min="12" style="1" width="11.31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63"/>
    <col collapsed="false" customWidth="true" hidden="false" outlineLevel="0" max="3" min="3" style="0" width="10.85"/>
    <col collapsed="false" customWidth="true" hidden="false" outlineLevel="0" max="4" min="4" style="0" width="12.63"/>
    <col collapsed="false" customWidth="true" hidden="false" outlineLevel="0" max="5" min="5" style="0" width="10.85"/>
    <col collapsed="false" customWidth="true" hidden="false" outlineLevel="0" max="6" min="6" style="0" width="12.63"/>
    <col collapsed="false" customWidth="true" hidden="false" outlineLevel="0" max="7" min="7" style="0" width="12.76"/>
    <col collapsed="false" customWidth="true" hidden="false" outlineLevel="0" max="8" min="8" style="0" width="12.63"/>
    <col collapsed="false" customWidth="true" hidden="false" outlineLevel="0" max="9" min="9" style="0" width="12.11"/>
    <col collapsed="false" customWidth="true" hidden="false" outlineLevel="0" max="11" min="10" style="0" width="9.86"/>
  </cols>
  <sheetData>
    <row r="1" customFormat="false" ht="14.8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8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8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5</v>
      </c>
      <c r="C5" s="21"/>
      <c r="D5" s="24" t="n">
        <v>2016</v>
      </c>
      <c r="E5" s="24"/>
      <c r="F5" s="21" t="n">
        <v>2016</v>
      </c>
      <c r="G5" s="21"/>
      <c r="H5" s="21" t="n">
        <v>2017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4.8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6.85" hidden="false" customHeight="false" outlineLevel="0" collapsed="false">
      <c r="A7" s="29" t="s">
        <v>20</v>
      </c>
      <c r="B7" s="30" t="n">
        <v>2419639.09</v>
      </c>
      <c r="C7" s="30" t="n">
        <v>2587190.06</v>
      </c>
      <c r="D7" s="30" t="n">
        <v>2621994.05</v>
      </c>
      <c r="E7" s="30" t="n">
        <v>2707602.36</v>
      </c>
      <c r="F7" s="31" t="n">
        <v>1692904.81</v>
      </c>
      <c r="G7" s="32" t="n">
        <v>1869973.61</v>
      </c>
      <c r="H7" s="30" t="n">
        <v>1902036.55</v>
      </c>
      <c r="I7" s="30" t="n">
        <v>1838042.59</v>
      </c>
      <c r="J7" s="33" t="n">
        <f aca="false">(H7*1/F7)-1</f>
        <v>0.123534258255194</v>
      </c>
      <c r="K7" s="33" t="n">
        <f aca="false">(I7*1/G7)-1</f>
        <v>-0.017075652741431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6.85" hidden="false" customHeight="false" outlineLevel="0" collapsed="false">
      <c r="A8" s="29" t="s">
        <v>21</v>
      </c>
      <c r="B8" s="30" t="n">
        <v>625248.34</v>
      </c>
      <c r="C8" s="30" t="n">
        <v>543956.15</v>
      </c>
      <c r="D8" s="30" t="n">
        <v>682138.65</v>
      </c>
      <c r="E8" s="30" t="n">
        <v>609229.35</v>
      </c>
      <c r="F8" s="31" t="n">
        <v>454651.57</v>
      </c>
      <c r="G8" s="32" t="n">
        <v>447964.66</v>
      </c>
      <c r="H8" s="30" t="n">
        <v>463415.33</v>
      </c>
      <c r="I8" s="30" t="n">
        <v>405999.07</v>
      </c>
      <c r="J8" s="33" t="n">
        <f aca="false">(H8*1/F8)-1</f>
        <v>0.0192757719939249</v>
      </c>
      <c r="K8" s="33" t="n">
        <f aca="false">(I8*1/G8)-1</f>
        <v>-0.0936805818566133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6.85" hidden="false" customHeight="false" outlineLevel="0" collapsed="false">
      <c r="A9" s="29" t="s">
        <v>22</v>
      </c>
      <c r="B9" s="30" t="n">
        <v>914323.83</v>
      </c>
      <c r="C9" s="30" t="n">
        <v>699727.28</v>
      </c>
      <c r="D9" s="30" t="n">
        <v>915788</v>
      </c>
      <c r="E9" s="30" t="n">
        <v>647142.06</v>
      </c>
      <c r="F9" s="31" t="n">
        <v>618616.34</v>
      </c>
      <c r="G9" s="32" t="n">
        <v>396903.56</v>
      </c>
      <c r="H9" s="30" t="n">
        <v>788674.5</v>
      </c>
      <c r="I9" s="30" t="n">
        <v>568610.73</v>
      </c>
      <c r="J9" s="33" t="n">
        <f aca="false">(H9*1/F9)-1</f>
        <v>0.274900853734319</v>
      </c>
      <c r="K9" s="33" t="n">
        <f aca="false">(I9*1/G9)-1</f>
        <v>0.432616855338864</v>
      </c>
      <c r="L9" s="34"/>
    </row>
    <row r="10" customFormat="false" ht="16.85" hidden="false" customHeight="false" outlineLevel="0" collapsed="false">
      <c r="A10" s="29" t="s">
        <v>23</v>
      </c>
      <c r="B10" s="30" t="n">
        <v>663171.06</v>
      </c>
      <c r="C10" s="30" t="n">
        <v>330210.58</v>
      </c>
      <c r="D10" s="30" t="n">
        <v>702765.07</v>
      </c>
      <c r="E10" s="30" t="n">
        <v>302036.26</v>
      </c>
      <c r="F10" s="31" t="n">
        <v>453152.03</v>
      </c>
      <c r="G10" s="32" t="n">
        <v>195554</v>
      </c>
      <c r="H10" s="30" t="n">
        <v>516872.49</v>
      </c>
      <c r="I10" s="30" t="n">
        <v>198417.77</v>
      </c>
      <c r="J10" s="33" t="n">
        <f aca="false">(H10*1/F10)-1</f>
        <v>0.140616075359962</v>
      </c>
      <c r="K10" s="33" t="n">
        <f aca="false">(I10*1/G10)-1</f>
        <v>0.0146443948985957</v>
      </c>
      <c r="L10" s="34"/>
    </row>
    <row r="11" customFormat="false" ht="16.85" hidden="false" customHeight="false" outlineLevel="0" collapsed="false">
      <c r="A11" s="29" t="s">
        <v>24</v>
      </c>
      <c r="B11" s="30" t="n">
        <v>1010123.24</v>
      </c>
      <c r="C11" s="30" t="n">
        <v>509828.57</v>
      </c>
      <c r="D11" s="30" t="n">
        <v>1214080.78</v>
      </c>
      <c r="E11" s="30" t="n">
        <v>546570.17</v>
      </c>
      <c r="F11" s="31" t="n">
        <v>1028911.29</v>
      </c>
      <c r="G11" s="32" t="n">
        <v>445398.45</v>
      </c>
      <c r="H11" s="30" t="n">
        <v>1116858.93</v>
      </c>
      <c r="I11" s="30" t="n">
        <v>515034.94</v>
      </c>
      <c r="J11" s="33" t="n">
        <f aca="false">(H11*1/F11)-1</f>
        <v>0.08547640681443</v>
      </c>
      <c r="K11" s="33" t="n">
        <f aca="false">(I11*1/G11)-1</f>
        <v>0.156346502777457</v>
      </c>
      <c r="L11" s="34"/>
    </row>
    <row r="12" customFormat="false" ht="16.85" hidden="false" customHeight="false" outlineLevel="0" collapsed="false">
      <c r="A12" s="29" t="s">
        <v>25</v>
      </c>
      <c r="B12" s="30" t="n">
        <v>199675.51</v>
      </c>
      <c r="C12" s="30" t="n">
        <v>71352.91</v>
      </c>
      <c r="D12" s="30" t="n">
        <v>320844.88</v>
      </c>
      <c r="E12" s="30" t="n">
        <v>110835.32</v>
      </c>
      <c r="F12" s="31" t="n">
        <v>218295.3</v>
      </c>
      <c r="G12" s="32" t="n">
        <v>76720.48</v>
      </c>
      <c r="H12" s="30" t="n">
        <v>273897.67</v>
      </c>
      <c r="I12" s="30" t="n">
        <v>83022.5</v>
      </c>
      <c r="J12" s="33" t="n">
        <f aca="false">(H12*1/F12)-1</f>
        <v>0.254711713903139</v>
      </c>
      <c r="K12" s="33" t="n">
        <f aca="false">(I12*1/G12)-1</f>
        <v>0.0821426039044595</v>
      </c>
      <c r="L12" s="34"/>
    </row>
    <row r="13" customFormat="false" ht="16.85" hidden="false" customHeight="false" outlineLevel="0" collapsed="false">
      <c r="A13" s="29" t="s">
        <v>26</v>
      </c>
      <c r="B13" s="30" t="n">
        <v>869025.17</v>
      </c>
      <c r="C13" s="30" t="n">
        <v>390121.48</v>
      </c>
      <c r="D13" s="30" t="n">
        <v>1041694.55</v>
      </c>
      <c r="E13" s="30" t="n">
        <v>486155.01</v>
      </c>
      <c r="F13" s="31" t="n">
        <v>679961.62</v>
      </c>
      <c r="G13" s="32" t="n">
        <v>316386.9</v>
      </c>
      <c r="H13" s="30" t="n">
        <v>785844.63</v>
      </c>
      <c r="I13" s="30" t="n">
        <v>320313.42</v>
      </c>
      <c r="J13" s="33" t="n">
        <f aca="false">(H13*1/F13)-1</f>
        <v>0.155719097792608</v>
      </c>
      <c r="K13" s="33" t="n">
        <f aca="false">(I13*1/G13)-1</f>
        <v>0.0124105011933173</v>
      </c>
      <c r="L13" s="34"/>
    </row>
    <row r="14" customFormat="false" ht="16.85" hidden="false" customHeight="false" outlineLevel="0" collapsed="false">
      <c r="A14" s="29" t="s">
        <v>27</v>
      </c>
      <c r="B14" s="30" t="n">
        <v>2181491</v>
      </c>
      <c r="C14" s="30" t="n">
        <v>1533367.67</v>
      </c>
      <c r="D14" s="30" t="n">
        <v>2528519.08</v>
      </c>
      <c r="E14" s="30" t="n">
        <v>1646654.91</v>
      </c>
      <c r="F14" s="31" t="n">
        <v>1738067.93</v>
      </c>
      <c r="G14" s="32" t="n">
        <v>1124029.57</v>
      </c>
      <c r="H14" s="30" t="n">
        <v>1884491.69</v>
      </c>
      <c r="I14" s="30" t="n">
        <v>1218945.97</v>
      </c>
      <c r="J14" s="33" t="n">
        <f aca="false">(H14*1/F14)-1</f>
        <v>0.0842451307412364</v>
      </c>
      <c r="K14" s="33" t="n">
        <f aca="false">(I14*1/G14)-1</f>
        <v>0.084442974218196</v>
      </c>
      <c r="L14" s="34"/>
      <c r="M14" s="35"/>
    </row>
    <row r="15" customFormat="false" ht="14.9" hidden="false" customHeight="false" outlineLevel="0" collapsed="false">
      <c r="A15" s="36" t="s">
        <v>28</v>
      </c>
      <c r="B15" s="37" t="n">
        <f aca="false">SUM(B7:B14)</f>
        <v>8882697.24</v>
      </c>
      <c r="C15" s="37" t="n">
        <f aca="false">SUM(C7:C14)</f>
        <v>6665754.7</v>
      </c>
      <c r="D15" s="37" t="n">
        <f aca="false">SUM(D7:D14)</f>
        <v>10027825.06</v>
      </c>
      <c r="E15" s="37" t="n">
        <f aca="false">SUM(E7:E14)</f>
        <v>7056225.44</v>
      </c>
      <c r="F15" s="38" t="n">
        <f aca="false">SUM(F7:F14)</f>
        <v>6884560.89</v>
      </c>
      <c r="G15" s="39" t="n">
        <f aca="false">SUM(G7:G14)</f>
        <v>4872931.23</v>
      </c>
      <c r="H15" s="37" t="n">
        <f aca="false">SUM(H7:H14)</f>
        <v>7732091.79</v>
      </c>
      <c r="I15" s="37" t="n">
        <f aca="false">SUM(I7:I14)</f>
        <v>5148386.99</v>
      </c>
      <c r="J15" s="40" t="n">
        <f aca="false">(H15*1/F15)-1</f>
        <v>0.123106021363114</v>
      </c>
      <c r="K15" s="40" t="n">
        <f aca="false">(I15*1/G15)-1</f>
        <v>0.056527733924125</v>
      </c>
      <c r="L15" s="34"/>
    </row>
    <row r="16" customFormat="false" ht="14.8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8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8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8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8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8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5</v>
      </c>
      <c r="C23" s="21"/>
      <c r="D23" s="41" t="n">
        <v>2016</v>
      </c>
      <c r="E23" s="41"/>
      <c r="F23" s="42" t="n">
        <v>2016</v>
      </c>
      <c r="G23" s="42"/>
      <c r="H23" s="21" t="n">
        <v>2017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3" customFormat="true" ht="14.8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4.65" hidden="false" customHeight="false" outlineLevel="0" collapsed="false">
      <c r="A25" s="29" t="s">
        <v>20</v>
      </c>
      <c r="B25" s="30" t="n">
        <v>263535.9</v>
      </c>
      <c r="C25" s="30" t="n">
        <v>102887.51</v>
      </c>
      <c r="D25" s="30" t="n">
        <v>338793.09</v>
      </c>
      <c r="E25" s="30" t="n">
        <v>121263.39</v>
      </c>
      <c r="F25" s="31" t="n">
        <v>229185.08</v>
      </c>
      <c r="G25" s="32" t="n">
        <v>82755.35</v>
      </c>
      <c r="H25" s="30" t="n">
        <v>275512.71</v>
      </c>
      <c r="I25" s="30" t="n">
        <v>97332.97</v>
      </c>
      <c r="J25" s="33" t="n">
        <f aca="false">(H25*1/F25)-1</f>
        <v>0.202140689088487</v>
      </c>
      <c r="K25" s="33" t="n">
        <f aca="false">(I25*1/G25)-1</f>
        <v>0.176153203388059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4.65" hidden="false" customHeight="false" outlineLevel="0" collapsed="false">
      <c r="A26" s="29" t="s">
        <v>21</v>
      </c>
      <c r="B26" s="30" t="n">
        <v>584701.41</v>
      </c>
      <c r="C26" s="30" t="n">
        <v>1242438.54</v>
      </c>
      <c r="D26" s="30" t="n">
        <v>549175.56</v>
      </c>
      <c r="E26" s="30" t="n">
        <v>1243438.71</v>
      </c>
      <c r="F26" s="31" t="n">
        <v>357760.97</v>
      </c>
      <c r="G26" s="32" t="n">
        <v>821271.25</v>
      </c>
      <c r="H26" s="30" t="n">
        <v>413179.54</v>
      </c>
      <c r="I26" s="30" t="n">
        <v>783139.8</v>
      </c>
      <c r="J26" s="33" t="n">
        <f aca="false">(H26*1/F26)-1</f>
        <v>0.154903901339489</v>
      </c>
      <c r="K26" s="33" t="n">
        <f aca="false">(I26*1/G26)-1</f>
        <v>-0.0464297879659126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4.65" hidden="false" customHeight="false" outlineLevel="0" collapsed="false">
      <c r="A27" s="29" t="s">
        <v>22</v>
      </c>
      <c r="B27" s="30" t="n">
        <v>271455.97</v>
      </c>
      <c r="C27" s="30" t="n">
        <v>131317.35</v>
      </c>
      <c r="D27" s="30" t="n">
        <v>161682.72</v>
      </c>
      <c r="E27" s="30" t="n">
        <v>99147.81</v>
      </c>
      <c r="F27" s="31" t="n">
        <v>102805.5</v>
      </c>
      <c r="G27" s="32" t="n">
        <v>67277.16</v>
      </c>
      <c r="H27" s="30" t="n">
        <v>108419.82</v>
      </c>
      <c r="I27" s="30" t="n">
        <v>70501.58</v>
      </c>
      <c r="J27" s="33" t="n">
        <f aca="false">(H27*1/F27)-1</f>
        <v>0.054611085982754</v>
      </c>
      <c r="K27" s="33" t="n">
        <f aca="false">(I27*1/G27)-1</f>
        <v>0.0479274095398794</v>
      </c>
      <c r="L27" s="17"/>
    </row>
    <row r="28" customFormat="false" ht="14.65" hidden="false" customHeight="false" outlineLevel="0" collapsed="false">
      <c r="A28" s="29" t="s">
        <v>23</v>
      </c>
      <c r="B28" s="30" t="n">
        <v>139417.71</v>
      </c>
      <c r="C28" s="30" t="n">
        <v>219311.37</v>
      </c>
      <c r="D28" s="30" t="n">
        <v>152072.47</v>
      </c>
      <c r="E28" s="30" t="n">
        <v>247141.78</v>
      </c>
      <c r="F28" s="31" t="n">
        <v>98461.29</v>
      </c>
      <c r="G28" s="32" t="n">
        <v>152159.22</v>
      </c>
      <c r="H28" s="30" t="n">
        <v>107585.51</v>
      </c>
      <c r="I28" s="30" t="n">
        <v>161654.21</v>
      </c>
      <c r="J28" s="33" t="n">
        <f aca="false">(H28*1/F28)-1</f>
        <v>0.0926680932171415</v>
      </c>
      <c r="K28" s="33" t="n">
        <f aca="false">(I28*1/G28)-1</f>
        <v>0.062401673720462</v>
      </c>
      <c r="L28" s="17"/>
    </row>
    <row r="29" customFormat="false" ht="14.65" hidden="false" customHeight="false" outlineLevel="0" collapsed="false">
      <c r="A29" s="29" t="s">
        <v>24</v>
      </c>
      <c r="B29" s="30" t="n">
        <v>729881.3</v>
      </c>
      <c r="C29" s="30" t="n">
        <v>1388867.65</v>
      </c>
      <c r="D29" s="30" t="n">
        <v>750516.28</v>
      </c>
      <c r="E29" s="30" t="n">
        <v>1419976.25</v>
      </c>
      <c r="F29" s="31" t="n">
        <v>470519.99</v>
      </c>
      <c r="G29" s="32" t="n">
        <v>909457.92</v>
      </c>
      <c r="H29" s="30" t="n">
        <v>637032.92</v>
      </c>
      <c r="I29" s="30" t="n">
        <v>1246150.19</v>
      </c>
      <c r="J29" s="33" t="n">
        <f aca="false">(H29*1/F29)-1</f>
        <v>0.353891298008401</v>
      </c>
      <c r="K29" s="33" t="n">
        <f aca="false">(I29*1/G29)-1</f>
        <v>0.370212037957732</v>
      </c>
      <c r="L29" s="17"/>
    </row>
    <row r="30" customFormat="false" ht="14.65" hidden="false" customHeight="false" outlineLevel="0" collapsed="false">
      <c r="A30" s="29" t="s">
        <v>25</v>
      </c>
      <c r="B30" s="30" t="n">
        <v>171026.1</v>
      </c>
      <c r="C30" s="30" t="n">
        <v>43992.1</v>
      </c>
      <c r="D30" s="30" t="n">
        <v>153473.39</v>
      </c>
      <c r="E30" s="30" t="n">
        <v>31527.81</v>
      </c>
      <c r="F30" s="31" t="n">
        <v>92766.12</v>
      </c>
      <c r="G30" s="32" t="n">
        <v>18989.08</v>
      </c>
      <c r="H30" s="30" t="n">
        <v>127349.14</v>
      </c>
      <c r="I30" s="30" t="n">
        <v>25176.95</v>
      </c>
      <c r="J30" s="33" t="n">
        <f aca="false">(H30*1/F30)-1</f>
        <v>0.372797956840278</v>
      </c>
      <c r="K30" s="33" t="n">
        <f aca="false">(I30*1/G30)-1</f>
        <v>0.325864654843731</v>
      </c>
      <c r="L30" s="17"/>
    </row>
    <row r="31" customFormat="false" ht="14.65" hidden="false" customHeight="false" outlineLevel="0" collapsed="false">
      <c r="A31" s="29" t="s">
        <v>26</v>
      </c>
      <c r="B31" s="30" t="n">
        <v>634768.18</v>
      </c>
      <c r="C31" s="30" t="n">
        <v>472848.57</v>
      </c>
      <c r="D31" s="30" t="n">
        <v>786357.78</v>
      </c>
      <c r="E31" s="30" t="n">
        <v>720817.36</v>
      </c>
      <c r="F31" s="31" t="n">
        <v>503461.03</v>
      </c>
      <c r="G31" s="32" t="n">
        <v>473142.64</v>
      </c>
      <c r="H31" s="30" t="n">
        <v>538085.72</v>
      </c>
      <c r="I31" s="30" t="n">
        <v>487732.47</v>
      </c>
      <c r="J31" s="33" t="n">
        <f aca="false">(H31*1/F31)-1</f>
        <v>0.0687733269047655</v>
      </c>
      <c r="K31" s="33" t="n">
        <f aca="false">(I31*1/G31)-1</f>
        <v>0.0308360075092786</v>
      </c>
      <c r="L31" s="17"/>
    </row>
    <row r="32" customFormat="false" ht="14.65" hidden="false" customHeight="false" outlineLevel="0" collapsed="false">
      <c r="A32" s="29" t="s">
        <v>27</v>
      </c>
      <c r="B32" s="30" t="n">
        <v>904220.11</v>
      </c>
      <c r="C32" s="30" t="n">
        <v>1150233.2</v>
      </c>
      <c r="D32" s="30" t="n">
        <v>904528.32</v>
      </c>
      <c r="E32" s="30" t="n">
        <v>1318367.31</v>
      </c>
      <c r="F32" s="31" t="n">
        <v>598418.14</v>
      </c>
      <c r="G32" s="32" t="n">
        <v>859350.72</v>
      </c>
      <c r="H32" s="30" t="n">
        <v>670452.88</v>
      </c>
      <c r="I32" s="30" t="n">
        <v>745887.02</v>
      </c>
      <c r="J32" s="33" t="n">
        <f aca="false">(H32*1/F32)-1</f>
        <v>0.120375261351536</v>
      </c>
      <c r="K32" s="33" t="n">
        <f aca="false">(I32*1/G32)-1</f>
        <v>-0.132034217647482</v>
      </c>
      <c r="L32" s="17"/>
    </row>
    <row r="33" customFormat="false" ht="14.9" hidden="false" customHeight="false" outlineLevel="0" collapsed="false">
      <c r="A33" s="36" t="s">
        <v>28</v>
      </c>
      <c r="B33" s="37" t="n">
        <f aca="false">SUM(B25:B32)</f>
        <v>3699006.68</v>
      </c>
      <c r="C33" s="37" t="n">
        <f aca="false">SUM(C25:C32)</f>
        <v>4751896.29</v>
      </c>
      <c r="D33" s="37" t="n">
        <f aca="false">SUM(D25:D32)</f>
        <v>3796599.61</v>
      </c>
      <c r="E33" s="37" t="n">
        <f aca="false">SUM(E25:E32)</f>
        <v>5201680.42</v>
      </c>
      <c r="F33" s="38" t="n">
        <f aca="false">SUM(F25:F32)</f>
        <v>2453378.12</v>
      </c>
      <c r="G33" s="39" t="n">
        <f aca="false">SUM(G25:G32)</f>
        <v>3384403.34</v>
      </c>
      <c r="H33" s="37" t="n">
        <f aca="false">SUM(H25:H32)</f>
        <v>2877618.24</v>
      </c>
      <c r="I33" s="37" t="n">
        <f aca="false">SUM(I25:I32)</f>
        <v>3617575.19</v>
      </c>
      <c r="J33" s="40" t="n">
        <f aca="false">(H33*1/F33)-1</f>
        <v>0.17292080521204</v>
      </c>
      <c r="K33" s="40" t="n">
        <f aca="false">(I33*1/G33)-1</f>
        <v>0.0688959992575826</v>
      </c>
      <c r="L33" s="17"/>
    </row>
    <row r="34" customFormat="false" ht="14.8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5"/>
      <c r="J34" s="17"/>
      <c r="K34" s="17"/>
      <c r="L34" s="17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4" activeCellId="0" sqref="F44"/>
    </sheetView>
  </sheetViews>
  <sheetFormatPr defaultColWidth="11.31640625" defaultRowHeight="14.85" zeroHeight="false" outlineLevelRow="0" outlineLevelCol="0"/>
  <cols>
    <col collapsed="false" customWidth="true" hidden="false" outlineLevel="0" max="1" min="1" style="17" width="25.32"/>
    <col collapsed="false" customWidth="true" hidden="false" outlineLevel="0" max="2" min="2" style="17" width="18.89"/>
    <col collapsed="false" customWidth="true" hidden="false" outlineLevel="0" max="3" min="3" style="17" width="10.75"/>
    <col collapsed="false" customWidth="false" hidden="false" outlineLevel="0" max="4" min="4" style="17" width="11.31"/>
    <col collapsed="false" customWidth="true" hidden="false" outlineLevel="0" max="5" min="5" style="17" width="25.34"/>
    <col collapsed="false" customWidth="true" hidden="false" outlineLevel="0" max="6" min="6" style="17" width="19.75"/>
    <col collapsed="false" customWidth="true" hidden="false" outlineLevel="0" max="7" min="7" style="17" width="11.6"/>
    <col collapsed="false" customWidth="false" hidden="false" outlineLevel="0" max="257" min="8" style="17" width="11.31"/>
  </cols>
  <sheetData>
    <row r="2" customFormat="false" ht="14.8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6" t="s">
        <v>35</v>
      </c>
      <c r="B3" s="46"/>
      <c r="E3" s="46" t="s">
        <v>36</v>
      </c>
      <c r="F3" s="46"/>
    </row>
    <row r="4" customFormat="false" ht="21.75" hidden="false" customHeight="true" outlineLevel="0" collapsed="false">
      <c r="A4" s="47" t="s">
        <v>37</v>
      </c>
      <c r="B4" s="6"/>
      <c r="C4" s="6"/>
      <c r="D4" s="6"/>
      <c r="E4" s="47" t="s">
        <v>37</v>
      </c>
    </row>
    <row r="5" customFormat="false" ht="35.25" hidden="false" customHeight="true" outlineLevel="0" collapsed="false">
      <c r="A5" s="48" t="s">
        <v>38</v>
      </c>
      <c r="B5" s="48" t="s">
        <v>39</v>
      </c>
      <c r="C5" s="48" t="s">
        <v>40</v>
      </c>
      <c r="E5" s="48" t="s">
        <v>38</v>
      </c>
      <c r="F5" s="48" t="s">
        <v>41</v>
      </c>
      <c r="G5" s="48" t="s">
        <v>42</v>
      </c>
    </row>
    <row r="6" customFormat="false" ht="14.65" hidden="false" customHeight="false" outlineLevel="0" collapsed="false">
      <c r="A6" s="49" t="s">
        <v>43</v>
      </c>
      <c r="B6" s="30" t="n">
        <v>1206733.33</v>
      </c>
      <c r="C6" s="33" t="n">
        <f aca="false">(B6)/$B$44</f>
        <v>0.156068158885631</v>
      </c>
      <c r="D6" s="6"/>
      <c r="E6" s="49" t="s">
        <v>44</v>
      </c>
      <c r="F6" s="30" t="n">
        <v>216522.94</v>
      </c>
      <c r="G6" s="33" t="n">
        <f aca="false">(F6)/$F$44</f>
        <v>0.0752438030139815</v>
      </c>
      <c r="H6" s="50"/>
    </row>
    <row r="7" customFormat="false" ht="14.65" hidden="false" customHeight="false" outlineLevel="0" collapsed="false">
      <c r="A7" s="49" t="s">
        <v>45</v>
      </c>
      <c r="B7" s="30" t="n">
        <v>1136060.83</v>
      </c>
      <c r="C7" s="33" t="n">
        <f aca="false">(B7)/$B$44</f>
        <v>0.146928006140496</v>
      </c>
      <c r="D7" s="6"/>
      <c r="E7" s="49" t="s">
        <v>46</v>
      </c>
      <c r="F7" s="30" t="n">
        <v>200959.41</v>
      </c>
      <c r="G7" s="33" t="n">
        <f aca="false">(F7)/$F$44</f>
        <v>0.0698353267318739</v>
      </c>
      <c r="H7" s="50"/>
    </row>
    <row r="8" customFormat="false" ht="14.65" hidden="false" customHeight="false" outlineLevel="0" collapsed="false">
      <c r="A8" s="49" t="s">
        <v>47</v>
      </c>
      <c r="B8" s="30" t="n">
        <v>972251.74</v>
      </c>
      <c r="C8" s="33" t="n">
        <f aca="false">(B8)/$B$44</f>
        <v>0.125742394995546</v>
      </c>
      <c r="D8" s="6"/>
      <c r="E8" s="49" t="s">
        <v>47</v>
      </c>
      <c r="F8" s="30" t="n">
        <v>192030.32</v>
      </c>
      <c r="G8" s="33" t="n">
        <f aca="false">(F8)/$F$44</f>
        <v>0.0667323821244614</v>
      </c>
      <c r="H8" s="50"/>
    </row>
    <row r="9" customFormat="false" ht="14.65" hidden="false" customHeight="false" outlineLevel="0" collapsed="false">
      <c r="A9" s="49" t="s">
        <v>48</v>
      </c>
      <c r="B9" s="30" t="n">
        <v>723130.35</v>
      </c>
      <c r="C9" s="33" t="n">
        <f aca="false">(B9)/$B$44</f>
        <v>0.0935232495474553</v>
      </c>
      <c r="D9" s="6"/>
      <c r="E9" s="49" t="s">
        <v>43</v>
      </c>
      <c r="F9" s="30" t="n">
        <v>142301.65</v>
      </c>
      <c r="G9" s="33" t="n">
        <f aca="false">(F9)/$F$44</f>
        <v>0.0494511912740725</v>
      </c>
      <c r="H9" s="50"/>
    </row>
    <row r="10" customFormat="false" ht="14.65" hidden="false" customHeight="false" outlineLevel="0" collapsed="false">
      <c r="A10" s="49" t="s">
        <v>44</v>
      </c>
      <c r="B10" s="30" t="n">
        <v>609438.68</v>
      </c>
      <c r="C10" s="33" t="n">
        <f aca="false">(B10)/$B$44</f>
        <v>0.0788193798718471</v>
      </c>
      <c r="D10" s="6"/>
      <c r="E10" s="49" t="s">
        <v>48</v>
      </c>
      <c r="F10" s="30" t="n">
        <v>128458.23</v>
      </c>
      <c r="G10" s="33" t="n">
        <f aca="false">(F10)/$F$44</f>
        <v>0.0446404697518181</v>
      </c>
      <c r="H10" s="50"/>
    </row>
    <row r="11" customFormat="false" ht="14.65" hidden="false" customHeight="false" outlineLevel="0" collapsed="false">
      <c r="A11" s="49" t="s">
        <v>46</v>
      </c>
      <c r="B11" s="30" t="n">
        <v>512585.08</v>
      </c>
      <c r="C11" s="33" t="n">
        <f aca="false">(B11)/$B$44</f>
        <v>0.0662931964494953</v>
      </c>
      <c r="D11" s="6"/>
      <c r="E11" s="49" t="s">
        <v>45</v>
      </c>
      <c r="F11" s="30" t="n">
        <v>83514.93</v>
      </c>
      <c r="G11" s="33" t="n">
        <f aca="false">(F11)/$F$44</f>
        <v>0.029022240976621</v>
      </c>
      <c r="H11" s="50"/>
    </row>
    <row r="12" customFormat="false" ht="14.65" hidden="false" customHeight="false" outlineLevel="0" collapsed="false">
      <c r="A12" s="49" t="s">
        <v>49</v>
      </c>
      <c r="B12" s="30" t="n">
        <v>181736.31</v>
      </c>
      <c r="C12" s="33" t="n">
        <f aca="false">(B12)/$B$44</f>
        <v>0.0235041583747158</v>
      </c>
      <c r="D12" s="6"/>
      <c r="E12" s="49" t="s">
        <v>50</v>
      </c>
      <c r="F12" s="30" t="n">
        <v>58245.66</v>
      </c>
      <c r="G12" s="33" t="n">
        <f aca="false">(F12)/$F$44</f>
        <v>0.0202409267464193</v>
      </c>
      <c r="H12" s="50"/>
    </row>
    <row r="13" customFormat="false" ht="14.65" hidden="false" customHeight="false" outlineLevel="0" collapsed="false">
      <c r="A13" s="49" t="s">
        <v>51</v>
      </c>
      <c r="B13" s="30" t="n">
        <v>130968.06</v>
      </c>
      <c r="C13" s="33" t="n">
        <f aca="false">(B13)/$B$44</f>
        <v>0.0169382443402162</v>
      </c>
      <c r="D13" s="6"/>
      <c r="E13" s="49" t="s">
        <v>52</v>
      </c>
      <c r="F13" s="30" t="n">
        <v>47128.4</v>
      </c>
      <c r="G13" s="33" t="n">
        <f aca="false">(F13)/$F$44</f>
        <v>0.0163775720298465</v>
      </c>
      <c r="H13" s="50"/>
    </row>
    <row r="14" customFormat="false" ht="14.65" hidden="false" customHeight="false" outlineLevel="0" collapsed="false">
      <c r="A14" s="49" t="s">
        <v>52</v>
      </c>
      <c r="B14" s="30" t="n">
        <v>125298.82</v>
      </c>
      <c r="C14" s="33" t="n">
        <f aca="false">(B14)/$B$44</f>
        <v>0.0162050352482947</v>
      </c>
      <c r="D14" s="6"/>
      <c r="E14" s="49" t="s">
        <v>53</v>
      </c>
      <c r="F14" s="30" t="n">
        <v>32950.6</v>
      </c>
      <c r="G14" s="33" t="n">
        <f aca="false">(F14)/$F$44</f>
        <v>0.0114506502433068</v>
      </c>
      <c r="H14" s="50"/>
    </row>
    <row r="15" customFormat="false" ht="14.65" hidden="false" customHeight="false" outlineLevel="0" collapsed="false">
      <c r="A15" s="49" t="s">
        <v>54</v>
      </c>
      <c r="B15" s="30" t="n">
        <v>84178.78</v>
      </c>
      <c r="C15" s="33" t="n">
        <f aca="false">(B15)/$B$44</f>
        <v>0.0108869349053602</v>
      </c>
      <c r="D15" s="6"/>
      <c r="E15" s="49" t="s">
        <v>51</v>
      </c>
      <c r="F15" s="30" t="n">
        <v>32660.76</v>
      </c>
      <c r="G15" s="33" t="n">
        <f aca="false">(F15)/$F$44</f>
        <v>0.0113499280571699</v>
      </c>
      <c r="H15" s="50"/>
    </row>
    <row r="16" customFormat="false" ht="14.65" hidden="false" customHeight="false" outlineLevel="0" collapsed="false">
      <c r="A16" s="49" t="s">
        <v>55</v>
      </c>
      <c r="B16" s="30" t="n">
        <v>70839.7</v>
      </c>
      <c r="C16" s="33" t="n">
        <f aca="false">(B16)/$B$44</f>
        <v>0.00916177690642754</v>
      </c>
      <c r="D16" s="6"/>
      <c r="E16" s="49" t="s">
        <v>56</v>
      </c>
      <c r="F16" s="30" t="n">
        <v>26350.04</v>
      </c>
      <c r="G16" s="33" t="n">
        <f aca="false">(F16)/$F$44</f>
        <v>0.00915689219428912</v>
      </c>
      <c r="H16" s="50"/>
    </row>
    <row r="17" customFormat="false" ht="14.65" hidden="false" customHeight="false" outlineLevel="0" collapsed="false">
      <c r="A17" s="49" t="s">
        <v>57</v>
      </c>
      <c r="B17" s="30" t="n">
        <v>62026.17</v>
      </c>
      <c r="C17" s="33" t="n">
        <f aca="false">(B17)/$B$44</f>
        <v>0.00802191330426511</v>
      </c>
      <c r="D17" s="6"/>
      <c r="E17" s="49" t="s">
        <v>49</v>
      </c>
      <c r="F17" s="30" t="n">
        <v>25129.35</v>
      </c>
      <c r="G17" s="33" t="n">
        <f aca="false">(F17)/$F$44</f>
        <v>0.00873269068519666</v>
      </c>
      <c r="H17" s="50"/>
    </row>
    <row r="18" customFormat="false" ht="14.65" hidden="false" customHeight="false" outlineLevel="0" collapsed="false">
      <c r="A18" s="49" t="s">
        <v>58</v>
      </c>
      <c r="B18" s="30" t="n">
        <v>39282.02</v>
      </c>
      <c r="C18" s="33" t="n">
        <f aca="false">(B18)/$B$44</f>
        <v>0.00508038717941811</v>
      </c>
      <c r="D18" s="6"/>
      <c r="E18" s="49" t="s">
        <v>55</v>
      </c>
      <c r="F18" s="30" t="n">
        <v>15618.86</v>
      </c>
      <c r="G18" s="33" t="n">
        <f aca="false">(F18)/$F$44</f>
        <v>0.00542770398897666</v>
      </c>
      <c r="H18" s="50"/>
    </row>
    <row r="19" customFormat="false" ht="14.65" hidden="false" customHeight="false" outlineLevel="0" collapsed="false">
      <c r="A19" s="49" t="s">
        <v>59</v>
      </c>
      <c r="B19" s="30" t="n">
        <v>34539.29</v>
      </c>
      <c r="C19" s="33" t="n">
        <f aca="false">(B19)/$B$44</f>
        <v>0.00446700465256634</v>
      </c>
      <c r="D19" s="6"/>
      <c r="E19" s="49" t="s">
        <v>58</v>
      </c>
      <c r="F19" s="30" t="n">
        <v>9211.88</v>
      </c>
      <c r="G19" s="33" t="n">
        <f aca="false">(F19)/$F$44</f>
        <v>0.00320121685078004</v>
      </c>
      <c r="H19" s="50"/>
    </row>
    <row r="20" customFormat="false" ht="14.65" hidden="false" customHeight="false" outlineLevel="0" collapsed="false">
      <c r="A20" s="49" t="s">
        <v>53</v>
      </c>
      <c r="B20" s="30" t="n">
        <v>18818.77</v>
      </c>
      <c r="C20" s="33" t="n">
        <f aca="false">(B20)/$B$44</f>
        <v>0.00243385237929256</v>
      </c>
      <c r="D20" s="6"/>
      <c r="E20" s="49" t="s">
        <v>60</v>
      </c>
      <c r="F20" s="30" t="n">
        <v>7788.56</v>
      </c>
      <c r="G20" s="33" t="n">
        <f aca="false">(F20)/$F$44</f>
        <v>0.00270659946887187</v>
      </c>
      <c r="H20" s="50"/>
    </row>
    <row r="21" customFormat="false" ht="14.65" hidden="false" customHeight="false" outlineLevel="0" collapsed="false">
      <c r="A21" s="49" t="s">
        <v>60</v>
      </c>
      <c r="B21" s="30" t="n">
        <v>18252.92</v>
      </c>
      <c r="C21" s="33" t="n">
        <f aca="false">(B21)/$B$44</f>
        <v>0.00236067037171063</v>
      </c>
      <c r="D21" s="6"/>
      <c r="E21" s="49" t="s">
        <v>61</v>
      </c>
      <c r="F21" s="30" t="n">
        <v>3541.59</v>
      </c>
      <c r="G21" s="33" t="n">
        <f aca="false">(F21)/$F$44</f>
        <v>0.00123073656914268</v>
      </c>
      <c r="H21" s="50"/>
    </row>
    <row r="22" customFormat="false" ht="14.65" hidden="false" customHeight="false" outlineLevel="0" collapsed="false">
      <c r="A22" s="49" t="s">
        <v>61</v>
      </c>
      <c r="B22" s="30" t="n">
        <v>16671.93</v>
      </c>
      <c r="C22" s="33" t="n">
        <f aca="false">(B22)/$B$44</f>
        <v>0.00215619918293805</v>
      </c>
      <c r="D22" s="6"/>
      <c r="E22" s="49" t="s">
        <v>59</v>
      </c>
      <c r="F22" s="30" t="n">
        <v>2220.94</v>
      </c>
      <c r="G22" s="33" t="n">
        <f aca="false">(F22)/$F$44</f>
        <v>0.000771797999167534</v>
      </c>
      <c r="H22" s="50"/>
    </row>
    <row r="23" customFormat="false" ht="14.65" hidden="false" customHeight="false" outlineLevel="0" collapsed="false">
      <c r="A23" s="49" t="s">
        <v>62</v>
      </c>
      <c r="B23" s="30" t="n">
        <v>15447.19</v>
      </c>
      <c r="C23" s="33" t="n">
        <f aca="false">(B23)/$B$44</f>
        <v>0.00199780220146611</v>
      </c>
      <c r="D23" s="6"/>
      <c r="E23" s="49" t="s">
        <v>54</v>
      </c>
      <c r="F23" s="30" t="n">
        <v>2207.86</v>
      </c>
      <c r="G23" s="33" t="n">
        <f aca="false">(F23)/$F$44</f>
        <v>0.000767252573433785</v>
      </c>
      <c r="H23" s="50"/>
    </row>
    <row r="24" customFormat="false" ht="14.65" hidden="false" customHeight="false" outlineLevel="0" collapsed="false">
      <c r="A24" s="49" t="s">
        <v>63</v>
      </c>
      <c r="B24" s="30" t="n">
        <v>9621.37</v>
      </c>
      <c r="C24" s="33" t="n">
        <f aca="false">(B24)/$B$44</f>
        <v>0.00124434244462067</v>
      </c>
      <c r="D24" s="6"/>
      <c r="E24" s="49" t="s">
        <v>57</v>
      </c>
      <c r="F24" s="30" t="n">
        <v>1711.3</v>
      </c>
      <c r="G24" s="33" t="n">
        <f aca="false">(F24)/$F$44</f>
        <v>0.000594693200165426</v>
      </c>
      <c r="H24" s="50"/>
    </row>
    <row r="25" customFormat="false" ht="14.65" hidden="false" customHeight="false" outlineLevel="0" collapsed="false">
      <c r="A25" s="49" t="s">
        <v>56</v>
      </c>
      <c r="B25" s="30" t="n">
        <v>9253.4</v>
      </c>
      <c r="C25" s="33" t="n">
        <f aca="false">(B25)/$B$44</f>
        <v>0.00119675247673178</v>
      </c>
      <c r="D25" s="6"/>
      <c r="E25" s="49" t="s">
        <v>64</v>
      </c>
      <c r="F25" s="30" t="n">
        <v>1585.64</v>
      </c>
      <c r="G25" s="33" t="n">
        <f aca="false">(F25)/$F$44</f>
        <v>0.000551025142237075</v>
      </c>
      <c r="H25" s="51"/>
    </row>
    <row r="26" customFormat="false" ht="14.65" hidden="false" customHeight="false" outlineLevel="0" collapsed="false">
      <c r="A26" s="49" t="s">
        <v>50</v>
      </c>
      <c r="B26" s="30" t="n">
        <v>8986.74</v>
      </c>
      <c r="C26" s="33" t="n">
        <f aca="false">(B26)/$B$44</f>
        <v>0.00116226504341589</v>
      </c>
      <c r="D26" s="6"/>
      <c r="E26" s="49" t="s">
        <v>65</v>
      </c>
      <c r="F26" s="30" t="n">
        <v>1064.9</v>
      </c>
      <c r="G26" s="33" t="n">
        <f aca="false">(F26)/$F$44</f>
        <v>0.000370062986534308</v>
      </c>
      <c r="H26" s="51"/>
    </row>
    <row r="27" customFormat="false" ht="14.65" hidden="false" customHeight="false" outlineLevel="0" collapsed="false">
      <c r="A27" s="49" t="s">
        <v>66</v>
      </c>
      <c r="B27" s="30" t="n">
        <v>7842.2</v>
      </c>
      <c r="C27" s="33" t="n">
        <f aca="false">(B27)/$B$44</f>
        <v>0.00101424041682257</v>
      </c>
      <c r="D27" s="6"/>
      <c r="E27" s="49" t="s">
        <v>67</v>
      </c>
      <c r="F27" s="30" t="n">
        <v>882.53</v>
      </c>
      <c r="G27" s="33" t="n">
        <f aca="false">(F27)/$F$44</f>
        <v>0.000306687658471334</v>
      </c>
      <c r="H27" s="51"/>
    </row>
    <row r="28" customFormat="false" ht="14.65" hidden="false" customHeight="false" outlineLevel="0" collapsed="false">
      <c r="A28" s="49" t="s">
        <v>65</v>
      </c>
      <c r="B28" s="30" t="n">
        <v>5933.27</v>
      </c>
      <c r="C28" s="33" t="n">
        <f aca="false">(B28)/$B$44</f>
        <v>0.00076735638442285</v>
      </c>
      <c r="D28" s="6"/>
      <c r="E28" s="49" t="s">
        <v>63</v>
      </c>
      <c r="F28" s="30" t="n">
        <v>741.67</v>
      </c>
      <c r="G28" s="33" t="n">
        <f aca="false">(F28)/$F$44</f>
        <v>0.000257737454430369</v>
      </c>
      <c r="H28" s="51"/>
    </row>
    <row r="29" customFormat="false" ht="14.65" hidden="false" customHeight="false" outlineLevel="0" collapsed="false">
      <c r="A29" s="49" t="s">
        <v>64</v>
      </c>
      <c r="B29" s="30" t="n">
        <v>4395.06</v>
      </c>
      <c r="C29" s="33" t="n">
        <f aca="false">(B29)/$B$44</f>
        <v>0.000568417980459593</v>
      </c>
      <c r="D29" s="6"/>
      <c r="E29" s="49" t="s">
        <v>62</v>
      </c>
      <c r="F29" s="30" t="n">
        <v>589.44</v>
      </c>
      <c r="G29" s="33" t="n">
        <f aca="false">(F29)/$F$44</f>
        <v>0.000204836066093326</v>
      </c>
      <c r="H29" s="51"/>
    </row>
    <row r="30" customFormat="false" ht="14.65" hidden="false" customHeight="false" outlineLevel="0" collapsed="false">
      <c r="A30" s="49" t="s">
        <v>68</v>
      </c>
      <c r="B30" s="30" t="n">
        <v>3529.38</v>
      </c>
      <c r="C30" s="33" t="n">
        <f aca="false">(B30)/$B$44</f>
        <v>0.000456458626702361</v>
      </c>
      <c r="D30" s="6"/>
      <c r="E30" s="49" t="s">
        <v>68</v>
      </c>
      <c r="F30" s="30" t="n">
        <v>155.13</v>
      </c>
      <c r="G30" s="33" t="n">
        <f aca="false">(F30)/$F$44</f>
        <v>5.39091662137921E-005</v>
      </c>
      <c r="H30" s="51"/>
    </row>
    <row r="31" customFormat="false" ht="14.65" hidden="false" customHeight="false" outlineLevel="0" collapsed="false">
      <c r="A31" s="49" t="s">
        <v>69</v>
      </c>
      <c r="B31" s="30" t="n">
        <v>3054.73</v>
      </c>
      <c r="C31" s="33" t="n">
        <f aca="false">(B31)/$B$44</f>
        <v>0.000395071616189388</v>
      </c>
      <c r="D31" s="6"/>
      <c r="E31" s="49" t="s">
        <v>70</v>
      </c>
      <c r="F31" s="30" t="n">
        <v>106.91</v>
      </c>
      <c r="G31" s="33" t="n">
        <f aca="false">(F31)/$F$44</f>
        <v>3.7152252690753E-005</v>
      </c>
      <c r="H31" s="52"/>
    </row>
    <row r="32" customFormat="false" ht="14.65" hidden="false" customHeight="false" outlineLevel="0" collapsed="false">
      <c r="A32" s="49" t="s">
        <v>67</v>
      </c>
      <c r="B32" s="30" t="n">
        <v>2912.02</v>
      </c>
      <c r="C32" s="33" t="n">
        <f aca="false">(B32)/$B$44</f>
        <v>0.00037661477373641</v>
      </c>
      <c r="D32" s="6"/>
      <c r="E32" s="49" t="s">
        <v>66</v>
      </c>
      <c r="F32" s="30" t="n">
        <v>100.87</v>
      </c>
      <c r="G32" s="33" t="n">
        <f aca="false">(F32)/$F$44</f>
        <v>3.50532946302147E-005</v>
      </c>
      <c r="H32" s="52"/>
    </row>
    <row r="33" customFormat="false" ht="14.65" hidden="false" customHeight="false" outlineLevel="0" collapsed="false">
      <c r="A33" s="49" t="s">
        <v>70</v>
      </c>
      <c r="B33" s="30" t="n">
        <v>642.6</v>
      </c>
      <c r="C33" s="33" t="n">
        <f aca="false">(B33)/$B$44</f>
        <v>8.31081701372301E-005</v>
      </c>
      <c r="D33" s="6"/>
      <c r="E33" s="49" t="s">
        <v>69</v>
      </c>
      <c r="F33" s="30" t="n">
        <v>0</v>
      </c>
      <c r="G33" s="33" t="n">
        <f aca="false">(F33)/$F$44</f>
        <v>0</v>
      </c>
      <c r="H33" s="52"/>
    </row>
    <row r="34" customFormat="false" ht="14.85" hidden="false" customHeight="false" outlineLevel="0" collapsed="false">
      <c r="A34" s="53" t="s">
        <v>71</v>
      </c>
      <c r="B34" s="37" t="n">
        <f aca="false">SUM(B6:B33)</f>
        <v>6014430.74</v>
      </c>
      <c r="C34" s="40" t="n">
        <f aca="false">B34/B44</f>
        <v>0.777852992870381</v>
      </c>
      <c r="D34" s="52"/>
      <c r="E34" s="53" t="s">
        <v>71</v>
      </c>
      <c r="F34" s="37" t="n">
        <f aca="false">SUM(F6:F33)</f>
        <v>1233780.37</v>
      </c>
      <c r="G34" s="40" t="n">
        <f aca="false">(F34)/$F$44</f>
        <v>0.428750538500896</v>
      </c>
      <c r="H34" s="50"/>
    </row>
    <row r="35" customFormat="false" ht="14.85" hidden="false" customHeight="false" outlineLevel="0" collapsed="false">
      <c r="A35" s="29"/>
      <c r="B35" s="54"/>
      <c r="C35" s="55"/>
      <c r="D35" s="6"/>
      <c r="E35" s="29"/>
      <c r="F35" s="54"/>
      <c r="G35" s="55"/>
      <c r="H35" s="6"/>
    </row>
    <row r="36" customFormat="false" ht="14.65" hidden="false" customHeight="false" outlineLevel="0" collapsed="false">
      <c r="A36" s="49" t="s">
        <v>72</v>
      </c>
      <c r="B36" s="30" t="n">
        <v>472598.47</v>
      </c>
      <c r="C36" s="33" t="n">
        <f aca="false">(B36)/$B$44</f>
        <v>0.0611216838645419</v>
      </c>
      <c r="D36" s="6"/>
      <c r="E36" s="49" t="s">
        <v>73</v>
      </c>
      <c r="F36" s="30" t="n">
        <v>385749.89</v>
      </c>
      <c r="G36" s="33" t="n">
        <f aca="false">(F36)/$F$44</f>
        <v>0.134051794862129</v>
      </c>
      <c r="H36" s="6"/>
    </row>
    <row r="37" customFormat="false" ht="14.65" hidden="false" customHeight="false" outlineLevel="0" collapsed="false">
      <c r="A37" s="49" t="s">
        <v>74</v>
      </c>
      <c r="B37" s="30" t="n">
        <v>140780.11</v>
      </c>
      <c r="C37" s="33" t="n">
        <f aca="false">(B37)/$B$44</f>
        <v>0.0182072476405508</v>
      </c>
      <c r="D37" s="6"/>
      <c r="E37" s="49" t="s">
        <v>75</v>
      </c>
      <c r="F37" s="30" t="n">
        <v>183387.92</v>
      </c>
      <c r="G37" s="33" t="n">
        <f aca="false">(F37)/$F$44</f>
        <v>0.0637290650479057</v>
      </c>
      <c r="H37" s="6"/>
    </row>
    <row r="38" customFormat="false" ht="14.65" hidden="false" customHeight="false" outlineLevel="0" collapsed="false">
      <c r="A38" s="49" t="s">
        <v>76</v>
      </c>
      <c r="B38" s="30" t="n">
        <v>110266.71</v>
      </c>
      <c r="C38" s="33" t="n">
        <f aca="false">(B38)/$B$44</f>
        <v>0.0142609158032254</v>
      </c>
      <c r="D38" s="6"/>
      <c r="E38" s="49" t="s">
        <v>77</v>
      </c>
      <c r="F38" s="30" t="n">
        <v>178996.61</v>
      </c>
      <c r="G38" s="33" t="n">
        <f aca="false">(F38)/$F$44</f>
        <v>0.0622030426106835</v>
      </c>
      <c r="H38" s="6"/>
    </row>
    <row r="39" customFormat="false" ht="14.65" hidden="false" customHeight="false" outlineLevel="0" collapsed="false">
      <c r="A39" s="49" t="s">
        <v>78</v>
      </c>
      <c r="B39" s="30" t="n">
        <v>85316.95</v>
      </c>
      <c r="C39" s="33" t="n">
        <f aca="false">(B39)/$B$44</f>
        <v>0.0110341356927942</v>
      </c>
      <c r="D39" s="6"/>
      <c r="E39" s="49" t="s">
        <v>79</v>
      </c>
      <c r="F39" s="30" t="n">
        <v>153879.17</v>
      </c>
      <c r="G39" s="33" t="n">
        <f aca="false">(F39)/$F$44</f>
        <v>0.0534744907649737</v>
      </c>
      <c r="H39" s="6"/>
    </row>
    <row r="40" customFormat="false" ht="14.65" hidden="false" customHeight="false" outlineLevel="0" collapsed="false">
      <c r="A40" s="49" t="s">
        <v>80</v>
      </c>
      <c r="B40" s="30" t="n">
        <v>50511.33</v>
      </c>
      <c r="C40" s="33" t="n">
        <f aca="false">(B40)/$B$44</f>
        <v>0.00653268628617768</v>
      </c>
      <c r="D40" s="6" t="s">
        <v>81</v>
      </c>
      <c r="E40" s="49" t="s">
        <v>72</v>
      </c>
      <c r="F40" s="30" t="n">
        <v>110610.8</v>
      </c>
      <c r="G40" s="33" t="n">
        <f aca="false">(F40)/$F$44</f>
        <v>0.0384383162653292</v>
      </c>
      <c r="H40" s="6"/>
    </row>
    <row r="41" customFormat="false" ht="14.65" hidden="false" customHeight="false" outlineLevel="0" collapsed="false">
      <c r="A41" s="49" t="s">
        <v>82</v>
      </c>
      <c r="B41" s="30" t="n">
        <v>50480.14</v>
      </c>
      <c r="C41" s="33" t="n">
        <f aca="false">(B41)/$B$44</f>
        <v>0.00652865244891253</v>
      </c>
      <c r="D41" s="6"/>
      <c r="E41" s="49" t="s">
        <v>83</v>
      </c>
      <c r="F41" s="30" t="n">
        <v>100223.64</v>
      </c>
      <c r="G41" s="33" t="n">
        <f aca="false">(F41)/$F$44</f>
        <v>0.0348286783169681</v>
      </c>
      <c r="H41" s="6"/>
    </row>
    <row r="42" customFormat="false" ht="14.65" hidden="false" customHeight="false" outlineLevel="0" collapsed="false">
      <c r="A42" s="49" t="s">
        <v>84</v>
      </c>
      <c r="B42" s="30" t="n">
        <v>49646.4</v>
      </c>
      <c r="C42" s="33" t="n">
        <f aca="false">(B42)/$B$44</f>
        <v>0.0064208239307516</v>
      </c>
      <c r="D42" s="6"/>
      <c r="E42" s="49" t="s">
        <v>85</v>
      </c>
      <c r="F42" s="30" t="n">
        <v>59345.69</v>
      </c>
      <c r="G42" s="33" t="n">
        <f aca="false">(F42)/$F$44</f>
        <v>0.0206231977456468</v>
      </c>
      <c r="H42" s="6"/>
    </row>
    <row r="43" customFormat="false" ht="14.65" hidden="false" customHeight="false" outlineLevel="0" collapsed="false">
      <c r="A43" s="49" t="s">
        <v>86</v>
      </c>
      <c r="B43" s="30" t="n">
        <v>47643.99</v>
      </c>
      <c r="C43" s="33" t="n">
        <f aca="false">(B43)/$B$44</f>
        <v>0.00616185002635619</v>
      </c>
      <c r="D43" s="6"/>
      <c r="E43" s="49" t="s">
        <v>74</v>
      </c>
      <c r="F43" s="30" t="n">
        <v>44035.97</v>
      </c>
      <c r="G43" s="33" t="n">
        <f aca="false">(F43)/$F$44</f>
        <v>0.0153029228783315</v>
      </c>
      <c r="H43" s="6"/>
    </row>
    <row r="44" customFormat="false" ht="14.85" hidden="false" customHeight="false" outlineLevel="0" collapsed="false">
      <c r="A44" s="53" t="s">
        <v>87</v>
      </c>
      <c r="B44" s="37" t="n">
        <f aca="false">'CUADROS 1-2 '!H15</f>
        <v>7732091.79</v>
      </c>
      <c r="C44" s="40" t="n">
        <f aca="false">(B44)/B44</f>
        <v>1</v>
      </c>
      <c r="D44" s="6"/>
      <c r="E44" s="53" t="s">
        <v>87</v>
      </c>
      <c r="F44" s="37" t="n">
        <f aca="false">'CUADROS 1-2 '!H33</f>
        <v>2877618.24</v>
      </c>
      <c r="G44" s="40" t="n">
        <f aca="false">(F44)/$F$44</f>
        <v>1</v>
      </c>
    </row>
    <row r="45" customFormat="false" ht="14.85" hidden="false" customHeight="false" outlineLevel="0" collapsed="false">
      <c r="A45" s="56" t="s">
        <v>88</v>
      </c>
      <c r="B45" s="57"/>
      <c r="C45" s="6"/>
      <c r="D45" s="6"/>
      <c r="E45" s="56" t="s">
        <v>88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1" activeCellId="0" sqref="F31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17" width="11.58"/>
    <col collapsed="false" customWidth="true" hidden="false" outlineLevel="0" max="2" min="2" style="17" width="46.94"/>
    <col collapsed="false" customWidth="true" hidden="false" outlineLevel="0" max="4" min="3" style="17" width="16.98"/>
    <col collapsed="false" customWidth="true" hidden="false" outlineLevel="0" max="6" min="5" style="17" width="17.86"/>
    <col collapsed="false" customWidth="true" hidden="false" outlineLevel="0" max="7" min="7" style="17" width="12.69"/>
    <col collapsed="false" customWidth="false" hidden="false" outlineLevel="0" max="257" min="8" style="17" width="11.31"/>
  </cols>
  <sheetData>
    <row r="1" customFormat="false" ht="14.85" hidden="false" customHeight="false" outlineLevel="0" collapsed="false">
      <c r="A1" s="58" t="s">
        <v>89</v>
      </c>
      <c r="B1" s="59"/>
      <c r="C1" s="51"/>
      <c r="D1" s="51"/>
      <c r="E1" s="51"/>
      <c r="F1" s="51"/>
      <c r="G1" s="50"/>
    </row>
    <row r="2" s="50" customFormat="true" ht="17.25" hidden="false" customHeight="false" outlineLevel="0" collapsed="false">
      <c r="A2" s="60" t="s">
        <v>90</v>
      </c>
      <c r="B2" s="61"/>
      <c r="C2" s="61"/>
      <c r="D2" s="61"/>
      <c r="E2" s="61"/>
      <c r="F2" s="61"/>
      <c r="G2" s="61"/>
    </row>
    <row r="3" customFormat="false" ht="17.25" hidden="false" customHeight="false" outlineLevel="0" collapsed="false">
      <c r="A3" s="61"/>
      <c r="B3" s="61"/>
      <c r="C3" s="61"/>
      <c r="D3" s="61"/>
      <c r="E3" s="61"/>
      <c r="F3" s="61"/>
      <c r="G3" s="61"/>
    </row>
    <row r="4" s="18" customFormat="true" ht="22.3" hidden="false" customHeight="true" outlineLevel="0" collapsed="false">
      <c r="A4" s="62" t="s">
        <v>91</v>
      </c>
      <c r="B4" s="62" t="s">
        <v>92</v>
      </c>
      <c r="C4" s="63" t="s">
        <v>39</v>
      </c>
      <c r="D4" s="63"/>
      <c r="E4" s="63" t="s">
        <v>93</v>
      </c>
      <c r="F4" s="63"/>
      <c r="G4" s="64" t="s">
        <v>94</v>
      </c>
    </row>
    <row r="5" s="18" customFormat="true" ht="34.6" hidden="false" customHeight="true" outlineLevel="0" collapsed="false">
      <c r="A5" s="62"/>
      <c r="B5" s="62"/>
      <c r="C5" s="65" t="s">
        <v>95</v>
      </c>
      <c r="D5" s="65" t="s">
        <v>96</v>
      </c>
      <c r="E5" s="65" t="s">
        <v>95</v>
      </c>
      <c r="F5" s="65" t="s">
        <v>96</v>
      </c>
      <c r="G5" s="64"/>
    </row>
    <row r="6" s="18" customFormat="true" ht="17" hidden="false" customHeight="false" outlineLevel="0" collapsed="false">
      <c r="A6" s="66" t="s">
        <v>97</v>
      </c>
      <c r="B6" s="67" t="s">
        <v>98</v>
      </c>
      <c r="C6" s="68" t="n">
        <v>9520.2</v>
      </c>
      <c r="D6" s="68" t="n">
        <v>12501.08</v>
      </c>
      <c r="E6" s="68" t="n">
        <v>31303.61</v>
      </c>
      <c r="F6" s="68" t="n">
        <v>33682.3</v>
      </c>
      <c r="G6" s="69" t="n">
        <f aca="false">D6-F6</f>
        <v>-21181.22</v>
      </c>
    </row>
    <row r="7" customFormat="false" ht="15" hidden="false" customHeight="true" outlineLevel="0" collapsed="false">
      <c r="A7" s="66" t="s">
        <v>99</v>
      </c>
      <c r="B7" s="67" t="s">
        <v>100</v>
      </c>
      <c r="C7" s="68" t="n">
        <v>215786.48</v>
      </c>
      <c r="D7" s="68" t="n">
        <v>216197.93</v>
      </c>
      <c r="E7" s="68" t="n">
        <v>45621.12</v>
      </c>
      <c r="F7" s="68" t="n">
        <v>47070.11</v>
      </c>
      <c r="G7" s="69" t="n">
        <f aca="false">D7-F7</f>
        <v>169127.82</v>
      </c>
      <c r="H7" s="57"/>
      <c r="I7" s="0"/>
      <c r="J7" s="0"/>
    </row>
    <row r="8" customFormat="false" ht="15" hidden="false" customHeight="true" outlineLevel="0" collapsed="false">
      <c r="A8" s="66" t="s">
        <v>101</v>
      </c>
      <c r="B8" s="67" t="s">
        <v>102</v>
      </c>
      <c r="C8" s="68" t="n">
        <v>151339.62</v>
      </c>
      <c r="D8" s="68" t="n">
        <v>195398.99</v>
      </c>
      <c r="E8" s="68" t="n">
        <v>373458.05</v>
      </c>
      <c r="F8" s="68" t="n">
        <v>414814.41</v>
      </c>
      <c r="G8" s="69" t="n">
        <f aca="false">D8-F8</f>
        <v>-219415.42</v>
      </c>
      <c r="H8" s="57"/>
    </row>
    <row r="9" customFormat="false" ht="15" hidden="false" customHeight="true" outlineLevel="0" collapsed="false">
      <c r="A9" s="66" t="s">
        <v>103</v>
      </c>
      <c r="B9" s="67" t="s">
        <v>104</v>
      </c>
      <c r="C9" s="68" t="n">
        <v>62272.65</v>
      </c>
      <c r="D9" s="68" t="n">
        <v>69665.92</v>
      </c>
      <c r="E9" s="68" t="n">
        <v>47191.47</v>
      </c>
      <c r="F9" s="68" t="n">
        <v>52795.76</v>
      </c>
      <c r="G9" s="69" t="n">
        <f aca="false">D9-F9</f>
        <v>16870.16</v>
      </c>
      <c r="H9" s="57"/>
    </row>
    <row r="10" customFormat="false" ht="14.25" hidden="false" customHeight="true" outlineLevel="0" collapsed="false">
      <c r="A10" s="66" t="s">
        <v>105</v>
      </c>
      <c r="B10" s="67" t="s">
        <v>106</v>
      </c>
      <c r="C10" s="68" t="n">
        <v>13736.27</v>
      </c>
      <c r="D10" s="68" t="n">
        <v>23338.44</v>
      </c>
      <c r="E10" s="68" t="n">
        <v>9039.66</v>
      </c>
      <c r="F10" s="68" t="n">
        <v>8429.79</v>
      </c>
      <c r="G10" s="69" t="n">
        <f aca="false">D10-F10</f>
        <v>14908.65</v>
      </c>
      <c r="H10" s="57"/>
    </row>
    <row r="11" customFormat="false" ht="15" hidden="false" customHeight="true" outlineLevel="0" collapsed="false">
      <c r="A11" s="66" t="s">
        <v>107</v>
      </c>
      <c r="B11" s="67" t="s">
        <v>108</v>
      </c>
      <c r="C11" s="68" t="n">
        <v>71116.32</v>
      </c>
      <c r="D11" s="68" t="n">
        <v>66869.82</v>
      </c>
      <c r="E11" s="68" t="n">
        <v>15889.97</v>
      </c>
      <c r="F11" s="68" t="n">
        <v>20058.64</v>
      </c>
      <c r="G11" s="69" t="n">
        <f aca="false">D11-F11</f>
        <v>46811.18</v>
      </c>
      <c r="H11" s="57"/>
    </row>
    <row r="12" customFormat="false" ht="15" hidden="false" customHeight="true" outlineLevel="0" collapsed="false">
      <c r="A12" s="66" t="s">
        <v>109</v>
      </c>
      <c r="B12" s="67" t="s">
        <v>110</v>
      </c>
      <c r="C12" s="68" t="n">
        <v>1788779.48</v>
      </c>
      <c r="D12" s="68" t="n">
        <v>2016645.48</v>
      </c>
      <c r="E12" s="68" t="n">
        <v>137883.48</v>
      </c>
      <c r="F12" s="68" t="n">
        <v>157684.46</v>
      </c>
      <c r="G12" s="69" t="n">
        <f aca="false">D12-F12</f>
        <v>1858961.02</v>
      </c>
      <c r="H12" s="57"/>
    </row>
    <row r="13" customFormat="false" ht="14.25" hidden="false" customHeight="true" outlineLevel="0" collapsed="false">
      <c r="A13" s="66" t="s">
        <v>111</v>
      </c>
      <c r="B13" s="67" t="s">
        <v>112</v>
      </c>
      <c r="C13" s="68" t="n">
        <v>1717547.89</v>
      </c>
      <c r="D13" s="68" t="n">
        <v>1836825.96</v>
      </c>
      <c r="E13" s="68" t="n">
        <v>306096.54</v>
      </c>
      <c r="F13" s="68" t="n">
        <v>374145.24</v>
      </c>
      <c r="G13" s="69" t="n">
        <f aca="false">D13-F13</f>
        <v>1462680.72</v>
      </c>
      <c r="H13" s="57"/>
    </row>
    <row r="14" customFormat="false" ht="15" hidden="false" customHeight="true" outlineLevel="0" collapsed="false">
      <c r="A14" s="66" t="s">
        <v>113</v>
      </c>
      <c r="B14" s="67" t="s">
        <v>114</v>
      </c>
      <c r="C14" s="68" t="n">
        <v>13163.77</v>
      </c>
      <c r="D14" s="68" t="n">
        <v>12470.17</v>
      </c>
      <c r="E14" s="68" t="n">
        <v>24280.03</v>
      </c>
      <c r="F14" s="68" t="n">
        <v>28192.89</v>
      </c>
      <c r="G14" s="69" t="n">
        <f aca="false">D14-F14</f>
        <v>-15722.72</v>
      </c>
      <c r="H14" s="57"/>
    </row>
    <row r="15" customFormat="false" ht="15" hidden="false" customHeight="true" outlineLevel="0" collapsed="false">
      <c r="A15" s="66" t="s">
        <v>115</v>
      </c>
      <c r="B15" s="67" t="s">
        <v>116</v>
      </c>
      <c r="C15" s="68" t="n">
        <v>83438.74</v>
      </c>
      <c r="D15" s="68" t="n">
        <v>92060.32</v>
      </c>
      <c r="E15" s="68" t="n">
        <v>236403.91</v>
      </c>
      <c r="F15" s="68" t="n">
        <v>176415.82</v>
      </c>
      <c r="G15" s="69" t="n">
        <f aca="false">D15-F15</f>
        <v>-84355.5</v>
      </c>
      <c r="H15" s="57"/>
    </row>
    <row r="16" customFormat="false" ht="15" hidden="false" customHeight="true" outlineLevel="0" collapsed="false">
      <c r="A16" s="66" t="s">
        <v>117</v>
      </c>
      <c r="B16" s="67" t="s">
        <v>118</v>
      </c>
      <c r="C16" s="68" t="n">
        <v>21825.52</v>
      </c>
      <c r="D16" s="68" t="n">
        <v>25756.35</v>
      </c>
      <c r="E16" s="68" t="n">
        <v>21547.64</v>
      </c>
      <c r="F16" s="68" t="n">
        <v>18334.92</v>
      </c>
      <c r="G16" s="69" t="n">
        <f aca="false">D16-F16</f>
        <v>7421.43</v>
      </c>
      <c r="H16" s="57"/>
    </row>
    <row r="17" customFormat="false" ht="15" hidden="false" customHeight="true" outlineLevel="0" collapsed="false">
      <c r="A17" s="66" t="s">
        <v>119</v>
      </c>
      <c r="B17" s="67" t="s">
        <v>120</v>
      </c>
      <c r="C17" s="68" t="n">
        <v>93071.25</v>
      </c>
      <c r="D17" s="68" t="n">
        <v>105176.24</v>
      </c>
      <c r="E17" s="68" t="n">
        <v>177116.66</v>
      </c>
      <c r="F17" s="68" t="n">
        <v>175684.67</v>
      </c>
      <c r="G17" s="69" t="n">
        <f aca="false">D17-F17</f>
        <v>-70508.43</v>
      </c>
      <c r="H17" s="57"/>
    </row>
    <row r="18" customFormat="false" ht="15" hidden="false" customHeight="true" outlineLevel="0" collapsed="false">
      <c r="A18" s="66" t="s">
        <v>121</v>
      </c>
      <c r="B18" s="67" t="s">
        <v>122</v>
      </c>
      <c r="C18" s="68" t="n">
        <v>3648.1</v>
      </c>
      <c r="D18" s="68" t="n">
        <v>4293.8</v>
      </c>
      <c r="E18" s="68" t="n">
        <v>4116.82</v>
      </c>
      <c r="F18" s="68" t="n">
        <v>7476.76</v>
      </c>
      <c r="G18" s="69" t="n">
        <f aca="false">D18-F18</f>
        <v>-3182.96</v>
      </c>
      <c r="H18" s="57"/>
    </row>
    <row r="19" customFormat="false" ht="15" hidden="false" customHeight="true" outlineLevel="0" collapsed="false">
      <c r="A19" s="66" t="s">
        <v>123</v>
      </c>
      <c r="B19" s="67" t="s">
        <v>124</v>
      </c>
      <c r="C19" s="68" t="n">
        <v>628.14</v>
      </c>
      <c r="D19" s="68" t="n">
        <v>840.24</v>
      </c>
      <c r="E19" s="68" t="n">
        <v>7094.48</v>
      </c>
      <c r="F19" s="68" t="n">
        <v>12043.73</v>
      </c>
      <c r="G19" s="69" t="n">
        <f aca="false">D19-F19</f>
        <v>-11203.49</v>
      </c>
      <c r="H19" s="57"/>
    </row>
    <row r="20" customFormat="false" ht="15" hidden="false" customHeight="true" outlineLevel="0" collapsed="false">
      <c r="A20" s="66" t="s">
        <v>125</v>
      </c>
      <c r="B20" s="67" t="s">
        <v>126</v>
      </c>
      <c r="C20" s="68" t="n">
        <v>1762715.04</v>
      </c>
      <c r="D20" s="68" t="n">
        <v>2234751.01</v>
      </c>
      <c r="E20" s="68" t="n">
        <v>446091.36</v>
      </c>
      <c r="F20" s="68" t="n">
        <v>662185.97</v>
      </c>
      <c r="G20" s="69" t="n">
        <f aca="false">D20-F20</f>
        <v>1572565.04</v>
      </c>
      <c r="H20" s="57"/>
    </row>
    <row r="21" customFormat="false" ht="15" hidden="false" customHeight="true" outlineLevel="0" collapsed="false">
      <c r="A21" s="66" t="s">
        <v>127</v>
      </c>
      <c r="B21" s="67" t="s">
        <v>128</v>
      </c>
      <c r="C21" s="68" t="n">
        <v>15985.05</v>
      </c>
      <c r="D21" s="68" t="n">
        <v>18883.8</v>
      </c>
      <c r="E21" s="68" t="n">
        <v>40252.95</v>
      </c>
      <c r="F21" s="68" t="n">
        <v>43485.67</v>
      </c>
      <c r="G21" s="69" t="n">
        <f aca="false">D21-F21</f>
        <v>-24601.87</v>
      </c>
      <c r="H21" s="57"/>
    </row>
    <row r="22" customFormat="false" ht="15" hidden="false" customHeight="true" outlineLevel="0" collapsed="false">
      <c r="A22" s="66" t="s">
        <v>129</v>
      </c>
      <c r="B22" s="67" t="s">
        <v>130</v>
      </c>
      <c r="C22" s="68" t="n">
        <v>33527.13</v>
      </c>
      <c r="D22" s="68" t="n">
        <v>20831.08</v>
      </c>
      <c r="E22" s="68" t="n">
        <v>49488.76</v>
      </c>
      <c r="F22" s="68" t="n">
        <v>93206.93</v>
      </c>
      <c r="G22" s="69" t="n">
        <f aca="false">D22-F22</f>
        <v>-72375.85</v>
      </c>
      <c r="H22" s="57"/>
    </row>
    <row r="23" customFormat="false" ht="15" hidden="false" customHeight="true" outlineLevel="0" collapsed="false">
      <c r="A23" s="66" t="s">
        <v>131</v>
      </c>
      <c r="B23" s="67" t="s">
        <v>132</v>
      </c>
      <c r="C23" s="68" t="n">
        <v>3795.95</v>
      </c>
      <c r="D23" s="68" t="n">
        <v>5429.76</v>
      </c>
      <c r="E23" s="68" t="n">
        <v>9266.18</v>
      </c>
      <c r="F23" s="68" t="n">
        <v>10161.02</v>
      </c>
      <c r="G23" s="69" t="n">
        <f aca="false">D23-F23</f>
        <v>-4731.26</v>
      </c>
      <c r="H23" s="57"/>
    </row>
    <row r="24" customFormat="false" ht="15" hidden="false" customHeight="true" outlineLevel="0" collapsed="false">
      <c r="A24" s="66" t="s">
        <v>133</v>
      </c>
      <c r="B24" s="67" t="s">
        <v>134</v>
      </c>
      <c r="C24" s="68" t="n">
        <v>30904.6</v>
      </c>
      <c r="D24" s="68" t="n">
        <v>36521.8</v>
      </c>
      <c r="E24" s="68" t="n">
        <v>33340.8</v>
      </c>
      <c r="F24" s="68" t="n">
        <v>35061.02</v>
      </c>
      <c r="G24" s="69" t="n">
        <f aca="false">D24-F24</f>
        <v>1460.78000000001</v>
      </c>
      <c r="H24" s="57"/>
    </row>
    <row r="25" customFormat="false" ht="15" hidden="false" customHeight="true" outlineLevel="0" collapsed="false">
      <c r="A25" s="66" t="s">
        <v>135</v>
      </c>
      <c r="B25" s="67" t="s">
        <v>136</v>
      </c>
      <c r="C25" s="68" t="n">
        <v>466709.07</v>
      </c>
      <c r="D25" s="68" t="n">
        <v>452774.23</v>
      </c>
      <c r="E25" s="68" t="n">
        <v>37679.09</v>
      </c>
      <c r="F25" s="68" t="n">
        <v>41197.4</v>
      </c>
      <c r="G25" s="69" t="n">
        <f aca="false">D25-F25</f>
        <v>411576.83</v>
      </c>
      <c r="H25" s="57"/>
    </row>
    <row r="26" customFormat="false" ht="15" hidden="false" customHeight="true" outlineLevel="0" collapsed="false">
      <c r="A26" s="66" t="s">
        <v>137</v>
      </c>
      <c r="B26" s="67" t="s">
        <v>138</v>
      </c>
      <c r="C26" s="68" t="n">
        <v>159643.45</v>
      </c>
      <c r="D26" s="68" t="n">
        <v>121410.02</v>
      </c>
      <c r="E26" s="68" t="n">
        <v>19920.93</v>
      </c>
      <c r="F26" s="68" t="n">
        <v>23730.45</v>
      </c>
      <c r="G26" s="69" t="n">
        <f aca="false">D26-F26</f>
        <v>97679.57</v>
      </c>
      <c r="H26" s="57"/>
    </row>
    <row r="27" customFormat="false" ht="15" hidden="false" customHeight="true" outlineLevel="0" collapsed="false">
      <c r="A27" s="66" t="s">
        <v>139</v>
      </c>
      <c r="B27" s="67" t="s">
        <v>140</v>
      </c>
      <c r="C27" s="68" t="n">
        <v>161420.03</v>
      </c>
      <c r="D27" s="68" t="n">
        <v>163366.73</v>
      </c>
      <c r="E27" s="68" t="n">
        <v>162579.24</v>
      </c>
      <c r="F27" s="68" t="n">
        <v>149839.08</v>
      </c>
      <c r="G27" s="69" t="n">
        <f aca="false">D27-F27</f>
        <v>13527.65</v>
      </c>
      <c r="H27" s="57"/>
      <c r="I27" s="57"/>
      <c r="J27" s="57"/>
      <c r="K27" s="57"/>
    </row>
    <row r="28" customFormat="false" ht="15" hidden="false" customHeight="true" outlineLevel="0" collapsed="false">
      <c r="A28" s="66" t="s">
        <v>141</v>
      </c>
      <c r="B28" s="67" t="s">
        <v>142</v>
      </c>
      <c r="C28" s="68" t="n">
        <v>22670.72</v>
      </c>
      <c r="D28" s="68" t="n">
        <v>22177.75</v>
      </c>
      <c r="E28" s="68" t="n">
        <v>163104.53</v>
      </c>
      <c r="F28" s="68" t="n">
        <v>221633.84</v>
      </c>
      <c r="G28" s="69" t="n">
        <f aca="false">D28-F28</f>
        <v>-199456.09</v>
      </c>
      <c r="H28" s="57"/>
    </row>
    <row r="29" customFormat="false" ht="15" hidden="false" customHeight="true" outlineLevel="0" collapsed="false">
      <c r="A29" s="66" t="s">
        <v>143</v>
      </c>
      <c r="B29" s="67" t="s">
        <v>144</v>
      </c>
      <c r="C29" s="68" t="n">
        <v>8519.21</v>
      </c>
      <c r="D29" s="68" t="n">
        <v>12172.22</v>
      </c>
      <c r="E29" s="68" t="n">
        <v>77987.33</v>
      </c>
      <c r="F29" s="68" t="n">
        <v>99639.1</v>
      </c>
      <c r="G29" s="69" t="n">
        <f aca="false">D29-F29</f>
        <v>-87466.88</v>
      </c>
      <c r="H29" s="57"/>
    </row>
    <row r="30" customFormat="false" ht="15" hidden="false" customHeight="true" outlineLevel="0" collapsed="false">
      <c r="A30" s="70"/>
      <c r="B30" s="67" t="s">
        <v>145</v>
      </c>
      <c r="C30" s="71" t="n">
        <f aca="false">'CUADROS 1-2 '!F15</f>
        <v>6884560.89</v>
      </c>
      <c r="D30" s="71" t="n">
        <f aca="false">'CUADROS 1-2 '!H15</f>
        <v>7732091.79</v>
      </c>
      <c r="E30" s="71" t="n">
        <f aca="false">'CUADROS 1-2 '!F33</f>
        <v>2453378.12</v>
      </c>
      <c r="F30" s="71" t="n">
        <f aca="false">'CUADROS 1-2 '!H33</f>
        <v>2877618.24</v>
      </c>
      <c r="G30" s="71" t="n">
        <f aca="false">D30-F30</f>
        <v>4854473.55</v>
      </c>
      <c r="H30" s="57"/>
    </row>
    <row r="31" customFormat="false" ht="18" hidden="false" customHeight="true" outlineLevel="0" collapsed="false">
      <c r="A31" s="70"/>
      <c r="B31" s="67" t="s">
        <v>146</v>
      </c>
      <c r="C31" s="71" t="n">
        <v>16945077.6</v>
      </c>
      <c r="D31" s="71" t="n">
        <v>20076400.23</v>
      </c>
      <c r="E31" s="71" t="n">
        <v>15728117.08</v>
      </c>
      <c r="F31" s="71" t="n">
        <v>18589924.14</v>
      </c>
      <c r="G31" s="71" t="n">
        <f aca="false">D31-F31</f>
        <v>1486476.09</v>
      </c>
    </row>
    <row r="32" customFormat="false" ht="14.85" hidden="false" customHeight="false" outlineLevel="0" collapsed="false">
      <c r="A32" s="56" t="s">
        <v>88</v>
      </c>
      <c r="B32" s="50"/>
      <c r="C32" s="72"/>
      <c r="D32" s="72"/>
      <c r="E32" s="72"/>
      <c r="F32" s="72"/>
    </row>
    <row r="33" customFormat="false" ht="14.85" hidden="false" customHeight="false" outlineLevel="0" collapsed="false">
      <c r="A33" s="17" t="s">
        <v>147</v>
      </c>
    </row>
    <row r="34" customFormat="false" ht="14.85" hidden="false" customHeight="false" outlineLevel="0" collapsed="false">
      <c r="A34" s="17" t="s">
        <v>148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11.31640625" defaultRowHeight="12.8" zeroHeight="false" outlineLevelRow="0" outlineLevelCol="0"/>
  <cols>
    <col collapsed="false" customWidth="true" hidden="false" outlineLevel="0" max="1" min="1" style="17" width="12.8"/>
    <col collapsed="false" customWidth="true" hidden="false" outlineLevel="0" max="2" min="2" style="17" width="73.91"/>
    <col collapsed="false" customWidth="true" hidden="false" outlineLevel="0" max="3" min="3" style="17" width="12.04"/>
    <col collapsed="false" customWidth="true" hidden="false" outlineLevel="0" max="4" min="4" style="17" width="12.29"/>
    <col collapsed="false" customWidth="true" hidden="false" outlineLevel="0" max="5" min="5" style="17" width="18.52"/>
    <col collapsed="false" customWidth="true" hidden="false" outlineLevel="0" max="6" min="6" style="17" width="18.34"/>
    <col collapsed="false" customWidth="true" hidden="false" outlineLevel="0" max="7" min="7" style="17" width="8.03"/>
    <col collapsed="false" customWidth="false" hidden="false" outlineLevel="0" max="250" min="8" style="17" width="11.31"/>
  </cols>
  <sheetData>
    <row r="1" customFormat="false" ht="12.75" hidden="false" customHeight="true" outlineLevel="0" collapsed="false">
      <c r="A1" s="16" t="s">
        <v>149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60" t="s">
        <v>150</v>
      </c>
      <c r="B3" s="73"/>
      <c r="C3" s="73"/>
      <c r="D3" s="73"/>
      <c r="E3" s="73"/>
      <c r="F3" s="73"/>
    </row>
    <row r="4" customFormat="false" ht="54.15" hidden="false" customHeight="true" outlineLevel="0" collapsed="false">
      <c r="A4" s="74" t="s">
        <v>151</v>
      </c>
      <c r="B4" s="74" t="s">
        <v>152</v>
      </c>
      <c r="C4" s="75" t="s">
        <v>153</v>
      </c>
      <c r="D4" s="75" t="s">
        <v>154</v>
      </c>
      <c r="E4" s="75" t="s">
        <v>155</v>
      </c>
      <c r="F4" s="75" t="s">
        <v>156</v>
      </c>
    </row>
    <row r="5" customFormat="false" ht="14.25" hidden="false" customHeight="true" outlineLevel="0" collapsed="false">
      <c r="A5" s="76" t="s">
        <v>157</v>
      </c>
      <c r="B5" s="77" t="s">
        <v>158</v>
      </c>
      <c r="C5" s="78" t="n">
        <v>1227453.58</v>
      </c>
      <c r="D5" s="78" t="n">
        <v>309160.13</v>
      </c>
      <c r="E5" s="79" t="n">
        <f aca="false">(C5)/C$29</f>
        <v>0.158747931780567</v>
      </c>
      <c r="F5" s="79" t="n">
        <f aca="false">(D5)/D$29</f>
        <v>0.0600499011827392</v>
      </c>
      <c r="G5" s="80"/>
      <c r="H5" s="81"/>
      <c r="I5" s="6"/>
    </row>
    <row r="6" customFormat="false" ht="14.25" hidden="false" customHeight="true" outlineLevel="0" collapsed="false">
      <c r="A6" s="76" t="s">
        <v>159</v>
      </c>
      <c r="B6" s="82" t="s">
        <v>160</v>
      </c>
      <c r="C6" s="78" t="n">
        <v>536938.45</v>
      </c>
      <c r="D6" s="78" t="n">
        <v>408573.27</v>
      </c>
      <c r="E6" s="79" t="n">
        <f aca="false">(C6)/C$29</f>
        <v>0.0694428447802997</v>
      </c>
      <c r="F6" s="79" t="n">
        <f aca="false">(D6)/D$29</f>
        <v>0.0793594713827058</v>
      </c>
      <c r="G6" s="80"/>
      <c r="H6" s="81"/>
      <c r="I6" s="6"/>
    </row>
    <row r="7" customFormat="false" ht="14.25" hidden="false" customHeight="true" outlineLevel="0" collapsed="false">
      <c r="A7" s="76" t="s">
        <v>161</v>
      </c>
      <c r="B7" s="82" t="s">
        <v>162</v>
      </c>
      <c r="C7" s="78" t="n">
        <v>479981.08</v>
      </c>
      <c r="D7" s="78" t="n">
        <v>257150.86</v>
      </c>
      <c r="E7" s="79" t="n">
        <f aca="false">(C7)/C$29</f>
        <v>0.0620764849973412</v>
      </c>
      <c r="F7" s="79" t="n">
        <f aca="false">(D7)/D$29</f>
        <v>0.049947849782753</v>
      </c>
      <c r="G7" s="80"/>
      <c r="H7" s="81"/>
      <c r="I7" s="6"/>
    </row>
    <row r="8" customFormat="false" ht="14.25" hidden="false" customHeight="true" outlineLevel="0" collapsed="false">
      <c r="A8" s="76" t="s">
        <v>163</v>
      </c>
      <c r="B8" s="77" t="s">
        <v>164</v>
      </c>
      <c r="C8" s="78" t="n">
        <v>453286.58</v>
      </c>
      <c r="D8" s="78" t="n">
        <v>305614.54</v>
      </c>
      <c r="E8" s="79" t="n">
        <f aca="false">(C8)/C$29</f>
        <v>0.0586240557291677</v>
      </c>
      <c r="F8" s="79" t="n">
        <f aca="false">(D8)/D$29</f>
        <v>0.0593612214065516</v>
      </c>
      <c r="G8" s="80"/>
      <c r="H8" s="81"/>
      <c r="I8" s="6"/>
    </row>
    <row r="9" customFormat="false" ht="16.25" hidden="false" customHeight="true" outlineLevel="0" collapsed="false">
      <c r="A9" s="76" t="s">
        <v>165</v>
      </c>
      <c r="B9" s="83" t="s">
        <v>166</v>
      </c>
      <c r="C9" s="78" t="n">
        <v>442237.99</v>
      </c>
      <c r="D9" s="78" t="n">
        <v>113411.73</v>
      </c>
      <c r="E9" s="79" t="n">
        <f aca="false">(C9)/C$29</f>
        <v>0.0571951293402843</v>
      </c>
      <c r="F9" s="79" t="n">
        <f aca="false">(D9)/D$29</f>
        <v>0.022028594629791</v>
      </c>
      <c r="G9" s="80"/>
      <c r="H9" s="81"/>
      <c r="I9" s="6"/>
    </row>
    <row r="10" customFormat="false" ht="14.25" hidden="false" customHeight="true" outlineLevel="0" collapsed="false">
      <c r="A10" s="76" t="s">
        <v>167</v>
      </c>
      <c r="B10" s="84" t="s">
        <v>168</v>
      </c>
      <c r="C10" s="78" t="n">
        <v>332299.54</v>
      </c>
      <c r="D10" s="78" t="n">
        <v>232964.03</v>
      </c>
      <c r="E10" s="79" t="n">
        <f aca="false">(C10)/C$29</f>
        <v>0.0429766677666407</v>
      </c>
      <c r="F10" s="79" t="n">
        <f aca="false">(D10)/D$29</f>
        <v>0.0452499065148947</v>
      </c>
      <c r="G10" s="80"/>
      <c r="H10" s="81"/>
      <c r="I10" s="6"/>
    </row>
    <row r="11" customFormat="false" ht="14.25" hidden="false" customHeight="true" outlineLevel="0" collapsed="false">
      <c r="A11" s="76" t="s">
        <v>169</v>
      </c>
      <c r="B11" s="82" t="s">
        <v>170</v>
      </c>
      <c r="C11" s="78" t="n">
        <v>277791.45</v>
      </c>
      <c r="D11" s="78" t="n">
        <v>280866.89</v>
      </c>
      <c r="E11" s="79" t="n">
        <f aca="false">(C11)/C$29</f>
        <v>0.0359270760804044</v>
      </c>
      <c r="F11" s="79" t="n">
        <f aca="false">(D11)/D$29</f>
        <v>0.0545543469334266</v>
      </c>
      <c r="G11" s="80"/>
      <c r="H11" s="81"/>
      <c r="I11" s="6"/>
    </row>
    <row r="12" customFormat="false" ht="14.25" hidden="false" customHeight="true" outlineLevel="0" collapsed="false">
      <c r="A12" s="76" t="s">
        <v>171</v>
      </c>
      <c r="B12" s="82" t="s">
        <v>172</v>
      </c>
      <c r="C12" s="78" t="n">
        <v>247281.53</v>
      </c>
      <c r="D12" s="78" t="n">
        <v>33025.82</v>
      </c>
      <c r="E12" s="79" t="n">
        <f aca="false">(C12)/C$29</f>
        <v>0.0319811943153355</v>
      </c>
      <c r="F12" s="79" t="n">
        <f aca="false">(D12)/D$29</f>
        <v>0.00641478973203605</v>
      </c>
      <c r="G12" s="80"/>
      <c r="H12" s="81"/>
      <c r="I12" s="6"/>
    </row>
    <row r="13" customFormat="false" ht="14.25" hidden="false" customHeight="true" outlineLevel="0" collapsed="false">
      <c r="A13" s="76" t="s">
        <v>173</v>
      </c>
      <c r="B13" s="82" t="s">
        <v>174</v>
      </c>
      <c r="C13" s="78" t="n">
        <v>198179.93</v>
      </c>
      <c r="D13" s="78" t="n">
        <v>67993.88</v>
      </c>
      <c r="E13" s="79" t="n">
        <f aca="false">(C13)/C$29</f>
        <v>0.0256308299723379</v>
      </c>
      <c r="F13" s="79" t="n">
        <f aca="false">(D13)/D$29</f>
        <v>0.0132068316022219</v>
      </c>
      <c r="G13" s="80"/>
      <c r="H13" s="81"/>
      <c r="I13" s="6"/>
    </row>
    <row r="14" customFormat="false" ht="14.25" hidden="false" customHeight="true" outlineLevel="0" collapsed="false">
      <c r="A14" s="76" t="s">
        <v>175</v>
      </c>
      <c r="B14" s="82" t="s">
        <v>176</v>
      </c>
      <c r="C14" s="78" t="n">
        <v>178982.32</v>
      </c>
      <c r="D14" s="78" t="n">
        <v>55140.33</v>
      </c>
      <c r="E14" s="79" t="n">
        <f aca="false">(C14)/C$29</f>
        <v>0.0231479817960102</v>
      </c>
      <c r="F14" s="79" t="n">
        <f aca="false">(D14)/D$29</f>
        <v>0.0107102146958071</v>
      </c>
      <c r="G14" s="80"/>
      <c r="H14" s="81"/>
      <c r="I14" s="6"/>
    </row>
    <row r="15" customFormat="false" ht="14.25" hidden="false" customHeight="true" outlineLevel="0" collapsed="false">
      <c r="A15" s="76" t="s">
        <v>177</v>
      </c>
      <c r="B15" s="82" t="s">
        <v>178</v>
      </c>
      <c r="C15" s="78" t="n">
        <v>175163.42</v>
      </c>
      <c r="D15" s="78" t="n">
        <v>181815.3</v>
      </c>
      <c r="E15" s="79" t="n">
        <f aca="false">(C15)/C$29</f>
        <v>0.0226540792268582</v>
      </c>
      <c r="F15" s="79" t="n">
        <f aca="false">(D15)/D$29</f>
        <v>0.0353150026121094</v>
      </c>
      <c r="G15" s="80"/>
      <c r="H15" s="81"/>
      <c r="I15" s="6"/>
    </row>
    <row r="16" customFormat="false" ht="14.25" hidden="false" customHeight="true" outlineLevel="0" collapsed="false">
      <c r="A16" s="76" t="s">
        <v>179</v>
      </c>
      <c r="B16" s="82" t="s">
        <v>180</v>
      </c>
      <c r="C16" s="78" t="n">
        <v>151934.37</v>
      </c>
      <c r="D16" s="78" t="n">
        <v>345590.94</v>
      </c>
      <c r="E16" s="79" t="n">
        <f aca="false">(C16)/C$29</f>
        <v>0.0196498404476391</v>
      </c>
      <c r="F16" s="79" t="n">
        <f aca="false">(D16)/D$29</f>
        <v>0.0671260611665869</v>
      </c>
      <c r="G16" s="80"/>
      <c r="H16" s="81"/>
      <c r="I16" s="6"/>
    </row>
    <row r="17" customFormat="false" ht="14.25" hidden="false" customHeight="true" outlineLevel="0" collapsed="false">
      <c r="A17" s="76" t="s">
        <v>181</v>
      </c>
      <c r="B17" s="82" t="s">
        <v>182</v>
      </c>
      <c r="C17" s="78" t="n">
        <v>137061.34</v>
      </c>
      <c r="D17" s="78" t="n">
        <v>55330.18</v>
      </c>
      <c r="E17" s="79" t="n">
        <f aca="false">(C17)/C$29</f>
        <v>0.0177262949952641</v>
      </c>
      <c r="F17" s="79" t="n">
        <f aca="false">(D17)/D$29</f>
        <v>0.0107470903231383</v>
      </c>
      <c r="G17" s="80"/>
      <c r="H17" s="81"/>
      <c r="I17" s="6"/>
    </row>
    <row r="18" customFormat="false" ht="14.25" hidden="false" customHeight="true" outlineLevel="0" collapsed="false">
      <c r="A18" s="76" t="s">
        <v>183</v>
      </c>
      <c r="B18" s="82" t="s">
        <v>184</v>
      </c>
      <c r="C18" s="78" t="n">
        <v>136030.53</v>
      </c>
      <c r="D18" s="78" t="n">
        <v>24973.39</v>
      </c>
      <c r="E18" s="79" t="n">
        <f aca="false">(C18)/C$29</f>
        <v>0.0175929791956078</v>
      </c>
      <c r="F18" s="79" t="n">
        <f aca="false">(D18)/D$29</f>
        <v>0.00485072121588902</v>
      </c>
      <c r="G18" s="80"/>
      <c r="H18" s="81"/>
      <c r="I18" s="6"/>
    </row>
    <row r="19" customFormat="false" ht="14.25" hidden="false" customHeight="true" outlineLevel="0" collapsed="false">
      <c r="A19" s="76" t="s">
        <v>185</v>
      </c>
      <c r="B19" s="82" t="s">
        <v>186</v>
      </c>
      <c r="C19" s="78" t="n">
        <v>105064.03</v>
      </c>
      <c r="D19" s="78" t="n">
        <v>14991.16</v>
      </c>
      <c r="E19" s="79" t="n">
        <f aca="false">(C19)/C$29</f>
        <v>0.0135880474331513</v>
      </c>
      <c r="F19" s="79" t="n">
        <f aca="false">(D19)/D$29</f>
        <v>0.00291181685236913</v>
      </c>
      <c r="G19" s="80"/>
      <c r="H19" s="81"/>
      <c r="I19" s="6"/>
    </row>
    <row r="20" customFormat="false" ht="14.25" hidden="false" customHeight="true" outlineLevel="0" collapsed="false">
      <c r="A20" s="76" t="s">
        <v>187</v>
      </c>
      <c r="B20" s="82" t="s">
        <v>188</v>
      </c>
      <c r="C20" s="78" t="n">
        <v>93958.41</v>
      </c>
      <c r="D20" s="78" t="n">
        <v>26597.66</v>
      </c>
      <c r="E20" s="79" t="n">
        <f aca="false">(C20)/C$29</f>
        <v>0.0121517452911665</v>
      </c>
      <c r="F20" s="79" t="n">
        <f aca="false">(D20)/D$29</f>
        <v>0.00516621226253235</v>
      </c>
      <c r="G20" s="80"/>
      <c r="H20" s="81"/>
      <c r="I20" s="6"/>
    </row>
    <row r="21" customFormat="false" ht="14.25" hidden="false" customHeight="true" outlineLevel="0" collapsed="false">
      <c r="A21" s="76" t="s">
        <v>189</v>
      </c>
      <c r="B21" s="82" t="s">
        <v>190</v>
      </c>
      <c r="C21" s="78" t="n">
        <v>88072.08</v>
      </c>
      <c r="D21" s="78" t="n">
        <v>9228.27</v>
      </c>
      <c r="E21" s="79" t="n">
        <f aca="false">(C21)/C$29</f>
        <v>0.0113904597089632</v>
      </c>
      <c r="F21" s="79" t="n">
        <f aca="false">(D21)/D$29</f>
        <v>0.00179245849582104</v>
      </c>
      <c r="G21" s="80"/>
      <c r="H21" s="81"/>
      <c r="I21" s="6"/>
    </row>
    <row r="22" customFormat="false" ht="14.25" hidden="false" customHeight="true" outlineLevel="0" collapsed="false">
      <c r="A22" s="76" t="s">
        <v>191</v>
      </c>
      <c r="B22" s="82" t="s">
        <v>192</v>
      </c>
      <c r="C22" s="78" t="n">
        <v>75536.17</v>
      </c>
      <c r="D22" s="78" t="n">
        <v>71633.1</v>
      </c>
      <c r="E22" s="79" t="n">
        <f aca="false">(C22)/C$29</f>
        <v>0.00976917657621341</v>
      </c>
      <c r="F22" s="79" t="n">
        <f aca="false">(D22)/D$29</f>
        <v>0.0139136976569821</v>
      </c>
      <c r="G22" s="80"/>
      <c r="H22" s="81"/>
      <c r="I22" s="6"/>
    </row>
    <row r="23" customFormat="false" ht="14.25" hidden="false" customHeight="true" outlineLevel="0" collapsed="false">
      <c r="A23" s="76" t="s">
        <v>193</v>
      </c>
      <c r="B23" s="85" t="s">
        <v>194</v>
      </c>
      <c r="C23" s="78" t="n">
        <v>70882.21</v>
      </c>
      <c r="D23" s="78" t="n">
        <v>97507.19</v>
      </c>
      <c r="E23" s="79" t="n">
        <f aca="false">(C23)/C$29</f>
        <v>0.00916727477183765</v>
      </c>
      <c r="F23" s="79" t="n">
        <f aca="false">(D23)/D$29</f>
        <v>0.0189393668714869</v>
      </c>
      <c r="G23" s="80"/>
      <c r="H23" s="81"/>
      <c r="I23" s="6"/>
    </row>
    <row r="24" customFormat="false" ht="14.25" hidden="false" customHeight="true" outlineLevel="0" collapsed="false">
      <c r="A24" s="76" t="s">
        <v>195</v>
      </c>
      <c r="B24" s="82" t="s">
        <v>196</v>
      </c>
      <c r="C24" s="78" t="n">
        <v>61113.42</v>
      </c>
      <c r="D24" s="78" t="n">
        <v>33498.44</v>
      </c>
      <c r="E24" s="79" t="n">
        <f aca="false">(C24)/C$29</f>
        <v>0.00790386633524432</v>
      </c>
      <c r="F24" s="79" t="n">
        <f aca="false">(D24)/D$29</f>
        <v>0.00650658935800007</v>
      </c>
      <c r="G24" s="80"/>
      <c r="H24" s="81"/>
      <c r="I24" s="6"/>
    </row>
    <row r="25" customFormat="false" ht="14.25" hidden="false" customHeight="true" outlineLevel="0" collapsed="false">
      <c r="A25" s="76" t="s">
        <v>197</v>
      </c>
      <c r="B25" s="82" t="s">
        <v>198</v>
      </c>
      <c r="C25" s="78" t="n">
        <v>52292.31</v>
      </c>
      <c r="D25" s="78" t="n">
        <v>57319.77</v>
      </c>
      <c r="E25" s="79" t="n">
        <f aca="false">(C25)/C$29</f>
        <v>0.00676302240328164</v>
      </c>
      <c r="F25" s="79" t="n">
        <f aca="false">(D25)/D$29</f>
        <v>0.0111335395166166</v>
      </c>
      <c r="G25" s="80"/>
      <c r="H25" s="81"/>
      <c r="I25" s="6"/>
    </row>
    <row r="26" customFormat="false" ht="14.25" hidden="false" customHeight="true" outlineLevel="0" collapsed="false">
      <c r="A26" s="76"/>
      <c r="B26" s="82"/>
      <c r="C26" s="78"/>
      <c r="D26" s="78"/>
      <c r="E26" s="79"/>
      <c r="F26" s="79"/>
      <c r="G26" s="86"/>
    </row>
    <row r="27" customFormat="false" ht="14.25" hidden="false" customHeight="true" outlineLevel="0" collapsed="false">
      <c r="A27" s="76"/>
      <c r="B27" s="87" t="s">
        <v>199</v>
      </c>
      <c r="C27" s="88" t="n">
        <f aca="false">SUM(C5:C26)</f>
        <v>5521540.74</v>
      </c>
      <c r="D27" s="88" t="n">
        <f aca="false">SUM(D5:D26)</f>
        <v>2982386.88</v>
      </c>
      <c r="E27" s="89" t="n">
        <f aca="false">(C27)/C29</f>
        <v>0.714106982943616</v>
      </c>
      <c r="F27" s="89" t="n">
        <f aca="false">(D27)/D29</f>
        <v>0.579285684194459</v>
      </c>
    </row>
    <row r="28" customFormat="false" ht="14.25" hidden="false" customHeight="true" outlineLevel="0" collapsed="false">
      <c r="A28" s="76"/>
      <c r="B28" s="77"/>
      <c r="C28" s="88"/>
      <c r="D28" s="88"/>
      <c r="E28" s="79"/>
      <c r="F28" s="79"/>
    </row>
    <row r="29" customFormat="false" ht="14.25" hidden="false" customHeight="true" outlineLevel="0" collapsed="false">
      <c r="A29" s="76"/>
      <c r="B29" s="67" t="s">
        <v>145</v>
      </c>
      <c r="C29" s="88" t="n">
        <f aca="false">'CUADROS 1-2 '!H15</f>
        <v>7732091.79</v>
      </c>
      <c r="D29" s="88" t="n">
        <f aca="false">'CUADROS 1-2 '!I15</f>
        <v>5148386.99</v>
      </c>
      <c r="E29" s="89" t="n">
        <v>1</v>
      </c>
      <c r="F29" s="89" t="n">
        <v>1</v>
      </c>
    </row>
    <row r="30" customFormat="false" ht="15" hidden="false" customHeight="true" outlineLevel="0" collapsed="false">
      <c r="A30" s="76"/>
      <c r="B30" s="67" t="s">
        <v>146</v>
      </c>
      <c r="C30" s="88" t="n">
        <f aca="false">'CUADRO 5'!D31</f>
        <v>20076400.23</v>
      </c>
      <c r="D30" s="88" t="n">
        <v>22738352.44</v>
      </c>
      <c r="E30" s="89" t="n">
        <f aca="false">C29/C30</f>
        <v>0.385133375576265</v>
      </c>
      <c r="F30" s="89" t="n">
        <f aca="false">D29/D30</f>
        <v>0.226418646803242</v>
      </c>
    </row>
    <row r="31" customFormat="false" ht="14.25" hidden="false" customHeight="true" outlineLevel="0" collapsed="false">
      <c r="A31" s="60" t="s">
        <v>88</v>
      </c>
      <c r="B31" s="73"/>
      <c r="C31" s="73"/>
      <c r="D31" s="73"/>
      <c r="E31" s="90"/>
      <c r="F31" s="90"/>
    </row>
    <row r="32" customFormat="false" ht="15" hidden="false" customHeight="true" outlineLevel="0" collapsed="false">
      <c r="A32" s="17" t="s">
        <v>147</v>
      </c>
    </row>
    <row r="33" customFormat="false" ht="15" hidden="false" customHeight="true" outlineLevel="0" collapsed="false">
      <c r="A33" s="17" t="s">
        <v>148</v>
      </c>
    </row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6" activeCellId="0" sqref="B76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17" width="12.6"/>
    <col collapsed="false" customWidth="true" hidden="false" outlineLevel="0" max="2" min="2" style="17" width="82.5"/>
    <col collapsed="false" customWidth="true" hidden="false" outlineLevel="0" max="3" min="3" style="17" width="13.29"/>
    <col collapsed="false" customWidth="true" hidden="false" outlineLevel="0" max="4" min="4" style="17" width="14.59"/>
    <col collapsed="false" customWidth="true" hidden="false" outlineLevel="0" max="5" min="5" style="17" width="12.93"/>
    <col collapsed="false" customWidth="true" hidden="false" outlineLevel="0" max="6" min="6" style="17" width="3.03"/>
    <col collapsed="false" customWidth="true" hidden="false" outlineLevel="0" max="7" min="7" style="17" width="2.82"/>
    <col collapsed="false" customWidth="false" hidden="false" outlineLevel="0" max="243" min="8" style="17" width="11.31"/>
  </cols>
  <sheetData>
    <row r="1" customFormat="false" ht="14.85" hidden="false" customHeight="false" outlineLevel="0" collapsed="false">
      <c r="A1" s="16" t="s">
        <v>200</v>
      </c>
    </row>
    <row r="2" customFormat="false" ht="14.85" hidden="false" customHeight="false" outlineLevel="0" collapsed="false">
      <c r="A2" s="18"/>
    </row>
    <row r="3" customFormat="false" ht="14.85" hidden="false" customHeight="false" outlineLevel="0" collapsed="false">
      <c r="A3" s="91" t="s">
        <v>201</v>
      </c>
      <c r="B3" s="6"/>
      <c r="C3" s="6"/>
    </row>
    <row r="4" customFormat="false" ht="66.75" hidden="false" customHeight="true" outlineLevel="0" collapsed="false">
      <c r="A4" s="74" t="s">
        <v>151</v>
      </c>
      <c r="B4" s="74" t="s">
        <v>152</v>
      </c>
      <c r="C4" s="92" t="s">
        <v>202</v>
      </c>
      <c r="D4" s="92" t="s">
        <v>203</v>
      </c>
      <c r="E4" s="92" t="s">
        <v>204</v>
      </c>
    </row>
    <row r="5" customFormat="false" ht="15.8" hidden="false" customHeight="false" outlineLevel="0" collapsed="false">
      <c r="A5" s="93" t="str">
        <f aca="false">'CUADRO 6'!A5</f>
        <v>15091020</v>
      </c>
      <c r="B5" s="82" t="str">
        <f aca="false">'CUADRO 6'!B5</f>
        <v>Aceite de oliva virgen extra (excepto aceite de lampante)</v>
      </c>
      <c r="C5" s="94" t="n">
        <f aca="false">'CUADRO 6'!C5</f>
        <v>1227453.58</v>
      </c>
      <c r="D5" s="94" t="n">
        <v>1653024.93</v>
      </c>
      <c r="E5" s="95" t="n">
        <f aca="false">(C5*100)/D5</f>
        <v>74.2549950532204</v>
      </c>
      <c r="F5" s="80"/>
      <c r="G5" s="81"/>
    </row>
    <row r="6" customFormat="false" ht="15.8" hidden="false" customHeight="false" outlineLevel="0" collapsed="false">
      <c r="A6" s="93" t="str">
        <f aca="false">'CUADRO 6'!A6</f>
        <v>07020000</v>
      </c>
      <c r="B6" s="82" t="str">
        <f aca="false">'CUADRO 6'!B6</f>
        <v>Tomates frescos o refrigerados</v>
      </c>
      <c r="C6" s="94" t="n">
        <f aca="false">'CUADRO 6'!C6</f>
        <v>536938.45</v>
      </c>
      <c r="D6" s="94" t="n">
        <v>706043.43</v>
      </c>
      <c r="E6" s="95" t="n">
        <f aca="false">(C6*100)/D6</f>
        <v>76.0489266219785</v>
      </c>
      <c r="F6" s="80"/>
      <c r="G6" s="81"/>
    </row>
    <row r="7" customFormat="false" ht="15.8" hidden="false" customHeight="false" outlineLevel="0" collapsed="false">
      <c r="A7" s="93" t="str">
        <f aca="false">'CUADRO 6'!A7</f>
        <v>08101000</v>
      </c>
      <c r="B7" s="82" t="str">
        <f aca="false">'CUADRO 6'!B7</f>
        <v>Fresas Frescas</v>
      </c>
      <c r="C7" s="94" t="n">
        <f aca="false">'CUADRO 6'!C7</f>
        <v>479981.08</v>
      </c>
      <c r="D7" s="94" t="n">
        <v>571033.85</v>
      </c>
      <c r="E7" s="95" t="n">
        <f aca="false">(C7*100)/D7</f>
        <v>84.0547508698477</v>
      </c>
      <c r="F7" s="80"/>
      <c r="G7" s="81"/>
    </row>
    <row r="8" customFormat="false" ht="15.8" hidden="false" customHeight="false" outlineLevel="0" collapsed="false">
      <c r="A8" s="93" t="str">
        <f aca="false">'CUADRO 6'!A8</f>
        <v>07096010</v>
      </c>
      <c r="B8" s="82" t="str">
        <f aca="false">'CUADRO 6'!B8</f>
        <v>Pimientos dulces frescos o refrigerados</v>
      </c>
      <c r="C8" s="94" t="n">
        <f aca="false">'CUADRO 6'!C8</f>
        <v>453286.58</v>
      </c>
      <c r="D8" s="94" t="n">
        <v>661932.95</v>
      </c>
      <c r="E8" s="95" t="n">
        <f aca="false">(C8*100)/D8</f>
        <v>68.479228900752</v>
      </c>
      <c r="F8" s="80"/>
      <c r="G8" s="81"/>
    </row>
    <row r="9" customFormat="false" ht="15.8" hidden="false" customHeight="false" outlineLevel="0" collapsed="false">
      <c r="A9" s="93" t="str">
        <f aca="false">'CUADRO 6'!A9</f>
        <v>15099000</v>
      </c>
      <c r="B9" s="96" t="str">
        <f aca="false">'CUADRO 6'!B9</f>
        <v>Aceite de oliva y sus fracciones, incluso refinado, pero sin modificar químicamente (Excepto virgen)</v>
      </c>
      <c r="C9" s="94" t="n">
        <f aca="false">'CUADRO 6'!C9</f>
        <v>442237.99</v>
      </c>
      <c r="D9" s="94" t="n">
        <v>568283.22</v>
      </c>
      <c r="E9" s="95" t="n">
        <f aca="false">(C9*100)/D9</f>
        <v>77.8199979228667</v>
      </c>
      <c r="F9" s="80"/>
      <c r="G9" s="81"/>
    </row>
    <row r="10" customFormat="false" ht="15.8" hidden="false" customHeight="false" outlineLevel="0" collapsed="false">
      <c r="A10" s="93" t="str">
        <f aca="false">'CUADRO 6'!A10</f>
        <v>20057000</v>
      </c>
      <c r="B10" s="82" t="str">
        <f aca="false">'CUADRO 6'!B10</f>
        <v>Aceitunas preparadas o conservadas (excepto en vinagre o acético), sin congelar</v>
      </c>
      <c r="C10" s="94" t="n">
        <f aca="false">'CUADRO 6'!C10</f>
        <v>332299.54</v>
      </c>
      <c r="D10" s="94" t="n">
        <v>450134.46</v>
      </c>
      <c r="E10" s="95" t="n">
        <f aca="false">(C10*100)/D10</f>
        <v>73.822284123726</v>
      </c>
      <c r="F10" s="80"/>
      <c r="G10" s="81"/>
    </row>
    <row r="11" customFormat="false" ht="15.8" hidden="false" customHeight="false" outlineLevel="0" collapsed="false">
      <c r="A11" s="93" t="str">
        <f aca="false">'CUADRO 6'!A11</f>
        <v>07070005</v>
      </c>
      <c r="B11" s="82" t="str">
        <f aca="false">'CUADRO 6'!B11</f>
        <v>Pepinos frescos o refrigerados</v>
      </c>
      <c r="C11" s="94" t="n">
        <f aca="false">'CUADRO 6'!C11</f>
        <v>277791.45</v>
      </c>
      <c r="D11" s="94" t="n">
        <v>338374.98</v>
      </c>
      <c r="E11" s="95" t="n">
        <f aca="false">(C11*100)/D11</f>
        <v>82.0957418305573</v>
      </c>
      <c r="F11" s="80"/>
      <c r="G11" s="81"/>
    </row>
    <row r="12" customFormat="false" ht="15.8" hidden="false" customHeight="false" outlineLevel="0" collapsed="false">
      <c r="A12" s="93" t="str">
        <f aca="false">'CUADRO 6'!A12</f>
        <v>08102010</v>
      </c>
      <c r="B12" s="82" t="str">
        <f aca="false">'CUADRO 6'!B12</f>
        <v>Frambuesas frescas</v>
      </c>
      <c r="C12" s="94" t="n">
        <f aca="false">'CUADRO 6'!C12</f>
        <v>247281.53</v>
      </c>
      <c r="D12" s="94" t="n">
        <v>264578.56</v>
      </c>
      <c r="E12" s="95" t="n">
        <f aca="false">(C12*100)/D12</f>
        <v>93.4624218984335</v>
      </c>
      <c r="F12" s="80"/>
      <c r="G12" s="81"/>
    </row>
    <row r="13" customFormat="false" ht="15.8" hidden="false" customHeight="false" outlineLevel="0" collapsed="false">
      <c r="A13" s="93" t="str">
        <f aca="false">'CUADRO 6'!A13</f>
        <v>08044000</v>
      </c>
      <c r="B13" s="82" t="str">
        <f aca="false">'CUADRO 6'!B13</f>
        <v>Aguacates frescos o secos</v>
      </c>
      <c r="C13" s="94" t="n">
        <f aca="false">'CUADRO 6'!C13</f>
        <v>198179.93</v>
      </c>
      <c r="D13" s="94" t="n">
        <v>219412.3</v>
      </c>
      <c r="E13" s="95" t="n">
        <f aca="false">(C13*100)/D13</f>
        <v>90.3230721340599</v>
      </c>
      <c r="F13" s="80"/>
      <c r="G13" s="81"/>
    </row>
    <row r="14" customFormat="false" ht="15.8" hidden="false" customHeight="false" outlineLevel="0" collapsed="false">
      <c r="A14" s="93" t="str">
        <f aca="false">'CUADRO 6'!A14</f>
        <v>15091080</v>
      </c>
      <c r="B14" s="82" t="str">
        <f aca="false">'CUADRO 6'!B14</f>
        <v>Aceite de oliva virgen  (excepto aceite de lampante y virgen extra)</v>
      </c>
      <c r="C14" s="94" t="n">
        <f aca="false">'CUADRO 6'!C14</f>
        <v>178982.32</v>
      </c>
      <c r="D14" s="94" t="n">
        <v>198373.31</v>
      </c>
      <c r="E14" s="95" t="n">
        <f aca="false">(C14*100)/D14</f>
        <v>90.2250005305653</v>
      </c>
      <c r="F14" s="80"/>
      <c r="G14" s="81"/>
    </row>
    <row r="15" customFormat="false" ht="15.8" hidden="false" customHeight="false" outlineLevel="0" collapsed="false">
      <c r="A15" s="93" t="str">
        <f aca="false">'CUADRO 6'!A15</f>
        <v>07099310</v>
      </c>
      <c r="B15" s="82" t="str">
        <f aca="false">'CUADRO 6'!B15</f>
        <v>Calabacines frescos o refrigerados</v>
      </c>
      <c r="C15" s="94" t="n">
        <f aca="false">'CUADRO 6'!C15</f>
        <v>175163.42</v>
      </c>
      <c r="D15" s="94" t="n">
        <v>205340.45</v>
      </c>
      <c r="E15" s="95" t="n">
        <f aca="false">(C15*100)/D15</f>
        <v>85.3039038338525</v>
      </c>
      <c r="F15" s="80"/>
      <c r="G15" s="81"/>
    </row>
    <row r="16" customFormat="false" ht="15.8" hidden="false" customHeight="false" outlineLevel="0" collapsed="false">
      <c r="A16" s="93" t="str">
        <f aca="false">'CUADRO 6'!A16</f>
        <v>08071100</v>
      </c>
      <c r="B16" s="82" t="str">
        <f aca="false">'CUADRO 6'!B16</f>
        <v>Sandías frescas</v>
      </c>
      <c r="C16" s="94" t="n">
        <f aca="false">'CUADRO 6'!C16</f>
        <v>151934.37</v>
      </c>
      <c r="D16" s="94" t="n">
        <v>306754.04</v>
      </c>
      <c r="E16" s="95" t="n">
        <f aca="false">(C16*100)/D16</f>
        <v>49.5297046454547</v>
      </c>
      <c r="F16" s="80"/>
      <c r="G16" s="81"/>
    </row>
    <row r="17" customFormat="false" ht="15.8" hidden="false" customHeight="false" outlineLevel="0" collapsed="false">
      <c r="A17" s="93" t="str">
        <f aca="false">'CUADRO 6'!A17</f>
        <v>15100090</v>
      </c>
      <c r="B17" s="82" t="str">
        <f aca="false">'CUADRO 6'!B17</f>
        <v>Los demás aceites obtenidos exclusivamente de la aceituna..</v>
      </c>
      <c r="C17" s="94" t="n">
        <f aca="false">'CUADRO 6'!C17</f>
        <v>137061.34</v>
      </c>
      <c r="D17" s="94" t="n">
        <v>160272.34</v>
      </c>
      <c r="E17" s="95" t="n">
        <f aca="false">(C17*100)/D17</f>
        <v>85.5177755562813</v>
      </c>
      <c r="F17" s="80"/>
      <c r="G17" s="81"/>
    </row>
    <row r="18" customFormat="false" ht="15.8" hidden="false" customHeight="false" outlineLevel="0" collapsed="false">
      <c r="A18" s="93" t="str">
        <f aca="false">'CUADRO 6'!A18</f>
        <v>08104030</v>
      </c>
      <c r="B18" s="82" t="str">
        <f aca="false">'CUADRO 6'!B18</f>
        <v>Frutos del Vaccinium Myrtillus (Arándanos o mirtilos)</v>
      </c>
      <c r="C18" s="94" t="n">
        <f aca="false">'CUADRO 6'!C18</f>
        <v>136030.53</v>
      </c>
      <c r="D18" s="94" t="n">
        <v>142772.96</v>
      </c>
      <c r="E18" s="95" t="n">
        <f aca="false">(C18*100)/D18</f>
        <v>95.2775161347079</v>
      </c>
      <c r="F18" s="80"/>
      <c r="G18" s="81"/>
    </row>
    <row r="19" customFormat="false" ht="15.8" hidden="false" customHeight="false" outlineLevel="0" collapsed="false">
      <c r="A19" s="93" t="str">
        <f aca="false">'CUADRO 6'!A19</f>
        <v>08104010</v>
      </c>
      <c r="B19" s="82" t="str">
        <f aca="false">'CUADRO 6'!B19</f>
        <v>Frutos del Vaccinium Vitis Idae (Arándanos rojos)</v>
      </c>
      <c r="C19" s="94" t="n">
        <f aca="false">'CUADRO 6'!C19</f>
        <v>105064.03</v>
      </c>
      <c r="D19" s="94" t="n">
        <v>113363.86</v>
      </c>
      <c r="E19" s="95" t="n">
        <f aca="false">(C19*100)/D19</f>
        <v>92.6785926308437</v>
      </c>
      <c r="F19" s="80"/>
      <c r="G19" s="81"/>
    </row>
    <row r="20" customFormat="false" ht="15.8" hidden="false" customHeight="false" outlineLevel="0" collapsed="false">
      <c r="A20" s="93" t="str">
        <f aca="false">'CUADRO 6'!A20</f>
        <v>15091010</v>
      </c>
      <c r="B20" s="82" t="str">
        <f aca="false">'CUADRO 6'!B20</f>
        <v>Aceite de oliva virgen lampante y sus fracciones  pero sin modificar químicamente</v>
      </c>
      <c r="C20" s="94" t="n">
        <f aca="false">'CUADRO 6'!C20</f>
        <v>93958.41</v>
      </c>
      <c r="D20" s="94" t="n">
        <v>136810.35</v>
      </c>
      <c r="E20" s="95" t="n">
        <f aca="false">(C20*100)/D20</f>
        <v>68.6778522238997</v>
      </c>
      <c r="F20" s="80"/>
      <c r="G20" s="81"/>
    </row>
    <row r="21" customFormat="false" ht="15.8" hidden="false" customHeight="false" outlineLevel="0" collapsed="false">
      <c r="A21" s="93" t="str">
        <f aca="false">'CUADRO 6'!A21</f>
        <v>21069098</v>
      </c>
      <c r="B21" s="82" t="str">
        <f aca="false">'CUADRO 6'!B21</f>
        <v>Preparaciones alimenticias no expresadas ni comprendidas en otras partidas..</v>
      </c>
      <c r="C21" s="94" t="n">
        <f aca="false">'CUADRO 6'!C21</f>
        <v>88072.08</v>
      </c>
      <c r="D21" s="94" t="n">
        <v>295847.54</v>
      </c>
      <c r="E21" s="95" t="n">
        <f aca="false">(C21*100)/D21</f>
        <v>29.7694143409136</v>
      </c>
      <c r="F21" s="80"/>
      <c r="G21" s="81"/>
    </row>
    <row r="22" customFormat="false" ht="15.8" hidden="false" customHeight="false" outlineLevel="0" collapsed="false">
      <c r="A22" s="93" t="str">
        <f aca="false">'CUADRO 6'!A22</f>
        <v>07093000</v>
      </c>
      <c r="B22" s="82" t="str">
        <f aca="false">'CUADRO 6'!B22</f>
        <v>Berenjenas frescas o refrigeradas</v>
      </c>
      <c r="C22" s="94" t="n">
        <f aca="false">'CUADRO 6'!C22</f>
        <v>75536.17</v>
      </c>
      <c r="D22" s="94" t="n">
        <v>93561.45</v>
      </c>
      <c r="E22" s="95" t="n">
        <f aca="false">(C22*100)/D22</f>
        <v>80.7342874656175</v>
      </c>
      <c r="F22" s="80"/>
      <c r="G22" s="81"/>
    </row>
    <row r="23" customFormat="false" ht="15.8" hidden="false" customHeight="false" outlineLevel="0" collapsed="false">
      <c r="A23" s="93" t="str">
        <f aca="false">'CUADRO 6'!A23</f>
        <v>08051022</v>
      </c>
      <c r="B23" s="82" t="str">
        <f aca="false">'CUADRO 6'!B23</f>
        <v>Naranjas dulces Navel frescas</v>
      </c>
      <c r="C23" s="94" t="n">
        <f aca="false">'CUADRO 6'!C23</f>
        <v>70882.21</v>
      </c>
      <c r="D23" s="94" t="n">
        <v>568558.47</v>
      </c>
      <c r="E23" s="95" t="n">
        <f aca="false">(C23*100)/D23</f>
        <v>12.4670044929592</v>
      </c>
      <c r="F23" s="80"/>
      <c r="G23" s="81"/>
    </row>
    <row r="24" customFormat="false" ht="15.8" hidden="false" customHeight="false" outlineLevel="0" collapsed="false">
      <c r="A24" s="93" t="str">
        <f aca="false">'CUADRO 6'!A24</f>
        <v>07032000</v>
      </c>
      <c r="B24" s="82" t="str">
        <f aca="false">'CUADRO 6'!B24</f>
        <v>Ajos frescos o refrigerados</v>
      </c>
      <c r="C24" s="94" t="n">
        <f aca="false">'CUADRO 6'!C24</f>
        <v>61113.42</v>
      </c>
      <c r="D24" s="94" t="n">
        <v>228683.57</v>
      </c>
      <c r="E24" s="95" t="n">
        <f aca="false">(C24*100)/D24</f>
        <v>26.7240099496435</v>
      </c>
      <c r="F24" s="80"/>
      <c r="G24" s="81"/>
    </row>
    <row r="25" customFormat="false" ht="15.8" hidden="false" customHeight="false" outlineLevel="0" collapsed="false">
      <c r="A25" s="93" t="str">
        <f aca="false">'CUADRO 6'!A25</f>
        <v>07051100</v>
      </c>
      <c r="B25" s="82" t="str">
        <f aca="false">'CUADRO 6'!B25</f>
        <v>Lechugas repolladas, frescas o refrigeradas</v>
      </c>
      <c r="C25" s="94" t="n">
        <f aca="false">'CUADRO 6'!C25</f>
        <v>52292.31</v>
      </c>
      <c r="D25" s="94" t="n">
        <v>256457.96</v>
      </c>
      <c r="E25" s="95" t="n">
        <f aca="false">(C25*100)/D25</f>
        <v>20.39020742425</v>
      </c>
      <c r="F25" s="80"/>
      <c r="G25" s="81"/>
    </row>
    <row r="26" customFormat="false" ht="16.05" hidden="false" customHeight="false" outlineLevel="0" collapsed="false">
      <c r="A26" s="76"/>
      <c r="B26" s="82"/>
      <c r="C26" s="94"/>
      <c r="D26" s="97"/>
      <c r="E26" s="95"/>
    </row>
    <row r="27" customFormat="false" ht="16.05" hidden="false" customHeight="false" outlineLevel="0" collapsed="false">
      <c r="A27" s="76"/>
      <c r="B27" s="87" t="s">
        <v>199</v>
      </c>
      <c r="C27" s="98" t="n">
        <f aca="false">'CUADRO 6'!C27</f>
        <v>5521540.74</v>
      </c>
      <c r="D27" s="98" t="n">
        <f aca="false">SUM(D5:D26)</f>
        <v>8139614.98</v>
      </c>
      <c r="E27" s="99" t="n">
        <f aca="false">(C27*100)/D27</f>
        <v>67.8354044210578</v>
      </c>
    </row>
    <row r="28" customFormat="false" ht="16.05" hidden="false" customHeight="false" outlineLevel="0" collapsed="false">
      <c r="A28" s="76"/>
      <c r="B28" s="77"/>
      <c r="C28" s="94"/>
      <c r="D28" s="97"/>
      <c r="E28" s="95"/>
    </row>
    <row r="29" customFormat="false" ht="17" hidden="false" customHeight="false" outlineLevel="0" collapsed="false">
      <c r="A29" s="76"/>
      <c r="B29" s="67" t="s">
        <v>145</v>
      </c>
      <c r="C29" s="98" t="n">
        <f aca="false">'CUADRO 6'!C29</f>
        <v>7732091.79</v>
      </c>
      <c r="D29" s="98" t="n">
        <v>31355152.69</v>
      </c>
      <c r="E29" s="99" t="n">
        <f aca="false">(C29*100)/D29</f>
        <v>24.6597165909065</v>
      </c>
      <c r="F29" s="45"/>
    </row>
    <row r="30" customFormat="false" ht="17" hidden="false" customHeight="false" outlineLevel="0" collapsed="false">
      <c r="A30" s="76"/>
      <c r="B30" s="67" t="s">
        <v>146</v>
      </c>
      <c r="C30" s="98" t="n">
        <f aca="false">'CUADRO 6'!C30</f>
        <v>20076400.23</v>
      </c>
      <c r="D30" s="98" t="n">
        <v>182302148.05</v>
      </c>
      <c r="E30" s="99" t="n">
        <f aca="false">(C30*100)/D30</f>
        <v>11.0127063475377</v>
      </c>
    </row>
    <row r="31" customFormat="false" ht="16.05" hidden="false" customHeight="false" outlineLevel="0" collapsed="false">
      <c r="A31" s="60" t="s">
        <v>88</v>
      </c>
      <c r="D31" s="100"/>
      <c r="E31" s="101"/>
    </row>
    <row r="32" customFormat="false" ht="14.85" hidden="false" customHeight="false" outlineLevel="0" collapsed="false">
      <c r="A32" s="17" t="s">
        <v>147</v>
      </c>
    </row>
    <row r="33" customFormat="false" ht="14.85" hidden="false" customHeight="false" outlineLevel="0" collapsed="false">
      <c r="A33" s="17" t="s">
        <v>205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1-10T08:43:03Z</cp:lastPrinted>
  <dcterms:modified xsi:type="dcterms:W3CDTF">2017-11-10T10:40:29Z</dcterms:modified>
  <cp:revision>68</cp:revision>
  <dc:subject/>
  <dc:title/>
</cp:coreProperties>
</file>