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nsos ganaderos 2017" sheetId="1" state="visible" r:id="rId2"/>
    <sheet name="Bovino por tipos (mayo 2017)" sheetId="2" state="visible" r:id="rId3"/>
    <sheet name="Bovinos por tipos (noviembre 20" sheetId="3" state="visible" r:id="rId4"/>
    <sheet name="BOVINO(2003-2017)" sheetId="4" state="visible" r:id="rId5"/>
    <sheet name="Bovino Provincias" sheetId="5" state="visible" r:id="rId6"/>
    <sheet name="Porcino por tipos (mayo 2017)" sheetId="6" state="visible" r:id="rId7"/>
    <sheet name="Porcino por tipos (noviembre 20" sheetId="7" state="visible" r:id="rId8"/>
    <sheet name="PORCINO (2003-2017)" sheetId="8" state="visible" r:id="rId9"/>
    <sheet name="Ovino por tipos (noviembre 2017" sheetId="9" state="visible" r:id="rId10"/>
    <sheet name="OVINO (2013-2017)" sheetId="10" state="visible" r:id="rId11"/>
    <sheet name="Caprino por tipos (noviembre 20" sheetId="11" state="visible" r:id="rId12"/>
    <sheet name="CAPRINO (2013-2017)" sheetId="12" state="visible" r:id="rId13"/>
    <sheet name="EQUINO" sheetId="13" state="visible" r:id="rId14"/>
  </sheets>
  <definedNames>
    <definedName function="false" hidden="false" localSheetId="4" name="Excel_BuiltIn__FilterDatabase" vbProcedure="false">'Bovino Provincias'!$L$3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5">
  <si>
    <t xml:space="preserve">Servicio de Estudios y Estadísticas</t>
  </si>
  <si>
    <t xml:space="preserve">SECRETARÍA GENERAL DE AGRICULTURA Y ALIMENTACION</t>
  </si>
  <si>
    <t xml:space="preserve">CENSOS GANADEROS  2017</t>
  </si>
  <si>
    <t xml:space="preserve">Bovino     Resultados encuestas del mes de mayo y noviembre</t>
  </si>
  <si>
    <t xml:space="preserve">Ovino       Resultados encuesta del mes de noviembre</t>
  </si>
  <si>
    <t xml:space="preserve">Caprino    Resultados encuesta del mes de noviembre</t>
  </si>
  <si>
    <t xml:space="preserve">Porcino    Resultados encuestas del mes de mayo y noviembre</t>
  </si>
  <si>
    <t xml:space="preserve">Equino     Número de cabezas en el mes de noviembre</t>
  </si>
  <si>
    <r>
      <rPr>
        <b val="true"/>
        <sz val="12"/>
        <color rgb="FFFFFFFF"/>
        <rFont val="Arial"/>
        <family val="2"/>
      </rPr>
      <t xml:space="preserve">EXISTENCIAS DE GANADO BOVINO
</t>
    </r>
    <r>
      <rPr>
        <b val="true"/>
        <sz val="9"/>
        <color rgb="FFFFFFFF"/>
        <rFont val="Arial"/>
        <family val="2"/>
      </rPr>
      <t xml:space="preserve">Análisis provincial del censo de animales por tipos, mayo 2017 (número de animales)</t>
    </r>
  </si>
  <si>
    <t xml:space="preserve">Provincia</t>
  </si>
  <si>
    <t xml:space="preserve">Total</t>
  </si>
  <si>
    <t xml:space="preserve">Animales menores de 12 meses</t>
  </si>
  <si>
    <t xml:space="preserve">Animales de 12 a menos de 24 meses</t>
  </si>
  <si>
    <t xml:space="preserve">Animales de 2 o más años</t>
  </si>
  <si>
    <t xml:space="preserve">Sacrificio</t>
  </si>
  <si>
    <t xml:space="preserve">Machos</t>
  </si>
  <si>
    <t xml:space="preserve">Hembras</t>
  </si>
  <si>
    <t xml:space="preserve">Otros</t>
  </si>
  <si>
    <t xml:space="preserve">Novillas</t>
  </si>
  <si>
    <t xml:space="preserve">Vacas</t>
  </si>
  <si>
    <t xml:space="preserve">Reposición</t>
  </si>
  <si>
    <t xml:space="preserve">Resto</t>
  </si>
  <si>
    <t xml:space="preserve">Lecher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r>
      <rPr>
        <b val="true"/>
        <sz val="12"/>
        <color rgb="FFFFFFFF"/>
        <rFont val="Arial"/>
        <family val="2"/>
      </rPr>
      <t xml:space="preserve">EXISTENCIAS DE GANADO BOVINO
</t>
    </r>
    <r>
      <rPr>
        <b val="true"/>
        <sz val="9"/>
        <color rgb="FFFFFFFF"/>
        <rFont val="Arial"/>
        <family val="2"/>
      </rPr>
      <t xml:space="preserve">Análisis provincial del censo de animales por tipos, noviembre 2017 (número de animales)</t>
    </r>
  </si>
  <si>
    <r>
      <rPr>
        <b val="true"/>
        <sz val="12"/>
        <color rgb="FFFFFFFF"/>
        <rFont val="Verdana"/>
        <family val="2"/>
      </rPr>
      <t xml:space="preserve">Ganado Bovino: Censos de Animales por Clases
Serie Histórica (2003-2016)
</t>
    </r>
    <r>
      <rPr>
        <b val="true"/>
        <sz val="9"/>
        <color rgb="FFFFFFFF"/>
        <rFont val="Verdana"/>
        <family val="2"/>
      </rPr>
      <t xml:space="preserve">(Datos de las encuestas de noviembre)</t>
    </r>
  </si>
  <si>
    <t xml:space="preserve">Animales Mayores de 24 meses</t>
  </si>
  <si>
    <t xml:space="preserve">Animales</t>
  </si>
  <si>
    <t xml:space="preserve">Animales de 12 a 24 meses</t>
  </si>
  <si>
    <t xml:space="preserve">Años</t>
  </si>
  <si>
    <t xml:space="preserve">Menores</t>
  </si>
  <si>
    <t xml:space="preserve">de 12 meses</t>
  </si>
  <si>
    <t xml:space="preserve">Para </t>
  </si>
  <si>
    <t xml:space="preserve">Para</t>
  </si>
  <si>
    <t xml:space="preserve">De ordeño y</t>
  </si>
  <si>
    <t xml:space="preserve">Que nunca</t>
  </si>
  <si>
    <t xml:space="preserve">Reproducción</t>
  </si>
  <si>
    <t xml:space="preserve">Mixtas</t>
  </si>
  <si>
    <t xml:space="preserve">se Ordeñan</t>
  </si>
  <si>
    <t xml:space="preserve">Evolución de las Existencias de Ganado Bovino. Período 2003-2017
(Nº Total de Animales)</t>
  </si>
  <si>
    <t xml:space="preserve">Encuestas de Mayo</t>
  </si>
  <si>
    <t xml:space="preserve">Encuestas de Noviembre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OTAL PORCINO</t>
  </si>
  <si>
    <t xml:space="preserve">Análisis provincial del censo de animales por tipos, Andalucía mayo de 2017</t>
  </si>
  <si>
    <t xml:space="preserve">Total animales</t>
  </si>
  <si>
    <t xml:space="preserve">Lechones</t>
  </si>
  <si>
    <t xml:space="preserve">Cerdos de 20-49 kg (peso vivo)</t>
  </si>
  <si>
    <t xml:space="preserve">Cerdos en cebo</t>
  </si>
  <si>
    <t xml:space="preserve">Verracos</t>
  </si>
  <si>
    <t xml:space="preserve">Cerdas Reproductoras</t>
  </si>
  <si>
    <t xml:space="preserve">Total cerdos de cebo (peso vivo)</t>
  </si>
  <si>
    <t xml:space="preserve">De 50-79 kg</t>
  </si>
  <si>
    <t xml:space="preserve">De 80-109 kg</t>
  </si>
  <si>
    <t xml:space="preserve">&gt; 109 kg</t>
  </si>
  <si>
    <t xml:space="preserve">Total Cerdas Reproductoras</t>
  </si>
  <si>
    <t xml:space="preserve">Nunca han parido</t>
  </si>
  <si>
    <t xml:space="preserve">Han parido</t>
  </si>
  <si>
    <t xml:space="preserve">Cerdas todavía no cubiertas</t>
  </si>
  <si>
    <t xml:space="preserve">Cerdas cubiertas por 1ª vez</t>
  </si>
  <si>
    <t xml:space="preserve">Cerdas cubiertas más veces</t>
  </si>
  <si>
    <t xml:space="preserve">Cerdas criando o en reposo</t>
  </si>
  <si>
    <t xml:space="preserve"> Almería</t>
  </si>
  <si>
    <t xml:space="preserve"> Cádiz</t>
  </si>
  <si>
    <t xml:space="preserve"> Córdoba</t>
  </si>
  <si>
    <t xml:space="preserve"> Granada</t>
  </si>
  <si>
    <t xml:space="preserve"> Huelva</t>
  </si>
  <si>
    <t xml:space="preserve"> Jaén</t>
  </si>
  <si>
    <t xml:space="preserve"> Málaga</t>
  </si>
  <si>
    <t xml:space="preserve"> Sevilla</t>
  </si>
  <si>
    <t xml:space="preserve"> ANDALUCIA</t>
  </si>
  <si>
    <t xml:space="preserve">PORCINO IBÉRICO</t>
  </si>
  <si>
    <t xml:space="preserve">PORCINO NO IBÉRICO</t>
  </si>
  <si>
    <t xml:space="preserve">Análisis provincial del censo de animales por tipos, Andalucía noviembre de 2017</t>
  </si>
  <si>
    <t xml:space="preserve">Evolución de las Existencias de Ganado Porcino -Encuestas de noviembre - 
(Serie histórica 2003-2017) </t>
  </si>
  <si>
    <t xml:space="preserve">AÑOS</t>
  </si>
  <si>
    <t xml:space="preserve">ANDALUCÍA</t>
  </si>
  <si>
    <r>
      <rPr>
        <b val="true"/>
        <sz val="12"/>
        <color rgb="FFFFFFFF"/>
        <rFont val="Arial"/>
        <family val="2"/>
      </rPr>
      <t xml:space="preserve">EXISTENCIAS DE GANADO OVINO
</t>
    </r>
    <r>
      <rPr>
        <b val="true"/>
        <sz val="9"/>
        <color rgb="FFFFFFFF"/>
        <rFont val="Arial"/>
        <family val="2"/>
      </rPr>
      <t xml:space="preserve">Análisis provincial del censo de animales por tipos, noviembre 2017 (número de animales)</t>
    </r>
  </si>
  <si>
    <t xml:space="preserve">Provincias</t>
  </si>
  <si>
    <t xml:space="preserve">Corderos</t>
  </si>
  <si>
    <t xml:space="preserve">Sementales</t>
  </si>
  <si>
    <t xml:space="preserve">Hembras para vida</t>
  </si>
  <si>
    <t xml:space="preserve">Que ya han parido</t>
  </si>
  <si>
    <t xml:space="preserve">No cubiertas</t>
  </si>
  <si>
    <t xml:space="preserve">Cubiertas por 1ª vez</t>
  </si>
  <si>
    <t xml:space="preserve">Ordeño</t>
  </si>
  <si>
    <t xml:space="preserve">No ordeño</t>
  </si>
  <si>
    <t xml:space="preserve">Evolución de las Existencias de Ganado Ovino
(Serie histórica 2003-2017)</t>
  </si>
  <si>
    <r>
      <rPr>
        <b val="true"/>
        <sz val="12"/>
        <color rgb="FFFFFFFF"/>
        <rFont val="Arial"/>
        <family val="2"/>
      </rPr>
      <t xml:space="preserve">EXISTENCIAS DE GANADO CAPRINO
</t>
    </r>
    <r>
      <rPr>
        <b val="true"/>
        <sz val="9"/>
        <color rgb="FFFFFFFF"/>
        <rFont val="Arial"/>
        <family val="2"/>
      </rPr>
      <t xml:space="preserve">Análisis provincial del censo de animales por tipos, noviembre 2017 (número de animales)</t>
    </r>
  </si>
  <si>
    <t xml:space="preserve">Chivos</t>
  </si>
  <si>
    <t xml:space="preserve">Que nunca han parido</t>
  </si>
  <si>
    <t xml:space="preserve">Cubiertas</t>
  </si>
  <si>
    <t xml:space="preserve">Evolución de las Existencias de Ganado Caprino
(Serie histórica 2003-2017)</t>
  </si>
  <si>
    <t xml:space="preserve">Censo Equino en Andalucía
(Noviembre 2017)</t>
  </si>
  <si>
    <t xml:space="preserve">CABALLAR</t>
  </si>
  <si>
    <t xml:space="preserve">MULAR</t>
  </si>
  <si>
    <t xml:space="preserve">ASNAL</t>
  </si>
  <si>
    <t xml:space="preserve">TOTAL</t>
  </si>
  <si>
    <r>
      <rPr>
        <b val="true"/>
        <sz val="12"/>
        <color rgb="FFFFFFFF"/>
        <rFont val="Verdana"/>
        <family val="2"/>
      </rPr>
      <t xml:space="preserve">Ganado Equino
Censos de Animales por Clases
</t>
    </r>
    <r>
      <rPr>
        <b val="true"/>
        <sz val="10"/>
        <color rgb="FFFFFFFF"/>
        <rFont val="Verdana"/>
        <family val="2"/>
      </rPr>
      <t xml:space="preserve">(Serie Históric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0"/>
    <numFmt numFmtId="168" formatCode="#,##0\ _€;\-#,##0\ _€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b val="true"/>
      <sz val="10"/>
      <color rgb="FF008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80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00008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782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007826"/>
        <bgColor rgb="FF0080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ovino_Andalucía_2015-05-15" xfId="21"/>
    <cellStyle name="Normal_Caprino_Andalucía_2015-11-15_corregido" xfId="22"/>
    <cellStyle name="Normal_Ovino 1.7 Feb' 2013" xfId="23"/>
    <cellStyle name="Normal_Ovino_Andalucía_2015-11-15_corregido" xfId="24"/>
    <cellStyle name="Normal_Respuesta petición" xfId="25"/>
    <cellStyle name="Excel Built-in Explanatory Tex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7826"/>
      <rgbColor rgb="FFB3B3B3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90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volución de las Existencias de Ganado Bovi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vino Provincias'!$B$4:$B$18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'Bovino Provincias'!$K$4:$K$18</c:f>
              <c:numCache>
                <c:formatCode>General</c:formatCode>
                <c:ptCount val="15"/>
                <c:pt idx="0">
                  <c:v>642571</c:v>
                </c:pt>
                <c:pt idx="1">
                  <c:v>607099</c:v>
                </c:pt>
                <c:pt idx="2">
                  <c:v>650648</c:v>
                </c:pt>
                <c:pt idx="3">
                  <c:v>774808</c:v>
                </c:pt>
                <c:pt idx="4">
                  <c:v>753506</c:v>
                </c:pt>
                <c:pt idx="5">
                  <c:v>568729</c:v>
                </c:pt>
                <c:pt idx="6">
                  <c:v>474589</c:v>
                </c:pt>
                <c:pt idx="7">
                  <c:v>685232.671639893</c:v>
                </c:pt>
                <c:pt idx="8">
                  <c:v>567031</c:v>
                </c:pt>
                <c:pt idx="9">
                  <c:v>559090</c:v>
                </c:pt>
                <c:pt idx="10">
                  <c:v>525118.3</c:v>
                </c:pt>
                <c:pt idx="11">
                  <c:v>540978</c:v>
                </c:pt>
                <c:pt idx="12">
                  <c:v>552660.549735308</c:v>
                </c:pt>
                <c:pt idx="13">
                  <c:v>550873.6</c:v>
                </c:pt>
                <c:pt idx="14">
                  <c:v>56609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vino Provincias'!$B$4:$B$18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'Bovino Provincias'!$T$4:$T$18</c:f>
              <c:numCache>
                <c:formatCode>General</c:formatCode>
                <c:ptCount val="15"/>
                <c:pt idx="0">
                  <c:v>689722</c:v>
                </c:pt>
                <c:pt idx="1">
                  <c:v>683365</c:v>
                </c:pt>
                <c:pt idx="2">
                  <c:v>791712</c:v>
                </c:pt>
                <c:pt idx="3">
                  <c:v>673322</c:v>
                </c:pt>
                <c:pt idx="4">
                  <c:v>700274</c:v>
                </c:pt>
                <c:pt idx="5">
                  <c:v>510665</c:v>
                </c:pt>
                <c:pt idx="6">
                  <c:v>618332</c:v>
                </c:pt>
                <c:pt idx="7">
                  <c:v>605105</c:v>
                </c:pt>
                <c:pt idx="8">
                  <c:v>534356</c:v>
                </c:pt>
                <c:pt idx="9">
                  <c:v>508996</c:v>
                </c:pt>
                <c:pt idx="10">
                  <c:v>493752.600311756</c:v>
                </c:pt>
                <c:pt idx="11">
                  <c:v>522897</c:v>
                </c:pt>
                <c:pt idx="12">
                  <c:v>517716</c:v>
                </c:pt>
                <c:pt idx="13">
                  <c:v>519973.62</c:v>
                </c:pt>
                <c:pt idx="14">
                  <c:v>529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78941"/>
        <c:axId val="28336671"/>
      </c:lineChart>
      <c:catAx>
        <c:axId val="27078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6671"/>
        <c:crossesAt val="0"/>
        <c:auto val="1"/>
        <c:lblAlgn val="ctr"/>
        <c:lblOffset val="100"/>
        <c:noMultiLvlLbl val="0"/>
      </c:catAx>
      <c:valAx>
        <c:axId val="28336671"/>
        <c:scaling>
          <c:orientation val="minMax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º total de ani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8941"/>
        <c:crossesAt val="1"/>
        <c:crossBetween val="midCat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del censo porcino (encuestas de noviemb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CINO (2003-2017)'!$B$4:$B$18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'PORCINO (2003-2017)'!$K$4:$K$18</c:f>
              <c:numCache>
                <c:formatCode>General</c:formatCode>
                <c:ptCount val="15"/>
                <c:pt idx="0">
                  <c:v>2372817</c:v>
                </c:pt>
                <c:pt idx="1">
                  <c:v>2532693</c:v>
                </c:pt>
                <c:pt idx="2">
                  <c:v>2220807</c:v>
                </c:pt>
                <c:pt idx="3">
                  <c:v>2632254</c:v>
                </c:pt>
                <c:pt idx="4">
                  <c:v>2756377</c:v>
                </c:pt>
                <c:pt idx="5">
                  <c:v>2427437</c:v>
                </c:pt>
                <c:pt idx="6">
                  <c:v>2113854</c:v>
                </c:pt>
                <c:pt idx="7">
                  <c:v>2119523</c:v>
                </c:pt>
                <c:pt idx="8">
                  <c:v>2273516</c:v>
                </c:pt>
                <c:pt idx="9">
                  <c:v>2036333</c:v>
                </c:pt>
                <c:pt idx="10">
                  <c:v>2050265</c:v>
                </c:pt>
                <c:pt idx="11">
                  <c:v>2247711.00000093</c:v>
                </c:pt>
                <c:pt idx="12">
                  <c:v>2401992.00000052</c:v>
                </c:pt>
                <c:pt idx="13">
                  <c:v>2563274</c:v>
                </c:pt>
                <c:pt idx="14">
                  <c:v>2611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6374"/>
        <c:axId val="58850151"/>
      </c:lineChart>
      <c:catAx>
        <c:axId val="2316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0151"/>
        <c:crossesAt val="0"/>
        <c:auto val="1"/>
        <c:lblAlgn val="ctr"/>
        <c:lblOffset val="100"/>
        <c:noMultiLvlLbl val="0"/>
      </c:catAx>
      <c:valAx>
        <c:axId val="58850151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37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del censo ovino (encuestas de noviemb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INO (2013-2017)'!$B$4:$B$18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'OVINO (2013-2017)'!$C$4:$C$18</c:f>
              <c:numCache>
                <c:formatCode>General</c:formatCode>
                <c:ptCount val="15"/>
                <c:pt idx="0">
                  <c:v>316485</c:v>
                </c:pt>
                <c:pt idx="1">
                  <c:v>275324</c:v>
                </c:pt>
                <c:pt idx="2">
                  <c:v>292404</c:v>
                </c:pt>
                <c:pt idx="3">
                  <c:v>283653</c:v>
                </c:pt>
                <c:pt idx="4">
                  <c:v>313090</c:v>
                </c:pt>
                <c:pt idx="5">
                  <c:v>150835</c:v>
                </c:pt>
                <c:pt idx="6">
                  <c:v>194172</c:v>
                </c:pt>
                <c:pt idx="7">
                  <c:v>215344</c:v>
                </c:pt>
                <c:pt idx="8">
                  <c:v>176647</c:v>
                </c:pt>
                <c:pt idx="9">
                  <c:v>168831</c:v>
                </c:pt>
                <c:pt idx="10">
                  <c:v>185008</c:v>
                </c:pt>
                <c:pt idx="11">
                  <c:v>167801</c:v>
                </c:pt>
                <c:pt idx="12">
                  <c:v>178495</c:v>
                </c:pt>
                <c:pt idx="13">
                  <c:v>183057.739013672</c:v>
                </c:pt>
                <c:pt idx="14">
                  <c:v>1696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INO (2013-2017)'!$B$4:$B$18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'OVINO (2013-2017)'!$D$4:$D$18</c:f>
              <c:numCache>
                <c:formatCode>General</c:formatCode>
                <c:ptCount val="15"/>
                <c:pt idx="0">
                  <c:v>158869</c:v>
                </c:pt>
                <c:pt idx="1">
                  <c:v>196612</c:v>
                </c:pt>
                <c:pt idx="2">
                  <c:v>260028</c:v>
                </c:pt>
                <c:pt idx="3">
                  <c:v>200637</c:v>
                </c:pt>
                <c:pt idx="4">
                  <c:v>244277</c:v>
                </c:pt>
                <c:pt idx="5">
                  <c:v>105373</c:v>
                </c:pt>
                <c:pt idx="6">
                  <c:v>145785</c:v>
                </c:pt>
                <c:pt idx="7">
                  <c:v>144727</c:v>
                </c:pt>
                <c:pt idx="8">
                  <c:v>97471</c:v>
                </c:pt>
                <c:pt idx="9">
                  <c:v>96550</c:v>
                </c:pt>
                <c:pt idx="10">
                  <c:v>99619</c:v>
                </c:pt>
                <c:pt idx="11">
                  <c:v>96065</c:v>
                </c:pt>
                <c:pt idx="12">
                  <c:v>101098</c:v>
                </c:pt>
                <c:pt idx="13">
                  <c:v>110414.068603516</c:v>
                </c:pt>
                <c:pt idx="14">
                  <c:v>9601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INO (2013-2017)'!$B$4:$B$18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'OVINO (2013-2017)'!$E$4:$E$18</c:f>
              <c:numCache>
                <c:formatCode>General</c:formatCode>
                <c:ptCount val="15"/>
                <c:pt idx="0">
                  <c:v>514293</c:v>
                </c:pt>
                <c:pt idx="1">
                  <c:v>470186</c:v>
                </c:pt>
                <c:pt idx="2">
                  <c:v>544998</c:v>
                </c:pt>
                <c:pt idx="3">
                  <c:v>585731</c:v>
                </c:pt>
                <c:pt idx="4">
                  <c:v>736697</c:v>
                </c:pt>
                <c:pt idx="5">
                  <c:v>711528</c:v>
                </c:pt>
                <c:pt idx="6">
                  <c:v>665397</c:v>
                </c:pt>
                <c:pt idx="7">
                  <c:v>669098</c:v>
                </c:pt>
                <c:pt idx="8">
                  <c:v>656145</c:v>
                </c:pt>
                <c:pt idx="9">
                  <c:v>629635</c:v>
                </c:pt>
                <c:pt idx="10">
                  <c:v>655337</c:v>
                </c:pt>
                <c:pt idx="11">
                  <c:v>645170</c:v>
                </c:pt>
                <c:pt idx="12">
                  <c:v>674353</c:v>
                </c:pt>
                <c:pt idx="13">
                  <c:v>684708.828125</c:v>
                </c:pt>
                <c:pt idx="14">
                  <c:v>6477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INO (2013-2017)'!$B$4:$B$18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'OVINO (2013-2017)'!$F$4:$F$18</c:f>
              <c:numCache>
                <c:formatCode>General</c:formatCode>
                <c:ptCount val="15"/>
                <c:pt idx="0">
                  <c:v>629965</c:v>
                </c:pt>
                <c:pt idx="1">
                  <c:v>641158</c:v>
                </c:pt>
                <c:pt idx="2">
                  <c:v>641158</c:v>
                </c:pt>
                <c:pt idx="3">
                  <c:v>644474</c:v>
                </c:pt>
                <c:pt idx="4">
                  <c:v>560567</c:v>
                </c:pt>
                <c:pt idx="5">
                  <c:v>317966</c:v>
                </c:pt>
                <c:pt idx="6">
                  <c:v>453060</c:v>
                </c:pt>
                <c:pt idx="7">
                  <c:v>432549</c:v>
                </c:pt>
                <c:pt idx="8">
                  <c:v>388844</c:v>
                </c:pt>
                <c:pt idx="9">
                  <c:v>381501</c:v>
                </c:pt>
                <c:pt idx="10">
                  <c:v>396747</c:v>
                </c:pt>
                <c:pt idx="11">
                  <c:v>384980</c:v>
                </c:pt>
                <c:pt idx="12">
                  <c:v>394300</c:v>
                </c:pt>
                <c:pt idx="13">
                  <c:v>406244.936767578</c:v>
                </c:pt>
                <c:pt idx="14">
                  <c:v>38203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INO (2013-2017)'!$B$4:$B$18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'OVINO (2013-2017)'!$G$4:$G$18</c:f>
              <c:numCache>
                <c:formatCode>General</c:formatCode>
                <c:ptCount val="15"/>
                <c:pt idx="0">
                  <c:v>407942</c:v>
                </c:pt>
                <c:pt idx="1">
                  <c:v>442742</c:v>
                </c:pt>
                <c:pt idx="2">
                  <c:v>354678</c:v>
                </c:pt>
                <c:pt idx="3">
                  <c:v>451715</c:v>
                </c:pt>
                <c:pt idx="4">
                  <c:v>400367</c:v>
                </c:pt>
                <c:pt idx="5">
                  <c:v>153183</c:v>
                </c:pt>
                <c:pt idx="6">
                  <c:v>416668</c:v>
                </c:pt>
                <c:pt idx="7">
                  <c:v>397638</c:v>
                </c:pt>
                <c:pt idx="8">
                  <c:v>185805</c:v>
                </c:pt>
                <c:pt idx="9">
                  <c:v>172936</c:v>
                </c:pt>
                <c:pt idx="10">
                  <c:v>177383</c:v>
                </c:pt>
                <c:pt idx="11">
                  <c:v>176429</c:v>
                </c:pt>
                <c:pt idx="12">
                  <c:v>182507</c:v>
                </c:pt>
                <c:pt idx="13">
                  <c:v>198245.75390625</c:v>
                </c:pt>
                <c:pt idx="14">
                  <c:v>19946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INO (2013-2017)'!$B$4:$B$18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'OVINO (2013-2017)'!$H$4:$H$18</c:f>
              <c:numCache>
                <c:formatCode>General</c:formatCode>
                <c:ptCount val="15"/>
                <c:pt idx="0">
                  <c:v>410287</c:v>
                </c:pt>
                <c:pt idx="1">
                  <c:v>346174</c:v>
                </c:pt>
                <c:pt idx="2">
                  <c:v>256968</c:v>
                </c:pt>
                <c:pt idx="3">
                  <c:v>185457</c:v>
                </c:pt>
                <c:pt idx="4">
                  <c:v>198075</c:v>
                </c:pt>
                <c:pt idx="5">
                  <c:v>268804</c:v>
                </c:pt>
                <c:pt idx="6">
                  <c:v>343410</c:v>
                </c:pt>
                <c:pt idx="7">
                  <c:v>248271</c:v>
                </c:pt>
                <c:pt idx="8">
                  <c:v>224833</c:v>
                </c:pt>
                <c:pt idx="9">
                  <c:v>215224</c:v>
                </c:pt>
                <c:pt idx="10">
                  <c:v>221188</c:v>
                </c:pt>
                <c:pt idx="11">
                  <c:v>209429</c:v>
                </c:pt>
                <c:pt idx="12">
                  <c:v>222474</c:v>
                </c:pt>
                <c:pt idx="13">
                  <c:v>218873.652954102</c:v>
                </c:pt>
                <c:pt idx="14">
                  <c:v>20883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INO (2013-2017)'!$B$4:$B$18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'OVINO (2013-2017)'!$I$4:$I$18</c:f>
              <c:numCache>
                <c:formatCode>General</c:formatCode>
                <c:ptCount val="15"/>
                <c:pt idx="0">
                  <c:v>140412</c:v>
                </c:pt>
                <c:pt idx="1">
                  <c:v>204701</c:v>
                </c:pt>
                <c:pt idx="2">
                  <c:v>204701</c:v>
                </c:pt>
                <c:pt idx="3">
                  <c:v>188233</c:v>
                </c:pt>
                <c:pt idx="4">
                  <c:v>177834</c:v>
                </c:pt>
                <c:pt idx="5">
                  <c:v>215830</c:v>
                </c:pt>
                <c:pt idx="6">
                  <c:v>171805</c:v>
                </c:pt>
                <c:pt idx="7">
                  <c:v>181587</c:v>
                </c:pt>
                <c:pt idx="8">
                  <c:v>164454</c:v>
                </c:pt>
                <c:pt idx="9">
                  <c:v>158827</c:v>
                </c:pt>
                <c:pt idx="10">
                  <c:v>166894</c:v>
                </c:pt>
                <c:pt idx="11">
                  <c:v>159284</c:v>
                </c:pt>
                <c:pt idx="12">
                  <c:v>168986</c:v>
                </c:pt>
                <c:pt idx="13">
                  <c:v>176972.838134766</c:v>
                </c:pt>
                <c:pt idx="14">
                  <c:v>16887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INO (2013-2017)'!$B$4:$B$18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'OVINO (2013-2017)'!$J$4:$J$18</c:f>
              <c:numCache>
                <c:formatCode>General</c:formatCode>
                <c:ptCount val="15"/>
                <c:pt idx="0">
                  <c:v>682536</c:v>
                </c:pt>
                <c:pt idx="1">
                  <c:v>669753</c:v>
                </c:pt>
                <c:pt idx="2">
                  <c:v>591637</c:v>
                </c:pt>
                <c:pt idx="3">
                  <c:v>562055</c:v>
                </c:pt>
                <c:pt idx="4">
                  <c:v>644024</c:v>
                </c:pt>
                <c:pt idx="5">
                  <c:v>489103</c:v>
                </c:pt>
                <c:pt idx="6">
                  <c:v>432176</c:v>
                </c:pt>
                <c:pt idx="7">
                  <c:v>381597</c:v>
                </c:pt>
                <c:pt idx="8">
                  <c:v>318391</c:v>
                </c:pt>
                <c:pt idx="9">
                  <c:v>307926</c:v>
                </c:pt>
                <c:pt idx="10">
                  <c:v>321377</c:v>
                </c:pt>
                <c:pt idx="11">
                  <c:v>318910</c:v>
                </c:pt>
                <c:pt idx="12">
                  <c:v>332312</c:v>
                </c:pt>
                <c:pt idx="13">
                  <c:v>343775.212890625</c:v>
                </c:pt>
                <c:pt idx="14">
                  <c:v>34256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3333"/>
            </a:solidFill>
            <a:ln w="37800">
              <a:solidFill>
                <a:srgbClr val="ff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INO (2013-2017)'!$B$4:$B$18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'OVINO (2013-2017)'!$K$4:$K$18</c:f>
              <c:numCache>
                <c:formatCode>General</c:formatCode>
                <c:ptCount val="15"/>
                <c:pt idx="0">
                  <c:v>3260789</c:v>
                </c:pt>
                <c:pt idx="1">
                  <c:v>3246650</c:v>
                </c:pt>
                <c:pt idx="2">
                  <c:v>3146572</c:v>
                </c:pt>
                <c:pt idx="3">
                  <c:v>3101955</c:v>
                </c:pt>
                <c:pt idx="4">
                  <c:v>3274931</c:v>
                </c:pt>
                <c:pt idx="5">
                  <c:v>2412622</c:v>
                </c:pt>
                <c:pt idx="6">
                  <c:v>2822473</c:v>
                </c:pt>
                <c:pt idx="7">
                  <c:v>2670810</c:v>
                </c:pt>
                <c:pt idx="8">
                  <c:v>2212590</c:v>
                </c:pt>
                <c:pt idx="9">
                  <c:v>2131430</c:v>
                </c:pt>
                <c:pt idx="10">
                  <c:v>2223553</c:v>
                </c:pt>
                <c:pt idx="11">
                  <c:v>2158068</c:v>
                </c:pt>
                <c:pt idx="12">
                  <c:v>2254525</c:v>
                </c:pt>
                <c:pt idx="13">
                  <c:v>2322293.03039551</c:v>
                </c:pt>
                <c:pt idx="14">
                  <c:v>2215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25541"/>
        <c:axId val="42269499"/>
      </c:lineChart>
      <c:catAx>
        <c:axId val="92625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9499"/>
        <c:crossesAt val="0"/>
        <c:auto val="1"/>
        <c:lblAlgn val="ctr"/>
        <c:lblOffset val="100"/>
        <c:noMultiLvlLbl val="0"/>
      </c:catAx>
      <c:valAx>
        <c:axId val="42269499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5541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del censo caprino (encuestas de noviemb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3333"/>
            </a:solidFill>
            <a:ln w="37800">
              <a:solidFill>
                <a:srgbClr val="ff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RINO (2013-2017)'!$B$4:$B$18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107</c:v>
                </c:pt>
              </c:strCache>
            </c:strRef>
          </c:cat>
          <c:val>
            <c:numRef>
              <c:f>'CAPRINO (2013-2017)'!$K$4:$K$18</c:f>
              <c:numCache>
                <c:formatCode>General</c:formatCode>
                <c:ptCount val="15"/>
                <c:pt idx="0">
                  <c:v>1349811</c:v>
                </c:pt>
                <c:pt idx="1">
                  <c:v>1136358</c:v>
                </c:pt>
                <c:pt idx="2">
                  <c:v>1107228</c:v>
                </c:pt>
                <c:pt idx="3">
                  <c:v>1235755</c:v>
                </c:pt>
                <c:pt idx="4">
                  <c:v>1131592</c:v>
                </c:pt>
                <c:pt idx="5">
                  <c:v>1073816</c:v>
                </c:pt>
                <c:pt idx="6">
                  <c:v>1045174</c:v>
                </c:pt>
                <c:pt idx="7">
                  <c:v>1072457</c:v>
                </c:pt>
                <c:pt idx="8">
                  <c:v>961407</c:v>
                </c:pt>
                <c:pt idx="9">
                  <c:v>941433</c:v>
                </c:pt>
                <c:pt idx="10">
                  <c:v>946105.8</c:v>
                </c:pt>
                <c:pt idx="11">
                  <c:v>984723</c:v>
                </c:pt>
                <c:pt idx="12">
                  <c:v>1059262</c:v>
                </c:pt>
                <c:pt idx="13">
                  <c:v>1113711</c:v>
                </c:pt>
                <c:pt idx="14">
                  <c:v>1105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94113"/>
        <c:axId val="68164548"/>
      </c:lineChart>
      <c:catAx>
        <c:axId val="69794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4548"/>
        <c:crossesAt val="0"/>
        <c:auto val="1"/>
        <c:lblAlgn val="ctr"/>
        <c:lblOffset val="100"/>
        <c:noMultiLvlLbl val="0"/>
      </c:catAx>
      <c:valAx>
        <c:axId val="68164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411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472731679729"/>
          <c:y val="0.0380276564774381"/>
          <c:w val="0.92744606932213"/>
          <c:h val="0.914756186317322"/>
        </c:manualLayout>
      </c:layout>
      <c:lineChart>
        <c:grouping val="standard"/>
        <c:varyColors val="0"/>
        <c:ser>
          <c:idx val="0"/>
          <c:order val="0"/>
          <c:tx>
            <c:strRef>
              <c:f>EQUINO!$C$19:$C$19</c:f>
              <c:strCache>
                <c:ptCount val="1"/>
                <c:pt idx="0">
                  <c:v>CABALLAR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!$B$20:$B$36</c:f>
              <c:strCache>
                <c:ptCount val="1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8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EQUINO!$C$20:$C$36</c:f>
              <c:numCache>
                <c:formatCode>General</c:formatCode>
                <c:ptCount val="17"/>
                <c:pt idx="0">
                  <c:v>91818</c:v>
                </c:pt>
                <c:pt idx="1">
                  <c:v>99128</c:v>
                </c:pt>
                <c:pt idx="2">
                  <c:v>104303</c:v>
                </c:pt>
                <c:pt idx="3">
                  <c:v>116320</c:v>
                </c:pt>
                <c:pt idx="4">
                  <c:v>114213</c:v>
                </c:pt>
                <c:pt idx="5">
                  <c:v>134129</c:v>
                </c:pt>
                <c:pt idx="6">
                  <c:v>150612</c:v>
                </c:pt>
                <c:pt idx="7">
                  <c:v>188420</c:v>
                </c:pt>
                <c:pt idx="8">
                  <c:v>202200</c:v>
                </c:pt>
                <c:pt idx="9">
                  <c:v>202693</c:v>
                </c:pt>
                <c:pt idx="10">
                  <c:v>203346</c:v>
                </c:pt>
                <c:pt idx="11">
                  <c:v>192850</c:v>
                </c:pt>
                <c:pt idx="12">
                  <c:v>192329</c:v>
                </c:pt>
                <c:pt idx="13">
                  <c:v>189793</c:v>
                </c:pt>
                <c:pt idx="14">
                  <c:v>189790</c:v>
                </c:pt>
                <c:pt idx="15">
                  <c:v>181489</c:v>
                </c:pt>
                <c:pt idx="16">
                  <c:v>1705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QUINO!$D$19:$D$19</c:f>
              <c:strCache>
                <c:ptCount val="1"/>
                <c:pt idx="0">
                  <c:v>MULAR</c:v>
                </c:pt>
              </c:strCache>
            </c:strRef>
          </c:tx>
          <c:spPr>
            <a:solidFill>
              <a:srgbClr val="009900"/>
            </a:solidFill>
            <a:ln w="37800">
              <a:solidFill>
                <a:srgbClr val="00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!$B$20:$B$36</c:f>
              <c:strCache>
                <c:ptCount val="1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8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EQUINO!$D$20:$D$36</c:f>
              <c:numCache>
                <c:formatCode>General</c:formatCode>
                <c:ptCount val="17"/>
                <c:pt idx="0">
                  <c:v>47303</c:v>
                </c:pt>
                <c:pt idx="1">
                  <c:v>46041</c:v>
                </c:pt>
                <c:pt idx="2">
                  <c:v>47591</c:v>
                </c:pt>
                <c:pt idx="3">
                  <c:v>42055</c:v>
                </c:pt>
                <c:pt idx="4">
                  <c:v>42439</c:v>
                </c:pt>
                <c:pt idx="5">
                  <c:v>42041</c:v>
                </c:pt>
                <c:pt idx="6">
                  <c:v>37126</c:v>
                </c:pt>
                <c:pt idx="7">
                  <c:v>17477</c:v>
                </c:pt>
                <c:pt idx="8">
                  <c:v>18255</c:v>
                </c:pt>
                <c:pt idx="9">
                  <c:v>18545</c:v>
                </c:pt>
                <c:pt idx="10">
                  <c:v>19196</c:v>
                </c:pt>
                <c:pt idx="11">
                  <c:v>19038</c:v>
                </c:pt>
                <c:pt idx="12">
                  <c:v>19501</c:v>
                </c:pt>
                <c:pt idx="13">
                  <c:v>19763</c:v>
                </c:pt>
                <c:pt idx="14">
                  <c:v>19926</c:v>
                </c:pt>
                <c:pt idx="15">
                  <c:v>19758</c:v>
                </c:pt>
                <c:pt idx="16">
                  <c:v>182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QUINO!$E$19:$E$19</c:f>
              <c:strCache>
                <c:ptCount val="1"/>
                <c:pt idx="0">
                  <c:v>ASNAL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!$B$20:$B$36</c:f>
              <c:strCache>
                <c:ptCount val="1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8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</c:strCache>
            </c:strRef>
          </c:cat>
          <c:val>
            <c:numRef>
              <c:f>EQUINO!$E$20:$E$36</c:f>
              <c:numCache>
                <c:formatCode>General</c:formatCode>
                <c:ptCount val="17"/>
                <c:pt idx="0">
                  <c:v>27105</c:v>
                </c:pt>
                <c:pt idx="1">
                  <c:v>26928</c:v>
                </c:pt>
                <c:pt idx="2">
                  <c:v>25518</c:v>
                </c:pt>
                <c:pt idx="3">
                  <c:v>26499</c:v>
                </c:pt>
                <c:pt idx="4">
                  <c:v>26230</c:v>
                </c:pt>
                <c:pt idx="5">
                  <c:v>26802</c:v>
                </c:pt>
                <c:pt idx="6">
                  <c:v>25617</c:v>
                </c:pt>
                <c:pt idx="7">
                  <c:v>12212</c:v>
                </c:pt>
                <c:pt idx="8">
                  <c:v>13001</c:v>
                </c:pt>
                <c:pt idx="9">
                  <c:v>13202</c:v>
                </c:pt>
                <c:pt idx="10">
                  <c:v>13730</c:v>
                </c:pt>
                <c:pt idx="11">
                  <c:v>13540</c:v>
                </c:pt>
                <c:pt idx="12">
                  <c:v>13932</c:v>
                </c:pt>
                <c:pt idx="13">
                  <c:v>14076</c:v>
                </c:pt>
                <c:pt idx="14">
                  <c:v>13980</c:v>
                </c:pt>
                <c:pt idx="15">
                  <c:v>13629</c:v>
                </c:pt>
                <c:pt idx="16">
                  <c:v>129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200134"/>
        <c:axId val="53919013"/>
      </c:lineChart>
      <c:catAx>
        <c:axId val="36200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9013"/>
        <c:crossesAt val="0"/>
        <c:auto val="1"/>
        <c:lblAlgn val="ctr"/>
        <c:lblOffset val="100"/>
        <c:noMultiLvlLbl val="0"/>
      </c:catAx>
      <c:valAx>
        <c:axId val="5391901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013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78314615819666"/>
          <c:y val="0.410480349344978"/>
          <c:w val="0.256524198109397"/>
          <c:h val="0.179767103347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2</xdr:row>
      <xdr:rowOff>23760</xdr:rowOff>
    </xdr:from>
    <xdr:to>
      <xdr:col>9</xdr:col>
      <xdr:colOff>584280</xdr:colOff>
      <xdr:row>5</xdr:row>
      <xdr:rowOff>129960</xdr:rowOff>
    </xdr:to>
    <xdr:sp>
      <xdr:nvSpPr>
        <xdr:cNvPr id="0" name="AutoForma 1"/>
        <xdr:cNvSpPr/>
      </xdr:nvSpPr>
      <xdr:spPr>
        <a:xfrm>
          <a:off x="4192560" y="371880"/>
          <a:ext cx="4554720" cy="66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</xdr:row>
      <xdr:rowOff>23760</xdr:rowOff>
    </xdr:from>
    <xdr:to>
      <xdr:col>2</xdr:col>
      <xdr:colOff>1610640</xdr:colOff>
      <xdr:row>6</xdr:row>
      <xdr:rowOff>20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94760" y="185760"/>
          <a:ext cx="125820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20</xdr:row>
      <xdr:rowOff>113400</xdr:rowOff>
    </xdr:from>
    <xdr:to>
      <xdr:col>13</xdr:col>
      <xdr:colOff>503280</xdr:colOff>
      <xdr:row>44</xdr:row>
      <xdr:rowOff>2880</xdr:rowOff>
    </xdr:to>
    <xdr:graphicFrame>
      <xdr:nvGraphicFramePr>
        <xdr:cNvPr id="2" name="Chart 1"/>
        <xdr:cNvGraphicFramePr/>
      </xdr:nvGraphicFramePr>
      <xdr:xfrm>
        <a:off x="68760" y="4148280"/>
        <a:ext cx="8568360" cy="43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040</xdr:colOff>
      <xdr:row>20</xdr:row>
      <xdr:rowOff>160200</xdr:rowOff>
    </xdr:from>
    <xdr:to>
      <xdr:col>8</xdr:col>
      <xdr:colOff>187560</xdr:colOff>
      <xdr:row>40</xdr:row>
      <xdr:rowOff>47520</xdr:rowOff>
    </xdr:to>
    <xdr:graphicFrame>
      <xdr:nvGraphicFramePr>
        <xdr:cNvPr id="3" name="Chart 1"/>
        <xdr:cNvGraphicFramePr/>
      </xdr:nvGraphicFramePr>
      <xdr:xfrm>
        <a:off x="365760" y="4014000"/>
        <a:ext cx="5380560" cy="312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20</xdr:row>
      <xdr:rowOff>0</xdr:rowOff>
    </xdr:from>
    <xdr:to>
      <xdr:col>8</xdr:col>
      <xdr:colOff>190800</xdr:colOff>
      <xdr:row>36</xdr:row>
      <xdr:rowOff>151920</xdr:rowOff>
    </xdr:to>
    <xdr:graphicFrame>
      <xdr:nvGraphicFramePr>
        <xdr:cNvPr id="4" name="Chart 1"/>
        <xdr:cNvGraphicFramePr/>
      </xdr:nvGraphicFramePr>
      <xdr:xfrm>
        <a:off x="118800" y="4158720"/>
        <a:ext cx="5379480" cy="31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20</xdr:row>
      <xdr:rowOff>0</xdr:rowOff>
    </xdr:from>
    <xdr:to>
      <xdr:col>7</xdr:col>
      <xdr:colOff>719280</xdr:colOff>
      <xdr:row>36</xdr:row>
      <xdr:rowOff>151920</xdr:rowOff>
    </xdr:to>
    <xdr:graphicFrame>
      <xdr:nvGraphicFramePr>
        <xdr:cNvPr id="5" name="Chart 1"/>
        <xdr:cNvGraphicFramePr/>
      </xdr:nvGraphicFramePr>
      <xdr:xfrm>
        <a:off x="107280" y="3968280"/>
        <a:ext cx="5380200" cy="31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0880</xdr:colOff>
      <xdr:row>16</xdr:row>
      <xdr:rowOff>148320</xdr:rowOff>
    </xdr:from>
    <xdr:to>
      <xdr:col>17</xdr:col>
      <xdr:colOff>763200</xdr:colOff>
      <xdr:row>35</xdr:row>
      <xdr:rowOff>108360</xdr:rowOff>
    </xdr:to>
    <xdr:graphicFrame>
      <xdr:nvGraphicFramePr>
        <xdr:cNvPr id="6" name="Chart 1"/>
        <xdr:cNvGraphicFramePr/>
      </xdr:nvGraphicFramePr>
      <xdr:xfrm>
        <a:off x="5508360" y="3405240"/>
        <a:ext cx="8911080" cy="39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C24" activeCellId="0" sqref="C24"/>
    </sheetView>
  </sheetViews>
  <sheetFormatPr defaultColWidth="11.40625" defaultRowHeight="14.6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.41"/>
    <col collapsed="false" customWidth="true" hidden="false" outlineLevel="0" max="3" min="3" style="1" width="31.41"/>
    <col collapsed="false" customWidth="true" hidden="false" outlineLevel="0" max="4" min="4" style="1" width="14.27"/>
    <col collapsed="false" customWidth="false" hidden="false" outlineLevel="0" max="8" min="5" style="1" width="11.4"/>
    <col collapsed="false" customWidth="true" hidden="false" outlineLevel="0" max="10" min="9" style="1" width="13.98"/>
    <col collapsed="false" customWidth="true" hidden="false" outlineLevel="0" max="11" min="11" style="1" width="10.27"/>
    <col collapsed="false" customWidth="false" hidden="false" outlineLevel="0" max="257" min="12" style="1" width="11.4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4.65" hidden="false" customHeight="false" outlineLevel="0" collapsed="false">
      <c r="A2" s="2"/>
      <c r="K2" s="3"/>
    </row>
    <row r="3" customFormat="false" ht="14.65" hidden="false" customHeight="false" outlineLevel="0" collapsed="false">
      <c r="A3" s="2"/>
      <c r="K3" s="3"/>
    </row>
    <row r="4" customFormat="false" ht="14.65" hidden="false" customHeight="false" outlineLevel="0" collapsed="false">
      <c r="A4" s="2"/>
      <c r="K4" s="3"/>
    </row>
    <row r="5" customFormat="false" ht="14.65" hidden="false" customHeight="false" outlineLevel="0" collapsed="false">
      <c r="A5" s="2"/>
      <c r="K5" s="3"/>
    </row>
    <row r="6" customFormat="false" ht="14.65" hidden="false" customHeight="false" outlineLevel="0" collapsed="false">
      <c r="A6" s="2"/>
      <c r="K6" s="3"/>
    </row>
    <row r="7" customFormat="false" ht="14.65" hidden="false" customHeight="false" outlineLevel="0" collapsed="false">
      <c r="A7" s="2"/>
      <c r="K7" s="3"/>
    </row>
    <row r="8" customFormat="false" ht="14.65" hidden="false" customHeight="false" outlineLevel="0" collapsed="false">
      <c r="A8" s="2"/>
      <c r="K8" s="3"/>
    </row>
    <row r="9" customFormat="false" ht="14.6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4.6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4.6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4.65" hidden="false" customHeight="false" outlineLevel="0" collapsed="false">
      <c r="A13" s="2"/>
      <c r="C13" s="5"/>
      <c r="D13" s="6"/>
      <c r="K13" s="3"/>
    </row>
    <row r="14" customFormat="false" ht="14.65" hidden="false" customHeight="false" outlineLevel="0" collapsed="false">
      <c r="A14" s="2"/>
      <c r="C14" s="5"/>
      <c r="D14" s="7"/>
      <c r="K14" s="3"/>
    </row>
    <row r="15" customFormat="false" ht="14.6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 t="s">
        <v>4</v>
      </c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 t="s">
        <v>5</v>
      </c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8" t="s">
        <v>6</v>
      </c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2" t="s">
        <v>7</v>
      </c>
      <c r="D20" s="11"/>
      <c r="E20" s="11"/>
      <c r="F20" s="11"/>
      <c r="G20" s="11"/>
      <c r="H20" s="11"/>
      <c r="K20" s="3"/>
    </row>
    <row r="21" customFormat="false" ht="14.6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4.6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4.65" hidden="false" customHeight="false" outlineLevel="0" collapsed="false">
      <c r="A23" s="2"/>
      <c r="C23" s="13"/>
      <c r="D23" s="13"/>
      <c r="E23" s="13"/>
      <c r="F23" s="13"/>
      <c r="G23" s="13"/>
      <c r="H23" s="13"/>
      <c r="K23" s="3"/>
    </row>
    <row r="24" customFormat="false" ht="14.65" hidden="false" customHeight="false" outlineLevel="0" collapsed="false">
      <c r="A24" s="2"/>
      <c r="C24" s="13"/>
      <c r="D24" s="13"/>
      <c r="E24" s="13"/>
      <c r="F24" s="13"/>
      <c r="G24" s="13"/>
      <c r="H24" s="13"/>
      <c r="K24" s="3"/>
    </row>
    <row r="25" customFormat="false" ht="14.65" hidden="false" customHeight="false" outlineLevel="0" collapsed="false">
      <c r="A25" s="2"/>
      <c r="C25" s="13"/>
      <c r="D25" s="13"/>
      <c r="E25" s="13"/>
      <c r="F25" s="13"/>
      <c r="G25" s="13"/>
      <c r="H25" s="13"/>
      <c r="K25" s="3"/>
    </row>
    <row r="26" customFormat="false" ht="14.65" hidden="false" customHeight="false" outlineLevel="0" collapsed="false">
      <c r="A26" s="2"/>
      <c r="C26" s="13"/>
      <c r="D26" s="13"/>
      <c r="E26" s="13"/>
      <c r="F26" s="13"/>
      <c r="G26" s="13"/>
      <c r="H26" s="13"/>
      <c r="K26" s="3"/>
    </row>
    <row r="27" customFormat="false" ht="14.65" hidden="false" customHeight="false" outlineLevel="0" collapsed="false">
      <c r="A27" s="2"/>
      <c r="C27" s="13"/>
      <c r="D27" s="13"/>
      <c r="E27" s="13"/>
      <c r="F27" s="13"/>
      <c r="G27" s="13"/>
      <c r="H27" s="13"/>
      <c r="K27" s="3"/>
    </row>
    <row r="28" customFormat="false" ht="14.65" hidden="false" customHeight="false" outlineLevel="0" collapsed="false">
      <c r="A28" s="2"/>
      <c r="C28" s="13"/>
      <c r="D28" s="13"/>
      <c r="E28" s="13"/>
      <c r="F28" s="13"/>
      <c r="G28" s="13"/>
      <c r="H28" s="13"/>
      <c r="K28" s="3"/>
    </row>
    <row r="29" customFormat="false" ht="14.65" hidden="false" customHeight="false" outlineLevel="0" collapsed="false">
      <c r="A29" s="2"/>
      <c r="C29" s="13"/>
      <c r="D29" s="13"/>
      <c r="E29" s="13"/>
      <c r="F29" s="13"/>
      <c r="G29" s="13"/>
      <c r="H29" s="13"/>
      <c r="K29" s="3"/>
    </row>
    <row r="30" customFormat="false" ht="14.65" hidden="false" customHeight="false" outlineLevel="0" collapsed="false">
      <c r="A30" s="2"/>
      <c r="C30" s="13"/>
      <c r="D30" s="13"/>
      <c r="E30" s="13"/>
      <c r="F30" s="13"/>
      <c r="G30" s="13"/>
      <c r="H30" s="13"/>
      <c r="K30" s="3"/>
    </row>
    <row r="31" customFormat="false" ht="14.65" hidden="false" customHeight="false" outlineLevel="0" collapsed="false">
      <c r="A31" s="2"/>
      <c r="C31" s="13"/>
      <c r="D31" s="13"/>
      <c r="E31" s="13"/>
      <c r="F31" s="13"/>
      <c r="G31" s="13"/>
      <c r="H31" s="13"/>
      <c r="K31" s="3"/>
    </row>
    <row r="32" customFormat="false" ht="14.65" hidden="false" customHeight="false" outlineLevel="0" collapsed="false">
      <c r="A32" s="2"/>
      <c r="C32" s="13"/>
      <c r="D32" s="13"/>
      <c r="E32" s="13"/>
      <c r="F32" s="13"/>
      <c r="G32" s="13"/>
      <c r="H32" s="13"/>
      <c r="K32" s="3"/>
    </row>
    <row r="33" customFormat="false" ht="14.65" hidden="false" customHeight="false" outlineLevel="0" collapsed="false">
      <c r="A33" s="2"/>
      <c r="C33" s="13"/>
      <c r="D33" s="13"/>
      <c r="E33" s="13"/>
      <c r="F33" s="13"/>
      <c r="G33" s="13"/>
      <c r="H33" s="13"/>
      <c r="K33" s="3"/>
    </row>
    <row r="34" customFormat="false" ht="14.65" hidden="false" customHeight="false" outlineLevel="0" collapsed="false">
      <c r="A34" s="2"/>
      <c r="C34" s="13"/>
      <c r="D34" s="13"/>
      <c r="E34" s="13"/>
      <c r="F34" s="13"/>
      <c r="G34" s="13"/>
      <c r="H34" s="13"/>
      <c r="K34" s="3"/>
    </row>
    <row r="35" customFormat="false" ht="15.8" hidden="false" customHeight="false" outlineLevel="0" collapsed="false">
      <c r="A35" s="2"/>
      <c r="C35" s="14"/>
      <c r="D35" s="15"/>
      <c r="E35" s="15"/>
      <c r="F35" s="15"/>
      <c r="G35" s="15"/>
      <c r="H35" s="15"/>
      <c r="K35" s="3"/>
    </row>
    <row r="36" customFormat="false" ht="14.65" hidden="false" customHeight="false" outlineLevel="0" collapsed="false">
      <c r="A36" s="2"/>
      <c r="D36" s="15"/>
      <c r="E36" s="15"/>
      <c r="F36" s="15"/>
      <c r="G36" s="15"/>
      <c r="H36" s="15"/>
      <c r="K36" s="3"/>
    </row>
    <row r="37" customFormat="false" ht="15.8" hidden="false" customHeight="false" outlineLevel="0" collapsed="false">
      <c r="A37" s="2"/>
      <c r="C37" s="14"/>
      <c r="D37" s="15"/>
      <c r="E37" s="15"/>
      <c r="F37" s="15"/>
      <c r="G37" s="15"/>
      <c r="H37" s="15"/>
      <c r="K37" s="3"/>
    </row>
    <row r="47" customFormat="false" ht="11.25" hidden="false" customHeight="true" outlineLevel="0" collapsed="false"/>
  </sheetData>
  <mergeCells count="3">
    <mergeCell ref="A1:A37"/>
    <mergeCell ref="K1:K37"/>
    <mergeCell ref="C10:H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L22" activeCellId="0" sqref="L22"/>
    </sheetView>
  </sheetViews>
  <sheetFormatPr defaultColWidth="11.00390625" defaultRowHeight="14.65" zeroHeight="false" outlineLevelRow="0" outlineLevelCol="0"/>
  <cols>
    <col collapsed="false" customWidth="true" hidden="false" outlineLevel="0" max="1" min="1" style="0" width="1.79"/>
    <col collapsed="false" customWidth="true" hidden="false" outlineLevel="0" max="2" min="2" style="0" width="7.5"/>
    <col collapsed="false" customWidth="true" hidden="false" outlineLevel="0" max="11" min="11" style="0" width="12.79"/>
  </cols>
  <sheetData>
    <row r="1" customFormat="false" ht="9.75" hidden="false" customHeight="true" outlineLevel="0" collapsed="false"/>
    <row r="2" customFormat="false" ht="54" hidden="false" customHeight="true" outlineLevel="0" collapsed="false">
      <c r="B2" s="47" t="s">
        <v>103</v>
      </c>
      <c r="C2" s="47"/>
      <c r="D2" s="47"/>
      <c r="E2" s="47"/>
      <c r="F2" s="47"/>
      <c r="G2" s="47"/>
      <c r="H2" s="47"/>
      <c r="I2" s="47"/>
      <c r="J2" s="47"/>
      <c r="K2" s="47"/>
    </row>
    <row r="3" s="176" customFormat="true" ht="14.65" hidden="false" customHeight="false" outlineLevel="0" collapsed="false">
      <c r="B3" s="85" t="s">
        <v>91</v>
      </c>
      <c r="C3" s="158" t="s">
        <v>50</v>
      </c>
      <c r="D3" s="158" t="s">
        <v>51</v>
      </c>
      <c r="E3" s="158" t="s">
        <v>52</v>
      </c>
      <c r="F3" s="158" t="s">
        <v>53</v>
      </c>
      <c r="G3" s="158" t="s">
        <v>54</v>
      </c>
      <c r="H3" s="158" t="s">
        <v>55</v>
      </c>
      <c r="I3" s="158" t="s">
        <v>56</v>
      </c>
      <c r="J3" s="158" t="s">
        <v>57</v>
      </c>
      <c r="K3" s="158" t="s">
        <v>92</v>
      </c>
    </row>
    <row r="4" customFormat="false" ht="14.65" hidden="false" customHeight="false" outlineLevel="0" collapsed="false">
      <c r="B4" s="159" t="n">
        <v>2003</v>
      </c>
      <c r="C4" s="89" t="n">
        <v>316485</v>
      </c>
      <c r="D4" s="89" t="n">
        <v>158869</v>
      </c>
      <c r="E4" s="89" t="n">
        <v>514293</v>
      </c>
      <c r="F4" s="89" t="n">
        <v>629965</v>
      </c>
      <c r="G4" s="89" t="n">
        <v>407942</v>
      </c>
      <c r="H4" s="89" t="n">
        <v>410287</v>
      </c>
      <c r="I4" s="89" t="n">
        <v>140412</v>
      </c>
      <c r="J4" s="89" t="n">
        <v>682536</v>
      </c>
      <c r="K4" s="89" t="n">
        <v>3260789</v>
      </c>
    </row>
    <row r="5" customFormat="false" ht="14.65" hidden="false" customHeight="false" outlineLevel="0" collapsed="false">
      <c r="B5" s="160" t="n">
        <v>2004</v>
      </c>
      <c r="C5" s="94" t="n">
        <v>275324</v>
      </c>
      <c r="D5" s="94" t="n">
        <v>196612</v>
      </c>
      <c r="E5" s="94" t="n">
        <v>470186</v>
      </c>
      <c r="F5" s="94" t="n">
        <v>641158</v>
      </c>
      <c r="G5" s="94" t="n">
        <v>442742</v>
      </c>
      <c r="H5" s="94" t="n">
        <v>346174</v>
      </c>
      <c r="I5" s="94" t="n">
        <v>204701</v>
      </c>
      <c r="J5" s="94" t="n">
        <v>669753</v>
      </c>
      <c r="K5" s="94" t="n">
        <v>3246650</v>
      </c>
    </row>
    <row r="6" customFormat="false" ht="14.65" hidden="false" customHeight="false" outlineLevel="0" collapsed="false">
      <c r="B6" s="159" t="n">
        <v>2005</v>
      </c>
      <c r="C6" s="89" t="n">
        <v>292404</v>
      </c>
      <c r="D6" s="89" t="n">
        <v>260028</v>
      </c>
      <c r="E6" s="89" t="n">
        <v>544998</v>
      </c>
      <c r="F6" s="89" t="n">
        <v>641158</v>
      </c>
      <c r="G6" s="89" t="n">
        <v>354678</v>
      </c>
      <c r="H6" s="89" t="n">
        <v>256968</v>
      </c>
      <c r="I6" s="89" t="n">
        <v>204701</v>
      </c>
      <c r="J6" s="89" t="n">
        <v>591637</v>
      </c>
      <c r="K6" s="89" t="n">
        <v>3146572</v>
      </c>
    </row>
    <row r="7" customFormat="false" ht="14.65" hidden="false" customHeight="false" outlineLevel="0" collapsed="false">
      <c r="B7" s="160" t="n">
        <v>2006</v>
      </c>
      <c r="C7" s="94" t="n">
        <v>283653</v>
      </c>
      <c r="D7" s="94" t="n">
        <v>200637</v>
      </c>
      <c r="E7" s="94" t="n">
        <v>585731</v>
      </c>
      <c r="F7" s="94" t="n">
        <v>644474</v>
      </c>
      <c r="G7" s="94" t="n">
        <v>451715</v>
      </c>
      <c r="H7" s="94" t="n">
        <v>185457</v>
      </c>
      <c r="I7" s="94" t="n">
        <v>188233</v>
      </c>
      <c r="J7" s="94" t="n">
        <v>562055</v>
      </c>
      <c r="K7" s="94" t="n">
        <v>3101955</v>
      </c>
    </row>
    <row r="8" customFormat="false" ht="14.65" hidden="false" customHeight="false" outlineLevel="0" collapsed="false">
      <c r="B8" s="159" t="n">
        <v>2007</v>
      </c>
      <c r="C8" s="89" t="n">
        <v>313090</v>
      </c>
      <c r="D8" s="89" t="n">
        <v>244277</v>
      </c>
      <c r="E8" s="89" t="n">
        <v>736697</v>
      </c>
      <c r="F8" s="89" t="n">
        <v>560567</v>
      </c>
      <c r="G8" s="89" t="n">
        <v>400367</v>
      </c>
      <c r="H8" s="89" t="n">
        <v>198075</v>
      </c>
      <c r="I8" s="89" t="n">
        <v>177834</v>
      </c>
      <c r="J8" s="89" t="n">
        <v>644024</v>
      </c>
      <c r="K8" s="89" t="n">
        <v>3274931</v>
      </c>
    </row>
    <row r="9" customFormat="false" ht="14.65" hidden="false" customHeight="false" outlineLevel="0" collapsed="false">
      <c r="B9" s="160" t="n">
        <v>2008</v>
      </c>
      <c r="C9" s="94" t="n">
        <v>150835</v>
      </c>
      <c r="D9" s="94" t="n">
        <v>105373</v>
      </c>
      <c r="E9" s="94" t="n">
        <v>711528</v>
      </c>
      <c r="F9" s="94" t="n">
        <v>317966</v>
      </c>
      <c r="G9" s="94" t="n">
        <v>153183</v>
      </c>
      <c r="H9" s="94" t="n">
        <v>268804</v>
      </c>
      <c r="I9" s="94" t="n">
        <v>215830</v>
      </c>
      <c r="J9" s="94" t="n">
        <v>489103</v>
      </c>
      <c r="K9" s="94" t="n">
        <v>2412622</v>
      </c>
    </row>
    <row r="10" customFormat="false" ht="14.65" hidden="false" customHeight="false" outlineLevel="0" collapsed="false">
      <c r="B10" s="159" t="n">
        <v>2009</v>
      </c>
      <c r="C10" s="89" t="n">
        <v>194172</v>
      </c>
      <c r="D10" s="89" t="n">
        <v>145785</v>
      </c>
      <c r="E10" s="89" t="n">
        <v>665397</v>
      </c>
      <c r="F10" s="89" t="n">
        <v>453060</v>
      </c>
      <c r="G10" s="89" t="n">
        <v>416668</v>
      </c>
      <c r="H10" s="89" t="n">
        <v>343410</v>
      </c>
      <c r="I10" s="89" t="n">
        <v>171805</v>
      </c>
      <c r="J10" s="89" t="n">
        <v>432176</v>
      </c>
      <c r="K10" s="89" t="n">
        <v>2822473</v>
      </c>
      <c r="L10" s="161"/>
    </row>
    <row r="11" customFormat="false" ht="14.65" hidden="false" customHeight="false" outlineLevel="0" collapsed="false">
      <c r="B11" s="162" t="n">
        <v>2010</v>
      </c>
      <c r="C11" s="163" t="n">
        <v>215344</v>
      </c>
      <c r="D11" s="163" t="n">
        <v>144727</v>
      </c>
      <c r="E11" s="163" t="n">
        <v>669098</v>
      </c>
      <c r="F11" s="163" t="n">
        <v>432549</v>
      </c>
      <c r="G11" s="163" t="n">
        <v>397638</v>
      </c>
      <c r="H11" s="163" t="n">
        <v>248271</v>
      </c>
      <c r="I11" s="163" t="n">
        <v>181587</v>
      </c>
      <c r="J11" s="163" t="n">
        <v>381597</v>
      </c>
      <c r="K11" s="94" t="n">
        <v>2670810</v>
      </c>
    </row>
    <row r="12" customFormat="false" ht="14.65" hidden="false" customHeight="false" outlineLevel="0" collapsed="false">
      <c r="B12" s="159" t="n">
        <v>2011</v>
      </c>
      <c r="C12" s="89" t="n">
        <v>176647</v>
      </c>
      <c r="D12" s="89" t="n">
        <v>97471</v>
      </c>
      <c r="E12" s="89" t="n">
        <v>656145</v>
      </c>
      <c r="F12" s="89" t="n">
        <v>388844</v>
      </c>
      <c r="G12" s="89" t="n">
        <v>185805</v>
      </c>
      <c r="H12" s="89" t="n">
        <v>224833</v>
      </c>
      <c r="I12" s="89" t="n">
        <v>164454</v>
      </c>
      <c r="J12" s="89" t="n">
        <v>318391</v>
      </c>
      <c r="K12" s="89" t="n">
        <v>2212590</v>
      </c>
    </row>
    <row r="13" customFormat="false" ht="14.65" hidden="false" customHeight="false" outlineLevel="0" collapsed="false">
      <c r="B13" s="162" t="n">
        <v>2012</v>
      </c>
      <c r="C13" s="163" t="n">
        <v>168831</v>
      </c>
      <c r="D13" s="163" t="n">
        <v>96550</v>
      </c>
      <c r="E13" s="163" t="n">
        <v>629635</v>
      </c>
      <c r="F13" s="163" t="n">
        <v>381501</v>
      </c>
      <c r="G13" s="163" t="n">
        <v>172936</v>
      </c>
      <c r="H13" s="163" t="n">
        <v>215224</v>
      </c>
      <c r="I13" s="163" t="n">
        <v>158827</v>
      </c>
      <c r="J13" s="163" t="n">
        <v>307926</v>
      </c>
      <c r="K13" s="94" t="n">
        <v>2131430</v>
      </c>
      <c r="L13" s="161"/>
    </row>
    <row r="14" customFormat="false" ht="14.65" hidden="false" customHeight="false" outlineLevel="0" collapsed="false">
      <c r="B14" s="159" t="n">
        <v>2013</v>
      </c>
      <c r="C14" s="89" t="n">
        <v>185008</v>
      </c>
      <c r="D14" s="89" t="n">
        <v>99619</v>
      </c>
      <c r="E14" s="89" t="n">
        <v>655337</v>
      </c>
      <c r="F14" s="89" t="n">
        <v>396747</v>
      </c>
      <c r="G14" s="89" t="n">
        <v>177383</v>
      </c>
      <c r="H14" s="89" t="n">
        <v>221188</v>
      </c>
      <c r="I14" s="89" t="n">
        <v>166894</v>
      </c>
      <c r="J14" s="89" t="n">
        <v>321377</v>
      </c>
      <c r="K14" s="89" t="n">
        <v>2223553</v>
      </c>
    </row>
    <row r="15" customFormat="false" ht="14.65" hidden="false" customHeight="false" outlineLevel="0" collapsed="false">
      <c r="B15" s="162" t="n">
        <v>2014</v>
      </c>
      <c r="C15" s="163" t="n">
        <v>167801</v>
      </c>
      <c r="D15" s="163" t="n">
        <v>96065</v>
      </c>
      <c r="E15" s="163" t="n">
        <v>645170</v>
      </c>
      <c r="F15" s="163" t="n">
        <v>384980</v>
      </c>
      <c r="G15" s="163" t="n">
        <v>176429</v>
      </c>
      <c r="H15" s="163" t="n">
        <v>209429</v>
      </c>
      <c r="I15" s="163" t="n">
        <v>159284</v>
      </c>
      <c r="J15" s="163" t="n">
        <v>318910</v>
      </c>
      <c r="K15" s="94" t="n">
        <v>2158068</v>
      </c>
      <c r="L15" s="161"/>
    </row>
    <row r="16" customFormat="false" ht="14.65" hidden="false" customHeight="false" outlineLevel="0" collapsed="false">
      <c r="B16" s="159" t="n">
        <v>2015</v>
      </c>
      <c r="C16" s="89" t="n">
        <v>178495</v>
      </c>
      <c r="D16" s="89" t="n">
        <v>101098</v>
      </c>
      <c r="E16" s="89" t="n">
        <v>674353</v>
      </c>
      <c r="F16" s="89" t="n">
        <v>394300</v>
      </c>
      <c r="G16" s="89" t="n">
        <v>182507</v>
      </c>
      <c r="H16" s="89" t="n">
        <v>222474</v>
      </c>
      <c r="I16" s="89" t="n">
        <v>168986</v>
      </c>
      <c r="J16" s="89" t="n">
        <v>332312</v>
      </c>
      <c r="K16" s="89" t="n">
        <v>2254525</v>
      </c>
      <c r="L16" s="161"/>
    </row>
    <row r="17" customFormat="false" ht="14.65" hidden="false" customHeight="false" outlineLevel="0" collapsed="false">
      <c r="B17" s="162" t="n">
        <v>2016</v>
      </c>
      <c r="C17" s="163" t="n">
        <v>183057.739013672</v>
      </c>
      <c r="D17" s="163" t="n">
        <v>110414.068603516</v>
      </c>
      <c r="E17" s="163" t="n">
        <v>684708.828125</v>
      </c>
      <c r="F17" s="163" t="n">
        <v>406244.936767578</v>
      </c>
      <c r="G17" s="163" t="n">
        <v>198245.75390625</v>
      </c>
      <c r="H17" s="163" t="n">
        <v>218873.652954102</v>
      </c>
      <c r="I17" s="163" t="n">
        <v>176972.838134766</v>
      </c>
      <c r="J17" s="163" t="n">
        <v>343775.212890625</v>
      </c>
      <c r="K17" s="94" t="n">
        <f aca="false">SUM(C17:J17)</f>
        <v>2322293.03039551</v>
      </c>
    </row>
    <row r="18" customFormat="false" ht="14.65" hidden="false" customHeight="false" outlineLevel="0" collapsed="false">
      <c r="B18" s="177" t="n">
        <v>2017</v>
      </c>
      <c r="C18" s="178" t="n">
        <v>169686</v>
      </c>
      <c r="D18" s="178" t="n">
        <v>96011</v>
      </c>
      <c r="E18" s="178" t="n">
        <v>647767</v>
      </c>
      <c r="F18" s="178" t="n">
        <v>382034</v>
      </c>
      <c r="G18" s="178" t="n">
        <v>199467</v>
      </c>
      <c r="H18" s="178" t="n">
        <v>208831</v>
      </c>
      <c r="I18" s="178" t="n">
        <v>168871</v>
      </c>
      <c r="J18" s="178" t="n">
        <v>342567</v>
      </c>
      <c r="K18" s="89" t="n">
        <v>2215234</v>
      </c>
      <c r="L18" s="161"/>
    </row>
  </sheetData>
  <mergeCells count="1">
    <mergeCell ref="B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22" activeCellId="0" sqref="B22"/>
    </sheetView>
  </sheetViews>
  <sheetFormatPr defaultColWidth="11.36328125" defaultRowHeight="14.65" zeroHeight="false" outlineLevelRow="0" outlineLevelCol="0"/>
  <cols>
    <col collapsed="false" customWidth="true" hidden="false" outlineLevel="0" max="1" min="1" style="179" width="15.65"/>
    <col collapsed="false" customWidth="true" hidden="false" outlineLevel="0" max="2" min="2" style="179" width="14.06"/>
    <col collapsed="false" customWidth="true" hidden="false" outlineLevel="0" max="8" min="3" style="179" width="10.65"/>
    <col collapsed="false" customWidth="false" hidden="false" outlineLevel="0" max="257" min="9" style="179" width="11.36"/>
  </cols>
  <sheetData>
    <row r="1" customFormat="false" ht="45" hidden="false" customHeight="true" outlineLevel="0" collapsed="false">
      <c r="A1" s="180" t="s">
        <v>104</v>
      </c>
      <c r="B1" s="180"/>
      <c r="C1" s="180"/>
      <c r="D1" s="180"/>
      <c r="E1" s="180"/>
      <c r="F1" s="180"/>
      <c r="G1" s="180"/>
      <c r="H1" s="180"/>
    </row>
    <row r="2" customFormat="false" ht="14.65" hidden="false" customHeight="false" outlineLevel="0" collapsed="false">
      <c r="A2" s="181"/>
      <c r="B2" s="182" t="s">
        <v>10</v>
      </c>
      <c r="C2" s="183" t="s">
        <v>105</v>
      </c>
      <c r="D2" s="183" t="s">
        <v>96</v>
      </c>
      <c r="E2" s="184" t="s">
        <v>97</v>
      </c>
      <c r="F2" s="184"/>
      <c r="G2" s="184"/>
      <c r="H2" s="184"/>
    </row>
    <row r="3" customFormat="false" ht="14.65" hidden="false" customHeight="false" outlineLevel="0" collapsed="false">
      <c r="A3" s="181"/>
      <c r="B3" s="182"/>
      <c r="C3" s="183"/>
      <c r="D3" s="183"/>
      <c r="E3" s="182" t="s">
        <v>106</v>
      </c>
      <c r="F3" s="182"/>
      <c r="G3" s="182" t="s">
        <v>98</v>
      </c>
      <c r="H3" s="182"/>
    </row>
    <row r="4" customFormat="false" ht="14.65" hidden="false" customHeight="false" outlineLevel="0" collapsed="false">
      <c r="A4" s="181"/>
      <c r="B4" s="182"/>
      <c r="C4" s="183"/>
      <c r="D4" s="183"/>
      <c r="E4" s="182"/>
      <c r="F4" s="182"/>
      <c r="G4" s="182"/>
      <c r="H4" s="182"/>
    </row>
    <row r="5" customFormat="false" ht="14.65" hidden="false" customHeight="false" outlineLevel="0" collapsed="false">
      <c r="A5" s="181"/>
      <c r="B5" s="182"/>
      <c r="C5" s="183"/>
      <c r="D5" s="183"/>
      <c r="E5" s="182" t="s">
        <v>99</v>
      </c>
      <c r="F5" s="182" t="s">
        <v>107</v>
      </c>
      <c r="G5" s="182" t="s">
        <v>101</v>
      </c>
      <c r="H5" s="185" t="s">
        <v>102</v>
      </c>
    </row>
    <row r="6" customFormat="false" ht="14.65" hidden="false" customHeight="false" outlineLevel="0" collapsed="false">
      <c r="A6" s="186" t="s">
        <v>23</v>
      </c>
      <c r="B6" s="171" t="n">
        <v>165549</v>
      </c>
      <c r="C6" s="171" t="n">
        <v>28317</v>
      </c>
      <c r="D6" s="171" t="n">
        <v>5002</v>
      </c>
      <c r="E6" s="171" t="n">
        <v>11900.7001953125</v>
      </c>
      <c r="F6" s="171" t="n">
        <v>21157</v>
      </c>
      <c r="G6" s="171" t="n">
        <v>83297.5390625</v>
      </c>
      <c r="H6" s="171" t="n">
        <v>15874.7607421875</v>
      </c>
    </row>
    <row r="7" s="188" customFormat="true" ht="14.65" hidden="false" customHeight="false" outlineLevel="0" collapsed="false">
      <c r="A7" s="187" t="s">
        <v>24</v>
      </c>
      <c r="B7" s="173" t="n">
        <v>143547.000976563</v>
      </c>
      <c r="C7" s="173" t="n">
        <v>34467</v>
      </c>
      <c r="D7" s="173" t="n">
        <v>4530</v>
      </c>
      <c r="E7" s="173" t="n">
        <v>9409.5</v>
      </c>
      <c r="F7" s="173" t="n">
        <v>16728</v>
      </c>
      <c r="G7" s="173" t="n">
        <v>62659.7734375</v>
      </c>
      <c r="H7" s="173" t="n">
        <v>15752.7275390625</v>
      </c>
    </row>
    <row r="8" customFormat="false" ht="14.65" hidden="false" customHeight="false" outlineLevel="0" collapsed="false">
      <c r="A8" s="189" t="s">
        <v>25</v>
      </c>
      <c r="B8" s="171" t="n">
        <v>65970</v>
      </c>
      <c r="C8" s="171" t="n">
        <v>14041</v>
      </c>
      <c r="D8" s="171" t="n">
        <v>1964</v>
      </c>
      <c r="E8" s="171" t="n">
        <v>4496.85009765625</v>
      </c>
      <c r="F8" s="171" t="n">
        <v>7994</v>
      </c>
      <c r="G8" s="171" t="n">
        <v>30987.15234375</v>
      </c>
      <c r="H8" s="171" t="n">
        <v>6486.99755859375</v>
      </c>
    </row>
    <row r="9" s="188" customFormat="true" ht="14.65" hidden="false" customHeight="false" outlineLevel="0" collapsed="false">
      <c r="A9" s="187" t="s">
        <v>26</v>
      </c>
      <c r="B9" s="173" t="n">
        <v>165481.998046875</v>
      </c>
      <c r="C9" s="173" t="n">
        <v>36808</v>
      </c>
      <c r="D9" s="173" t="n">
        <v>5271</v>
      </c>
      <c r="E9" s="173" t="n">
        <v>11106.26953125</v>
      </c>
      <c r="F9" s="173" t="n">
        <v>19744</v>
      </c>
      <c r="G9" s="173" t="n">
        <v>70564.0703125</v>
      </c>
      <c r="H9" s="173" t="n">
        <v>21988.658203125</v>
      </c>
    </row>
    <row r="10" customFormat="false" ht="14.65" hidden="false" customHeight="false" outlineLevel="0" collapsed="false">
      <c r="A10" s="189" t="s">
        <v>27</v>
      </c>
      <c r="B10" s="171" t="n">
        <v>62749</v>
      </c>
      <c r="C10" s="171" t="n">
        <v>12095</v>
      </c>
      <c r="D10" s="171" t="n">
        <v>1993</v>
      </c>
      <c r="E10" s="171" t="n">
        <v>4379.490234375</v>
      </c>
      <c r="F10" s="171" t="n">
        <v>7786</v>
      </c>
      <c r="G10" s="171" t="n">
        <v>28361.98046875</v>
      </c>
      <c r="H10" s="171" t="n">
        <v>8133.529296875</v>
      </c>
    </row>
    <row r="11" s="188" customFormat="true" ht="14.65" hidden="false" customHeight="false" outlineLevel="0" collapsed="false">
      <c r="A11" s="187" t="s">
        <v>28</v>
      </c>
      <c r="B11" s="173" t="n">
        <v>61849.0009765625</v>
      </c>
      <c r="C11" s="173" t="n">
        <v>13875</v>
      </c>
      <c r="D11" s="173" t="n">
        <v>2375</v>
      </c>
      <c r="E11" s="173" t="n">
        <v>4103.91015625</v>
      </c>
      <c r="F11" s="173" t="n">
        <v>7296</v>
      </c>
      <c r="G11" s="173" t="n">
        <v>19222.84375</v>
      </c>
      <c r="H11" s="173" t="n">
        <v>14976.2470703125</v>
      </c>
    </row>
    <row r="12" customFormat="false" ht="14.65" hidden="false" customHeight="false" outlineLevel="0" collapsed="false">
      <c r="A12" s="189" t="s">
        <v>29</v>
      </c>
      <c r="B12" s="171" t="n">
        <v>251248</v>
      </c>
      <c r="C12" s="171" t="n">
        <v>54523</v>
      </c>
      <c r="D12" s="171" t="n">
        <v>6413</v>
      </c>
      <c r="E12" s="171" t="n">
        <v>17128.080078125</v>
      </c>
      <c r="F12" s="171" t="n">
        <v>30450</v>
      </c>
      <c r="G12" s="171" t="n">
        <v>129362.734375</v>
      </c>
      <c r="H12" s="171" t="n">
        <v>13371.185546875</v>
      </c>
    </row>
    <row r="13" s="188" customFormat="true" ht="14.65" hidden="false" customHeight="false" outlineLevel="0" collapsed="false">
      <c r="A13" s="187" t="s">
        <v>30</v>
      </c>
      <c r="B13" s="173" t="n">
        <v>189482</v>
      </c>
      <c r="C13" s="173" t="n">
        <v>46216</v>
      </c>
      <c r="D13" s="173" t="n">
        <v>4829</v>
      </c>
      <c r="E13" s="173" t="n">
        <v>12459.330078125</v>
      </c>
      <c r="F13" s="173" t="n">
        <v>22150</v>
      </c>
      <c r="G13" s="173" t="n">
        <v>95708.4609375</v>
      </c>
      <c r="H13" s="173" t="n">
        <v>8119.208984375</v>
      </c>
    </row>
    <row r="14" customFormat="false" ht="14.65" hidden="false" customHeight="false" outlineLevel="0" collapsed="false">
      <c r="A14" s="190" t="s">
        <v>31</v>
      </c>
      <c r="B14" s="191" t="n">
        <v>1105876</v>
      </c>
      <c r="C14" s="191" t="n">
        <v>240342</v>
      </c>
      <c r="D14" s="191" t="n">
        <v>32377</v>
      </c>
      <c r="E14" s="191" t="n">
        <v>74984.1303710938</v>
      </c>
      <c r="F14" s="191" t="n">
        <v>133305</v>
      </c>
      <c r="G14" s="191" t="n">
        <v>520164.5546875</v>
      </c>
      <c r="H14" s="191" t="n">
        <v>104703.314941406</v>
      </c>
    </row>
  </sheetData>
  <mergeCells count="8">
    <mergeCell ref="A1:H1"/>
    <mergeCell ref="A2:A5"/>
    <mergeCell ref="B2:B5"/>
    <mergeCell ref="C2:C5"/>
    <mergeCell ref="D2:D5"/>
    <mergeCell ref="E2:H2"/>
    <mergeCell ref="E3:F4"/>
    <mergeCell ref="G3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N20" activeCellId="0" sqref="N20"/>
    </sheetView>
  </sheetViews>
  <sheetFormatPr defaultColWidth="11.00390625" defaultRowHeight="14.65" zeroHeight="false" outlineLevelRow="0" outlineLevelCol="0"/>
  <cols>
    <col collapsed="false" customWidth="true" hidden="false" outlineLevel="0" max="1" min="1" style="0" width="1.65"/>
    <col collapsed="false" customWidth="true" hidden="false" outlineLevel="0" max="11" min="11" style="0" width="12.65"/>
  </cols>
  <sheetData>
    <row r="1" customFormat="false" ht="8.25" hidden="false" customHeight="true" outlineLevel="0" collapsed="false"/>
    <row r="2" customFormat="false" ht="40.5" hidden="false" customHeight="true" outlineLevel="0" collapsed="false">
      <c r="B2" s="47" t="s">
        <v>108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14.65" hidden="false" customHeight="false" outlineLevel="0" collapsed="false">
      <c r="B3" s="85" t="s">
        <v>91</v>
      </c>
      <c r="C3" s="158" t="s">
        <v>50</v>
      </c>
      <c r="D3" s="158" t="s">
        <v>51</v>
      </c>
      <c r="E3" s="158" t="s">
        <v>52</v>
      </c>
      <c r="F3" s="158" t="s">
        <v>53</v>
      </c>
      <c r="G3" s="158" t="s">
        <v>54</v>
      </c>
      <c r="H3" s="158" t="s">
        <v>55</v>
      </c>
      <c r="I3" s="158" t="s">
        <v>56</v>
      </c>
      <c r="J3" s="158" t="s">
        <v>57</v>
      </c>
      <c r="K3" s="158" t="s">
        <v>92</v>
      </c>
    </row>
    <row r="4" customFormat="false" ht="14.65" hidden="false" customHeight="false" outlineLevel="0" collapsed="false">
      <c r="B4" s="159" t="n">
        <v>2003</v>
      </c>
      <c r="C4" s="89" t="n">
        <v>253271</v>
      </c>
      <c r="D4" s="89" t="n">
        <v>108001</v>
      </c>
      <c r="E4" s="89" t="n">
        <v>49599</v>
      </c>
      <c r="F4" s="89" t="n">
        <v>262431</v>
      </c>
      <c r="G4" s="89" t="n">
        <v>42712</v>
      </c>
      <c r="H4" s="89" t="n">
        <v>63697</v>
      </c>
      <c r="I4" s="89" t="n">
        <v>213026</v>
      </c>
      <c r="J4" s="89" t="n">
        <v>357074</v>
      </c>
      <c r="K4" s="92" t="n">
        <f aca="false">SUM(C4:J4)</f>
        <v>1349811</v>
      </c>
    </row>
    <row r="5" customFormat="false" ht="14.65" hidden="false" customHeight="false" outlineLevel="0" collapsed="false">
      <c r="B5" s="160" t="n">
        <v>2004</v>
      </c>
      <c r="C5" s="94" t="n">
        <v>217537</v>
      </c>
      <c r="D5" s="94" t="n">
        <v>107051</v>
      </c>
      <c r="E5" s="94" t="n">
        <v>58734</v>
      </c>
      <c r="F5" s="94" t="n">
        <v>184555</v>
      </c>
      <c r="G5" s="94" t="n">
        <v>56610</v>
      </c>
      <c r="H5" s="94" t="n">
        <v>39052</v>
      </c>
      <c r="I5" s="94" t="n">
        <v>157045</v>
      </c>
      <c r="J5" s="94" t="n">
        <v>315774</v>
      </c>
      <c r="K5" s="97" t="n">
        <f aca="false">SUM(C5:J5)</f>
        <v>1136358</v>
      </c>
      <c r="L5" s="161"/>
    </row>
    <row r="6" customFormat="false" ht="14.65" hidden="false" customHeight="false" outlineLevel="0" collapsed="false">
      <c r="B6" s="159" t="n">
        <v>2005</v>
      </c>
      <c r="C6" s="89" t="n">
        <v>207441</v>
      </c>
      <c r="D6" s="89" t="n">
        <v>172892</v>
      </c>
      <c r="E6" s="89" t="n">
        <v>63216</v>
      </c>
      <c r="F6" s="89" t="n">
        <v>184555</v>
      </c>
      <c r="G6" s="89" t="n">
        <v>38271</v>
      </c>
      <c r="H6" s="89" t="n">
        <v>31403</v>
      </c>
      <c r="I6" s="89" t="n">
        <v>157045</v>
      </c>
      <c r="J6" s="89" t="n">
        <v>252405</v>
      </c>
      <c r="K6" s="92" t="n">
        <f aca="false">SUM(C6:J6)</f>
        <v>1107228</v>
      </c>
    </row>
    <row r="7" customFormat="false" ht="14.65" hidden="false" customHeight="false" outlineLevel="0" collapsed="false">
      <c r="B7" s="160" t="n">
        <v>2006</v>
      </c>
      <c r="C7" s="94" t="n">
        <v>264460</v>
      </c>
      <c r="D7" s="94" t="n">
        <v>185737</v>
      </c>
      <c r="E7" s="94" t="n">
        <v>66032</v>
      </c>
      <c r="F7" s="94" t="n">
        <v>218218</v>
      </c>
      <c r="G7" s="94" t="n">
        <v>52540</v>
      </c>
      <c r="H7" s="94" t="n">
        <v>31588</v>
      </c>
      <c r="I7" s="94" t="n">
        <v>202637</v>
      </c>
      <c r="J7" s="94" t="n">
        <v>214543</v>
      </c>
      <c r="K7" s="97" t="n">
        <f aca="false">SUM(C7:J7)</f>
        <v>1235755</v>
      </c>
    </row>
    <row r="8" customFormat="false" ht="14.65" hidden="false" customHeight="false" outlineLevel="0" collapsed="false">
      <c r="B8" s="159" t="n">
        <v>2007</v>
      </c>
      <c r="C8" s="89" t="n">
        <v>234600</v>
      </c>
      <c r="D8" s="89" t="n">
        <v>131703</v>
      </c>
      <c r="E8" s="89" t="n">
        <v>68498</v>
      </c>
      <c r="F8" s="89" t="n">
        <v>194352</v>
      </c>
      <c r="G8" s="89" t="n">
        <v>46021</v>
      </c>
      <c r="H8" s="89" t="n">
        <v>37802</v>
      </c>
      <c r="I8" s="89" t="n">
        <v>240270</v>
      </c>
      <c r="J8" s="89" t="n">
        <v>178346</v>
      </c>
      <c r="K8" s="92" t="n">
        <f aca="false">SUM(C8:J8)</f>
        <v>1131592</v>
      </c>
      <c r="L8" s="161"/>
    </row>
    <row r="9" customFormat="false" ht="14.65" hidden="false" customHeight="false" outlineLevel="0" collapsed="false">
      <c r="B9" s="160" t="n">
        <v>2008</v>
      </c>
      <c r="C9" s="94" t="n">
        <v>206890</v>
      </c>
      <c r="D9" s="94" t="n">
        <v>98739</v>
      </c>
      <c r="E9" s="94" t="n">
        <v>82016</v>
      </c>
      <c r="F9" s="94" t="n">
        <v>144177</v>
      </c>
      <c r="G9" s="94" t="n">
        <v>63426</v>
      </c>
      <c r="H9" s="94" t="n">
        <v>25763</v>
      </c>
      <c r="I9" s="94" t="n">
        <v>279662</v>
      </c>
      <c r="J9" s="94" t="n">
        <v>173143</v>
      </c>
      <c r="K9" s="97" t="n">
        <f aca="false">SUM(C9:J9)</f>
        <v>1073816</v>
      </c>
    </row>
    <row r="10" customFormat="false" ht="14.65" hidden="false" customHeight="false" outlineLevel="0" collapsed="false">
      <c r="B10" s="159" t="n">
        <v>2009</v>
      </c>
      <c r="C10" s="89" t="n">
        <v>161546</v>
      </c>
      <c r="D10" s="89" t="n">
        <v>140981</v>
      </c>
      <c r="E10" s="89" t="n">
        <v>53466</v>
      </c>
      <c r="F10" s="89" t="n">
        <v>182633</v>
      </c>
      <c r="G10" s="89" t="n">
        <v>80873</v>
      </c>
      <c r="H10" s="89" t="n">
        <v>30328</v>
      </c>
      <c r="I10" s="89" t="n">
        <v>232593</v>
      </c>
      <c r="J10" s="89" t="n">
        <v>162754</v>
      </c>
      <c r="K10" s="92" t="n">
        <f aca="false">SUM(C10:J10)</f>
        <v>1045174</v>
      </c>
      <c r="L10" s="161"/>
    </row>
    <row r="11" customFormat="false" ht="14.65" hidden="false" customHeight="false" outlineLevel="0" collapsed="false">
      <c r="B11" s="162" t="n">
        <v>2010</v>
      </c>
      <c r="C11" s="163" t="n">
        <v>191751</v>
      </c>
      <c r="D11" s="163" t="n">
        <v>129585</v>
      </c>
      <c r="E11" s="163" t="n">
        <v>49630</v>
      </c>
      <c r="F11" s="163" t="n">
        <v>137272</v>
      </c>
      <c r="G11" s="163" t="n">
        <v>85392</v>
      </c>
      <c r="H11" s="163" t="n">
        <v>64943</v>
      </c>
      <c r="I11" s="163" t="n">
        <v>257987</v>
      </c>
      <c r="J11" s="163" t="n">
        <v>155897</v>
      </c>
      <c r="K11" s="97" t="n">
        <f aca="false">SUM(C11:J11)</f>
        <v>1072457</v>
      </c>
    </row>
    <row r="12" customFormat="false" ht="14.65" hidden="false" customHeight="false" outlineLevel="0" collapsed="false">
      <c r="B12" s="159" t="n">
        <v>2011</v>
      </c>
      <c r="C12" s="89" t="n">
        <v>149920</v>
      </c>
      <c r="D12" s="89" t="n">
        <v>104231</v>
      </c>
      <c r="E12" s="89" t="n">
        <v>62005</v>
      </c>
      <c r="F12" s="89" t="n">
        <v>152612</v>
      </c>
      <c r="G12" s="89" t="n">
        <v>55691</v>
      </c>
      <c r="H12" s="89" t="n">
        <v>60650</v>
      </c>
      <c r="I12" s="89" t="n">
        <v>231186</v>
      </c>
      <c r="J12" s="89" t="n">
        <v>145112</v>
      </c>
      <c r="K12" s="92" t="n">
        <f aca="false">SUM(C12:J12)</f>
        <v>961407</v>
      </c>
      <c r="L12" s="161"/>
    </row>
    <row r="13" customFormat="false" ht="14.65" hidden="false" customHeight="false" outlineLevel="0" collapsed="false">
      <c r="B13" s="162" t="n">
        <v>2012</v>
      </c>
      <c r="C13" s="163" t="n">
        <v>145210</v>
      </c>
      <c r="D13" s="163" t="n">
        <v>106303</v>
      </c>
      <c r="E13" s="163" t="n">
        <v>61434</v>
      </c>
      <c r="F13" s="163" t="n">
        <v>145931</v>
      </c>
      <c r="G13" s="163" t="n">
        <v>53341</v>
      </c>
      <c r="H13" s="163" t="n">
        <v>56280</v>
      </c>
      <c r="I13" s="163" t="n">
        <v>224919</v>
      </c>
      <c r="J13" s="163" t="n">
        <v>148014</v>
      </c>
      <c r="K13" s="97" t="n">
        <v>941433</v>
      </c>
      <c r="L13" s="161"/>
    </row>
    <row r="14" customFormat="false" ht="14.65" hidden="false" customHeight="false" outlineLevel="0" collapsed="false">
      <c r="B14" s="159" t="n">
        <v>2013</v>
      </c>
      <c r="C14" s="89" t="n">
        <v>150183.9</v>
      </c>
      <c r="D14" s="89" t="n">
        <v>110941.9</v>
      </c>
      <c r="E14" s="89" t="n">
        <v>59424.9</v>
      </c>
      <c r="F14" s="89" t="n">
        <v>144308</v>
      </c>
      <c r="G14" s="89" t="n">
        <v>52027.3</v>
      </c>
      <c r="H14" s="89" t="n">
        <v>55167</v>
      </c>
      <c r="I14" s="89" t="n">
        <v>225213</v>
      </c>
      <c r="J14" s="89" t="n">
        <v>148839.8</v>
      </c>
      <c r="K14" s="92" t="n">
        <v>946105.8</v>
      </c>
      <c r="L14" s="161"/>
    </row>
    <row r="15" customFormat="false" ht="14.65" hidden="false" customHeight="false" outlineLevel="0" collapsed="false">
      <c r="B15" s="162" t="n">
        <v>2014</v>
      </c>
      <c r="C15" s="163" t="n">
        <v>150238</v>
      </c>
      <c r="D15" s="163" t="n">
        <v>119213</v>
      </c>
      <c r="E15" s="163" t="n">
        <v>63276</v>
      </c>
      <c r="F15" s="163" t="n">
        <v>149198</v>
      </c>
      <c r="G15" s="163" t="n">
        <v>53055</v>
      </c>
      <c r="H15" s="163" t="n">
        <v>56728</v>
      </c>
      <c r="I15" s="163" t="n">
        <v>231488</v>
      </c>
      <c r="J15" s="163" t="n">
        <v>161527</v>
      </c>
      <c r="K15" s="97" t="n">
        <v>984723</v>
      </c>
      <c r="L15" s="161"/>
    </row>
    <row r="16" customFormat="false" ht="14.65" hidden="false" customHeight="false" outlineLevel="0" collapsed="false">
      <c r="B16" s="159" t="n">
        <v>2015</v>
      </c>
      <c r="C16" s="89" t="n">
        <v>165111</v>
      </c>
      <c r="D16" s="89" t="n">
        <v>129497</v>
      </c>
      <c r="E16" s="89" t="n">
        <v>64790</v>
      </c>
      <c r="F16" s="89" t="n">
        <v>159658</v>
      </c>
      <c r="G16" s="89" t="n">
        <v>56972</v>
      </c>
      <c r="H16" s="89" t="n">
        <v>60665</v>
      </c>
      <c r="I16" s="89" t="n">
        <v>242005</v>
      </c>
      <c r="J16" s="89" t="n">
        <v>180564</v>
      </c>
      <c r="K16" s="92" t="n">
        <v>1059262</v>
      </c>
      <c r="L16" s="161"/>
    </row>
    <row r="17" customFormat="false" ht="14.65" hidden="false" customHeight="false" outlineLevel="0" collapsed="false">
      <c r="B17" s="162" t="n">
        <v>2016</v>
      </c>
      <c r="C17" s="163" t="n">
        <v>169420</v>
      </c>
      <c r="D17" s="163" t="n">
        <v>141918</v>
      </c>
      <c r="E17" s="163" t="n">
        <v>68028</v>
      </c>
      <c r="F17" s="163" t="n">
        <v>166957</v>
      </c>
      <c r="G17" s="163" t="n">
        <v>63299</v>
      </c>
      <c r="H17" s="163" t="n">
        <v>62709</v>
      </c>
      <c r="I17" s="163" t="n">
        <v>255572</v>
      </c>
      <c r="J17" s="163" t="n">
        <v>185808</v>
      </c>
      <c r="K17" s="97" t="n">
        <f aca="false">SUM(C17:J17)</f>
        <v>1113711</v>
      </c>
      <c r="L17" s="161"/>
    </row>
    <row r="18" customFormat="false" ht="14.65" hidden="false" customHeight="false" outlineLevel="0" collapsed="false">
      <c r="B18" s="177" t="n">
        <v>2107</v>
      </c>
      <c r="C18" s="178" t="n">
        <v>165549</v>
      </c>
      <c r="D18" s="178" t="n">
        <v>143547</v>
      </c>
      <c r="E18" s="178" t="n">
        <v>65970</v>
      </c>
      <c r="F18" s="178" t="n">
        <v>165482</v>
      </c>
      <c r="G18" s="178" t="n">
        <v>62749</v>
      </c>
      <c r="H18" s="178" t="n">
        <v>61849</v>
      </c>
      <c r="I18" s="178" t="n">
        <v>251248</v>
      </c>
      <c r="J18" s="178" t="n">
        <v>189482</v>
      </c>
      <c r="K18" s="92" t="n">
        <v>1105876</v>
      </c>
      <c r="L18" s="161"/>
    </row>
  </sheetData>
  <mergeCells count="1">
    <mergeCell ref="B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J12" activeCellId="0" sqref="J12"/>
    </sheetView>
  </sheetViews>
  <sheetFormatPr defaultColWidth="11.00390625" defaultRowHeight="14.65" zeroHeight="false" outlineLevelRow="0" outlineLevelCol="0"/>
  <cols>
    <col collapsed="false" customWidth="true" hidden="false" outlineLevel="0" max="1" min="1" style="0" width="2.36"/>
    <col collapsed="false" customWidth="true" hidden="false" outlineLevel="0" max="2" min="2" style="0" width="15.36"/>
    <col collapsed="false" customWidth="true" hidden="false" outlineLevel="0" max="3" min="3" style="0" width="12.23"/>
    <col collapsed="false" customWidth="true" hidden="false" outlineLevel="0" max="4" min="4" style="0" width="14.51"/>
    <col collapsed="false" customWidth="true" hidden="false" outlineLevel="0" max="5" min="5" style="0" width="13.94"/>
    <col collapsed="false" customWidth="true" hidden="false" outlineLevel="0" max="6" min="6" style="0" width="14.36"/>
  </cols>
  <sheetData>
    <row r="1" customFormat="false" ht="7.5" hidden="false" customHeight="true" outlineLevel="0" collapsed="false"/>
    <row r="2" customFormat="false" ht="36.75" hidden="false" customHeight="true" outlineLevel="0" collapsed="false">
      <c r="B2" s="192" t="s">
        <v>109</v>
      </c>
      <c r="C2" s="192"/>
      <c r="D2" s="192"/>
      <c r="E2" s="192"/>
      <c r="F2" s="192"/>
    </row>
    <row r="3" customFormat="false" ht="21.75" hidden="false" customHeight="true" outlineLevel="0" collapsed="false">
      <c r="B3" s="193"/>
      <c r="C3" s="194" t="s">
        <v>110</v>
      </c>
      <c r="D3" s="194" t="s">
        <v>111</v>
      </c>
      <c r="E3" s="194" t="s">
        <v>112</v>
      </c>
      <c r="F3" s="194" t="s">
        <v>113</v>
      </c>
    </row>
    <row r="4" customFormat="false" ht="14.65" hidden="false" customHeight="false" outlineLevel="0" collapsed="false">
      <c r="B4" s="195" t="s">
        <v>50</v>
      </c>
      <c r="C4" s="196" t="n">
        <v>6025</v>
      </c>
      <c r="D4" s="196" t="n">
        <v>330</v>
      </c>
      <c r="E4" s="196" t="n">
        <v>938</v>
      </c>
      <c r="F4" s="197" t="n">
        <v>7293</v>
      </c>
      <c r="G4" s="161"/>
    </row>
    <row r="5" customFormat="false" ht="14.65" hidden="false" customHeight="false" outlineLevel="0" collapsed="false">
      <c r="B5" s="198" t="s">
        <v>51</v>
      </c>
      <c r="C5" s="199" t="n">
        <v>25986</v>
      </c>
      <c r="D5" s="199" t="n">
        <v>1916</v>
      </c>
      <c r="E5" s="199" t="n">
        <v>1548</v>
      </c>
      <c r="F5" s="200" t="n">
        <v>29450</v>
      </c>
      <c r="G5" s="161"/>
    </row>
    <row r="6" customFormat="false" ht="14.65" hidden="false" customHeight="false" outlineLevel="0" collapsed="false">
      <c r="B6" s="195" t="s">
        <v>52</v>
      </c>
      <c r="C6" s="196" t="n">
        <v>17827</v>
      </c>
      <c r="D6" s="196" t="n">
        <v>1366</v>
      </c>
      <c r="E6" s="196" t="n">
        <v>1443</v>
      </c>
      <c r="F6" s="197" t="n">
        <v>20636</v>
      </c>
      <c r="G6" s="161"/>
    </row>
    <row r="7" customFormat="false" ht="14.65" hidden="false" customHeight="false" outlineLevel="0" collapsed="false">
      <c r="B7" s="198" t="s">
        <v>53</v>
      </c>
      <c r="C7" s="199" t="n">
        <v>12116</v>
      </c>
      <c r="D7" s="199" t="n">
        <v>1199</v>
      </c>
      <c r="E7" s="199" t="n">
        <v>1123</v>
      </c>
      <c r="F7" s="200" t="n">
        <v>14438</v>
      </c>
      <c r="G7" s="161"/>
    </row>
    <row r="8" customFormat="false" ht="14.65" hidden="false" customHeight="false" outlineLevel="0" collapsed="false">
      <c r="B8" s="195" t="s">
        <v>54</v>
      </c>
      <c r="C8" s="196" t="n">
        <v>30096</v>
      </c>
      <c r="D8" s="196" t="n">
        <v>5264</v>
      </c>
      <c r="E8" s="196" t="n">
        <v>2472</v>
      </c>
      <c r="F8" s="197" t="n">
        <v>37832</v>
      </c>
      <c r="G8" s="161"/>
    </row>
    <row r="9" customFormat="false" ht="14.65" hidden="false" customHeight="false" outlineLevel="0" collapsed="false">
      <c r="B9" s="198" t="s">
        <v>55</v>
      </c>
      <c r="C9" s="199" t="n">
        <v>10696</v>
      </c>
      <c r="D9" s="199" t="n">
        <v>792</v>
      </c>
      <c r="E9" s="199" t="n">
        <v>782</v>
      </c>
      <c r="F9" s="200" t="n">
        <v>12270</v>
      </c>
      <c r="G9" s="161"/>
    </row>
    <row r="10" customFormat="false" ht="14.65" hidden="false" customHeight="false" outlineLevel="0" collapsed="false">
      <c r="B10" s="195" t="s">
        <v>56</v>
      </c>
      <c r="C10" s="196" t="n">
        <v>22856</v>
      </c>
      <c r="D10" s="196" t="n">
        <v>2372</v>
      </c>
      <c r="E10" s="196" t="n">
        <v>1970</v>
      </c>
      <c r="F10" s="197" t="n">
        <v>27198</v>
      </c>
      <c r="G10" s="161"/>
    </row>
    <row r="11" customFormat="false" ht="14.65" hidden="false" customHeight="false" outlineLevel="0" collapsed="false">
      <c r="B11" s="198" t="s">
        <v>57</v>
      </c>
      <c r="C11" s="199" t="n">
        <v>44961</v>
      </c>
      <c r="D11" s="199" t="n">
        <v>4964</v>
      </c>
      <c r="E11" s="199" t="n">
        <v>2701</v>
      </c>
      <c r="F11" s="200" t="n">
        <v>52626</v>
      </c>
      <c r="G11" s="161"/>
    </row>
    <row r="12" customFormat="false" ht="14.65" hidden="false" customHeight="false" outlineLevel="0" collapsed="false">
      <c r="B12" s="195" t="s">
        <v>92</v>
      </c>
      <c r="C12" s="197" t="n">
        <f aca="false">SUM(C4:C11)</f>
        <v>170563</v>
      </c>
      <c r="D12" s="197" t="n">
        <f aca="false">SUM(D4:D11)</f>
        <v>18203</v>
      </c>
      <c r="E12" s="197" t="n">
        <f aca="false">SUM(E4:E11)</f>
        <v>12977</v>
      </c>
      <c r="F12" s="197" t="n">
        <v>201743</v>
      </c>
      <c r="G12" s="161"/>
    </row>
    <row r="13" s="116" customFormat="true" ht="14.65" hidden="false" customHeight="false" outlineLevel="0" collapsed="false">
      <c r="B13" s="0"/>
      <c r="C13" s="0"/>
      <c r="D13" s="0"/>
      <c r="E13" s="0"/>
      <c r="F13" s="0"/>
      <c r="G13" s="201"/>
    </row>
    <row r="14" s="116" customFormat="true" ht="14.65" hidden="false" customHeight="false" outlineLevel="0" collapsed="false">
      <c r="B14" s="0"/>
      <c r="C14" s="0"/>
      <c r="D14" s="0"/>
      <c r="E14" s="0"/>
      <c r="F14" s="0"/>
      <c r="G14" s="201"/>
    </row>
    <row r="15" s="116" customFormat="true" ht="14.65" hidden="false" customHeight="false" outlineLevel="0" collapsed="false">
      <c r="B15" s="0"/>
      <c r="C15" s="0"/>
      <c r="D15" s="0"/>
      <c r="E15" s="0"/>
      <c r="F15" s="0"/>
      <c r="G15" s="201"/>
    </row>
    <row r="16" s="116" customFormat="true" ht="14.65" hidden="false" customHeight="false" outlineLevel="0" collapsed="false">
      <c r="B16" s="0"/>
      <c r="C16" s="0"/>
      <c r="D16" s="0"/>
      <c r="E16" s="0"/>
      <c r="F16" s="0"/>
      <c r="G16" s="201"/>
    </row>
    <row r="18" customFormat="false" ht="51" hidden="false" customHeight="true" outlineLevel="0" collapsed="false">
      <c r="B18" s="202" t="s">
        <v>114</v>
      </c>
      <c r="C18" s="202"/>
      <c r="D18" s="202"/>
      <c r="E18" s="202"/>
      <c r="F18" s="202"/>
    </row>
    <row r="19" customFormat="false" ht="14.65" hidden="false" customHeight="false" outlineLevel="0" collapsed="false">
      <c r="B19" s="203"/>
      <c r="C19" s="158" t="s">
        <v>110</v>
      </c>
      <c r="D19" s="158" t="s">
        <v>111</v>
      </c>
      <c r="E19" s="158" t="s">
        <v>112</v>
      </c>
      <c r="F19" s="204" t="s">
        <v>113</v>
      </c>
    </row>
    <row r="20" customFormat="false" ht="14.65" hidden="false" customHeight="false" outlineLevel="0" collapsed="false">
      <c r="B20" s="205" t="n">
        <v>1991</v>
      </c>
      <c r="C20" s="89" t="n">
        <v>91818</v>
      </c>
      <c r="D20" s="89" t="n">
        <v>47303</v>
      </c>
      <c r="E20" s="89" t="n">
        <v>27105</v>
      </c>
      <c r="F20" s="206" t="n">
        <v>166226</v>
      </c>
    </row>
    <row r="21" customFormat="false" ht="14.65" hidden="false" customHeight="false" outlineLevel="0" collapsed="false">
      <c r="B21" s="207" t="n">
        <v>1992</v>
      </c>
      <c r="C21" s="94" t="n">
        <v>99128</v>
      </c>
      <c r="D21" s="94" t="n">
        <v>46041</v>
      </c>
      <c r="E21" s="94" t="n">
        <v>26928</v>
      </c>
      <c r="F21" s="208" t="n">
        <v>172097</v>
      </c>
    </row>
    <row r="22" customFormat="false" ht="14.65" hidden="false" customHeight="false" outlineLevel="0" collapsed="false">
      <c r="B22" s="205" t="n">
        <v>1993</v>
      </c>
      <c r="C22" s="89" t="n">
        <v>104303</v>
      </c>
      <c r="D22" s="89" t="n">
        <v>47591</v>
      </c>
      <c r="E22" s="89" t="n">
        <v>25518</v>
      </c>
      <c r="F22" s="206" t="n">
        <v>177412</v>
      </c>
    </row>
    <row r="23" customFormat="false" ht="14.65" hidden="false" customHeight="false" outlineLevel="0" collapsed="false">
      <c r="B23" s="207" t="n">
        <v>1994</v>
      </c>
      <c r="C23" s="94" t="n">
        <v>116320</v>
      </c>
      <c r="D23" s="94" t="n">
        <v>42055</v>
      </c>
      <c r="E23" s="94" t="n">
        <v>26499</v>
      </c>
      <c r="F23" s="208" t="n">
        <v>184874</v>
      </c>
    </row>
    <row r="24" customFormat="false" ht="14.65" hidden="false" customHeight="false" outlineLevel="0" collapsed="false">
      <c r="B24" s="205" t="n">
        <v>1995</v>
      </c>
      <c r="C24" s="89" t="n">
        <v>114213</v>
      </c>
      <c r="D24" s="89" t="n">
        <v>42439</v>
      </c>
      <c r="E24" s="89" t="n">
        <v>26230</v>
      </c>
      <c r="F24" s="206" t="n">
        <f aca="false">SUM(C24:E24)</f>
        <v>182882</v>
      </c>
    </row>
    <row r="25" customFormat="false" ht="14.65" hidden="false" customHeight="false" outlineLevel="0" collapsed="false">
      <c r="B25" s="207" t="n">
        <v>1996</v>
      </c>
      <c r="C25" s="94" t="n">
        <v>134129</v>
      </c>
      <c r="D25" s="94" t="n">
        <v>42041</v>
      </c>
      <c r="E25" s="94" t="n">
        <v>26802</v>
      </c>
      <c r="F25" s="208" t="n">
        <f aca="false">SUM(C25:E25)</f>
        <v>202972</v>
      </c>
    </row>
    <row r="26" customFormat="false" ht="14.65" hidden="false" customHeight="false" outlineLevel="0" collapsed="false">
      <c r="B26" s="205" t="n">
        <v>1998</v>
      </c>
      <c r="C26" s="89" t="n">
        <v>150612</v>
      </c>
      <c r="D26" s="89" t="n">
        <v>37126</v>
      </c>
      <c r="E26" s="89" t="n">
        <v>25617</v>
      </c>
      <c r="F26" s="206" t="n">
        <v>213355</v>
      </c>
    </row>
    <row r="27" customFormat="false" ht="14.65" hidden="false" customHeight="false" outlineLevel="0" collapsed="false">
      <c r="B27" s="207" t="n">
        <v>2008</v>
      </c>
      <c r="C27" s="94" t="n">
        <v>188420</v>
      </c>
      <c r="D27" s="94" t="n">
        <v>17477</v>
      </c>
      <c r="E27" s="94" t="n">
        <v>12212</v>
      </c>
      <c r="F27" s="208" t="n">
        <v>218109</v>
      </c>
    </row>
    <row r="28" customFormat="false" ht="14.65" hidden="false" customHeight="false" outlineLevel="0" collapsed="false">
      <c r="B28" s="205" t="n">
        <v>2009</v>
      </c>
      <c r="C28" s="89" t="n">
        <v>202200</v>
      </c>
      <c r="D28" s="89" t="n">
        <v>18255</v>
      </c>
      <c r="E28" s="89" t="n">
        <v>13001</v>
      </c>
      <c r="F28" s="206" t="n">
        <f aca="false">SUM(C28:E28)</f>
        <v>233456</v>
      </c>
    </row>
    <row r="29" customFormat="false" ht="14.65" hidden="false" customHeight="false" outlineLevel="0" collapsed="false">
      <c r="B29" s="207" t="n">
        <v>2010</v>
      </c>
      <c r="C29" s="94" t="n">
        <v>202693</v>
      </c>
      <c r="D29" s="94" t="n">
        <v>18545</v>
      </c>
      <c r="E29" s="94" t="n">
        <v>13202</v>
      </c>
      <c r="F29" s="208" t="n">
        <v>234440</v>
      </c>
      <c r="G29" s="161"/>
    </row>
    <row r="30" customFormat="false" ht="14.65" hidden="false" customHeight="false" outlineLevel="0" collapsed="false">
      <c r="B30" s="205" t="n">
        <v>2011</v>
      </c>
      <c r="C30" s="89" t="n">
        <v>203346</v>
      </c>
      <c r="D30" s="89" t="n">
        <v>19196</v>
      </c>
      <c r="E30" s="89" t="n">
        <v>13730</v>
      </c>
      <c r="F30" s="206" t="n">
        <f aca="false">SUM(C30:E30)</f>
        <v>236272</v>
      </c>
      <c r="G30" s="161"/>
    </row>
    <row r="31" customFormat="false" ht="14.65" hidden="false" customHeight="false" outlineLevel="0" collapsed="false">
      <c r="B31" s="207" t="n">
        <v>2012</v>
      </c>
      <c r="C31" s="94" t="n">
        <v>192850</v>
      </c>
      <c r="D31" s="94" t="n">
        <v>19038</v>
      </c>
      <c r="E31" s="94" t="n">
        <v>13540</v>
      </c>
      <c r="F31" s="208" t="n">
        <f aca="false">SUM(C31:E31)</f>
        <v>225428</v>
      </c>
    </row>
    <row r="32" customFormat="false" ht="14.65" hidden="false" customHeight="false" outlineLevel="0" collapsed="false">
      <c r="B32" s="205" t="n">
        <v>2013</v>
      </c>
      <c r="C32" s="89" t="n">
        <v>192329</v>
      </c>
      <c r="D32" s="89" t="n">
        <v>19501</v>
      </c>
      <c r="E32" s="89" t="n">
        <v>13932</v>
      </c>
      <c r="F32" s="206" t="n">
        <v>225762</v>
      </c>
    </row>
    <row r="33" customFormat="false" ht="14.65" hidden="false" customHeight="false" outlineLevel="0" collapsed="false">
      <c r="B33" s="209" t="n">
        <v>2014</v>
      </c>
      <c r="C33" s="210" t="n">
        <v>189793</v>
      </c>
      <c r="D33" s="210" t="n">
        <v>19763</v>
      </c>
      <c r="E33" s="210" t="n">
        <v>14076</v>
      </c>
      <c r="F33" s="211" t="n">
        <v>223632</v>
      </c>
    </row>
    <row r="34" customFormat="false" ht="14.65" hidden="false" customHeight="false" outlineLevel="0" collapsed="false">
      <c r="B34" s="212" t="n">
        <v>2015</v>
      </c>
      <c r="C34" s="213" t="n">
        <v>189790</v>
      </c>
      <c r="D34" s="213" t="n">
        <v>19926</v>
      </c>
      <c r="E34" s="213" t="n">
        <v>13980</v>
      </c>
      <c r="F34" s="214" t="n">
        <v>223696</v>
      </c>
    </row>
    <row r="35" customFormat="false" ht="14.65" hidden="false" customHeight="false" outlineLevel="0" collapsed="false">
      <c r="B35" s="215" t="n">
        <v>2016</v>
      </c>
      <c r="C35" s="216" t="n">
        <v>181489</v>
      </c>
      <c r="D35" s="216" t="n">
        <v>19758</v>
      </c>
      <c r="E35" s="216" t="n">
        <v>13629</v>
      </c>
      <c r="F35" s="217" t="n">
        <v>214876</v>
      </c>
    </row>
    <row r="36" customFormat="false" ht="14.65" hidden="false" customHeight="false" outlineLevel="0" collapsed="false">
      <c r="B36" s="218" t="n">
        <v>2017</v>
      </c>
      <c r="C36" s="219" t="n">
        <v>170563</v>
      </c>
      <c r="D36" s="219" t="n">
        <v>18203</v>
      </c>
      <c r="E36" s="219" t="n">
        <v>12997</v>
      </c>
      <c r="F36" s="220" t="n">
        <v>201743</v>
      </c>
    </row>
  </sheetData>
  <mergeCells count="2">
    <mergeCell ref="B2:F2"/>
    <mergeCell ref="B18:F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14" activeCellId="0" sqref="B14"/>
    </sheetView>
  </sheetViews>
  <sheetFormatPr defaultColWidth="11.35546875" defaultRowHeight="12.75" zeroHeight="false" outlineLevelRow="0" outlineLevelCol="0"/>
  <cols>
    <col collapsed="false" customWidth="false" hidden="false" outlineLevel="0" max="1" min="1" style="16" width="11.35"/>
    <col collapsed="false" customWidth="true" hidden="false" outlineLevel="0" max="13" min="2" style="16" width="10.21"/>
    <col collapsed="false" customWidth="false" hidden="false" outlineLevel="0" max="257" min="14" style="16" width="11.35"/>
  </cols>
  <sheetData>
    <row r="1" customFormat="false" ht="43.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false" outlineLevel="0" collapsed="false">
      <c r="A2" s="18" t="s">
        <v>9</v>
      </c>
      <c r="B2" s="18" t="s">
        <v>10</v>
      </c>
      <c r="C2" s="19" t="s">
        <v>11</v>
      </c>
      <c r="D2" s="19"/>
      <c r="E2" s="19"/>
      <c r="F2" s="19" t="s">
        <v>12</v>
      </c>
      <c r="G2" s="19"/>
      <c r="H2" s="19"/>
      <c r="I2" s="19" t="s">
        <v>13</v>
      </c>
      <c r="J2" s="19"/>
      <c r="K2" s="19"/>
      <c r="L2" s="19"/>
      <c r="M2" s="19"/>
    </row>
    <row r="3" customFormat="false" ht="12.75" hidden="false" customHeight="false" outlineLevel="0" collapsed="false">
      <c r="A3" s="18"/>
      <c r="B3" s="18"/>
      <c r="C3" s="18" t="s">
        <v>14</v>
      </c>
      <c r="D3" s="19"/>
      <c r="E3" s="19"/>
      <c r="F3" s="18" t="s">
        <v>15</v>
      </c>
      <c r="G3" s="19" t="s">
        <v>16</v>
      </c>
      <c r="H3" s="19"/>
      <c r="I3" s="18" t="s">
        <v>15</v>
      </c>
      <c r="J3" s="19" t="s">
        <v>16</v>
      </c>
      <c r="K3" s="19"/>
      <c r="L3" s="19"/>
      <c r="M3" s="19"/>
    </row>
    <row r="4" customFormat="false" ht="12.75" hidden="false" customHeight="false" outlineLevel="0" collapsed="false">
      <c r="A4" s="18"/>
      <c r="B4" s="18"/>
      <c r="C4" s="18"/>
      <c r="D4" s="19" t="s">
        <v>17</v>
      </c>
      <c r="E4" s="19"/>
      <c r="F4" s="18"/>
      <c r="G4" s="19"/>
      <c r="H4" s="19"/>
      <c r="I4" s="18"/>
      <c r="J4" s="19" t="s">
        <v>18</v>
      </c>
      <c r="K4" s="19"/>
      <c r="L4" s="19" t="s">
        <v>19</v>
      </c>
      <c r="M4" s="19"/>
    </row>
    <row r="5" customFormat="false" ht="12.75" hidden="false" customHeight="false" outlineLevel="0" collapsed="false">
      <c r="A5" s="18"/>
      <c r="B5" s="18"/>
      <c r="C5" s="18"/>
      <c r="D5" s="19" t="s">
        <v>15</v>
      </c>
      <c r="E5" s="19" t="s">
        <v>16</v>
      </c>
      <c r="F5" s="18"/>
      <c r="G5" s="19" t="s">
        <v>14</v>
      </c>
      <c r="H5" s="19" t="s">
        <v>20</v>
      </c>
      <c r="I5" s="18"/>
      <c r="J5" s="19" t="s">
        <v>14</v>
      </c>
      <c r="K5" s="19" t="s">
        <v>21</v>
      </c>
      <c r="L5" s="19" t="s">
        <v>22</v>
      </c>
      <c r="M5" s="19" t="s">
        <v>21</v>
      </c>
    </row>
    <row r="6" customFormat="false" ht="14.65" hidden="false" customHeight="false" outlineLevel="0" collapsed="false">
      <c r="A6" s="20" t="s">
        <v>23</v>
      </c>
      <c r="B6" s="21" t="n">
        <v>1907.6</v>
      </c>
      <c r="C6" s="22" t="n">
        <v>649</v>
      </c>
      <c r="D6" s="22" t="n">
        <v>123.9</v>
      </c>
      <c r="E6" s="22" t="n">
        <v>152.1</v>
      </c>
      <c r="F6" s="22" t="n">
        <v>286</v>
      </c>
      <c r="G6" s="22" t="n">
        <v>28</v>
      </c>
      <c r="H6" s="22" t="n">
        <v>99.6</v>
      </c>
      <c r="I6" s="22" t="n">
        <v>16</v>
      </c>
      <c r="J6" s="22" t="n">
        <v>2</v>
      </c>
      <c r="K6" s="22" t="n">
        <v>37</v>
      </c>
      <c r="L6" s="22" t="n">
        <v>395</v>
      </c>
      <c r="M6" s="22" t="n">
        <v>119</v>
      </c>
    </row>
    <row r="7" s="26" customFormat="true" ht="14.65" hidden="false" customHeight="false" outlineLevel="0" collapsed="false">
      <c r="A7" s="23" t="s">
        <v>24</v>
      </c>
      <c r="B7" s="24" t="n">
        <v>142472.4</v>
      </c>
      <c r="C7" s="25" t="n">
        <v>16258.2</v>
      </c>
      <c r="D7" s="25" t="n">
        <v>9745</v>
      </c>
      <c r="E7" s="25" t="n">
        <v>15537.8</v>
      </c>
      <c r="F7" s="25" t="n">
        <v>6015</v>
      </c>
      <c r="G7" s="25" t="n">
        <v>2956</v>
      </c>
      <c r="H7" s="25" t="n">
        <v>9618.4</v>
      </c>
      <c r="I7" s="25" t="n">
        <v>6913</v>
      </c>
      <c r="J7" s="25" t="n">
        <v>478.9</v>
      </c>
      <c r="K7" s="25" t="n">
        <v>5022.1</v>
      </c>
      <c r="L7" s="25" t="n">
        <v>5579</v>
      </c>
      <c r="M7" s="25" t="n">
        <v>64349</v>
      </c>
    </row>
    <row r="8" customFormat="false" ht="14.65" hidden="false" customHeight="false" outlineLevel="0" collapsed="false">
      <c r="A8" s="20" t="s">
        <v>25</v>
      </c>
      <c r="B8" s="21" t="n">
        <v>161752.1</v>
      </c>
      <c r="C8" s="22" t="n">
        <v>15211.9</v>
      </c>
      <c r="D8" s="22" t="n">
        <v>8379.5</v>
      </c>
      <c r="E8" s="22" t="n">
        <v>22764.6</v>
      </c>
      <c r="F8" s="22" t="n">
        <v>3052</v>
      </c>
      <c r="G8" s="22" t="n">
        <v>2511</v>
      </c>
      <c r="H8" s="22" t="n">
        <v>17066.1</v>
      </c>
      <c r="I8" s="22" t="n">
        <v>2954</v>
      </c>
      <c r="J8" s="22" t="n">
        <v>344.1</v>
      </c>
      <c r="K8" s="22" t="n">
        <v>5349.9</v>
      </c>
      <c r="L8" s="22" t="n">
        <v>35803</v>
      </c>
      <c r="M8" s="22" t="n">
        <v>48316</v>
      </c>
    </row>
    <row r="9" s="26" customFormat="true" ht="14.65" hidden="false" customHeight="false" outlineLevel="0" collapsed="false">
      <c r="A9" s="23" t="s">
        <v>26</v>
      </c>
      <c r="B9" s="24" t="n">
        <v>20951.7</v>
      </c>
      <c r="C9" s="25" t="n">
        <v>2913.3</v>
      </c>
      <c r="D9" s="25" t="n">
        <v>519.8</v>
      </c>
      <c r="E9" s="25" t="n">
        <v>2534.9</v>
      </c>
      <c r="F9" s="25" t="n">
        <v>1598</v>
      </c>
      <c r="G9" s="25" t="n">
        <v>544</v>
      </c>
      <c r="H9" s="25" t="n">
        <v>2242.7</v>
      </c>
      <c r="I9" s="25" t="n">
        <v>732</v>
      </c>
      <c r="J9" s="25" t="n">
        <v>40</v>
      </c>
      <c r="K9" s="25" t="n">
        <v>596</v>
      </c>
      <c r="L9" s="25" t="n">
        <v>4881</v>
      </c>
      <c r="M9" s="25" t="n">
        <v>4350</v>
      </c>
    </row>
    <row r="10" customFormat="false" ht="14.65" hidden="false" customHeight="false" outlineLevel="0" collapsed="false">
      <c r="A10" s="20" t="s">
        <v>27</v>
      </c>
      <c r="B10" s="21" t="n">
        <v>75173.6</v>
      </c>
      <c r="C10" s="22" t="n">
        <v>7348</v>
      </c>
      <c r="D10" s="22" t="n">
        <v>6152.5</v>
      </c>
      <c r="E10" s="22" t="n">
        <v>8853.4</v>
      </c>
      <c r="F10" s="22" t="n">
        <v>1855</v>
      </c>
      <c r="G10" s="22" t="n">
        <v>1104</v>
      </c>
      <c r="H10" s="22" t="n">
        <v>6125.7</v>
      </c>
      <c r="I10" s="22" t="n">
        <v>3693</v>
      </c>
      <c r="J10" s="22" t="n">
        <v>337</v>
      </c>
      <c r="K10" s="22" t="n">
        <v>3408</v>
      </c>
      <c r="L10" s="22" t="n">
        <v>20</v>
      </c>
      <c r="M10" s="22" t="n">
        <v>36277</v>
      </c>
    </row>
    <row r="11" s="26" customFormat="true" ht="14.65" hidden="false" customHeight="false" outlineLevel="0" collapsed="false">
      <c r="A11" s="23" t="s">
        <v>28</v>
      </c>
      <c r="B11" s="24" t="n">
        <v>33613.4</v>
      </c>
      <c r="C11" s="25" t="n">
        <v>2948.1</v>
      </c>
      <c r="D11" s="25" t="n">
        <v>1892.7</v>
      </c>
      <c r="E11" s="25" t="n">
        <v>3605.2</v>
      </c>
      <c r="F11" s="25" t="n">
        <v>1897</v>
      </c>
      <c r="G11" s="25" t="n">
        <v>517</v>
      </c>
      <c r="H11" s="25" t="n">
        <v>2984.4</v>
      </c>
      <c r="I11" s="25" t="n">
        <v>2405</v>
      </c>
      <c r="J11" s="25" t="n">
        <v>122.9</v>
      </c>
      <c r="K11" s="25" t="n">
        <v>1378.1</v>
      </c>
      <c r="L11" s="25" t="n">
        <v>2755</v>
      </c>
      <c r="M11" s="25" t="n">
        <v>13108</v>
      </c>
    </row>
    <row r="12" customFormat="false" ht="14.65" hidden="false" customHeight="false" outlineLevel="0" collapsed="false">
      <c r="A12" s="20" t="s">
        <v>29</v>
      </c>
      <c r="B12" s="21" t="n">
        <v>15141</v>
      </c>
      <c r="C12" s="22" t="n">
        <v>1882.7</v>
      </c>
      <c r="D12" s="22" t="n">
        <v>920.4</v>
      </c>
      <c r="E12" s="22" t="n">
        <v>1613.9</v>
      </c>
      <c r="F12" s="22" t="n">
        <v>887</v>
      </c>
      <c r="G12" s="22" t="n">
        <v>535</v>
      </c>
      <c r="H12" s="22" t="n">
        <v>1142</v>
      </c>
      <c r="I12" s="22" t="n">
        <v>539</v>
      </c>
      <c r="J12" s="22" t="n">
        <v>44.2</v>
      </c>
      <c r="K12" s="22" t="n">
        <v>486.8</v>
      </c>
      <c r="L12" s="22" t="n">
        <v>1329</v>
      </c>
      <c r="M12" s="22" t="n">
        <v>5761</v>
      </c>
    </row>
    <row r="13" s="26" customFormat="true" ht="14.65" hidden="false" customHeight="false" outlineLevel="0" collapsed="false">
      <c r="A13" s="23" t="s">
        <v>30</v>
      </c>
      <c r="B13" s="24" t="n">
        <v>115083</v>
      </c>
      <c r="C13" s="25" t="n">
        <v>13474.8</v>
      </c>
      <c r="D13" s="25" t="n">
        <v>7034</v>
      </c>
      <c r="E13" s="25" t="n">
        <v>12467.2</v>
      </c>
      <c r="F13" s="25" t="n">
        <v>6709</v>
      </c>
      <c r="G13" s="25" t="n">
        <v>2704</v>
      </c>
      <c r="H13" s="25" t="n">
        <v>9264</v>
      </c>
      <c r="I13" s="25" t="n">
        <v>7080</v>
      </c>
      <c r="J13" s="25" t="n">
        <v>452.2</v>
      </c>
      <c r="K13" s="25" t="n">
        <v>4936.8</v>
      </c>
      <c r="L13" s="25" t="n">
        <v>8693</v>
      </c>
      <c r="M13" s="25" t="n">
        <v>42268</v>
      </c>
    </row>
    <row r="14" s="29" customFormat="true" ht="14.65" hidden="false" customHeight="false" outlineLevel="0" collapsed="false">
      <c r="A14" s="27" t="s">
        <v>31</v>
      </c>
      <c r="B14" s="28" t="n">
        <f aca="false">SUM(B6:B13)</f>
        <v>566094.8</v>
      </c>
      <c r="C14" s="28" t="n">
        <v>60686</v>
      </c>
      <c r="D14" s="28" t="n">
        <v>34767.8</v>
      </c>
      <c r="E14" s="28" t="n">
        <v>67529.1</v>
      </c>
      <c r="F14" s="28" t="n">
        <v>22299</v>
      </c>
      <c r="G14" s="28" t="n">
        <v>10899</v>
      </c>
      <c r="H14" s="28" t="n">
        <v>48542.9</v>
      </c>
      <c r="I14" s="28" t="n">
        <v>24332</v>
      </c>
      <c r="J14" s="28" t="n">
        <v>1821.3</v>
      </c>
      <c r="K14" s="28" t="n">
        <v>21214.7</v>
      </c>
      <c r="L14" s="28" t="n">
        <v>59455</v>
      </c>
      <c r="M14" s="28" t="n">
        <v>214548</v>
      </c>
    </row>
  </sheetData>
  <mergeCells count="16">
    <mergeCell ref="A1:M1"/>
    <mergeCell ref="A2:A5"/>
    <mergeCell ref="B2:B5"/>
    <mergeCell ref="C2:E2"/>
    <mergeCell ref="F2:H2"/>
    <mergeCell ref="I2:M2"/>
    <mergeCell ref="C3:C5"/>
    <mergeCell ref="D3:E3"/>
    <mergeCell ref="F3:F5"/>
    <mergeCell ref="G3:H3"/>
    <mergeCell ref="I3:I5"/>
    <mergeCell ref="J3:M3"/>
    <mergeCell ref="D4:E4"/>
    <mergeCell ref="G4:H4"/>
    <mergeCell ref="J4:K4"/>
    <mergeCell ref="L4:M4"/>
  </mergeCells>
  <printOptions headings="false" gridLines="false" gridLinesSet="true" horizontalCentered="false" verticalCentered="false"/>
  <pageMargins left="0.479861111111111" right="0.340277777777778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Secretaría General Técnica
Subdirección General de Estadística</oddHeader>
    <oddFooter>&amp;L&amp;9Estadísticas de Bovino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16" activeCellId="0" sqref="B16"/>
    </sheetView>
  </sheetViews>
  <sheetFormatPr defaultColWidth="11.5" defaultRowHeight="12.8" zeroHeight="false" outlineLevelRow="0" outlineLevelCol="0"/>
  <sheetData>
    <row r="1" customFormat="false" ht="27.05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4.65" hidden="false" customHeight="false" outlineLevel="0" collapsed="false">
      <c r="A2" s="18" t="s">
        <v>9</v>
      </c>
      <c r="B2" s="18" t="s">
        <v>10</v>
      </c>
      <c r="C2" s="19" t="s">
        <v>11</v>
      </c>
      <c r="D2" s="19"/>
      <c r="E2" s="19"/>
      <c r="F2" s="19" t="s">
        <v>12</v>
      </c>
      <c r="G2" s="19"/>
      <c r="H2" s="19"/>
      <c r="I2" s="19" t="s">
        <v>13</v>
      </c>
      <c r="J2" s="19"/>
      <c r="K2" s="19"/>
      <c r="L2" s="19"/>
      <c r="M2" s="19"/>
    </row>
    <row r="3" customFormat="false" ht="14.65" hidden="false" customHeight="false" outlineLevel="0" collapsed="false">
      <c r="A3" s="18"/>
      <c r="B3" s="18"/>
      <c r="C3" s="18" t="s">
        <v>14</v>
      </c>
      <c r="D3" s="19"/>
      <c r="E3" s="19"/>
      <c r="F3" s="18" t="s">
        <v>15</v>
      </c>
      <c r="G3" s="19" t="s">
        <v>16</v>
      </c>
      <c r="H3" s="19"/>
      <c r="I3" s="18" t="s">
        <v>15</v>
      </c>
      <c r="J3" s="19" t="s">
        <v>16</v>
      </c>
      <c r="K3" s="19"/>
      <c r="L3" s="19"/>
      <c r="M3" s="19"/>
    </row>
    <row r="4" customFormat="false" ht="14.65" hidden="false" customHeight="false" outlineLevel="0" collapsed="false">
      <c r="A4" s="18"/>
      <c r="B4" s="18"/>
      <c r="C4" s="18"/>
      <c r="D4" s="19" t="s">
        <v>17</v>
      </c>
      <c r="E4" s="19"/>
      <c r="F4" s="18"/>
      <c r="G4" s="19"/>
      <c r="H4" s="19"/>
      <c r="I4" s="18"/>
      <c r="J4" s="19" t="s">
        <v>18</v>
      </c>
      <c r="K4" s="19"/>
      <c r="L4" s="19" t="s">
        <v>19</v>
      </c>
      <c r="M4" s="19"/>
    </row>
    <row r="5" customFormat="false" ht="14.65" hidden="false" customHeight="false" outlineLevel="0" collapsed="false">
      <c r="A5" s="18"/>
      <c r="B5" s="18"/>
      <c r="C5" s="18"/>
      <c r="D5" s="19" t="s">
        <v>15</v>
      </c>
      <c r="E5" s="19" t="s">
        <v>16</v>
      </c>
      <c r="F5" s="18"/>
      <c r="G5" s="19" t="s">
        <v>14</v>
      </c>
      <c r="H5" s="19" t="s">
        <v>20</v>
      </c>
      <c r="I5" s="18"/>
      <c r="J5" s="19" t="s">
        <v>14</v>
      </c>
      <c r="K5" s="19" t="s">
        <v>21</v>
      </c>
      <c r="L5" s="19" t="s">
        <v>22</v>
      </c>
      <c r="M5" s="19" t="s">
        <v>21</v>
      </c>
    </row>
    <row r="6" customFormat="false" ht="14.65" hidden="false" customHeight="false" outlineLevel="0" collapsed="false">
      <c r="A6" s="20" t="s">
        <v>23</v>
      </c>
      <c r="B6" s="30" t="n">
        <v>1787.27996098995</v>
      </c>
      <c r="C6" s="31" t="n">
        <v>772.534973144531</v>
      </c>
      <c r="D6" s="31" t="n">
        <v>98.9999923706055</v>
      </c>
      <c r="E6" s="31" t="n">
        <v>138.464996337891</v>
      </c>
      <c r="F6" s="31" t="n">
        <v>152</v>
      </c>
      <c r="G6" s="31" t="n">
        <v>27</v>
      </c>
      <c r="H6" s="31" t="n">
        <v>112.279998779297</v>
      </c>
      <c r="I6" s="32" t="n">
        <v>18</v>
      </c>
      <c r="J6" s="32" t="n">
        <v>1.39999997615814</v>
      </c>
      <c r="K6" s="32" t="n">
        <v>23.6000003814697</v>
      </c>
      <c r="L6" s="32" t="n">
        <v>333</v>
      </c>
      <c r="M6" s="33" t="n">
        <v>110</v>
      </c>
    </row>
    <row r="7" customFormat="false" ht="14.65" hidden="false" customHeight="false" outlineLevel="0" collapsed="false">
      <c r="A7" s="23" t="s">
        <v>24</v>
      </c>
      <c r="B7" s="34" t="n">
        <v>133138.7605896</v>
      </c>
      <c r="C7" s="35" t="n">
        <v>17180.42578125</v>
      </c>
      <c r="D7" s="35" t="n">
        <v>7485.7197265625</v>
      </c>
      <c r="E7" s="35" t="n">
        <v>11962.85546875</v>
      </c>
      <c r="F7" s="35" t="n">
        <v>5275</v>
      </c>
      <c r="G7" s="35" t="n">
        <v>2279</v>
      </c>
      <c r="H7" s="35" t="n">
        <v>9561.759765625</v>
      </c>
      <c r="I7" s="36" t="n">
        <v>6334</v>
      </c>
      <c r="J7" s="36" t="n">
        <v>368.410003662109</v>
      </c>
      <c r="K7" s="36" t="n">
        <v>5130.58984375</v>
      </c>
      <c r="L7" s="36" t="n">
        <v>5353</v>
      </c>
      <c r="M7" s="37" t="n">
        <v>62208</v>
      </c>
    </row>
    <row r="8" customFormat="false" ht="14.65" hidden="false" customHeight="false" outlineLevel="0" collapsed="false">
      <c r="A8" s="20" t="s">
        <v>25</v>
      </c>
      <c r="B8" s="30" t="n">
        <v>151674.038665772</v>
      </c>
      <c r="C8" s="31" t="n">
        <v>14038.685546875</v>
      </c>
      <c r="D8" s="31" t="n">
        <v>6086.57958984375</v>
      </c>
      <c r="E8" s="31" t="n">
        <v>19176.734375</v>
      </c>
      <c r="F8" s="31" t="n">
        <v>2126</v>
      </c>
      <c r="G8" s="31" t="n">
        <v>2020</v>
      </c>
      <c r="H8" s="31" t="n">
        <v>16879.0390625</v>
      </c>
      <c r="I8" s="32" t="n">
        <v>2856</v>
      </c>
      <c r="J8" s="32" t="n">
        <v>267.399993896484</v>
      </c>
      <c r="K8" s="32" t="n">
        <v>5577.60009765625</v>
      </c>
      <c r="L8" s="32" t="n">
        <v>35959</v>
      </c>
      <c r="M8" s="33" t="n">
        <v>46687</v>
      </c>
    </row>
    <row r="9" customFormat="false" ht="14.65" hidden="false" customHeight="false" outlineLevel="0" collapsed="false">
      <c r="A9" s="23" t="s">
        <v>26</v>
      </c>
      <c r="B9" s="34" t="n">
        <v>21949.4200401306</v>
      </c>
      <c r="C9" s="35" t="n">
        <v>3813.7451171875</v>
      </c>
      <c r="D9" s="35" t="n">
        <v>318.119995117187</v>
      </c>
      <c r="E9" s="35" t="n">
        <v>2361.13500976563</v>
      </c>
      <c r="F9" s="35" t="n">
        <v>1244</v>
      </c>
      <c r="G9" s="35" t="n">
        <v>622</v>
      </c>
      <c r="H9" s="35" t="n">
        <v>2345.419921875</v>
      </c>
      <c r="I9" s="36" t="n">
        <v>442</v>
      </c>
      <c r="J9" s="36" t="n">
        <v>37.3800010681152</v>
      </c>
      <c r="K9" s="36" t="n">
        <v>741.619995117188</v>
      </c>
      <c r="L9" s="36" t="n">
        <v>4822</v>
      </c>
      <c r="M9" s="37" t="n">
        <v>5202</v>
      </c>
    </row>
    <row r="10" customFormat="false" ht="14.65" hidden="false" customHeight="false" outlineLevel="0" collapsed="false">
      <c r="A10" s="20" t="s">
        <v>27</v>
      </c>
      <c r="B10" s="30" t="n">
        <v>66154.4396362305</v>
      </c>
      <c r="C10" s="31" t="n">
        <v>5134.98974609375</v>
      </c>
      <c r="D10" s="31" t="n">
        <v>3692.03979492187</v>
      </c>
      <c r="E10" s="31" t="n">
        <v>6121.97021484375</v>
      </c>
      <c r="F10" s="31" t="n">
        <v>1614</v>
      </c>
      <c r="G10" s="31" t="n">
        <v>852</v>
      </c>
      <c r="H10" s="31" t="n">
        <v>6240.43994140625</v>
      </c>
      <c r="I10" s="32" t="n">
        <v>3323</v>
      </c>
      <c r="J10" s="32" t="n">
        <v>247.309997558594</v>
      </c>
      <c r="K10" s="32" t="n">
        <v>3287.68994140625</v>
      </c>
      <c r="L10" s="32" t="n">
        <v>22</v>
      </c>
      <c r="M10" s="33" t="n">
        <v>35619</v>
      </c>
    </row>
    <row r="11" customFormat="false" ht="14.65" hidden="false" customHeight="false" outlineLevel="0" collapsed="false">
      <c r="A11" s="23" t="s">
        <v>28</v>
      </c>
      <c r="B11" s="34" t="n">
        <v>29887.7199172974</v>
      </c>
      <c r="C11" s="35" t="n">
        <v>3059.22998046875</v>
      </c>
      <c r="D11" s="35" t="n">
        <v>1564.19982910156</v>
      </c>
      <c r="E11" s="35" t="n">
        <v>3093.57006835938</v>
      </c>
      <c r="F11" s="35" t="n">
        <v>1407</v>
      </c>
      <c r="G11" s="35" t="n">
        <v>431</v>
      </c>
      <c r="H11" s="35" t="n">
        <v>2835.71997070312</v>
      </c>
      <c r="I11" s="36" t="n">
        <v>1794</v>
      </c>
      <c r="J11" s="36" t="n">
        <v>76.9300003051758</v>
      </c>
      <c r="K11" s="36" t="n">
        <v>1169.07006835938</v>
      </c>
      <c r="L11" s="36" t="n">
        <v>2633</v>
      </c>
      <c r="M11" s="37" t="n">
        <v>11824</v>
      </c>
    </row>
    <row r="12" customFormat="false" ht="14.65" hidden="false" customHeight="false" outlineLevel="0" collapsed="false">
      <c r="A12" s="20" t="s">
        <v>29</v>
      </c>
      <c r="B12" s="30" t="n">
        <v>14156.4998474121</v>
      </c>
      <c r="C12" s="31" t="n">
        <v>2404.55493164063</v>
      </c>
      <c r="D12" s="31" t="n">
        <v>712.139953613281</v>
      </c>
      <c r="E12" s="31" t="n">
        <v>1373.30493164063</v>
      </c>
      <c r="F12" s="31" t="n">
        <v>475</v>
      </c>
      <c r="G12" s="31" t="n">
        <v>296</v>
      </c>
      <c r="H12" s="31" t="n">
        <v>1137.5</v>
      </c>
      <c r="I12" s="32" t="n">
        <v>496</v>
      </c>
      <c r="J12" s="32" t="n">
        <v>34.7200012207031</v>
      </c>
      <c r="K12" s="32" t="n">
        <v>541.280029296875</v>
      </c>
      <c r="L12" s="32" t="n">
        <v>1336</v>
      </c>
      <c r="M12" s="33" t="n">
        <v>5350</v>
      </c>
    </row>
    <row r="13" customFormat="false" ht="14.65" hidden="false" customHeight="false" outlineLevel="0" collapsed="false">
      <c r="A13" s="23" t="s">
        <v>30</v>
      </c>
      <c r="B13" s="34" t="n">
        <v>110781.861236572</v>
      </c>
      <c r="C13" s="35" t="n">
        <v>15768.1904296875</v>
      </c>
      <c r="D13" s="35" t="n">
        <v>6063.419921875</v>
      </c>
      <c r="E13" s="35" t="n">
        <v>10265.390625</v>
      </c>
      <c r="F13" s="35" t="n">
        <v>5457</v>
      </c>
      <c r="G13" s="35" t="n">
        <v>1916</v>
      </c>
      <c r="H13" s="35" t="n">
        <v>9190.8603515625</v>
      </c>
      <c r="I13" s="36" t="n">
        <v>6326</v>
      </c>
      <c r="J13" s="36" t="n">
        <v>332.079986572266</v>
      </c>
      <c r="K13" s="36" t="n">
        <v>4861.919921875</v>
      </c>
      <c r="L13" s="36" t="n">
        <v>8312</v>
      </c>
      <c r="M13" s="37" t="n">
        <v>42289</v>
      </c>
    </row>
    <row r="14" customFormat="false" ht="14.65" hidden="false" customHeight="false" outlineLevel="0" collapsed="false">
      <c r="A14" s="27" t="s">
        <v>31</v>
      </c>
      <c r="B14" s="38" t="n">
        <v>529530.019894004</v>
      </c>
      <c r="C14" s="38" t="n">
        <v>62172.3565063477</v>
      </c>
      <c r="D14" s="38" t="n">
        <v>26021.2188034058</v>
      </c>
      <c r="E14" s="38" t="n">
        <v>54493.4256896973</v>
      </c>
      <c r="F14" s="38" t="n">
        <v>17750</v>
      </c>
      <c r="G14" s="38" t="n">
        <v>8443</v>
      </c>
      <c r="H14" s="38" t="n">
        <v>48303.0190124512</v>
      </c>
      <c r="I14" s="39" t="n">
        <v>21589</v>
      </c>
      <c r="J14" s="39" t="n">
        <v>1365.62998425961</v>
      </c>
      <c r="K14" s="39" t="n">
        <v>21333.3698978424</v>
      </c>
      <c r="L14" s="39" t="n">
        <v>58770</v>
      </c>
      <c r="M14" s="40" t="n">
        <v>209289</v>
      </c>
    </row>
  </sheetData>
  <mergeCells count="16">
    <mergeCell ref="A1:M1"/>
    <mergeCell ref="A2:A5"/>
    <mergeCell ref="B2:B5"/>
    <mergeCell ref="C2:E2"/>
    <mergeCell ref="F2:H2"/>
    <mergeCell ref="I2:M2"/>
    <mergeCell ref="C3:C5"/>
    <mergeCell ref="D3:E3"/>
    <mergeCell ref="F3:F5"/>
    <mergeCell ref="G3:H3"/>
    <mergeCell ref="I3:I5"/>
    <mergeCell ref="J3:M3"/>
    <mergeCell ref="D4:E4"/>
    <mergeCell ref="G4:H4"/>
    <mergeCell ref="J4:K4"/>
    <mergeCell ref="L4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J36" activeCellId="0" sqref="J36"/>
    </sheetView>
  </sheetViews>
  <sheetFormatPr defaultColWidth="11.5" defaultRowHeight="15" zeroHeight="false" outlineLevelRow="0" outlineLevelCol="0"/>
  <cols>
    <col collapsed="false" customWidth="true" hidden="false" outlineLevel="0" max="1" min="1" style="41" width="2.78"/>
    <col collapsed="false" customWidth="true" hidden="false" outlineLevel="0" max="2" min="2" style="41" width="10.64"/>
    <col collapsed="false" customWidth="true" hidden="false" outlineLevel="0" max="4" min="3" style="41" width="13.22"/>
    <col collapsed="false" customWidth="true" hidden="false" outlineLevel="0" max="5" min="5" style="41" width="13.79"/>
    <col collapsed="false" customWidth="true" hidden="false" outlineLevel="0" max="6" min="6" style="41" width="13.64"/>
    <col collapsed="false" customWidth="true" hidden="false" outlineLevel="0" max="7" min="7" style="41" width="15.93"/>
    <col collapsed="false" customWidth="true" hidden="false" outlineLevel="0" max="8" min="8" style="41" width="11.78"/>
    <col collapsed="false" customWidth="true" hidden="false" outlineLevel="0" max="9" min="9" style="41" width="14.49"/>
    <col collapsed="false" customWidth="true" hidden="false" outlineLevel="0" max="10" min="10" style="41" width="15.22"/>
    <col collapsed="false" customWidth="true" hidden="false" outlineLevel="0" max="11" min="11" style="41" width="15.35"/>
    <col collapsed="false" customWidth="false" hidden="false" outlineLevel="0" max="257" min="12" style="41" width="11.5"/>
  </cols>
  <sheetData>
    <row r="1" customFormat="false" ht="9.75" hidden="false" customHeight="true" outlineLevel="0" collapsed="false">
      <c r="B1" s="42"/>
      <c r="C1" s="42"/>
      <c r="D1" s="43"/>
      <c r="E1" s="43"/>
      <c r="F1" s="44"/>
      <c r="G1" s="44"/>
      <c r="H1" s="45"/>
      <c r="I1" s="46"/>
      <c r="J1" s="46"/>
      <c r="K1" s="46"/>
    </row>
    <row r="2" customFormat="false" ht="55.5" hidden="false" customHeight="true" outlineLevel="0" collapsed="false">
      <c r="B2" s="47" t="s">
        <v>33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.75" hidden="false" customHeight="true" outlineLevel="0" collapsed="false">
      <c r="B3" s="48"/>
      <c r="C3" s="49"/>
      <c r="D3" s="48"/>
      <c r="E3" s="49"/>
      <c r="F3" s="49"/>
      <c r="G3" s="50"/>
      <c r="H3" s="51" t="s">
        <v>34</v>
      </c>
      <c r="I3" s="51"/>
      <c r="J3" s="51"/>
      <c r="K3" s="51"/>
      <c r="L3" s="52"/>
    </row>
    <row r="4" customFormat="false" ht="15.75" hidden="false" customHeight="true" outlineLevel="0" collapsed="false">
      <c r="B4" s="53"/>
      <c r="C4" s="54"/>
      <c r="D4" s="55" t="s">
        <v>35</v>
      </c>
      <c r="E4" s="56" t="s">
        <v>36</v>
      </c>
      <c r="F4" s="56"/>
      <c r="G4" s="56"/>
      <c r="H4" s="53"/>
      <c r="I4" s="51" t="s">
        <v>16</v>
      </c>
      <c r="J4" s="51"/>
      <c r="K4" s="51"/>
      <c r="L4" s="52"/>
    </row>
    <row r="5" customFormat="false" ht="15.75" hidden="false" customHeight="false" outlineLevel="0" collapsed="false">
      <c r="B5" s="55" t="s">
        <v>37</v>
      </c>
      <c r="C5" s="54" t="s">
        <v>10</v>
      </c>
      <c r="D5" s="55" t="s">
        <v>38</v>
      </c>
      <c r="E5" s="54"/>
      <c r="F5" s="51" t="s">
        <v>16</v>
      </c>
      <c r="G5" s="51"/>
      <c r="H5" s="57"/>
      <c r="I5" s="55"/>
      <c r="J5" s="51" t="s">
        <v>19</v>
      </c>
      <c r="K5" s="51"/>
      <c r="L5" s="52"/>
    </row>
    <row r="6" customFormat="false" ht="15.75" hidden="false" customHeight="false" outlineLevel="0" collapsed="false">
      <c r="B6" s="55"/>
      <c r="C6" s="54" t="s">
        <v>35</v>
      </c>
      <c r="D6" s="55" t="s">
        <v>39</v>
      </c>
      <c r="E6" s="54" t="s">
        <v>15</v>
      </c>
      <c r="F6" s="58" t="s">
        <v>40</v>
      </c>
      <c r="G6" s="58" t="s">
        <v>41</v>
      </c>
      <c r="H6" s="57" t="s">
        <v>15</v>
      </c>
      <c r="I6" s="55" t="s">
        <v>18</v>
      </c>
      <c r="J6" s="55" t="s">
        <v>42</v>
      </c>
      <c r="K6" s="57" t="s">
        <v>43</v>
      </c>
      <c r="L6" s="52"/>
    </row>
    <row r="7" customFormat="false" ht="15.75" hidden="false" customHeight="false" outlineLevel="0" collapsed="false">
      <c r="B7" s="56"/>
      <c r="C7" s="59"/>
      <c r="D7" s="60"/>
      <c r="E7" s="59"/>
      <c r="F7" s="56" t="s">
        <v>14</v>
      </c>
      <c r="G7" s="56" t="s">
        <v>44</v>
      </c>
      <c r="H7" s="61"/>
      <c r="I7" s="60"/>
      <c r="J7" s="56" t="s">
        <v>45</v>
      </c>
      <c r="K7" s="62" t="s">
        <v>46</v>
      </c>
      <c r="L7" s="52"/>
    </row>
    <row r="8" customFormat="false" ht="15" hidden="false" customHeight="false" outlineLevel="0" collapsed="false">
      <c r="B8" s="63" t="n">
        <v>2003</v>
      </c>
      <c r="C8" s="64" t="n">
        <v>689722</v>
      </c>
      <c r="D8" s="65" t="n">
        <v>159485</v>
      </c>
      <c r="E8" s="65" t="n">
        <v>25201</v>
      </c>
      <c r="F8" s="65" t="n">
        <v>4765</v>
      </c>
      <c r="G8" s="65" t="n">
        <v>65122</v>
      </c>
      <c r="H8" s="65" t="n">
        <v>29959</v>
      </c>
      <c r="I8" s="65" t="n">
        <v>61523</v>
      </c>
      <c r="J8" s="65" t="n">
        <v>62110</v>
      </c>
      <c r="K8" s="65" t="n">
        <v>281557</v>
      </c>
      <c r="L8" s="66"/>
    </row>
    <row r="9" customFormat="false" ht="15" hidden="false" customHeight="false" outlineLevel="0" collapsed="false">
      <c r="B9" s="67" t="n">
        <v>2004</v>
      </c>
      <c r="C9" s="68" t="n">
        <v>683365</v>
      </c>
      <c r="D9" s="69" t="n">
        <v>147789</v>
      </c>
      <c r="E9" s="69" t="n">
        <v>20571</v>
      </c>
      <c r="F9" s="69" t="n">
        <v>7578</v>
      </c>
      <c r="G9" s="69" t="n">
        <v>65118</v>
      </c>
      <c r="H9" s="69" t="n">
        <v>22988</v>
      </c>
      <c r="I9" s="69" t="n">
        <v>70189</v>
      </c>
      <c r="J9" s="69" t="n">
        <v>61078</v>
      </c>
      <c r="K9" s="69" t="n">
        <v>288054</v>
      </c>
    </row>
    <row r="10" customFormat="false" ht="15" hidden="false" customHeight="false" outlineLevel="0" collapsed="false">
      <c r="B10" s="63" t="n">
        <v>2005</v>
      </c>
      <c r="C10" s="64" t="n">
        <v>791712</v>
      </c>
      <c r="D10" s="65" t="n">
        <v>198915</v>
      </c>
      <c r="E10" s="65" t="n">
        <v>22685</v>
      </c>
      <c r="F10" s="65" t="n">
        <v>15417</v>
      </c>
      <c r="G10" s="65" t="n">
        <v>65916</v>
      </c>
      <c r="H10" s="65" t="n">
        <v>30849</v>
      </c>
      <c r="I10" s="65" t="n">
        <v>76409</v>
      </c>
      <c r="J10" s="65" t="n">
        <v>77164</v>
      </c>
      <c r="K10" s="65" t="n">
        <v>304537</v>
      </c>
      <c r="L10" s="66"/>
    </row>
    <row r="11" customFormat="false" ht="15" hidden="false" customHeight="false" outlineLevel="0" collapsed="false">
      <c r="B11" s="67" t="n">
        <v>2006</v>
      </c>
      <c r="C11" s="70" t="n">
        <v>673322</v>
      </c>
      <c r="D11" s="71" t="n">
        <v>183042</v>
      </c>
      <c r="E11" s="72" t="n">
        <v>16823</v>
      </c>
      <c r="F11" s="71" t="n">
        <v>9966</v>
      </c>
      <c r="G11" s="72" t="n">
        <v>48434</v>
      </c>
      <c r="H11" s="71" t="n">
        <v>25822</v>
      </c>
      <c r="I11" s="72" t="n">
        <v>38922</v>
      </c>
      <c r="J11" s="71" t="n">
        <v>73104</v>
      </c>
      <c r="K11" s="71" t="n">
        <v>277208</v>
      </c>
    </row>
    <row r="12" customFormat="false" ht="15" hidden="false" customHeight="false" outlineLevel="0" collapsed="false">
      <c r="B12" s="63" t="n">
        <v>2007</v>
      </c>
      <c r="C12" s="64" t="n">
        <v>700274</v>
      </c>
      <c r="D12" s="65" t="n">
        <v>208836</v>
      </c>
      <c r="E12" s="65" t="n">
        <v>26539</v>
      </c>
      <c r="F12" s="65" t="n">
        <v>7702</v>
      </c>
      <c r="G12" s="65" t="n">
        <v>39248</v>
      </c>
      <c r="H12" s="65" t="n">
        <v>30941</v>
      </c>
      <c r="I12" s="65" t="n">
        <v>22685</v>
      </c>
      <c r="J12" s="65" t="n">
        <v>69959</v>
      </c>
      <c r="K12" s="65" t="n">
        <v>294364</v>
      </c>
    </row>
    <row r="13" customFormat="false" ht="15" hidden="false" customHeight="false" outlineLevel="0" collapsed="false">
      <c r="B13" s="67" t="n">
        <v>2008</v>
      </c>
      <c r="C13" s="73" t="n">
        <v>510665</v>
      </c>
      <c r="D13" s="71" t="n">
        <v>121342</v>
      </c>
      <c r="E13" s="71" t="n">
        <v>16168</v>
      </c>
      <c r="F13" s="71" t="n">
        <v>4486</v>
      </c>
      <c r="G13" s="71" t="n">
        <v>47071</v>
      </c>
      <c r="H13" s="71" t="n">
        <v>25311</v>
      </c>
      <c r="I13" s="71" t="n">
        <v>20841</v>
      </c>
      <c r="J13" s="71" t="n">
        <v>58378</v>
      </c>
      <c r="K13" s="71" t="n">
        <v>217068</v>
      </c>
      <c r="L13" s="66"/>
    </row>
    <row r="14" customFormat="false" ht="15" hidden="false" customHeight="false" outlineLevel="0" collapsed="false">
      <c r="B14" s="63" t="n">
        <v>2009</v>
      </c>
      <c r="C14" s="64" t="n">
        <v>618332</v>
      </c>
      <c r="D14" s="65" t="n">
        <v>161283</v>
      </c>
      <c r="E14" s="65" t="n">
        <v>14643</v>
      </c>
      <c r="F14" s="65" t="n">
        <v>6495</v>
      </c>
      <c r="G14" s="65" t="n">
        <v>41534</v>
      </c>
      <c r="H14" s="65" t="n">
        <v>31043</v>
      </c>
      <c r="I14" s="65" t="n">
        <v>21692</v>
      </c>
      <c r="J14" s="65" t="n">
        <v>58778</v>
      </c>
      <c r="K14" s="65" t="n">
        <v>282863</v>
      </c>
    </row>
    <row r="15" customFormat="false" ht="15" hidden="false" customHeight="false" outlineLevel="0" collapsed="false">
      <c r="B15" s="67" t="n">
        <v>2010</v>
      </c>
      <c r="C15" s="74" t="n">
        <v>605105</v>
      </c>
      <c r="D15" s="71" t="n">
        <v>145245</v>
      </c>
      <c r="E15" s="71" t="n">
        <v>15346</v>
      </c>
      <c r="F15" s="71" t="n">
        <v>9224</v>
      </c>
      <c r="G15" s="71" t="n">
        <v>46536</v>
      </c>
      <c r="H15" s="71" t="n">
        <v>23002</v>
      </c>
      <c r="I15" s="71" t="n">
        <v>28252</v>
      </c>
      <c r="J15" s="71" t="n">
        <v>62616</v>
      </c>
      <c r="K15" s="71" t="n">
        <v>274885</v>
      </c>
      <c r="L15" s="66"/>
    </row>
    <row r="16" customFormat="false" ht="15" hidden="false" customHeight="false" outlineLevel="0" collapsed="false">
      <c r="B16" s="63" t="n">
        <v>2011</v>
      </c>
      <c r="C16" s="64" t="n">
        <v>534355.86</v>
      </c>
      <c r="D16" s="65" t="n">
        <v>137540</v>
      </c>
      <c r="E16" s="65" t="n">
        <v>16895</v>
      </c>
      <c r="F16" s="65" t="n">
        <v>9523</v>
      </c>
      <c r="G16" s="65" t="n">
        <v>41039</v>
      </c>
      <c r="H16" s="65" t="n">
        <v>30953.86</v>
      </c>
      <c r="I16" s="65" t="n">
        <v>14076</v>
      </c>
      <c r="J16" s="65" t="n">
        <v>55826</v>
      </c>
      <c r="K16" s="65" t="n">
        <v>228503</v>
      </c>
    </row>
    <row r="17" customFormat="false" ht="15" hidden="false" customHeight="false" outlineLevel="0" collapsed="false">
      <c r="B17" s="67" t="n">
        <v>2012</v>
      </c>
      <c r="C17" s="74" t="n">
        <v>508996</v>
      </c>
      <c r="D17" s="71" t="n">
        <v>130618.1</v>
      </c>
      <c r="E17" s="71" t="n">
        <v>16127</v>
      </c>
      <c r="F17" s="71" t="n">
        <v>8746</v>
      </c>
      <c r="G17" s="71" t="n">
        <v>41477.9</v>
      </c>
      <c r="H17" s="71" t="n">
        <v>26054</v>
      </c>
      <c r="I17" s="71" t="n">
        <v>17406</v>
      </c>
      <c r="J17" s="71" t="n">
        <v>53970</v>
      </c>
      <c r="K17" s="71" t="n">
        <v>214597</v>
      </c>
      <c r="L17" s="66"/>
    </row>
    <row r="18" customFormat="false" ht="15" hidden="false" customHeight="false" outlineLevel="0" collapsed="false">
      <c r="B18" s="63" t="n">
        <v>2013</v>
      </c>
      <c r="C18" s="64" t="n">
        <f aca="false">SUM(D18:K18)</f>
        <v>493415.600311756</v>
      </c>
      <c r="D18" s="65" t="n">
        <v>120697.999984741</v>
      </c>
      <c r="E18" s="65" t="n">
        <v>16456</v>
      </c>
      <c r="F18" s="65" t="n">
        <v>8568</v>
      </c>
      <c r="G18" s="65" t="n">
        <v>41585.6004180908</v>
      </c>
      <c r="H18" s="65" t="n">
        <v>23503</v>
      </c>
      <c r="I18" s="65" t="n">
        <v>19360.9999089241</v>
      </c>
      <c r="J18" s="65" t="n">
        <v>51999</v>
      </c>
      <c r="K18" s="65" t="n">
        <v>211245</v>
      </c>
    </row>
    <row r="19" customFormat="false" ht="15" hidden="false" customHeight="false" outlineLevel="0" collapsed="false">
      <c r="B19" s="67" t="n">
        <v>2014</v>
      </c>
      <c r="C19" s="74" t="n">
        <v>522897.398193359</v>
      </c>
      <c r="D19" s="71" t="n">
        <v>148416.997512817</v>
      </c>
      <c r="E19" s="71" t="n">
        <v>16446</v>
      </c>
      <c r="F19" s="71" t="n">
        <v>8909</v>
      </c>
      <c r="G19" s="71" t="n">
        <v>42838.400680542</v>
      </c>
      <c r="H19" s="71" t="n">
        <v>22196</v>
      </c>
      <c r="I19" s="71" t="n">
        <v>17097</v>
      </c>
      <c r="J19" s="71" t="n">
        <v>54828</v>
      </c>
      <c r="K19" s="71" t="n">
        <v>212166</v>
      </c>
      <c r="L19" s="66"/>
    </row>
    <row r="20" customFormat="false" ht="15" hidden="false" customHeight="false" outlineLevel="0" collapsed="false">
      <c r="B20" s="63" t="n">
        <v>2015</v>
      </c>
      <c r="C20" s="64" t="n">
        <v>517716.047754407</v>
      </c>
      <c r="D20" s="65" t="n">
        <v>137890.997924805</v>
      </c>
      <c r="E20" s="65" t="n">
        <v>17630</v>
      </c>
      <c r="F20" s="65" t="n">
        <v>19465</v>
      </c>
      <c r="G20" s="65" t="n">
        <v>37611.0495758057</v>
      </c>
      <c r="H20" s="65" t="n">
        <v>21252</v>
      </c>
      <c r="I20" s="65" t="n">
        <v>20541.6242218018</v>
      </c>
      <c r="J20" s="65" t="n">
        <v>56357</v>
      </c>
      <c r="K20" s="65" t="n">
        <v>205049</v>
      </c>
    </row>
    <row r="21" customFormat="false" ht="17" hidden="false" customHeight="false" outlineLevel="0" collapsed="false">
      <c r="B21" s="75" t="n">
        <v>2016</v>
      </c>
      <c r="C21" s="76" t="n">
        <v>519973.62</v>
      </c>
      <c r="D21" s="77" t="n">
        <v>140054</v>
      </c>
      <c r="E21" s="77" t="n">
        <v>17755</v>
      </c>
      <c r="F21" s="77" t="n">
        <v>8822.04</v>
      </c>
      <c r="G21" s="77" t="n">
        <v>46380.48</v>
      </c>
      <c r="H21" s="77" t="n">
        <v>21517</v>
      </c>
      <c r="I21" s="77" t="n">
        <v>23637.02</v>
      </c>
      <c r="J21" s="77" t="n">
        <v>57288.04</v>
      </c>
      <c r="K21" s="77" t="n">
        <v>204520.04</v>
      </c>
    </row>
    <row r="22" customFormat="false" ht="15" hidden="false" customHeight="false" outlineLevel="0" collapsed="false">
      <c r="B22" s="78" t="n">
        <v>2017</v>
      </c>
      <c r="C22" s="79" t="n">
        <v>529530</v>
      </c>
      <c r="D22" s="80" t="n">
        <v>62172</v>
      </c>
      <c r="E22" s="80" t="n">
        <v>17750</v>
      </c>
      <c r="F22" s="80" t="n">
        <v>8443</v>
      </c>
      <c r="G22" s="80" t="n">
        <v>48303</v>
      </c>
      <c r="H22" s="80" t="n">
        <v>21589</v>
      </c>
      <c r="I22" s="80" t="n">
        <v>22699</v>
      </c>
      <c r="J22" s="80" t="n">
        <v>58770</v>
      </c>
      <c r="K22" s="80" t="n">
        <v>209289</v>
      </c>
      <c r="L22" s="66"/>
    </row>
    <row r="25" customFormat="false" ht="15.75" hidden="false" customHeight="false" outlineLevel="0" collapsed="false"/>
  </sheetData>
  <mergeCells count="6">
    <mergeCell ref="B2:K2"/>
    <mergeCell ref="H3:K3"/>
    <mergeCell ref="E4:G4"/>
    <mergeCell ref="I4:K4"/>
    <mergeCell ref="F5:G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V29" activeCellId="0" sqref="V29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5.93"/>
    <col collapsed="false" customWidth="true" hidden="false" outlineLevel="0" max="3" min="3" style="0" width="9.79"/>
    <col collapsed="false" customWidth="true" hidden="false" outlineLevel="0" max="4" min="4" style="0" width="8.35"/>
    <col collapsed="false" customWidth="true" hidden="false" outlineLevel="0" max="6" min="6" style="0" width="10.64"/>
    <col collapsed="false" customWidth="true" hidden="false" outlineLevel="0" max="7" min="7" style="0" width="8.93"/>
    <col collapsed="false" customWidth="true" hidden="false" outlineLevel="0" max="8" min="8" style="0" width="7.22"/>
    <col collapsed="false" customWidth="true" hidden="false" outlineLevel="0" max="9" min="9" style="0" width="9.21"/>
    <col collapsed="false" customWidth="true" hidden="false" outlineLevel="0" max="10" min="10" style="0" width="9.35"/>
    <col collapsed="false" customWidth="true" hidden="false" outlineLevel="0" max="11" min="11" style="0" width="12.64"/>
    <col collapsed="false" customWidth="true" hidden="false" outlineLevel="0" max="12" min="12" style="0" width="10.07"/>
    <col collapsed="false" customWidth="true" hidden="false" outlineLevel="0" max="13" min="13" style="0" width="9.79"/>
    <col collapsed="false" customWidth="true" hidden="false" outlineLevel="0" max="14" min="14" style="0" width="10.5"/>
    <col collapsed="false" customWidth="true" hidden="false" outlineLevel="0" max="16" min="16" style="0" width="10.64"/>
    <col collapsed="false" customWidth="true" hidden="false" outlineLevel="0" max="17" min="17" style="0" width="8.93"/>
    <col collapsed="false" customWidth="true" hidden="false" outlineLevel="0" max="18" min="18" style="0" width="9.49"/>
    <col collapsed="false" customWidth="true" hidden="false" outlineLevel="0" max="19" min="19" style="0" width="9.21"/>
    <col collapsed="false" customWidth="true" hidden="false" outlineLevel="0" max="20" min="20" style="0" width="12.64"/>
  </cols>
  <sheetData>
    <row r="1" customFormat="false" ht="41.25" hidden="false" customHeight="true" outlineLevel="0" collapsed="false">
      <c r="B1" s="81" t="s">
        <v>47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customFormat="false" ht="18.75" hidden="false" customHeight="true" outlineLevel="0" collapsed="false">
      <c r="B2" s="82" t="s">
        <v>48</v>
      </c>
      <c r="C2" s="82"/>
      <c r="D2" s="82"/>
      <c r="E2" s="82"/>
      <c r="F2" s="82"/>
      <c r="G2" s="82"/>
      <c r="H2" s="82"/>
      <c r="I2" s="82"/>
      <c r="J2" s="82"/>
      <c r="K2" s="82"/>
      <c r="L2" s="83" t="s">
        <v>49</v>
      </c>
      <c r="M2" s="83"/>
      <c r="N2" s="83"/>
      <c r="O2" s="83"/>
      <c r="P2" s="83"/>
      <c r="Q2" s="83"/>
      <c r="R2" s="83"/>
      <c r="S2" s="83"/>
      <c r="T2" s="83"/>
    </row>
    <row r="3" customFormat="false" ht="14.65" hidden="false" customHeight="false" outlineLevel="0" collapsed="false">
      <c r="B3" s="84"/>
      <c r="C3" s="85" t="s">
        <v>50</v>
      </c>
      <c r="D3" s="85" t="s">
        <v>51</v>
      </c>
      <c r="E3" s="85" t="s">
        <v>52</v>
      </c>
      <c r="F3" s="85" t="s">
        <v>53</v>
      </c>
      <c r="G3" s="85" t="s">
        <v>54</v>
      </c>
      <c r="H3" s="85" t="s">
        <v>55</v>
      </c>
      <c r="I3" s="85" t="s">
        <v>56</v>
      </c>
      <c r="J3" s="85" t="s">
        <v>57</v>
      </c>
      <c r="K3" s="86" t="s">
        <v>58</v>
      </c>
      <c r="L3" s="87" t="s">
        <v>50</v>
      </c>
      <c r="M3" s="85" t="s">
        <v>51</v>
      </c>
      <c r="N3" s="85" t="s">
        <v>52</v>
      </c>
      <c r="O3" s="85" t="s">
        <v>53</v>
      </c>
      <c r="P3" s="85" t="s">
        <v>54</v>
      </c>
      <c r="Q3" s="85" t="s">
        <v>55</v>
      </c>
      <c r="R3" s="85" t="s">
        <v>56</v>
      </c>
      <c r="S3" s="85" t="s">
        <v>57</v>
      </c>
      <c r="T3" s="85" t="s">
        <v>58</v>
      </c>
    </row>
    <row r="4" customFormat="false" ht="14.25" hidden="false" customHeight="true" outlineLevel="0" collapsed="false">
      <c r="B4" s="88" t="n">
        <v>2003</v>
      </c>
      <c r="C4" s="89" t="n">
        <v>2524</v>
      </c>
      <c r="D4" s="89" t="n">
        <v>180026</v>
      </c>
      <c r="E4" s="89" t="n">
        <v>98500</v>
      </c>
      <c r="F4" s="89" t="n">
        <v>24323</v>
      </c>
      <c r="G4" s="89" t="n">
        <v>60822</v>
      </c>
      <c r="H4" s="89" t="n">
        <v>29650</v>
      </c>
      <c r="I4" s="89" t="n">
        <v>14927</v>
      </c>
      <c r="J4" s="89" t="n">
        <v>232050</v>
      </c>
      <c r="K4" s="90" t="n">
        <v>642571</v>
      </c>
      <c r="L4" s="91" t="n">
        <v>2076</v>
      </c>
      <c r="M4" s="89" t="n">
        <v>180764</v>
      </c>
      <c r="N4" s="89" t="n">
        <v>128962</v>
      </c>
      <c r="O4" s="89" t="n">
        <v>25528</v>
      </c>
      <c r="P4" s="89" t="n">
        <v>62739</v>
      </c>
      <c r="Q4" s="89" t="n">
        <v>31943</v>
      </c>
      <c r="R4" s="89" t="n">
        <v>14263</v>
      </c>
      <c r="S4" s="89" t="n">
        <v>243447</v>
      </c>
      <c r="T4" s="92" t="n">
        <v>689722</v>
      </c>
    </row>
    <row r="5" customFormat="false" ht="14.25" hidden="false" customHeight="true" outlineLevel="0" collapsed="false">
      <c r="B5" s="93" t="n">
        <v>2004</v>
      </c>
      <c r="C5" s="94" t="n">
        <v>1983</v>
      </c>
      <c r="D5" s="94" t="n">
        <v>169549</v>
      </c>
      <c r="E5" s="94" t="n">
        <v>131126</v>
      </c>
      <c r="F5" s="94" t="n">
        <v>23538</v>
      </c>
      <c r="G5" s="94" t="n">
        <v>65634</v>
      </c>
      <c r="H5" s="94" t="n">
        <v>31946</v>
      </c>
      <c r="I5" s="94" t="n">
        <v>13984</v>
      </c>
      <c r="J5" s="94" t="n">
        <v>169339</v>
      </c>
      <c r="K5" s="95" t="n">
        <v>607099</v>
      </c>
      <c r="L5" s="96" t="n">
        <v>2097</v>
      </c>
      <c r="M5" s="94" t="n">
        <v>196416</v>
      </c>
      <c r="N5" s="94" t="n">
        <v>145596</v>
      </c>
      <c r="O5" s="94" t="n">
        <v>23254</v>
      </c>
      <c r="P5" s="94" t="n">
        <v>59900</v>
      </c>
      <c r="Q5" s="94" t="n">
        <v>31989</v>
      </c>
      <c r="R5" s="94" t="n">
        <v>15576</v>
      </c>
      <c r="S5" s="94" t="n">
        <v>208537</v>
      </c>
      <c r="T5" s="97" t="n">
        <v>683365</v>
      </c>
    </row>
    <row r="6" customFormat="false" ht="14.25" hidden="false" customHeight="true" outlineLevel="0" collapsed="false">
      <c r="B6" s="88" t="n">
        <v>2005</v>
      </c>
      <c r="C6" s="89" t="n">
        <v>1835</v>
      </c>
      <c r="D6" s="89" t="n">
        <v>190191</v>
      </c>
      <c r="E6" s="89" t="n">
        <v>146544</v>
      </c>
      <c r="F6" s="89" t="n">
        <v>24102</v>
      </c>
      <c r="G6" s="89" t="n">
        <v>69531</v>
      </c>
      <c r="H6" s="89" t="n">
        <v>31592</v>
      </c>
      <c r="I6" s="89" t="n">
        <v>16845</v>
      </c>
      <c r="J6" s="89" t="n">
        <v>170008</v>
      </c>
      <c r="K6" s="90" t="n">
        <v>650648</v>
      </c>
      <c r="L6" s="91" t="n">
        <v>1782</v>
      </c>
      <c r="M6" s="89" t="n">
        <v>244916</v>
      </c>
      <c r="N6" s="89" t="n">
        <v>237874</v>
      </c>
      <c r="O6" s="89" t="n">
        <v>23254</v>
      </c>
      <c r="P6" s="89" t="n">
        <v>77932</v>
      </c>
      <c r="Q6" s="89" t="n">
        <v>33543</v>
      </c>
      <c r="R6" s="89" t="n">
        <v>15576</v>
      </c>
      <c r="S6" s="89" t="n">
        <v>156835</v>
      </c>
      <c r="T6" s="92" t="n">
        <v>791712</v>
      </c>
    </row>
    <row r="7" customFormat="false" ht="14.25" hidden="false" customHeight="true" outlineLevel="0" collapsed="false">
      <c r="B7" s="93" t="n">
        <v>2006</v>
      </c>
      <c r="C7" s="94" t="n">
        <v>1453</v>
      </c>
      <c r="D7" s="94" t="n">
        <v>237552</v>
      </c>
      <c r="E7" s="94" t="n">
        <v>256709</v>
      </c>
      <c r="F7" s="94" t="n">
        <v>23371</v>
      </c>
      <c r="G7" s="94" t="n">
        <v>84856</v>
      </c>
      <c r="H7" s="94" t="n">
        <v>25156</v>
      </c>
      <c r="I7" s="94" t="n">
        <v>13357</v>
      </c>
      <c r="J7" s="94" t="n">
        <v>132354</v>
      </c>
      <c r="K7" s="95" t="n">
        <v>774808</v>
      </c>
      <c r="L7" s="96" t="n">
        <v>1558</v>
      </c>
      <c r="M7" s="94" t="n">
        <v>227235</v>
      </c>
      <c r="N7" s="94" t="n">
        <v>164602</v>
      </c>
      <c r="O7" s="94" t="n">
        <v>26014</v>
      </c>
      <c r="P7" s="94" t="n">
        <v>82170</v>
      </c>
      <c r="Q7" s="94" t="n">
        <v>21334</v>
      </c>
      <c r="R7" s="94" t="n">
        <v>11442</v>
      </c>
      <c r="S7" s="94" t="n">
        <v>138937</v>
      </c>
      <c r="T7" s="97" t="n">
        <v>673322</v>
      </c>
    </row>
    <row r="8" customFormat="false" ht="14.25" hidden="false" customHeight="true" outlineLevel="0" collapsed="false">
      <c r="B8" s="88" t="n">
        <v>2007</v>
      </c>
      <c r="C8" s="89" t="n">
        <v>1680</v>
      </c>
      <c r="D8" s="89" t="n">
        <v>255374</v>
      </c>
      <c r="E8" s="89" t="n">
        <v>196732</v>
      </c>
      <c r="F8" s="89" t="n">
        <v>24844</v>
      </c>
      <c r="G8" s="89" t="n">
        <v>84581</v>
      </c>
      <c r="H8" s="89" t="n">
        <v>22740</v>
      </c>
      <c r="I8" s="89" t="n">
        <v>11567</v>
      </c>
      <c r="J8" s="89" t="n">
        <v>155988</v>
      </c>
      <c r="K8" s="90" t="n">
        <v>753506</v>
      </c>
      <c r="L8" s="91" t="n">
        <v>2790</v>
      </c>
      <c r="M8" s="89" t="n">
        <v>263513</v>
      </c>
      <c r="N8" s="89" t="n">
        <v>135501</v>
      </c>
      <c r="O8" s="89" t="n">
        <v>23053</v>
      </c>
      <c r="P8" s="89" t="n">
        <v>74839</v>
      </c>
      <c r="Q8" s="89" t="n">
        <v>28055</v>
      </c>
      <c r="R8" s="89" t="n">
        <v>14313</v>
      </c>
      <c r="S8" s="89" t="n">
        <v>158209</v>
      </c>
      <c r="T8" s="92" t="n">
        <v>700274</v>
      </c>
    </row>
    <row r="9" customFormat="false" ht="14.25" hidden="false" customHeight="true" outlineLevel="0" collapsed="false">
      <c r="B9" s="93" t="n">
        <v>2008</v>
      </c>
      <c r="C9" s="94" t="n">
        <v>2089</v>
      </c>
      <c r="D9" s="94" t="n">
        <v>144278</v>
      </c>
      <c r="E9" s="94" t="n">
        <v>165178</v>
      </c>
      <c r="F9" s="94" t="n">
        <v>21343</v>
      </c>
      <c r="G9" s="94" t="n">
        <v>58080</v>
      </c>
      <c r="H9" s="94" t="n">
        <v>26861</v>
      </c>
      <c r="I9" s="94" t="n">
        <v>14982</v>
      </c>
      <c r="J9" s="94" t="n">
        <v>135918</v>
      </c>
      <c r="K9" s="95" t="n">
        <v>568729</v>
      </c>
      <c r="L9" s="96" t="n">
        <v>2482</v>
      </c>
      <c r="M9" s="94" t="n">
        <v>132153</v>
      </c>
      <c r="N9" s="94" t="n">
        <v>104007</v>
      </c>
      <c r="O9" s="94" t="n">
        <v>18365</v>
      </c>
      <c r="P9" s="94" t="n">
        <v>70799</v>
      </c>
      <c r="Q9" s="94" t="n">
        <v>24473</v>
      </c>
      <c r="R9" s="94" t="n">
        <v>18164</v>
      </c>
      <c r="S9" s="94" t="n">
        <v>140222</v>
      </c>
      <c r="T9" s="97" t="n">
        <v>510665</v>
      </c>
    </row>
    <row r="10" customFormat="false" ht="14.25" hidden="false" customHeight="true" outlineLevel="0" collapsed="false">
      <c r="B10" s="88" t="n">
        <v>2009</v>
      </c>
      <c r="C10" s="89" t="n">
        <v>2110</v>
      </c>
      <c r="D10" s="89" t="n">
        <v>120360</v>
      </c>
      <c r="E10" s="89" t="n">
        <v>84847</v>
      </c>
      <c r="F10" s="89" t="n">
        <v>22725</v>
      </c>
      <c r="G10" s="89" t="n">
        <v>67393</v>
      </c>
      <c r="H10" s="89" t="n">
        <v>22401</v>
      </c>
      <c r="I10" s="89" t="n">
        <v>11572</v>
      </c>
      <c r="J10" s="89" t="n">
        <v>143181</v>
      </c>
      <c r="K10" s="90" t="n">
        <v>474589</v>
      </c>
      <c r="L10" s="91" t="n">
        <v>2280</v>
      </c>
      <c r="M10" s="89" t="n">
        <v>172211</v>
      </c>
      <c r="N10" s="89" t="n">
        <v>153021</v>
      </c>
      <c r="O10" s="89" t="n">
        <v>17037</v>
      </c>
      <c r="P10" s="89" t="n">
        <v>68123</v>
      </c>
      <c r="Q10" s="89" t="n">
        <v>45460</v>
      </c>
      <c r="R10" s="89" t="n">
        <v>16779</v>
      </c>
      <c r="S10" s="89" t="n">
        <v>143421</v>
      </c>
      <c r="T10" s="92" t="n">
        <v>618332</v>
      </c>
    </row>
    <row r="11" customFormat="false" ht="14.25" hidden="false" customHeight="true" outlineLevel="0" collapsed="false">
      <c r="B11" s="93" t="n">
        <v>2010</v>
      </c>
      <c r="C11" s="98" t="n">
        <v>2171.36</v>
      </c>
      <c r="D11" s="98" t="n">
        <v>217535.67</v>
      </c>
      <c r="E11" s="98" t="n">
        <v>178520.82</v>
      </c>
      <c r="F11" s="98" t="n">
        <v>15486.11</v>
      </c>
      <c r="G11" s="98" t="n">
        <v>68876.71</v>
      </c>
      <c r="H11" s="98" t="n">
        <v>51332.39</v>
      </c>
      <c r="I11" s="98" t="n">
        <v>17374.7116398928</v>
      </c>
      <c r="J11" s="98" t="n">
        <v>133934.9</v>
      </c>
      <c r="K11" s="99" t="n">
        <v>685232.671639893</v>
      </c>
      <c r="L11" s="100" t="n">
        <v>2282</v>
      </c>
      <c r="M11" s="98" t="n">
        <v>201142</v>
      </c>
      <c r="N11" s="98" t="n">
        <v>144996</v>
      </c>
      <c r="O11" s="98" t="n">
        <v>17677</v>
      </c>
      <c r="P11" s="98" t="n">
        <v>65658</v>
      </c>
      <c r="Q11" s="98" t="n">
        <v>41156</v>
      </c>
      <c r="R11" s="98" t="n">
        <v>15949</v>
      </c>
      <c r="S11" s="98" t="n">
        <v>116245</v>
      </c>
      <c r="T11" s="101" t="n">
        <v>605105</v>
      </c>
    </row>
    <row r="12" customFormat="false" ht="14.25" hidden="false" customHeight="true" outlineLevel="0" collapsed="false">
      <c r="B12" s="88" t="n">
        <v>2011</v>
      </c>
      <c r="C12" s="89" t="n">
        <v>2364</v>
      </c>
      <c r="D12" s="89" t="n">
        <v>152413</v>
      </c>
      <c r="E12" s="89" t="n">
        <v>157032</v>
      </c>
      <c r="F12" s="89" t="n">
        <v>20986</v>
      </c>
      <c r="G12" s="89" t="n">
        <v>65279</v>
      </c>
      <c r="H12" s="89" t="n">
        <v>39378</v>
      </c>
      <c r="I12" s="89" t="n">
        <v>16774</v>
      </c>
      <c r="J12" s="89" t="n">
        <v>112805</v>
      </c>
      <c r="K12" s="90" t="n">
        <v>567031</v>
      </c>
      <c r="L12" s="91" t="n">
        <v>1743</v>
      </c>
      <c r="M12" s="89" t="n">
        <v>148378</v>
      </c>
      <c r="N12" s="89" t="n">
        <v>139826</v>
      </c>
      <c r="O12" s="89" t="n">
        <v>20197</v>
      </c>
      <c r="P12" s="89" t="n">
        <v>60333</v>
      </c>
      <c r="Q12" s="89" t="n">
        <v>37239</v>
      </c>
      <c r="R12" s="89" t="n">
        <v>16576</v>
      </c>
      <c r="S12" s="89" t="n">
        <v>110064</v>
      </c>
      <c r="T12" s="92" t="n">
        <v>534356</v>
      </c>
    </row>
    <row r="13" customFormat="false" ht="14.25" hidden="false" customHeight="true" outlineLevel="0" collapsed="false">
      <c r="B13" s="93" t="n">
        <v>2012</v>
      </c>
      <c r="C13" s="94" t="n">
        <v>1875</v>
      </c>
      <c r="D13" s="94" t="n">
        <v>153294</v>
      </c>
      <c r="E13" s="94" t="n">
        <v>148889</v>
      </c>
      <c r="F13" s="94" t="n">
        <v>19082</v>
      </c>
      <c r="G13" s="94" t="n">
        <v>66432</v>
      </c>
      <c r="H13" s="94" t="n">
        <v>40317</v>
      </c>
      <c r="I13" s="94" t="n">
        <v>16595</v>
      </c>
      <c r="J13" s="94" t="n">
        <v>112606</v>
      </c>
      <c r="K13" s="95" t="n">
        <v>559090</v>
      </c>
      <c r="L13" s="96" t="n">
        <v>1916.8</v>
      </c>
      <c r="M13" s="94" t="n">
        <v>140358.4</v>
      </c>
      <c r="N13" s="94" t="n">
        <v>137239.8</v>
      </c>
      <c r="O13" s="94" t="n">
        <v>20205.2</v>
      </c>
      <c r="P13" s="94" t="n">
        <v>57726.2</v>
      </c>
      <c r="Q13" s="94" t="n">
        <v>32893.7</v>
      </c>
      <c r="R13" s="94" t="n">
        <v>15664</v>
      </c>
      <c r="S13" s="94" t="n">
        <v>102991.9</v>
      </c>
      <c r="T13" s="97" t="n">
        <v>508996</v>
      </c>
    </row>
    <row r="14" customFormat="false" ht="14.25" hidden="false" customHeight="true" outlineLevel="0" collapsed="false">
      <c r="B14" s="88" t="n">
        <v>2013</v>
      </c>
      <c r="C14" s="89" t="n">
        <v>2283.1</v>
      </c>
      <c r="D14" s="89" t="n">
        <v>144110.5</v>
      </c>
      <c r="E14" s="89" t="n">
        <v>143870.6</v>
      </c>
      <c r="F14" s="89" t="n">
        <v>18427.4</v>
      </c>
      <c r="G14" s="89" t="n">
        <v>61146</v>
      </c>
      <c r="H14" s="89" t="n">
        <v>35016.7</v>
      </c>
      <c r="I14" s="89" t="n">
        <v>15328.5</v>
      </c>
      <c r="J14" s="89" t="n">
        <v>104935.5</v>
      </c>
      <c r="K14" s="90" t="n">
        <v>525118.3</v>
      </c>
      <c r="L14" s="91" t="n">
        <v>2219.30001878738</v>
      </c>
      <c r="M14" s="89" t="n">
        <v>134820.99987793</v>
      </c>
      <c r="N14" s="89" t="n">
        <v>136899.700134277</v>
      </c>
      <c r="O14" s="89" t="n">
        <v>19945.1998901367</v>
      </c>
      <c r="P14" s="89" t="n">
        <v>55686.3000488281</v>
      </c>
      <c r="Q14" s="89" t="n">
        <v>31014.1002349854</v>
      </c>
      <c r="R14" s="89" t="n">
        <v>14232.8999786377</v>
      </c>
      <c r="S14" s="89" t="n">
        <v>98934.1001281738</v>
      </c>
      <c r="T14" s="92" t="n">
        <v>493752.600311756</v>
      </c>
    </row>
    <row r="15" customFormat="false" ht="14.25" hidden="false" customHeight="true" outlineLevel="0" collapsed="false">
      <c r="B15" s="93" t="n">
        <v>2014</v>
      </c>
      <c r="C15" s="94" t="n">
        <v>2059</v>
      </c>
      <c r="D15" s="94" t="n">
        <v>145681</v>
      </c>
      <c r="E15" s="94" t="n">
        <v>149860</v>
      </c>
      <c r="F15" s="94" t="n">
        <v>19588</v>
      </c>
      <c r="G15" s="94" t="n">
        <v>66543</v>
      </c>
      <c r="H15" s="94" t="n">
        <v>35477</v>
      </c>
      <c r="I15" s="94" t="n">
        <v>15295</v>
      </c>
      <c r="J15" s="94" t="n">
        <v>106475</v>
      </c>
      <c r="K15" s="95" t="n">
        <v>540978</v>
      </c>
      <c r="L15" s="96" t="n">
        <v>2235</v>
      </c>
      <c r="M15" s="94" t="n">
        <v>142302</v>
      </c>
      <c r="N15" s="94" t="n">
        <v>145141</v>
      </c>
      <c r="O15" s="94" t="n">
        <v>21155</v>
      </c>
      <c r="P15" s="94" t="n">
        <v>60345</v>
      </c>
      <c r="Q15" s="94" t="n">
        <v>30742</v>
      </c>
      <c r="R15" s="94" t="n">
        <v>15133</v>
      </c>
      <c r="S15" s="94" t="n">
        <v>105844</v>
      </c>
      <c r="T15" s="97" t="n">
        <v>522897</v>
      </c>
    </row>
    <row r="16" customFormat="false" ht="14.25" hidden="false" customHeight="true" outlineLevel="0" collapsed="false">
      <c r="B16" s="88" t="n">
        <v>2015</v>
      </c>
      <c r="C16" s="89" t="n">
        <v>1686.7499859333</v>
      </c>
      <c r="D16" s="89" t="n">
        <v>148076.250244141</v>
      </c>
      <c r="E16" s="89" t="n">
        <v>153628.199523926</v>
      </c>
      <c r="F16" s="89" t="n">
        <v>20703.9500102997</v>
      </c>
      <c r="G16" s="89" t="n">
        <v>68960.7496948242</v>
      </c>
      <c r="H16" s="89" t="n">
        <v>33719.9497451782</v>
      </c>
      <c r="I16" s="89" t="n">
        <v>14970.0500488281</v>
      </c>
      <c r="J16" s="89" t="n">
        <v>110914.650482178</v>
      </c>
      <c r="K16" s="90" t="n">
        <f aca="false">SUM(C16:J16)</f>
        <v>552660.549735308</v>
      </c>
      <c r="L16" s="91" t="n">
        <v>2304</v>
      </c>
      <c r="M16" s="89" t="n">
        <v>136169</v>
      </c>
      <c r="N16" s="89" t="n">
        <v>145209</v>
      </c>
      <c r="O16" s="89" t="n">
        <v>21592</v>
      </c>
      <c r="P16" s="89" t="n">
        <v>62161</v>
      </c>
      <c r="Q16" s="89" t="n">
        <v>29821</v>
      </c>
      <c r="R16" s="89" t="n">
        <v>14508</v>
      </c>
      <c r="S16" s="89" t="n">
        <v>105952</v>
      </c>
      <c r="T16" s="92" t="n">
        <f aca="false">SUM(L16:S16)</f>
        <v>517716</v>
      </c>
    </row>
    <row r="17" customFormat="false" ht="14.25" hidden="false" customHeight="true" outlineLevel="0" collapsed="false">
      <c r="B17" s="93" t="n">
        <v>2016</v>
      </c>
      <c r="C17" s="94" t="n">
        <v>1767</v>
      </c>
      <c r="D17" s="94" t="n">
        <v>142351.6</v>
      </c>
      <c r="E17" s="94" t="n">
        <v>155848.1</v>
      </c>
      <c r="F17" s="94" t="n">
        <v>21093.1</v>
      </c>
      <c r="G17" s="94" t="n">
        <v>70978.9</v>
      </c>
      <c r="H17" s="94" t="n">
        <v>32827</v>
      </c>
      <c r="I17" s="94" t="n">
        <v>15234.9</v>
      </c>
      <c r="J17" s="94" t="n">
        <v>110773</v>
      </c>
      <c r="K17" s="102" t="n">
        <f aca="false">SUM(C17:J17)</f>
        <v>550873.6</v>
      </c>
      <c r="L17" s="96" t="n">
        <v>2155.04</v>
      </c>
      <c r="M17" s="94" t="n">
        <v>133001.72</v>
      </c>
      <c r="N17" s="94" t="n">
        <v>148934.06</v>
      </c>
      <c r="O17" s="94" t="n">
        <v>21963.02</v>
      </c>
      <c r="P17" s="94" t="n">
        <v>63437</v>
      </c>
      <c r="Q17" s="94" t="n">
        <v>29800.92</v>
      </c>
      <c r="R17" s="94" t="n">
        <v>14222.86</v>
      </c>
      <c r="S17" s="94" t="n">
        <v>106459</v>
      </c>
      <c r="T17" s="97" t="n">
        <f aca="false">SUM(L17:S17)</f>
        <v>519973.62</v>
      </c>
    </row>
    <row r="18" customFormat="false" ht="14.25" hidden="false" customHeight="true" outlineLevel="0" collapsed="false">
      <c r="B18" s="88" t="n">
        <v>2017</v>
      </c>
      <c r="C18" s="89" t="n">
        <v>1908</v>
      </c>
      <c r="D18" s="89" t="n">
        <v>142472</v>
      </c>
      <c r="E18" s="89" t="n">
        <v>161752</v>
      </c>
      <c r="F18" s="89" t="n">
        <v>20952</v>
      </c>
      <c r="G18" s="89" t="n">
        <v>75174</v>
      </c>
      <c r="H18" s="89" t="n">
        <v>33613</v>
      </c>
      <c r="I18" s="89" t="n">
        <v>15141</v>
      </c>
      <c r="J18" s="89" t="n">
        <v>115083</v>
      </c>
      <c r="K18" s="90" t="n">
        <f aca="false">SUM(C18:J18)</f>
        <v>566095</v>
      </c>
      <c r="L18" s="91" t="n">
        <v>1787</v>
      </c>
      <c r="M18" s="89" t="n">
        <v>133139</v>
      </c>
      <c r="N18" s="89" t="n">
        <v>151674</v>
      </c>
      <c r="O18" s="89" t="n">
        <v>21949</v>
      </c>
      <c r="P18" s="89" t="n">
        <v>66154</v>
      </c>
      <c r="Q18" s="89" t="n">
        <v>29888</v>
      </c>
      <c r="R18" s="89" t="n">
        <v>14156</v>
      </c>
      <c r="S18" s="89" t="n">
        <v>110782</v>
      </c>
      <c r="T18" s="92" t="n">
        <f aca="false">SUM(L18:S18)</f>
        <v>529529</v>
      </c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3">
    <mergeCell ref="B1:T1"/>
    <mergeCell ref="B2:K2"/>
    <mergeCell ref="L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2.07"/>
    <col collapsed="false" customWidth="true" hidden="false" outlineLevel="0" max="3" min="3" style="0" width="10.64"/>
    <col collapsed="false" customWidth="true" hidden="false" outlineLevel="0" max="4" min="4" style="0" width="10.07"/>
    <col collapsed="false" customWidth="true" hidden="false" outlineLevel="0" max="5" min="5" style="0" width="9.49"/>
    <col collapsed="false" customWidth="true" hidden="false" outlineLevel="0" max="9" min="9" style="0" width="8.93"/>
    <col collapsed="false" customWidth="true" hidden="false" outlineLevel="0" max="10" min="10" style="0" width="9.93"/>
    <col collapsed="false" customWidth="true" hidden="false" outlineLevel="0" max="11" min="11" style="0" width="12.93"/>
  </cols>
  <sheetData>
    <row r="1" customFormat="false" ht="19.5" hidden="false" customHeight="true" outlineLevel="0" collapsed="false">
      <c r="B1" s="103" t="s">
        <v>59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2.75" hidden="false" customHeight="true" outlineLevel="0" collapsed="false">
      <c r="B2" s="104" t="s">
        <v>60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customFormat="false" ht="12.75" hidden="false" customHeight="true" outlineLevel="0" collapsed="false">
      <c r="B3" s="105" t="s">
        <v>9</v>
      </c>
      <c r="C3" s="106" t="s">
        <v>61</v>
      </c>
      <c r="D3" s="107" t="s">
        <v>62</v>
      </c>
      <c r="E3" s="106" t="s">
        <v>63</v>
      </c>
      <c r="F3" s="108" t="s">
        <v>64</v>
      </c>
      <c r="G3" s="108"/>
      <c r="H3" s="108"/>
      <c r="I3" s="108"/>
      <c r="J3" s="106" t="s">
        <v>65</v>
      </c>
      <c r="K3" s="109" t="s">
        <v>66</v>
      </c>
      <c r="L3" s="109"/>
      <c r="M3" s="109"/>
      <c r="N3" s="109"/>
      <c r="O3" s="109"/>
    </row>
    <row r="4" customFormat="false" ht="12.75" hidden="false" customHeight="true" outlineLevel="0" collapsed="false">
      <c r="B4" s="105"/>
      <c r="C4" s="106"/>
      <c r="D4" s="107"/>
      <c r="E4" s="106"/>
      <c r="F4" s="106" t="s">
        <v>67</v>
      </c>
      <c r="G4" s="106" t="s">
        <v>68</v>
      </c>
      <c r="H4" s="106" t="s">
        <v>69</v>
      </c>
      <c r="I4" s="106" t="s">
        <v>70</v>
      </c>
      <c r="J4" s="106"/>
      <c r="K4" s="106" t="s">
        <v>71</v>
      </c>
      <c r="L4" s="106" t="s">
        <v>72</v>
      </c>
      <c r="M4" s="106"/>
      <c r="N4" s="109" t="s">
        <v>73</v>
      </c>
      <c r="O4" s="109"/>
    </row>
    <row r="5" customFormat="false" ht="12.75" hidden="false" customHeight="true" outlineLevel="0" collapsed="false">
      <c r="B5" s="105"/>
      <c r="C5" s="106"/>
      <c r="D5" s="107"/>
      <c r="E5" s="106"/>
      <c r="F5" s="106"/>
      <c r="G5" s="106"/>
      <c r="H5" s="106"/>
      <c r="I5" s="106"/>
      <c r="J5" s="106"/>
      <c r="K5" s="106"/>
      <c r="L5" s="106" t="s">
        <v>74</v>
      </c>
      <c r="M5" s="106" t="s">
        <v>75</v>
      </c>
      <c r="N5" s="106" t="s">
        <v>76</v>
      </c>
      <c r="O5" s="109" t="s">
        <v>77</v>
      </c>
    </row>
    <row r="6" customFormat="false" ht="12.75" hidden="false" customHeight="false" outlineLevel="0" collapsed="false">
      <c r="B6" s="105"/>
      <c r="C6" s="106"/>
      <c r="D6" s="107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9"/>
    </row>
    <row r="7" customFormat="false" ht="12.75" hidden="false" customHeight="false" outlineLevel="0" collapsed="false">
      <c r="B7" s="105"/>
      <c r="C7" s="106"/>
      <c r="D7" s="107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9"/>
    </row>
    <row r="8" customFormat="false" ht="14.65" hidden="false" customHeight="false" outlineLevel="0" collapsed="false">
      <c r="B8" s="110" t="s">
        <v>78</v>
      </c>
      <c r="C8" s="111" t="n">
        <v>555639</v>
      </c>
      <c r="D8" s="111" t="n">
        <v>147253</v>
      </c>
      <c r="E8" s="111" t="n">
        <v>176657</v>
      </c>
      <c r="F8" s="111" t="n">
        <v>201084</v>
      </c>
      <c r="G8" s="111" t="n">
        <v>105845</v>
      </c>
      <c r="H8" s="111" t="n">
        <v>95239</v>
      </c>
      <c r="I8" s="111" t="n">
        <v>0</v>
      </c>
      <c r="J8" s="111" t="n">
        <v>363</v>
      </c>
      <c r="K8" s="111" t="n">
        <v>30282</v>
      </c>
      <c r="L8" s="111" t="n">
        <v>4293.72</v>
      </c>
      <c r="M8" s="111" t="n">
        <v>3839.03</v>
      </c>
      <c r="N8" s="111" t="n">
        <v>17718.6</v>
      </c>
      <c r="O8" s="112" t="n">
        <v>4430.65</v>
      </c>
    </row>
    <row r="9" customFormat="false" ht="14.65" hidden="false" customHeight="false" outlineLevel="0" collapsed="false">
      <c r="B9" s="113" t="s">
        <v>79</v>
      </c>
      <c r="C9" s="114" t="n">
        <v>67977</v>
      </c>
      <c r="D9" s="114" t="n">
        <v>11464</v>
      </c>
      <c r="E9" s="114" t="n">
        <v>20154.7166666667</v>
      </c>
      <c r="F9" s="114" t="n">
        <v>25606.4833333333</v>
      </c>
      <c r="G9" s="114" t="n">
        <v>9628.31666666667</v>
      </c>
      <c r="H9" s="114" t="n">
        <v>8837.91666666667</v>
      </c>
      <c r="I9" s="114" t="n">
        <v>7140.25</v>
      </c>
      <c r="J9" s="114" t="n">
        <v>582</v>
      </c>
      <c r="K9" s="114" t="n">
        <v>10169.8</v>
      </c>
      <c r="L9" s="114" t="n">
        <v>1037.92</v>
      </c>
      <c r="M9" s="114" t="n">
        <v>1124.58</v>
      </c>
      <c r="N9" s="114" t="n">
        <v>5450.13</v>
      </c>
      <c r="O9" s="115" t="n">
        <v>2557.17</v>
      </c>
    </row>
    <row r="10" customFormat="false" ht="14.65" hidden="false" customHeight="false" outlineLevel="0" collapsed="false">
      <c r="B10" s="110" t="s">
        <v>80</v>
      </c>
      <c r="C10" s="111" t="n">
        <v>224747</v>
      </c>
      <c r="D10" s="111" t="n">
        <v>39413</v>
      </c>
      <c r="E10" s="111" t="n">
        <v>80358.3166666667</v>
      </c>
      <c r="F10" s="111" t="n">
        <v>75689.5333333333</v>
      </c>
      <c r="G10" s="111" t="n">
        <v>29678.3666666667</v>
      </c>
      <c r="H10" s="111" t="n">
        <v>18058.9166666667</v>
      </c>
      <c r="I10" s="111" t="n">
        <v>27952.25</v>
      </c>
      <c r="J10" s="111" t="n">
        <v>1771</v>
      </c>
      <c r="K10" s="111" t="n">
        <v>27515.15</v>
      </c>
      <c r="L10" s="111" t="n">
        <v>3183.895</v>
      </c>
      <c r="M10" s="111" t="n">
        <v>3504.405</v>
      </c>
      <c r="N10" s="111" t="n">
        <v>13321.91</v>
      </c>
      <c r="O10" s="112" t="n">
        <v>7504.94</v>
      </c>
    </row>
    <row r="11" s="116" customFormat="true" ht="14.65" hidden="false" customHeight="false" outlineLevel="0" collapsed="false">
      <c r="B11" s="113" t="s">
        <v>81</v>
      </c>
      <c r="C11" s="114" t="n">
        <v>258988</v>
      </c>
      <c r="D11" s="114" t="n">
        <v>141527</v>
      </c>
      <c r="E11" s="114" t="n">
        <v>41483.5833333333</v>
      </c>
      <c r="F11" s="114" t="n">
        <v>40376.4166666667</v>
      </c>
      <c r="G11" s="114" t="n">
        <v>17556.5833333333</v>
      </c>
      <c r="H11" s="114" t="n">
        <v>20602.5833333333</v>
      </c>
      <c r="I11" s="114" t="n">
        <v>2217.25</v>
      </c>
      <c r="J11" s="114" t="n">
        <v>246</v>
      </c>
      <c r="K11" s="114" t="n">
        <v>35355</v>
      </c>
      <c r="L11" s="114" t="n">
        <v>4242.6</v>
      </c>
      <c r="M11" s="114" t="n">
        <v>4596.15</v>
      </c>
      <c r="N11" s="114" t="n">
        <v>21213</v>
      </c>
      <c r="O11" s="115" t="n">
        <v>5303.25</v>
      </c>
    </row>
    <row r="12" customFormat="false" ht="14.65" hidden="false" customHeight="false" outlineLevel="0" collapsed="false">
      <c r="B12" s="110" t="s">
        <v>82</v>
      </c>
      <c r="C12" s="111" t="n">
        <v>191674</v>
      </c>
      <c r="D12" s="111" t="n">
        <v>29058</v>
      </c>
      <c r="E12" s="111" t="n">
        <v>75824.1666666666</v>
      </c>
      <c r="F12" s="111" t="n">
        <v>61097.3333333333</v>
      </c>
      <c r="G12" s="111" t="n">
        <v>28691.3333333333</v>
      </c>
      <c r="H12" s="111" t="n">
        <v>11571.5</v>
      </c>
      <c r="I12" s="111" t="n">
        <v>20834.5</v>
      </c>
      <c r="J12" s="111" t="n">
        <v>1836</v>
      </c>
      <c r="K12" s="111" t="n">
        <v>23858.5</v>
      </c>
      <c r="L12" s="111" t="n">
        <v>2143.45</v>
      </c>
      <c r="M12" s="111" t="n">
        <v>2316.95</v>
      </c>
      <c r="N12" s="111" t="n">
        <v>12007.96</v>
      </c>
      <c r="O12" s="112" t="n">
        <v>7390.14</v>
      </c>
    </row>
    <row r="13" s="116" customFormat="true" ht="14.65" hidden="false" customHeight="false" outlineLevel="0" collapsed="false">
      <c r="B13" s="113" t="s">
        <v>83</v>
      </c>
      <c r="C13" s="114" t="n">
        <v>151677</v>
      </c>
      <c r="D13" s="114" t="n">
        <v>60933</v>
      </c>
      <c r="E13" s="114" t="n">
        <v>23193.05</v>
      </c>
      <c r="F13" s="114" t="n">
        <v>43679.9</v>
      </c>
      <c r="G13" s="114" t="n">
        <v>15732.0666666667</v>
      </c>
      <c r="H13" s="114" t="n">
        <v>26585.0833333333</v>
      </c>
      <c r="I13" s="114" t="n">
        <v>1362.75</v>
      </c>
      <c r="J13" s="114" t="n">
        <v>179</v>
      </c>
      <c r="K13" s="114" t="n">
        <v>23692.05</v>
      </c>
      <c r="L13" s="114" t="n">
        <v>6551.985</v>
      </c>
      <c r="M13" s="114" t="n">
        <v>2522.315</v>
      </c>
      <c r="N13" s="114" t="n">
        <v>11636.3</v>
      </c>
      <c r="O13" s="115" t="n">
        <v>2981.45</v>
      </c>
    </row>
    <row r="14" customFormat="false" ht="14.65" hidden="false" customHeight="false" outlineLevel="0" collapsed="false">
      <c r="B14" s="110" t="s">
        <v>84</v>
      </c>
      <c r="C14" s="111" t="n">
        <v>325412</v>
      </c>
      <c r="D14" s="111" t="n">
        <v>102334</v>
      </c>
      <c r="E14" s="111" t="n">
        <v>95980.1666666667</v>
      </c>
      <c r="F14" s="111" t="n">
        <v>91827.8333333333</v>
      </c>
      <c r="G14" s="111" t="n">
        <v>47541.8333333333</v>
      </c>
      <c r="H14" s="111" t="n">
        <v>41904.5</v>
      </c>
      <c r="I14" s="111" t="n">
        <v>2381.5</v>
      </c>
      <c r="J14" s="111" t="n">
        <v>433</v>
      </c>
      <c r="K14" s="111" t="n">
        <v>34837</v>
      </c>
      <c r="L14" s="111" t="n">
        <v>4054.28</v>
      </c>
      <c r="M14" s="111" t="n">
        <v>4478.42</v>
      </c>
      <c r="N14" s="111" t="n">
        <v>20684.58</v>
      </c>
      <c r="O14" s="112" t="n">
        <v>5619.72</v>
      </c>
    </row>
    <row r="15" s="116" customFormat="true" ht="14.65" hidden="false" customHeight="false" outlineLevel="0" collapsed="false">
      <c r="B15" s="113" t="s">
        <v>85</v>
      </c>
      <c r="C15" s="114" t="n">
        <v>594722</v>
      </c>
      <c r="D15" s="114" t="n">
        <v>144135</v>
      </c>
      <c r="E15" s="114" t="n">
        <v>207393.55</v>
      </c>
      <c r="F15" s="114" t="n">
        <v>188414.4</v>
      </c>
      <c r="G15" s="114" t="n">
        <v>80471.2333333334</v>
      </c>
      <c r="H15" s="114" t="n">
        <v>77232.9166666667</v>
      </c>
      <c r="I15" s="114" t="n">
        <v>30710.25</v>
      </c>
      <c r="J15" s="114" t="n">
        <v>1218</v>
      </c>
      <c r="K15" s="114" t="n">
        <v>53561.05</v>
      </c>
      <c r="L15" s="114" t="n">
        <v>5904.145</v>
      </c>
      <c r="M15" s="114" t="n">
        <v>6542.305</v>
      </c>
      <c r="N15" s="114" t="n">
        <v>30635.61</v>
      </c>
      <c r="O15" s="115" t="n">
        <v>10478.99</v>
      </c>
    </row>
    <row r="16" customFormat="false" ht="14.65" hidden="false" customHeight="false" outlineLevel="0" collapsed="false">
      <c r="B16" s="117" t="s">
        <v>86</v>
      </c>
      <c r="C16" s="118" t="n">
        <v>2370836</v>
      </c>
      <c r="D16" s="118" t="n">
        <v>676117</v>
      </c>
      <c r="E16" s="118" t="n">
        <v>721044.55</v>
      </c>
      <c r="F16" s="118" t="n">
        <v>727775.9</v>
      </c>
      <c r="G16" s="118" t="n">
        <v>335144.733333333</v>
      </c>
      <c r="H16" s="118" t="n">
        <v>300032.416666667</v>
      </c>
      <c r="I16" s="118" t="n">
        <v>92598.75</v>
      </c>
      <c r="J16" s="118" t="n">
        <v>6628</v>
      </c>
      <c r="K16" s="118" t="n">
        <v>239270.55</v>
      </c>
      <c r="L16" s="118" t="n">
        <v>31411.995</v>
      </c>
      <c r="M16" s="118" t="n">
        <v>28924.155</v>
      </c>
      <c r="N16" s="118" t="n">
        <v>132668.09</v>
      </c>
      <c r="O16" s="119" t="n">
        <v>46266.31</v>
      </c>
    </row>
    <row r="17" customFormat="false" ht="13.5" hidden="false" customHeight="false" outlineLevel="0" collapsed="false"/>
    <row r="18" customFormat="false" ht="16.5" hidden="false" customHeight="false" outlineLevel="0" collapsed="false">
      <c r="B18" s="103" t="s">
        <v>87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</row>
    <row r="19" customFormat="false" ht="12.75" hidden="false" customHeight="false" outlineLevel="0" collapsed="false">
      <c r="B19" s="104" t="s">
        <v>60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2.75" hidden="false" customHeight="true" outlineLevel="0" collapsed="false">
      <c r="B20" s="105" t="s">
        <v>9</v>
      </c>
      <c r="C20" s="106" t="s">
        <v>61</v>
      </c>
      <c r="D20" s="107" t="s">
        <v>62</v>
      </c>
      <c r="E20" s="106" t="s">
        <v>63</v>
      </c>
      <c r="F20" s="108" t="s">
        <v>64</v>
      </c>
      <c r="G20" s="108"/>
      <c r="H20" s="108"/>
      <c r="I20" s="108"/>
      <c r="J20" s="106" t="s">
        <v>65</v>
      </c>
      <c r="K20" s="109" t="s">
        <v>66</v>
      </c>
      <c r="L20" s="109"/>
      <c r="M20" s="109"/>
      <c r="N20" s="109"/>
      <c r="O20" s="109"/>
    </row>
    <row r="21" customFormat="false" ht="12.75" hidden="false" customHeight="true" outlineLevel="0" collapsed="false">
      <c r="B21" s="105"/>
      <c r="C21" s="106"/>
      <c r="D21" s="107"/>
      <c r="E21" s="106"/>
      <c r="F21" s="106" t="s">
        <v>67</v>
      </c>
      <c r="G21" s="106" t="s">
        <v>68</v>
      </c>
      <c r="H21" s="106" t="s">
        <v>69</v>
      </c>
      <c r="I21" s="106" t="s">
        <v>70</v>
      </c>
      <c r="J21" s="106"/>
      <c r="K21" s="106" t="s">
        <v>71</v>
      </c>
      <c r="L21" s="106" t="s">
        <v>72</v>
      </c>
      <c r="M21" s="106"/>
      <c r="N21" s="109" t="s">
        <v>73</v>
      </c>
      <c r="O21" s="109"/>
    </row>
    <row r="22" customFormat="false" ht="12.75" hidden="false" customHeight="true" outlineLevel="0" collapsed="false">
      <c r="B22" s="105"/>
      <c r="C22" s="106"/>
      <c r="D22" s="107"/>
      <c r="E22" s="106"/>
      <c r="F22" s="106"/>
      <c r="G22" s="106"/>
      <c r="H22" s="106"/>
      <c r="I22" s="106"/>
      <c r="J22" s="106"/>
      <c r="K22" s="106"/>
      <c r="L22" s="106" t="s">
        <v>74</v>
      </c>
      <c r="M22" s="106" t="s">
        <v>75</v>
      </c>
      <c r="N22" s="106" t="s">
        <v>76</v>
      </c>
      <c r="O22" s="109" t="s">
        <v>77</v>
      </c>
    </row>
    <row r="23" customFormat="false" ht="12.75" hidden="false" customHeight="false" outlineLevel="0" collapsed="false">
      <c r="B23" s="105"/>
      <c r="C23" s="106"/>
      <c r="D23" s="107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9"/>
    </row>
    <row r="24" customFormat="false" ht="12.75" hidden="false" customHeight="false" outlineLevel="0" collapsed="false">
      <c r="B24" s="105"/>
      <c r="C24" s="106"/>
      <c r="D24" s="107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9"/>
    </row>
    <row r="25" customFormat="false" ht="14.65" hidden="false" customHeight="false" outlineLevel="0" collapsed="false">
      <c r="B25" s="110" t="s">
        <v>78</v>
      </c>
      <c r="C25" s="111" t="n">
        <v>6910</v>
      </c>
      <c r="D25" s="111" t="n">
        <v>1421</v>
      </c>
      <c r="E25" s="111" t="n">
        <v>3240</v>
      </c>
      <c r="F25" s="111" t="n">
        <v>820</v>
      </c>
      <c r="G25" s="111" t="n">
        <v>820</v>
      </c>
      <c r="H25" s="111" t="n">
        <v>0</v>
      </c>
      <c r="I25" s="111" t="n">
        <v>0</v>
      </c>
      <c r="J25" s="111" t="n">
        <v>13</v>
      </c>
      <c r="K25" s="111" t="n">
        <v>1416</v>
      </c>
      <c r="L25" s="111" t="n">
        <v>170.68</v>
      </c>
      <c r="M25" s="111" t="n">
        <v>183.82</v>
      </c>
      <c r="N25" s="111" t="n">
        <v>848.4</v>
      </c>
      <c r="O25" s="112" t="n">
        <v>213.1</v>
      </c>
    </row>
    <row r="26" customFormat="false" ht="14.65" hidden="false" customHeight="false" outlineLevel="0" collapsed="false">
      <c r="B26" s="113" t="s">
        <v>79</v>
      </c>
      <c r="C26" s="114" t="n">
        <v>56441</v>
      </c>
      <c r="D26" s="114" t="n">
        <v>5785</v>
      </c>
      <c r="E26" s="114" t="n">
        <v>19681.05</v>
      </c>
      <c r="F26" s="114" t="n">
        <v>21905.15</v>
      </c>
      <c r="G26" s="114" t="n">
        <v>7580.65</v>
      </c>
      <c r="H26" s="114" t="n">
        <v>7184.25</v>
      </c>
      <c r="I26" s="114" t="n">
        <v>7140.25</v>
      </c>
      <c r="J26" s="114" t="n">
        <v>554</v>
      </c>
      <c r="K26" s="114" t="n">
        <v>8515.8</v>
      </c>
      <c r="L26" s="114" t="n">
        <v>839.44</v>
      </c>
      <c r="M26" s="114" t="n">
        <v>909.56</v>
      </c>
      <c r="N26" s="114" t="n">
        <v>4457.73</v>
      </c>
      <c r="O26" s="115" t="n">
        <v>2309.07</v>
      </c>
    </row>
    <row r="27" customFormat="false" ht="14.65" hidden="false" customHeight="false" outlineLevel="0" collapsed="false">
      <c r="B27" s="110" t="s">
        <v>80</v>
      </c>
      <c r="C27" s="111" t="n">
        <v>197750</v>
      </c>
      <c r="D27" s="111" t="n">
        <v>27175</v>
      </c>
      <c r="E27" s="111" t="n">
        <v>75509.65</v>
      </c>
      <c r="F27" s="111" t="n">
        <v>69420.2</v>
      </c>
      <c r="G27" s="111" t="n">
        <v>27978.7</v>
      </c>
      <c r="H27" s="111" t="n">
        <v>13489.25</v>
      </c>
      <c r="I27" s="111" t="n">
        <v>27952.25</v>
      </c>
      <c r="J27" s="111" t="n">
        <v>1692</v>
      </c>
      <c r="K27" s="111" t="n">
        <v>23953.15</v>
      </c>
      <c r="L27" s="111" t="n">
        <v>2740.615</v>
      </c>
      <c r="M27" s="111" t="n">
        <v>3043.685</v>
      </c>
      <c r="N27" s="111" t="n">
        <v>11195.51</v>
      </c>
      <c r="O27" s="112" t="n">
        <v>6973.34</v>
      </c>
    </row>
    <row r="28" customFormat="false" ht="14.65" hidden="false" customHeight="false" outlineLevel="0" collapsed="false">
      <c r="B28" s="113" t="s">
        <v>81</v>
      </c>
      <c r="C28" s="114" t="n">
        <v>30740</v>
      </c>
      <c r="D28" s="114" t="n">
        <v>12123</v>
      </c>
      <c r="E28" s="114" t="n">
        <v>7781.25</v>
      </c>
      <c r="F28" s="114" t="n">
        <v>5942.75</v>
      </c>
      <c r="G28" s="114" t="n">
        <v>499.25</v>
      </c>
      <c r="H28" s="114" t="n">
        <v>3226.25</v>
      </c>
      <c r="I28" s="114" t="n">
        <v>2217.25</v>
      </c>
      <c r="J28" s="114" t="n">
        <v>31</v>
      </c>
      <c r="K28" s="114" t="n">
        <v>4862</v>
      </c>
      <c r="L28" s="114" t="n">
        <v>583.44</v>
      </c>
      <c r="M28" s="114" t="n">
        <v>632.06</v>
      </c>
      <c r="N28" s="114" t="n">
        <v>2917.2</v>
      </c>
      <c r="O28" s="115" t="n">
        <v>729.3</v>
      </c>
    </row>
    <row r="29" customFormat="false" ht="14.65" hidden="false" customHeight="false" outlineLevel="0" collapsed="false">
      <c r="B29" s="110" t="s">
        <v>82</v>
      </c>
      <c r="C29" s="111" t="n">
        <v>188361</v>
      </c>
      <c r="D29" s="111" t="n">
        <v>28108</v>
      </c>
      <c r="E29" s="111" t="n">
        <v>75164.1666666666</v>
      </c>
      <c r="F29" s="111" t="n">
        <v>59773.3333333333</v>
      </c>
      <c r="G29" s="111" t="n">
        <v>28031.3333333333</v>
      </c>
      <c r="H29" s="111" t="n">
        <v>10907.5</v>
      </c>
      <c r="I29" s="111" t="n">
        <v>20834.5</v>
      </c>
      <c r="J29" s="111" t="n">
        <v>1833</v>
      </c>
      <c r="K29" s="111" t="n">
        <v>23482.5</v>
      </c>
      <c r="L29" s="111" t="n">
        <v>2098.33</v>
      </c>
      <c r="M29" s="111" t="n">
        <v>2268.07</v>
      </c>
      <c r="N29" s="111" t="n">
        <v>11782.36</v>
      </c>
      <c r="O29" s="112" t="n">
        <v>7333.74</v>
      </c>
    </row>
    <row r="30" customFormat="false" ht="14.65" hidden="false" customHeight="false" outlineLevel="0" collapsed="false">
      <c r="B30" s="113" t="s">
        <v>83</v>
      </c>
      <c r="C30" s="114" t="n">
        <v>9179</v>
      </c>
      <c r="D30" s="114" t="n">
        <v>355</v>
      </c>
      <c r="E30" s="114" t="n">
        <v>1101.71666666667</v>
      </c>
      <c r="F30" s="114" t="n">
        <v>7220.23333333333</v>
      </c>
      <c r="G30" s="114" t="n">
        <v>1293.73333333333</v>
      </c>
      <c r="H30" s="114" t="n">
        <v>4563.75</v>
      </c>
      <c r="I30" s="114" t="n">
        <v>1362.75</v>
      </c>
      <c r="J30" s="114" t="n">
        <v>26</v>
      </c>
      <c r="K30" s="114" t="n">
        <v>476.05</v>
      </c>
      <c r="L30" s="114" t="n">
        <v>50.705</v>
      </c>
      <c r="M30" s="114" t="n">
        <v>53.095</v>
      </c>
      <c r="N30" s="114" t="n">
        <v>239.9</v>
      </c>
      <c r="O30" s="115" t="n">
        <v>132.35</v>
      </c>
    </row>
    <row r="31" customFormat="false" ht="14.65" hidden="false" customHeight="false" outlineLevel="0" collapsed="false">
      <c r="B31" s="110" t="s">
        <v>84</v>
      </c>
      <c r="C31" s="111" t="n">
        <v>26043</v>
      </c>
      <c r="D31" s="111" t="n">
        <v>4854</v>
      </c>
      <c r="E31" s="111" t="n">
        <v>8544.16666666666</v>
      </c>
      <c r="F31" s="111" t="n">
        <v>8304.83333333333</v>
      </c>
      <c r="G31" s="111" t="n">
        <v>4473.83333333333</v>
      </c>
      <c r="H31" s="111" t="n">
        <v>1449.5</v>
      </c>
      <c r="I31" s="111" t="n">
        <v>2381.5</v>
      </c>
      <c r="J31" s="111" t="n">
        <v>143</v>
      </c>
      <c r="K31" s="111" t="n">
        <v>4197</v>
      </c>
      <c r="L31" s="111" t="n">
        <v>376.6</v>
      </c>
      <c r="M31" s="111" t="n">
        <v>495.35</v>
      </c>
      <c r="N31" s="111" t="n">
        <v>2301.18</v>
      </c>
      <c r="O31" s="112" t="n">
        <v>1023.87</v>
      </c>
    </row>
    <row r="32" customFormat="false" ht="14.65" hidden="false" customHeight="false" outlineLevel="0" collapsed="false">
      <c r="B32" s="113" t="s">
        <v>85</v>
      </c>
      <c r="C32" s="114" t="n">
        <v>205914</v>
      </c>
      <c r="D32" s="114" t="n">
        <v>19684</v>
      </c>
      <c r="E32" s="114" t="n">
        <v>81341.8833333334</v>
      </c>
      <c r="F32" s="114" t="n">
        <v>85526.0666666667</v>
      </c>
      <c r="G32" s="114" t="n">
        <v>31543.5666666667</v>
      </c>
      <c r="H32" s="114" t="n">
        <v>23272.25</v>
      </c>
      <c r="I32" s="114" t="n">
        <v>30710.25</v>
      </c>
      <c r="J32" s="114" t="n">
        <v>862</v>
      </c>
      <c r="K32" s="114" t="n">
        <v>18500.05</v>
      </c>
      <c r="L32" s="114" t="n">
        <v>1696.825</v>
      </c>
      <c r="M32" s="114" t="n">
        <v>1984.375</v>
      </c>
      <c r="N32" s="114" t="n">
        <v>9599.01</v>
      </c>
      <c r="O32" s="115" t="n">
        <v>5219.84</v>
      </c>
    </row>
    <row r="33" customFormat="false" ht="14.65" hidden="false" customHeight="false" outlineLevel="0" collapsed="false">
      <c r="B33" s="117" t="s">
        <v>86</v>
      </c>
      <c r="C33" s="118" t="n">
        <v>721338</v>
      </c>
      <c r="D33" s="118" t="n">
        <v>99505</v>
      </c>
      <c r="E33" s="118" t="n">
        <v>272363.883333333</v>
      </c>
      <c r="F33" s="118" t="n">
        <v>258912.566666667</v>
      </c>
      <c r="G33" s="118" t="n">
        <v>102221.066666667</v>
      </c>
      <c r="H33" s="118" t="n">
        <v>64092.75</v>
      </c>
      <c r="I33" s="118" t="n">
        <v>92598.75</v>
      </c>
      <c r="J33" s="118" t="n">
        <v>5154</v>
      </c>
      <c r="K33" s="118" t="n">
        <v>85402.55</v>
      </c>
      <c r="L33" s="118" t="n">
        <v>8556.635</v>
      </c>
      <c r="M33" s="118" t="n">
        <v>9570.015</v>
      </c>
      <c r="N33" s="118" t="n">
        <v>43341.29</v>
      </c>
      <c r="O33" s="119" t="n">
        <v>23934.61</v>
      </c>
    </row>
    <row r="34" customFormat="false" ht="13.5" hidden="false" customHeight="false" outlineLevel="0" collapsed="false"/>
    <row r="35" customFormat="false" ht="16.5" hidden="false" customHeight="false" outlineLevel="0" collapsed="false">
      <c r="B35" s="103" t="s">
        <v>88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</row>
    <row r="36" customFormat="false" ht="12.75" hidden="false" customHeight="false" outlineLevel="0" collapsed="false">
      <c r="B36" s="104" t="s">
        <v>60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</row>
    <row r="37" customFormat="false" ht="12.75" hidden="false" customHeight="true" outlineLevel="0" collapsed="false">
      <c r="B37" s="105" t="s">
        <v>9</v>
      </c>
      <c r="C37" s="106" t="s">
        <v>61</v>
      </c>
      <c r="D37" s="107" t="s">
        <v>62</v>
      </c>
      <c r="E37" s="106" t="s">
        <v>63</v>
      </c>
      <c r="F37" s="108" t="s">
        <v>64</v>
      </c>
      <c r="G37" s="108"/>
      <c r="H37" s="108"/>
      <c r="I37" s="108"/>
      <c r="J37" s="106" t="s">
        <v>65</v>
      </c>
      <c r="K37" s="109" t="s">
        <v>66</v>
      </c>
      <c r="L37" s="109"/>
      <c r="M37" s="109"/>
      <c r="N37" s="109"/>
      <c r="O37" s="109"/>
    </row>
    <row r="38" customFormat="false" ht="12.75" hidden="false" customHeight="true" outlineLevel="0" collapsed="false">
      <c r="B38" s="105"/>
      <c r="C38" s="106"/>
      <c r="D38" s="107"/>
      <c r="E38" s="106"/>
      <c r="F38" s="106" t="s">
        <v>67</v>
      </c>
      <c r="G38" s="106" t="s">
        <v>68</v>
      </c>
      <c r="H38" s="106" t="s">
        <v>69</v>
      </c>
      <c r="I38" s="106" t="s">
        <v>70</v>
      </c>
      <c r="J38" s="106"/>
      <c r="K38" s="106" t="s">
        <v>71</v>
      </c>
      <c r="L38" s="106" t="s">
        <v>72</v>
      </c>
      <c r="M38" s="106"/>
      <c r="N38" s="109" t="s">
        <v>73</v>
      </c>
      <c r="O38" s="109"/>
    </row>
    <row r="39" customFormat="false" ht="12.75" hidden="false" customHeight="true" outlineLevel="0" collapsed="false">
      <c r="B39" s="105"/>
      <c r="C39" s="106"/>
      <c r="D39" s="107"/>
      <c r="E39" s="106"/>
      <c r="F39" s="106"/>
      <c r="G39" s="106"/>
      <c r="H39" s="106"/>
      <c r="I39" s="106"/>
      <c r="J39" s="106"/>
      <c r="K39" s="106"/>
      <c r="L39" s="106" t="s">
        <v>74</v>
      </c>
      <c r="M39" s="106" t="s">
        <v>75</v>
      </c>
      <c r="N39" s="106" t="s">
        <v>76</v>
      </c>
      <c r="O39" s="109" t="s">
        <v>77</v>
      </c>
    </row>
    <row r="40" customFormat="false" ht="12.75" hidden="false" customHeight="false" outlineLevel="0" collapsed="false">
      <c r="B40" s="105"/>
      <c r="C40" s="106"/>
      <c r="D40" s="107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9"/>
    </row>
    <row r="41" customFormat="false" ht="12.75" hidden="false" customHeight="false" outlineLevel="0" collapsed="false">
      <c r="B41" s="105"/>
      <c r="C41" s="106"/>
      <c r="D41" s="107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9"/>
    </row>
    <row r="42" customFormat="false" ht="14.65" hidden="false" customHeight="false" outlineLevel="0" collapsed="false">
      <c r="B42" s="110" t="s">
        <v>78</v>
      </c>
      <c r="C42" s="111" t="n">
        <v>548729</v>
      </c>
      <c r="D42" s="111" t="n">
        <v>145832</v>
      </c>
      <c r="E42" s="111" t="n">
        <v>173417</v>
      </c>
      <c r="F42" s="111" t="n">
        <v>200264</v>
      </c>
      <c r="G42" s="111" t="n">
        <v>105025</v>
      </c>
      <c r="H42" s="111" t="n">
        <v>95239</v>
      </c>
      <c r="I42" s="111" t="n">
        <v>0</v>
      </c>
      <c r="J42" s="111" t="n">
        <v>350</v>
      </c>
      <c r="K42" s="111" t="n">
        <v>28866</v>
      </c>
      <c r="L42" s="111" t="n">
        <v>4123.04</v>
      </c>
      <c r="M42" s="111" t="n">
        <v>3655.21</v>
      </c>
      <c r="N42" s="111" t="n">
        <v>16870.2</v>
      </c>
      <c r="O42" s="112" t="n">
        <v>4217.55</v>
      </c>
    </row>
    <row r="43" customFormat="false" ht="14.65" hidden="false" customHeight="false" outlineLevel="0" collapsed="false">
      <c r="B43" s="113" t="s">
        <v>79</v>
      </c>
      <c r="C43" s="114" t="n">
        <v>11536</v>
      </c>
      <c r="D43" s="114" t="n">
        <v>5679</v>
      </c>
      <c r="E43" s="114" t="n">
        <v>473.666666666667</v>
      </c>
      <c r="F43" s="114" t="n">
        <v>3701.33333333333</v>
      </c>
      <c r="G43" s="114" t="n">
        <v>2047.66666666667</v>
      </c>
      <c r="H43" s="114" t="n">
        <v>1653.66666666667</v>
      </c>
      <c r="I43" s="114" t="n">
        <v>0</v>
      </c>
      <c r="J43" s="114" t="n">
        <v>28</v>
      </c>
      <c r="K43" s="114" t="n">
        <v>1654</v>
      </c>
      <c r="L43" s="114" t="n">
        <v>198.48</v>
      </c>
      <c r="M43" s="114" t="n">
        <v>215.02</v>
      </c>
      <c r="N43" s="114" t="n">
        <v>992.4</v>
      </c>
      <c r="O43" s="115" t="n">
        <v>248.1</v>
      </c>
    </row>
    <row r="44" customFormat="false" ht="14.65" hidden="false" customHeight="false" outlineLevel="0" collapsed="false">
      <c r="B44" s="110" t="s">
        <v>80</v>
      </c>
      <c r="C44" s="111" t="n">
        <v>26997</v>
      </c>
      <c r="D44" s="111" t="n">
        <v>12238</v>
      </c>
      <c r="E44" s="111" t="n">
        <v>4848.66666666667</v>
      </c>
      <c r="F44" s="111" t="n">
        <v>6269.33333333333</v>
      </c>
      <c r="G44" s="111" t="n">
        <v>1699.66666666667</v>
      </c>
      <c r="H44" s="111" t="n">
        <v>4569.66666666667</v>
      </c>
      <c r="I44" s="111" t="n">
        <v>0</v>
      </c>
      <c r="J44" s="111" t="n">
        <v>79</v>
      </c>
      <c r="K44" s="111" t="n">
        <v>3562</v>
      </c>
      <c r="L44" s="111" t="n">
        <v>443.28</v>
      </c>
      <c r="M44" s="111" t="n">
        <v>460.72</v>
      </c>
      <c r="N44" s="111" t="n">
        <v>2126.4</v>
      </c>
      <c r="O44" s="112" t="n">
        <v>531.6</v>
      </c>
    </row>
    <row r="45" customFormat="false" ht="14.65" hidden="false" customHeight="false" outlineLevel="0" collapsed="false">
      <c r="B45" s="113" t="s">
        <v>81</v>
      </c>
      <c r="C45" s="114" t="n">
        <v>228248</v>
      </c>
      <c r="D45" s="114" t="n">
        <v>129404</v>
      </c>
      <c r="E45" s="114" t="n">
        <v>33702.3333333333</v>
      </c>
      <c r="F45" s="114" t="n">
        <v>34433.6666666667</v>
      </c>
      <c r="G45" s="114" t="n">
        <v>17057.3333333333</v>
      </c>
      <c r="H45" s="114" t="n">
        <v>17376.3333333333</v>
      </c>
      <c r="I45" s="114" t="n">
        <v>0</v>
      </c>
      <c r="J45" s="114" t="n">
        <v>215</v>
      </c>
      <c r="K45" s="114" t="n">
        <v>30493</v>
      </c>
      <c r="L45" s="114" t="n">
        <v>3659.16</v>
      </c>
      <c r="M45" s="114" t="n">
        <v>3964.09</v>
      </c>
      <c r="N45" s="114" t="n">
        <v>18295.8</v>
      </c>
      <c r="O45" s="115" t="n">
        <v>4573.95</v>
      </c>
    </row>
    <row r="46" customFormat="false" ht="14.65" hidden="false" customHeight="false" outlineLevel="0" collapsed="false">
      <c r="B46" s="110" t="s">
        <v>82</v>
      </c>
      <c r="C46" s="111" t="n">
        <v>3313</v>
      </c>
      <c r="D46" s="111" t="n">
        <v>950</v>
      </c>
      <c r="E46" s="111" t="n">
        <v>660</v>
      </c>
      <c r="F46" s="111" t="n">
        <v>1324</v>
      </c>
      <c r="G46" s="111" t="n">
        <v>660</v>
      </c>
      <c r="H46" s="111" t="n">
        <v>664</v>
      </c>
      <c r="I46" s="111" t="n">
        <v>0</v>
      </c>
      <c r="J46" s="111" t="n">
        <v>3</v>
      </c>
      <c r="K46" s="111" t="n">
        <v>376</v>
      </c>
      <c r="L46" s="111" t="n">
        <v>45.12</v>
      </c>
      <c r="M46" s="111" t="n">
        <v>48.88</v>
      </c>
      <c r="N46" s="111" t="n">
        <v>225.6</v>
      </c>
      <c r="O46" s="112" t="n">
        <v>56.4</v>
      </c>
    </row>
    <row r="47" customFormat="false" ht="14.65" hidden="false" customHeight="false" outlineLevel="0" collapsed="false">
      <c r="B47" s="113" t="s">
        <v>83</v>
      </c>
      <c r="C47" s="114" t="n">
        <v>142498</v>
      </c>
      <c r="D47" s="114" t="n">
        <v>60578</v>
      </c>
      <c r="E47" s="114" t="n">
        <v>22091.3333333333</v>
      </c>
      <c r="F47" s="114" t="n">
        <v>36459.6666666667</v>
      </c>
      <c r="G47" s="114" t="n">
        <v>14438.3333333333</v>
      </c>
      <c r="H47" s="114" t="n">
        <v>22021.3333333333</v>
      </c>
      <c r="I47" s="114" t="n">
        <v>0</v>
      </c>
      <c r="J47" s="114" t="n">
        <v>153</v>
      </c>
      <c r="K47" s="114" t="n">
        <v>23216</v>
      </c>
      <c r="L47" s="114" t="n">
        <v>6501.28</v>
      </c>
      <c r="M47" s="114" t="n">
        <v>2469.22</v>
      </c>
      <c r="N47" s="114" t="n">
        <v>11396.4</v>
      </c>
      <c r="O47" s="115" t="n">
        <v>2849.1</v>
      </c>
    </row>
    <row r="48" customFormat="false" ht="14.65" hidden="false" customHeight="false" outlineLevel="0" collapsed="false">
      <c r="B48" s="110" t="s">
        <v>84</v>
      </c>
      <c r="C48" s="111" t="n">
        <v>299369</v>
      </c>
      <c r="D48" s="111" t="n">
        <v>97480</v>
      </c>
      <c r="E48" s="111" t="n">
        <v>87436</v>
      </c>
      <c r="F48" s="111" t="n">
        <v>83523</v>
      </c>
      <c r="G48" s="111" t="n">
        <v>43068</v>
      </c>
      <c r="H48" s="111" t="n">
        <v>40455</v>
      </c>
      <c r="I48" s="111" t="n">
        <v>0</v>
      </c>
      <c r="J48" s="111" t="n">
        <v>290</v>
      </c>
      <c r="K48" s="111" t="n">
        <v>30640</v>
      </c>
      <c r="L48" s="111" t="n">
        <v>3677.68</v>
      </c>
      <c r="M48" s="111" t="n">
        <v>3983.07</v>
      </c>
      <c r="N48" s="111" t="n">
        <v>18383.4</v>
      </c>
      <c r="O48" s="112" t="n">
        <v>4595.85</v>
      </c>
    </row>
    <row r="49" customFormat="false" ht="14.65" hidden="false" customHeight="false" outlineLevel="0" collapsed="false">
      <c r="B49" s="113" t="s">
        <v>85</v>
      </c>
      <c r="C49" s="114" t="n">
        <v>388808</v>
      </c>
      <c r="D49" s="114" t="n">
        <v>124451</v>
      </c>
      <c r="E49" s="114" t="n">
        <v>126051.666666667</v>
      </c>
      <c r="F49" s="114" t="n">
        <v>102888.333333333</v>
      </c>
      <c r="G49" s="114" t="n">
        <v>48927.6666666667</v>
      </c>
      <c r="H49" s="114" t="n">
        <v>53960.6666666667</v>
      </c>
      <c r="I49" s="114" t="n">
        <v>0</v>
      </c>
      <c r="J49" s="114" t="n">
        <v>356</v>
      </c>
      <c r="K49" s="114" t="n">
        <v>35061</v>
      </c>
      <c r="L49" s="114" t="n">
        <v>4207.32</v>
      </c>
      <c r="M49" s="114" t="n">
        <v>4557.93</v>
      </c>
      <c r="N49" s="114" t="n">
        <v>21036.6</v>
      </c>
      <c r="O49" s="115" t="n">
        <v>5259.15</v>
      </c>
    </row>
    <row r="50" customFormat="false" ht="14.65" hidden="false" customHeight="false" outlineLevel="0" collapsed="false">
      <c r="B50" s="117" t="s">
        <v>86</v>
      </c>
      <c r="C50" s="118" t="n">
        <v>1649498</v>
      </c>
      <c r="D50" s="118" t="n">
        <v>576612</v>
      </c>
      <c r="E50" s="118" t="n">
        <v>448680.666666667</v>
      </c>
      <c r="F50" s="118" t="n">
        <v>468863.333333333</v>
      </c>
      <c r="G50" s="118" t="n">
        <v>232923.666666667</v>
      </c>
      <c r="H50" s="118" t="n">
        <v>235939.666666667</v>
      </c>
      <c r="I50" s="118" t="n">
        <v>0</v>
      </c>
      <c r="J50" s="118" t="n">
        <v>1474</v>
      </c>
      <c r="K50" s="118" t="n">
        <v>153868</v>
      </c>
      <c r="L50" s="118" t="n">
        <v>22855.36</v>
      </c>
      <c r="M50" s="118" t="n">
        <v>19354.14</v>
      </c>
      <c r="N50" s="118" t="n">
        <v>89326.8</v>
      </c>
      <c r="O50" s="119" t="n">
        <v>22331.7</v>
      </c>
    </row>
  </sheetData>
  <mergeCells count="60">
    <mergeCell ref="B1:O1"/>
    <mergeCell ref="B2:O2"/>
    <mergeCell ref="B3:B7"/>
    <mergeCell ref="C3:C7"/>
    <mergeCell ref="D3:D7"/>
    <mergeCell ref="E3:E7"/>
    <mergeCell ref="F3:I3"/>
    <mergeCell ref="J3:J7"/>
    <mergeCell ref="K3:O3"/>
    <mergeCell ref="F4:F7"/>
    <mergeCell ref="G4:G7"/>
    <mergeCell ref="H4:H7"/>
    <mergeCell ref="I4:I7"/>
    <mergeCell ref="K4:K7"/>
    <mergeCell ref="L4:M4"/>
    <mergeCell ref="N4:O4"/>
    <mergeCell ref="L5:L7"/>
    <mergeCell ref="M5:M7"/>
    <mergeCell ref="N5:N7"/>
    <mergeCell ref="O5:O7"/>
    <mergeCell ref="B18:O18"/>
    <mergeCell ref="B19:O19"/>
    <mergeCell ref="B20:B24"/>
    <mergeCell ref="C20:C24"/>
    <mergeCell ref="D20:D24"/>
    <mergeCell ref="E20:E24"/>
    <mergeCell ref="F20:I20"/>
    <mergeCell ref="J20:J24"/>
    <mergeCell ref="K20:O20"/>
    <mergeCell ref="F21:F24"/>
    <mergeCell ref="G21:G24"/>
    <mergeCell ref="H21:H24"/>
    <mergeCell ref="I21:I24"/>
    <mergeCell ref="K21:K24"/>
    <mergeCell ref="L21:M21"/>
    <mergeCell ref="N21:O21"/>
    <mergeCell ref="L22:L24"/>
    <mergeCell ref="M22:M24"/>
    <mergeCell ref="N22:N24"/>
    <mergeCell ref="O22:O24"/>
    <mergeCell ref="B35:O35"/>
    <mergeCell ref="B36:O36"/>
    <mergeCell ref="B37:B41"/>
    <mergeCell ref="C37:C41"/>
    <mergeCell ref="D37:D41"/>
    <mergeCell ref="E37:E41"/>
    <mergeCell ref="F37:I37"/>
    <mergeCell ref="J37:J41"/>
    <mergeCell ref="K37:O37"/>
    <mergeCell ref="F38:F41"/>
    <mergeCell ref="G38:G41"/>
    <mergeCell ref="H38:H41"/>
    <mergeCell ref="I38:I41"/>
    <mergeCell ref="K38:K41"/>
    <mergeCell ref="L38:M38"/>
    <mergeCell ref="N38:O38"/>
    <mergeCell ref="L39:L41"/>
    <mergeCell ref="M39:M41"/>
    <mergeCell ref="N39:N41"/>
    <mergeCell ref="O39:O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F1" colorId="64" zoomScale="72" zoomScaleNormal="72" zoomScalePageLayoutView="100" workbookViewId="0">
      <selection pane="topLeft" activeCell="N16" activeCellId="0" sqref="N16"/>
    </sheetView>
  </sheetViews>
  <sheetFormatPr defaultColWidth="11.5" defaultRowHeight="12.8" zeroHeight="false" outlineLevelRow="0" outlineLevelCol="0"/>
  <sheetData>
    <row r="1" customFormat="false" ht="17" hidden="false" customHeight="false" outlineLevel="0" collapsed="false">
      <c r="A1" s="103" t="s">
        <v>5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4.65" hidden="false" customHeight="false" outlineLevel="0" collapsed="false">
      <c r="A2" s="104" t="s">
        <v>8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65" hidden="false" customHeight="true" outlineLevel="0" collapsed="false">
      <c r="A3" s="105" t="s">
        <v>9</v>
      </c>
      <c r="B3" s="106" t="s">
        <v>61</v>
      </c>
      <c r="C3" s="107" t="s">
        <v>62</v>
      </c>
      <c r="D3" s="106" t="s">
        <v>63</v>
      </c>
      <c r="E3" s="108" t="s">
        <v>64</v>
      </c>
      <c r="F3" s="108"/>
      <c r="G3" s="108"/>
      <c r="H3" s="108"/>
      <c r="I3" s="106" t="s">
        <v>65</v>
      </c>
      <c r="J3" s="109" t="s">
        <v>66</v>
      </c>
      <c r="K3" s="109"/>
      <c r="L3" s="109"/>
      <c r="M3" s="109"/>
      <c r="N3" s="109"/>
    </row>
    <row r="4" customFormat="false" ht="14.65" hidden="false" customHeight="true" outlineLevel="0" collapsed="false">
      <c r="A4" s="105"/>
      <c r="B4" s="106"/>
      <c r="C4" s="107"/>
      <c r="D4" s="106"/>
      <c r="E4" s="106" t="s">
        <v>67</v>
      </c>
      <c r="F4" s="106" t="s">
        <v>68</v>
      </c>
      <c r="G4" s="106" t="s">
        <v>69</v>
      </c>
      <c r="H4" s="106" t="s">
        <v>70</v>
      </c>
      <c r="I4" s="106"/>
      <c r="J4" s="106" t="s">
        <v>71</v>
      </c>
      <c r="K4" s="106" t="s">
        <v>72</v>
      </c>
      <c r="L4" s="106"/>
      <c r="M4" s="109" t="s">
        <v>73</v>
      </c>
      <c r="N4" s="109"/>
    </row>
    <row r="5" customFormat="false" ht="14.65" hidden="false" customHeight="true" outlineLevel="0" collapsed="false">
      <c r="A5" s="105"/>
      <c r="B5" s="106"/>
      <c r="C5" s="107"/>
      <c r="D5" s="106"/>
      <c r="E5" s="106"/>
      <c r="F5" s="106"/>
      <c r="G5" s="106"/>
      <c r="H5" s="106"/>
      <c r="I5" s="106"/>
      <c r="J5" s="106"/>
      <c r="K5" s="106" t="s">
        <v>74</v>
      </c>
      <c r="L5" s="106" t="s">
        <v>75</v>
      </c>
      <c r="M5" s="106" t="s">
        <v>76</v>
      </c>
      <c r="N5" s="109" t="s">
        <v>77</v>
      </c>
    </row>
    <row r="6" customFormat="false" ht="14.65" hidden="false" customHeight="false" outlineLevel="0" collapsed="false">
      <c r="A6" s="105"/>
      <c r="B6" s="106"/>
      <c r="C6" s="107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9"/>
    </row>
    <row r="7" customFormat="false" ht="14.65" hidden="false" customHeight="false" outlineLevel="0" collapsed="false">
      <c r="A7" s="105"/>
      <c r="B7" s="106"/>
      <c r="C7" s="107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9"/>
    </row>
    <row r="8" customFormat="false" ht="14.65" hidden="false" customHeight="false" outlineLevel="0" collapsed="false">
      <c r="A8" s="110" t="s">
        <v>78</v>
      </c>
      <c r="B8" s="111" t="n">
        <f aca="false">B25+B42</f>
        <v>564049</v>
      </c>
      <c r="C8" s="111" t="n">
        <f aca="false">C25+C42</f>
        <v>141883</v>
      </c>
      <c r="D8" s="111" t="n">
        <f aca="false">D25+D42</f>
        <v>156361.916666667</v>
      </c>
      <c r="E8" s="111" t="n">
        <f aca="false">E25+E42</f>
        <v>235149.083333333</v>
      </c>
      <c r="F8" s="111" t="n">
        <f aca="false">F25+F42</f>
        <v>92591.9166666667</v>
      </c>
      <c r="G8" s="111" t="n">
        <f aca="false">G25+G42</f>
        <v>142484.916666667</v>
      </c>
      <c r="H8" s="111" t="n">
        <f aca="false">H25+H42</f>
        <v>72.25</v>
      </c>
      <c r="I8" s="111" t="n">
        <f aca="false">I25+I42</f>
        <v>305</v>
      </c>
      <c r="J8" s="111" t="n">
        <f aca="false">J25+J42</f>
        <v>30350</v>
      </c>
      <c r="K8" s="111" t="n">
        <f aca="false">K25+K42</f>
        <v>5048.24</v>
      </c>
      <c r="L8" s="111" t="n">
        <f aca="false">L25+L42</f>
        <v>3737.76</v>
      </c>
      <c r="M8" s="111" t="n">
        <f aca="false">M25+M42</f>
        <v>17251.2</v>
      </c>
      <c r="N8" s="111" t="n">
        <f aca="false">N25+N42</f>
        <v>4312.8</v>
      </c>
    </row>
    <row r="9" customFormat="false" ht="14.65" hidden="false" customHeight="false" outlineLevel="0" collapsed="false">
      <c r="A9" s="113" t="s">
        <v>79</v>
      </c>
      <c r="B9" s="114" t="n">
        <f aca="false">B26+B43</f>
        <v>72326</v>
      </c>
      <c r="C9" s="114" t="n">
        <f aca="false">C26+C43</f>
        <v>12059</v>
      </c>
      <c r="D9" s="114" t="n">
        <f aca="false">D26+D43</f>
        <v>19401.5666666667</v>
      </c>
      <c r="E9" s="114" t="n">
        <f aca="false">E26+E43</f>
        <v>29957.2833333333</v>
      </c>
      <c r="F9" s="114" t="n">
        <f aca="false">F26+F43</f>
        <v>6958.61666666667</v>
      </c>
      <c r="G9" s="114" t="n">
        <f aca="false">G26+G43</f>
        <v>7440.16666666667</v>
      </c>
      <c r="H9" s="114" t="n">
        <f aca="false">H26+H43</f>
        <v>15558.5</v>
      </c>
      <c r="I9" s="114" t="n">
        <f aca="false">I26+I43</f>
        <v>572</v>
      </c>
      <c r="J9" s="114" t="n">
        <f aca="false">J26+J43</f>
        <v>10336.15</v>
      </c>
      <c r="K9" s="114" t="n">
        <f aca="false">K26+K43</f>
        <v>1043.895</v>
      </c>
      <c r="L9" s="114" t="n">
        <f aca="false">L26+L43</f>
        <v>1138.355</v>
      </c>
      <c r="M9" s="114" t="n">
        <f aca="false">M26+M43</f>
        <v>5531.14</v>
      </c>
      <c r="N9" s="114" t="n">
        <f aca="false">N26+N43</f>
        <v>2622.76</v>
      </c>
    </row>
    <row r="10" customFormat="false" ht="14.65" hidden="false" customHeight="false" outlineLevel="0" collapsed="false">
      <c r="A10" s="110" t="s">
        <v>80</v>
      </c>
      <c r="B10" s="111" t="n">
        <f aca="false">B27+B44</f>
        <v>300873.000000001</v>
      </c>
      <c r="C10" s="111" t="n">
        <f aca="false">C27+C44</f>
        <v>38280</v>
      </c>
      <c r="D10" s="111" t="n">
        <f aca="false">D27+D44</f>
        <v>64587.6333333342</v>
      </c>
      <c r="E10" s="111" t="n">
        <f aca="false">E27+E44</f>
        <v>169307.066666667</v>
      </c>
      <c r="F10" s="111" t="n">
        <f aca="false">F27+F44</f>
        <v>27519.0666666671</v>
      </c>
      <c r="G10" s="111" t="n">
        <f aca="false">G27+G44</f>
        <v>27958</v>
      </c>
      <c r="H10" s="111" t="n">
        <f aca="false">H27+H44</f>
        <v>113830</v>
      </c>
      <c r="I10" s="111" t="n">
        <f aca="false">I27+I44</f>
        <v>1765</v>
      </c>
      <c r="J10" s="111" t="n">
        <f aca="false">J27+J44</f>
        <v>26933.3</v>
      </c>
      <c r="K10" s="111" t="n">
        <f aca="false">K27+K44</f>
        <v>2707.99</v>
      </c>
      <c r="L10" s="111" t="n">
        <f aca="false">L27+L44</f>
        <v>2998.51</v>
      </c>
      <c r="M10" s="111" t="n">
        <f aca="false">M27+M44</f>
        <v>13566.23</v>
      </c>
      <c r="N10" s="111" t="n">
        <f aca="false">N27+N44</f>
        <v>7660.57</v>
      </c>
    </row>
    <row r="11" customFormat="false" ht="14.65" hidden="false" customHeight="false" outlineLevel="0" collapsed="false">
      <c r="A11" s="113" t="s">
        <v>81</v>
      </c>
      <c r="B11" s="114" t="n">
        <f aca="false">B28+B45</f>
        <v>238326</v>
      </c>
      <c r="C11" s="114" t="n">
        <f aca="false">C28+C45</f>
        <v>108472</v>
      </c>
      <c r="D11" s="114" t="n">
        <f aca="false">D28+D45</f>
        <v>48435.9166666667</v>
      </c>
      <c r="E11" s="114" t="n">
        <f aca="false">E28+E45</f>
        <v>45346.0833333333</v>
      </c>
      <c r="F11" s="114" t="n">
        <f aca="false">F28+F45</f>
        <v>16301.9166666667</v>
      </c>
      <c r="G11" s="114" t="n">
        <f aca="false">G28+G45</f>
        <v>28286.9166666667</v>
      </c>
      <c r="H11" s="114" t="n">
        <f aca="false">H28+H45</f>
        <v>757.25</v>
      </c>
      <c r="I11" s="114" t="n">
        <f aca="false">I28+I45</f>
        <v>265</v>
      </c>
      <c r="J11" s="114" t="n">
        <f aca="false">J28+J45</f>
        <v>35807</v>
      </c>
      <c r="K11" s="114" t="n">
        <f aca="false">K28+K45</f>
        <v>4296.84</v>
      </c>
      <c r="L11" s="114" t="n">
        <f aca="false">L28+L45</f>
        <v>4654.91</v>
      </c>
      <c r="M11" s="114" t="n">
        <f aca="false">M28+M45</f>
        <v>21484.2</v>
      </c>
      <c r="N11" s="114" t="n">
        <f aca="false">N28+N45</f>
        <v>5371.05</v>
      </c>
    </row>
    <row r="12" customFormat="false" ht="14.65" hidden="false" customHeight="false" outlineLevel="0" collapsed="false">
      <c r="A12" s="110" t="s">
        <v>82</v>
      </c>
      <c r="B12" s="111" t="n">
        <f aca="false">B29+B46</f>
        <v>236341.999999998</v>
      </c>
      <c r="C12" s="111" t="n">
        <f aca="false">C29+C46</f>
        <v>39112</v>
      </c>
      <c r="D12" s="111" t="n">
        <f aca="false">D29+D46</f>
        <v>60097.3499999989</v>
      </c>
      <c r="E12" s="111" t="n">
        <f aca="false">E29+E46</f>
        <v>112073.05</v>
      </c>
      <c r="F12" s="111" t="n">
        <f aca="false">F29+F46</f>
        <v>21453.2166666661</v>
      </c>
      <c r="G12" s="111" t="n">
        <f aca="false">G29+G46</f>
        <v>18087.0833333333</v>
      </c>
      <c r="H12" s="111" t="n">
        <f aca="false">H29+H46</f>
        <v>72532.75</v>
      </c>
      <c r="I12" s="111" t="n">
        <f aca="false">I29+I46</f>
        <v>1841</v>
      </c>
      <c r="J12" s="111" t="n">
        <f aca="false">J29+J46</f>
        <v>23218.6</v>
      </c>
      <c r="K12" s="111" t="n">
        <f aca="false">K29+K46</f>
        <v>1960.2</v>
      </c>
      <c r="L12" s="111" t="n">
        <f aca="false">L29+L46</f>
        <v>2128.5</v>
      </c>
      <c r="M12" s="111" t="n">
        <f aca="false">M29+M46</f>
        <v>11801.69</v>
      </c>
      <c r="N12" s="111" t="n">
        <f aca="false">N29+N46</f>
        <v>7328.21</v>
      </c>
    </row>
    <row r="13" customFormat="false" ht="14.65" hidden="false" customHeight="false" outlineLevel="0" collapsed="false">
      <c r="A13" s="113" t="s">
        <v>83</v>
      </c>
      <c r="B13" s="114" t="n">
        <f aca="false">B30+B47</f>
        <v>165888</v>
      </c>
      <c r="C13" s="114" t="n">
        <f aca="false">C30+C47</f>
        <v>63645</v>
      </c>
      <c r="D13" s="114" t="n">
        <f aca="false">D30+D47</f>
        <v>30969.3833333335</v>
      </c>
      <c r="E13" s="114" t="n">
        <f aca="false">E30+E47</f>
        <v>47948.3166666667</v>
      </c>
      <c r="F13" s="114" t="n">
        <f aca="false">F30+F47</f>
        <v>22880.1500000001</v>
      </c>
      <c r="G13" s="114" t="n">
        <f aca="false">G30+G47</f>
        <v>21459.9166666667</v>
      </c>
      <c r="H13" s="114" t="n">
        <f aca="false">H30+H47</f>
        <v>3608.25</v>
      </c>
      <c r="I13" s="114" t="n">
        <f aca="false">I30+I47</f>
        <v>177</v>
      </c>
      <c r="J13" s="114" t="n">
        <f aca="false">J30+J47</f>
        <v>23148.3</v>
      </c>
      <c r="K13" s="114" t="n">
        <f aca="false">K30+K47</f>
        <v>5670.39</v>
      </c>
      <c r="L13" s="114" t="n">
        <f aca="false">L30+L47</f>
        <v>2573.91</v>
      </c>
      <c r="M13" s="114" t="n">
        <f aca="false">M30+M47</f>
        <v>11873.7</v>
      </c>
      <c r="N13" s="114" t="n">
        <f aca="false">N30+N47</f>
        <v>3030.3</v>
      </c>
    </row>
    <row r="14" customFormat="false" ht="14.65" hidden="false" customHeight="false" outlineLevel="0" collapsed="false">
      <c r="A14" s="110" t="s">
        <v>84</v>
      </c>
      <c r="B14" s="111" t="n">
        <f aca="false">B31+B48</f>
        <v>368032</v>
      </c>
      <c r="C14" s="111" t="n">
        <f aca="false">C31+C48</f>
        <v>114061</v>
      </c>
      <c r="D14" s="111" t="n">
        <f aca="false">D31+D48</f>
        <v>103568.8</v>
      </c>
      <c r="E14" s="111" t="n">
        <f aca="false">E31+E48</f>
        <v>115874.65</v>
      </c>
      <c r="F14" s="111" t="n">
        <f aca="false">F31+F48</f>
        <v>58591.6500000001</v>
      </c>
      <c r="G14" s="111" t="n">
        <f aca="false">G31+G48</f>
        <v>50190.5</v>
      </c>
      <c r="H14" s="111" t="n">
        <f aca="false">H31+H48</f>
        <v>7092.5</v>
      </c>
      <c r="I14" s="111" t="n">
        <f aca="false">I31+I48</f>
        <v>433</v>
      </c>
      <c r="J14" s="111" t="n">
        <f aca="false">J31+J48</f>
        <v>34094.55</v>
      </c>
      <c r="K14" s="111" t="n">
        <f aca="false">K31+K48</f>
        <v>3977.055</v>
      </c>
      <c r="L14" s="111" t="n">
        <f aca="false">L31+L48</f>
        <v>4303.895</v>
      </c>
      <c r="M14" s="111" t="n">
        <f aca="false">M31+M48</f>
        <v>20279.91</v>
      </c>
      <c r="N14" s="111" t="n">
        <f aca="false">N31+N48</f>
        <v>5533.69</v>
      </c>
    </row>
    <row r="15" customFormat="false" ht="14.65" hidden="false" customHeight="false" outlineLevel="0" collapsed="false">
      <c r="A15" s="113" t="s">
        <v>85</v>
      </c>
      <c r="B15" s="114" t="n">
        <f aca="false">B32+B49</f>
        <v>665846</v>
      </c>
      <c r="C15" s="114" t="n">
        <f aca="false">C32+C49</f>
        <v>147241</v>
      </c>
      <c r="D15" s="114" t="n">
        <f aca="false">D32+D49</f>
        <v>168133.349999999</v>
      </c>
      <c r="E15" s="114" t="n">
        <f aca="false">E32+E49</f>
        <v>295921.8</v>
      </c>
      <c r="F15" s="114" t="n">
        <f aca="false">F32+F49</f>
        <v>80731.9666666665</v>
      </c>
      <c r="G15" s="114" t="n">
        <f aca="false">G32+G49</f>
        <v>88907.5833333333</v>
      </c>
      <c r="H15" s="114" t="n">
        <f aca="false">H32+H49</f>
        <v>126282.25</v>
      </c>
      <c r="I15" s="114" t="n">
        <f aca="false">I32+I49</f>
        <v>1233</v>
      </c>
      <c r="J15" s="114" t="n">
        <f aca="false">J32+J49</f>
        <v>53316.85</v>
      </c>
      <c r="K15" s="114" t="n">
        <f aca="false">K32+K49</f>
        <v>6019.705</v>
      </c>
      <c r="L15" s="114" t="n">
        <f aca="false">L32+L49</f>
        <v>6513.545</v>
      </c>
      <c r="M15" s="114" t="n">
        <f aca="false">M32+M49</f>
        <v>30447.11</v>
      </c>
      <c r="N15" s="114" t="n">
        <f aca="false">N32+N49</f>
        <v>10336.49</v>
      </c>
    </row>
    <row r="16" customFormat="false" ht="14.65" hidden="false" customHeight="false" outlineLevel="0" collapsed="false">
      <c r="A16" s="117" t="s">
        <v>86</v>
      </c>
      <c r="B16" s="118" t="n">
        <f aca="false">B33+B50</f>
        <v>2611682</v>
      </c>
      <c r="C16" s="118" t="n">
        <f aca="false">C33+C50</f>
        <v>664753</v>
      </c>
      <c r="D16" s="118" t="n">
        <f aca="false">D33+D50</f>
        <v>651555.916666666</v>
      </c>
      <c r="E16" s="118" t="n">
        <f aca="false">E33+E50</f>
        <v>1051577.33333333</v>
      </c>
      <c r="F16" s="118" t="n">
        <f aca="false">F33+F50</f>
        <v>327028.5</v>
      </c>
      <c r="G16" s="118" t="n">
        <f aca="false">G33+G50</f>
        <v>384815.083333333</v>
      </c>
      <c r="H16" s="118" t="n">
        <f aca="false">H33+H50</f>
        <v>339733.75</v>
      </c>
      <c r="I16" s="118" t="n">
        <f aca="false">I33+I50</f>
        <v>6591</v>
      </c>
      <c r="J16" s="118" t="n">
        <f aca="false">J33+J50</f>
        <v>237204.75</v>
      </c>
      <c r="K16" s="118" t="n">
        <f aca="false">K33+K50</f>
        <v>30724.315</v>
      </c>
      <c r="L16" s="118" t="n">
        <f aca="false">L33+L50</f>
        <v>28049.385</v>
      </c>
      <c r="M16" s="118" t="n">
        <f aca="false">M33+M50</f>
        <v>132235.18</v>
      </c>
      <c r="N16" s="118" t="n">
        <f aca="false">N33+N50</f>
        <v>46195.87</v>
      </c>
    </row>
    <row r="17" customFormat="false" ht="14.65" hidden="false" customHeight="false" outlineLevel="0" collapsed="false"/>
    <row r="18" customFormat="false" ht="17" hidden="false" customHeight="false" outlineLevel="0" collapsed="false">
      <c r="A18" s="103" t="s">
        <v>87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Q18" s="120"/>
    </row>
    <row r="19" customFormat="false" ht="14.65" hidden="false" customHeight="false" outlineLevel="0" collapsed="false">
      <c r="A19" s="104" t="s">
        <v>89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</row>
    <row r="20" customFormat="false" ht="14.65" hidden="false" customHeight="true" outlineLevel="0" collapsed="false">
      <c r="A20" s="105" t="s">
        <v>9</v>
      </c>
      <c r="B20" s="106" t="s">
        <v>61</v>
      </c>
      <c r="C20" s="107" t="s">
        <v>62</v>
      </c>
      <c r="D20" s="106" t="s">
        <v>63</v>
      </c>
      <c r="E20" s="108" t="s">
        <v>64</v>
      </c>
      <c r="F20" s="108"/>
      <c r="G20" s="108"/>
      <c r="H20" s="108"/>
      <c r="I20" s="106" t="s">
        <v>65</v>
      </c>
      <c r="J20" s="109" t="s">
        <v>66</v>
      </c>
      <c r="K20" s="109"/>
      <c r="L20" s="109"/>
      <c r="M20" s="109"/>
      <c r="N20" s="109"/>
    </row>
    <row r="21" customFormat="false" ht="14.65" hidden="false" customHeight="true" outlineLevel="0" collapsed="false">
      <c r="A21" s="105"/>
      <c r="B21" s="106"/>
      <c r="C21" s="107"/>
      <c r="D21" s="106"/>
      <c r="E21" s="106" t="s">
        <v>67</v>
      </c>
      <c r="F21" s="106" t="s">
        <v>68</v>
      </c>
      <c r="G21" s="106" t="s">
        <v>69</v>
      </c>
      <c r="H21" s="106" t="s">
        <v>70</v>
      </c>
      <c r="I21" s="106"/>
      <c r="J21" s="106" t="s">
        <v>71</v>
      </c>
      <c r="K21" s="106" t="s">
        <v>72</v>
      </c>
      <c r="L21" s="106"/>
      <c r="M21" s="109" t="s">
        <v>73</v>
      </c>
      <c r="N21" s="109"/>
    </row>
    <row r="22" customFormat="false" ht="14.65" hidden="false" customHeight="true" outlineLevel="0" collapsed="false">
      <c r="A22" s="105"/>
      <c r="B22" s="106"/>
      <c r="C22" s="107"/>
      <c r="D22" s="106"/>
      <c r="E22" s="106"/>
      <c r="F22" s="106"/>
      <c r="G22" s="106"/>
      <c r="H22" s="106"/>
      <c r="I22" s="106"/>
      <c r="J22" s="106"/>
      <c r="K22" s="106" t="s">
        <v>74</v>
      </c>
      <c r="L22" s="106" t="s">
        <v>75</v>
      </c>
      <c r="M22" s="106" t="s">
        <v>76</v>
      </c>
      <c r="N22" s="109" t="s">
        <v>77</v>
      </c>
    </row>
    <row r="23" customFormat="false" ht="14.65" hidden="false" customHeight="false" outlineLevel="0" collapsed="false">
      <c r="A23" s="105"/>
      <c r="B23" s="106"/>
      <c r="C23" s="107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9"/>
    </row>
    <row r="24" customFormat="false" ht="14.65" hidden="false" customHeight="false" outlineLevel="0" collapsed="false">
      <c r="A24" s="105"/>
      <c r="B24" s="106"/>
      <c r="C24" s="107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9"/>
    </row>
    <row r="25" customFormat="false" ht="14.65" hidden="false" customHeight="false" outlineLevel="0" collapsed="false">
      <c r="A25" s="110" t="s">
        <v>78</v>
      </c>
      <c r="B25" s="121" t="n">
        <v>3207</v>
      </c>
      <c r="C25" s="122" t="n">
        <v>111</v>
      </c>
      <c r="D25" s="122" t="n">
        <v>1506.25</v>
      </c>
      <c r="E25" s="122" t="n">
        <v>214.75</v>
      </c>
      <c r="F25" s="122" t="n">
        <v>71.25</v>
      </c>
      <c r="G25" s="122" t="n">
        <v>71.25</v>
      </c>
      <c r="H25" s="123" t="n">
        <v>72.25</v>
      </c>
      <c r="I25" s="124" t="n">
        <v>15</v>
      </c>
      <c r="J25" s="125" t="n">
        <v>1360</v>
      </c>
      <c r="K25" s="125" t="n">
        <v>163.2</v>
      </c>
      <c r="L25" s="125" t="n">
        <v>176.8</v>
      </c>
      <c r="M25" s="125" t="n">
        <v>816</v>
      </c>
      <c r="N25" s="126" t="n">
        <v>204</v>
      </c>
    </row>
    <row r="26" customFormat="false" ht="14.65" hidden="false" customHeight="false" outlineLevel="0" collapsed="false">
      <c r="A26" s="113" t="s">
        <v>79</v>
      </c>
      <c r="B26" s="127" t="n">
        <v>60496</v>
      </c>
      <c r="C26" s="128" t="n">
        <v>6245</v>
      </c>
      <c r="D26" s="128" t="n">
        <v>17478.9</v>
      </c>
      <c r="E26" s="128" t="n">
        <v>27481.95</v>
      </c>
      <c r="F26" s="128" t="n">
        <v>6433.95</v>
      </c>
      <c r="G26" s="128" t="n">
        <v>5489.5</v>
      </c>
      <c r="H26" s="129" t="n">
        <v>15558.5</v>
      </c>
      <c r="I26" s="130" t="n">
        <v>546</v>
      </c>
      <c r="J26" s="131" t="n">
        <v>8744.15</v>
      </c>
      <c r="K26" s="131" t="n">
        <v>852.855</v>
      </c>
      <c r="L26" s="131" t="n">
        <v>931.395</v>
      </c>
      <c r="M26" s="131" t="n">
        <v>4575.94</v>
      </c>
      <c r="N26" s="132" t="n">
        <v>2383.96</v>
      </c>
    </row>
    <row r="27" customFormat="false" ht="14.65" hidden="false" customHeight="false" outlineLevel="0" collapsed="false">
      <c r="A27" s="110" t="s">
        <v>80</v>
      </c>
      <c r="B27" s="121" t="n">
        <v>262119.000000001</v>
      </c>
      <c r="C27" s="122" t="n">
        <v>25427</v>
      </c>
      <c r="D27" s="122" t="n">
        <v>57148.6333333342</v>
      </c>
      <c r="E27" s="122" t="n">
        <v>154639.066666667</v>
      </c>
      <c r="F27" s="122" t="n">
        <v>22255.0666666671</v>
      </c>
      <c r="G27" s="122" t="n">
        <v>18554</v>
      </c>
      <c r="H27" s="123" t="n">
        <v>113830</v>
      </c>
      <c r="I27" s="124" t="n">
        <v>1688</v>
      </c>
      <c r="J27" s="125" t="n">
        <v>23216.3</v>
      </c>
      <c r="K27" s="125" t="n">
        <v>2261.07</v>
      </c>
      <c r="L27" s="125" t="n">
        <v>2515.43</v>
      </c>
      <c r="M27" s="125" t="n">
        <v>11336.63</v>
      </c>
      <c r="N27" s="126" t="n">
        <v>7103.17</v>
      </c>
    </row>
    <row r="28" customFormat="false" ht="14.65" hidden="false" customHeight="false" outlineLevel="0" collapsed="false">
      <c r="A28" s="113" t="s">
        <v>81</v>
      </c>
      <c r="B28" s="127" t="n">
        <v>36113</v>
      </c>
      <c r="C28" s="128" t="n">
        <v>17588</v>
      </c>
      <c r="D28" s="128" t="n">
        <v>10948.25</v>
      </c>
      <c r="E28" s="128" t="n">
        <v>3350.75</v>
      </c>
      <c r="F28" s="128" t="n">
        <v>1462.25</v>
      </c>
      <c r="G28" s="128" t="n">
        <v>1131.25</v>
      </c>
      <c r="H28" s="129" t="n">
        <v>757.25</v>
      </c>
      <c r="I28" s="130" t="n">
        <v>33</v>
      </c>
      <c r="J28" s="131" t="n">
        <v>4193</v>
      </c>
      <c r="K28" s="131" t="n">
        <v>503.16</v>
      </c>
      <c r="L28" s="131" t="n">
        <v>545.09</v>
      </c>
      <c r="M28" s="131" t="n">
        <v>2515.8</v>
      </c>
      <c r="N28" s="132" t="n">
        <v>628.95</v>
      </c>
    </row>
    <row r="29" customFormat="false" ht="14.65" hidden="false" customHeight="false" outlineLevel="0" collapsed="false">
      <c r="A29" s="110" t="s">
        <v>82</v>
      </c>
      <c r="B29" s="121" t="n">
        <v>233980.999999998</v>
      </c>
      <c r="C29" s="122" t="n">
        <v>38172</v>
      </c>
      <c r="D29" s="122" t="n">
        <v>59737.0166666656</v>
      </c>
      <c r="E29" s="122" t="n">
        <v>111348.383333333</v>
      </c>
      <c r="F29" s="122" t="n">
        <v>21092.8833333328</v>
      </c>
      <c r="G29" s="122" t="n">
        <v>17722.75</v>
      </c>
      <c r="H29" s="123" t="n">
        <v>72532.75</v>
      </c>
      <c r="I29" s="124" t="n">
        <v>1838</v>
      </c>
      <c r="J29" s="125" t="n">
        <v>22885.6</v>
      </c>
      <c r="K29" s="125" t="n">
        <v>1920.24</v>
      </c>
      <c r="L29" s="125" t="n">
        <v>2085.21</v>
      </c>
      <c r="M29" s="125" t="n">
        <v>11601.89</v>
      </c>
      <c r="N29" s="126" t="n">
        <v>7278.26</v>
      </c>
    </row>
    <row r="30" customFormat="false" ht="14.65" hidden="false" customHeight="false" outlineLevel="0" collapsed="false">
      <c r="A30" s="113" t="s">
        <v>83</v>
      </c>
      <c r="B30" s="127" t="n">
        <v>11152.0000000002</v>
      </c>
      <c r="C30" s="128" t="n">
        <v>524</v>
      </c>
      <c r="D30" s="128" t="n">
        <v>4992.7166666668</v>
      </c>
      <c r="E30" s="128" t="n">
        <v>5118.9833333334</v>
      </c>
      <c r="F30" s="128" t="n">
        <v>933.4833333334</v>
      </c>
      <c r="G30" s="128" t="n">
        <v>577.25</v>
      </c>
      <c r="H30" s="129" t="n">
        <v>3608.25</v>
      </c>
      <c r="I30" s="130" t="n">
        <v>24</v>
      </c>
      <c r="J30" s="131" t="n">
        <v>492.3</v>
      </c>
      <c r="K30" s="131" t="n">
        <v>53.83</v>
      </c>
      <c r="L30" s="131" t="n">
        <v>56.72</v>
      </c>
      <c r="M30" s="131" t="n">
        <v>255.9</v>
      </c>
      <c r="N30" s="132" t="n">
        <v>125.85</v>
      </c>
    </row>
    <row r="31" customFormat="false" ht="14.65" hidden="false" customHeight="false" outlineLevel="0" collapsed="false">
      <c r="A31" s="110" t="s">
        <v>84</v>
      </c>
      <c r="B31" s="121" t="n">
        <v>30069.0000000003</v>
      </c>
      <c r="C31" s="122" t="n">
        <v>4048</v>
      </c>
      <c r="D31" s="122" t="n">
        <v>7963.8000000002</v>
      </c>
      <c r="E31" s="122" t="n">
        <v>13952.6500000001</v>
      </c>
      <c r="F31" s="122" t="n">
        <v>5161.6500000001</v>
      </c>
      <c r="G31" s="122" t="n">
        <v>1698.5</v>
      </c>
      <c r="H31" s="123" t="n">
        <v>7092.5</v>
      </c>
      <c r="I31" s="124" t="n">
        <v>140</v>
      </c>
      <c r="J31" s="125" t="n">
        <v>3964.55</v>
      </c>
      <c r="K31" s="125" t="n">
        <v>360.575</v>
      </c>
      <c r="L31" s="125" t="n">
        <v>387.125</v>
      </c>
      <c r="M31" s="125" t="n">
        <v>2202.51</v>
      </c>
      <c r="N31" s="126" t="n">
        <v>1014.34</v>
      </c>
    </row>
    <row r="32" customFormat="false" ht="14.65" hidden="false" customHeight="false" outlineLevel="0" collapsed="false">
      <c r="A32" s="113" t="s">
        <v>85</v>
      </c>
      <c r="B32" s="127" t="n">
        <v>256394</v>
      </c>
      <c r="C32" s="128" t="n">
        <v>19504</v>
      </c>
      <c r="D32" s="128" t="n">
        <v>49875.0166666664</v>
      </c>
      <c r="E32" s="128" t="n">
        <v>168456.133333333</v>
      </c>
      <c r="F32" s="128" t="n">
        <v>20893.6333333332</v>
      </c>
      <c r="G32" s="128" t="n">
        <v>21280.25</v>
      </c>
      <c r="H32" s="129" t="n">
        <v>126282.25</v>
      </c>
      <c r="I32" s="130" t="n">
        <v>869</v>
      </c>
      <c r="J32" s="131" t="n">
        <v>17689.85</v>
      </c>
      <c r="K32" s="131" t="n">
        <v>1744.465</v>
      </c>
      <c r="L32" s="131" t="n">
        <v>1882.035</v>
      </c>
      <c r="M32" s="131" t="n">
        <v>9070.91</v>
      </c>
      <c r="N32" s="132" t="n">
        <v>4992.44</v>
      </c>
    </row>
    <row r="33" customFormat="false" ht="14.65" hidden="false" customHeight="false" outlineLevel="0" collapsed="false">
      <c r="A33" s="117" t="s">
        <v>86</v>
      </c>
      <c r="B33" s="133" t="n">
        <v>893531</v>
      </c>
      <c r="C33" s="134" t="n">
        <v>111619</v>
      </c>
      <c r="D33" s="134" t="n">
        <v>209650.583333333</v>
      </c>
      <c r="E33" s="134" t="n">
        <v>484562.666666667</v>
      </c>
      <c r="F33" s="134" t="n">
        <v>78304.1666666666</v>
      </c>
      <c r="G33" s="134" t="n">
        <v>66524.75</v>
      </c>
      <c r="H33" s="135" t="n">
        <v>339733.75</v>
      </c>
      <c r="I33" s="136" t="n">
        <v>5153</v>
      </c>
      <c r="J33" s="137" t="n">
        <v>82545.75</v>
      </c>
      <c r="K33" s="137" t="n">
        <v>7859.395</v>
      </c>
      <c r="L33" s="137" t="n">
        <v>8579.805</v>
      </c>
      <c r="M33" s="137" t="n">
        <v>42375.58</v>
      </c>
      <c r="N33" s="138" t="n">
        <v>23730.97</v>
      </c>
    </row>
    <row r="34" customFormat="false" ht="14.65" hidden="false" customHeight="false" outlineLevel="0" collapsed="false"/>
    <row r="35" customFormat="false" ht="17" hidden="false" customHeight="false" outlineLevel="0" collapsed="false">
      <c r="A35" s="103" t="s">
        <v>88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</row>
    <row r="36" customFormat="false" ht="14.65" hidden="false" customHeight="false" outlineLevel="0" collapsed="false">
      <c r="A36" s="104" t="s">
        <v>89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customFormat="false" ht="14.65" hidden="false" customHeight="true" outlineLevel="0" collapsed="false">
      <c r="A37" s="105" t="s">
        <v>9</v>
      </c>
      <c r="B37" s="106" t="s">
        <v>61</v>
      </c>
      <c r="C37" s="107" t="s">
        <v>62</v>
      </c>
      <c r="D37" s="106" t="s">
        <v>63</v>
      </c>
      <c r="E37" s="108" t="s">
        <v>64</v>
      </c>
      <c r="F37" s="108"/>
      <c r="G37" s="108"/>
      <c r="H37" s="108"/>
      <c r="I37" s="106" t="s">
        <v>65</v>
      </c>
      <c r="J37" s="109" t="s">
        <v>66</v>
      </c>
      <c r="K37" s="109"/>
      <c r="L37" s="109"/>
      <c r="M37" s="109"/>
      <c r="N37" s="109"/>
    </row>
    <row r="38" customFormat="false" ht="14.65" hidden="false" customHeight="true" outlineLevel="0" collapsed="false">
      <c r="A38" s="105"/>
      <c r="B38" s="106"/>
      <c r="C38" s="107"/>
      <c r="D38" s="106"/>
      <c r="E38" s="106" t="s">
        <v>67</v>
      </c>
      <c r="F38" s="106" t="s">
        <v>68</v>
      </c>
      <c r="G38" s="106" t="s">
        <v>69</v>
      </c>
      <c r="H38" s="106" t="s">
        <v>70</v>
      </c>
      <c r="I38" s="106"/>
      <c r="J38" s="106" t="s">
        <v>71</v>
      </c>
      <c r="K38" s="106" t="s">
        <v>72</v>
      </c>
      <c r="L38" s="106"/>
      <c r="M38" s="109" t="s">
        <v>73</v>
      </c>
      <c r="N38" s="109"/>
    </row>
    <row r="39" customFormat="false" ht="14.65" hidden="false" customHeight="true" outlineLevel="0" collapsed="false">
      <c r="A39" s="105"/>
      <c r="B39" s="106"/>
      <c r="C39" s="107"/>
      <c r="D39" s="106"/>
      <c r="E39" s="106"/>
      <c r="F39" s="106"/>
      <c r="G39" s="106"/>
      <c r="H39" s="106"/>
      <c r="I39" s="106"/>
      <c r="J39" s="106"/>
      <c r="K39" s="106" t="s">
        <v>74</v>
      </c>
      <c r="L39" s="106" t="s">
        <v>75</v>
      </c>
      <c r="M39" s="106" t="s">
        <v>76</v>
      </c>
      <c r="N39" s="109" t="s">
        <v>77</v>
      </c>
    </row>
    <row r="40" customFormat="false" ht="14.65" hidden="false" customHeight="false" outlineLevel="0" collapsed="false">
      <c r="A40" s="105"/>
      <c r="B40" s="106"/>
      <c r="C40" s="107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9"/>
    </row>
    <row r="41" customFormat="false" ht="14.65" hidden="false" customHeight="false" outlineLevel="0" collapsed="false">
      <c r="A41" s="105"/>
      <c r="B41" s="106"/>
      <c r="C41" s="107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9"/>
    </row>
    <row r="42" customFormat="false" ht="14.65" hidden="false" customHeight="false" outlineLevel="0" collapsed="false">
      <c r="A42" s="139" t="s">
        <v>78</v>
      </c>
      <c r="B42" s="140" t="n">
        <v>560842</v>
      </c>
      <c r="C42" s="141" t="n">
        <v>141772</v>
      </c>
      <c r="D42" s="140" t="n">
        <v>154855.666666667</v>
      </c>
      <c r="E42" s="140" t="n">
        <v>234934.333333333</v>
      </c>
      <c r="F42" s="140" t="n">
        <v>92520.6666666667</v>
      </c>
      <c r="G42" s="142" t="n">
        <v>142413.666666667</v>
      </c>
      <c r="H42" s="143" t="n">
        <v>0</v>
      </c>
      <c r="I42" s="140" t="n">
        <v>290</v>
      </c>
      <c r="J42" s="141" t="n">
        <v>28990</v>
      </c>
      <c r="K42" s="140" t="n">
        <v>4885.04</v>
      </c>
      <c r="L42" s="140" t="n">
        <v>3560.96</v>
      </c>
      <c r="M42" s="140" t="n">
        <v>16435.2</v>
      </c>
      <c r="N42" s="144" t="n">
        <v>4108.8</v>
      </c>
    </row>
    <row r="43" customFormat="false" ht="14.65" hidden="false" customHeight="false" outlineLevel="0" collapsed="false">
      <c r="A43" s="145" t="s">
        <v>79</v>
      </c>
      <c r="B43" s="131" t="n">
        <v>11830</v>
      </c>
      <c r="C43" s="146" t="n">
        <v>5814</v>
      </c>
      <c r="D43" s="131" t="n">
        <v>1922.66666666667</v>
      </c>
      <c r="E43" s="131" t="n">
        <v>2475.33333333333</v>
      </c>
      <c r="F43" s="131" t="n">
        <v>524.666666666667</v>
      </c>
      <c r="G43" s="147" t="n">
        <v>1950.66666666667</v>
      </c>
      <c r="H43" s="148" t="n">
        <v>0</v>
      </c>
      <c r="I43" s="131" t="n">
        <v>26</v>
      </c>
      <c r="J43" s="146" t="n">
        <v>1592</v>
      </c>
      <c r="K43" s="131" t="n">
        <v>191.04</v>
      </c>
      <c r="L43" s="131" t="n">
        <v>206.96</v>
      </c>
      <c r="M43" s="131" t="n">
        <v>955.2</v>
      </c>
      <c r="N43" s="149" t="n">
        <v>238.8</v>
      </c>
    </row>
    <row r="44" customFormat="false" ht="14.65" hidden="false" customHeight="false" outlineLevel="0" collapsed="false">
      <c r="A44" s="139" t="s">
        <v>80</v>
      </c>
      <c r="B44" s="125" t="n">
        <v>38754</v>
      </c>
      <c r="C44" s="150" t="n">
        <v>12853</v>
      </c>
      <c r="D44" s="125" t="n">
        <v>7439</v>
      </c>
      <c r="E44" s="125" t="n">
        <v>14668</v>
      </c>
      <c r="F44" s="125" t="n">
        <v>5264</v>
      </c>
      <c r="G44" s="151" t="n">
        <v>9404</v>
      </c>
      <c r="H44" s="152" t="n">
        <v>0</v>
      </c>
      <c r="I44" s="125" t="n">
        <v>77</v>
      </c>
      <c r="J44" s="150" t="n">
        <v>3717</v>
      </c>
      <c r="K44" s="125" t="n">
        <v>446.92</v>
      </c>
      <c r="L44" s="125" t="n">
        <v>483.08</v>
      </c>
      <c r="M44" s="125" t="n">
        <v>2229.6</v>
      </c>
      <c r="N44" s="153" t="n">
        <v>557.4</v>
      </c>
    </row>
    <row r="45" customFormat="false" ht="14.65" hidden="false" customHeight="false" outlineLevel="0" collapsed="false">
      <c r="A45" s="145" t="s">
        <v>81</v>
      </c>
      <c r="B45" s="131" t="n">
        <v>202213</v>
      </c>
      <c r="C45" s="146" t="n">
        <v>90884</v>
      </c>
      <c r="D45" s="131" t="n">
        <v>37487.6666666667</v>
      </c>
      <c r="E45" s="131" t="n">
        <v>41995.3333333333</v>
      </c>
      <c r="F45" s="131" t="n">
        <v>14839.6666666667</v>
      </c>
      <c r="G45" s="147" t="n">
        <v>27155.6666666667</v>
      </c>
      <c r="H45" s="148" t="n">
        <v>0</v>
      </c>
      <c r="I45" s="131" t="n">
        <v>232</v>
      </c>
      <c r="J45" s="146" t="n">
        <v>31614</v>
      </c>
      <c r="K45" s="131" t="n">
        <v>3793.68</v>
      </c>
      <c r="L45" s="131" t="n">
        <v>4109.82</v>
      </c>
      <c r="M45" s="131" t="n">
        <v>18968.4</v>
      </c>
      <c r="N45" s="149" t="n">
        <v>4742.1</v>
      </c>
    </row>
    <row r="46" customFormat="false" ht="14.65" hidden="false" customHeight="false" outlineLevel="0" collapsed="false">
      <c r="A46" s="139" t="s">
        <v>82</v>
      </c>
      <c r="B46" s="125" t="n">
        <v>2361</v>
      </c>
      <c r="C46" s="150" t="n">
        <v>940</v>
      </c>
      <c r="D46" s="125" t="n">
        <v>360.333333333333</v>
      </c>
      <c r="E46" s="125" t="n">
        <v>724.666666666667</v>
      </c>
      <c r="F46" s="125" t="n">
        <v>360.333333333333</v>
      </c>
      <c r="G46" s="151" t="n">
        <v>364.333333333333</v>
      </c>
      <c r="H46" s="152" t="n">
        <v>0</v>
      </c>
      <c r="I46" s="125" t="n">
        <v>3</v>
      </c>
      <c r="J46" s="150" t="n">
        <v>333</v>
      </c>
      <c r="K46" s="125" t="n">
        <v>39.96</v>
      </c>
      <c r="L46" s="125" t="n">
        <v>43.29</v>
      </c>
      <c r="M46" s="125" t="n">
        <v>199.8</v>
      </c>
      <c r="N46" s="153" t="n">
        <v>49.95</v>
      </c>
    </row>
    <row r="47" customFormat="false" ht="14.65" hidden="false" customHeight="false" outlineLevel="0" collapsed="false">
      <c r="A47" s="145" t="s">
        <v>83</v>
      </c>
      <c r="B47" s="131" t="n">
        <v>154736</v>
      </c>
      <c r="C47" s="146" t="n">
        <v>63121</v>
      </c>
      <c r="D47" s="131" t="n">
        <v>25976.6666666667</v>
      </c>
      <c r="E47" s="131" t="n">
        <v>42829.3333333333</v>
      </c>
      <c r="F47" s="131" t="n">
        <v>21946.6666666667</v>
      </c>
      <c r="G47" s="147" t="n">
        <v>20882.6666666667</v>
      </c>
      <c r="H47" s="148" t="n">
        <v>0</v>
      </c>
      <c r="I47" s="131" t="n">
        <v>153</v>
      </c>
      <c r="J47" s="146" t="n">
        <v>22656</v>
      </c>
      <c r="K47" s="131" t="n">
        <v>5616.56</v>
      </c>
      <c r="L47" s="131" t="n">
        <v>2517.19</v>
      </c>
      <c r="M47" s="131" t="n">
        <v>11617.8</v>
      </c>
      <c r="N47" s="149" t="n">
        <v>2904.45</v>
      </c>
    </row>
    <row r="48" customFormat="false" ht="14.65" hidden="false" customHeight="false" outlineLevel="0" collapsed="false">
      <c r="A48" s="139" t="s">
        <v>84</v>
      </c>
      <c r="B48" s="125" t="n">
        <v>337963</v>
      </c>
      <c r="C48" s="150" t="n">
        <v>110013</v>
      </c>
      <c r="D48" s="125" t="n">
        <v>95605</v>
      </c>
      <c r="E48" s="125" t="n">
        <v>101922</v>
      </c>
      <c r="F48" s="125" t="n">
        <v>53430</v>
      </c>
      <c r="G48" s="151" t="n">
        <v>48492</v>
      </c>
      <c r="H48" s="152" t="n">
        <v>0</v>
      </c>
      <c r="I48" s="125" t="n">
        <v>293</v>
      </c>
      <c r="J48" s="150" t="n">
        <v>30130</v>
      </c>
      <c r="K48" s="125" t="n">
        <v>3616.48</v>
      </c>
      <c r="L48" s="125" t="n">
        <v>3916.77</v>
      </c>
      <c r="M48" s="125" t="n">
        <v>18077.4</v>
      </c>
      <c r="N48" s="153" t="n">
        <v>4519.35</v>
      </c>
    </row>
    <row r="49" customFormat="false" ht="14.65" hidden="false" customHeight="false" outlineLevel="0" collapsed="false">
      <c r="A49" s="145" t="s">
        <v>85</v>
      </c>
      <c r="B49" s="131" t="n">
        <v>409452</v>
      </c>
      <c r="C49" s="146" t="n">
        <v>127737</v>
      </c>
      <c r="D49" s="131" t="n">
        <v>118258.333333333</v>
      </c>
      <c r="E49" s="131" t="n">
        <v>127465.666666667</v>
      </c>
      <c r="F49" s="131" t="n">
        <v>59838.3333333333</v>
      </c>
      <c r="G49" s="147" t="n">
        <v>67627.3333333333</v>
      </c>
      <c r="H49" s="148" t="n">
        <v>0</v>
      </c>
      <c r="I49" s="131" t="n">
        <v>364</v>
      </c>
      <c r="J49" s="146" t="n">
        <v>35627</v>
      </c>
      <c r="K49" s="131" t="n">
        <v>4275.24</v>
      </c>
      <c r="L49" s="131" t="n">
        <v>4631.51</v>
      </c>
      <c r="M49" s="131" t="n">
        <v>21376.2</v>
      </c>
      <c r="N49" s="149" t="n">
        <v>5344.05</v>
      </c>
    </row>
    <row r="50" customFormat="false" ht="14.65" hidden="false" customHeight="false" outlineLevel="0" collapsed="false">
      <c r="A50" s="117" t="s">
        <v>86</v>
      </c>
      <c r="B50" s="154" t="n">
        <v>1718151</v>
      </c>
      <c r="C50" s="155" t="n">
        <v>553134</v>
      </c>
      <c r="D50" s="155" t="n">
        <v>441905.333333333</v>
      </c>
      <c r="E50" s="155" t="n">
        <v>567014.666666667</v>
      </c>
      <c r="F50" s="155" t="n">
        <v>248724.333333333</v>
      </c>
      <c r="G50" s="156" t="n">
        <v>318290.333333333</v>
      </c>
      <c r="H50" s="157" t="n">
        <v>0</v>
      </c>
      <c r="I50" s="155" t="n">
        <v>1438</v>
      </c>
      <c r="J50" s="155" t="n">
        <v>154659</v>
      </c>
      <c r="K50" s="155" t="n">
        <v>22864.92</v>
      </c>
      <c r="L50" s="155" t="n">
        <v>19469.58</v>
      </c>
      <c r="M50" s="155" t="n">
        <v>89859.6</v>
      </c>
      <c r="N50" s="155" t="n">
        <v>22464.9</v>
      </c>
    </row>
  </sheetData>
  <mergeCells count="60">
    <mergeCell ref="A1:N1"/>
    <mergeCell ref="A2:N2"/>
    <mergeCell ref="A3:A7"/>
    <mergeCell ref="B3:B7"/>
    <mergeCell ref="C3:C7"/>
    <mergeCell ref="D3:D7"/>
    <mergeCell ref="E3:H3"/>
    <mergeCell ref="I3:I7"/>
    <mergeCell ref="J3:N3"/>
    <mergeCell ref="E4:E7"/>
    <mergeCell ref="F4:F7"/>
    <mergeCell ref="G4:G7"/>
    <mergeCell ref="H4:H7"/>
    <mergeCell ref="J4:J7"/>
    <mergeCell ref="K4:L4"/>
    <mergeCell ref="M4:N4"/>
    <mergeCell ref="K5:K7"/>
    <mergeCell ref="L5:L7"/>
    <mergeCell ref="M5:M7"/>
    <mergeCell ref="N5:N7"/>
    <mergeCell ref="A18:N18"/>
    <mergeCell ref="A19:N19"/>
    <mergeCell ref="A20:A24"/>
    <mergeCell ref="B20:B24"/>
    <mergeCell ref="C20:C24"/>
    <mergeCell ref="D20:D24"/>
    <mergeCell ref="E20:H20"/>
    <mergeCell ref="I20:I24"/>
    <mergeCell ref="J20:N20"/>
    <mergeCell ref="E21:E24"/>
    <mergeCell ref="F21:F24"/>
    <mergeCell ref="G21:G24"/>
    <mergeCell ref="H21:H24"/>
    <mergeCell ref="J21:J24"/>
    <mergeCell ref="K21:L21"/>
    <mergeCell ref="M21:N21"/>
    <mergeCell ref="K22:K24"/>
    <mergeCell ref="L22:L24"/>
    <mergeCell ref="M22:M24"/>
    <mergeCell ref="N22:N24"/>
    <mergeCell ref="A35:N35"/>
    <mergeCell ref="A36:N36"/>
    <mergeCell ref="A37:A41"/>
    <mergeCell ref="B37:B41"/>
    <mergeCell ref="C37:C41"/>
    <mergeCell ref="D37:D41"/>
    <mergeCell ref="E37:H37"/>
    <mergeCell ref="I37:I41"/>
    <mergeCell ref="J37:N37"/>
    <mergeCell ref="E38:E41"/>
    <mergeCell ref="F38:F41"/>
    <mergeCell ref="G38:G41"/>
    <mergeCell ref="H38:H41"/>
    <mergeCell ref="J38:J41"/>
    <mergeCell ref="K38:L38"/>
    <mergeCell ref="M38:N38"/>
    <mergeCell ref="K39:K41"/>
    <mergeCell ref="L39:L41"/>
    <mergeCell ref="M39:M41"/>
    <mergeCell ref="N39:N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M10" activeCellId="0" sqref="M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93"/>
    <col collapsed="false" customWidth="true" hidden="false" outlineLevel="0" max="11" min="11" style="0" width="12.64"/>
  </cols>
  <sheetData>
    <row r="2" customFormat="false" ht="43.5" hidden="false" customHeight="true" outlineLevel="0" collapsed="false">
      <c r="B2" s="47" t="s">
        <v>90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24.75" hidden="false" customHeight="true" outlineLevel="0" collapsed="false">
      <c r="B3" s="85" t="s">
        <v>91</v>
      </c>
      <c r="C3" s="158" t="s">
        <v>50</v>
      </c>
      <c r="D3" s="158" t="s">
        <v>51</v>
      </c>
      <c r="E3" s="158" t="s">
        <v>52</v>
      </c>
      <c r="F3" s="158" t="s">
        <v>53</v>
      </c>
      <c r="G3" s="158" t="s">
        <v>54</v>
      </c>
      <c r="H3" s="158" t="s">
        <v>55</v>
      </c>
      <c r="I3" s="158" t="s">
        <v>56</v>
      </c>
      <c r="J3" s="158" t="s">
        <v>57</v>
      </c>
      <c r="K3" s="158" t="s">
        <v>92</v>
      </c>
    </row>
    <row r="4" customFormat="false" ht="12.75" hidden="false" customHeight="false" outlineLevel="0" collapsed="false">
      <c r="B4" s="159" t="n">
        <v>2003</v>
      </c>
      <c r="C4" s="89" t="n">
        <v>426993</v>
      </c>
      <c r="D4" s="89" t="n">
        <v>207004</v>
      </c>
      <c r="E4" s="89" t="n">
        <v>272189</v>
      </c>
      <c r="F4" s="89" t="n">
        <v>128177</v>
      </c>
      <c r="G4" s="89" t="n">
        <v>279058</v>
      </c>
      <c r="H4" s="89" t="n">
        <v>201428</v>
      </c>
      <c r="I4" s="89" t="n">
        <v>243220</v>
      </c>
      <c r="J4" s="89" t="n">
        <v>614748</v>
      </c>
      <c r="K4" s="92" t="n">
        <v>2372817</v>
      </c>
    </row>
    <row r="5" customFormat="false" ht="12.75" hidden="false" customHeight="false" outlineLevel="0" collapsed="false">
      <c r="B5" s="160" t="n">
        <v>2004</v>
      </c>
      <c r="C5" s="94" t="n">
        <v>425825</v>
      </c>
      <c r="D5" s="94" t="n">
        <v>213176</v>
      </c>
      <c r="E5" s="94" t="n">
        <v>257504</v>
      </c>
      <c r="F5" s="94" t="n">
        <v>123013</v>
      </c>
      <c r="G5" s="94" t="n">
        <v>344643</v>
      </c>
      <c r="H5" s="94" t="n">
        <v>176996</v>
      </c>
      <c r="I5" s="94" t="n">
        <v>321246</v>
      </c>
      <c r="J5" s="94" t="n">
        <v>670290</v>
      </c>
      <c r="K5" s="97" t="n">
        <v>2532693</v>
      </c>
      <c r="L5" s="161"/>
    </row>
    <row r="6" customFormat="false" ht="12.75" hidden="false" customHeight="false" outlineLevel="0" collapsed="false">
      <c r="B6" s="159" t="n">
        <v>2005</v>
      </c>
      <c r="C6" s="89" t="n">
        <v>389080</v>
      </c>
      <c r="D6" s="89" t="n">
        <v>204267</v>
      </c>
      <c r="E6" s="89" t="n">
        <v>255768</v>
      </c>
      <c r="F6" s="89" t="n">
        <v>123286</v>
      </c>
      <c r="G6" s="89" t="n">
        <v>208650</v>
      </c>
      <c r="H6" s="89" t="n">
        <v>131678</v>
      </c>
      <c r="I6" s="89" t="n">
        <v>321246</v>
      </c>
      <c r="J6" s="89" t="n">
        <v>586832</v>
      </c>
      <c r="K6" s="92" t="n">
        <v>2220807</v>
      </c>
    </row>
    <row r="7" customFormat="false" ht="12.75" hidden="false" customHeight="false" outlineLevel="0" collapsed="false">
      <c r="B7" s="160" t="n">
        <v>2006</v>
      </c>
      <c r="C7" s="94" t="n">
        <v>451871</v>
      </c>
      <c r="D7" s="94" t="n">
        <v>344921</v>
      </c>
      <c r="E7" s="94" t="n">
        <v>293470</v>
      </c>
      <c r="F7" s="94" t="n">
        <v>143791</v>
      </c>
      <c r="G7" s="94" t="n">
        <v>241215</v>
      </c>
      <c r="H7" s="94" t="n">
        <v>180099</v>
      </c>
      <c r="I7" s="94" t="n">
        <v>332196</v>
      </c>
      <c r="J7" s="94" t="n">
        <v>644691</v>
      </c>
      <c r="K7" s="97" t="n">
        <v>2632254</v>
      </c>
      <c r="L7" s="161"/>
    </row>
    <row r="8" customFormat="false" ht="12.75" hidden="false" customHeight="false" outlineLevel="0" collapsed="false">
      <c r="B8" s="159" t="n">
        <v>2007</v>
      </c>
      <c r="C8" s="89" t="n">
        <v>412616</v>
      </c>
      <c r="D8" s="89" t="n">
        <v>305494</v>
      </c>
      <c r="E8" s="89" t="n">
        <v>292081</v>
      </c>
      <c r="F8" s="89" t="n">
        <v>130966</v>
      </c>
      <c r="G8" s="89" t="n">
        <v>285739</v>
      </c>
      <c r="H8" s="89" t="n">
        <v>197222</v>
      </c>
      <c r="I8" s="89" t="n">
        <v>348164</v>
      </c>
      <c r="J8" s="89" t="n">
        <v>784095</v>
      </c>
      <c r="K8" s="92" t="n">
        <v>2756377</v>
      </c>
      <c r="L8" s="161"/>
    </row>
    <row r="9" customFormat="false" ht="12.75" hidden="false" customHeight="false" outlineLevel="0" collapsed="false">
      <c r="B9" s="160" t="n">
        <v>2008</v>
      </c>
      <c r="C9" s="94" t="n">
        <v>451364</v>
      </c>
      <c r="D9" s="94" t="n">
        <v>80392</v>
      </c>
      <c r="E9" s="94" t="n">
        <v>357944</v>
      </c>
      <c r="F9" s="94" t="n">
        <v>175943</v>
      </c>
      <c r="G9" s="94" t="n">
        <v>287325</v>
      </c>
      <c r="H9" s="94" t="n">
        <v>157352</v>
      </c>
      <c r="I9" s="94" t="n">
        <v>279608</v>
      </c>
      <c r="J9" s="94" t="n">
        <v>637509</v>
      </c>
      <c r="K9" s="97" t="n">
        <v>2427437</v>
      </c>
    </row>
    <row r="10" customFormat="false" ht="12.75" hidden="false" customHeight="false" outlineLevel="0" collapsed="false">
      <c r="B10" s="159" t="n">
        <v>2009</v>
      </c>
      <c r="C10" s="89" t="n">
        <v>418823</v>
      </c>
      <c r="D10" s="89" t="n">
        <v>56194</v>
      </c>
      <c r="E10" s="89" t="n">
        <v>270365</v>
      </c>
      <c r="F10" s="89" t="n">
        <v>196991</v>
      </c>
      <c r="G10" s="89" t="n">
        <v>273556</v>
      </c>
      <c r="H10" s="89" t="n">
        <v>162658</v>
      </c>
      <c r="I10" s="89" t="n">
        <v>208979</v>
      </c>
      <c r="J10" s="89" t="n">
        <v>526288</v>
      </c>
      <c r="K10" s="92" t="n">
        <v>2113854</v>
      </c>
      <c r="L10" s="161"/>
    </row>
    <row r="11" customFormat="false" ht="12.75" hidden="false" customHeight="false" outlineLevel="0" collapsed="false">
      <c r="B11" s="162" t="n">
        <v>2010</v>
      </c>
      <c r="C11" s="163" t="n">
        <v>408256</v>
      </c>
      <c r="D11" s="163" t="n">
        <v>96724</v>
      </c>
      <c r="E11" s="163" t="n">
        <v>281929</v>
      </c>
      <c r="F11" s="163" t="n">
        <v>183354</v>
      </c>
      <c r="G11" s="163" t="n">
        <v>251625</v>
      </c>
      <c r="H11" s="163" t="n">
        <v>180289</v>
      </c>
      <c r="I11" s="163" t="n">
        <v>206354</v>
      </c>
      <c r="J11" s="163" t="n">
        <v>510992</v>
      </c>
      <c r="K11" s="97" t="n">
        <v>2119523</v>
      </c>
    </row>
    <row r="12" customFormat="false" ht="12.75" hidden="false" customHeight="false" outlineLevel="0" collapsed="false">
      <c r="B12" s="159" t="n">
        <v>2011</v>
      </c>
      <c r="C12" s="89" t="n">
        <v>442225</v>
      </c>
      <c r="D12" s="89" t="n">
        <v>68004</v>
      </c>
      <c r="E12" s="89" t="n">
        <v>276725</v>
      </c>
      <c r="F12" s="89" t="n">
        <v>195535</v>
      </c>
      <c r="G12" s="89" t="n">
        <v>238557</v>
      </c>
      <c r="H12" s="89" t="n">
        <v>173021</v>
      </c>
      <c r="I12" s="89" t="n">
        <v>317210</v>
      </c>
      <c r="J12" s="89" t="n">
        <v>562239</v>
      </c>
      <c r="K12" s="92" t="n">
        <v>2273516</v>
      </c>
      <c r="L12" s="161"/>
    </row>
    <row r="13" customFormat="false" ht="12.75" hidden="false" customHeight="false" outlineLevel="0" collapsed="false">
      <c r="B13" s="162" t="n">
        <v>2012</v>
      </c>
      <c r="C13" s="163" t="n">
        <v>426426</v>
      </c>
      <c r="D13" s="163" t="n">
        <v>53462</v>
      </c>
      <c r="E13" s="163" t="n">
        <v>218578</v>
      </c>
      <c r="F13" s="163" t="n">
        <v>177509</v>
      </c>
      <c r="G13" s="163" t="n">
        <v>198592</v>
      </c>
      <c r="H13" s="163" t="n">
        <v>145432</v>
      </c>
      <c r="I13" s="163" t="n">
        <v>279775</v>
      </c>
      <c r="J13" s="163" t="n">
        <v>536559</v>
      </c>
      <c r="K13" s="97" t="n">
        <v>2036333</v>
      </c>
      <c r="L13" s="161"/>
    </row>
    <row r="14" customFormat="false" ht="12.75" hidden="false" customHeight="false" outlineLevel="0" collapsed="false">
      <c r="B14" s="159" t="n">
        <v>2013</v>
      </c>
      <c r="C14" s="89" t="n">
        <v>490374</v>
      </c>
      <c r="D14" s="89" t="n">
        <v>40508</v>
      </c>
      <c r="E14" s="89" t="n">
        <v>209598</v>
      </c>
      <c r="F14" s="89" t="n">
        <v>173070</v>
      </c>
      <c r="G14" s="89" t="n">
        <v>159176</v>
      </c>
      <c r="H14" s="89" t="n">
        <v>134590</v>
      </c>
      <c r="I14" s="89" t="n">
        <v>317477</v>
      </c>
      <c r="J14" s="89" t="n">
        <v>525472</v>
      </c>
      <c r="K14" s="92" t="n">
        <v>2050265</v>
      </c>
      <c r="L14" s="161"/>
    </row>
    <row r="15" customFormat="false" ht="12.75" hidden="false" customHeight="false" outlineLevel="0" collapsed="false">
      <c r="B15" s="162" t="n">
        <v>2014</v>
      </c>
      <c r="C15" s="163" t="n">
        <v>490574</v>
      </c>
      <c r="D15" s="163" t="n">
        <v>49476.00000009</v>
      </c>
      <c r="E15" s="163" t="n">
        <v>255459.99999992</v>
      </c>
      <c r="F15" s="163" t="n">
        <v>209566</v>
      </c>
      <c r="G15" s="163" t="n">
        <v>188665.000000999</v>
      </c>
      <c r="H15" s="163" t="n">
        <v>144350.999999991</v>
      </c>
      <c r="I15" s="163" t="n">
        <v>333410.99999997</v>
      </c>
      <c r="J15" s="163" t="n">
        <v>576207.99999996</v>
      </c>
      <c r="K15" s="97" t="n">
        <v>2247711.00000093</v>
      </c>
      <c r="L15" s="161"/>
    </row>
    <row r="16" customFormat="false" ht="14.65" hidden="false" customHeight="false" outlineLevel="0" collapsed="false">
      <c r="B16" s="159" t="n">
        <v>2015</v>
      </c>
      <c r="C16" s="89" t="n">
        <v>484989.999999309</v>
      </c>
      <c r="D16" s="89" t="n">
        <v>71744.999998821</v>
      </c>
      <c r="E16" s="89" t="n">
        <v>286805.99999921</v>
      </c>
      <c r="F16" s="89" t="n">
        <v>242359.999999692</v>
      </c>
      <c r="G16" s="89" t="n">
        <v>230888.9999997</v>
      </c>
      <c r="H16" s="89" t="n">
        <v>146597.000001279</v>
      </c>
      <c r="I16" s="89" t="n">
        <v>347756.000000319</v>
      </c>
      <c r="J16" s="89" t="n">
        <v>590849.000002189</v>
      </c>
      <c r="K16" s="92" t="n">
        <v>2401992.00000052</v>
      </c>
      <c r="L16" s="161"/>
    </row>
    <row r="17" customFormat="false" ht="14.65" hidden="false" customHeight="false" outlineLevel="0" collapsed="false">
      <c r="B17" s="162" t="n">
        <v>2016</v>
      </c>
      <c r="C17" s="163" t="n">
        <v>557350</v>
      </c>
      <c r="D17" s="163" t="n">
        <v>77353.9999999999</v>
      </c>
      <c r="E17" s="163" t="n">
        <v>286391</v>
      </c>
      <c r="F17" s="163" t="n">
        <v>273724</v>
      </c>
      <c r="G17" s="163" t="n">
        <v>234163</v>
      </c>
      <c r="H17" s="163" t="n">
        <v>157138</v>
      </c>
      <c r="I17" s="163" t="n">
        <v>340780</v>
      </c>
      <c r="J17" s="163" t="n">
        <v>636373.999999999</v>
      </c>
      <c r="K17" s="97" t="n">
        <f aca="false">SUM(C17:J17)</f>
        <v>2563274</v>
      </c>
      <c r="L17" s="161"/>
    </row>
    <row r="18" customFormat="false" ht="14.65" hidden="false" customHeight="false" outlineLevel="0" collapsed="false">
      <c r="B18" s="159" t="n">
        <v>2017</v>
      </c>
      <c r="C18" s="89" t="n">
        <v>564049</v>
      </c>
      <c r="D18" s="89" t="n">
        <v>72326</v>
      </c>
      <c r="E18" s="89" t="n">
        <v>300873</v>
      </c>
      <c r="F18" s="89" t="n">
        <v>238326</v>
      </c>
      <c r="G18" s="89" t="n">
        <v>236342</v>
      </c>
      <c r="H18" s="89" t="n">
        <v>165888</v>
      </c>
      <c r="I18" s="89" t="n">
        <v>368032</v>
      </c>
      <c r="J18" s="89" t="n">
        <v>665846</v>
      </c>
      <c r="K18" s="92" t="n">
        <f aca="false">SUM(C18:J18)</f>
        <v>2611682</v>
      </c>
      <c r="L18" s="161"/>
    </row>
  </sheetData>
  <mergeCells count="1">
    <mergeCell ref="B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T2" activeCellId="0" sqref="T2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13.68"/>
    <col collapsed="false" customWidth="true" hidden="false" outlineLevel="0" max="9" min="9" style="0" width="13.87"/>
  </cols>
  <sheetData>
    <row r="1" customFormat="false" ht="14.65" hidden="false" customHeight="true" outlineLevel="0" collapsed="false">
      <c r="A1" s="164" t="s">
        <v>93</v>
      </c>
      <c r="B1" s="164"/>
      <c r="C1" s="164"/>
      <c r="D1" s="164"/>
      <c r="E1" s="164"/>
      <c r="F1" s="164"/>
      <c r="G1" s="164"/>
      <c r="H1" s="164"/>
      <c r="I1" s="164"/>
    </row>
    <row r="2" customFormat="false" ht="14.6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</row>
    <row r="3" customFormat="false" ht="14.65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/>
    </row>
    <row r="4" customFormat="false" ht="14.65" hidden="false" customHeight="false" outlineLevel="0" collapsed="false">
      <c r="A4" s="165" t="s">
        <v>94</v>
      </c>
      <c r="B4" s="165" t="s">
        <v>10</v>
      </c>
      <c r="C4" s="166" t="s">
        <v>95</v>
      </c>
      <c r="D4" s="166" t="s">
        <v>96</v>
      </c>
      <c r="E4" s="167" t="s">
        <v>97</v>
      </c>
      <c r="F4" s="167"/>
      <c r="G4" s="167"/>
      <c r="H4" s="167"/>
      <c r="I4" s="167"/>
    </row>
    <row r="5" customFormat="false" ht="14.65" hidden="false" customHeight="false" outlineLevel="0" collapsed="false">
      <c r="A5" s="165"/>
      <c r="B5" s="165"/>
      <c r="C5" s="166"/>
      <c r="D5" s="166"/>
      <c r="E5" s="167" t="s">
        <v>72</v>
      </c>
      <c r="F5" s="167"/>
      <c r="G5" s="167"/>
      <c r="H5" s="165" t="s">
        <v>98</v>
      </c>
      <c r="I5" s="165"/>
    </row>
    <row r="6" customFormat="false" ht="14.65" hidden="false" customHeight="false" outlineLevel="0" collapsed="false">
      <c r="A6" s="165"/>
      <c r="B6" s="165"/>
      <c r="C6" s="166"/>
      <c r="D6" s="166"/>
      <c r="E6" s="168" t="s">
        <v>99</v>
      </c>
      <c r="F6" s="169" t="s">
        <v>100</v>
      </c>
      <c r="G6" s="169"/>
      <c r="H6" s="165"/>
      <c r="I6" s="165"/>
    </row>
    <row r="7" customFormat="false" ht="14.65" hidden="false" customHeight="false" outlineLevel="0" collapsed="false">
      <c r="A7" s="165"/>
      <c r="B7" s="165"/>
      <c r="C7" s="166"/>
      <c r="D7" s="166"/>
      <c r="E7" s="168"/>
      <c r="F7" s="167" t="s">
        <v>101</v>
      </c>
      <c r="G7" s="167" t="s">
        <v>102</v>
      </c>
      <c r="H7" s="165" t="s">
        <v>101</v>
      </c>
      <c r="I7" s="169" t="s">
        <v>102</v>
      </c>
    </row>
    <row r="8" customFormat="false" ht="14.65" hidden="false" customHeight="false" outlineLevel="0" collapsed="false">
      <c r="A8" s="170" t="s">
        <v>23</v>
      </c>
      <c r="B8" s="171" t="n">
        <v>169686.43984375</v>
      </c>
      <c r="C8" s="171" t="n">
        <v>33869</v>
      </c>
      <c r="D8" s="171" t="n">
        <v>5341</v>
      </c>
      <c r="E8" s="171" t="n">
        <v>11742.83984375</v>
      </c>
      <c r="F8" s="171" t="n">
        <v>151</v>
      </c>
      <c r="G8" s="171" t="n">
        <v>12897</v>
      </c>
      <c r="H8" s="171" t="n">
        <v>1226</v>
      </c>
      <c r="I8" s="171" t="n">
        <v>104459.6</v>
      </c>
    </row>
    <row r="9" customFormat="false" ht="14.65" hidden="false" customHeight="false" outlineLevel="0" collapsed="false">
      <c r="A9" s="172" t="s">
        <v>24</v>
      </c>
      <c r="B9" s="173" t="n">
        <v>96010.7000195312</v>
      </c>
      <c r="C9" s="173" t="n">
        <v>18607</v>
      </c>
      <c r="D9" s="173" t="n">
        <v>2851</v>
      </c>
      <c r="E9" s="173" t="n">
        <v>6709.77001953125</v>
      </c>
      <c r="F9" s="173" t="n">
        <v>417</v>
      </c>
      <c r="G9" s="173" t="n">
        <v>7038</v>
      </c>
      <c r="H9" s="173" t="n">
        <v>3377</v>
      </c>
      <c r="I9" s="173" t="n">
        <v>57010.93</v>
      </c>
    </row>
    <row r="10" customFormat="false" ht="14.65" hidden="false" customHeight="false" outlineLevel="0" collapsed="false">
      <c r="A10" s="170" t="s">
        <v>25</v>
      </c>
      <c r="B10" s="171" t="n">
        <v>647767.0015625</v>
      </c>
      <c r="C10" s="171" t="n">
        <v>134618</v>
      </c>
      <c r="D10" s="171" t="n">
        <v>17359</v>
      </c>
      <c r="E10" s="171" t="n">
        <v>44621.1015625</v>
      </c>
      <c r="F10" s="171" t="n">
        <v>1333</v>
      </c>
      <c r="G10" s="171" t="n">
        <v>48246</v>
      </c>
      <c r="H10" s="171" t="n">
        <v>10801</v>
      </c>
      <c r="I10" s="171" t="n">
        <v>390788.9</v>
      </c>
    </row>
    <row r="11" customFormat="false" ht="14.65" hidden="false" customHeight="false" outlineLevel="0" collapsed="false">
      <c r="A11" s="172" t="s">
        <v>26</v>
      </c>
      <c r="B11" s="173" t="n">
        <v>382033.669140625</v>
      </c>
      <c r="C11" s="173" t="n">
        <v>103073</v>
      </c>
      <c r="D11" s="173" t="n">
        <v>9418</v>
      </c>
      <c r="E11" s="173" t="n">
        <v>24258.869140625</v>
      </c>
      <c r="F11" s="173" t="n">
        <v>62</v>
      </c>
      <c r="G11" s="173" t="n">
        <v>26892</v>
      </c>
      <c r="H11" s="173" t="n">
        <v>505</v>
      </c>
      <c r="I11" s="173" t="n">
        <v>217824.8</v>
      </c>
    </row>
    <row r="12" customFormat="false" ht="14.65" hidden="false" customHeight="false" outlineLevel="0" collapsed="false">
      <c r="A12" s="170" t="s">
        <v>27</v>
      </c>
      <c r="B12" s="171" t="n">
        <v>199466.669921875</v>
      </c>
      <c r="C12" s="171" t="n">
        <v>35992</v>
      </c>
      <c r="D12" s="171" t="n">
        <v>5862</v>
      </c>
      <c r="E12" s="171" t="n">
        <v>14185.169921875</v>
      </c>
      <c r="F12" s="171" t="n">
        <v>1250</v>
      </c>
      <c r="G12" s="171" t="n">
        <v>14511</v>
      </c>
      <c r="H12" s="171" t="n">
        <v>10121</v>
      </c>
      <c r="I12" s="171" t="n">
        <v>117545.5</v>
      </c>
    </row>
    <row r="13" customFormat="false" ht="14.65" hidden="false" customHeight="false" outlineLevel="0" collapsed="false">
      <c r="A13" s="172" t="s">
        <v>28</v>
      </c>
      <c r="B13" s="173" t="n">
        <v>208830.999804688</v>
      </c>
      <c r="C13" s="173" t="n">
        <v>43301</v>
      </c>
      <c r="D13" s="173" t="n">
        <v>5660</v>
      </c>
      <c r="E13" s="173" t="n">
        <v>14388.2998046875</v>
      </c>
      <c r="F13" s="173" t="n">
        <v>88</v>
      </c>
      <c r="G13" s="173" t="n">
        <v>15899</v>
      </c>
      <c r="H13" s="173" t="n">
        <v>4853</v>
      </c>
      <c r="I13" s="173" t="n">
        <v>124641.7</v>
      </c>
    </row>
    <row r="14" customFormat="false" ht="14.65" hidden="false" customHeight="false" outlineLevel="0" collapsed="false">
      <c r="A14" s="170" t="s">
        <v>29</v>
      </c>
      <c r="B14" s="171" t="n">
        <v>168870.6703125</v>
      </c>
      <c r="C14" s="171" t="n">
        <v>33381</v>
      </c>
      <c r="D14" s="171" t="n">
        <v>4767</v>
      </c>
      <c r="E14" s="171" t="n">
        <v>11765.0703125</v>
      </c>
      <c r="F14" s="171" t="n">
        <v>346</v>
      </c>
      <c r="G14" s="171" t="n">
        <v>12726</v>
      </c>
      <c r="H14" s="171" t="n">
        <v>2807</v>
      </c>
      <c r="I14" s="171" t="n">
        <v>103078.6</v>
      </c>
    </row>
    <row r="15" customFormat="false" ht="14.65" hidden="false" customHeight="false" outlineLevel="0" collapsed="false">
      <c r="A15" s="172" t="s">
        <v>30</v>
      </c>
      <c r="B15" s="173" t="n">
        <v>342567.439453125</v>
      </c>
      <c r="C15" s="173" t="n">
        <v>62786</v>
      </c>
      <c r="D15" s="173" t="n">
        <v>10965</v>
      </c>
      <c r="E15" s="173" t="n">
        <v>24193.439453125</v>
      </c>
      <c r="F15" s="173" t="n">
        <v>409</v>
      </c>
      <c r="G15" s="173" t="n">
        <v>26473</v>
      </c>
      <c r="H15" s="173" t="n">
        <v>3316</v>
      </c>
      <c r="I15" s="173" t="n">
        <v>214425</v>
      </c>
    </row>
    <row r="16" customFormat="false" ht="14.65" hidden="false" customHeight="false" outlineLevel="0" collapsed="false">
      <c r="A16" s="174" t="s">
        <v>31</v>
      </c>
      <c r="B16" s="175" t="n">
        <v>2215233.59005859</v>
      </c>
      <c r="C16" s="175" t="n">
        <v>465627</v>
      </c>
      <c r="D16" s="175" t="n">
        <v>62223</v>
      </c>
      <c r="E16" s="175" t="n">
        <v>151864.560058594</v>
      </c>
      <c r="F16" s="175" t="n">
        <v>4056</v>
      </c>
      <c r="G16" s="175" t="n">
        <v>164682</v>
      </c>
      <c r="H16" s="175" t="n">
        <v>37006</v>
      </c>
      <c r="I16" s="175" t="n">
        <v>1329775.03</v>
      </c>
    </row>
  </sheetData>
  <mergeCells count="10">
    <mergeCell ref="A1:I3"/>
    <mergeCell ref="A4:A7"/>
    <mergeCell ref="B4:B7"/>
    <mergeCell ref="C4:C7"/>
    <mergeCell ref="D4:D7"/>
    <mergeCell ref="E4:I4"/>
    <mergeCell ref="E5:G5"/>
    <mergeCell ref="H5:I6"/>
    <mergeCell ref="E6:E7"/>
    <mergeCell ref="F6:G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2:05:13Z</dcterms:created>
  <dc:creator/>
  <dc:description/>
  <dc:language>en-US</dc:language>
  <cp:lastModifiedBy/>
  <dcterms:modified xsi:type="dcterms:W3CDTF">2018-06-20T11:09:55Z</dcterms:modified>
  <cp:revision>68</cp:revision>
  <dc:subject/>
  <dc:title>Censos ganaderos 2012</dc:title>
</cp:coreProperties>
</file>