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METODOLOGÍA" sheetId="1" state="visible" r:id="rId2"/>
    <sheet name="CEXT PREP Y CONS ANDALUCIA " sheetId="2" state="visible" r:id="rId3"/>
    <sheet name="CEXT PREP Y CONS PROVINCIA" sheetId="3" state="visible" r:id="rId4"/>
    <sheet name="CEXT PREP Y CONS PARTIDAS" sheetId="4" state="visible" r:id="rId5"/>
    <sheet name="CEXT PREP Y CONS ORIGEN_DESTINO" sheetId="5" state="visible" r:id="rId6"/>
    <sheet name="CEX PREP Y CONS EXPORTACIONES" sheetId="6" state="visible" r:id="rId7"/>
    <sheet name="CEX PREP Y CONS IMPORTACION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5">
  <si>
    <t xml:space="preserve">Cuadro I. Partidas incluidas en las tablas</t>
  </si>
  <si>
    <t xml:space="preserve">PARTIDA</t>
  </si>
  <si>
    <t xml:space="preserve">DESCRIPCIÓN</t>
  </si>
  <si>
    <t xml:space="preserve">1604</t>
  </si>
  <si>
    <t xml:space="preserve">Preparación y conservas de pescado, caviar y sus sucedáneos preparados con huevas de pescado</t>
  </si>
  <si>
    <t xml:space="preserve">1605</t>
  </si>
  <si>
    <t xml:space="preserve">Crustáceos, moluscos y demás invertebrados acuáticos, preparados o conservados</t>
  </si>
  <si>
    <t xml:space="preserve">      Tabla 1. Resultados generales para las preparaciones y conservas de pescado, moluscos o crustáceos en Andalucía (Euros). Año 2016</t>
  </si>
  <si>
    <t xml:space="preserve">Mes</t>
  </si>
  <si>
    <t xml:space="preserve">Exportaciones</t>
  </si>
  <si>
    <t xml:space="preserve">Importaciones</t>
  </si>
  <si>
    <r>
      <rPr>
        <b val="true"/>
        <sz val="12"/>
        <color rgb="FFFFFFFF"/>
        <rFont val="Arial Narrow"/>
        <family val="2"/>
      </rPr>
      <t xml:space="preserve">Tasa de cobertura </t>
    </r>
    <r>
      <rPr>
        <sz val="12"/>
        <color rgb="FFFFFFFF"/>
        <rFont val="Arial Narrow"/>
        <family val="2"/>
      </rPr>
      <t xml:space="preserve">(%)</t>
    </r>
  </si>
  <si>
    <t xml:space="preserve">Euros</t>
  </si>
  <si>
    <t xml:space="preserve">Tasa 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   Gráfico 1. Evolución de las exportaciones e importaciones de las preparaciones y conservas de productos pesqueros en Andalucía (Euros). Año 2016 </t>
  </si>
  <si>
    <t xml:space="preserve">     Tabla 2. Evolución del comercio exterior de preparados y conservas productos pesqueros en Andalucía (Euros). Serie 2005-2016 </t>
  </si>
  <si>
    <t xml:space="preserve">Año</t>
  </si>
  <si>
    <t xml:space="preserve">Saldo comercial</t>
  </si>
  <si>
    <t xml:space="preserve">Tasa cobertura</t>
  </si>
  <si>
    <t xml:space="preserve">Exportaciones Andalucía/España</t>
  </si>
  <si>
    <t xml:space="preserve">Importaciones Andalucia/España</t>
  </si>
  <si>
    <t xml:space="preserve">     Gráfico 2. Evolución de las exportaciones e importaciones de los preparados y conservas de productos pesqueros en Andalucía (Euros). Años 2005-2016 </t>
  </si>
  <si>
    <t xml:space="preserve">     Tabla 3. Exportaciones - Ranking por Comunidades Autónomas (Miles de euros). Año 2016 </t>
  </si>
  <si>
    <t xml:space="preserve">CCAA</t>
  </si>
  <si>
    <t xml:space="preserve">EXPORTACIONES</t>
  </si>
  <si>
    <t xml:space="preserve">% SOBRE TOTAL</t>
  </si>
  <si>
    <t xml:space="preserve">TASA INTERANUAL</t>
  </si>
  <si>
    <t xml:space="preserve">Galicia</t>
  </si>
  <si>
    <t xml:space="preserve">Cantabria</t>
  </si>
  <si>
    <t xml:space="preserve">Cataluña</t>
  </si>
  <si>
    <t xml:space="preserve">Andalucía</t>
  </si>
  <si>
    <t xml:space="preserve">Resto CCAA</t>
  </si>
  <si>
    <t xml:space="preserve">España</t>
  </si>
  <si>
    <t xml:space="preserve">Fuente: Agencia andaluza de promoción exterior. Elaboración propia</t>
  </si>
  <si>
    <t xml:space="preserve">      Tabla 4. Intercambios por provincias y saldo comercial. Año 2016</t>
  </si>
  <si>
    <t xml:space="preserve">Provincias</t>
  </si>
  <si>
    <t xml:space="preserve">Tonelad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     Tabla 5. Exportaciones por provincias y mes (Euros). Año 2016</t>
  </si>
  <si>
    <t xml:space="preserve">Mes/Provincia</t>
  </si>
  <si>
    <t xml:space="preserve">Año 2016</t>
  </si>
  <si>
    <t xml:space="preserve">      Tabla 6. Importaciones por provincias y mes (Euros). Año 2016</t>
  </si>
  <si>
    <t xml:space="preserve">Año 2015</t>
  </si>
  <si>
    <t xml:space="preserve">             Tabla 7. Evolución de las exportaciones por provincia (Euros). Serie 2005-2016</t>
  </si>
  <si>
    <t xml:space="preserve">Año/Provincia</t>
  </si>
  <si>
    <t xml:space="preserve">             Tabla 8. Evolución de las importaciones por provincia (Euros). Serie 2005-2016</t>
  </si>
  <si>
    <t xml:space="preserve">             Tabla 9. Intercambios desagregados por partidas. Año 2016</t>
  </si>
  <si>
    <t xml:space="preserve">Partidas</t>
  </si>
  <si>
    <t xml:space="preserve">             Tabla 10. Intercambio entre las distintas provincias y el resto del mundo por partidas. Año 2016</t>
  </si>
  <si>
    <t xml:space="preserve">Provincia</t>
  </si>
  <si>
    <t xml:space="preserve">TOTAL CORDOBA</t>
  </si>
  <si>
    <t xml:space="preserve">TOTAL GRANADA</t>
  </si>
  <si>
    <t xml:space="preserve">TOTAL HUELVA</t>
  </si>
  <si>
    <t xml:space="preserve">TOTAL JAEN</t>
  </si>
  <si>
    <t xml:space="preserve">TOTAL MALAGA</t>
  </si>
  <si>
    <t xml:space="preserve">TOTAL SEVILLA</t>
  </si>
  <si>
    <t xml:space="preserve">            Tabla 11. Evolución de las exportaciones e importaciones por partidas (Euros). Serie 2005-2016</t>
  </si>
  <si>
    <t xml:space="preserve">Saldo de cobertura</t>
  </si>
  <si>
    <t xml:space="preserve">         Tabla 12. Intercambios comerciales de Andalucia por áreas geográficas. Año 2016</t>
  </si>
  <si>
    <t xml:space="preserve">Zona geográfica</t>
  </si>
  <si>
    <t xml:space="preserve">África</t>
  </si>
  <si>
    <t xml:space="preserve">América</t>
  </si>
  <si>
    <t xml:space="preserve">Asia</t>
  </si>
  <si>
    <t xml:space="preserve">Europa</t>
  </si>
  <si>
    <t xml:space="preserve">Oceanía y Regiones Polares</t>
  </si>
  <si>
    <t xml:space="preserve">Países No Especificados</t>
  </si>
  <si>
    <t xml:space="preserve">       Tabla 13. Intercambios comerciales por provincias y áreas geográficas. Año 2016</t>
  </si>
  <si>
    <t xml:space="preserve">Países No Especificados y Países No Determinados</t>
  </si>
  <si>
    <t xml:space="preserve">         Tabla 14. Exportaciones - Ranking de paises principales clientes (Euros). Año 2016</t>
  </si>
  <si>
    <t xml:space="preserve">Principales clientes</t>
  </si>
  <si>
    <t xml:space="preserve">% Sobre el total</t>
  </si>
  <si>
    <t xml:space="preserve">% 16 / 15</t>
  </si>
  <si>
    <t xml:space="preserve">Italia</t>
  </si>
  <si>
    <t xml:space="preserve">Países Bajos</t>
  </si>
  <si>
    <t xml:space="preserve">Suiza</t>
  </si>
  <si>
    <t xml:space="preserve">Estados Unidos</t>
  </si>
  <si>
    <t xml:space="preserve">Francia</t>
  </si>
  <si>
    <t xml:space="preserve">Suecia</t>
  </si>
  <si>
    <t xml:space="preserve">Portugal</t>
  </si>
  <si>
    <t xml:space="preserve">Bélgica</t>
  </si>
  <si>
    <t xml:space="preserve">Alemania</t>
  </si>
  <si>
    <t xml:space="preserve">Finlandia</t>
  </si>
  <si>
    <t xml:space="preserve">Resto</t>
  </si>
  <si>
    <t xml:space="preserve">TOTAL</t>
  </si>
  <si>
    <t xml:space="preserve">         Tabla 15.  Exportaciones por partidas y país de destino. Año 2016</t>
  </si>
  <si>
    <t xml:space="preserve">País</t>
  </si>
  <si>
    <t xml:space="preserve">Total grupo</t>
  </si>
  <si>
    <t xml:space="preserve">% Toneladas</t>
  </si>
  <si>
    <t xml:space="preserve">% Total</t>
  </si>
  <si>
    <t xml:space="preserve">%Acumulado</t>
  </si>
  <si>
    <t xml:space="preserve">Gibraltar</t>
  </si>
  <si>
    <t xml:space="preserve">Rumanía</t>
  </si>
  <si>
    <t xml:space="preserve">Guinea Ecuatorial</t>
  </si>
  <si>
    <t xml:space="preserve">Dinamarca</t>
  </si>
  <si>
    <t xml:space="preserve">Reino Unido</t>
  </si>
  <si>
    <t xml:space="preserve">Marruecos</t>
  </si>
  <si>
    <t xml:space="preserve">Australia</t>
  </si>
  <si>
    <t xml:space="preserve">Polonia</t>
  </si>
  <si>
    <t xml:space="preserve">Sudáfrica</t>
  </si>
  <si>
    <t xml:space="preserve">Hungría</t>
  </si>
  <si>
    <t xml:space="preserve">Libia</t>
  </si>
  <si>
    <t xml:space="preserve">Estonia</t>
  </si>
  <si>
    <t xml:space="preserve">República Dominicana</t>
  </si>
  <si>
    <t xml:space="preserve">Cuba</t>
  </si>
  <si>
    <t xml:space="preserve">Chile</t>
  </si>
  <si>
    <t xml:space="preserve">Andorra</t>
  </si>
  <si>
    <t xml:space="preserve">Irlanda</t>
  </si>
  <si>
    <t xml:space="preserve">México</t>
  </si>
  <si>
    <t xml:space="preserve">Emiratos Árabes Unidos</t>
  </si>
  <si>
    <t xml:space="preserve">Canadá</t>
  </si>
  <si>
    <t xml:space="preserve">Austria</t>
  </si>
  <si>
    <t xml:space="preserve">Hong Kong</t>
  </si>
  <si>
    <t xml:space="preserve">Japón</t>
  </si>
  <si>
    <t xml:space="preserve">Luxemburgo</t>
  </si>
  <si>
    <t xml:space="preserve">Madagascar</t>
  </si>
  <si>
    <t xml:space="preserve">Bulgaria</t>
  </si>
  <si>
    <t xml:space="preserve">Chipre</t>
  </si>
  <si>
    <t xml:space="preserve">Tailandia</t>
  </si>
  <si>
    <t xml:space="preserve">Mozambique</t>
  </si>
  <si>
    <t xml:space="preserve">Letonia</t>
  </si>
  <si>
    <t xml:space="preserve">Rúbrica facultativa.</t>
  </si>
  <si>
    <t xml:space="preserve">Cabo Verde</t>
  </si>
  <si>
    <t xml:space="preserve">Malasia</t>
  </si>
  <si>
    <t xml:space="preserve">         Tabla 16. Importaciones - Ranking de paises principales proveedores (Euros). Año 2016</t>
  </si>
  <si>
    <t xml:space="preserve">Principales proveedores</t>
  </si>
  <si>
    <t xml:space="preserve">Ecuador</t>
  </si>
  <si>
    <t xml:space="preserve">Vietnam</t>
  </si>
  <si>
    <t xml:space="preserve">China</t>
  </si>
  <si>
    <t xml:space="preserve">        Tabla 17.  Exportaciones por partidas y país de destino. Año 2016</t>
  </si>
  <si>
    <t xml:space="preserve">Lituania</t>
  </si>
  <si>
    <t xml:space="preserve">Mauricio</t>
  </si>
  <si>
    <t xml:space="preserve">Perú</t>
  </si>
  <si>
    <t xml:space="preserve">Grecia</t>
  </si>
  <si>
    <t xml:space="preserve">Países y territorios no especificados en el marco del comercio dentro de la UE</t>
  </si>
  <si>
    <t xml:space="preserve">Hondur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0%"/>
    <numFmt numFmtId="168" formatCode="0.0%"/>
    <numFmt numFmtId="169" formatCode="#,##0"/>
    <numFmt numFmtId="170" formatCode="#,##0.0"/>
    <numFmt numFmtId="171" formatCode="_-* #,##0.00\ _€_-;\-* #,##0.00\ _€_-;_-* \-??\ _€_-;_-@_-"/>
    <numFmt numFmtId="172" formatCode="* #,##0&quot;    &quot;;\-* #,##0&quot;    &quot;;* &quot;-    &quot;;@\ "/>
    <numFmt numFmtId="173" formatCode="* #,##0.00&quot;    &quot;;\-* #,##0.00&quot;    &quot;;* &quot;-    &quot;;@\ "/>
    <numFmt numFmtId="174" formatCode="* #,##0.00\ ;* \(#,##0.00\);* &quot;- &quot;;@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 Narrow"/>
      <family val="2"/>
    </font>
    <font>
      <sz val="12"/>
      <name val="NewsGotT"/>
      <family val="0"/>
    </font>
    <font>
      <sz val="12"/>
      <color rgb="FFC0C0C0"/>
      <name val="Arial Narrow"/>
      <family val="2"/>
    </font>
    <font>
      <b val="true"/>
      <sz val="12"/>
      <name val="NewsGotT"/>
      <family val="0"/>
    </font>
    <font>
      <b val="true"/>
      <sz val="12"/>
      <color rgb="FFFFFFFF"/>
      <name val="Arial Narrow"/>
      <family val="2"/>
    </font>
    <font>
      <b val="true"/>
      <i val="true"/>
      <u val="single"/>
      <sz val="16"/>
      <color rgb="FF33CCCC"/>
      <name val="Arial Narrow"/>
      <family val="2"/>
    </font>
    <font>
      <b val="true"/>
      <i val="true"/>
      <sz val="16"/>
      <color rgb="FF33CCCC"/>
      <name val="Arial Narrow"/>
      <family val="2"/>
    </font>
    <font>
      <i val="true"/>
      <sz val="16"/>
      <color rgb="FF33CCCC"/>
      <name val="Arial Narrow"/>
      <family val="2"/>
    </font>
    <font>
      <b val="true"/>
      <sz val="12"/>
      <color rgb="FF33CCCC"/>
      <name val="Arial Narrow"/>
      <family val="2"/>
    </font>
    <font>
      <sz val="12"/>
      <color rgb="FF000000"/>
      <name val="Arial Narrow"/>
      <family val="2"/>
    </font>
    <font>
      <b val="true"/>
      <i val="true"/>
      <sz val="12"/>
      <color rgb="FF33CCCC"/>
      <name val="Arial Narrow"/>
      <family val="2"/>
    </font>
    <font>
      <b val="true"/>
      <u val="single"/>
      <sz val="12"/>
      <color rgb="FF33CCCC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339966"/>
      <name val="Arial Narrow"/>
      <family val="2"/>
    </font>
    <font>
      <sz val="12"/>
      <color rgb="FFFFFFFF"/>
      <name val="Arial Narrow"/>
      <family val="2"/>
    </font>
    <font>
      <b val="true"/>
      <sz val="12"/>
      <color rgb="FF666699"/>
      <name val="Arial Narrow"/>
      <family val="2"/>
    </font>
    <font>
      <b val="true"/>
      <sz val="11"/>
      <color rgb="FF333333"/>
      <name val="Arial Narrow"/>
      <family val="2"/>
    </font>
    <font>
      <b val="true"/>
      <sz val="12"/>
      <color rgb="FF008000"/>
      <name val="Arial Narrow"/>
      <family val="2"/>
    </font>
    <font>
      <sz val="12"/>
      <color rgb="FF008000"/>
      <name val="Arial Narrow"/>
      <family val="2"/>
    </font>
    <font>
      <sz val="10"/>
      <color rgb="FF000000"/>
      <name val="NewsGotT"/>
      <family val="2"/>
    </font>
    <font>
      <sz val="11.25"/>
      <color rgb="FF000000"/>
      <name val="NewsGotT"/>
      <family val="2"/>
    </font>
    <font>
      <sz val="10.1"/>
      <color rgb="FF000000"/>
      <name val="NewsGotT"/>
      <family val="2"/>
    </font>
    <font>
      <sz val="10"/>
      <color rgb="FF000000"/>
      <name val="Calibri"/>
      <family val="2"/>
    </font>
    <font>
      <b val="true"/>
      <i val="true"/>
      <u val="single"/>
      <sz val="14"/>
      <color rgb="FF666699"/>
      <name val="Arial Narrow"/>
      <family val="2"/>
    </font>
    <font>
      <b val="true"/>
      <sz val="12"/>
      <color rgb="FF808080"/>
      <name val="Arial Narrow"/>
      <family val="2"/>
    </font>
    <font>
      <sz val="12"/>
      <color rgb="FF000080"/>
      <name val="Arial Narrow"/>
      <family val="2"/>
    </font>
    <font>
      <b val="true"/>
      <sz val="12"/>
      <color rgb="FFFF0000"/>
      <name val="Arial Narrow"/>
      <family val="2"/>
    </font>
    <font>
      <b val="true"/>
      <sz val="18"/>
      <color rgb="FFFFFFFF"/>
      <name val="Arial Narrow"/>
      <family val="2"/>
    </font>
    <font>
      <sz val="8"/>
      <name val="Arial Narrow"/>
      <family val="2"/>
    </font>
    <font>
      <b val="true"/>
      <sz val="12"/>
      <color rgb="FF666699"/>
      <name val="NewsGot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AFAFE"/>
      </patternFill>
    </fill>
    <fill>
      <patternFill patternType="solid">
        <fgColor rgb="FFFAFAFE"/>
        <bgColor rgb="FFFFFF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AFAFE"/>
      </left>
      <right style="thin">
        <color rgb="FFFAFAFE"/>
      </right>
      <top style="thin">
        <color rgb="FFFAFAFE"/>
      </top>
      <bottom style="thin">
        <color rgb="FFFAFAFE"/>
      </bottom>
      <diagonal/>
    </border>
    <border diagonalUp="false" diagonalDown="false">
      <left style="thin">
        <color rgb="FFFAFAFE"/>
      </left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XT PESCA PROVINCIAS" xfId="20"/>
    <cellStyle name="Resultado de la tabla dinámica" xfId="21"/>
    <cellStyle name="Valor de la tabla dinámica" xfId="22"/>
  </cellStyles>
  <dxfs count="7"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33996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E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333964945523"/>
          <c:y val="0.0512927876059877"/>
          <c:w val="0.942018000947418"/>
          <c:h val="0.87428033078614"/>
        </c:manualLayout>
      </c:layout>
      <c:lineChart>
        <c:grouping val="standard"/>
        <c:varyColors val="0"/>
        <c:ser>
          <c:idx val="0"/>
          <c:order val="0"/>
          <c:tx>
            <c:strRef>
              <c:f>'CEXT PREP Y CONS ANDALUCIA '!$C$10</c:f>
              <c:strCache>
                <c:ptCount val="1"/>
                <c:pt idx="0">
                  <c:v>Exportacione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XT PREP Y CONS ANDALUCIA '!$B$12:$B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EXT PREP Y CONS ANDALUCIA '!$C$12:$C$23</c:f>
              <c:numCache>
                <c:formatCode>General</c:formatCode>
                <c:ptCount val="12"/>
                <c:pt idx="0">
                  <c:v>870845.7</c:v>
                </c:pt>
                <c:pt idx="1">
                  <c:v>1119247.48</c:v>
                </c:pt>
                <c:pt idx="2">
                  <c:v>1162695.53</c:v>
                </c:pt>
                <c:pt idx="3">
                  <c:v>1702769.93</c:v>
                </c:pt>
                <c:pt idx="4">
                  <c:v>1552378.36</c:v>
                </c:pt>
                <c:pt idx="5">
                  <c:v>1840796</c:v>
                </c:pt>
                <c:pt idx="6">
                  <c:v>1712856.34</c:v>
                </c:pt>
                <c:pt idx="7">
                  <c:v>1306001.22</c:v>
                </c:pt>
                <c:pt idx="8">
                  <c:v>1741174.29</c:v>
                </c:pt>
                <c:pt idx="9">
                  <c:v>2132984.16</c:v>
                </c:pt>
                <c:pt idx="10">
                  <c:v>2114658.69</c:v>
                </c:pt>
                <c:pt idx="11">
                  <c:v>1829603.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EXT PREP Y CONS ANDALUCIA '!$E$10</c:f>
              <c:strCache>
                <c:ptCount val="1"/>
                <c:pt idx="0">
                  <c:v>Importacion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XT PREP Y CONS ANDALUCIA '!$B$12:$B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EXT PREP Y CONS ANDALUCIA '!$E$12:$E$23</c:f>
              <c:numCache>
                <c:formatCode>General</c:formatCode>
                <c:ptCount val="12"/>
                <c:pt idx="0">
                  <c:v>6757370.3</c:v>
                </c:pt>
                <c:pt idx="1">
                  <c:v>4042715.31</c:v>
                </c:pt>
                <c:pt idx="2">
                  <c:v>2678706.92</c:v>
                </c:pt>
                <c:pt idx="3">
                  <c:v>3552718.68</c:v>
                </c:pt>
                <c:pt idx="4">
                  <c:v>1969078.6</c:v>
                </c:pt>
                <c:pt idx="5">
                  <c:v>3888885.79</c:v>
                </c:pt>
                <c:pt idx="6">
                  <c:v>3574360.97</c:v>
                </c:pt>
                <c:pt idx="7">
                  <c:v>2457565.4</c:v>
                </c:pt>
                <c:pt idx="8">
                  <c:v>4326554.85</c:v>
                </c:pt>
                <c:pt idx="9">
                  <c:v>4478694.16</c:v>
                </c:pt>
                <c:pt idx="10">
                  <c:v>4952767.18</c:v>
                </c:pt>
                <c:pt idx="11">
                  <c:v>5365952.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476529"/>
        <c:axId val="8425725"/>
      </c:lineChart>
      <c:catAx>
        <c:axId val="42476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8425725"/>
        <c:crossesAt val="0"/>
        <c:auto val="1"/>
        <c:lblAlgn val="ctr"/>
        <c:lblOffset val="100"/>
        <c:noMultiLvlLbl val="0"/>
      </c:catAx>
      <c:valAx>
        <c:axId val="8425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42476529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fafa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167693036476"/>
          <c:y val="0.882340625981367"/>
          <c:w val="0.374324964471814"/>
          <c:h val="0.073903485815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NewsGotT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71555838371"/>
          <c:y val="0.0277039007092199"/>
          <c:w val="0.945411572201264"/>
          <c:h val="0.889849290780142"/>
        </c:manualLayout>
      </c:layout>
      <c:lineChart>
        <c:grouping val="standard"/>
        <c:varyColors val="0"/>
        <c:ser>
          <c:idx val="0"/>
          <c:order val="0"/>
          <c:tx>
            <c:strRef>
              <c:f>'CEXT PREP Y CONS ANDALUCIA '!$C$51</c:f>
              <c:strCache>
                <c:ptCount val="1"/>
                <c:pt idx="0">
                  <c:v>Exportacion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XT PREP Y CONS ANDALUCIA '!$B$52:$B$63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'CEXT PREP Y CONS ANDALUCIA '!$C$52:$C$63</c:f>
              <c:numCache>
                <c:formatCode>General</c:formatCode>
                <c:ptCount val="12"/>
                <c:pt idx="0">
                  <c:v>12061701.09</c:v>
                </c:pt>
                <c:pt idx="1">
                  <c:v>17216559.66</c:v>
                </c:pt>
                <c:pt idx="2">
                  <c:v>16471755.75</c:v>
                </c:pt>
                <c:pt idx="3">
                  <c:v>19572876.08</c:v>
                </c:pt>
                <c:pt idx="4">
                  <c:v>20942879.23</c:v>
                </c:pt>
                <c:pt idx="5">
                  <c:v>22524466.36</c:v>
                </c:pt>
                <c:pt idx="6">
                  <c:v>18798830.41</c:v>
                </c:pt>
                <c:pt idx="7">
                  <c:v>22409649.04</c:v>
                </c:pt>
                <c:pt idx="8">
                  <c:v>22471166.2</c:v>
                </c:pt>
                <c:pt idx="9">
                  <c:v>22534383.8</c:v>
                </c:pt>
                <c:pt idx="10">
                  <c:v>18544972.18</c:v>
                </c:pt>
                <c:pt idx="11">
                  <c:v>1908601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EXT PREP Y CONS ANDALUCIA '!$D$51</c:f>
              <c:strCache>
                <c:ptCount val="1"/>
                <c:pt idx="0">
                  <c:v>Importacion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XT PREP Y CONS ANDALUCIA '!$B$52:$B$63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'CEXT PREP Y CONS ANDALUCIA '!$D$52:$D$63</c:f>
              <c:numCache>
                <c:formatCode>General</c:formatCode>
                <c:ptCount val="12"/>
                <c:pt idx="0">
                  <c:v>25478350.58</c:v>
                </c:pt>
                <c:pt idx="1">
                  <c:v>30326099.14</c:v>
                </c:pt>
                <c:pt idx="2">
                  <c:v>29825768.39</c:v>
                </c:pt>
                <c:pt idx="3">
                  <c:v>27910346.59</c:v>
                </c:pt>
                <c:pt idx="4">
                  <c:v>32621099.46</c:v>
                </c:pt>
                <c:pt idx="5">
                  <c:v>38106718.52</c:v>
                </c:pt>
                <c:pt idx="6">
                  <c:v>40185442.41</c:v>
                </c:pt>
                <c:pt idx="7">
                  <c:v>40139298.01</c:v>
                </c:pt>
                <c:pt idx="8">
                  <c:v>40008832.46</c:v>
                </c:pt>
                <c:pt idx="9">
                  <c:v>49242181.04</c:v>
                </c:pt>
                <c:pt idx="10">
                  <c:v>42766819.68</c:v>
                </c:pt>
                <c:pt idx="11">
                  <c:v>4804537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98940"/>
        <c:axId val="44378718"/>
      </c:lineChart>
      <c:catAx>
        <c:axId val="34798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78718"/>
        <c:crossesAt val="0"/>
        <c:auto val="1"/>
        <c:lblAlgn val="ctr"/>
        <c:lblOffset val="100"/>
        <c:noMultiLvlLbl val="0"/>
      </c:catAx>
      <c:valAx>
        <c:axId val="44378718"/>
        <c:scaling>
          <c:orientation val="minMax"/>
          <c:max val="60000000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8940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e6e6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28807781464479"/>
          <c:y val="0.869791666666667"/>
          <c:w val="0.546793327576019"/>
          <c:h val="0.10560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d9d9d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928080</xdr:colOff>
      <xdr:row>6</xdr:row>
      <xdr:rowOff>47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66960"/>
          <a:ext cx="244692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9880</xdr:colOff>
      <xdr:row>2</xdr:row>
      <xdr:rowOff>28800</xdr:rowOff>
    </xdr:from>
    <xdr:to>
      <xdr:col>13</xdr:col>
      <xdr:colOff>403200</xdr:colOff>
      <xdr:row>3</xdr:row>
      <xdr:rowOff>114120</xdr:rowOff>
    </xdr:to>
    <xdr:sp>
      <xdr:nvSpPr>
        <xdr:cNvPr id="1" name="4 CuadroTexto"/>
        <xdr:cNvSpPr/>
      </xdr:nvSpPr>
      <xdr:spPr>
        <a:xfrm>
          <a:off x="3168720" y="484200"/>
          <a:ext cx="8973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Comercio Exterior de los productos pesqueros preparados o en conserva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5</xdr:row>
      <xdr:rowOff>152640</xdr:rowOff>
    </xdr:from>
    <xdr:to>
      <xdr:col>13</xdr:col>
      <xdr:colOff>543960</xdr:colOff>
      <xdr:row>9</xdr:row>
      <xdr:rowOff>152280</xdr:rowOff>
    </xdr:to>
    <xdr:sp>
      <xdr:nvSpPr>
        <xdr:cNvPr id="2" name="5 CuadroTexto"/>
        <xdr:cNvSpPr/>
      </xdr:nvSpPr>
      <xdr:spPr>
        <a:xfrm>
          <a:off x="271440" y="1074600"/>
          <a:ext cx="12011040" cy="10209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cccc"/>
              </a:solidFill>
              <a:latin typeface="Arial Narrow"/>
            </a:rPr>
            <a:t>"Comercio Exterior de los productos pesqueros preparados o en conserva en Andalucía" 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es un producto perteneciente a la operación estadística  </a:t>
          </a:r>
          <a:r>
            <a:rPr b="1" i="1" lang="en-US" sz="1200" spc="-1" strike="noStrike">
              <a:solidFill>
                <a:srgbClr val="33cccc"/>
              </a:solidFill>
              <a:latin typeface="Arial Narrow"/>
            </a:rPr>
            <a:t>Producción Pesquera Andaluza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incluida dentro del  </a:t>
          </a:r>
          <a:r>
            <a:rPr b="1" lang="en-US" sz="1200" spc="-1" strike="noStrike" u="sng">
              <a:solidFill>
                <a:srgbClr val="33cccc"/>
              </a:solidFill>
              <a:uFillTx/>
              <a:latin typeface="Arial Narrow"/>
            </a:rPr>
            <a:t>Plan Estadístico y Cartográfico de Andalucía 2013-2017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Permite conocer la situación actual sobre la estructura y evolución del sector exterior de los productos pesqueros preparados o en conserva, englobados dentro de los Tarics de los grupo 1604 y 1605, en Andalucía con una metodología que garantiza la fiabilidad de la informació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8</xdr:row>
      <xdr:rowOff>0</xdr:rowOff>
    </xdr:from>
    <xdr:to>
      <xdr:col>6</xdr:col>
      <xdr:colOff>1098360</xdr:colOff>
      <xdr:row>46</xdr:row>
      <xdr:rowOff>9720</xdr:rowOff>
    </xdr:to>
    <xdr:graphicFrame>
      <xdr:nvGraphicFramePr>
        <xdr:cNvPr id="3" name="Gráfico 2"/>
        <xdr:cNvGraphicFramePr/>
      </xdr:nvGraphicFramePr>
      <xdr:xfrm>
        <a:off x="391320" y="5070960"/>
        <a:ext cx="75992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60</xdr:colOff>
      <xdr:row>67</xdr:row>
      <xdr:rowOff>104760</xdr:rowOff>
    </xdr:from>
    <xdr:to>
      <xdr:col>7</xdr:col>
      <xdr:colOff>81360</xdr:colOff>
      <xdr:row>84</xdr:row>
      <xdr:rowOff>114480</xdr:rowOff>
    </xdr:to>
    <xdr:graphicFrame>
      <xdr:nvGraphicFramePr>
        <xdr:cNvPr id="4" name="Gráfico 3"/>
        <xdr:cNvGraphicFramePr/>
      </xdr:nvGraphicFramePr>
      <xdr:xfrm>
        <a:off x="342000" y="12677760"/>
        <a:ext cx="79200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66960</xdr:rowOff>
    </xdr:from>
    <xdr:to>
      <xdr:col>2</xdr:col>
      <xdr:colOff>716040</xdr:colOff>
      <xdr:row>6</xdr:row>
      <xdr:rowOff>56880</xdr:rowOff>
    </xdr:to>
    <xdr:pic>
      <xdr:nvPicPr>
        <xdr:cNvPr id="5" name="4 Imagen" descr=""/>
        <xdr:cNvPicPr/>
      </xdr:nvPicPr>
      <xdr:blipFill>
        <a:blip r:embed="rId3"/>
        <a:stretch/>
      </xdr:blipFill>
      <xdr:spPr>
        <a:xfrm>
          <a:off x="0" y="66960"/>
          <a:ext cx="23954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6</xdr:row>
      <xdr:rowOff>85680</xdr:rowOff>
    </xdr:from>
    <xdr:to>
      <xdr:col>1</xdr:col>
      <xdr:colOff>152280</xdr:colOff>
      <xdr:row>7</xdr:row>
      <xdr:rowOff>47520</xdr:rowOff>
    </xdr:to>
    <xdr:sp>
      <xdr:nvSpPr>
        <xdr:cNvPr id="6" name="6 Elipse"/>
        <xdr:cNvSpPr/>
      </xdr:nvSpPr>
      <xdr:spPr>
        <a:xfrm>
          <a:off x="271080" y="1169640"/>
          <a:ext cx="19224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56880</xdr:rowOff>
    </xdr:from>
    <xdr:to>
      <xdr:col>10</xdr:col>
      <xdr:colOff>624600</xdr:colOff>
      <xdr:row>3</xdr:row>
      <xdr:rowOff>143280</xdr:rowOff>
    </xdr:to>
    <xdr:sp>
      <xdr:nvSpPr>
        <xdr:cNvPr id="7" name="7 CuadroTexto"/>
        <xdr:cNvSpPr/>
      </xdr:nvSpPr>
      <xdr:spPr>
        <a:xfrm>
          <a:off x="3078360" y="512280"/>
          <a:ext cx="9117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Comercio Exterior de los productos pesqueros preparados o en conserva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25</xdr:row>
      <xdr:rowOff>85680</xdr:rowOff>
    </xdr:from>
    <xdr:to>
      <xdr:col>1</xdr:col>
      <xdr:colOff>161640</xdr:colOff>
      <xdr:row>26</xdr:row>
      <xdr:rowOff>47520</xdr:rowOff>
    </xdr:to>
    <xdr:sp>
      <xdr:nvSpPr>
        <xdr:cNvPr id="8" name="8 Elipse"/>
        <xdr:cNvSpPr/>
      </xdr:nvSpPr>
      <xdr:spPr>
        <a:xfrm>
          <a:off x="271080" y="4663440"/>
          <a:ext cx="20160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47</xdr:row>
      <xdr:rowOff>85680</xdr:rowOff>
    </xdr:from>
    <xdr:to>
      <xdr:col>1</xdr:col>
      <xdr:colOff>161640</xdr:colOff>
      <xdr:row>48</xdr:row>
      <xdr:rowOff>47520</xdr:rowOff>
    </xdr:to>
    <xdr:sp>
      <xdr:nvSpPr>
        <xdr:cNvPr id="9" name="9 Elipse"/>
        <xdr:cNvSpPr/>
      </xdr:nvSpPr>
      <xdr:spPr>
        <a:xfrm>
          <a:off x="271080" y="8776440"/>
          <a:ext cx="20160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64</xdr:row>
      <xdr:rowOff>86040</xdr:rowOff>
    </xdr:from>
    <xdr:to>
      <xdr:col>1</xdr:col>
      <xdr:colOff>161640</xdr:colOff>
      <xdr:row>65</xdr:row>
      <xdr:rowOff>47520</xdr:rowOff>
    </xdr:to>
    <xdr:sp>
      <xdr:nvSpPr>
        <xdr:cNvPr id="10" name="10 Elipse"/>
        <xdr:cNvSpPr/>
      </xdr:nvSpPr>
      <xdr:spPr>
        <a:xfrm>
          <a:off x="271080" y="12165480"/>
          <a:ext cx="20160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86</xdr:row>
      <xdr:rowOff>85680</xdr:rowOff>
    </xdr:from>
    <xdr:to>
      <xdr:col>1</xdr:col>
      <xdr:colOff>161640</xdr:colOff>
      <xdr:row>87</xdr:row>
      <xdr:rowOff>47880</xdr:rowOff>
    </xdr:to>
    <xdr:sp>
      <xdr:nvSpPr>
        <xdr:cNvPr id="11" name="12 Elipse"/>
        <xdr:cNvSpPr/>
      </xdr:nvSpPr>
      <xdr:spPr>
        <a:xfrm>
          <a:off x="271080" y="16278120"/>
          <a:ext cx="20160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715320</xdr:colOff>
      <xdr:row>6</xdr:row>
      <xdr:rowOff>568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0" y="66960"/>
          <a:ext cx="228456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6</xdr:row>
      <xdr:rowOff>85680</xdr:rowOff>
    </xdr:from>
    <xdr:to>
      <xdr:col>1</xdr:col>
      <xdr:colOff>152280</xdr:colOff>
      <xdr:row>7</xdr:row>
      <xdr:rowOff>47520</xdr:rowOff>
    </xdr:to>
    <xdr:sp>
      <xdr:nvSpPr>
        <xdr:cNvPr id="13" name="3 Elipse"/>
        <xdr:cNvSpPr/>
      </xdr:nvSpPr>
      <xdr:spPr>
        <a:xfrm>
          <a:off x="271080" y="1169640"/>
          <a:ext cx="19224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1</xdr:row>
      <xdr:rowOff>38160</xdr:rowOff>
    </xdr:from>
    <xdr:to>
      <xdr:col>10</xdr:col>
      <xdr:colOff>1058040</xdr:colOff>
      <xdr:row>2</xdr:row>
      <xdr:rowOff>123480</xdr:rowOff>
    </xdr:to>
    <xdr:sp>
      <xdr:nvSpPr>
        <xdr:cNvPr id="14" name="4 CuadroTexto"/>
        <xdr:cNvSpPr/>
      </xdr:nvSpPr>
      <xdr:spPr>
        <a:xfrm>
          <a:off x="2464920" y="293400"/>
          <a:ext cx="9328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Comercio Exterior de los productos pesqueros preparados o en conserva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21</xdr:row>
      <xdr:rowOff>86040</xdr:rowOff>
    </xdr:from>
    <xdr:to>
      <xdr:col>1</xdr:col>
      <xdr:colOff>152280</xdr:colOff>
      <xdr:row>22</xdr:row>
      <xdr:rowOff>47880</xdr:rowOff>
    </xdr:to>
    <xdr:sp>
      <xdr:nvSpPr>
        <xdr:cNvPr id="15" name="5 Elipse"/>
        <xdr:cNvSpPr/>
      </xdr:nvSpPr>
      <xdr:spPr>
        <a:xfrm>
          <a:off x="271080" y="4183560"/>
          <a:ext cx="19224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9</xdr:row>
      <xdr:rowOff>85680</xdr:rowOff>
    </xdr:from>
    <xdr:to>
      <xdr:col>1</xdr:col>
      <xdr:colOff>152280</xdr:colOff>
      <xdr:row>40</xdr:row>
      <xdr:rowOff>47520</xdr:rowOff>
    </xdr:to>
    <xdr:sp>
      <xdr:nvSpPr>
        <xdr:cNvPr id="16" name="6 Elipse"/>
        <xdr:cNvSpPr/>
      </xdr:nvSpPr>
      <xdr:spPr>
        <a:xfrm>
          <a:off x="271080" y="8570520"/>
          <a:ext cx="19224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7</xdr:row>
      <xdr:rowOff>85680</xdr:rowOff>
    </xdr:from>
    <xdr:to>
      <xdr:col>1</xdr:col>
      <xdr:colOff>232200</xdr:colOff>
      <xdr:row>58</xdr:row>
      <xdr:rowOff>47520</xdr:rowOff>
    </xdr:to>
    <xdr:sp>
      <xdr:nvSpPr>
        <xdr:cNvPr id="17" name="7 Elipse"/>
        <xdr:cNvSpPr/>
      </xdr:nvSpPr>
      <xdr:spPr>
        <a:xfrm>
          <a:off x="321120" y="12957840"/>
          <a:ext cx="22212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7</xdr:row>
      <xdr:rowOff>85680</xdr:rowOff>
    </xdr:from>
    <xdr:to>
      <xdr:col>1</xdr:col>
      <xdr:colOff>232200</xdr:colOff>
      <xdr:row>58</xdr:row>
      <xdr:rowOff>47520</xdr:rowOff>
    </xdr:to>
    <xdr:sp>
      <xdr:nvSpPr>
        <xdr:cNvPr id="18" name="8 Elipse"/>
        <xdr:cNvSpPr/>
      </xdr:nvSpPr>
      <xdr:spPr>
        <a:xfrm>
          <a:off x="321120" y="12957840"/>
          <a:ext cx="22212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86040</xdr:rowOff>
    </xdr:from>
    <xdr:to>
      <xdr:col>1</xdr:col>
      <xdr:colOff>232200</xdr:colOff>
      <xdr:row>75</xdr:row>
      <xdr:rowOff>47520</xdr:rowOff>
    </xdr:to>
    <xdr:sp>
      <xdr:nvSpPr>
        <xdr:cNvPr id="19" name="9 Elipse"/>
        <xdr:cNvSpPr/>
      </xdr:nvSpPr>
      <xdr:spPr>
        <a:xfrm>
          <a:off x="321120" y="17089920"/>
          <a:ext cx="22212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86040</xdr:rowOff>
    </xdr:from>
    <xdr:to>
      <xdr:col>1</xdr:col>
      <xdr:colOff>232200</xdr:colOff>
      <xdr:row>75</xdr:row>
      <xdr:rowOff>47520</xdr:rowOff>
    </xdr:to>
    <xdr:sp>
      <xdr:nvSpPr>
        <xdr:cNvPr id="20" name="10 Elipse"/>
        <xdr:cNvSpPr/>
      </xdr:nvSpPr>
      <xdr:spPr>
        <a:xfrm>
          <a:off x="321120" y="17089920"/>
          <a:ext cx="22212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384120</xdr:colOff>
      <xdr:row>6</xdr:row>
      <xdr:rowOff>29160</xdr:rowOff>
    </xdr:to>
    <xdr:pic>
      <xdr:nvPicPr>
        <xdr:cNvPr id="21" name="2 Imagen" descr=""/>
        <xdr:cNvPicPr/>
      </xdr:nvPicPr>
      <xdr:blipFill>
        <a:blip r:embed="rId1"/>
        <a:stretch/>
      </xdr:blipFill>
      <xdr:spPr>
        <a:xfrm>
          <a:off x="0" y="66960"/>
          <a:ext cx="302940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6</xdr:row>
      <xdr:rowOff>85680</xdr:rowOff>
    </xdr:from>
    <xdr:to>
      <xdr:col>1</xdr:col>
      <xdr:colOff>232560</xdr:colOff>
      <xdr:row>7</xdr:row>
      <xdr:rowOff>47880</xdr:rowOff>
    </xdr:to>
    <xdr:sp>
      <xdr:nvSpPr>
        <xdr:cNvPr id="22" name="4 Elipse"/>
        <xdr:cNvSpPr/>
      </xdr:nvSpPr>
      <xdr:spPr>
        <a:xfrm>
          <a:off x="321840" y="1262880"/>
          <a:ext cx="22176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5</xdr:row>
      <xdr:rowOff>85680</xdr:rowOff>
    </xdr:from>
    <xdr:to>
      <xdr:col>1</xdr:col>
      <xdr:colOff>232560</xdr:colOff>
      <xdr:row>16</xdr:row>
      <xdr:rowOff>47880</xdr:rowOff>
    </xdr:to>
    <xdr:sp>
      <xdr:nvSpPr>
        <xdr:cNvPr id="23" name="5 Elipse"/>
        <xdr:cNvSpPr/>
      </xdr:nvSpPr>
      <xdr:spPr>
        <a:xfrm>
          <a:off x="321840" y="3352680"/>
          <a:ext cx="22176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46</xdr:row>
      <xdr:rowOff>85680</xdr:rowOff>
    </xdr:from>
    <xdr:to>
      <xdr:col>1</xdr:col>
      <xdr:colOff>232560</xdr:colOff>
      <xdr:row>47</xdr:row>
      <xdr:rowOff>47520</xdr:rowOff>
    </xdr:to>
    <xdr:sp>
      <xdr:nvSpPr>
        <xdr:cNvPr id="24" name="6 Elipse"/>
        <xdr:cNvSpPr/>
      </xdr:nvSpPr>
      <xdr:spPr>
        <a:xfrm>
          <a:off x="321840" y="11058480"/>
          <a:ext cx="22176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960</xdr:colOff>
      <xdr:row>1</xdr:row>
      <xdr:rowOff>0</xdr:rowOff>
    </xdr:from>
    <xdr:to>
      <xdr:col>12</xdr:col>
      <xdr:colOff>212400</xdr:colOff>
      <xdr:row>2</xdr:row>
      <xdr:rowOff>85680</xdr:rowOff>
    </xdr:to>
    <xdr:sp>
      <xdr:nvSpPr>
        <xdr:cNvPr id="25" name="8 CuadroTexto"/>
        <xdr:cNvSpPr/>
      </xdr:nvSpPr>
      <xdr:spPr>
        <a:xfrm>
          <a:off x="3018240" y="255240"/>
          <a:ext cx="9327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Comercio Exterior de los productos pesqueros preparados o en conserva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706680</xdr:colOff>
      <xdr:row>6</xdr:row>
      <xdr:rowOff>2916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0" y="66960"/>
          <a:ext cx="279972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</xdr:row>
      <xdr:rowOff>85680</xdr:rowOff>
    </xdr:from>
    <xdr:to>
      <xdr:col>1</xdr:col>
      <xdr:colOff>233280</xdr:colOff>
      <xdr:row>7</xdr:row>
      <xdr:rowOff>47880</xdr:rowOff>
    </xdr:to>
    <xdr:sp>
      <xdr:nvSpPr>
        <xdr:cNvPr id="27" name="4 Elipse"/>
        <xdr:cNvSpPr/>
      </xdr:nvSpPr>
      <xdr:spPr>
        <a:xfrm>
          <a:off x="321480" y="1262880"/>
          <a:ext cx="22284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960</xdr:colOff>
      <xdr:row>1</xdr:row>
      <xdr:rowOff>47520</xdr:rowOff>
    </xdr:from>
    <xdr:to>
      <xdr:col>10</xdr:col>
      <xdr:colOff>61560</xdr:colOff>
      <xdr:row>2</xdr:row>
      <xdr:rowOff>123480</xdr:rowOff>
    </xdr:to>
    <xdr:sp>
      <xdr:nvSpPr>
        <xdr:cNvPr id="28" name="5 CuadroTexto"/>
        <xdr:cNvSpPr/>
      </xdr:nvSpPr>
      <xdr:spPr>
        <a:xfrm>
          <a:off x="2988000" y="302760"/>
          <a:ext cx="932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Comercio Exterior de los productos pesqueros preparados o en conserva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9</xdr:row>
      <xdr:rowOff>86040</xdr:rowOff>
    </xdr:from>
    <xdr:to>
      <xdr:col>1</xdr:col>
      <xdr:colOff>233280</xdr:colOff>
      <xdr:row>20</xdr:row>
      <xdr:rowOff>47880</xdr:rowOff>
    </xdr:to>
    <xdr:sp>
      <xdr:nvSpPr>
        <xdr:cNvPr id="29" name="6 Elipse"/>
        <xdr:cNvSpPr/>
      </xdr:nvSpPr>
      <xdr:spPr>
        <a:xfrm>
          <a:off x="321480" y="4366440"/>
          <a:ext cx="22284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705960</xdr:colOff>
      <xdr:row>5</xdr:row>
      <xdr:rowOff>275760</xdr:rowOff>
    </xdr:to>
    <xdr:pic>
      <xdr:nvPicPr>
        <xdr:cNvPr id="30" name="3 Imagen" descr=""/>
        <xdr:cNvPicPr/>
      </xdr:nvPicPr>
      <xdr:blipFill>
        <a:blip r:embed="rId1"/>
        <a:stretch/>
      </xdr:blipFill>
      <xdr:spPr>
        <a:xfrm>
          <a:off x="0" y="66960"/>
          <a:ext cx="276840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560</xdr:colOff>
      <xdr:row>1</xdr:row>
      <xdr:rowOff>28800</xdr:rowOff>
    </xdr:from>
    <xdr:to>
      <xdr:col>12</xdr:col>
      <xdr:colOff>272520</xdr:colOff>
      <xdr:row>2</xdr:row>
      <xdr:rowOff>114120</xdr:rowOff>
    </xdr:to>
    <xdr:sp>
      <xdr:nvSpPr>
        <xdr:cNvPr id="31" name="4 CuadroTexto"/>
        <xdr:cNvSpPr/>
      </xdr:nvSpPr>
      <xdr:spPr>
        <a:xfrm>
          <a:off x="3240000" y="284040"/>
          <a:ext cx="9165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Comercio Exterior de los productos pesqueros preparados o en conserva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</xdr:row>
      <xdr:rowOff>86040</xdr:rowOff>
    </xdr:from>
    <xdr:to>
      <xdr:col>1</xdr:col>
      <xdr:colOff>233640</xdr:colOff>
      <xdr:row>7</xdr:row>
      <xdr:rowOff>47880</xdr:rowOff>
    </xdr:to>
    <xdr:sp>
      <xdr:nvSpPr>
        <xdr:cNvPr id="32" name="5 Elipse"/>
        <xdr:cNvSpPr/>
      </xdr:nvSpPr>
      <xdr:spPr>
        <a:xfrm>
          <a:off x="623160" y="1303200"/>
          <a:ext cx="22392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</xdr:row>
      <xdr:rowOff>85680</xdr:rowOff>
    </xdr:from>
    <xdr:to>
      <xdr:col>1</xdr:col>
      <xdr:colOff>233640</xdr:colOff>
      <xdr:row>25</xdr:row>
      <xdr:rowOff>47520</xdr:rowOff>
    </xdr:to>
    <xdr:sp>
      <xdr:nvSpPr>
        <xdr:cNvPr id="33" name="6 Elipse"/>
        <xdr:cNvSpPr/>
      </xdr:nvSpPr>
      <xdr:spPr>
        <a:xfrm>
          <a:off x="623160" y="4682520"/>
          <a:ext cx="22392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9</xdr:row>
      <xdr:rowOff>113760</xdr:rowOff>
    </xdr:from>
    <xdr:to>
      <xdr:col>10</xdr:col>
      <xdr:colOff>804600</xdr:colOff>
      <xdr:row>22</xdr:row>
      <xdr:rowOff>66600</xdr:rowOff>
    </xdr:to>
    <xdr:pic>
      <xdr:nvPicPr>
        <xdr:cNvPr id="34" name="1 Imagen" descr=""/>
        <xdr:cNvPicPr/>
      </xdr:nvPicPr>
      <xdr:blipFill>
        <a:blip r:embed="rId2"/>
        <a:srcRect l="16203" t="6942" r="12046" b="0"/>
        <a:stretch/>
      </xdr:blipFill>
      <xdr:spPr>
        <a:xfrm>
          <a:off x="7868880" y="1796040"/>
          <a:ext cx="3459600" cy="2543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705600</xdr:colOff>
      <xdr:row>6</xdr:row>
      <xdr:rowOff>38160</xdr:rowOff>
    </xdr:to>
    <xdr:pic>
      <xdr:nvPicPr>
        <xdr:cNvPr id="35" name="3 Imagen" descr=""/>
        <xdr:cNvPicPr/>
      </xdr:nvPicPr>
      <xdr:blipFill>
        <a:blip r:embed="rId1"/>
        <a:stretch/>
      </xdr:blipFill>
      <xdr:spPr>
        <a:xfrm>
          <a:off x="0" y="66960"/>
          <a:ext cx="267804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</xdr:row>
      <xdr:rowOff>114120</xdr:rowOff>
    </xdr:from>
    <xdr:to>
      <xdr:col>11</xdr:col>
      <xdr:colOff>1330560</xdr:colOff>
      <xdr:row>3</xdr:row>
      <xdr:rowOff>190800</xdr:rowOff>
    </xdr:to>
    <xdr:sp>
      <xdr:nvSpPr>
        <xdr:cNvPr id="36" name="4 CuadroTexto"/>
        <xdr:cNvSpPr/>
      </xdr:nvSpPr>
      <xdr:spPr>
        <a:xfrm>
          <a:off x="2254320" y="569520"/>
          <a:ext cx="990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Comercio Exterior de los productos pesqueros preparados o en conserva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</xdr:row>
      <xdr:rowOff>86040</xdr:rowOff>
    </xdr:from>
    <xdr:to>
      <xdr:col>1</xdr:col>
      <xdr:colOff>233280</xdr:colOff>
      <xdr:row>7</xdr:row>
      <xdr:rowOff>47880</xdr:rowOff>
    </xdr:to>
    <xdr:sp>
      <xdr:nvSpPr>
        <xdr:cNvPr id="37" name="5 Elipse"/>
        <xdr:cNvSpPr/>
      </xdr:nvSpPr>
      <xdr:spPr>
        <a:xfrm>
          <a:off x="442800" y="1303200"/>
          <a:ext cx="22284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8</xdr:row>
      <xdr:rowOff>210240</xdr:rowOff>
    </xdr:from>
    <xdr:to>
      <xdr:col>10</xdr:col>
      <xdr:colOff>513720</xdr:colOff>
      <xdr:row>21</xdr:row>
      <xdr:rowOff>66960</xdr:rowOff>
    </xdr:to>
    <xdr:pic>
      <xdr:nvPicPr>
        <xdr:cNvPr id="38" name="1 Imagen" descr=""/>
        <xdr:cNvPicPr/>
      </xdr:nvPicPr>
      <xdr:blipFill>
        <a:blip r:embed="rId2"/>
        <a:srcRect l="20416" t="6942" r="16463" b="0"/>
        <a:stretch/>
      </xdr:blipFill>
      <xdr:spPr>
        <a:xfrm>
          <a:off x="7486200" y="1730520"/>
          <a:ext cx="3049200" cy="2567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440</xdr:colOff>
      <xdr:row>23</xdr:row>
      <xdr:rowOff>85680</xdr:rowOff>
    </xdr:from>
    <xdr:to>
      <xdr:col>1</xdr:col>
      <xdr:colOff>233280</xdr:colOff>
      <xdr:row>24</xdr:row>
      <xdr:rowOff>47520</xdr:rowOff>
    </xdr:to>
    <xdr:sp>
      <xdr:nvSpPr>
        <xdr:cNvPr id="39" name="7 Elipse"/>
        <xdr:cNvSpPr/>
      </xdr:nvSpPr>
      <xdr:spPr>
        <a:xfrm>
          <a:off x="442800" y="4762440"/>
          <a:ext cx="22284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30.85"/>
    <col collapsed="false" customWidth="false" hidden="false" outlineLevel="0" max="257" min="4" style="1" width="11.42"/>
  </cols>
  <sheetData>
    <row r="1" s="4" customFormat="true" ht="20.1" hidden="false" customHeight="true" outlineLevel="0" collapsed="false">
      <c r="A1" s="2"/>
      <c r="B1" s="2"/>
      <c r="C1" s="3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.75" hidden="false" customHeight="fals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15.75" hidden="false" customHeight="false" outlineLevel="0" collapsed="false">
      <c r="A3" s="2"/>
      <c r="B3" s="2"/>
      <c r="C3" s="3"/>
      <c r="D3" s="2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4" customFormat="true" ht="15.75" hidden="false" customHeight="false" outlineLevel="0" collapsed="false">
      <c r="A4" s="2"/>
      <c r="B4" s="2"/>
      <c r="C4" s="3"/>
      <c r="D4" s="2"/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4" customFormat="true" ht="5.25" hidden="false" customHeight="true" outlineLevel="0" collapsed="false">
      <c r="A5" s="5"/>
      <c r="B5" s="5"/>
      <c r="C5" s="6"/>
      <c r="D5" s="5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20.1" hidden="false" customHeight="true" outlineLevel="0" collapsed="false"/>
    <row r="7" s="7" customFormat="true" ht="20.1" hidden="false" customHeight="true" outlineLevel="0" collapsed="false"/>
    <row r="8" s="7" customFormat="true" ht="20.1" hidden="false" customHeight="true" outlineLevel="0" collapsed="false"/>
    <row r="9" s="7" customFormat="true" ht="20.1" hidden="false" customHeight="true" outlineLevel="0" collapsed="false"/>
    <row r="10" s="7" customFormat="true" ht="20.1" hidden="false" customHeight="true" outlineLevel="0" collapsed="false"/>
    <row r="11" s="7" customFormat="true" ht="12.75" hidden="false" customHeight="true" outlineLevel="0" collapsed="false"/>
    <row r="12" s="7" customFormat="true" ht="20.1" hidden="false" customHeight="true" outlineLevel="0" collapsed="false">
      <c r="B12" s="8" t="s">
        <v>0</v>
      </c>
      <c r="C12" s="9"/>
    </row>
    <row r="13" s="7" customFormat="true" ht="20.1" hidden="false" customHeight="true" outlineLevel="0" collapsed="false">
      <c r="B13" s="8"/>
      <c r="C13" s="9"/>
    </row>
    <row r="14" s="4" customFormat="true" ht="15.75" hidden="false" customHeight="false" outlineLevel="0" collapsed="false">
      <c r="B14" s="10" t="s">
        <v>1</v>
      </c>
      <c r="C14" s="11" t="s">
        <v>2</v>
      </c>
      <c r="D14" s="11"/>
      <c r="E14" s="11"/>
      <c r="F14" s="11"/>
      <c r="G14" s="11"/>
      <c r="H14" s="11"/>
    </row>
    <row r="15" s="4" customFormat="true" ht="15.75" hidden="false" customHeight="true" outlineLevel="0" collapsed="false">
      <c r="B15" s="12" t="s">
        <v>3</v>
      </c>
      <c r="C15" s="13" t="s">
        <v>4</v>
      </c>
      <c r="D15" s="13"/>
      <c r="E15" s="13"/>
      <c r="F15" s="13"/>
      <c r="G15" s="13"/>
      <c r="H15" s="13"/>
    </row>
    <row r="16" s="4" customFormat="true" ht="15.75" hidden="false" customHeight="true" outlineLevel="0" collapsed="false">
      <c r="B16" s="12" t="s">
        <v>5</v>
      </c>
      <c r="C16" s="13" t="s">
        <v>6</v>
      </c>
      <c r="D16" s="13"/>
      <c r="E16" s="13"/>
      <c r="F16" s="13"/>
      <c r="G16" s="13"/>
      <c r="H16" s="13"/>
    </row>
    <row r="17" s="7" customFormat="true" ht="20.1" hidden="false" customHeight="true" outlineLevel="0" collapsed="false"/>
    <row r="18" s="7" customFormat="true" ht="20.1" hidden="false" customHeight="true" outlineLevel="0" collapsed="false">
      <c r="C18" s="7" t="s">
        <v>4</v>
      </c>
    </row>
    <row r="19" s="7" customFormat="true" ht="20.1" hidden="false" customHeight="true" outlineLevel="0" collapsed="false">
      <c r="C19" s="7" t="s">
        <v>6</v>
      </c>
    </row>
    <row r="20" s="7" customFormat="true" ht="20.1" hidden="false" customHeight="true" outlineLevel="0" collapsed="false"/>
    <row r="21" s="7" customFormat="true" ht="20.1" hidden="false" customHeight="true" outlineLevel="0" collapsed="false"/>
    <row r="22" s="7" customFormat="true" ht="20.1" hidden="false" customHeight="true" outlineLevel="0" collapsed="false"/>
    <row r="23" s="7" customFormat="true" ht="20.1" hidden="false" customHeight="true" outlineLevel="0" collapsed="false"/>
    <row r="24" s="7" customFormat="true" ht="20.1" hidden="false" customHeight="true" outlineLevel="0" collapsed="false"/>
    <row r="25" s="7" customFormat="true" ht="20.1" hidden="false" customHeight="true" outlineLevel="0" collapsed="false"/>
    <row r="26" s="7" customFormat="true" ht="20.1" hidden="false" customHeight="true" outlineLevel="0" collapsed="false">
      <c r="D26" s="9"/>
      <c r="E26" s="14"/>
      <c r="F26" s="14"/>
      <c r="G26" s="14"/>
      <c r="H26" s="14"/>
    </row>
    <row r="27" s="7" customFormat="true" ht="20.1" hidden="false" customHeight="true" outlineLevel="0" collapsed="false">
      <c r="D27" s="15"/>
      <c r="E27" s="15"/>
      <c r="F27" s="15"/>
      <c r="G27" s="15"/>
      <c r="H27" s="15"/>
    </row>
    <row r="28" s="7" customFormat="true" ht="15.75" hidden="false" customHeight="false" outlineLevel="0" collapsed="false">
      <c r="D28" s="16"/>
      <c r="E28" s="16"/>
      <c r="F28" s="16"/>
      <c r="G28" s="16"/>
      <c r="H28" s="16"/>
    </row>
    <row r="29" s="7" customFormat="true" ht="15.75" hidden="false" customHeight="false" outlineLevel="0" collapsed="false">
      <c r="D29" s="17"/>
      <c r="E29" s="17"/>
      <c r="F29" s="18"/>
      <c r="G29" s="19"/>
      <c r="H29" s="19"/>
    </row>
    <row r="30" s="7" customFormat="true" ht="15.75" hidden="false" customHeight="false" outlineLevel="0" collapsed="false">
      <c r="D30" s="19"/>
      <c r="E30" s="19"/>
      <c r="F30" s="18"/>
      <c r="G30" s="19"/>
      <c r="H30" s="19"/>
    </row>
    <row r="31" s="7" customFormat="true" ht="15.75" hidden="false" customHeight="false" outlineLevel="0" collapsed="false">
      <c r="D31" s="19"/>
      <c r="E31" s="19"/>
      <c r="F31" s="18"/>
      <c r="G31" s="19"/>
      <c r="H31" s="19"/>
    </row>
    <row r="32" s="7" customFormat="true" ht="15.75" hidden="false" customHeight="false" outlineLevel="0" collapsed="false">
      <c r="D32" s="19"/>
      <c r="E32" s="19"/>
      <c r="F32" s="18"/>
      <c r="G32" s="19"/>
      <c r="H32" s="19"/>
    </row>
    <row r="33" s="7" customFormat="true" ht="15.75" hidden="false" customHeight="false" outlineLevel="0" collapsed="false">
      <c r="D33" s="19"/>
      <c r="E33" s="19"/>
      <c r="F33" s="18"/>
      <c r="G33" s="19"/>
      <c r="H33" s="19"/>
    </row>
    <row r="34" s="7" customFormat="true" ht="15.75" hidden="false" customHeight="false" outlineLevel="0" collapsed="false">
      <c r="D34" s="19"/>
      <c r="E34" s="19"/>
      <c r="F34" s="20"/>
      <c r="G34" s="20"/>
      <c r="H34" s="20"/>
    </row>
    <row r="35" s="7" customFormat="true" ht="15.75" hidden="false" customHeight="false" outlineLevel="0" collapsed="false">
      <c r="D35" s="19"/>
      <c r="E35" s="19"/>
      <c r="F35" s="20"/>
      <c r="G35" s="20"/>
      <c r="H35" s="20"/>
    </row>
  </sheetData>
  <mergeCells count="3">
    <mergeCell ref="C14:H14"/>
    <mergeCell ref="C15:H15"/>
    <mergeCell ref="C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90" activeCellId="0" sqref="B90:F9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19.41"/>
    <col collapsed="false" customWidth="true" hidden="false" outlineLevel="0" max="3" min="3" style="4" width="18.28"/>
    <col collapsed="false" customWidth="true" hidden="false" outlineLevel="0" max="4" min="4" style="4" width="18.41"/>
    <col collapsed="false" customWidth="true" hidden="false" outlineLevel="0" max="5" min="5" style="4" width="18.7"/>
    <col collapsed="false" customWidth="true" hidden="false" outlineLevel="0" max="6" min="6" style="4" width="18.56"/>
    <col collapsed="false" customWidth="true" hidden="false" outlineLevel="0" max="7" min="7" style="4" width="18.28"/>
    <col collapsed="false" customWidth="true" hidden="false" outlineLevel="0" max="8" min="8" style="4" width="19.7"/>
    <col collapsed="false" customWidth="true" hidden="false" outlineLevel="0" max="9" min="9" style="4" width="16.56"/>
    <col collapsed="false" customWidth="true" hidden="false" outlineLevel="0" max="10" min="10" style="4" width="11.85"/>
    <col collapsed="false" customWidth="true" hidden="false" outlineLevel="0" max="11" min="11" style="4" width="8.99"/>
    <col collapsed="false" customWidth="true" hidden="false" outlineLevel="0" max="12" min="12" style="4" width="11.99"/>
    <col collapsed="false" customWidth="false" hidden="false" outlineLevel="0" max="257" min="13" style="4" width="11.42"/>
  </cols>
  <sheetData>
    <row r="1" customFormat="false" ht="20.1" hidden="false" customHeight="true" outlineLevel="0" collapsed="false">
      <c r="A1" s="2"/>
      <c r="B1" s="2"/>
      <c r="C1" s="3"/>
      <c r="D1" s="2"/>
      <c r="E1" s="3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2"/>
      <c r="C3" s="3"/>
      <c r="D3" s="2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2"/>
      <c r="B4" s="2"/>
      <c r="C4" s="3"/>
      <c r="D4" s="2"/>
      <c r="E4" s="3"/>
      <c r="F4" s="2"/>
      <c r="G4" s="2"/>
      <c r="H4" s="2"/>
      <c r="I4" s="2"/>
      <c r="J4" s="2"/>
      <c r="K4" s="2"/>
    </row>
    <row r="5" customFormat="false" ht="5.25" hidden="false" customHeight="true" outlineLevel="0" collapsed="false">
      <c r="A5" s="5"/>
      <c r="B5" s="5"/>
      <c r="C5" s="6"/>
      <c r="D5" s="5"/>
      <c r="E5" s="6"/>
      <c r="F5" s="5"/>
      <c r="G5" s="5"/>
      <c r="H5" s="5"/>
      <c r="I5" s="5"/>
      <c r="J5" s="5"/>
      <c r="K5" s="5"/>
    </row>
    <row r="6" s="21" customFormat="true" ht="12.75" hidden="false" customHeight="true" outlineLevel="0" collapsed="false"/>
    <row r="7" customFormat="false" ht="20.1" hidden="false" customHeight="true" outlineLevel="0" collapsed="false">
      <c r="B7" s="22" t="s">
        <v>7</v>
      </c>
      <c r="C7" s="23"/>
      <c r="E7" s="23"/>
      <c r="N7" s="3"/>
    </row>
    <row r="8" customFormat="false" ht="3.75" hidden="false" customHeight="true" outlineLevel="0" collapsed="false">
      <c r="B8" s="24"/>
      <c r="C8" s="3"/>
      <c r="D8" s="2"/>
      <c r="E8" s="3"/>
      <c r="F8" s="2"/>
      <c r="G8" s="2"/>
      <c r="H8" s="2"/>
      <c r="I8" s="2"/>
      <c r="J8" s="2"/>
      <c r="K8" s="2"/>
    </row>
    <row r="9" s="21" customFormat="true" ht="10.5" hidden="false" customHeight="true" outlineLevel="0" collapsed="false">
      <c r="B9" s="4"/>
      <c r="C9" s="25"/>
      <c r="D9" s="25"/>
      <c r="E9" s="25"/>
      <c r="F9" s="25"/>
      <c r="G9" s="25"/>
      <c r="H9" s="25"/>
    </row>
    <row r="10" s="21" customFormat="true" ht="15.75" hidden="false" customHeight="true" outlineLevel="0" collapsed="false">
      <c r="B10" s="26" t="s">
        <v>8</v>
      </c>
      <c r="C10" s="27" t="s">
        <v>9</v>
      </c>
      <c r="D10" s="27"/>
      <c r="E10" s="27" t="s">
        <v>10</v>
      </c>
      <c r="F10" s="27"/>
      <c r="G10" s="28" t="s">
        <v>11</v>
      </c>
    </row>
    <row r="11" s="21" customFormat="true" ht="15.75" hidden="false" customHeight="true" outlineLevel="0" collapsed="false">
      <c r="B11" s="26"/>
      <c r="C11" s="27" t="s">
        <v>12</v>
      </c>
      <c r="D11" s="27" t="s">
        <v>13</v>
      </c>
      <c r="E11" s="27" t="s">
        <v>12</v>
      </c>
      <c r="F11" s="27" t="s">
        <v>13</v>
      </c>
      <c r="G11" s="28"/>
    </row>
    <row r="12" s="21" customFormat="true" ht="15" hidden="false" customHeight="true" outlineLevel="0" collapsed="false">
      <c r="B12" s="29" t="s">
        <v>14</v>
      </c>
      <c r="C12" s="30" t="n">
        <v>870845.7</v>
      </c>
      <c r="D12" s="31" t="n">
        <v>0.065750373412211</v>
      </c>
      <c r="E12" s="30" t="n">
        <v>6757370.3</v>
      </c>
      <c r="F12" s="31" t="n">
        <v>0.937467181951748</v>
      </c>
      <c r="G12" s="32" t="n">
        <v>0.128873461322669</v>
      </c>
    </row>
    <row r="13" s="21" customFormat="true" ht="15" hidden="false" customHeight="true" outlineLevel="0" collapsed="false">
      <c r="B13" s="33" t="s">
        <v>15</v>
      </c>
      <c r="C13" s="34" t="n">
        <v>1119247.48</v>
      </c>
      <c r="D13" s="35" t="n">
        <v>0.256410830349728</v>
      </c>
      <c r="E13" s="34" t="n">
        <v>4042715.31</v>
      </c>
      <c r="F13" s="35" t="n">
        <v>0.241316908726129</v>
      </c>
      <c r="G13" s="36" t="n">
        <v>0.276855379163466</v>
      </c>
    </row>
    <row r="14" s="21" customFormat="true" ht="15" hidden="false" customHeight="true" outlineLevel="0" collapsed="false">
      <c r="B14" s="33" t="s">
        <v>16</v>
      </c>
      <c r="C14" s="34" t="n">
        <v>1162695.53</v>
      </c>
      <c r="D14" s="35" t="n">
        <v>0.404502266678716</v>
      </c>
      <c r="E14" s="34" t="n">
        <v>2678706.92</v>
      </c>
      <c r="F14" s="35" t="n">
        <v>-0.227955142058668</v>
      </c>
      <c r="G14" s="36" t="n">
        <v>0.434051042060249</v>
      </c>
    </row>
    <row r="15" s="21" customFormat="true" ht="15" hidden="false" customHeight="true" outlineLevel="0" collapsed="false">
      <c r="B15" s="33" t="s">
        <v>17</v>
      </c>
      <c r="C15" s="34" t="n">
        <v>1702769.93</v>
      </c>
      <c r="D15" s="35" t="n">
        <v>0.461545511762787</v>
      </c>
      <c r="E15" s="34" t="n">
        <v>3552718.68</v>
      </c>
      <c r="F15" s="35" t="n">
        <v>0.144195074189293</v>
      </c>
      <c r="G15" s="36" t="n">
        <v>0.47928645169282</v>
      </c>
    </row>
    <row r="16" s="21" customFormat="true" ht="15" hidden="false" customHeight="true" outlineLevel="0" collapsed="false">
      <c r="B16" s="33" t="s">
        <v>18</v>
      </c>
      <c r="C16" s="34" t="n">
        <v>1552378.36</v>
      </c>
      <c r="D16" s="35" t="n">
        <v>0.951321222771939</v>
      </c>
      <c r="E16" s="34" t="n">
        <v>1969078.6</v>
      </c>
      <c r="F16" s="35" t="n">
        <v>-0.189471829760742</v>
      </c>
      <c r="G16" s="36" t="n">
        <v>0.788378056619984</v>
      </c>
    </row>
    <row r="17" s="21" customFormat="true" ht="15" hidden="false" customHeight="true" outlineLevel="0" collapsed="false">
      <c r="B17" s="33" t="s">
        <v>19</v>
      </c>
      <c r="C17" s="34" t="n">
        <v>1840796</v>
      </c>
      <c r="D17" s="35" t="n">
        <v>0.0220205998559963</v>
      </c>
      <c r="E17" s="34" t="n">
        <v>3888885.79</v>
      </c>
      <c r="F17" s="35" t="n">
        <v>-0.210592504526824</v>
      </c>
      <c r="G17" s="36" t="n">
        <v>0.473347920047814</v>
      </c>
    </row>
    <row r="18" s="21" customFormat="true" ht="15" hidden="false" customHeight="true" outlineLevel="0" collapsed="false">
      <c r="B18" s="33" t="s">
        <v>20</v>
      </c>
      <c r="C18" s="34" t="n">
        <v>1712856.34</v>
      </c>
      <c r="D18" s="35" t="n">
        <v>0.463285030056243</v>
      </c>
      <c r="E18" s="34" t="n">
        <v>3574360.97</v>
      </c>
      <c r="F18" s="35" t="n">
        <v>-0.128382141125631</v>
      </c>
      <c r="G18" s="36" t="n">
        <v>0.479206312506261</v>
      </c>
    </row>
    <row r="19" s="21" customFormat="true" ht="14.25" hidden="false" customHeight="true" outlineLevel="0" collapsed="false">
      <c r="B19" s="33" t="s">
        <v>21</v>
      </c>
      <c r="C19" s="34" t="n">
        <v>1306001.22</v>
      </c>
      <c r="D19" s="35" t="n">
        <v>-0.245720052955485</v>
      </c>
      <c r="E19" s="34" t="n">
        <v>2457565.4</v>
      </c>
      <c r="F19" s="35" t="n">
        <v>-0.389316039044883</v>
      </c>
      <c r="G19" s="36" t="n">
        <v>0.5314207385895</v>
      </c>
    </row>
    <row r="20" s="21" customFormat="true" ht="15" hidden="false" customHeight="true" outlineLevel="0" collapsed="false">
      <c r="B20" s="33" t="s">
        <v>22</v>
      </c>
      <c r="C20" s="34" t="n">
        <v>1741174.29</v>
      </c>
      <c r="D20" s="35" t="n">
        <v>-0.25266601237208</v>
      </c>
      <c r="E20" s="34" t="n">
        <v>4326554.85</v>
      </c>
      <c r="F20" s="35" t="n">
        <v>0.960878702002771</v>
      </c>
      <c r="G20" s="36" t="n">
        <v>0.402438972893179</v>
      </c>
    </row>
    <row r="21" s="21" customFormat="true" ht="15" hidden="false" customHeight="true" outlineLevel="0" collapsed="false">
      <c r="B21" s="33" t="s">
        <v>23</v>
      </c>
      <c r="C21" s="34" t="n">
        <v>2132984.16</v>
      </c>
      <c r="D21" s="35" t="n">
        <v>-0.369402983828082</v>
      </c>
      <c r="E21" s="34" t="n">
        <v>4478694.16</v>
      </c>
      <c r="F21" s="35" t="n">
        <v>0.0725922249523423</v>
      </c>
      <c r="G21" s="36" t="n">
        <v>0.476251354479628</v>
      </c>
    </row>
    <row r="22" s="21" customFormat="true" ht="15" hidden="false" customHeight="true" outlineLevel="0" collapsed="false">
      <c r="B22" s="33" t="s">
        <v>24</v>
      </c>
      <c r="C22" s="34" t="n">
        <v>2114658.69</v>
      </c>
      <c r="D22" s="35" t="n">
        <v>-0.0706348986326642</v>
      </c>
      <c r="E22" s="34" t="n">
        <v>4952767.18</v>
      </c>
      <c r="F22" s="35" t="n">
        <v>0.242273065759767</v>
      </c>
      <c r="G22" s="36" t="n">
        <v>0.42696509105845</v>
      </c>
    </row>
    <row r="23" s="21" customFormat="true" ht="15" hidden="false" customHeight="true" outlineLevel="0" collapsed="false">
      <c r="B23" s="33" t="s">
        <v>25</v>
      </c>
      <c r="C23" s="34" t="n">
        <v>1829603.25</v>
      </c>
      <c r="D23" s="35" t="n">
        <v>0.347542017682657</v>
      </c>
      <c r="E23" s="34" t="n">
        <v>5365952.78</v>
      </c>
      <c r="F23" s="35" t="n">
        <v>0.491385639330201</v>
      </c>
      <c r="G23" s="36" t="n">
        <v>0.340965216246275</v>
      </c>
    </row>
    <row r="24" s="21" customFormat="true" ht="15" hidden="false" customHeight="true" outlineLevel="0" collapsed="false">
      <c r="B24" s="37" t="s">
        <v>26</v>
      </c>
      <c r="C24" s="38" t="n">
        <v>19086010.95</v>
      </c>
      <c r="D24" s="39" t="n">
        <v>0.0291744179904185</v>
      </c>
      <c r="E24" s="38" t="n">
        <v>48045370.94</v>
      </c>
      <c r="F24" s="39" t="n">
        <v>0.123426322076236</v>
      </c>
      <c r="G24" s="39" t="n">
        <v>0.397249736584092</v>
      </c>
    </row>
    <row r="25" s="21" customFormat="true" ht="15" hidden="false" customHeight="true" outlineLevel="0" collapsed="false">
      <c r="B25" s="40"/>
      <c r="C25" s="41"/>
      <c r="D25" s="42"/>
      <c r="E25" s="41"/>
      <c r="F25" s="42"/>
      <c r="G25" s="42"/>
    </row>
    <row r="26" customFormat="false" ht="20.1" hidden="false" customHeight="true" outlineLevel="0" collapsed="false">
      <c r="B26" s="22" t="s">
        <v>27</v>
      </c>
      <c r="C26" s="23"/>
      <c r="E26" s="23"/>
      <c r="N26" s="23"/>
    </row>
    <row r="27" customFormat="false" ht="3.75" hidden="false" customHeight="true" outlineLevel="0" collapsed="false">
      <c r="B27" s="24"/>
      <c r="C27" s="3"/>
      <c r="D27" s="2"/>
      <c r="E27" s="3"/>
      <c r="F27" s="2"/>
      <c r="G27" s="2"/>
      <c r="H27" s="2"/>
      <c r="I27" s="2"/>
      <c r="J27" s="2"/>
      <c r="K27" s="2"/>
    </row>
    <row r="28" s="21" customFormat="true" ht="15" hidden="false" customHeight="true" outlineLevel="0" collapsed="false">
      <c r="B28" s="40"/>
      <c r="C28" s="41"/>
      <c r="D28" s="42"/>
      <c r="E28" s="41"/>
      <c r="F28" s="42"/>
      <c r="G28" s="42"/>
    </row>
    <row r="29" s="21" customFormat="true" ht="15" hidden="false" customHeight="true" outlineLevel="0" collapsed="false">
      <c r="B29" s="40"/>
      <c r="C29" s="41"/>
      <c r="D29" s="42"/>
      <c r="E29" s="41"/>
      <c r="F29" s="42"/>
      <c r="G29" s="42"/>
    </row>
    <row r="30" s="21" customFormat="true" ht="15" hidden="false" customHeight="true" outlineLevel="0" collapsed="false">
      <c r="B30" s="40"/>
      <c r="C30" s="41"/>
      <c r="D30" s="42"/>
      <c r="E30" s="41"/>
      <c r="F30" s="42"/>
      <c r="G30" s="42"/>
    </row>
    <row r="31" s="21" customFormat="true" ht="15" hidden="false" customHeight="true" outlineLevel="0" collapsed="false">
      <c r="B31" s="40"/>
      <c r="C31" s="41"/>
      <c r="D31" s="42"/>
      <c r="E31" s="41"/>
      <c r="F31" s="42"/>
      <c r="G31" s="42"/>
    </row>
    <row r="32" s="21" customFormat="true" ht="15" hidden="false" customHeight="true" outlineLevel="0" collapsed="false">
      <c r="B32" s="40"/>
      <c r="C32" s="41"/>
      <c r="D32" s="42"/>
      <c r="E32" s="41"/>
      <c r="F32" s="42"/>
      <c r="G32" s="42"/>
    </row>
    <row r="33" s="21" customFormat="true" ht="15" hidden="false" customHeight="true" outlineLevel="0" collapsed="false">
      <c r="B33" s="40"/>
      <c r="C33" s="41"/>
      <c r="D33" s="42"/>
      <c r="E33" s="41"/>
      <c r="F33" s="42"/>
      <c r="G33" s="42"/>
    </row>
    <row r="34" s="21" customFormat="true" ht="15" hidden="false" customHeight="true" outlineLevel="0" collapsed="false">
      <c r="B34" s="40"/>
      <c r="C34" s="41"/>
      <c r="D34" s="42"/>
      <c r="E34" s="41"/>
      <c r="F34" s="42"/>
      <c r="G34" s="42"/>
    </row>
    <row r="35" s="21" customFormat="true" ht="15" hidden="false" customHeight="true" outlineLevel="0" collapsed="false">
      <c r="B35" s="40"/>
      <c r="C35" s="41"/>
      <c r="D35" s="42"/>
      <c r="E35" s="41"/>
      <c r="F35" s="42"/>
      <c r="G35" s="42"/>
    </row>
    <row r="36" s="21" customFormat="true" ht="15" hidden="false" customHeight="true" outlineLevel="0" collapsed="false">
      <c r="B36" s="40"/>
      <c r="C36" s="41"/>
      <c r="D36" s="42"/>
      <c r="E36" s="41"/>
      <c r="F36" s="42"/>
      <c r="G36" s="42"/>
    </row>
    <row r="37" s="21" customFormat="true" ht="15" hidden="false" customHeight="true" outlineLevel="0" collapsed="false">
      <c r="B37" s="40"/>
      <c r="C37" s="41"/>
      <c r="D37" s="42"/>
      <c r="E37" s="41"/>
      <c r="F37" s="42"/>
      <c r="G37" s="42"/>
    </row>
    <row r="38" s="21" customFormat="true" ht="15" hidden="false" customHeight="true" outlineLevel="0" collapsed="false">
      <c r="B38" s="40"/>
      <c r="C38" s="41"/>
      <c r="D38" s="42"/>
      <c r="E38" s="41"/>
      <c r="F38" s="42"/>
      <c r="G38" s="42"/>
    </row>
    <row r="39" s="21" customFormat="true" ht="15" hidden="false" customHeight="true" outlineLevel="0" collapsed="false">
      <c r="B39" s="40"/>
      <c r="C39" s="41"/>
      <c r="D39" s="42"/>
      <c r="E39" s="41"/>
      <c r="F39" s="42"/>
      <c r="G39" s="42"/>
    </row>
    <row r="40" s="21" customFormat="true" ht="15" hidden="false" customHeight="true" outlineLevel="0" collapsed="false">
      <c r="B40" s="40"/>
      <c r="C40" s="41"/>
      <c r="D40" s="42"/>
      <c r="E40" s="41"/>
      <c r="F40" s="42"/>
      <c r="G40" s="42"/>
    </row>
    <row r="41" s="21" customFormat="true" ht="15" hidden="false" customHeight="true" outlineLevel="0" collapsed="false">
      <c r="B41" s="40"/>
      <c r="C41" s="41"/>
      <c r="D41" s="42"/>
      <c r="E41" s="41"/>
      <c r="F41" s="42"/>
      <c r="G41" s="42"/>
    </row>
    <row r="42" s="21" customFormat="true" ht="15" hidden="false" customHeight="true" outlineLevel="0" collapsed="false">
      <c r="B42" s="40"/>
      <c r="C42" s="41"/>
      <c r="D42" s="42"/>
      <c r="E42" s="41"/>
      <c r="F42" s="42"/>
      <c r="G42" s="42"/>
    </row>
    <row r="43" s="21" customFormat="true" ht="15" hidden="false" customHeight="true" outlineLevel="0" collapsed="false">
      <c r="B43" s="40"/>
      <c r="C43" s="41"/>
      <c r="D43" s="42"/>
      <c r="E43" s="41"/>
      <c r="F43" s="42"/>
      <c r="G43" s="42"/>
    </row>
    <row r="44" s="21" customFormat="true" ht="15" hidden="false" customHeight="true" outlineLevel="0" collapsed="false">
      <c r="B44" s="40"/>
      <c r="C44" s="41"/>
      <c r="D44" s="42"/>
      <c r="E44" s="41"/>
      <c r="F44" s="42"/>
      <c r="G44" s="42"/>
    </row>
    <row r="45" s="21" customFormat="true" ht="15" hidden="false" customHeight="true" outlineLevel="0" collapsed="false">
      <c r="B45" s="40"/>
      <c r="C45" s="41"/>
      <c r="D45" s="42"/>
      <c r="E45" s="41"/>
      <c r="F45" s="42"/>
      <c r="G45" s="42"/>
    </row>
    <row r="46" s="21" customFormat="true" ht="15" hidden="false" customHeight="true" outlineLevel="0" collapsed="false">
      <c r="B46" s="40"/>
      <c r="C46" s="41"/>
      <c r="D46" s="42"/>
      <c r="E46" s="41"/>
      <c r="F46" s="42"/>
      <c r="G46" s="42"/>
    </row>
    <row r="47" s="21" customFormat="true" ht="15" hidden="false" customHeight="true" outlineLevel="0" collapsed="false">
      <c r="B47" s="40"/>
      <c r="C47" s="41"/>
      <c r="D47" s="42"/>
      <c r="E47" s="41"/>
      <c r="F47" s="42"/>
      <c r="G47" s="42"/>
    </row>
    <row r="48" customFormat="false" ht="20.1" hidden="false" customHeight="true" outlineLevel="0" collapsed="false">
      <c r="B48" s="22" t="s">
        <v>28</v>
      </c>
      <c r="C48" s="23"/>
      <c r="E48" s="23"/>
      <c r="N48" s="23"/>
    </row>
    <row r="49" customFormat="false" ht="3.75" hidden="false" customHeight="true" outlineLevel="0" collapsed="false">
      <c r="B49" s="24"/>
      <c r="C49" s="3"/>
      <c r="D49" s="2"/>
      <c r="E49" s="3"/>
      <c r="F49" s="2"/>
      <c r="G49" s="2"/>
      <c r="H49" s="2"/>
      <c r="I49" s="2"/>
      <c r="J49" s="2"/>
      <c r="K49" s="2"/>
    </row>
    <row r="50" s="21" customFormat="true" ht="15" hidden="false" customHeight="true" outlineLevel="0" collapsed="false">
      <c r="B50" s="40"/>
      <c r="C50" s="41"/>
      <c r="D50" s="42"/>
      <c r="E50" s="41"/>
      <c r="F50" s="42"/>
      <c r="G50" s="42"/>
    </row>
    <row r="51" s="21" customFormat="true" ht="31.5" hidden="false" customHeight="true" outlineLevel="0" collapsed="false">
      <c r="B51" s="43" t="s">
        <v>29</v>
      </c>
      <c r="C51" s="43" t="s">
        <v>9</v>
      </c>
      <c r="D51" s="43" t="s">
        <v>10</v>
      </c>
      <c r="E51" s="43" t="s">
        <v>30</v>
      </c>
      <c r="F51" s="43" t="s">
        <v>31</v>
      </c>
      <c r="G51" s="44" t="s">
        <v>32</v>
      </c>
      <c r="H51" s="44" t="s">
        <v>33</v>
      </c>
    </row>
    <row r="52" s="21" customFormat="true" ht="15" hidden="false" customHeight="true" outlineLevel="0" collapsed="false">
      <c r="B52" s="45" t="n">
        <v>2005</v>
      </c>
      <c r="C52" s="46" t="n">
        <v>12061701.09</v>
      </c>
      <c r="D52" s="46" t="n">
        <v>25478350.58</v>
      </c>
      <c r="E52" s="34" t="n">
        <v>-13416649.49</v>
      </c>
      <c r="F52" s="35" t="n">
        <f aca="false">+C52/D52</f>
        <v>0.473409809325263</v>
      </c>
      <c r="G52" s="35" t="n">
        <v>0.018</v>
      </c>
      <c r="H52" s="35" t="n">
        <v>0.047</v>
      </c>
    </row>
    <row r="53" s="21" customFormat="true" ht="15" hidden="false" customHeight="true" outlineLevel="0" collapsed="false">
      <c r="B53" s="47" t="n">
        <v>2006</v>
      </c>
      <c r="C53" s="46" t="n">
        <v>17216559.66</v>
      </c>
      <c r="D53" s="46" t="n">
        <v>30326099.14</v>
      </c>
      <c r="E53" s="34" t="n">
        <v>-13109539.48</v>
      </c>
      <c r="F53" s="35" t="n">
        <f aca="false">+C53/D53</f>
        <v>0.567714284007317</v>
      </c>
      <c r="G53" s="35" t="n">
        <v>0.024</v>
      </c>
      <c r="H53" s="35" t="n">
        <v>0.046</v>
      </c>
    </row>
    <row r="54" s="21" customFormat="true" ht="15" hidden="false" customHeight="true" outlineLevel="0" collapsed="false">
      <c r="B54" s="47" t="n">
        <v>2007</v>
      </c>
      <c r="C54" s="46" t="n">
        <v>16471755.75</v>
      </c>
      <c r="D54" s="46" t="n">
        <v>29825768.39</v>
      </c>
      <c r="E54" s="34" t="n">
        <v>-13354012.64</v>
      </c>
      <c r="F54" s="35" t="n">
        <f aca="false">+C54/D54</f>
        <v>0.552265931077325</v>
      </c>
      <c r="G54" s="35" t="n">
        <v>0.021</v>
      </c>
      <c r="H54" s="35" t="n">
        <v>0.042</v>
      </c>
    </row>
    <row r="55" s="21" customFormat="true" ht="15" hidden="false" customHeight="true" outlineLevel="0" collapsed="false">
      <c r="B55" s="47" t="n">
        <v>2008</v>
      </c>
      <c r="C55" s="46" t="n">
        <v>19572876.08</v>
      </c>
      <c r="D55" s="46" t="n">
        <v>27910346.59</v>
      </c>
      <c r="E55" s="34" t="n">
        <v>-7783239.91</v>
      </c>
      <c r="F55" s="35" t="n">
        <f aca="false">+C55/D55</f>
        <v>0.701276711734306</v>
      </c>
      <c r="G55" s="35" t="n">
        <v>0.023</v>
      </c>
      <c r="H55" s="35" t="n">
        <v>0.038</v>
      </c>
    </row>
    <row r="56" s="21" customFormat="true" ht="15" hidden="false" customHeight="true" outlineLevel="0" collapsed="false">
      <c r="B56" s="45" t="n">
        <v>2009</v>
      </c>
      <c r="C56" s="46" t="n">
        <v>20942879.23</v>
      </c>
      <c r="D56" s="46" t="n">
        <v>32621099.46</v>
      </c>
      <c r="E56" s="34" t="n">
        <v>-11678220.23</v>
      </c>
      <c r="F56" s="35" t="n">
        <f aca="false">+C56/D56</f>
        <v>0.642004088662927</v>
      </c>
      <c r="G56" s="35" t="n">
        <v>0.026</v>
      </c>
      <c r="H56" s="35" t="n">
        <v>0.044</v>
      </c>
    </row>
    <row r="57" s="21" customFormat="true" ht="15" hidden="false" customHeight="true" outlineLevel="0" collapsed="false">
      <c r="B57" s="47" t="n">
        <v>2010</v>
      </c>
      <c r="C57" s="46" t="n">
        <v>22524466.36</v>
      </c>
      <c r="D57" s="46" t="n">
        <v>38106718.52</v>
      </c>
      <c r="E57" s="34" t="n">
        <v>-15582252.16</v>
      </c>
      <c r="F57" s="35" t="n">
        <f aca="false">+C57/D57</f>
        <v>0.59108911065586</v>
      </c>
      <c r="G57" s="35" t="n">
        <v>0.026</v>
      </c>
      <c r="H57" s="35" t="n">
        <v>0.047</v>
      </c>
    </row>
    <row r="58" s="21" customFormat="true" ht="15" hidden="false" customHeight="true" outlineLevel="0" collapsed="false">
      <c r="B58" s="47" t="n">
        <v>2011</v>
      </c>
      <c r="C58" s="46" t="n">
        <v>18798830.41</v>
      </c>
      <c r="D58" s="46" t="n">
        <v>40185442.41</v>
      </c>
      <c r="E58" s="34" t="n">
        <v>-21386612</v>
      </c>
      <c r="F58" s="35" t="n">
        <f aca="false">+C58/D58</f>
        <v>0.467802001983733</v>
      </c>
      <c r="G58" s="35" t="n">
        <v>0.019</v>
      </c>
      <c r="H58" s="35" t="n">
        <v>0.044</v>
      </c>
    </row>
    <row r="59" s="21" customFormat="true" ht="15" hidden="false" customHeight="true" outlineLevel="0" collapsed="false">
      <c r="B59" s="47" t="n">
        <v>2012</v>
      </c>
      <c r="C59" s="46" t="n">
        <v>22409649.04</v>
      </c>
      <c r="D59" s="46" t="n">
        <v>40139298.01</v>
      </c>
      <c r="E59" s="34" t="n">
        <v>-17729648.97</v>
      </c>
      <c r="F59" s="35" t="n">
        <f aca="false">+C59/D59</f>
        <v>0.558296984526661</v>
      </c>
      <c r="G59" s="35" t="n">
        <v>0.029</v>
      </c>
      <c r="H59" s="35" t="n">
        <v>0.057</v>
      </c>
    </row>
    <row r="60" s="21" customFormat="true" ht="15" hidden="false" customHeight="true" outlineLevel="0" collapsed="false">
      <c r="B60" s="47" t="n">
        <v>2013</v>
      </c>
      <c r="C60" s="46" t="n">
        <v>22471166.2</v>
      </c>
      <c r="D60" s="46" t="n">
        <v>40008832.46</v>
      </c>
      <c r="E60" s="34" t="n">
        <v>-17537666.26</v>
      </c>
      <c r="F60" s="35" t="n">
        <f aca="false">+C60/D60</f>
        <v>0.561655135087139</v>
      </c>
      <c r="G60" s="35" t="n">
        <v>0.033</v>
      </c>
      <c r="H60" s="35" t="n">
        <v>0.055</v>
      </c>
    </row>
    <row r="61" s="21" customFormat="true" ht="15" hidden="false" customHeight="true" outlineLevel="0" collapsed="false">
      <c r="B61" s="47" t="n">
        <v>2014</v>
      </c>
      <c r="C61" s="46" t="n">
        <v>22534383.8</v>
      </c>
      <c r="D61" s="46" t="n">
        <v>49242181.04</v>
      </c>
      <c r="E61" s="34" t="n">
        <v>-26707797.24</v>
      </c>
      <c r="F61" s="35" t="n">
        <f aca="false">+C61/D61</f>
        <v>0.457623592701856</v>
      </c>
      <c r="G61" s="35" t="n">
        <v>0.033315793287288</v>
      </c>
      <c r="H61" s="35" t="n">
        <v>0.0711417903893634</v>
      </c>
    </row>
    <row r="62" s="21" customFormat="true" ht="15.75" hidden="false" customHeight="true" outlineLevel="0" collapsed="false">
      <c r="B62" s="47" t="n">
        <v>2015</v>
      </c>
      <c r="C62" s="46" t="n">
        <v>18544972.18</v>
      </c>
      <c r="D62" s="46" t="n">
        <v>42766819.68</v>
      </c>
      <c r="E62" s="34" t="n">
        <f aca="false">+C62-D62</f>
        <v>-24221847.5</v>
      </c>
      <c r="F62" s="35" t="n">
        <f aca="false">+C62/D62</f>
        <v>0.433629910261309</v>
      </c>
      <c r="G62" s="35" t="n">
        <v>0.0261</v>
      </c>
      <c r="H62" s="35" t="n">
        <v>0.0573</v>
      </c>
    </row>
    <row r="63" s="21" customFormat="true" ht="15.75" hidden="false" customHeight="true" outlineLevel="0" collapsed="false">
      <c r="B63" s="48" t="n">
        <v>2016</v>
      </c>
      <c r="C63" s="49" t="n">
        <v>19086010.95</v>
      </c>
      <c r="D63" s="49" t="n">
        <v>48045370.94</v>
      </c>
      <c r="E63" s="50" t="n">
        <f aca="false">+C63-D63</f>
        <v>-28959359.99</v>
      </c>
      <c r="F63" s="39" t="n">
        <f aca="false">+C63/D63</f>
        <v>0.397249736584092</v>
      </c>
      <c r="G63" s="39" t="n">
        <v>0.0244236267959357</v>
      </c>
      <c r="H63" s="39" t="n">
        <v>0.0686227078807083</v>
      </c>
    </row>
    <row r="64" s="21" customFormat="true" ht="15" hidden="false" customHeight="true" outlineLevel="0" collapsed="false">
      <c r="B64" s="40"/>
      <c r="C64" s="41"/>
      <c r="D64" s="42"/>
      <c r="E64" s="41"/>
      <c r="F64" s="42"/>
      <c r="G64" s="42"/>
    </row>
    <row r="65" customFormat="false" ht="20.1" hidden="false" customHeight="true" outlineLevel="0" collapsed="false">
      <c r="B65" s="22" t="s">
        <v>34</v>
      </c>
      <c r="C65" s="23"/>
      <c r="E65" s="23"/>
      <c r="N65" s="23"/>
    </row>
    <row r="66" customFormat="false" ht="3.75" hidden="false" customHeight="true" outlineLevel="0" collapsed="false">
      <c r="B66" s="24"/>
      <c r="C66" s="3"/>
      <c r="D66" s="2"/>
      <c r="E66" s="3"/>
      <c r="F66" s="2"/>
      <c r="G66" s="2"/>
      <c r="H66" s="2"/>
      <c r="I66" s="2"/>
      <c r="J66" s="2"/>
      <c r="K66" s="2"/>
    </row>
    <row r="67" s="21" customFormat="true" ht="15" hidden="false" customHeight="true" outlineLevel="0" collapsed="false">
      <c r="B67" s="51"/>
      <c r="C67" s="41"/>
      <c r="D67" s="42"/>
      <c r="E67" s="41"/>
      <c r="F67" s="42"/>
      <c r="G67" s="42"/>
    </row>
    <row r="68" s="21" customFormat="true" ht="15" hidden="false" customHeight="true" outlineLevel="0" collapsed="false">
      <c r="B68" s="40"/>
      <c r="C68" s="41"/>
      <c r="D68" s="42"/>
      <c r="E68" s="41"/>
      <c r="F68" s="42"/>
      <c r="G68" s="42"/>
    </row>
    <row r="69" s="21" customFormat="true" ht="15" hidden="false" customHeight="true" outlineLevel="0" collapsed="false">
      <c r="B69" s="40"/>
      <c r="C69" s="41"/>
      <c r="D69" s="42"/>
      <c r="E69" s="41"/>
      <c r="F69" s="42"/>
      <c r="G69" s="42"/>
    </row>
    <row r="70" s="21" customFormat="true" ht="15" hidden="false" customHeight="true" outlineLevel="0" collapsed="false">
      <c r="B70" s="40"/>
      <c r="C70" s="41"/>
      <c r="D70" s="42"/>
      <c r="E70" s="41"/>
      <c r="F70" s="42"/>
      <c r="G70" s="42"/>
    </row>
    <row r="71" s="21" customFormat="true" ht="15" hidden="false" customHeight="true" outlineLevel="0" collapsed="false">
      <c r="B71" s="40"/>
      <c r="C71" s="41"/>
      <c r="D71" s="42"/>
      <c r="E71" s="41"/>
      <c r="F71" s="42"/>
      <c r="G71" s="42"/>
    </row>
    <row r="72" s="21" customFormat="true" ht="15" hidden="false" customHeight="true" outlineLevel="0" collapsed="false">
      <c r="B72" s="40"/>
      <c r="C72" s="41"/>
      <c r="D72" s="42"/>
      <c r="E72" s="41"/>
      <c r="F72" s="42"/>
      <c r="G72" s="42"/>
    </row>
    <row r="73" s="21" customFormat="true" ht="15" hidden="false" customHeight="true" outlineLevel="0" collapsed="false">
      <c r="B73" s="40"/>
      <c r="C73" s="41"/>
      <c r="D73" s="42"/>
      <c r="E73" s="41"/>
      <c r="F73" s="42"/>
      <c r="G73" s="42"/>
    </row>
    <row r="74" s="21" customFormat="true" ht="15" hidden="false" customHeight="true" outlineLevel="0" collapsed="false">
      <c r="B74" s="40"/>
      <c r="C74" s="41"/>
      <c r="D74" s="42"/>
      <c r="E74" s="41"/>
      <c r="F74" s="42"/>
      <c r="G74" s="42"/>
    </row>
    <row r="75" s="21" customFormat="true" ht="15" hidden="false" customHeight="true" outlineLevel="0" collapsed="false">
      <c r="B75" s="40"/>
      <c r="C75" s="41"/>
      <c r="D75" s="42"/>
      <c r="E75" s="41"/>
      <c r="F75" s="42"/>
      <c r="G75" s="42"/>
    </row>
    <row r="76" s="21" customFormat="true" ht="15" hidden="false" customHeight="true" outlineLevel="0" collapsed="false">
      <c r="B76" s="40"/>
      <c r="C76" s="41"/>
      <c r="D76" s="42"/>
      <c r="E76" s="41"/>
      <c r="F76" s="42"/>
      <c r="G76" s="42"/>
    </row>
    <row r="77" s="21" customFormat="true" ht="15" hidden="false" customHeight="true" outlineLevel="0" collapsed="false">
      <c r="B77" s="40"/>
      <c r="C77" s="41"/>
      <c r="D77" s="42"/>
      <c r="E77" s="41"/>
      <c r="F77" s="42"/>
      <c r="G77" s="42"/>
    </row>
    <row r="78" s="21" customFormat="true" ht="15" hidden="false" customHeight="true" outlineLevel="0" collapsed="false">
      <c r="B78" s="40"/>
      <c r="C78" s="41"/>
      <c r="D78" s="42"/>
      <c r="E78" s="41"/>
      <c r="F78" s="42"/>
      <c r="G78" s="42"/>
    </row>
    <row r="79" s="21" customFormat="true" ht="15" hidden="false" customHeight="true" outlineLevel="0" collapsed="false">
      <c r="B79" s="40"/>
      <c r="C79" s="41"/>
      <c r="D79" s="42"/>
      <c r="E79" s="41"/>
      <c r="F79" s="42"/>
      <c r="G79" s="42"/>
    </row>
    <row r="80" s="21" customFormat="true" ht="15" hidden="false" customHeight="true" outlineLevel="0" collapsed="false">
      <c r="B80" s="40"/>
      <c r="C80" s="41"/>
      <c r="D80" s="42"/>
      <c r="E80" s="41"/>
      <c r="F80" s="42"/>
      <c r="G80" s="42"/>
    </row>
    <row r="81" s="21" customFormat="true" ht="15" hidden="false" customHeight="true" outlineLevel="0" collapsed="false">
      <c r="B81" s="40"/>
      <c r="C81" s="41"/>
      <c r="D81" s="42"/>
      <c r="E81" s="41"/>
      <c r="F81" s="42"/>
      <c r="G81" s="42"/>
    </row>
    <row r="82" s="21" customFormat="true" ht="15" hidden="false" customHeight="true" outlineLevel="0" collapsed="false">
      <c r="B82" s="40"/>
      <c r="C82" s="41"/>
      <c r="D82" s="42"/>
      <c r="E82" s="41"/>
      <c r="F82" s="42"/>
      <c r="G82" s="42"/>
    </row>
    <row r="83" s="21" customFormat="true" ht="15" hidden="false" customHeight="true" outlineLevel="0" collapsed="false">
      <c r="B83" s="40"/>
      <c r="C83" s="41"/>
      <c r="D83" s="42"/>
      <c r="E83" s="41"/>
      <c r="F83" s="42"/>
      <c r="G83" s="42"/>
    </row>
    <row r="84" s="21" customFormat="true" ht="15" hidden="false" customHeight="true" outlineLevel="0" collapsed="false">
      <c r="B84" s="40"/>
      <c r="C84" s="41"/>
      <c r="D84" s="42"/>
      <c r="E84" s="41"/>
      <c r="F84" s="42"/>
      <c r="G84" s="42"/>
    </row>
    <row r="85" s="21" customFormat="true" ht="15" hidden="false" customHeight="true" outlineLevel="0" collapsed="false">
      <c r="B85" s="40"/>
      <c r="C85" s="41"/>
      <c r="D85" s="42"/>
      <c r="E85" s="41"/>
      <c r="F85" s="42"/>
      <c r="G85" s="42"/>
    </row>
    <row r="86" s="21" customFormat="true" ht="15" hidden="false" customHeight="true" outlineLevel="0" collapsed="false">
      <c r="B86" s="40"/>
      <c r="C86" s="41"/>
      <c r="D86" s="42"/>
      <c r="E86" s="41"/>
      <c r="F86" s="42"/>
      <c r="G86" s="42"/>
    </row>
    <row r="87" customFormat="false" ht="20.1" hidden="false" customHeight="true" outlineLevel="0" collapsed="false">
      <c r="B87" s="22" t="s">
        <v>35</v>
      </c>
      <c r="C87" s="23"/>
      <c r="E87" s="23"/>
      <c r="N87" s="23"/>
    </row>
    <row r="88" customFormat="false" ht="3.75" hidden="false" customHeight="true" outlineLevel="0" collapsed="false">
      <c r="B88" s="24"/>
      <c r="C88" s="3"/>
      <c r="D88" s="2"/>
      <c r="E88" s="3"/>
      <c r="F88" s="2"/>
      <c r="G88" s="2"/>
      <c r="H88" s="2"/>
      <c r="I88" s="2"/>
      <c r="J88" s="2"/>
      <c r="K88" s="2"/>
    </row>
    <row r="89" s="21" customFormat="true" ht="15.75" hidden="false" customHeight="true" outlineLevel="0" collapsed="false">
      <c r="B89" s="51"/>
      <c r="C89" s="52"/>
      <c r="D89" s="52"/>
      <c r="E89" s="52"/>
      <c r="F89" s="52"/>
      <c r="G89" s="42"/>
    </row>
    <row r="90" s="21" customFormat="true" ht="30" hidden="false" customHeight="true" outlineLevel="0" collapsed="false">
      <c r="B90" s="43" t="s">
        <v>36</v>
      </c>
      <c r="C90" s="43"/>
      <c r="D90" s="43" t="s">
        <v>37</v>
      </c>
      <c r="E90" s="43" t="s">
        <v>38</v>
      </c>
      <c r="F90" s="43" t="s">
        <v>39</v>
      </c>
      <c r="G90" s="42"/>
    </row>
    <row r="91" s="21" customFormat="true" ht="15" hidden="false" customHeight="true" outlineLevel="0" collapsed="false">
      <c r="B91" s="53" t="n">
        <v>1</v>
      </c>
      <c r="C91" s="54" t="s">
        <v>40</v>
      </c>
      <c r="D91" s="55" t="n">
        <v>567421.67</v>
      </c>
      <c r="E91" s="56" t="n">
        <v>0.726107468989299</v>
      </c>
      <c r="F91" s="56" t="n">
        <v>0.10998628493543</v>
      </c>
      <c r="G91" s="42"/>
    </row>
    <row r="92" s="21" customFormat="true" ht="15" hidden="false" customHeight="true" outlineLevel="0" collapsed="false">
      <c r="B92" s="53" t="n">
        <v>2</v>
      </c>
      <c r="C92" s="54" t="s">
        <v>41</v>
      </c>
      <c r="D92" s="57" t="n">
        <v>53086.52</v>
      </c>
      <c r="E92" s="58" t="n">
        <v>0.0679327574405994</v>
      </c>
      <c r="F92" s="58" t="n">
        <v>0.0441950241209322</v>
      </c>
      <c r="G92" s="42"/>
    </row>
    <row r="93" s="21" customFormat="true" ht="15" hidden="false" customHeight="true" outlineLevel="0" collapsed="false">
      <c r="B93" s="59" t="n">
        <v>3</v>
      </c>
      <c r="C93" s="54" t="s">
        <v>42</v>
      </c>
      <c r="D93" s="57" t="n">
        <v>30708.91</v>
      </c>
      <c r="E93" s="58" t="n">
        <v>0.039296999206111</v>
      </c>
      <c r="F93" s="58" t="n">
        <v>0.0931328105616539</v>
      </c>
      <c r="G93" s="42"/>
    </row>
    <row r="94" s="21" customFormat="true" ht="15" hidden="false" customHeight="true" outlineLevel="0" collapsed="false">
      <c r="B94" s="53" t="n">
        <v>4</v>
      </c>
      <c r="C94" s="60" t="s">
        <v>43</v>
      </c>
      <c r="D94" s="61" t="n">
        <v>19086.01095</v>
      </c>
      <c r="E94" s="62" t="n">
        <v>0.0244236267959357</v>
      </c>
      <c r="F94" s="63" t="n">
        <v>0.0291744179904185</v>
      </c>
      <c r="G94" s="42"/>
    </row>
    <row r="95" s="21" customFormat="true" ht="15" hidden="false" customHeight="true" outlineLevel="0" collapsed="false">
      <c r="B95" s="64"/>
      <c r="C95" s="54" t="s">
        <v>44</v>
      </c>
      <c r="D95" s="57" t="n">
        <v>111153.75905</v>
      </c>
      <c r="E95" s="35" t="n">
        <v>0.142239147568055</v>
      </c>
      <c r="F95" s="35" t="n">
        <v>0.11739106796868</v>
      </c>
      <c r="G95" s="42"/>
    </row>
    <row r="96" s="21" customFormat="true" ht="15" hidden="false" customHeight="true" outlineLevel="0" collapsed="false">
      <c r="B96" s="65" t="s">
        <v>45</v>
      </c>
      <c r="C96" s="65"/>
      <c r="D96" s="65" t="n">
        <v>781456.87</v>
      </c>
      <c r="E96" s="66" t="n">
        <v>1</v>
      </c>
      <c r="F96" s="66" t="n">
        <v>0.10351828388536</v>
      </c>
      <c r="G96" s="42"/>
    </row>
    <row r="97" s="21" customFormat="true" ht="15" hidden="false" customHeight="true" outlineLevel="0" collapsed="false">
      <c r="B97" s="40"/>
      <c r="C97" s="41"/>
      <c r="D97" s="42"/>
      <c r="E97" s="41"/>
      <c r="F97" s="42"/>
      <c r="G97" s="42"/>
    </row>
    <row r="98" customFormat="false" ht="15" hidden="false" customHeight="true" outlineLevel="0" collapsed="false">
      <c r="B98" s="67" t="s">
        <v>46</v>
      </c>
      <c r="C98" s="67"/>
      <c r="D98" s="67"/>
      <c r="E98" s="67"/>
      <c r="F98" s="67"/>
    </row>
    <row r="99" customFormat="false" ht="20.1" hidden="false" customHeight="true" outlineLevel="0" collapsed="false">
      <c r="B99" s="67"/>
      <c r="C99" s="67"/>
      <c r="D99" s="67"/>
      <c r="E99" s="67"/>
      <c r="F99" s="67"/>
    </row>
  </sheetData>
  <mergeCells count="7">
    <mergeCell ref="B10:B11"/>
    <mergeCell ref="C10:D10"/>
    <mergeCell ref="E10:F10"/>
    <mergeCell ref="G10:G11"/>
    <mergeCell ref="B90:C90"/>
    <mergeCell ref="B96:C96"/>
    <mergeCell ref="B98:F98"/>
  </mergeCells>
  <conditionalFormatting sqref="B93 D91:D92 F91:F92 F95">
    <cfRule type="expression" priority="2" aboveAverage="0" equalAverage="0" bottom="0" percent="0" rank="0" text="" dxfId="0">
      <formula>$C93="Andalucía"</formula>
    </cfRule>
  </conditionalFormatting>
  <conditionalFormatting sqref="F96">
    <cfRule type="expression" priority="3" aboveAverage="0" equalAverage="0" bottom="0" percent="0" rank="0" text="" dxfId="1">
      <formula>$B96="Andalucía"</formula>
    </cfRule>
  </conditionalFormatting>
  <conditionalFormatting sqref="E91:E92 E95">
    <cfRule type="expression" priority="4" aboveAverage="0" equalAverage="0" bottom="0" percent="0" rank="0" text="" dxfId="2">
      <formula>$C91="Andalucía"</formula>
    </cfRule>
  </conditionalFormatting>
  <conditionalFormatting sqref="E96">
    <cfRule type="expression" priority="5" aboveAverage="0" equalAverage="0" bottom="0" percent="0" rank="0" text="" dxfId="3">
      <formula>$B96="Andalucía"</formula>
    </cfRule>
  </conditionalFormatting>
  <conditionalFormatting sqref="D93 F93">
    <cfRule type="expression" priority="6" aboveAverage="0" equalAverage="0" bottom="0" percent="0" rank="0" text="" dxfId="4">
      <formula>$C93="Andalucía"</formula>
    </cfRule>
  </conditionalFormatting>
  <conditionalFormatting sqref="E93">
    <cfRule type="expression" priority="7" aboveAverage="0" equalAverage="0" bottom="0" percent="0" rank="0" text="" dxfId="5">
      <formula>$C93="Andalucía"</formula>
    </cfRule>
  </conditionalFormatting>
  <conditionalFormatting sqref="D94">
    <cfRule type="expression" priority="8" aboveAverage="0" equalAverage="0" bottom="0" percent="0" rank="0" text="" dxfId="6">
      <formula>$C94="Andalucí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5" activeCellId="0" sqref="E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17.85"/>
    <col collapsed="false" customWidth="true" hidden="false" outlineLevel="0" max="3" min="3" style="4" width="11.99"/>
    <col collapsed="false" customWidth="true" hidden="false" outlineLevel="0" max="4" min="4" style="4" width="18.41"/>
    <col collapsed="false" customWidth="true" hidden="false" outlineLevel="0" max="5" min="5" style="4" width="18.7"/>
    <col collapsed="false" customWidth="true" hidden="false" outlineLevel="0" max="6" min="6" style="4" width="16.56"/>
    <col collapsed="false" customWidth="true" hidden="false" outlineLevel="0" max="7" min="7" style="4" width="16.84"/>
    <col collapsed="false" customWidth="true" hidden="false" outlineLevel="0" max="8" min="8" style="4" width="16.42"/>
    <col collapsed="false" customWidth="true" hidden="false" outlineLevel="0" max="9" min="9" style="4" width="16.56"/>
    <col collapsed="false" customWidth="true" hidden="false" outlineLevel="0" max="10" min="10" style="4" width="14.56"/>
    <col collapsed="false" customWidth="true" hidden="false" outlineLevel="0" max="11" min="11" style="4" width="15.85"/>
    <col collapsed="false" customWidth="true" hidden="false" outlineLevel="0" max="12" min="12" style="4" width="11.99"/>
    <col collapsed="false" customWidth="false" hidden="false" outlineLevel="0" max="257" min="13" style="4" width="11.42"/>
  </cols>
  <sheetData>
    <row r="1" customFormat="false" ht="20.1" hidden="false" customHeight="true" outlineLevel="0" collapsed="false">
      <c r="A1" s="2"/>
      <c r="B1" s="2"/>
      <c r="C1" s="3"/>
      <c r="D1" s="2"/>
      <c r="E1" s="3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2"/>
      <c r="C3" s="3"/>
      <c r="D3" s="2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2"/>
      <c r="B4" s="2"/>
      <c r="C4" s="3"/>
      <c r="D4" s="2"/>
      <c r="E4" s="3"/>
      <c r="F4" s="2"/>
      <c r="G4" s="2"/>
      <c r="H4" s="2"/>
      <c r="I4" s="2"/>
      <c r="J4" s="2"/>
      <c r="K4" s="2"/>
    </row>
    <row r="5" customFormat="false" ht="5.25" hidden="false" customHeight="true" outlineLevel="0" collapsed="false">
      <c r="A5" s="5"/>
      <c r="B5" s="5"/>
      <c r="C5" s="6"/>
      <c r="D5" s="5"/>
      <c r="E5" s="6"/>
      <c r="F5" s="5"/>
      <c r="G5" s="5"/>
      <c r="H5" s="5"/>
      <c r="I5" s="5"/>
      <c r="J5" s="5"/>
      <c r="K5" s="5"/>
    </row>
    <row r="6" s="21" customFormat="true" ht="12.75" hidden="false" customHeight="true" outlineLevel="0" collapsed="false"/>
    <row r="7" customFormat="false" ht="20.1" hidden="false" customHeight="true" outlineLevel="0" collapsed="false">
      <c r="B7" s="22" t="s">
        <v>47</v>
      </c>
      <c r="C7" s="23"/>
      <c r="E7" s="23"/>
      <c r="N7" s="3"/>
    </row>
    <row r="8" customFormat="false" ht="3.75" hidden="false" customHeight="true" outlineLevel="0" collapsed="false">
      <c r="B8" s="24"/>
      <c r="C8" s="3"/>
      <c r="D8" s="2"/>
      <c r="E8" s="3"/>
      <c r="F8" s="2"/>
      <c r="G8" s="2"/>
      <c r="H8" s="2"/>
      <c r="I8" s="2"/>
      <c r="J8" s="2"/>
      <c r="K8" s="2"/>
    </row>
    <row r="9" customFormat="false" ht="20.1" hidden="false" customHeight="true" outlineLevel="0" collapsed="false">
      <c r="B9" s="68"/>
    </row>
    <row r="10" customFormat="false" ht="15.75" hidden="false" customHeight="true" outlineLevel="0" collapsed="false">
      <c r="B10" s="26" t="s">
        <v>48</v>
      </c>
      <c r="C10" s="27" t="s">
        <v>9</v>
      </c>
      <c r="D10" s="27"/>
      <c r="E10" s="27" t="s">
        <v>10</v>
      </c>
      <c r="F10" s="27"/>
      <c r="G10" s="27" t="s">
        <v>30</v>
      </c>
      <c r="H10" s="27"/>
    </row>
    <row r="11" customFormat="false" ht="15.75" hidden="false" customHeight="true" outlineLevel="0" collapsed="false">
      <c r="B11" s="26"/>
      <c r="C11" s="43" t="s">
        <v>49</v>
      </c>
      <c r="D11" s="43" t="s">
        <v>12</v>
      </c>
      <c r="E11" s="43" t="s">
        <v>49</v>
      </c>
      <c r="F11" s="43" t="s">
        <v>12</v>
      </c>
      <c r="G11" s="43" t="s">
        <v>49</v>
      </c>
      <c r="H11" s="43" t="s">
        <v>12</v>
      </c>
    </row>
    <row r="12" customFormat="false" ht="15.75" hidden="false" customHeight="true" outlineLevel="0" collapsed="false">
      <c r="B12" s="69" t="s">
        <v>50</v>
      </c>
      <c r="C12" s="70" t="n">
        <v>0.073</v>
      </c>
      <c r="D12" s="71" t="n">
        <v>1638.5</v>
      </c>
      <c r="E12" s="72" t="n">
        <v>3.8092</v>
      </c>
      <c r="F12" s="71" t="n">
        <v>23163.98</v>
      </c>
      <c r="G12" s="72" t="n">
        <f aca="false">+C12-E12</f>
        <v>-3.7362</v>
      </c>
      <c r="H12" s="71" t="n">
        <f aca="false">+D12-F12</f>
        <v>-21525.48</v>
      </c>
    </row>
    <row r="13" customFormat="false" ht="15.75" hidden="false" customHeight="true" outlineLevel="0" collapsed="false">
      <c r="B13" s="73" t="s">
        <v>51</v>
      </c>
      <c r="C13" s="74" t="n">
        <v>257.324868</v>
      </c>
      <c r="D13" s="46" t="n">
        <v>2535425.11</v>
      </c>
      <c r="E13" s="74" t="n">
        <v>511.5594</v>
      </c>
      <c r="F13" s="46" t="n">
        <v>1267366.16</v>
      </c>
      <c r="G13" s="74" t="n">
        <f aca="false">+C13-E13</f>
        <v>-254.234532</v>
      </c>
      <c r="H13" s="46" t="n">
        <f aca="false">+D13-F13</f>
        <v>1268058.95</v>
      </c>
    </row>
    <row r="14" customFormat="false" ht="15.75" hidden="false" customHeight="true" outlineLevel="0" collapsed="false">
      <c r="B14" s="73" t="s">
        <v>52</v>
      </c>
      <c r="C14" s="74" t="n">
        <v>6.200576</v>
      </c>
      <c r="D14" s="46" t="n">
        <v>24274.25</v>
      </c>
      <c r="E14" s="74" t="n">
        <v>253.53471</v>
      </c>
      <c r="F14" s="46" t="n">
        <v>1290888.2</v>
      </c>
      <c r="G14" s="74" t="n">
        <f aca="false">+C14-E14</f>
        <v>-247.334134</v>
      </c>
      <c r="H14" s="46" t="n">
        <f aca="false">+D14-F14</f>
        <v>-1266613.95</v>
      </c>
    </row>
    <row r="15" customFormat="false" ht="15.75" hidden="false" customHeight="true" outlineLevel="0" collapsed="false">
      <c r="B15" s="73" t="s">
        <v>53</v>
      </c>
      <c r="C15" s="74" t="n">
        <v>8.080833</v>
      </c>
      <c r="D15" s="46" t="n">
        <v>100857.52</v>
      </c>
      <c r="E15" s="74" t="n">
        <v>260.25815</v>
      </c>
      <c r="F15" s="46" t="n">
        <v>506662.01</v>
      </c>
      <c r="G15" s="74" t="n">
        <f aca="false">+C15-E15</f>
        <v>-252.177317</v>
      </c>
      <c r="H15" s="46" t="n">
        <f aca="false">+D15-F15</f>
        <v>-405804.49</v>
      </c>
    </row>
    <row r="16" customFormat="false" ht="15.75" hidden="false" customHeight="true" outlineLevel="0" collapsed="false">
      <c r="B16" s="73" t="s">
        <v>54</v>
      </c>
      <c r="C16" s="74" t="n">
        <v>1289.24694</v>
      </c>
      <c r="D16" s="46" t="n">
        <v>7083730.33</v>
      </c>
      <c r="E16" s="74" t="n">
        <v>160.35923</v>
      </c>
      <c r="F16" s="46" t="n">
        <v>753195.92</v>
      </c>
      <c r="G16" s="74" t="n">
        <f aca="false">+C16-E16</f>
        <v>1128.88771</v>
      </c>
      <c r="H16" s="46" t="n">
        <f aca="false">+D16-F16</f>
        <v>6330534.41</v>
      </c>
    </row>
    <row r="17" customFormat="false" ht="15.75" hidden="false" customHeight="true" outlineLevel="0" collapsed="false">
      <c r="B17" s="73" t="s">
        <v>55</v>
      </c>
      <c r="C17" s="74" t="n">
        <v>7.55054</v>
      </c>
      <c r="D17" s="46" t="n">
        <v>68577.38</v>
      </c>
      <c r="E17" s="74" t="n">
        <v>175.7797</v>
      </c>
      <c r="F17" s="46" t="n">
        <v>517661.86</v>
      </c>
      <c r="G17" s="74" t="n">
        <f aca="false">+C17-E17</f>
        <v>-168.22916</v>
      </c>
      <c r="H17" s="46" t="n">
        <f aca="false">+D17-F17</f>
        <v>-449084.48</v>
      </c>
    </row>
    <row r="18" customFormat="false" ht="15.75" hidden="false" customHeight="true" outlineLevel="0" collapsed="false">
      <c r="B18" s="73" t="s">
        <v>56</v>
      </c>
      <c r="C18" s="74" t="n">
        <v>249.42138</v>
      </c>
      <c r="D18" s="46" t="n">
        <v>2138287.42</v>
      </c>
      <c r="E18" s="74" t="n">
        <v>8094.004658</v>
      </c>
      <c r="F18" s="46" t="n">
        <v>35737788.7800001</v>
      </c>
      <c r="G18" s="74" t="n">
        <f aca="false">+C18-E18</f>
        <v>-7844.58327800001</v>
      </c>
      <c r="H18" s="46" t="n">
        <f aca="false">+D18-F18</f>
        <v>-33599501.3600001</v>
      </c>
    </row>
    <row r="19" customFormat="false" ht="15.75" hidden="false" customHeight="true" outlineLevel="0" collapsed="false">
      <c r="B19" s="73" t="s">
        <v>57</v>
      </c>
      <c r="C19" s="74" t="n">
        <v>808.822038</v>
      </c>
      <c r="D19" s="46" t="n">
        <v>7133220.44</v>
      </c>
      <c r="E19" s="74" t="n">
        <v>1431.898762</v>
      </c>
      <c r="F19" s="46" t="n">
        <v>7948644.03</v>
      </c>
      <c r="G19" s="74" t="n">
        <f aca="false">+C19-E19</f>
        <v>-623.076724000001</v>
      </c>
      <c r="H19" s="46" t="n">
        <f aca="false">+D19-F19</f>
        <v>-815423.589999998</v>
      </c>
    </row>
    <row r="20" customFormat="false" ht="15.75" hidden="false" customHeight="true" outlineLevel="0" collapsed="false">
      <c r="B20" s="75" t="s">
        <v>43</v>
      </c>
      <c r="C20" s="76" t="n">
        <v>2626.720175</v>
      </c>
      <c r="D20" s="75" t="n">
        <v>19086010.95</v>
      </c>
      <c r="E20" s="76" t="n">
        <v>10891.20381</v>
      </c>
      <c r="F20" s="75" t="n">
        <v>48045370.9400001</v>
      </c>
      <c r="G20" s="76" t="n">
        <f aca="false">+C20-E20</f>
        <v>-8264.483635</v>
      </c>
      <c r="H20" s="75" t="n">
        <f aca="false">+D20-F20</f>
        <v>-28959359.9900001</v>
      </c>
    </row>
    <row r="21" customFormat="false" ht="20.1" hidden="false" customHeight="true" outlineLevel="0" collapsed="false">
      <c r="D21" s="23"/>
    </row>
    <row r="22" customFormat="false" ht="20.1" hidden="false" customHeight="true" outlineLevel="0" collapsed="false">
      <c r="B22" s="22" t="s">
        <v>58</v>
      </c>
      <c r="C22" s="23"/>
      <c r="E22" s="23"/>
      <c r="N22" s="3"/>
    </row>
    <row r="23" customFormat="false" ht="3.75" hidden="false" customHeight="true" outlineLevel="0" collapsed="false">
      <c r="B23" s="24"/>
      <c r="C23" s="3"/>
      <c r="D23" s="2"/>
      <c r="E23" s="3"/>
      <c r="F23" s="2"/>
      <c r="G23" s="2"/>
      <c r="H23" s="2"/>
      <c r="I23" s="2"/>
      <c r="J23" s="2"/>
      <c r="K23" s="2"/>
    </row>
    <row r="24" s="77" customFormat="true" ht="20.1" hidden="false" customHeight="true" outlineLevel="0" collapsed="false">
      <c r="B24" s="78"/>
    </row>
    <row r="25" customFormat="false" ht="20.1" hidden="false" customHeight="true" outlineLevel="0" collapsed="false">
      <c r="B25" s="43" t="s">
        <v>59</v>
      </c>
      <c r="C25" s="43" t="s">
        <v>50</v>
      </c>
      <c r="D25" s="43" t="s">
        <v>51</v>
      </c>
      <c r="E25" s="43" t="s">
        <v>52</v>
      </c>
      <c r="F25" s="43" t="s">
        <v>53</v>
      </c>
      <c r="G25" s="43" t="s">
        <v>54</v>
      </c>
      <c r="H25" s="43" t="s">
        <v>55</v>
      </c>
      <c r="I25" s="43" t="s">
        <v>56</v>
      </c>
      <c r="J25" s="43" t="s">
        <v>57</v>
      </c>
      <c r="K25" s="43" t="s">
        <v>43</v>
      </c>
    </row>
    <row r="26" customFormat="false" ht="20.1" hidden="false" customHeight="true" outlineLevel="0" collapsed="false">
      <c r="B26" s="69" t="s">
        <v>14</v>
      </c>
      <c r="C26" s="79" t="n">
        <v>0</v>
      </c>
      <c r="D26" s="79" t="n">
        <v>280001.47</v>
      </c>
      <c r="E26" s="79" t="n">
        <v>638.27</v>
      </c>
      <c r="F26" s="79" t="n">
        <v>3711.67</v>
      </c>
      <c r="G26" s="79" t="n">
        <v>301012.08</v>
      </c>
      <c r="H26" s="79" t="n">
        <v>0</v>
      </c>
      <c r="I26" s="79" t="n">
        <v>115544.49</v>
      </c>
      <c r="J26" s="79" t="n">
        <v>169937.72</v>
      </c>
      <c r="K26" s="80" t="n">
        <v>870845.7</v>
      </c>
    </row>
    <row r="27" customFormat="false" ht="20.1" hidden="false" customHeight="true" outlineLevel="0" collapsed="false">
      <c r="B27" s="73" t="s">
        <v>15</v>
      </c>
      <c r="C27" s="81" t="n">
        <v>0</v>
      </c>
      <c r="D27" s="81" t="n">
        <v>171190.56</v>
      </c>
      <c r="E27" s="81" t="n">
        <v>3037.91</v>
      </c>
      <c r="F27" s="81" t="n">
        <v>2794.07</v>
      </c>
      <c r="G27" s="81" t="n">
        <v>244488.05</v>
      </c>
      <c r="H27" s="81" t="n">
        <v>9218.03</v>
      </c>
      <c r="I27" s="81" t="n">
        <v>91642.7</v>
      </c>
      <c r="J27" s="81" t="n">
        <v>596876.16</v>
      </c>
      <c r="K27" s="82" t="n">
        <v>1119247.48</v>
      </c>
    </row>
    <row r="28" customFormat="false" ht="20.1" hidden="false" customHeight="true" outlineLevel="0" collapsed="false">
      <c r="B28" s="73" t="s">
        <v>16</v>
      </c>
      <c r="C28" s="81" t="n">
        <v>0</v>
      </c>
      <c r="D28" s="81" t="n">
        <v>109827.39</v>
      </c>
      <c r="E28" s="81" t="n">
        <v>434.57</v>
      </c>
      <c r="F28" s="81" t="n">
        <v>8374.53</v>
      </c>
      <c r="G28" s="81" t="n">
        <v>496670.43</v>
      </c>
      <c r="H28" s="81" t="n">
        <v>0</v>
      </c>
      <c r="I28" s="81" t="n">
        <v>159111.19</v>
      </c>
      <c r="J28" s="81" t="n">
        <v>388277.42</v>
      </c>
      <c r="K28" s="82" t="n">
        <v>1162695.53</v>
      </c>
    </row>
    <row r="29" customFormat="false" ht="20.1" hidden="false" customHeight="true" outlineLevel="0" collapsed="false">
      <c r="B29" s="73" t="s">
        <v>17</v>
      </c>
      <c r="C29" s="81" t="n">
        <v>0</v>
      </c>
      <c r="D29" s="81" t="n">
        <v>151312.36</v>
      </c>
      <c r="E29" s="81" t="n">
        <v>943.73</v>
      </c>
      <c r="F29" s="81" t="n">
        <v>16763.59</v>
      </c>
      <c r="G29" s="81" t="n">
        <v>649057.76</v>
      </c>
      <c r="H29" s="81" t="n">
        <v>933</v>
      </c>
      <c r="I29" s="81" t="n">
        <v>159299.07</v>
      </c>
      <c r="J29" s="81" t="n">
        <v>724460.42</v>
      </c>
      <c r="K29" s="82" t="n">
        <v>1702769.93</v>
      </c>
    </row>
    <row r="30" customFormat="false" ht="20.1" hidden="false" customHeight="true" outlineLevel="0" collapsed="false">
      <c r="B30" s="73" t="s">
        <v>18</v>
      </c>
      <c r="C30" s="81" t="n">
        <v>0</v>
      </c>
      <c r="D30" s="81" t="n">
        <v>191123.77</v>
      </c>
      <c r="E30" s="81" t="n">
        <v>0</v>
      </c>
      <c r="F30" s="81" t="n">
        <v>4801.82</v>
      </c>
      <c r="G30" s="81" t="n">
        <v>524634.7</v>
      </c>
      <c r="H30" s="81" t="n">
        <v>0</v>
      </c>
      <c r="I30" s="81" t="n">
        <v>238302.18</v>
      </c>
      <c r="J30" s="81" t="n">
        <v>593515.89</v>
      </c>
      <c r="K30" s="82" t="n">
        <v>1552378.36</v>
      </c>
    </row>
    <row r="31" customFormat="false" ht="20.1" hidden="false" customHeight="true" outlineLevel="0" collapsed="false">
      <c r="B31" s="73" t="s">
        <v>19</v>
      </c>
      <c r="C31" s="81" t="n">
        <v>0</v>
      </c>
      <c r="D31" s="81" t="n">
        <v>123673.04</v>
      </c>
      <c r="E31" s="81" t="n">
        <v>3719.73</v>
      </c>
      <c r="F31" s="81" t="n">
        <v>10098.41</v>
      </c>
      <c r="G31" s="81" t="n">
        <v>492934.28</v>
      </c>
      <c r="H31" s="81" t="n">
        <v>2398</v>
      </c>
      <c r="I31" s="81" t="n">
        <v>166696.66</v>
      </c>
      <c r="J31" s="81" t="n">
        <v>1041275.88</v>
      </c>
      <c r="K31" s="82" t="n">
        <v>1840796</v>
      </c>
    </row>
    <row r="32" customFormat="false" ht="20.1" hidden="false" customHeight="true" outlineLevel="0" collapsed="false">
      <c r="B32" s="73" t="s">
        <v>20</v>
      </c>
      <c r="C32" s="81" t="n">
        <v>0</v>
      </c>
      <c r="D32" s="81" t="n">
        <v>149055.61</v>
      </c>
      <c r="E32" s="81" t="n">
        <v>1661.26</v>
      </c>
      <c r="F32" s="81" t="n">
        <v>5281.26</v>
      </c>
      <c r="G32" s="81" t="n">
        <v>787329.64</v>
      </c>
      <c r="H32" s="81" t="n">
        <v>2974.77</v>
      </c>
      <c r="I32" s="81" t="n">
        <v>148235.08</v>
      </c>
      <c r="J32" s="81" t="n">
        <v>618318.72</v>
      </c>
      <c r="K32" s="82" t="n">
        <v>1712856.34</v>
      </c>
    </row>
    <row r="33" customFormat="false" ht="20.1" hidden="false" customHeight="true" outlineLevel="0" collapsed="false">
      <c r="B33" s="73" t="s">
        <v>21</v>
      </c>
      <c r="C33" s="81" t="n">
        <v>0</v>
      </c>
      <c r="D33" s="81" t="n">
        <v>156713.1</v>
      </c>
      <c r="E33" s="81" t="n">
        <v>226.08</v>
      </c>
      <c r="F33" s="81" t="n">
        <v>5069.91</v>
      </c>
      <c r="G33" s="81" t="n">
        <v>584040.88</v>
      </c>
      <c r="H33" s="81" t="n">
        <v>0</v>
      </c>
      <c r="I33" s="81" t="n">
        <v>106351.35</v>
      </c>
      <c r="J33" s="81" t="n">
        <v>453599.9</v>
      </c>
      <c r="K33" s="82" t="n">
        <v>1306001.22</v>
      </c>
    </row>
    <row r="34" customFormat="false" ht="20.1" hidden="false" customHeight="true" outlineLevel="0" collapsed="false">
      <c r="B34" s="73" t="s">
        <v>22</v>
      </c>
      <c r="C34" s="81" t="n">
        <v>1638.5</v>
      </c>
      <c r="D34" s="81" t="n">
        <v>234336.04</v>
      </c>
      <c r="E34" s="81" t="n">
        <v>197.18</v>
      </c>
      <c r="F34" s="81" t="n">
        <v>19575.13</v>
      </c>
      <c r="G34" s="81" t="n">
        <v>584392.98</v>
      </c>
      <c r="H34" s="81" t="n">
        <v>35868.37</v>
      </c>
      <c r="I34" s="81" t="n">
        <v>188741.99</v>
      </c>
      <c r="J34" s="81" t="n">
        <v>676424.1</v>
      </c>
      <c r="K34" s="82" t="n">
        <v>1741174.29</v>
      </c>
    </row>
    <row r="35" customFormat="false" ht="20.1" hidden="false" customHeight="true" outlineLevel="0" collapsed="false">
      <c r="B35" s="73" t="s">
        <v>23</v>
      </c>
      <c r="C35" s="81" t="n">
        <v>0</v>
      </c>
      <c r="D35" s="81" t="n">
        <v>291543.58</v>
      </c>
      <c r="E35" s="81" t="n">
        <v>10802.98</v>
      </c>
      <c r="F35" s="81" t="n">
        <v>9641.36</v>
      </c>
      <c r="G35" s="81" t="n">
        <v>505917.48</v>
      </c>
      <c r="H35" s="81" t="n">
        <v>6720.84</v>
      </c>
      <c r="I35" s="81" t="n">
        <v>386091.33</v>
      </c>
      <c r="J35" s="81" t="n">
        <v>922266.59</v>
      </c>
      <c r="K35" s="82" t="n">
        <v>2132984.16</v>
      </c>
    </row>
    <row r="36" customFormat="false" ht="20.1" hidden="false" customHeight="true" outlineLevel="0" collapsed="false">
      <c r="B36" s="73" t="s">
        <v>24</v>
      </c>
      <c r="C36" s="81" t="n">
        <v>0</v>
      </c>
      <c r="D36" s="81" t="n">
        <v>304998.73</v>
      </c>
      <c r="E36" s="81" t="n">
        <v>1774.14</v>
      </c>
      <c r="F36" s="81" t="n">
        <v>7990.21</v>
      </c>
      <c r="G36" s="81" t="n">
        <v>896041.94</v>
      </c>
      <c r="H36" s="81" t="n">
        <v>0</v>
      </c>
      <c r="I36" s="81" t="n">
        <v>191350.83</v>
      </c>
      <c r="J36" s="81" t="n">
        <v>712502.84</v>
      </c>
      <c r="K36" s="82" t="n">
        <v>2114658.69</v>
      </c>
    </row>
    <row r="37" customFormat="false" ht="20.1" hidden="false" customHeight="true" outlineLevel="0" collapsed="false">
      <c r="B37" s="73" t="s">
        <v>25</v>
      </c>
      <c r="C37" s="81" t="n">
        <v>0</v>
      </c>
      <c r="D37" s="81" t="n">
        <v>371649.46</v>
      </c>
      <c r="E37" s="81" t="n">
        <v>838.4</v>
      </c>
      <c r="F37" s="81" t="n">
        <v>6755.56</v>
      </c>
      <c r="G37" s="81" t="n">
        <v>1017210.11</v>
      </c>
      <c r="H37" s="81" t="n">
        <v>10464.37</v>
      </c>
      <c r="I37" s="81" t="n">
        <v>186920.55</v>
      </c>
      <c r="J37" s="81" t="n">
        <v>235764.8</v>
      </c>
      <c r="K37" s="82" t="n">
        <v>1829603.25</v>
      </c>
    </row>
    <row r="38" s="22" customFormat="true" ht="20.1" hidden="false" customHeight="true" outlineLevel="0" collapsed="false">
      <c r="B38" s="76" t="s">
        <v>60</v>
      </c>
      <c r="C38" s="75" t="n">
        <v>1638.5</v>
      </c>
      <c r="D38" s="75" t="n">
        <v>2535425.11</v>
      </c>
      <c r="E38" s="75" t="n">
        <v>24274.25</v>
      </c>
      <c r="F38" s="75" t="n">
        <v>100857.52</v>
      </c>
      <c r="G38" s="75" t="n">
        <v>7083730.33</v>
      </c>
      <c r="H38" s="75" t="n">
        <v>68577.38</v>
      </c>
      <c r="I38" s="75" t="n">
        <v>2138287.42</v>
      </c>
      <c r="J38" s="75" t="n">
        <v>7133220.44</v>
      </c>
      <c r="K38" s="75" t="n">
        <v>19086010.95</v>
      </c>
    </row>
    <row r="39" customFormat="false" ht="20.1" hidden="false" customHeight="true" outlineLevel="0" collapsed="false">
      <c r="D39" s="23"/>
    </row>
    <row r="40" customFormat="false" ht="20.1" hidden="false" customHeight="true" outlineLevel="0" collapsed="false">
      <c r="B40" s="22" t="s">
        <v>61</v>
      </c>
      <c r="C40" s="23"/>
      <c r="E40" s="23"/>
      <c r="N40" s="3"/>
    </row>
    <row r="41" customFormat="false" ht="3.75" hidden="false" customHeight="true" outlineLevel="0" collapsed="false">
      <c r="B41" s="24"/>
      <c r="C41" s="3"/>
      <c r="D41" s="2"/>
      <c r="E41" s="3"/>
      <c r="F41" s="2"/>
      <c r="G41" s="2"/>
      <c r="H41" s="2"/>
      <c r="I41" s="2"/>
      <c r="J41" s="2"/>
      <c r="K41" s="2"/>
    </row>
    <row r="42" s="77" customFormat="true" ht="20.1" hidden="false" customHeight="true" outlineLevel="0" collapsed="false">
      <c r="B42" s="78"/>
    </row>
    <row r="43" customFormat="false" ht="20.1" hidden="false" customHeight="true" outlineLevel="0" collapsed="false">
      <c r="B43" s="43" t="s">
        <v>59</v>
      </c>
      <c r="C43" s="43" t="s">
        <v>50</v>
      </c>
      <c r="D43" s="43" t="s">
        <v>51</v>
      </c>
      <c r="E43" s="43" t="s">
        <v>52</v>
      </c>
      <c r="F43" s="43" t="s">
        <v>53</v>
      </c>
      <c r="G43" s="43" t="s">
        <v>54</v>
      </c>
      <c r="H43" s="43" t="s">
        <v>55</v>
      </c>
      <c r="I43" s="43" t="s">
        <v>56</v>
      </c>
      <c r="J43" s="43" t="s">
        <v>57</v>
      </c>
      <c r="K43" s="43" t="s">
        <v>43</v>
      </c>
    </row>
    <row r="44" customFormat="false" ht="20.1" hidden="false" customHeight="true" outlineLevel="0" collapsed="false">
      <c r="B44" s="69" t="s">
        <v>14</v>
      </c>
      <c r="C44" s="79" t="n">
        <v>1656.94</v>
      </c>
      <c r="D44" s="79" t="n">
        <v>187085.89</v>
      </c>
      <c r="E44" s="79" t="n">
        <v>96828.79</v>
      </c>
      <c r="F44" s="79" t="n">
        <v>34670</v>
      </c>
      <c r="G44" s="79" t="n">
        <v>141176.56</v>
      </c>
      <c r="H44" s="79" t="n">
        <v>66507.18</v>
      </c>
      <c r="I44" s="79" t="n">
        <v>2375362.46</v>
      </c>
      <c r="J44" s="79" t="n">
        <v>3854082.48</v>
      </c>
      <c r="K44" s="80" t="n">
        <v>6757370.3</v>
      </c>
    </row>
    <row r="45" customFormat="false" ht="20.1" hidden="false" customHeight="true" outlineLevel="0" collapsed="false">
      <c r="B45" s="73" t="s">
        <v>15</v>
      </c>
      <c r="C45" s="81" t="n">
        <v>1761.53</v>
      </c>
      <c r="D45" s="81" t="n">
        <v>19501.63</v>
      </c>
      <c r="E45" s="81" t="n">
        <v>263227.71</v>
      </c>
      <c r="F45" s="81" t="n">
        <v>0</v>
      </c>
      <c r="G45" s="81" t="n">
        <v>514.88</v>
      </c>
      <c r="H45" s="81" t="n">
        <v>18495.5</v>
      </c>
      <c r="I45" s="81" t="n">
        <v>3483202.62</v>
      </c>
      <c r="J45" s="81" t="n">
        <v>256011.44</v>
      </c>
      <c r="K45" s="82" t="n">
        <v>4042715.31</v>
      </c>
    </row>
    <row r="46" customFormat="false" ht="20.1" hidden="false" customHeight="true" outlineLevel="0" collapsed="false">
      <c r="B46" s="73" t="s">
        <v>16</v>
      </c>
      <c r="C46" s="81" t="n">
        <v>1379.61</v>
      </c>
      <c r="D46" s="81" t="n">
        <v>103034.78</v>
      </c>
      <c r="E46" s="81" t="n">
        <v>58533.86</v>
      </c>
      <c r="F46" s="81" t="n">
        <v>0</v>
      </c>
      <c r="G46" s="81" t="n">
        <v>0</v>
      </c>
      <c r="H46" s="81" t="n">
        <v>40647.96</v>
      </c>
      <c r="I46" s="81" t="n">
        <v>2249577.27</v>
      </c>
      <c r="J46" s="81" t="n">
        <v>225533.44</v>
      </c>
      <c r="K46" s="82" t="n">
        <v>2678706.92</v>
      </c>
    </row>
    <row r="47" customFormat="false" ht="20.1" hidden="false" customHeight="true" outlineLevel="0" collapsed="false">
      <c r="B47" s="73" t="s">
        <v>17</v>
      </c>
      <c r="C47" s="81" t="n">
        <v>1626.27</v>
      </c>
      <c r="D47" s="81" t="n">
        <v>137691.95</v>
      </c>
      <c r="E47" s="81" t="n">
        <v>117205.94</v>
      </c>
      <c r="F47" s="81" t="n">
        <v>53582.05</v>
      </c>
      <c r="G47" s="81" t="n">
        <v>0</v>
      </c>
      <c r="H47" s="81" t="n">
        <v>34160.43</v>
      </c>
      <c r="I47" s="81" t="n">
        <v>2891950.53</v>
      </c>
      <c r="J47" s="81" t="n">
        <v>316501.51</v>
      </c>
      <c r="K47" s="82" t="n">
        <v>3552718.68</v>
      </c>
    </row>
    <row r="48" customFormat="false" ht="20.1" hidden="false" customHeight="true" outlineLevel="0" collapsed="false">
      <c r="B48" s="73" t="s">
        <v>18</v>
      </c>
      <c r="C48" s="81" t="n">
        <v>1827.04</v>
      </c>
      <c r="D48" s="81" t="n">
        <v>39765.71</v>
      </c>
      <c r="E48" s="81" t="n">
        <v>74422.67</v>
      </c>
      <c r="F48" s="81" t="n">
        <v>36375.44</v>
      </c>
      <c r="G48" s="81" t="n">
        <v>24601.12</v>
      </c>
      <c r="H48" s="81" t="n">
        <v>55953.19</v>
      </c>
      <c r="I48" s="81" t="n">
        <v>1311344.95</v>
      </c>
      <c r="J48" s="81" t="n">
        <v>424788.48</v>
      </c>
      <c r="K48" s="82" t="n">
        <v>1969078.6</v>
      </c>
    </row>
    <row r="49" customFormat="false" ht="20.1" hidden="false" customHeight="true" outlineLevel="0" collapsed="false">
      <c r="B49" s="73" t="s">
        <v>19</v>
      </c>
      <c r="C49" s="81" t="n">
        <v>2088.22</v>
      </c>
      <c r="D49" s="81" t="n">
        <v>92164.43</v>
      </c>
      <c r="E49" s="81" t="n">
        <v>67077.24</v>
      </c>
      <c r="F49" s="81" t="n">
        <v>173.36</v>
      </c>
      <c r="G49" s="81" t="n">
        <v>0</v>
      </c>
      <c r="H49" s="81" t="n">
        <v>20686.39</v>
      </c>
      <c r="I49" s="81" t="n">
        <v>3245351.93</v>
      </c>
      <c r="J49" s="81" t="n">
        <v>461344.22</v>
      </c>
      <c r="K49" s="82" t="n">
        <v>3888885.79</v>
      </c>
    </row>
    <row r="50" customFormat="false" ht="20.1" hidden="false" customHeight="true" outlineLevel="0" collapsed="false">
      <c r="B50" s="73" t="s">
        <v>20</v>
      </c>
      <c r="C50" s="81" t="n">
        <v>1462.31</v>
      </c>
      <c r="D50" s="81" t="n">
        <v>76968.64</v>
      </c>
      <c r="E50" s="81" t="n">
        <v>92720.78</v>
      </c>
      <c r="F50" s="81" t="n">
        <v>99145.78</v>
      </c>
      <c r="G50" s="81" t="n">
        <v>394471.08</v>
      </c>
      <c r="H50" s="81" t="n">
        <v>24619.61</v>
      </c>
      <c r="I50" s="81" t="n">
        <v>2431166.1</v>
      </c>
      <c r="J50" s="81" t="n">
        <v>453806.67</v>
      </c>
      <c r="K50" s="82" t="n">
        <v>3574360.97</v>
      </c>
    </row>
    <row r="51" customFormat="false" ht="20.1" hidden="false" customHeight="true" outlineLevel="0" collapsed="false">
      <c r="B51" s="73" t="s">
        <v>21</v>
      </c>
      <c r="C51" s="81" t="n">
        <v>1770.81</v>
      </c>
      <c r="D51" s="81" t="n">
        <v>199081.75</v>
      </c>
      <c r="E51" s="81" t="n">
        <v>55695.61</v>
      </c>
      <c r="F51" s="81" t="n">
        <v>55512.43</v>
      </c>
      <c r="G51" s="81" t="n">
        <v>32801.8</v>
      </c>
      <c r="H51" s="81" t="n">
        <v>82590.67</v>
      </c>
      <c r="I51" s="81" t="n">
        <v>1559547.38</v>
      </c>
      <c r="J51" s="81" t="n">
        <v>470564.95</v>
      </c>
      <c r="K51" s="82" t="n">
        <v>2457565.4</v>
      </c>
    </row>
    <row r="52" customFormat="false" ht="20.1" hidden="false" customHeight="true" outlineLevel="0" collapsed="false">
      <c r="B52" s="73" t="s">
        <v>22</v>
      </c>
      <c r="C52" s="81" t="n">
        <v>1844.88</v>
      </c>
      <c r="D52" s="81" t="n">
        <v>40944.25</v>
      </c>
      <c r="E52" s="81" t="n">
        <v>91910.34</v>
      </c>
      <c r="F52" s="81" t="n">
        <v>48748.03</v>
      </c>
      <c r="G52" s="81" t="n">
        <v>0</v>
      </c>
      <c r="H52" s="81" t="n">
        <v>53552.75</v>
      </c>
      <c r="I52" s="81" t="n">
        <v>3785334.85</v>
      </c>
      <c r="J52" s="81" t="n">
        <v>304219.75</v>
      </c>
      <c r="K52" s="82" t="n">
        <v>4326554.85</v>
      </c>
    </row>
    <row r="53" customFormat="false" ht="20.1" hidden="false" customHeight="true" outlineLevel="0" collapsed="false">
      <c r="B53" s="73" t="s">
        <v>23</v>
      </c>
      <c r="C53" s="81" t="n">
        <v>2426.21</v>
      </c>
      <c r="D53" s="81" t="n">
        <v>172320.88</v>
      </c>
      <c r="E53" s="81" t="n">
        <v>139102.09</v>
      </c>
      <c r="F53" s="81" t="n">
        <v>115906.95</v>
      </c>
      <c r="G53" s="81" t="n">
        <v>130012.5</v>
      </c>
      <c r="H53" s="81" t="n">
        <v>29035.73</v>
      </c>
      <c r="I53" s="81" t="n">
        <v>3582849.2</v>
      </c>
      <c r="J53" s="81" t="n">
        <v>307040.6</v>
      </c>
      <c r="K53" s="82" t="n">
        <v>4478694.16</v>
      </c>
    </row>
    <row r="54" customFormat="false" ht="20.1" hidden="false" customHeight="true" outlineLevel="0" collapsed="false">
      <c r="B54" s="73" t="s">
        <v>24</v>
      </c>
      <c r="C54" s="81" t="n">
        <v>3218.08</v>
      </c>
      <c r="D54" s="81" t="n">
        <v>39316.66</v>
      </c>
      <c r="E54" s="81" t="n">
        <v>90854.85</v>
      </c>
      <c r="F54" s="81" t="n">
        <v>27678.77</v>
      </c>
      <c r="G54" s="81" t="n">
        <v>12075.09</v>
      </c>
      <c r="H54" s="81" t="n">
        <v>56707.05</v>
      </c>
      <c r="I54" s="81" t="n">
        <v>4176713.17</v>
      </c>
      <c r="J54" s="81" t="n">
        <v>546203.51</v>
      </c>
      <c r="K54" s="82" t="n">
        <v>4952767.18</v>
      </c>
    </row>
    <row r="55" customFormat="false" ht="20.1" hidden="false" customHeight="true" outlineLevel="0" collapsed="false">
      <c r="B55" s="73" t="s">
        <v>25</v>
      </c>
      <c r="C55" s="81" t="n">
        <v>2102.08</v>
      </c>
      <c r="D55" s="81" t="n">
        <v>159489.59</v>
      </c>
      <c r="E55" s="81" t="n">
        <v>143308.32</v>
      </c>
      <c r="F55" s="81" t="n">
        <v>34869.2</v>
      </c>
      <c r="G55" s="81" t="n">
        <v>17542.89</v>
      </c>
      <c r="H55" s="81" t="n">
        <v>34705.4</v>
      </c>
      <c r="I55" s="81" t="n">
        <v>4645388.32</v>
      </c>
      <c r="J55" s="81" t="n">
        <v>328546.98</v>
      </c>
      <c r="K55" s="82" t="n">
        <v>5365952.78</v>
      </c>
    </row>
    <row r="56" s="22" customFormat="true" ht="20.1" hidden="false" customHeight="true" outlineLevel="0" collapsed="false">
      <c r="B56" s="76" t="s">
        <v>62</v>
      </c>
      <c r="C56" s="75" t="n">
        <v>23163.98</v>
      </c>
      <c r="D56" s="75" t="n">
        <v>1267366.16</v>
      </c>
      <c r="E56" s="75" t="n">
        <v>1290888.2</v>
      </c>
      <c r="F56" s="75" t="n">
        <v>506662.01</v>
      </c>
      <c r="G56" s="75" t="n">
        <v>753195.92</v>
      </c>
      <c r="H56" s="75" t="n">
        <v>517661.86</v>
      </c>
      <c r="I56" s="75" t="n">
        <v>35737788.78</v>
      </c>
      <c r="J56" s="75" t="n">
        <v>7948644.03</v>
      </c>
      <c r="K56" s="75" t="n">
        <v>48045370.94</v>
      </c>
    </row>
    <row r="57" customFormat="false" ht="20.1" hidden="false" customHeight="true" outlineLevel="0" collapsed="false">
      <c r="D57" s="23"/>
    </row>
    <row r="58" customFormat="false" ht="20.1" hidden="false" customHeight="true" outlineLevel="0" collapsed="false">
      <c r="B58" s="22" t="s">
        <v>63</v>
      </c>
      <c r="C58" s="23"/>
      <c r="E58" s="23"/>
      <c r="N58" s="23"/>
    </row>
    <row r="59" customFormat="false" ht="3.75" hidden="false" customHeight="true" outlineLevel="0" collapsed="false">
      <c r="B59" s="24"/>
      <c r="C59" s="3"/>
      <c r="D59" s="2"/>
      <c r="E59" s="3"/>
      <c r="F59" s="2"/>
      <c r="G59" s="2"/>
      <c r="H59" s="2"/>
      <c r="I59" s="2"/>
      <c r="J59" s="2"/>
      <c r="K59" s="2"/>
      <c r="L59" s="2"/>
    </row>
    <row r="60" customFormat="false" ht="20.1" hidden="false" customHeight="true" outlineLevel="0" collapsed="false">
      <c r="B60" s="78"/>
    </row>
    <row r="61" customFormat="false" ht="20.1" hidden="false" customHeight="true" outlineLevel="0" collapsed="false">
      <c r="B61" s="43" t="s">
        <v>64</v>
      </c>
      <c r="C61" s="43" t="s">
        <v>50</v>
      </c>
      <c r="D61" s="43" t="s">
        <v>51</v>
      </c>
      <c r="E61" s="43" t="s">
        <v>52</v>
      </c>
      <c r="F61" s="43" t="s">
        <v>53</v>
      </c>
      <c r="G61" s="43" t="s">
        <v>54</v>
      </c>
      <c r="H61" s="43" t="s">
        <v>55</v>
      </c>
      <c r="I61" s="43" t="s">
        <v>56</v>
      </c>
      <c r="J61" s="43" t="s">
        <v>57</v>
      </c>
      <c r="K61" s="43" t="s">
        <v>43</v>
      </c>
    </row>
    <row r="62" customFormat="false" ht="20.1" hidden="false" customHeight="true" outlineLevel="0" collapsed="false">
      <c r="B62" s="45" t="n">
        <v>2005</v>
      </c>
      <c r="C62" s="81" t="n">
        <v>53.15</v>
      </c>
      <c r="D62" s="81" t="n">
        <v>600236.19</v>
      </c>
      <c r="E62" s="81" t="n">
        <v>282009.02</v>
      </c>
      <c r="F62" s="81" t="n">
        <v>74603.03</v>
      </c>
      <c r="G62" s="81" t="n">
        <v>3707611.79</v>
      </c>
      <c r="H62" s="81" t="n">
        <v>128306.25</v>
      </c>
      <c r="I62" s="81" t="n">
        <v>2183429.76</v>
      </c>
      <c r="J62" s="81" t="n">
        <v>5085451.9</v>
      </c>
      <c r="K62" s="82" t="n">
        <v>12061701.09</v>
      </c>
    </row>
    <row r="63" customFormat="false" ht="20.1" hidden="false" customHeight="true" outlineLevel="0" collapsed="false">
      <c r="B63" s="47" t="n">
        <v>2006</v>
      </c>
      <c r="C63" s="81" t="n">
        <v>0</v>
      </c>
      <c r="D63" s="81" t="n">
        <v>4422773.55</v>
      </c>
      <c r="E63" s="81" t="n">
        <v>80865.5</v>
      </c>
      <c r="F63" s="81" t="n">
        <v>40484.98</v>
      </c>
      <c r="G63" s="81" t="n">
        <v>4340993.44</v>
      </c>
      <c r="H63" s="81" t="n">
        <v>317646.96</v>
      </c>
      <c r="I63" s="81" t="n">
        <v>1954192.74</v>
      </c>
      <c r="J63" s="81" t="n">
        <v>6059602.49</v>
      </c>
      <c r="K63" s="82" t="n">
        <v>17216559.66</v>
      </c>
    </row>
    <row r="64" customFormat="false" ht="20.1" hidden="false" customHeight="true" outlineLevel="0" collapsed="false">
      <c r="B64" s="47" t="n">
        <v>2007</v>
      </c>
      <c r="C64" s="81" t="n">
        <v>183997.14</v>
      </c>
      <c r="D64" s="81" t="n">
        <v>2620921</v>
      </c>
      <c r="E64" s="81" t="n">
        <v>68392.78</v>
      </c>
      <c r="F64" s="81" t="n">
        <v>21043.09</v>
      </c>
      <c r="G64" s="81" t="n">
        <v>3970720.06</v>
      </c>
      <c r="H64" s="81" t="n">
        <v>30356.4</v>
      </c>
      <c r="I64" s="81" t="n">
        <v>2784881.02</v>
      </c>
      <c r="J64" s="81" t="n">
        <v>6791444.26</v>
      </c>
      <c r="K64" s="82" t="n">
        <v>16471755.75</v>
      </c>
    </row>
    <row r="65" customFormat="false" ht="20.1" hidden="false" customHeight="true" outlineLevel="0" collapsed="false">
      <c r="B65" s="47" t="n">
        <v>2008</v>
      </c>
      <c r="C65" s="81" t="n">
        <v>0</v>
      </c>
      <c r="D65" s="81" t="n">
        <v>1638773.66</v>
      </c>
      <c r="E65" s="81" t="n">
        <v>46044.01</v>
      </c>
      <c r="F65" s="81" t="n">
        <v>94239.56</v>
      </c>
      <c r="G65" s="81" t="n">
        <v>3887085.51</v>
      </c>
      <c r="H65" s="81" t="n">
        <v>270</v>
      </c>
      <c r="I65" s="81" t="n">
        <v>3133181.62</v>
      </c>
      <c r="J65" s="81" t="n">
        <v>10773281.72</v>
      </c>
      <c r="K65" s="82" t="n">
        <v>19572876.08</v>
      </c>
    </row>
    <row r="66" customFormat="false" ht="20.1" hidden="false" customHeight="true" outlineLevel="0" collapsed="false">
      <c r="B66" s="45" t="n">
        <v>2009</v>
      </c>
      <c r="C66" s="81" t="n">
        <v>0</v>
      </c>
      <c r="D66" s="81" t="n">
        <v>7715457.61000001</v>
      </c>
      <c r="E66" s="81" t="n">
        <v>32432.63</v>
      </c>
      <c r="F66" s="81" t="n">
        <v>350385.08</v>
      </c>
      <c r="G66" s="81" t="n">
        <v>2742476.9</v>
      </c>
      <c r="H66" s="81" t="n">
        <v>1209.6</v>
      </c>
      <c r="I66" s="81" t="n">
        <v>2687093.81</v>
      </c>
      <c r="J66" s="81" t="n">
        <v>7413823.6</v>
      </c>
      <c r="K66" s="82" t="n">
        <v>20942879.23</v>
      </c>
    </row>
    <row r="67" customFormat="false" ht="20.1" hidden="false" customHeight="true" outlineLevel="0" collapsed="false">
      <c r="B67" s="47" t="n">
        <v>2010</v>
      </c>
      <c r="C67" s="81" t="n">
        <v>49708.4</v>
      </c>
      <c r="D67" s="81" t="n">
        <v>8237431.02</v>
      </c>
      <c r="E67" s="81" t="n">
        <v>52413.32</v>
      </c>
      <c r="F67" s="81" t="n">
        <v>809033.46</v>
      </c>
      <c r="G67" s="81" t="n">
        <v>3984067.11</v>
      </c>
      <c r="H67" s="81" t="n">
        <v>3135</v>
      </c>
      <c r="I67" s="81" t="n">
        <v>1327283.15</v>
      </c>
      <c r="J67" s="81" t="n">
        <v>8061394.9</v>
      </c>
      <c r="K67" s="82" t="n">
        <v>22524466.36</v>
      </c>
    </row>
    <row r="68" customFormat="false" ht="20.1" hidden="false" customHeight="true" outlineLevel="0" collapsed="false">
      <c r="B68" s="47" t="n">
        <v>2011</v>
      </c>
      <c r="C68" s="81" t="n">
        <v>35733.9</v>
      </c>
      <c r="D68" s="81" t="n">
        <v>5632842.66</v>
      </c>
      <c r="E68" s="81" t="n">
        <v>32547.69</v>
      </c>
      <c r="F68" s="81" t="n">
        <v>612057.97</v>
      </c>
      <c r="G68" s="81" t="n">
        <v>4129193.84</v>
      </c>
      <c r="H68" s="81" t="n">
        <v>0</v>
      </c>
      <c r="I68" s="81" t="n">
        <v>1178125.42</v>
      </c>
      <c r="J68" s="81" t="n">
        <v>7178328.93</v>
      </c>
      <c r="K68" s="82" t="n">
        <v>18798830.41</v>
      </c>
    </row>
    <row r="69" customFormat="false" ht="20.1" hidden="false" customHeight="true" outlineLevel="0" collapsed="false">
      <c r="B69" s="47" t="n">
        <v>2012</v>
      </c>
      <c r="C69" s="81" t="n">
        <v>0</v>
      </c>
      <c r="D69" s="81" t="n">
        <v>6197620.47000001</v>
      </c>
      <c r="E69" s="81" t="n">
        <v>34394.92</v>
      </c>
      <c r="F69" s="81" t="n">
        <v>368252.57</v>
      </c>
      <c r="G69" s="81" t="n">
        <v>5858028.15</v>
      </c>
      <c r="H69" s="81" t="n">
        <v>0</v>
      </c>
      <c r="I69" s="81" t="n">
        <v>683192.14</v>
      </c>
      <c r="J69" s="81" t="n">
        <v>9268160.79</v>
      </c>
      <c r="K69" s="82" t="n">
        <v>22409649.04</v>
      </c>
    </row>
    <row r="70" customFormat="false" ht="20.1" hidden="false" customHeight="true" outlineLevel="0" collapsed="false">
      <c r="B70" s="47" t="n">
        <v>2013</v>
      </c>
      <c r="C70" s="81" t="n">
        <v>76.65</v>
      </c>
      <c r="D70" s="81" t="n">
        <v>7977869.31</v>
      </c>
      <c r="E70" s="81" t="n">
        <v>23268.22</v>
      </c>
      <c r="F70" s="81" t="n">
        <v>179481.92</v>
      </c>
      <c r="G70" s="81" t="n">
        <v>3359247.08</v>
      </c>
      <c r="H70" s="81" t="n">
        <v>1571.45</v>
      </c>
      <c r="I70" s="81" t="n">
        <v>1240342.68</v>
      </c>
      <c r="J70" s="81" t="n">
        <v>9689308.89</v>
      </c>
      <c r="K70" s="82" t="n">
        <f aca="false">+J70+I70+H70+G70+F70+E70+D70+C70</f>
        <v>22471166.2</v>
      </c>
    </row>
    <row r="71" customFormat="false" ht="20.1" hidden="false" customHeight="true" outlineLevel="0" collapsed="false">
      <c r="B71" s="47" t="n">
        <v>2014</v>
      </c>
      <c r="C71" s="81" t="n">
        <v>4600.75</v>
      </c>
      <c r="D71" s="81" t="n">
        <v>5592307.95</v>
      </c>
      <c r="E71" s="81" t="n">
        <v>4635.28</v>
      </c>
      <c r="F71" s="81" t="n">
        <v>183169.26</v>
      </c>
      <c r="G71" s="81" t="n">
        <v>5346402.11</v>
      </c>
      <c r="H71" s="81" t="n">
        <v>3302.85</v>
      </c>
      <c r="I71" s="81" t="n">
        <v>1613423.35</v>
      </c>
      <c r="J71" s="81" t="n">
        <v>9786542.25</v>
      </c>
      <c r="K71" s="82" t="n">
        <v>22534383.8</v>
      </c>
    </row>
    <row r="72" customFormat="false" ht="20.1" hidden="false" customHeight="true" outlineLevel="0" collapsed="false">
      <c r="B72" s="83" t="n">
        <v>2015</v>
      </c>
      <c r="C72" s="84" t="n">
        <v>0</v>
      </c>
      <c r="D72" s="84" t="n">
        <v>1388276.32</v>
      </c>
      <c r="E72" s="84" t="n">
        <v>17433.76</v>
      </c>
      <c r="F72" s="84" t="n">
        <v>130606.43</v>
      </c>
      <c r="G72" s="84" t="n">
        <v>6673907.92000001</v>
      </c>
      <c r="H72" s="84" t="n">
        <v>34257.46</v>
      </c>
      <c r="I72" s="84" t="n">
        <v>2287643.71</v>
      </c>
      <c r="J72" s="84" t="n">
        <v>8012846.58</v>
      </c>
      <c r="K72" s="82" t="n">
        <v>18544972.18</v>
      </c>
    </row>
    <row r="73" customFormat="false" ht="20.1" hidden="false" customHeight="true" outlineLevel="0" collapsed="false">
      <c r="B73" s="85" t="n">
        <v>2016</v>
      </c>
      <c r="C73" s="75" t="n">
        <v>1638.5</v>
      </c>
      <c r="D73" s="75" t="n">
        <v>2535425.11</v>
      </c>
      <c r="E73" s="75" t="n">
        <v>24274.25</v>
      </c>
      <c r="F73" s="75" t="n">
        <v>100857.52</v>
      </c>
      <c r="G73" s="75" t="n">
        <v>7083730.33</v>
      </c>
      <c r="H73" s="75" t="n">
        <v>68577.38</v>
      </c>
      <c r="I73" s="75" t="n">
        <v>2138287.42</v>
      </c>
      <c r="J73" s="75" t="n">
        <v>7133220.44</v>
      </c>
      <c r="K73" s="86" t="n">
        <v>19086010.95</v>
      </c>
    </row>
    <row r="74" customFormat="false" ht="20.1" hidden="false" customHeight="true" outlineLevel="0" collapsed="false">
      <c r="B74" s="87"/>
      <c r="C74" s="88"/>
      <c r="D74" s="88"/>
      <c r="E74" s="88"/>
      <c r="F74" s="88"/>
      <c r="G74" s="88"/>
      <c r="H74" s="88"/>
      <c r="I74" s="88"/>
      <c r="J74" s="88"/>
      <c r="K74" s="88"/>
    </row>
    <row r="75" customFormat="false" ht="20.1" hidden="false" customHeight="true" outlineLevel="0" collapsed="false">
      <c r="B75" s="22" t="s">
        <v>65</v>
      </c>
      <c r="C75" s="23"/>
      <c r="E75" s="23"/>
      <c r="N75" s="23"/>
    </row>
    <row r="76" customFormat="false" ht="3.75" hidden="false" customHeight="true" outlineLevel="0" collapsed="false">
      <c r="B76" s="24"/>
      <c r="C76" s="3"/>
      <c r="D76" s="2"/>
      <c r="E76" s="3"/>
      <c r="F76" s="2"/>
      <c r="G76" s="2"/>
      <c r="H76" s="2"/>
      <c r="I76" s="2"/>
      <c r="J76" s="2"/>
      <c r="K76" s="2"/>
      <c r="L76" s="2"/>
    </row>
    <row r="77" customFormat="false" ht="20.1" hidden="false" customHeight="true" outlineLevel="0" collapsed="false">
      <c r="B77" s="78"/>
    </row>
    <row r="78" customFormat="false" ht="20.1" hidden="false" customHeight="true" outlineLevel="0" collapsed="false">
      <c r="B78" s="43" t="s">
        <v>64</v>
      </c>
      <c r="C78" s="43" t="s">
        <v>50</v>
      </c>
      <c r="D78" s="43" t="s">
        <v>51</v>
      </c>
      <c r="E78" s="43" t="s">
        <v>52</v>
      </c>
      <c r="F78" s="43" t="s">
        <v>53</v>
      </c>
      <c r="G78" s="43" t="s">
        <v>54</v>
      </c>
      <c r="H78" s="43" t="s">
        <v>55</v>
      </c>
      <c r="I78" s="43" t="s">
        <v>56</v>
      </c>
      <c r="J78" s="43" t="s">
        <v>57</v>
      </c>
      <c r="K78" s="43" t="s">
        <v>43</v>
      </c>
    </row>
    <row r="79" customFormat="false" ht="20.1" hidden="false" customHeight="true" outlineLevel="0" collapsed="false">
      <c r="B79" s="45" t="n">
        <v>2005</v>
      </c>
      <c r="C79" s="81" t="n">
        <v>134894.4</v>
      </c>
      <c r="D79" s="81" t="n">
        <v>2239924.51</v>
      </c>
      <c r="E79" s="81" t="n">
        <v>1297332.21</v>
      </c>
      <c r="F79" s="81" t="n">
        <v>98794.99</v>
      </c>
      <c r="G79" s="81" t="n">
        <v>214818.01</v>
      </c>
      <c r="H79" s="81" t="n">
        <v>51531.16</v>
      </c>
      <c r="I79" s="81" t="n">
        <v>16806252.98</v>
      </c>
      <c r="J79" s="81" t="n">
        <v>4634802.32</v>
      </c>
      <c r="K79" s="82" t="n">
        <v>25478350.58</v>
      </c>
    </row>
    <row r="80" customFormat="false" ht="20.1" hidden="false" customHeight="true" outlineLevel="0" collapsed="false">
      <c r="B80" s="47" t="n">
        <v>2006</v>
      </c>
      <c r="C80" s="81" t="n">
        <v>0</v>
      </c>
      <c r="D80" s="81" t="n">
        <v>1181366.35</v>
      </c>
      <c r="E80" s="81" t="n">
        <v>1421300.23</v>
      </c>
      <c r="F80" s="81" t="n">
        <v>107772.77</v>
      </c>
      <c r="G80" s="81" t="n">
        <v>203684.34</v>
      </c>
      <c r="H80" s="81" t="n">
        <v>202036.83</v>
      </c>
      <c r="I80" s="81" t="n">
        <v>20285223.91</v>
      </c>
      <c r="J80" s="81" t="n">
        <v>6924714.71</v>
      </c>
      <c r="K80" s="82" t="n">
        <v>30326099.14</v>
      </c>
    </row>
    <row r="81" customFormat="false" ht="20.1" hidden="false" customHeight="true" outlineLevel="0" collapsed="false">
      <c r="B81" s="47" t="n">
        <v>2007</v>
      </c>
      <c r="C81" s="81" t="n">
        <v>2997.54</v>
      </c>
      <c r="D81" s="81" t="n">
        <v>239554.2</v>
      </c>
      <c r="E81" s="81" t="n">
        <v>1071856.99</v>
      </c>
      <c r="F81" s="81" t="n">
        <v>89580.56</v>
      </c>
      <c r="G81" s="81" t="n">
        <v>26704.83</v>
      </c>
      <c r="H81" s="81" t="n">
        <v>412153.76</v>
      </c>
      <c r="I81" s="81" t="n">
        <v>22331451.53</v>
      </c>
      <c r="J81" s="81" t="n">
        <v>5651468.98</v>
      </c>
      <c r="K81" s="82" t="n">
        <v>29825768.39</v>
      </c>
    </row>
    <row r="82" customFormat="false" ht="20.1" hidden="false" customHeight="true" outlineLevel="0" collapsed="false">
      <c r="B82" s="47" t="n">
        <v>2008</v>
      </c>
      <c r="C82" s="81" t="n">
        <v>0</v>
      </c>
      <c r="D82" s="81" t="n">
        <v>562960.11</v>
      </c>
      <c r="E82" s="81" t="n">
        <v>628214.59</v>
      </c>
      <c r="F82" s="81" t="n">
        <v>115504.73</v>
      </c>
      <c r="G82" s="81" t="n">
        <v>3778.63</v>
      </c>
      <c r="H82" s="81" t="n">
        <v>346271.72</v>
      </c>
      <c r="I82" s="81" t="n">
        <v>16466851.5</v>
      </c>
      <c r="J82" s="81" t="n">
        <v>9786765.31</v>
      </c>
      <c r="K82" s="82" t="n">
        <v>27910346.59</v>
      </c>
    </row>
    <row r="83" customFormat="false" ht="20.1" hidden="false" customHeight="true" outlineLevel="0" collapsed="false">
      <c r="B83" s="45" t="n">
        <v>2009</v>
      </c>
      <c r="C83" s="81" t="n">
        <v>0</v>
      </c>
      <c r="D83" s="81" t="n">
        <v>932933.33</v>
      </c>
      <c r="E83" s="81" t="n">
        <v>636550.29</v>
      </c>
      <c r="F83" s="81" t="n">
        <v>77033.2</v>
      </c>
      <c r="G83" s="81" t="n">
        <v>86131.13</v>
      </c>
      <c r="H83" s="81" t="n">
        <v>682262.17</v>
      </c>
      <c r="I83" s="81" t="n">
        <v>24371346.73</v>
      </c>
      <c r="J83" s="81" t="n">
        <v>5072850.27</v>
      </c>
      <c r="K83" s="82" t="n">
        <v>32621099.46</v>
      </c>
    </row>
    <row r="84" customFormat="false" ht="20.1" hidden="false" customHeight="true" outlineLevel="0" collapsed="false">
      <c r="B84" s="47" t="n">
        <v>2010</v>
      </c>
      <c r="C84" s="81" t="n">
        <v>0</v>
      </c>
      <c r="D84" s="81" t="n">
        <v>1570501.94</v>
      </c>
      <c r="E84" s="81" t="n">
        <v>569599.76</v>
      </c>
      <c r="F84" s="81" t="n">
        <v>97812.02</v>
      </c>
      <c r="G84" s="81" t="n">
        <v>1827001.2</v>
      </c>
      <c r="H84" s="81" t="n">
        <v>1075539.54</v>
      </c>
      <c r="I84" s="81" t="n">
        <v>26718388.11</v>
      </c>
      <c r="J84" s="81" t="n">
        <v>6247875.95</v>
      </c>
      <c r="K84" s="82" t="n">
        <v>38106718.52</v>
      </c>
    </row>
    <row r="85" customFormat="false" ht="20.1" hidden="false" customHeight="true" outlineLevel="0" collapsed="false">
      <c r="B85" s="47" t="n">
        <v>2011</v>
      </c>
      <c r="C85" s="81" t="n">
        <v>0</v>
      </c>
      <c r="D85" s="81" t="n">
        <v>3031131.3</v>
      </c>
      <c r="E85" s="81" t="n">
        <v>732573.48</v>
      </c>
      <c r="F85" s="81" t="n">
        <v>103086.01</v>
      </c>
      <c r="G85" s="81" t="n">
        <v>994277.8</v>
      </c>
      <c r="H85" s="81" t="n">
        <v>637612.2</v>
      </c>
      <c r="I85" s="81" t="n">
        <v>29906903.45</v>
      </c>
      <c r="J85" s="81" t="n">
        <v>4779858.17</v>
      </c>
      <c r="K85" s="82" t="n">
        <v>40185442.41</v>
      </c>
    </row>
    <row r="86" customFormat="false" ht="20.1" hidden="false" customHeight="true" outlineLevel="0" collapsed="false">
      <c r="B86" s="47" t="n">
        <v>2012</v>
      </c>
      <c r="C86" s="81" t="n">
        <v>0</v>
      </c>
      <c r="D86" s="81" t="n">
        <v>1041844.82</v>
      </c>
      <c r="E86" s="81" t="n">
        <v>633539.29</v>
      </c>
      <c r="F86" s="81" t="n">
        <v>45752.89</v>
      </c>
      <c r="G86" s="81" t="n">
        <v>273893.33</v>
      </c>
      <c r="H86" s="81" t="n">
        <v>627702.69</v>
      </c>
      <c r="I86" s="81" t="n">
        <v>31208581.65</v>
      </c>
      <c r="J86" s="81" t="n">
        <v>6307983.34</v>
      </c>
      <c r="K86" s="82" t="n">
        <v>40139298.01</v>
      </c>
    </row>
    <row r="87" customFormat="false" ht="20.1" hidden="false" customHeight="true" outlineLevel="0" collapsed="false">
      <c r="B87" s="47" t="n">
        <v>2013</v>
      </c>
      <c r="C87" s="81" t="n">
        <v>0</v>
      </c>
      <c r="D87" s="81" t="n">
        <v>1898696.42</v>
      </c>
      <c r="E87" s="81" t="n">
        <v>1185942.49</v>
      </c>
      <c r="F87" s="81" t="n">
        <v>43217.4</v>
      </c>
      <c r="G87" s="81" t="n">
        <v>432128.43</v>
      </c>
      <c r="H87" s="81" t="n">
        <v>497598.95</v>
      </c>
      <c r="I87" s="81" t="n">
        <v>30436698.89</v>
      </c>
      <c r="J87" s="81" t="n">
        <v>5514549.88</v>
      </c>
      <c r="K87" s="82" t="n">
        <v>40008832.46</v>
      </c>
    </row>
    <row r="88" customFormat="false" ht="20.1" hidden="false" customHeight="true" outlineLevel="0" collapsed="false">
      <c r="B88" s="47" t="n">
        <v>2014</v>
      </c>
      <c r="C88" s="81" t="n">
        <v>29602.53</v>
      </c>
      <c r="D88" s="81" t="n">
        <v>1215046.06</v>
      </c>
      <c r="E88" s="81" t="n">
        <v>1100316.49</v>
      </c>
      <c r="F88" s="81" t="n">
        <v>174165.16</v>
      </c>
      <c r="G88" s="81" t="n">
        <v>680868.8</v>
      </c>
      <c r="H88" s="81" t="n">
        <v>713802.81</v>
      </c>
      <c r="I88" s="81" t="n">
        <v>37386624.32</v>
      </c>
      <c r="J88" s="81" t="n">
        <v>7941754.87</v>
      </c>
      <c r="K88" s="82" t="n">
        <v>49242181.04</v>
      </c>
    </row>
    <row r="89" customFormat="false" ht="20.1" hidden="false" customHeight="true" outlineLevel="0" collapsed="false">
      <c r="B89" s="83" t="n">
        <v>2015</v>
      </c>
      <c r="C89" s="84" t="n">
        <v>180832.06</v>
      </c>
      <c r="D89" s="84" t="n">
        <v>929937.59</v>
      </c>
      <c r="E89" s="84" t="n">
        <v>1368477.84</v>
      </c>
      <c r="F89" s="84" t="n">
        <v>420358.48</v>
      </c>
      <c r="G89" s="84" t="n">
        <v>101888.51</v>
      </c>
      <c r="H89" s="84" t="n">
        <v>1080399.77</v>
      </c>
      <c r="I89" s="84" t="n">
        <v>33270458.15</v>
      </c>
      <c r="J89" s="84" t="n">
        <v>5414467.28</v>
      </c>
      <c r="K89" s="82" t="n">
        <v>42766819.68</v>
      </c>
    </row>
    <row r="90" customFormat="false" ht="20.1" hidden="false" customHeight="true" outlineLevel="0" collapsed="false">
      <c r="B90" s="85" t="n">
        <v>2016</v>
      </c>
      <c r="C90" s="75" t="n">
        <v>23163.98</v>
      </c>
      <c r="D90" s="75" t="n">
        <v>1267366.16</v>
      </c>
      <c r="E90" s="75" t="n">
        <v>1290888.2</v>
      </c>
      <c r="F90" s="75" t="n">
        <v>506662.01</v>
      </c>
      <c r="G90" s="75" t="n">
        <v>753195.92</v>
      </c>
      <c r="H90" s="75" t="n">
        <v>517661.86</v>
      </c>
      <c r="I90" s="75" t="n">
        <v>35737788.78</v>
      </c>
      <c r="J90" s="75" t="n">
        <v>7948644.03</v>
      </c>
      <c r="K90" s="75" t="n">
        <v>48045370.94</v>
      </c>
    </row>
    <row r="91" customFormat="false" ht="20.1" hidden="false" customHeight="true" outlineLevel="0" collapsed="false">
      <c r="B91" s="67" t="s">
        <v>46</v>
      </c>
      <c r="C91" s="67"/>
      <c r="D91" s="67"/>
      <c r="E91" s="67"/>
      <c r="F91" s="67"/>
    </row>
    <row r="92" customFormat="false" ht="20.1" hidden="false" customHeight="true" outlineLevel="0" collapsed="false">
      <c r="B92" s="67"/>
      <c r="C92" s="67"/>
      <c r="D92" s="67"/>
      <c r="E92" s="67"/>
      <c r="F92" s="67"/>
    </row>
  </sheetData>
  <mergeCells count="5">
    <mergeCell ref="B10:B11"/>
    <mergeCell ref="C10:D10"/>
    <mergeCell ref="E10:F10"/>
    <mergeCell ref="G10:H10"/>
    <mergeCell ref="B91:F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19.41"/>
    <col collapsed="false" customWidth="true" hidden="false" outlineLevel="0" max="3" min="3" style="4" width="13.7"/>
    <col collapsed="false" customWidth="true" hidden="false" outlineLevel="0" max="4" min="4" style="4" width="18.41"/>
    <col collapsed="false" customWidth="true" hidden="false" outlineLevel="0" max="5" min="5" style="4" width="18.7"/>
    <col collapsed="false" customWidth="true" hidden="false" outlineLevel="0" max="6" min="6" style="4" width="16.56"/>
    <col collapsed="false" customWidth="true" hidden="false" outlineLevel="0" max="7" min="7" style="4" width="16.84"/>
    <col collapsed="false" customWidth="true" hidden="false" outlineLevel="0" max="8" min="8" style="4" width="14.7"/>
    <col collapsed="false" customWidth="true" hidden="false" outlineLevel="0" max="9" min="9" style="4" width="16.56"/>
    <col collapsed="false" customWidth="true" hidden="false" outlineLevel="0" max="10" min="10" style="4" width="11.85"/>
    <col collapsed="false" customWidth="true" hidden="false" outlineLevel="0" max="11" min="11" style="4" width="8.99"/>
    <col collapsed="false" customWidth="true" hidden="false" outlineLevel="0" max="12" min="12" style="4" width="11.99"/>
    <col collapsed="false" customWidth="false" hidden="false" outlineLevel="0" max="257" min="13" style="4" width="11.42"/>
  </cols>
  <sheetData>
    <row r="1" customFormat="false" ht="20.1" hidden="false" customHeight="true" outlineLevel="0" collapsed="false">
      <c r="A1" s="2"/>
      <c r="B1" s="2"/>
      <c r="C1" s="3"/>
      <c r="D1" s="2"/>
      <c r="E1" s="3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2"/>
      <c r="B3" s="2"/>
      <c r="C3" s="3"/>
      <c r="D3" s="2"/>
      <c r="E3" s="3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2"/>
      <c r="B4" s="2"/>
      <c r="C4" s="3"/>
      <c r="D4" s="2"/>
      <c r="E4" s="3"/>
      <c r="F4" s="2"/>
      <c r="G4" s="2"/>
      <c r="H4" s="2"/>
      <c r="I4" s="2"/>
      <c r="J4" s="2"/>
      <c r="K4" s="2"/>
      <c r="L4" s="2"/>
    </row>
    <row r="5" customFormat="false" ht="5.25" hidden="false" customHeight="true" outlineLevel="0" collapsed="false">
      <c r="A5" s="5"/>
      <c r="B5" s="5"/>
      <c r="C5" s="6"/>
      <c r="D5" s="5"/>
      <c r="E5" s="6"/>
      <c r="F5" s="5"/>
      <c r="G5" s="5"/>
      <c r="H5" s="5"/>
      <c r="I5" s="5"/>
      <c r="J5" s="5"/>
      <c r="K5" s="5"/>
      <c r="L5" s="5"/>
    </row>
    <row r="6" customFormat="false" ht="20.1" hidden="false" customHeight="true" outlineLevel="0" collapsed="false"/>
    <row r="7" customFormat="false" ht="20.1" hidden="false" customHeight="true" outlineLevel="0" collapsed="false">
      <c r="B7" s="22" t="s">
        <v>66</v>
      </c>
      <c r="C7" s="23"/>
      <c r="E7" s="23"/>
      <c r="N7" s="23"/>
    </row>
    <row r="8" customFormat="false" ht="3.75" hidden="false" customHeight="true" outlineLevel="0" collapsed="false">
      <c r="B8" s="24"/>
      <c r="C8" s="3"/>
      <c r="D8" s="2"/>
      <c r="E8" s="3"/>
      <c r="F8" s="2"/>
      <c r="G8" s="2"/>
      <c r="H8" s="2"/>
      <c r="I8" s="2"/>
      <c r="J8" s="2"/>
      <c r="K8" s="2"/>
      <c r="L8" s="2"/>
    </row>
    <row r="9" customFormat="false" ht="20.1" hidden="false" customHeight="true" outlineLevel="0" collapsed="false">
      <c r="B9" s="89"/>
      <c r="C9" s="89"/>
      <c r="D9" s="89"/>
      <c r="E9" s="89"/>
      <c r="F9" s="89"/>
      <c r="G9" s="89"/>
      <c r="H9" s="89"/>
      <c r="I9" s="89"/>
    </row>
    <row r="10" customFormat="false" ht="20.1" hidden="false" customHeight="true" outlineLevel="0" collapsed="false">
      <c r="B10" s="26" t="s">
        <v>67</v>
      </c>
      <c r="C10" s="27" t="s">
        <v>9</v>
      </c>
      <c r="D10" s="27"/>
      <c r="E10" s="27" t="s">
        <v>10</v>
      </c>
      <c r="F10" s="27"/>
    </row>
    <row r="11" customFormat="false" ht="20.1" hidden="false" customHeight="true" outlineLevel="0" collapsed="false">
      <c r="B11" s="26"/>
      <c r="C11" s="43" t="s">
        <v>49</v>
      </c>
      <c r="D11" s="43" t="s">
        <v>12</v>
      </c>
      <c r="E11" s="43" t="s">
        <v>49</v>
      </c>
      <c r="F11" s="43" t="s">
        <v>12</v>
      </c>
      <c r="G11" s="90"/>
      <c r="H11" s="90"/>
      <c r="I11" s="90"/>
    </row>
    <row r="12" customFormat="false" ht="20.1" hidden="false" customHeight="true" outlineLevel="0" collapsed="false">
      <c r="B12" s="91" t="n">
        <v>1604</v>
      </c>
      <c r="C12" s="74" t="n">
        <v>1501.407014</v>
      </c>
      <c r="D12" s="92" t="n">
        <v>8632082.14999999</v>
      </c>
      <c r="E12" s="74" t="n">
        <v>9043.57478000002</v>
      </c>
      <c r="F12" s="92" t="n">
        <v>38710839.55</v>
      </c>
      <c r="G12" s="93"/>
      <c r="H12" s="93"/>
      <c r="I12" s="93"/>
      <c r="J12" s="94"/>
    </row>
    <row r="13" customFormat="false" ht="20.1" hidden="false" customHeight="true" outlineLevel="0" collapsed="false">
      <c r="B13" s="95" t="n">
        <v>1605</v>
      </c>
      <c r="C13" s="74" t="n">
        <v>1125.313161</v>
      </c>
      <c r="D13" s="92" t="n">
        <v>10453928.8</v>
      </c>
      <c r="E13" s="74" t="n">
        <v>1847.62903</v>
      </c>
      <c r="F13" s="92" t="n">
        <v>9334531.38999999</v>
      </c>
    </row>
    <row r="14" customFormat="false" ht="20.1" hidden="false" customHeight="true" outlineLevel="0" collapsed="false">
      <c r="B14" s="96"/>
      <c r="C14" s="76" t="n">
        <v>2626.720175</v>
      </c>
      <c r="D14" s="75" t="n">
        <v>19086010.95</v>
      </c>
      <c r="E14" s="76" t="n">
        <v>10891.20381</v>
      </c>
      <c r="F14" s="75" t="n">
        <v>48045370.94</v>
      </c>
    </row>
    <row r="15" customFormat="false" ht="20.1" hidden="false" customHeight="true" outlineLevel="0" collapsed="false">
      <c r="C15" s="97"/>
      <c r="D15" s="97"/>
      <c r="E15" s="98"/>
      <c r="F15" s="98"/>
      <c r="G15" s="98"/>
    </row>
    <row r="16" customFormat="false" ht="20.1" hidden="false" customHeight="true" outlineLevel="0" collapsed="false">
      <c r="B16" s="22" t="s">
        <v>68</v>
      </c>
      <c r="C16" s="23"/>
      <c r="E16" s="23"/>
      <c r="N16" s="23"/>
    </row>
    <row r="17" customFormat="false" ht="3.75" hidden="false" customHeight="true" outlineLevel="0" collapsed="false">
      <c r="B17" s="24"/>
      <c r="C17" s="3"/>
      <c r="D17" s="2"/>
      <c r="E17" s="3"/>
      <c r="F17" s="2"/>
      <c r="G17" s="2"/>
      <c r="H17" s="2"/>
      <c r="I17" s="2"/>
      <c r="J17" s="2"/>
      <c r="K17" s="2"/>
      <c r="L17" s="2"/>
    </row>
    <row r="18" customFormat="false" ht="20.1" hidden="false" customHeight="true" outlineLevel="0" collapsed="false">
      <c r="B18" s="51"/>
      <c r="C18" s="99"/>
      <c r="D18" s="99"/>
      <c r="E18" s="99"/>
      <c r="F18" s="99"/>
      <c r="G18" s="99"/>
    </row>
    <row r="19" customFormat="false" ht="20.1" hidden="false" customHeight="true" outlineLevel="0" collapsed="false">
      <c r="B19" s="26" t="s">
        <v>69</v>
      </c>
      <c r="C19" s="26" t="s">
        <v>67</v>
      </c>
      <c r="D19" s="27" t="s">
        <v>9</v>
      </c>
      <c r="E19" s="27"/>
      <c r="F19" s="27" t="s">
        <v>10</v>
      </c>
      <c r="G19" s="27"/>
    </row>
    <row r="20" customFormat="false" ht="20.1" hidden="false" customHeight="true" outlineLevel="0" collapsed="false">
      <c r="B20" s="26"/>
      <c r="C20" s="26"/>
      <c r="D20" s="43" t="s">
        <v>49</v>
      </c>
      <c r="E20" s="43" t="s">
        <v>12</v>
      </c>
      <c r="F20" s="43" t="s">
        <v>49</v>
      </c>
      <c r="G20" s="43" t="s">
        <v>12</v>
      </c>
    </row>
    <row r="21" customFormat="false" ht="20.1" hidden="false" customHeight="true" outlineLevel="0" collapsed="false">
      <c r="B21" s="100" t="s">
        <v>50</v>
      </c>
      <c r="C21" s="45" t="n">
        <v>1604</v>
      </c>
      <c r="D21" s="101"/>
      <c r="E21" s="101"/>
      <c r="F21" s="101" t="n">
        <v>3.6932</v>
      </c>
      <c r="G21" s="101" t="n">
        <v>21263</v>
      </c>
    </row>
    <row r="22" customFormat="false" ht="20.1" hidden="false" customHeight="true" outlineLevel="0" collapsed="false">
      <c r="B22" s="100"/>
      <c r="C22" s="45" t="n">
        <v>1605</v>
      </c>
      <c r="D22" s="101" t="n">
        <v>0.073</v>
      </c>
      <c r="E22" s="101" t="n">
        <v>1638.5</v>
      </c>
      <c r="F22" s="101" t="n">
        <v>0.116</v>
      </c>
      <c r="G22" s="101" t="n">
        <v>1900.98</v>
      </c>
    </row>
    <row r="23" customFormat="false" ht="20.1" hidden="false" customHeight="true" outlineLevel="0" collapsed="false">
      <c r="B23" s="100"/>
      <c r="C23" s="102"/>
      <c r="D23" s="103" t="n">
        <f aca="false">+D22+D21</f>
        <v>0.073</v>
      </c>
      <c r="E23" s="104" t="n">
        <f aca="false">+E22+E21</f>
        <v>1638.5</v>
      </c>
      <c r="F23" s="103" t="n">
        <f aca="false">+F22+F21</f>
        <v>3.8092</v>
      </c>
      <c r="G23" s="104" t="n">
        <f aca="false">+G22+G21</f>
        <v>23163.98</v>
      </c>
      <c r="H23" s="23"/>
      <c r="I23" s="23"/>
      <c r="J23" s="23"/>
    </row>
    <row r="24" customFormat="false" ht="20.1" hidden="false" customHeight="true" outlineLevel="0" collapsed="false">
      <c r="B24" s="100" t="s">
        <v>51</v>
      </c>
      <c r="C24" s="45" t="n">
        <v>1604</v>
      </c>
      <c r="D24" s="105" t="n">
        <v>28.560628</v>
      </c>
      <c r="E24" s="101" t="n">
        <v>145593.01</v>
      </c>
      <c r="F24" s="105" t="n">
        <v>200.849</v>
      </c>
      <c r="G24" s="101" t="n">
        <v>826327.9</v>
      </c>
    </row>
    <row r="25" customFormat="false" ht="20.1" hidden="false" customHeight="true" outlineLevel="0" collapsed="false">
      <c r="B25" s="100"/>
      <c r="C25" s="45" t="n">
        <v>1605</v>
      </c>
      <c r="D25" s="105" t="n">
        <v>228.76424</v>
      </c>
      <c r="E25" s="101" t="n">
        <v>2389832.1</v>
      </c>
      <c r="F25" s="105" t="n">
        <v>310.7104</v>
      </c>
      <c r="G25" s="101" t="n">
        <v>441038.26</v>
      </c>
    </row>
    <row r="26" customFormat="false" ht="20.1" hidden="false" customHeight="true" outlineLevel="0" collapsed="false">
      <c r="B26" s="100"/>
      <c r="C26" s="102"/>
      <c r="D26" s="103" t="n">
        <f aca="false">+D25+D24</f>
        <v>257.324868</v>
      </c>
      <c r="E26" s="104" t="n">
        <f aca="false">+E25+E24</f>
        <v>2535425.11</v>
      </c>
      <c r="F26" s="103" t="n">
        <f aca="false">+F25+F24</f>
        <v>511.5594</v>
      </c>
      <c r="G26" s="104" t="n">
        <f aca="false">+G25+G24</f>
        <v>1267366.16</v>
      </c>
      <c r="H26" s="23"/>
      <c r="I26" s="23"/>
      <c r="J26" s="23"/>
    </row>
    <row r="27" customFormat="false" ht="20.1" hidden="false" customHeight="true" outlineLevel="0" collapsed="false">
      <c r="B27" s="100" t="s">
        <v>52</v>
      </c>
      <c r="C27" s="45" t="n">
        <v>1604</v>
      </c>
      <c r="D27" s="105" t="n">
        <v>6.075196</v>
      </c>
      <c r="E27" s="101" t="n">
        <v>23399.37</v>
      </c>
      <c r="F27" s="105" t="n">
        <v>232.95111</v>
      </c>
      <c r="G27" s="101" t="n">
        <v>1120468.32</v>
      </c>
    </row>
    <row r="28" customFormat="false" ht="20.1" hidden="false" customHeight="true" outlineLevel="0" collapsed="false">
      <c r="B28" s="100"/>
      <c r="C28" s="45" t="n">
        <v>1605</v>
      </c>
      <c r="D28" s="105" t="n">
        <v>0.12538</v>
      </c>
      <c r="E28" s="101" t="n">
        <v>874.88</v>
      </c>
      <c r="F28" s="105" t="n">
        <v>20.5836</v>
      </c>
      <c r="G28" s="101" t="n">
        <v>170419.88</v>
      </c>
    </row>
    <row r="29" customFormat="false" ht="20.1" hidden="false" customHeight="true" outlineLevel="0" collapsed="false">
      <c r="B29" s="100" t="s">
        <v>70</v>
      </c>
      <c r="C29" s="102"/>
      <c r="D29" s="103" t="n">
        <f aca="false">+D28+D27</f>
        <v>6.200576</v>
      </c>
      <c r="E29" s="104" t="n">
        <f aca="false">+E28+E27</f>
        <v>24274.25</v>
      </c>
      <c r="F29" s="103" t="n">
        <f aca="false">+F28+F27</f>
        <v>253.53471</v>
      </c>
      <c r="G29" s="104" t="n">
        <f aca="false">+G28+G27</f>
        <v>1290888.2</v>
      </c>
      <c r="H29" s="23"/>
      <c r="I29" s="23"/>
      <c r="J29" s="23"/>
    </row>
    <row r="30" customFormat="false" ht="20.1" hidden="false" customHeight="true" outlineLevel="0" collapsed="false">
      <c r="B30" s="100" t="s">
        <v>53</v>
      </c>
      <c r="C30" s="45" t="n">
        <v>1604</v>
      </c>
      <c r="D30" s="105" t="n">
        <v>5.398926</v>
      </c>
      <c r="E30" s="101" t="n">
        <v>84728.45</v>
      </c>
      <c r="F30" s="105" t="n">
        <v>0.009</v>
      </c>
      <c r="G30" s="101" t="n">
        <v>1766.42</v>
      </c>
    </row>
    <row r="31" customFormat="false" ht="20.1" hidden="false" customHeight="true" outlineLevel="0" collapsed="false">
      <c r="B31" s="100"/>
      <c r="C31" s="45" t="n">
        <v>1605</v>
      </c>
      <c r="D31" s="105" t="n">
        <v>2.681907</v>
      </c>
      <c r="E31" s="101" t="n">
        <v>16129.07</v>
      </c>
      <c r="F31" s="105" t="n">
        <v>260.24915</v>
      </c>
      <c r="G31" s="101" t="n">
        <v>504895.59</v>
      </c>
    </row>
    <row r="32" customFormat="false" ht="20.1" hidden="false" customHeight="true" outlineLevel="0" collapsed="false">
      <c r="B32" s="100" t="s">
        <v>71</v>
      </c>
      <c r="C32" s="102"/>
      <c r="D32" s="103" t="n">
        <f aca="false">+D31+D30</f>
        <v>8.080833</v>
      </c>
      <c r="E32" s="104" t="n">
        <f aca="false">+E31+E30</f>
        <v>100857.52</v>
      </c>
      <c r="F32" s="103" t="n">
        <f aca="false">+F31+F30</f>
        <v>260.25815</v>
      </c>
      <c r="G32" s="104" t="n">
        <f aca="false">+G31+G30</f>
        <v>506662.01</v>
      </c>
      <c r="H32" s="23"/>
      <c r="I32" s="23"/>
      <c r="J32" s="23"/>
    </row>
    <row r="33" customFormat="false" ht="20.1" hidden="false" customHeight="true" outlineLevel="0" collapsed="false">
      <c r="B33" s="100" t="s">
        <v>54</v>
      </c>
      <c r="C33" s="45" t="n">
        <v>1604</v>
      </c>
      <c r="D33" s="105" t="n">
        <v>1212.235315</v>
      </c>
      <c r="E33" s="101" t="n">
        <v>6553703.48</v>
      </c>
      <c r="F33" s="105" t="n">
        <v>127.21803</v>
      </c>
      <c r="G33" s="101" t="n">
        <v>620953.83</v>
      </c>
    </row>
    <row r="34" customFormat="false" ht="20.1" hidden="false" customHeight="true" outlineLevel="0" collapsed="false">
      <c r="B34" s="100"/>
      <c r="C34" s="45" t="n">
        <v>1605</v>
      </c>
      <c r="D34" s="105" t="n">
        <v>77.011625</v>
      </c>
      <c r="E34" s="101" t="n">
        <v>530026.85</v>
      </c>
      <c r="F34" s="105" t="n">
        <v>33.1412</v>
      </c>
      <c r="G34" s="101" t="n">
        <v>132242.09</v>
      </c>
    </row>
    <row r="35" customFormat="false" ht="20.1" hidden="false" customHeight="true" outlineLevel="0" collapsed="false">
      <c r="B35" s="100" t="s">
        <v>72</v>
      </c>
      <c r="C35" s="102"/>
      <c r="D35" s="103" t="n">
        <f aca="false">+D34+D33</f>
        <v>1289.24694</v>
      </c>
      <c r="E35" s="104" t="n">
        <f aca="false">+E34+E33</f>
        <v>7083730.33</v>
      </c>
      <c r="F35" s="103" t="n">
        <f aca="false">+F34+F33</f>
        <v>160.35923</v>
      </c>
      <c r="G35" s="104" t="n">
        <f aca="false">+G34+G33</f>
        <v>753195.92</v>
      </c>
      <c r="H35" s="23"/>
      <c r="I35" s="23"/>
      <c r="J35" s="23"/>
    </row>
    <row r="36" customFormat="false" ht="20.1" hidden="false" customHeight="true" outlineLevel="0" collapsed="false">
      <c r="B36" s="100" t="s">
        <v>55</v>
      </c>
      <c r="C36" s="45" t="n">
        <v>1604</v>
      </c>
      <c r="D36" s="105" t="n">
        <v>5.89854</v>
      </c>
      <c r="E36" s="101" t="n">
        <v>63151.95</v>
      </c>
      <c r="F36" s="105" t="n">
        <v>109.0588</v>
      </c>
      <c r="G36" s="101" t="n">
        <v>268701.33</v>
      </c>
    </row>
    <row r="37" customFormat="false" ht="20.1" hidden="false" customHeight="true" outlineLevel="0" collapsed="false">
      <c r="B37" s="100"/>
      <c r="C37" s="45" t="n">
        <v>1605</v>
      </c>
      <c r="D37" s="105" t="n">
        <v>1.652</v>
      </c>
      <c r="E37" s="101" t="n">
        <v>5425.43</v>
      </c>
      <c r="F37" s="105" t="n">
        <v>66.7209</v>
      </c>
      <c r="G37" s="101" t="n">
        <v>248960.53</v>
      </c>
    </row>
    <row r="38" customFormat="false" ht="20.1" hidden="false" customHeight="true" outlineLevel="0" collapsed="false">
      <c r="B38" s="100" t="s">
        <v>73</v>
      </c>
      <c r="C38" s="102"/>
      <c r="D38" s="103" t="n">
        <f aca="false">+D37+D36</f>
        <v>7.55054</v>
      </c>
      <c r="E38" s="104" t="n">
        <f aca="false">+E37+E36</f>
        <v>68577.38</v>
      </c>
      <c r="F38" s="103" t="n">
        <f aca="false">+F37+F36</f>
        <v>175.7797</v>
      </c>
      <c r="G38" s="104" t="n">
        <f aca="false">+G37+G36</f>
        <v>517661.86</v>
      </c>
      <c r="H38" s="23"/>
      <c r="I38" s="23"/>
      <c r="J38" s="23"/>
    </row>
    <row r="39" customFormat="false" ht="20.1" hidden="false" customHeight="true" outlineLevel="0" collapsed="false">
      <c r="B39" s="100" t="s">
        <v>56</v>
      </c>
      <c r="C39" s="45" t="n">
        <v>1604</v>
      </c>
      <c r="D39" s="105" t="n">
        <v>182.565461</v>
      </c>
      <c r="E39" s="101" t="n">
        <v>1437451.84</v>
      </c>
      <c r="F39" s="105" t="n">
        <v>7665.91962</v>
      </c>
      <c r="G39" s="101" t="n">
        <v>33299097.24</v>
      </c>
    </row>
    <row r="40" customFormat="false" ht="20.1" hidden="false" customHeight="true" outlineLevel="0" collapsed="false">
      <c r="B40" s="100"/>
      <c r="C40" s="45" t="n">
        <v>1605</v>
      </c>
      <c r="D40" s="105" t="n">
        <v>66.855919</v>
      </c>
      <c r="E40" s="101" t="n">
        <v>700835.58</v>
      </c>
      <c r="F40" s="105" t="n">
        <v>428.085038</v>
      </c>
      <c r="G40" s="101" t="n">
        <v>2438691.54</v>
      </c>
    </row>
    <row r="41" customFormat="false" ht="20.1" hidden="false" customHeight="true" outlineLevel="0" collapsed="false">
      <c r="B41" s="100" t="s">
        <v>74</v>
      </c>
      <c r="C41" s="102"/>
      <c r="D41" s="103" t="n">
        <f aca="false">+D40+D39</f>
        <v>249.42138</v>
      </c>
      <c r="E41" s="104" t="n">
        <f aca="false">+E40+E39</f>
        <v>2138287.42</v>
      </c>
      <c r="F41" s="103" t="n">
        <f aca="false">+F40+F39</f>
        <v>8094.004658</v>
      </c>
      <c r="G41" s="104" t="n">
        <f aca="false">+G40+G39</f>
        <v>35737788.78</v>
      </c>
      <c r="H41" s="23"/>
      <c r="I41" s="23"/>
      <c r="J41" s="23"/>
    </row>
    <row r="42" customFormat="false" ht="20.1" hidden="false" customHeight="true" outlineLevel="0" collapsed="false">
      <c r="B42" s="100" t="s">
        <v>57</v>
      </c>
      <c r="C42" s="45" t="n">
        <v>1604</v>
      </c>
      <c r="D42" s="105" t="n">
        <v>60.672948</v>
      </c>
      <c r="E42" s="101" t="n">
        <v>324054.05</v>
      </c>
      <c r="F42" s="105" t="n">
        <v>703.87602</v>
      </c>
      <c r="G42" s="101" t="n">
        <v>2552261.51</v>
      </c>
    </row>
    <row r="43" customFormat="false" ht="20.1" hidden="false" customHeight="true" outlineLevel="0" collapsed="false">
      <c r="B43" s="100"/>
      <c r="C43" s="45" t="n">
        <v>1605</v>
      </c>
      <c r="D43" s="105" t="n">
        <v>748.14909</v>
      </c>
      <c r="E43" s="101" t="n">
        <v>6809166.39</v>
      </c>
      <c r="F43" s="105" t="n">
        <v>728.022742</v>
      </c>
      <c r="G43" s="101" t="n">
        <v>5396382.52</v>
      </c>
    </row>
    <row r="44" customFormat="false" ht="20.1" hidden="false" customHeight="true" outlineLevel="0" collapsed="false">
      <c r="B44" s="100" t="s">
        <v>75</v>
      </c>
      <c r="C44" s="102"/>
      <c r="D44" s="103" t="n">
        <f aca="false">+D43+D42</f>
        <v>808.822038</v>
      </c>
      <c r="E44" s="104" t="n">
        <f aca="false">+E43+E42</f>
        <v>7133220.44</v>
      </c>
      <c r="F44" s="103" t="n">
        <f aca="false">+F43+F42</f>
        <v>1431.898762</v>
      </c>
      <c r="G44" s="104" t="n">
        <f aca="false">+G43+G42</f>
        <v>7948644.03</v>
      </c>
      <c r="H44" s="23"/>
      <c r="I44" s="23"/>
      <c r="J44" s="23"/>
    </row>
    <row r="45" customFormat="false" ht="20.1" hidden="false" customHeight="true" outlineLevel="0" collapsed="false">
      <c r="B45" s="48" t="s">
        <v>43</v>
      </c>
      <c r="C45" s="48"/>
      <c r="D45" s="106" t="n">
        <f aca="false">+D44+D41+D38+D35+D32+D29+D26+D23</f>
        <v>2626.720175</v>
      </c>
      <c r="E45" s="65" t="n">
        <f aca="false">+E44+E41+E38+E35+E32+E29+E26+E23</f>
        <v>19086010.95</v>
      </c>
      <c r="F45" s="106" t="n">
        <f aca="false">+F44+F41+F38+F35+F32+F29+F26+F23</f>
        <v>10891.20381</v>
      </c>
      <c r="G45" s="65" t="n">
        <f aca="false">+G44+G41+G38+G35+G32+G29+G26+G23</f>
        <v>48045370.94</v>
      </c>
      <c r="H45" s="23"/>
      <c r="I45" s="23"/>
      <c r="J45" s="23"/>
    </row>
    <row r="46" customFormat="false" ht="20.1" hidden="false" customHeight="true" outlineLevel="0" collapsed="false"/>
    <row r="47" customFormat="false" ht="20.1" hidden="false" customHeight="true" outlineLevel="0" collapsed="false">
      <c r="B47" s="22" t="s">
        <v>76</v>
      </c>
      <c r="C47" s="23"/>
      <c r="E47" s="23"/>
      <c r="N47" s="23"/>
    </row>
    <row r="48" customFormat="false" ht="3.75" hidden="false" customHeight="true" outlineLevel="0" collapsed="false">
      <c r="B48" s="24"/>
      <c r="C48" s="3"/>
      <c r="D48" s="2"/>
      <c r="E48" s="3"/>
      <c r="F48" s="2"/>
      <c r="G48" s="2"/>
      <c r="H48" s="2"/>
      <c r="I48" s="2"/>
      <c r="J48" s="2"/>
      <c r="K48" s="2"/>
      <c r="L48" s="2"/>
    </row>
    <row r="49" customFormat="false" ht="20.1" hidden="false" customHeight="true" outlineLevel="0" collapsed="false">
      <c r="B49" s="51"/>
    </row>
    <row r="50" customFormat="false" ht="20.1" hidden="false" customHeight="true" outlineLevel="0" collapsed="false">
      <c r="B50" s="43" t="s">
        <v>29</v>
      </c>
      <c r="C50" s="27" t="s">
        <v>9</v>
      </c>
      <c r="D50" s="27"/>
      <c r="E50" s="27" t="s">
        <v>10</v>
      </c>
      <c r="F50" s="27"/>
      <c r="G50" s="27" t="s">
        <v>77</v>
      </c>
      <c r="H50" s="27"/>
    </row>
    <row r="51" customFormat="false" ht="20.1" hidden="false" customHeight="true" outlineLevel="0" collapsed="false">
      <c r="B51" s="43"/>
      <c r="C51" s="43" t="n">
        <v>1604</v>
      </c>
      <c r="D51" s="43" t="n">
        <v>1605</v>
      </c>
      <c r="E51" s="43" t="n">
        <v>1604</v>
      </c>
      <c r="F51" s="43" t="n">
        <v>1605</v>
      </c>
      <c r="G51" s="43" t="n">
        <v>1604</v>
      </c>
      <c r="H51" s="43" t="n">
        <v>1605</v>
      </c>
    </row>
    <row r="52" customFormat="false" ht="20.1" hidden="false" customHeight="true" outlineLevel="0" collapsed="false">
      <c r="B52" s="45" t="n">
        <v>2005</v>
      </c>
      <c r="C52" s="81" t="n">
        <v>7115342.69</v>
      </c>
      <c r="D52" s="81" t="n">
        <v>4946358.4</v>
      </c>
      <c r="E52" s="81" t="n">
        <v>18205231.03</v>
      </c>
      <c r="F52" s="81" t="n">
        <v>7273119.55</v>
      </c>
      <c r="G52" s="107" t="n">
        <f aca="false">+C52/E52</f>
        <v>0.390840559961847</v>
      </c>
      <c r="H52" s="107" t="n">
        <f aca="false">+D52/F52</f>
        <v>0.680087597350163</v>
      </c>
    </row>
    <row r="53" customFormat="false" ht="20.1" hidden="false" customHeight="true" outlineLevel="0" collapsed="false">
      <c r="B53" s="47" t="n">
        <v>2006</v>
      </c>
      <c r="C53" s="81" t="n">
        <v>10795697.62</v>
      </c>
      <c r="D53" s="81" t="n">
        <v>6420862.04</v>
      </c>
      <c r="E53" s="81" t="n">
        <v>20792213.63</v>
      </c>
      <c r="F53" s="81" t="n">
        <v>9533885.51</v>
      </c>
      <c r="G53" s="107" t="n">
        <f aca="false">+C53/E53</f>
        <v>0.519218290659704</v>
      </c>
      <c r="H53" s="107" t="n">
        <f aca="false">+D53/F53</f>
        <v>0.673477988933811</v>
      </c>
    </row>
    <row r="54" customFormat="false" ht="20.1" hidden="false" customHeight="true" outlineLevel="0" collapsed="false">
      <c r="B54" s="47" t="n">
        <v>2007</v>
      </c>
      <c r="C54" s="81" t="n">
        <v>9553052.6</v>
      </c>
      <c r="D54" s="81" t="n">
        <v>6918703.15</v>
      </c>
      <c r="E54" s="81" t="n">
        <v>21865095.39</v>
      </c>
      <c r="F54" s="81" t="n">
        <v>7960673</v>
      </c>
      <c r="G54" s="107" t="n">
        <f aca="false">+C54/E54</f>
        <v>0.436908800515414</v>
      </c>
      <c r="H54" s="107" t="n">
        <f aca="false">+D54/F54</f>
        <v>0.869110331500867</v>
      </c>
    </row>
    <row r="55" customFormat="false" ht="20.1" hidden="false" customHeight="true" outlineLevel="0" collapsed="false">
      <c r="B55" s="47" t="n">
        <v>2008</v>
      </c>
      <c r="C55" s="81" t="n">
        <v>11720315.49</v>
      </c>
      <c r="D55" s="81" t="n">
        <v>7852560.59</v>
      </c>
      <c r="E55" s="81" t="n">
        <v>20408796.08</v>
      </c>
      <c r="F55" s="81" t="n">
        <v>7501550.51</v>
      </c>
      <c r="G55" s="107" t="n">
        <f aca="false">+C55/E55</f>
        <v>0.574277651854514</v>
      </c>
      <c r="H55" s="107" t="n">
        <f aca="false">+D55/F55</f>
        <v>1.04679167053959</v>
      </c>
    </row>
    <row r="56" customFormat="false" ht="20.1" hidden="false" customHeight="true" outlineLevel="0" collapsed="false">
      <c r="B56" s="45" t="n">
        <v>2009</v>
      </c>
      <c r="C56" s="81" t="n">
        <v>12910973.19</v>
      </c>
      <c r="D56" s="81" t="n">
        <v>8031906.04</v>
      </c>
      <c r="E56" s="81" t="n">
        <v>26392631.56</v>
      </c>
      <c r="F56" s="81" t="n">
        <v>6228467.9</v>
      </c>
      <c r="G56" s="107" t="n">
        <f aca="false">+C56/E56</f>
        <v>0.489188551003286</v>
      </c>
      <c r="H56" s="107" t="n">
        <f aca="false">+D56/F56</f>
        <v>1.28954763337546</v>
      </c>
    </row>
    <row r="57" customFormat="false" ht="20.1" hidden="false" customHeight="true" outlineLevel="0" collapsed="false">
      <c r="B57" s="47" t="n">
        <v>2010</v>
      </c>
      <c r="C57" s="81" t="n">
        <v>14606583.5</v>
      </c>
      <c r="D57" s="81" t="n">
        <v>7917882.86</v>
      </c>
      <c r="E57" s="81" t="n">
        <v>30418613.7</v>
      </c>
      <c r="F57" s="81" t="n">
        <v>7688104.82</v>
      </c>
      <c r="G57" s="107" t="n">
        <f aca="false">+C57/E57</f>
        <v>0.480185706161882</v>
      </c>
      <c r="H57" s="107" t="n">
        <f aca="false">+D57/F57</f>
        <v>1.02988747492129</v>
      </c>
    </row>
    <row r="58" customFormat="false" ht="20.1" hidden="false" customHeight="true" outlineLevel="0" collapsed="false">
      <c r="B58" s="47" t="n">
        <v>2011</v>
      </c>
      <c r="C58" s="81" t="n">
        <v>11656306.61</v>
      </c>
      <c r="D58" s="81" t="n">
        <v>7142523.8</v>
      </c>
      <c r="E58" s="81" t="n">
        <v>32492639.66</v>
      </c>
      <c r="F58" s="81" t="n">
        <v>7692802.75</v>
      </c>
      <c r="G58" s="107" t="n">
        <f aca="false">+C58/E58</f>
        <v>0.358736831847782</v>
      </c>
      <c r="H58" s="107" t="n">
        <f aca="false">+D58/F58</f>
        <v>0.928468340098802</v>
      </c>
    </row>
    <row r="59" customFormat="false" ht="20.1" hidden="false" customHeight="true" outlineLevel="0" collapsed="false">
      <c r="B59" s="47" t="n">
        <v>2012</v>
      </c>
      <c r="C59" s="81" t="n">
        <v>13311246.06</v>
      </c>
      <c r="D59" s="81" t="n">
        <v>9098402.98</v>
      </c>
      <c r="E59" s="81" t="n">
        <v>34023931.88</v>
      </c>
      <c r="F59" s="81" t="n">
        <v>6115366.13</v>
      </c>
      <c r="G59" s="107" t="n">
        <f aca="false">+C59/E59</f>
        <v>0.391231857239423</v>
      </c>
      <c r="H59" s="107" t="n">
        <f aca="false">+D59/F59</f>
        <v>1.48779366379491</v>
      </c>
    </row>
    <row r="60" customFormat="false" ht="20.1" hidden="false" customHeight="true" outlineLevel="0" collapsed="false">
      <c r="B60" s="47" t="n">
        <v>2013</v>
      </c>
      <c r="C60" s="81" t="n">
        <v>12267844.77</v>
      </c>
      <c r="D60" s="81" t="n">
        <v>10203321.43</v>
      </c>
      <c r="E60" s="81" t="n">
        <v>34159233.32</v>
      </c>
      <c r="F60" s="81" t="n">
        <v>5849599.14</v>
      </c>
      <c r="G60" s="107" t="n">
        <f aca="false">+C60/E60</f>
        <v>0.359137005654552</v>
      </c>
      <c r="H60" s="107" t="n">
        <f aca="false">+D60/F60</f>
        <v>1.74427703263099</v>
      </c>
    </row>
    <row r="61" customFormat="false" ht="20.1" hidden="false" customHeight="true" outlineLevel="0" collapsed="false">
      <c r="B61" s="47" t="n">
        <v>2014</v>
      </c>
      <c r="C61" s="81" t="n">
        <v>11953264.97</v>
      </c>
      <c r="D61" s="81" t="n">
        <v>10581118.83</v>
      </c>
      <c r="E61" s="81" t="n">
        <v>40267979.04</v>
      </c>
      <c r="F61" s="81" t="n">
        <v>8974202</v>
      </c>
      <c r="G61" s="107" t="n">
        <f aca="false">+C61/E61</f>
        <v>0.29684293215029</v>
      </c>
      <c r="H61" s="107" t="n">
        <f aca="false">+D61/F61</f>
        <v>1.17905957877926</v>
      </c>
    </row>
    <row r="62" customFormat="false" ht="20.1" hidden="false" customHeight="true" outlineLevel="0" collapsed="false">
      <c r="B62" s="47" t="n">
        <v>2015</v>
      </c>
      <c r="C62" s="81" t="n">
        <v>8892333.12</v>
      </c>
      <c r="D62" s="81" t="n">
        <v>9652639.06</v>
      </c>
      <c r="E62" s="81" t="n">
        <v>35177929.64</v>
      </c>
      <c r="F62" s="81" t="n">
        <v>7588890.04</v>
      </c>
      <c r="G62" s="107" t="n">
        <f aca="false">+C62/E62</f>
        <v>0.252781593772043</v>
      </c>
      <c r="H62" s="107" t="n">
        <f aca="false">+D62/F62</f>
        <v>1.27194346065396</v>
      </c>
    </row>
    <row r="63" customFormat="false" ht="20.1" hidden="false" customHeight="true" outlineLevel="0" collapsed="false">
      <c r="B63" s="108" t="n">
        <v>2016</v>
      </c>
      <c r="C63" s="75" t="n">
        <v>8632082.14999999</v>
      </c>
      <c r="D63" s="75" t="n">
        <v>10453928.8</v>
      </c>
      <c r="E63" s="75" t="n">
        <v>38710839.55</v>
      </c>
      <c r="F63" s="75" t="n">
        <v>9334531.38999999</v>
      </c>
      <c r="G63" s="109" t="n">
        <f aca="false">+C63/E63</f>
        <v>0.222988761038121</v>
      </c>
      <c r="H63" s="109" t="n">
        <f aca="false">+D63/F63</f>
        <v>1.11992004346348</v>
      </c>
    </row>
    <row r="64" customFormat="false" ht="20.1" hidden="false" customHeight="true" outlineLevel="0" collapsed="false">
      <c r="B64" s="67" t="s">
        <v>46</v>
      </c>
      <c r="C64" s="67"/>
      <c r="D64" s="67"/>
      <c r="E64" s="67"/>
      <c r="F64" s="67"/>
    </row>
    <row r="65" customFormat="false" ht="20.1" hidden="false" customHeight="true" outlineLevel="0" collapsed="false">
      <c r="B65" s="67"/>
      <c r="C65" s="67"/>
      <c r="D65" s="67"/>
      <c r="E65" s="67"/>
      <c r="F65" s="67"/>
    </row>
  </sheetData>
  <mergeCells count="21">
    <mergeCell ref="B9:I9"/>
    <mergeCell ref="B10:B11"/>
    <mergeCell ref="C10:D10"/>
    <mergeCell ref="E10:F10"/>
    <mergeCell ref="B19:B20"/>
    <mergeCell ref="C19:C20"/>
    <mergeCell ref="D19:E19"/>
    <mergeCell ref="F19:G19"/>
    <mergeCell ref="B21:B23"/>
    <mergeCell ref="B24:B26"/>
    <mergeCell ref="B27:B29"/>
    <mergeCell ref="B30:B32"/>
    <mergeCell ref="B33:B35"/>
    <mergeCell ref="B36:B38"/>
    <mergeCell ref="B39:B41"/>
    <mergeCell ref="B42:B44"/>
    <mergeCell ref="B50:B51"/>
    <mergeCell ref="C50:D50"/>
    <mergeCell ref="E50:F50"/>
    <mergeCell ref="G50:H50"/>
    <mergeCell ref="B64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25.28"/>
    <col collapsed="false" customWidth="true" hidden="false" outlineLevel="0" max="3" min="3" style="4" width="23.99"/>
    <col collapsed="false" customWidth="true" hidden="false" outlineLevel="0" max="4" min="4" style="4" width="18.41"/>
    <col collapsed="false" customWidth="true" hidden="false" outlineLevel="0" max="5" min="5" style="4" width="18.7"/>
    <col collapsed="false" customWidth="true" hidden="false" outlineLevel="0" max="6" min="6" style="4" width="16.56"/>
    <col collapsed="false" customWidth="true" hidden="false" outlineLevel="0" max="7" min="7" style="4" width="18.28"/>
    <col collapsed="false" customWidth="true" hidden="false" outlineLevel="0" max="8" min="8" style="4" width="19.7"/>
    <col collapsed="false" customWidth="true" hidden="false" outlineLevel="0" max="9" min="9" style="4" width="16.56"/>
    <col collapsed="false" customWidth="true" hidden="false" outlineLevel="0" max="10" min="10" style="4" width="11.85"/>
    <col collapsed="false" customWidth="true" hidden="false" outlineLevel="0" max="11" min="11" style="4" width="8.99"/>
    <col collapsed="false" customWidth="true" hidden="false" outlineLevel="0" max="12" min="12" style="4" width="11.99"/>
    <col collapsed="false" customWidth="false" hidden="false" outlineLevel="0" max="257" min="13" style="4" width="11.42"/>
  </cols>
  <sheetData>
    <row r="1" customFormat="false" ht="20.1" hidden="false" customHeight="true" outlineLevel="0" collapsed="false">
      <c r="A1" s="2"/>
      <c r="B1" s="2"/>
      <c r="C1" s="3"/>
      <c r="D1" s="2"/>
      <c r="E1" s="3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2"/>
      <c r="B3" s="2"/>
      <c r="C3" s="3"/>
      <c r="D3" s="2"/>
      <c r="E3" s="3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2"/>
      <c r="B4" s="2"/>
      <c r="C4" s="3"/>
      <c r="D4" s="2"/>
      <c r="E4" s="3"/>
      <c r="F4" s="2"/>
      <c r="G4" s="2"/>
      <c r="H4" s="2"/>
      <c r="I4" s="2"/>
      <c r="J4" s="2"/>
      <c r="K4" s="2"/>
      <c r="L4" s="2"/>
    </row>
    <row r="5" customFormat="false" ht="5.25" hidden="false" customHeight="true" outlineLevel="0" collapsed="false">
      <c r="A5" s="5"/>
      <c r="B5" s="5"/>
      <c r="C5" s="6"/>
      <c r="D5" s="5"/>
      <c r="E5" s="6"/>
      <c r="F5" s="5"/>
      <c r="G5" s="5"/>
      <c r="H5" s="5"/>
      <c r="I5" s="5"/>
      <c r="J5" s="5"/>
      <c r="K5" s="5"/>
      <c r="L5" s="5"/>
    </row>
    <row r="7" customFormat="false" ht="20.1" hidden="false" customHeight="true" outlineLevel="0" collapsed="false">
      <c r="B7" s="22" t="s">
        <v>78</v>
      </c>
      <c r="C7" s="23"/>
      <c r="E7" s="23"/>
      <c r="N7" s="23"/>
    </row>
    <row r="8" customFormat="false" ht="3.75" hidden="false" customHeight="true" outlineLevel="0" collapsed="false">
      <c r="B8" s="24"/>
      <c r="C8" s="3"/>
      <c r="D8" s="2"/>
      <c r="E8" s="3"/>
      <c r="F8" s="2"/>
      <c r="G8" s="2"/>
      <c r="H8" s="2"/>
      <c r="I8" s="2"/>
      <c r="J8" s="2"/>
      <c r="K8" s="2"/>
      <c r="L8" s="2"/>
    </row>
    <row r="9" customFormat="false" ht="19.5" hidden="false" customHeight="true" outlineLevel="0" collapsed="false">
      <c r="B9" s="110"/>
      <c r="C9" s="23"/>
      <c r="E9" s="23"/>
    </row>
    <row r="10" customFormat="false" ht="20.1" hidden="false" customHeight="true" outlineLevel="0" collapsed="false">
      <c r="B10" s="26" t="s">
        <v>79</v>
      </c>
      <c r="C10" s="27" t="s">
        <v>9</v>
      </c>
      <c r="D10" s="27"/>
      <c r="E10" s="27" t="s">
        <v>10</v>
      </c>
      <c r="F10" s="27"/>
      <c r="G10" s="27" t="s">
        <v>30</v>
      </c>
      <c r="H10" s="27"/>
    </row>
    <row r="11" customFormat="false" ht="20.1" hidden="false" customHeight="true" outlineLevel="0" collapsed="false">
      <c r="B11" s="26"/>
      <c r="C11" s="43" t="s">
        <v>49</v>
      </c>
      <c r="D11" s="43" t="s">
        <v>12</v>
      </c>
      <c r="E11" s="43" t="s">
        <v>49</v>
      </c>
      <c r="F11" s="43" t="s">
        <v>12</v>
      </c>
      <c r="G11" s="43" t="s">
        <v>49</v>
      </c>
      <c r="H11" s="43" t="s">
        <v>12</v>
      </c>
    </row>
    <row r="12" customFormat="false" ht="20.1" hidden="false" customHeight="true" outlineLevel="0" collapsed="false">
      <c r="B12" s="30" t="s">
        <v>80</v>
      </c>
      <c r="C12" s="71" t="n">
        <v>77.00465</v>
      </c>
      <c r="D12" s="71" t="n">
        <v>418911.78</v>
      </c>
      <c r="E12" s="71" t="n">
        <v>6474.60703</v>
      </c>
      <c r="F12" s="71" t="n">
        <v>30786836.28</v>
      </c>
      <c r="G12" s="71" t="n">
        <f aca="false">+C12-E12</f>
        <v>-6397.60238</v>
      </c>
      <c r="H12" s="71" t="n">
        <f aca="false">+D12-F12</f>
        <v>-30367924.5</v>
      </c>
      <c r="I12" s="90"/>
      <c r="J12" s="90"/>
      <c r="K12" s="90"/>
      <c r="L12" s="90"/>
    </row>
    <row r="13" customFormat="false" ht="20.1" hidden="false" customHeight="true" outlineLevel="0" collapsed="false">
      <c r="B13" s="34" t="s">
        <v>81</v>
      </c>
      <c r="C13" s="46" t="n">
        <v>114.746739</v>
      </c>
      <c r="D13" s="46" t="n">
        <v>1495039.29</v>
      </c>
      <c r="E13" s="46" t="n">
        <v>386.80915</v>
      </c>
      <c r="F13" s="46" t="n">
        <v>1654375.52</v>
      </c>
      <c r="G13" s="46" t="n">
        <f aca="false">+C13-E13</f>
        <v>-272.062411</v>
      </c>
      <c r="H13" s="46" t="n">
        <f aca="false">+D13-F13</f>
        <v>-159336.230000001</v>
      </c>
    </row>
    <row r="14" customFormat="false" ht="20.1" hidden="false" customHeight="true" outlineLevel="0" collapsed="false">
      <c r="B14" s="34" t="s">
        <v>82</v>
      </c>
      <c r="C14" s="46" t="n">
        <v>3.505506</v>
      </c>
      <c r="D14" s="46" t="n">
        <v>88000.63</v>
      </c>
      <c r="E14" s="46" t="n">
        <v>917.3805</v>
      </c>
      <c r="F14" s="46" t="n">
        <v>1419008.42</v>
      </c>
      <c r="G14" s="46" t="n">
        <f aca="false">+C14-E14</f>
        <v>-913.874994</v>
      </c>
      <c r="H14" s="46" t="n">
        <f aca="false">+D14-F14</f>
        <v>-1331007.79</v>
      </c>
    </row>
    <row r="15" customFormat="false" ht="20.1" hidden="false" customHeight="true" outlineLevel="0" collapsed="false">
      <c r="B15" s="34" t="s">
        <v>83</v>
      </c>
      <c r="C15" s="46" t="n">
        <v>2411.22532</v>
      </c>
      <c r="D15" s="46" t="n">
        <v>16840060.52</v>
      </c>
      <c r="E15" s="46" t="n">
        <v>3112.40713</v>
      </c>
      <c r="F15" s="46" t="n">
        <v>14185150.72</v>
      </c>
      <c r="G15" s="46" t="n">
        <f aca="false">+C15-E15</f>
        <v>-701.181810000002</v>
      </c>
      <c r="H15" s="46" t="n">
        <f aca="false">+D15-F15</f>
        <v>2654909.80000003</v>
      </c>
    </row>
    <row r="16" customFormat="false" ht="20.1" hidden="false" customHeight="true" outlineLevel="0" collapsed="false">
      <c r="B16" s="34" t="s">
        <v>84</v>
      </c>
      <c r="C16" s="46" t="n">
        <v>20.2142</v>
      </c>
      <c r="D16" s="46" t="n">
        <v>242997.24</v>
      </c>
      <c r="E16" s="46"/>
      <c r="F16" s="46"/>
      <c r="G16" s="46" t="n">
        <f aca="false">+C16-E16</f>
        <v>20.2142</v>
      </c>
      <c r="H16" s="46" t="n">
        <f aca="false">+D16-F16</f>
        <v>242997.24</v>
      </c>
    </row>
    <row r="17" customFormat="false" ht="20.1" hidden="false" customHeight="true" outlineLevel="0" collapsed="false">
      <c r="B17" s="34" t="s">
        <v>85</v>
      </c>
      <c r="C17" s="46" t="n">
        <v>0.02376</v>
      </c>
      <c r="D17" s="46" t="n">
        <v>1001.49</v>
      </c>
      <c r="E17" s="46"/>
      <c r="F17" s="46"/>
      <c r="G17" s="46" t="n">
        <f aca="false">+C17-E17</f>
        <v>0.02376</v>
      </c>
      <c r="H17" s="46" t="n">
        <f aca="false">+D17-F17</f>
        <v>1001.49</v>
      </c>
    </row>
    <row r="18" customFormat="false" ht="20.1" hidden="false" customHeight="true" outlineLevel="0" collapsed="false">
      <c r="B18" s="111" t="s">
        <v>26</v>
      </c>
      <c r="C18" s="112" t="n">
        <v>2626.720175</v>
      </c>
      <c r="D18" s="113" t="n">
        <v>19086010.95</v>
      </c>
      <c r="E18" s="112" t="n">
        <v>10891.20381</v>
      </c>
      <c r="F18" s="113" t="n">
        <v>48045370.94</v>
      </c>
      <c r="G18" s="112" t="n">
        <f aca="false">+C18-E18</f>
        <v>-8264.483635</v>
      </c>
      <c r="H18" s="113" t="n">
        <f aca="false">+D18-F18</f>
        <v>-28959359.99</v>
      </c>
    </row>
    <row r="19" customFormat="false" ht="20.1" hidden="false" customHeight="true" outlineLevel="0" collapsed="false">
      <c r="C19" s="97"/>
      <c r="D19" s="97"/>
      <c r="E19" s="98"/>
      <c r="F19" s="97"/>
      <c r="G19" s="114"/>
      <c r="H19" s="114"/>
    </row>
    <row r="20" customFormat="false" ht="20.1" hidden="false" customHeight="true" outlineLevel="0" collapsed="false">
      <c r="B20" s="22" t="s">
        <v>86</v>
      </c>
      <c r="C20" s="23"/>
      <c r="E20" s="23"/>
      <c r="N20" s="23"/>
    </row>
    <row r="21" customFormat="false" ht="3.75" hidden="false" customHeight="true" outlineLevel="0" collapsed="false">
      <c r="B21" s="24"/>
      <c r="C21" s="3"/>
      <c r="D21" s="2"/>
      <c r="E21" s="3"/>
      <c r="F21" s="2"/>
      <c r="G21" s="2"/>
      <c r="H21" s="2"/>
      <c r="I21" s="2"/>
      <c r="J21" s="2"/>
      <c r="K21" s="2"/>
      <c r="L21" s="2"/>
    </row>
    <row r="22" customFormat="false" ht="20.1" hidden="false" customHeight="true" outlineLevel="0" collapsed="false">
      <c r="C22" s="97"/>
      <c r="D22" s="97"/>
      <c r="E22" s="98"/>
      <c r="F22" s="97"/>
      <c r="G22" s="114"/>
      <c r="H22" s="114"/>
    </row>
    <row r="23" s="77" customFormat="true" ht="20.1" hidden="false" customHeight="true" outlineLevel="0" collapsed="false">
      <c r="B23" s="26" t="s">
        <v>69</v>
      </c>
      <c r="C23" s="26" t="s">
        <v>79</v>
      </c>
      <c r="D23" s="27" t="s">
        <v>9</v>
      </c>
      <c r="E23" s="27"/>
      <c r="F23" s="27" t="s">
        <v>10</v>
      </c>
      <c r="G23" s="27"/>
      <c r="H23" s="114"/>
    </row>
    <row r="24" s="77" customFormat="true" ht="20.1" hidden="false" customHeight="true" outlineLevel="0" collapsed="false">
      <c r="B24" s="26"/>
      <c r="C24" s="26"/>
      <c r="D24" s="43" t="s">
        <v>49</v>
      </c>
      <c r="E24" s="43" t="s">
        <v>12</v>
      </c>
      <c r="F24" s="43" t="s">
        <v>49</v>
      </c>
      <c r="G24" s="43" t="s">
        <v>12</v>
      </c>
      <c r="H24" s="114"/>
    </row>
    <row r="25" s="77" customFormat="true" ht="20.1" hidden="false" customHeight="true" outlineLevel="0" collapsed="false">
      <c r="B25" s="100" t="s">
        <v>50</v>
      </c>
      <c r="C25" s="115" t="s">
        <v>81</v>
      </c>
      <c r="D25" s="116" t="n">
        <v>0.073</v>
      </c>
      <c r="E25" s="34" t="n">
        <v>1638.5</v>
      </c>
      <c r="F25" s="116"/>
      <c r="G25" s="34"/>
      <c r="I25" s="117"/>
      <c r="J25" s="117"/>
      <c r="K25" s="117"/>
      <c r="L25" s="117"/>
    </row>
    <row r="26" s="77" customFormat="true" ht="20.1" hidden="false" customHeight="true" outlineLevel="0" collapsed="false">
      <c r="B26" s="100"/>
      <c r="C26" s="115" t="s">
        <v>83</v>
      </c>
      <c r="D26" s="116"/>
      <c r="E26" s="34"/>
      <c r="F26" s="116" t="n">
        <v>3.8092</v>
      </c>
      <c r="G26" s="34" t="n">
        <v>23163.98</v>
      </c>
      <c r="I26" s="117"/>
      <c r="J26" s="117"/>
      <c r="K26" s="117"/>
      <c r="L26" s="117"/>
    </row>
    <row r="27" s="77" customFormat="true" ht="20.1" hidden="false" customHeight="true" outlineLevel="0" collapsed="false">
      <c r="B27" s="100"/>
      <c r="C27" s="118"/>
      <c r="D27" s="119" t="n">
        <f aca="false">+D26+D25</f>
        <v>0.073</v>
      </c>
      <c r="E27" s="38" t="n">
        <f aca="false">+E26+E25</f>
        <v>1638.5</v>
      </c>
      <c r="F27" s="119" t="n">
        <f aca="false">+F26+F25</f>
        <v>3.8092</v>
      </c>
      <c r="G27" s="38" t="n">
        <f aca="false">+G26+G25</f>
        <v>23163.98</v>
      </c>
      <c r="I27" s="117"/>
      <c r="J27" s="117"/>
      <c r="K27" s="117"/>
      <c r="L27" s="117"/>
    </row>
    <row r="28" s="77" customFormat="true" ht="20.1" hidden="false" customHeight="true" outlineLevel="0" collapsed="false">
      <c r="B28" s="100" t="s">
        <v>51</v>
      </c>
      <c r="C28" s="115" t="s">
        <v>80</v>
      </c>
      <c r="D28" s="116" t="n">
        <v>22.87802</v>
      </c>
      <c r="E28" s="34" t="n">
        <v>50462.64</v>
      </c>
      <c r="F28" s="116" t="n">
        <v>71.9452</v>
      </c>
      <c r="G28" s="34" t="n">
        <v>577819.22</v>
      </c>
      <c r="I28" s="117"/>
      <c r="J28" s="117"/>
      <c r="K28" s="117"/>
      <c r="L28" s="117"/>
    </row>
    <row r="29" s="77" customFormat="true" ht="20.1" hidden="false" customHeight="true" outlineLevel="0" collapsed="false">
      <c r="B29" s="100"/>
      <c r="C29" s="115" t="s">
        <v>81</v>
      </c>
      <c r="D29" s="116" t="n">
        <v>48.815929</v>
      </c>
      <c r="E29" s="34" t="n">
        <v>914442.73</v>
      </c>
      <c r="F29" s="116" t="n">
        <v>37.762</v>
      </c>
      <c r="G29" s="34" t="n">
        <v>65780.14</v>
      </c>
      <c r="I29" s="117"/>
      <c r="J29" s="117"/>
      <c r="K29" s="117"/>
      <c r="L29" s="117"/>
    </row>
    <row r="30" s="77" customFormat="true" ht="20.1" hidden="false" customHeight="true" outlineLevel="0" collapsed="false">
      <c r="B30" s="100"/>
      <c r="C30" s="115" t="s">
        <v>82</v>
      </c>
      <c r="D30" s="116" t="n">
        <v>2.297</v>
      </c>
      <c r="E30" s="34" t="n">
        <v>43454.08</v>
      </c>
      <c r="F30" s="116" t="n">
        <v>304.008</v>
      </c>
      <c r="G30" s="34" t="n">
        <v>383654.95</v>
      </c>
      <c r="I30" s="117"/>
      <c r="J30" s="117"/>
      <c r="K30" s="117"/>
      <c r="L30" s="117"/>
    </row>
    <row r="31" s="77" customFormat="true" ht="20.1" hidden="false" customHeight="true" outlineLevel="0" collapsed="false">
      <c r="B31" s="100"/>
      <c r="C31" s="115" t="s">
        <v>83</v>
      </c>
      <c r="D31" s="116" t="n">
        <v>183.219919</v>
      </c>
      <c r="E31" s="34" t="n">
        <v>1525715.66</v>
      </c>
      <c r="F31" s="116" t="n">
        <v>97.8441999999999</v>
      </c>
      <c r="G31" s="34" t="n">
        <v>240111.85</v>
      </c>
      <c r="I31" s="117"/>
      <c r="J31" s="117"/>
      <c r="K31" s="117"/>
      <c r="L31" s="117"/>
    </row>
    <row r="32" s="77" customFormat="true" ht="20.1" hidden="false" customHeight="true" outlineLevel="0" collapsed="false">
      <c r="B32" s="100"/>
      <c r="C32" s="115" t="s">
        <v>84</v>
      </c>
      <c r="D32" s="116" t="n">
        <v>0.114</v>
      </c>
      <c r="E32" s="34" t="n">
        <v>1350</v>
      </c>
      <c r="F32" s="116"/>
      <c r="G32" s="34"/>
      <c r="I32" s="117"/>
      <c r="J32" s="117"/>
      <c r="K32" s="117"/>
      <c r="L32" s="117"/>
    </row>
    <row r="33" s="77" customFormat="true" ht="20.1" hidden="false" customHeight="true" outlineLevel="0" collapsed="false">
      <c r="B33" s="100"/>
      <c r="C33" s="118"/>
      <c r="D33" s="119" t="n">
        <f aca="false">SUM(D28:D32)</f>
        <v>257.324868</v>
      </c>
      <c r="E33" s="38" t="n">
        <f aca="false">SUM(E28:E32)</f>
        <v>2535425.11</v>
      </c>
      <c r="F33" s="119" t="n">
        <f aca="false">SUM(F28:F32)</f>
        <v>511.5594</v>
      </c>
      <c r="G33" s="38" t="n">
        <f aca="false">SUM(G28:G32)</f>
        <v>1267366.16</v>
      </c>
      <c r="I33" s="117"/>
      <c r="J33" s="117"/>
      <c r="K33" s="117"/>
      <c r="L33" s="117"/>
    </row>
    <row r="34" s="77" customFormat="true" ht="20.1" hidden="false" customHeight="true" outlineLevel="0" collapsed="false">
      <c r="B34" s="100" t="s">
        <v>52</v>
      </c>
      <c r="C34" s="115" t="s">
        <v>80</v>
      </c>
      <c r="D34" s="116"/>
      <c r="E34" s="34"/>
      <c r="F34" s="116" t="n">
        <v>1.89</v>
      </c>
      <c r="G34" s="34" t="n">
        <v>12718.47</v>
      </c>
      <c r="I34" s="117"/>
      <c r="J34" s="117"/>
      <c r="K34" s="117"/>
      <c r="L34" s="117"/>
    </row>
    <row r="35" s="77" customFormat="true" ht="20.1" hidden="false" customHeight="true" outlineLevel="0" collapsed="false">
      <c r="B35" s="100"/>
      <c r="C35" s="115" t="s">
        <v>81</v>
      </c>
      <c r="D35" s="116" t="n">
        <v>4.9845</v>
      </c>
      <c r="E35" s="34" t="n">
        <v>16845.36</v>
      </c>
      <c r="F35" s="116"/>
      <c r="G35" s="34"/>
      <c r="I35" s="117"/>
      <c r="J35" s="117"/>
      <c r="K35" s="117"/>
      <c r="L35" s="117"/>
    </row>
    <row r="36" s="77" customFormat="true" ht="20.1" hidden="false" customHeight="true" outlineLevel="0" collapsed="false">
      <c r="B36" s="100"/>
      <c r="C36" s="115" t="s">
        <v>82</v>
      </c>
      <c r="D36" s="116" t="n">
        <v>0.109196</v>
      </c>
      <c r="E36" s="34" t="n">
        <v>1848.09</v>
      </c>
      <c r="F36" s="116"/>
      <c r="G36" s="34"/>
      <c r="I36" s="117"/>
      <c r="J36" s="117"/>
      <c r="K36" s="117"/>
      <c r="L36" s="117"/>
    </row>
    <row r="37" s="77" customFormat="true" ht="20.1" hidden="false" customHeight="true" outlineLevel="0" collapsed="false">
      <c r="B37" s="100"/>
      <c r="C37" s="115" t="s">
        <v>83</v>
      </c>
      <c r="D37" s="116" t="n">
        <v>1.10688</v>
      </c>
      <c r="E37" s="34" t="n">
        <v>5580.8</v>
      </c>
      <c r="F37" s="116" t="n">
        <v>251.64471</v>
      </c>
      <c r="G37" s="34" t="n">
        <v>1278169.73</v>
      </c>
      <c r="I37" s="117"/>
      <c r="J37" s="117"/>
      <c r="K37" s="117"/>
      <c r="L37" s="117"/>
    </row>
    <row r="38" s="77" customFormat="true" ht="20.1" hidden="false" customHeight="true" outlineLevel="0" collapsed="false">
      <c r="B38" s="100"/>
      <c r="C38" s="118"/>
      <c r="D38" s="119" t="n">
        <f aca="false">+D37+D36+D34+D35</f>
        <v>6.200576</v>
      </c>
      <c r="E38" s="38" t="n">
        <f aca="false">+E37+E36+E34+E35</f>
        <v>24274.25</v>
      </c>
      <c r="F38" s="119" t="n">
        <f aca="false">+F37+F36+F34+F35</f>
        <v>253.53471</v>
      </c>
      <c r="G38" s="38" t="n">
        <f aca="false">+G37+G36+G34+G35</f>
        <v>1290888.2</v>
      </c>
      <c r="I38" s="117"/>
      <c r="J38" s="117"/>
      <c r="K38" s="117"/>
      <c r="L38" s="117"/>
    </row>
    <row r="39" s="77" customFormat="true" ht="20.1" hidden="false" customHeight="true" outlineLevel="0" collapsed="false">
      <c r="B39" s="120" t="s">
        <v>53</v>
      </c>
      <c r="C39" s="115" t="s">
        <v>81</v>
      </c>
      <c r="D39" s="116" t="n">
        <v>1.29501</v>
      </c>
      <c r="E39" s="34" t="n">
        <v>21809.8</v>
      </c>
      <c r="F39" s="116" t="n">
        <v>19.77515</v>
      </c>
      <c r="G39" s="34" t="n">
        <v>140983.51</v>
      </c>
      <c r="I39" s="117"/>
      <c r="J39" s="117"/>
      <c r="K39" s="117"/>
      <c r="L39" s="117"/>
    </row>
    <row r="40" s="77" customFormat="true" ht="20.1" hidden="false" customHeight="true" outlineLevel="0" collapsed="false">
      <c r="B40" s="120"/>
      <c r="C40" s="115" t="s">
        <v>82</v>
      </c>
      <c r="D40" s="116" t="n">
        <v>0.0783</v>
      </c>
      <c r="E40" s="34" t="n">
        <v>28882.73</v>
      </c>
      <c r="F40" s="116"/>
      <c r="G40" s="34"/>
      <c r="I40" s="117"/>
      <c r="J40" s="117"/>
      <c r="K40" s="117"/>
      <c r="L40" s="117"/>
    </row>
    <row r="41" s="77" customFormat="true" ht="20.1" hidden="false" customHeight="true" outlineLevel="0" collapsed="false">
      <c r="B41" s="120"/>
      <c r="C41" s="115" t="s">
        <v>83</v>
      </c>
      <c r="D41" s="116" t="n">
        <v>6.707523</v>
      </c>
      <c r="E41" s="34" t="n">
        <v>50164.99</v>
      </c>
      <c r="F41" s="116" t="n">
        <v>240.483</v>
      </c>
      <c r="G41" s="34" t="n">
        <v>365678.5</v>
      </c>
      <c r="I41" s="117"/>
      <c r="J41" s="117"/>
      <c r="K41" s="117"/>
      <c r="L41" s="117"/>
    </row>
    <row r="42" s="77" customFormat="true" ht="20.1" hidden="false" customHeight="true" outlineLevel="0" collapsed="false">
      <c r="B42" s="120"/>
      <c r="C42" s="118"/>
      <c r="D42" s="119" t="n">
        <f aca="false">+D41+D40+D39</f>
        <v>8.080833</v>
      </c>
      <c r="E42" s="38" t="n">
        <f aca="false">+E41+E40+E39</f>
        <v>100857.52</v>
      </c>
      <c r="F42" s="119" t="n">
        <f aca="false">+F41+F40+F39</f>
        <v>260.25815</v>
      </c>
      <c r="G42" s="38" t="n">
        <f aca="false">+G41+G40+G39</f>
        <v>506662.01</v>
      </c>
      <c r="I42" s="117"/>
      <c r="J42" s="117"/>
      <c r="K42" s="117"/>
      <c r="L42" s="117"/>
    </row>
    <row r="43" s="77" customFormat="true" ht="20.1" hidden="false" customHeight="true" outlineLevel="0" collapsed="false">
      <c r="B43" s="100" t="s">
        <v>54</v>
      </c>
      <c r="C43" s="115" t="s">
        <v>81</v>
      </c>
      <c r="D43" s="116" t="n">
        <v>1.51038</v>
      </c>
      <c r="E43" s="34" t="n">
        <v>18691.09</v>
      </c>
      <c r="F43" s="116" t="n">
        <v>104.01</v>
      </c>
      <c r="G43" s="34" t="n">
        <v>520050</v>
      </c>
      <c r="I43" s="117"/>
      <c r="J43" s="117"/>
      <c r="K43" s="117"/>
      <c r="L43" s="117"/>
    </row>
    <row r="44" s="77" customFormat="true" ht="20.1" hidden="false" customHeight="true" outlineLevel="0" collapsed="false">
      <c r="B44" s="100"/>
      <c r="C44" s="115" t="s">
        <v>82</v>
      </c>
      <c r="D44" s="116" t="n">
        <v>0.01966</v>
      </c>
      <c r="E44" s="34" t="n">
        <v>127</v>
      </c>
      <c r="F44" s="116"/>
      <c r="G44" s="34"/>
      <c r="I44" s="117"/>
      <c r="J44" s="117"/>
      <c r="K44" s="117"/>
      <c r="L44" s="117"/>
    </row>
    <row r="45" s="77" customFormat="true" ht="20.1" hidden="false" customHeight="true" outlineLevel="0" collapsed="false">
      <c r="B45" s="100"/>
      <c r="C45" s="115" t="s">
        <v>83</v>
      </c>
      <c r="D45" s="116" t="n">
        <v>1268.2157</v>
      </c>
      <c r="E45" s="34" t="n">
        <v>6830274.36</v>
      </c>
      <c r="F45" s="116" t="n">
        <v>56.34923</v>
      </c>
      <c r="G45" s="34" t="n">
        <v>233145.92</v>
      </c>
      <c r="I45" s="117"/>
      <c r="J45" s="117"/>
      <c r="K45" s="117"/>
      <c r="L45" s="117"/>
    </row>
    <row r="46" s="77" customFormat="true" ht="20.1" hidden="false" customHeight="true" outlineLevel="0" collapsed="false">
      <c r="B46" s="100"/>
      <c r="C46" s="115" t="s">
        <v>84</v>
      </c>
      <c r="D46" s="116" t="n">
        <v>19.5012</v>
      </c>
      <c r="E46" s="34" t="n">
        <v>234637.88</v>
      </c>
      <c r="F46" s="116"/>
      <c r="G46" s="34"/>
      <c r="I46" s="117"/>
      <c r="J46" s="117"/>
      <c r="K46" s="117"/>
      <c r="L46" s="117"/>
    </row>
    <row r="47" s="77" customFormat="true" ht="20.1" hidden="false" customHeight="true" outlineLevel="0" collapsed="false">
      <c r="B47" s="100"/>
      <c r="C47" s="118"/>
      <c r="D47" s="119" t="n">
        <f aca="false">+SUM(D43:D46)</f>
        <v>1289.24694</v>
      </c>
      <c r="E47" s="38" t="n">
        <f aca="false">+SUM(E43:E46)</f>
        <v>7083730.33</v>
      </c>
      <c r="F47" s="119" t="n">
        <f aca="false">+SUM(F43:F46)</f>
        <v>160.35923</v>
      </c>
      <c r="G47" s="38" t="n">
        <f aca="false">+SUM(G43:G46)</f>
        <v>753195.92</v>
      </c>
      <c r="I47" s="117"/>
      <c r="J47" s="117"/>
      <c r="K47" s="117"/>
      <c r="L47" s="117"/>
    </row>
    <row r="48" s="77" customFormat="true" ht="20.1" hidden="false" customHeight="true" outlineLevel="0" collapsed="false">
      <c r="B48" s="120" t="s">
        <v>55</v>
      </c>
      <c r="C48" s="115" t="s">
        <v>81</v>
      </c>
      <c r="D48" s="116" t="n">
        <v>2.73254</v>
      </c>
      <c r="E48" s="34" t="n">
        <v>42589.21</v>
      </c>
      <c r="F48" s="116"/>
      <c r="G48" s="34"/>
      <c r="I48" s="117"/>
      <c r="J48" s="117"/>
      <c r="K48" s="117"/>
      <c r="L48" s="117"/>
    </row>
    <row r="49" s="77" customFormat="true" ht="20.1" hidden="false" customHeight="true" outlineLevel="0" collapsed="false">
      <c r="B49" s="120"/>
      <c r="C49" s="115" t="s">
        <v>82</v>
      </c>
      <c r="D49" s="116"/>
      <c r="E49" s="34"/>
      <c r="F49" s="116" t="n">
        <v>47</v>
      </c>
      <c r="G49" s="34" t="n">
        <v>68721.38</v>
      </c>
      <c r="I49" s="117"/>
      <c r="J49" s="117"/>
      <c r="K49" s="117"/>
      <c r="L49" s="117"/>
    </row>
    <row r="50" s="77" customFormat="true" ht="20.1" hidden="false" customHeight="true" outlineLevel="0" collapsed="false">
      <c r="B50" s="120"/>
      <c r="C50" s="115" t="s">
        <v>83</v>
      </c>
      <c r="D50" s="116" t="n">
        <v>4.818</v>
      </c>
      <c r="E50" s="34" t="n">
        <v>25988.17</v>
      </c>
      <c r="F50" s="116" t="n">
        <v>128.7797</v>
      </c>
      <c r="G50" s="34" t="n">
        <v>448940.48</v>
      </c>
      <c r="I50" s="117"/>
      <c r="J50" s="117"/>
      <c r="K50" s="117"/>
      <c r="L50" s="117"/>
    </row>
    <row r="51" s="77" customFormat="true" ht="20.1" hidden="false" customHeight="true" outlineLevel="0" collapsed="false">
      <c r="B51" s="120" t="s">
        <v>73</v>
      </c>
      <c r="C51" s="118"/>
      <c r="D51" s="119" t="n">
        <f aca="false">+D50+D49+D48</f>
        <v>7.55054</v>
      </c>
      <c r="E51" s="38" t="n">
        <f aca="false">+E50+E49+E48</f>
        <v>68577.38</v>
      </c>
      <c r="F51" s="119" t="n">
        <f aca="false">+F50+F49+F48</f>
        <v>175.7797</v>
      </c>
      <c r="G51" s="38" t="n">
        <f aca="false">+G50+G49+G48</f>
        <v>517661.86</v>
      </c>
      <c r="I51" s="117"/>
      <c r="J51" s="117"/>
      <c r="K51" s="117"/>
      <c r="L51" s="117"/>
    </row>
    <row r="52" s="77" customFormat="true" ht="20.1" hidden="false" customHeight="true" outlineLevel="0" collapsed="false">
      <c r="B52" s="100" t="s">
        <v>56</v>
      </c>
      <c r="C52" s="115" t="s">
        <v>80</v>
      </c>
      <c r="D52" s="116" t="n">
        <v>12.49188</v>
      </c>
      <c r="E52" s="34" t="n">
        <v>170987.2</v>
      </c>
      <c r="F52" s="116" t="n">
        <v>6319.84659</v>
      </c>
      <c r="G52" s="34" t="n">
        <v>29806695.33</v>
      </c>
      <c r="I52" s="117"/>
      <c r="J52" s="117"/>
      <c r="K52" s="117"/>
      <c r="L52" s="117"/>
    </row>
    <row r="53" s="77" customFormat="true" ht="20.1" hidden="false" customHeight="true" outlineLevel="0" collapsed="false">
      <c r="B53" s="100"/>
      <c r="C53" s="115" t="s">
        <v>81</v>
      </c>
      <c r="D53" s="116" t="n">
        <v>10.19485</v>
      </c>
      <c r="E53" s="34" t="n">
        <v>93246.03</v>
      </c>
      <c r="F53" s="116" t="n">
        <v>75.068</v>
      </c>
      <c r="G53" s="34" t="n">
        <v>501922</v>
      </c>
      <c r="I53" s="117"/>
      <c r="J53" s="117"/>
      <c r="K53" s="117"/>
      <c r="L53" s="117"/>
    </row>
    <row r="54" s="77" customFormat="true" ht="20.1" hidden="false" customHeight="true" outlineLevel="0" collapsed="false">
      <c r="B54" s="100"/>
      <c r="C54" s="115" t="s">
        <v>82</v>
      </c>
      <c r="D54" s="116" t="n">
        <v>0.11485</v>
      </c>
      <c r="E54" s="34" t="n">
        <v>1315.56</v>
      </c>
      <c r="F54" s="116" t="n">
        <v>326.4885</v>
      </c>
      <c r="G54" s="34" t="n">
        <v>619757.25</v>
      </c>
      <c r="I54" s="117"/>
      <c r="J54" s="117"/>
      <c r="K54" s="117"/>
      <c r="L54" s="117"/>
    </row>
    <row r="55" s="77" customFormat="true" ht="20.1" hidden="false" customHeight="true" outlineLevel="0" collapsed="false">
      <c r="B55" s="100"/>
      <c r="C55" s="115" t="s">
        <v>83</v>
      </c>
      <c r="D55" s="116" t="n">
        <v>226.59604</v>
      </c>
      <c r="E55" s="34" t="n">
        <v>1871737.14</v>
      </c>
      <c r="F55" s="116" t="n">
        <v>1372.601568</v>
      </c>
      <c r="G55" s="34" t="n">
        <v>4809414.2</v>
      </c>
      <c r="I55" s="117"/>
      <c r="J55" s="117"/>
      <c r="K55" s="117"/>
      <c r="L55" s="117"/>
    </row>
    <row r="56" s="77" customFormat="true" ht="20.1" hidden="false" customHeight="true" outlineLevel="0" collapsed="false">
      <c r="B56" s="100"/>
      <c r="C56" s="115" t="s">
        <v>87</v>
      </c>
      <c r="D56" s="116" t="n">
        <v>0.02376</v>
      </c>
      <c r="E56" s="34" t="n">
        <v>1001.49</v>
      </c>
      <c r="F56" s="116"/>
      <c r="G56" s="34"/>
      <c r="I56" s="117"/>
      <c r="J56" s="117"/>
      <c r="K56" s="117"/>
      <c r="L56" s="117"/>
    </row>
    <row r="57" s="77" customFormat="true" ht="20.1" hidden="false" customHeight="true" outlineLevel="0" collapsed="false">
      <c r="B57" s="100" t="s">
        <v>74</v>
      </c>
      <c r="C57" s="118"/>
      <c r="D57" s="119" t="n">
        <f aca="false">+D56+D55+D54+D53+D52</f>
        <v>249.42138</v>
      </c>
      <c r="E57" s="38" t="n">
        <f aca="false">+E56+E55+E54+E53+E52</f>
        <v>2138287.42</v>
      </c>
      <c r="F57" s="119" t="n">
        <f aca="false">+F56+F55+F54+F53+F52</f>
        <v>8094.004658</v>
      </c>
      <c r="G57" s="38" t="n">
        <f aca="false">+G56+G55+G54+G53+G52</f>
        <v>35737788.78</v>
      </c>
      <c r="I57" s="117"/>
      <c r="J57" s="117"/>
      <c r="K57" s="117"/>
      <c r="L57" s="117"/>
    </row>
    <row r="58" s="77" customFormat="true" ht="20.1" hidden="false" customHeight="true" outlineLevel="0" collapsed="false">
      <c r="B58" s="100" t="s">
        <v>57</v>
      </c>
      <c r="C58" s="115" t="s">
        <v>80</v>
      </c>
      <c r="D58" s="116" t="n">
        <v>41.63475</v>
      </c>
      <c r="E58" s="34" t="n">
        <v>197461.94</v>
      </c>
      <c r="F58" s="116" t="n">
        <v>80.92524</v>
      </c>
      <c r="G58" s="34" t="n">
        <v>389603.26</v>
      </c>
      <c r="I58" s="117"/>
      <c r="J58" s="117"/>
      <c r="K58" s="117"/>
      <c r="L58" s="117"/>
    </row>
    <row r="59" s="77" customFormat="true" ht="20.1" hidden="false" customHeight="true" outlineLevel="0" collapsed="false">
      <c r="B59" s="100"/>
      <c r="C59" s="115" t="s">
        <v>81</v>
      </c>
      <c r="D59" s="116" t="n">
        <v>45.14053</v>
      </c>
      <c r="E59" s="34" t="n">
        <v>385776.57</v>
      </c>
      <c r="F59" s="116" t="n">
        <v>150.194</v>
      </c>
      <c r="G59" s="34" t="n">
        <v>425639.87</v>
      </c>
      <c r="I59" s="117"/>
      <c r="J59" s="117"/>
      <c r="K59" s="117"/>
      <c r="L59" s="117"/>
    </row>
    <row r="60" s="77" customFormat="true" ht="20.1" hidden="false" customHeight="true" outlineLevel="0" collapsed="false">
      <c r="B60" s="100"/>
      <c r="C60" s="115" t="s">
        <v>82</v>
      </c>
      <c r="D60" s="116" t="n">
        <v>0.8865</v>
      </c>
      <c r="E60" s="34" t="n">
        <v>12373.17</v>
      </c>
      <c r="F60" s="116" t="n">
        <v>239.884</v>
      </c>
      <c r="G60" s="34" t="n">
        <v>346874.84</v>
      </c>
      <c r="I60" s="117"/>
      <c r="J60" s="117"/>
      <c r="K60" s="117"/>
      <c r="L60" s="117"/>
    </row>
    <row r="61" s="77" customFormat="true" ht="20.1" hidden="false" customHeight="true" outlineLevel="0" collapsed="false">
      <c r="B61" s="100"/>
      <c r="C61" s="115" t="s">
        <v>83</v>
      </c>
      <c r="D61" s="116" t="n">
        <v>720.561258</v>
      </c>
      <c r="E61" s="34" t="n">
        <v>6530599.4</v>
      </c>
      <c r="F61" s="116" t="n">
        <v>960.895522</v>
      </c>
      <c r="G61" s="34" t="n">
        <v>6786526.06</v>
      </c>
      <c r="I61" s="117"/>
      <c r="J61" s="117"/>
      <c r="K61" s="117"/>
      <c r="L61" s="117"/>
    </row>
    <row r="62" s="77" customFormat="true" ht="20.1" hidden="false" customHeight="true" outlineLevel="0" collapsed="false">
      <c r="B62" s="100"/>
      <c r="C62" s="115" t="s">
        <v>84</v>
      </c>
      <c r="D62" s="116" t="n">
        <v>0.599</v>
      </c>
      <c r="E62" s="34" t="n">
        <v>7009.36</v>
      </c>
      <c r="F62" s="116"/>
      <c r="G62" s="34"/>
      <c r="I62" s="117"/>
      <c r="J62" s="117"/>
      <c r="K62" s="117"/>
      <c r="L62" s="117"/>
    </row>
    <row r="63" s="77" customFormat="true" ht="15" hidden="false" customHeight="true" outlineLevel="0" collapsed="false">
      <c r="B63" s="100" t="s">
        <v>75</v>
      </c>
      <c r="C63" s="118"/>
      <c r="D63" s="119" t="n">
        <f aca="false">+D62+D61+D60+D59+D58</f>
        <v>808.822038</v>
      </c>
      <c r="E63" s="38" t="n">
        <f aca="false">+E62+E61+E60+E59+E58</f>
        <v>7133220.44</v>
      </c>
      <c r="F63" s="119" t="n">
        <f aca="false">+F62+F61+F60+F59+F58</f>
        <v>1431.898762</v>
      </c>
      <c r="G63" s="38" t="n">
        <f aca="false">+G62+G61+G60+G59+G58</f>
        <v>7948644.03</v>
      </c>
      <c r="I63" s="117"/>
      <c r="J63" s="117"/>
      <c r="K63" s="117"/>
      <c r="L63" s="117"/>
    </row>
    <row r="64" s="77" customFormat="true" ht="15" hidden="false" customHeight="true" outlineLevel="0" collapsed="false">
      <c r="B64" s="118" t="s">
        <v>43</v>
      </c>
      <c r="C64" s="118"/>
      <c r="D64" s="119" t="n">
        <f aca="false">+D63+D57+D51+D47+D42+D38+D33+D27</f>
        <v>2626.720175</v>
      </c>
      <c r="E64" s="38" t="n">
        <f aca="false">+E63+E57+E51+E47+E42+E38+E33+E27</f>
        <v>19086010.95</v>
      </c>
      <c r="F64" s="119" t="n">
        <f aca="false">+F63+F57+F51+F47+F42+F38+F33+F27</f>
        <v>10891.20381</v>
      </c>
      <c r="G64" s="38" t="n">
        <f aca="false">+G63+G57+G51+G47+G42+G38+G33+G27</f>
        <v>48045370.94</v>
      </c>
      <c r="I64" s="117"/>
      <c r="J64" s="117"/>
      <c r="K64" s="117"/>
      <c r="L64" s="117"/>
    </row>
    <row r="65" customFormat="false" ht="20.1" hidden="false" customHeight="true" outlineLevel="0" collapsed="false">
      <c r="B65" s="67"/>
      <c r="C65" s="67"/>
      <c r="D65" s="67"/>
      <c r="E65" s="67"/>
      <c r="F65" s="67"/>
    </row>
  </sheetData>
  <mergeCells count="17">
    <mergeCell ref="B10:B11"/>
    <mergeCell ref="C10:D10"/>
    <mergeCell ref="E10:F10"/>
    <mergeCell ref="G10:H10"/>
    <mergeCell ref="B23:B24"/>
    <mergeCell ref="C23:C24"/>
    <mergeCell ref="D23:E23"/>
    <mergeCell ref="F23:G23"/>
    <mergeCell ref="B25:B27"/>
    <mergeCell ref="B28:B33"/>
    <mergeCell ref="B34:B38"/>
    <mergeCell ref="B39:B42"/>
    <mergeCell ref="B43:B47"/>
    <mergeCell ref="B48:B51"/>
    <mergeCell ref="B52:B57"/>
    <mergeCell ref="B58:B63"/>
    <mergeCell ref="B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20.56"/>
    <col collapsed="false" customWidth="true" hidden="false" outlineLevel="0" max="3" min="3" style="21" width="18.41"/>
    <col collapsed="false" customWidth="true" hidden="false" outlineLevel="0" max="4" min="4" style="21" width="19.14"/>
    <col collapsed="false" customWidth="true" hidden="false" outlineLevel="0" max="5" min="5" style="21" width="16.56"/>
    <col collapsed="false" customWidth="true" hidden="false" outlineLevel="0" max="6" min="6" style="21" width="15.85"/>
    <col collapsed="false" customWidth="false" hidden="false" outlineLevel="0" max="7" min="7" style="21" width="11.42"/>
    <col collapsed="false" customWidth="true" hidden="false" outlineLevel="0" max="8" min="8" style="21" width="15.85"/>
    <col collapsed="false" customWidth="false" hidden="false" outlineLevel="0" max="257" min="9" style="21" width="11.42"/>
  </cols>
  <sheetData>
    <row r="1" s="4" customFormat="true" ht="20.1" hidden="false" customHeight="true" outlineLevel="0" collapsed="false">
      <c r="A1" s="2"/>
      <c r="B1" s="2"/>
      <c r="C1" s="3"/>
      <c r="D1" s="2"/>
      <c r="E1" s="3"/>
      <c r="F1" s="2"/>
      <c r="G1" s="2"/>
      <c r="H1" s="2"/>
      <c r="I1" s="2"/>
      <c r="J1" s="2"/>
      <c r="K1" s="2"/>
      <c r="L1" s="2"/>
    </row>
    <row r="2" s="4" customFormat="true" ht="15.75" hidden="false" customHeight="fals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2"/>
      <c r="B3" s="2"/>
      <c r="C3" s="3"/>
      <c r="D3" s="2"/>
      <c r="E3" s="3"/>
      <c r="F3" s="2"/>
      <c r="G3" s="2"/>
      <c r="H3" s="2"/>
      <c r="I3" s="2"/>
      <c r="J3" s="2"/>
      <c r="K3" s="2"/>
      <c r="L3" s="2"/>
    </row>
    <row r="4" s="4" customFormat="true" ht="15.75" hidden="false" customHeight="false" outlineLevel="0" collapsed="false">
      <c r="A4" s="2"/>
      <c r="B4" s="2"/>
      <c r="C4" s="3"/>
      <c r="D4" s="2"/>
      <c r="E4" s="3"/>
      <c r="F4" s="2"/>
      <c r="G4" s="2"/>
      <c r="H4" s="2"/>
      <c r="I4" s="2"/>
      <c r="J4" s="2"/>
      <c r="K4" s="2"/>
      <c r="L4" s="2"/>
    </row>
    <row r="5" s="4" customFormat="true" ht="5.25" hidden="false" customHeight="true" outlineLevel="0" collapsed="false">
      <c r="A5" s="5"/>
      <c r="B5" s="5"/>
      <c r="C5" s="6"/>
      <c r="D5" s="5"/>
      <c r="E5" s="6"/>
      <c r="F5" s="5"/>
      <c r="G5" s="5"/>
      <c r="H5" s="5"/>
      <c r="I5" s="5"/>
      <c r="J5" s="5"/>
      <c r="K5" s="5"/>
      <c r="L5" s="5"/>
    </row>
    <row r="6" s="121" customFormat="true" ht="23.25" hidden="false" customHeight="false" outlineLevel="0" collapsed="false">
      <c r="B6" s="122"/>
    </row>
    <row r="7" s="4" customFormat="true" ht="20.1" hidden="false" customHeight="true" outlineLevel="0" collapsed="false">
      <c r="B7" s="22" t="s">
        <v>88</v>
      </c>
      <c r="C7" s="23"/>
      <c r="E7" s="23"/>
      <c r="N7" s="23"/>
    </row>
    <row r="8" s="4" customFormat="true" ht="3.75" hidden="false" customHeight="true" outlineLevel="0" collapsed="false">
      <c r="B8" s="24"/>
      <c r="C8" s="3"/>
      <c r="D8" s="2"/>
      <c r="E8" s="3"/>
      <c r="F8" s="2"/>
      <c r="G8" s="2"/>
      <c r="H8" s="2"/>
      <c r="I8" s="2"/>
      <c r="J8" s="2"/>
      <c r="K8" s="2"/>
      <c r="L8" s="2"/>
    </row>
    <row r="10" customFormat="false" ht="15.75" hidden="false" customHeight="false" outlineLevel="0" collapsed="false">
      <c r="B10" s="123" t="s">
        <v>89</v>
      </c>
      <c r="C10" s="123"/>
      <c r="D10" s="43" t="s">
        <v>12</v>
      </c>
      <c r="E10" s="43" t="s">
        <v>90</v>
      </c>
      <c r="F10" s="43" t="s">
        <v>91</v>
      </c>
    </row>
    <row r="11" customFormat="false" ht="15.75" hidden="false" customHeight="false" outlineLevel="0" collapsed="false">
      <c r="B11" s="124" t="n">
        <v>1</v>
      </c>
      <c r="C11" s="125" t="s">
        <v>92</v>
      </c>
      <c r="D11" s="34" t="n">
        <v>7049347.86</v>
      </c>
      <c r="E11" s="35" t="n">
        <f aca="false">+D11/$D$22</f>
        <v>0.369346317492289</v>
      </c>
      <c r="F11" s="35" t="n">
        <v>-0.00533640949205751</v>
      </c>
    </row>
    <row r="12" customFormat="false" ht="15.75" hidden="false" customHeight="false" outlineLevel="0" collapsed="false">
      <c r="B12" s="83" t="n">
        <v>2</v>
      </c>
      <c r="C12" s="126" t="s">
        <v>93</v>
      </c>
      <c r="D12" s="34" t="n">
        <v>1771269.1</v>
      </c>
      <c r="E12" s="35" t="n">
        <f aca="false">+D12/$D$22</f>
        <v>0.0928045731840052</v>
      </c>
      <c r="F12" s="35" t="n">
        <v>-0.153298681693691</v>
      </c>
    </row>
    <row r="13" customFormat="false" ht="15.75" hidden="false" customHeight="false" outlineLevel="0" collapsed="false">
      <c r="B13" s="83" t="n">
        <v>3</v>
      </c>
      <c r="C13" s="126" t="s">
        <v>94</v>
      </c>
      <c r="D13" s="34" t="n">
        <v>1485070.68</v>
      </c>
      <c r="E13" s="35" t="n">
        <f aca="false">+D13/$D$22</f>
        <v>0.0778093800684946</v>
      </c>
      <c r="F13" s="35" t="n">
        <v>2.45849721405109</v>
      </c>
    </row>
    <row r="14" customFormat="false" ht="15.75" hidden="false" customHeight="false" outlineLevel="0" collapsed="false">
      <c r="B14" s="83" t="n">
        <v>4</v>
      </c>
      <c r="C14" s="126" t="s">
        <v>95</v>
      </c>
      <c r="D14" s="34" t="n">
        <v>1357002.74</v>
      </c>
      <c r="E14" s="35" t="n">
        <f aca="false">+D14/$D$22</f>
        <v>0.0710993378110789</v>
      </c>
      <c r="F14" s="35" t="n">
        <v>-0.527035787477637</v>
      </c>
    </row>
    <row r="15" customFormat="false" ht="15.75" hidden="false" customHeight="false" outlineLevel="0" collapsed="false">
      <c r="B15" s="83" t="n">
        <v>5</v>
      </c>
      <c r="C15" s="126" t="s">
        <v>96</v>
      </c>
      <c r="D15" s="34" t="n">
        <v>1285251.4</v>
      </c>
      <c r="E15" s="35" t="n">
        <f aca="false">+D15/$D$22</f>
        <v>0.0673399697488909</v>
      </c>
      <c r="F15" s="35" t="n">
        <v>-0.0454715824964018</v>
      </c>
    </row>
    <row r="16" customFormat="false" ht="15.75" hidden="false" customHeight="false" outlineLevel="0" collapsed="false">
      <c r="B16" s="83" t="n">
        <v>6</v>
      </c>
      <c r="C16" s="126" t="s">
        <v>97</v>
      </c>
      <c r="D16" s="34" t="n">
        <v>1002621.58</v>
      </c>
      <c r="E16" s="35" t="n">
        <f aca="false">+D16/$D$22</f>
        <v>0.0525317512719964</v>
      </c>
      <c r="F16" s="35" t="n">
        <v>42.0728218320291</v>
      </c>
    </row>
    <row r="17" customFormat="false" ht="15.75" hidden="false" customHeight="false" outlineLevel="0" collapsed="false">
      <c r="B17" s="83" t="n">
        <v>7</v>
      </c>
      <c r="C17" s="126" t="s">
        <v>98</v>
      </c>
      <c r="D17" s="34" t="n">
        <v>884482.88</v>
      </c>
      <c r="E17" s="35" t="n">
        <f aca="false">+D17/$D$22</f>
        <v>0.0463419455389132</v>
      </c>
      <c r="F17" s="35" t="n">
        <v>0.261559096715332</v>
      </c>
    </row>
    <row r="18" customFormat="false" ht="15.75" hidden="false" customHeight="false" outlineLevel="0" collapsed="false">
      <c r="B18" s="83" t="n">
        <v>8</v>
      </c>
      <c r="C18" s="126" t="s">
        <v>99</v>
      </c>
      <c r="D18" s="34" t="n">
        <v>711561.46</v>
      </c>
      <c r="E18" s="35" t="n">
        <f aca="false">+D18/$D$22</f>
        <v>0.0372818323254708</v>
      </c>
      <c r="F18" s="35" t="n">
        <v>-0.0938146815092307</v>
      </c>
    </row>
    <row r="19" customFormat="false" ht="15.75" hidden="false" customHeight="false" outlineLevel="0" collapsed="false">
      <c r="B19" s="83" t="n">
        <v>9</v>
      </c>
      <c r="C19" s="126" t="s">
        <v>100</v>
      </c>
      <c r="D19" s="34" t="n">
        <v>615673.15</v>
      </c>
      <c r="E19" s="35" t="n">
        <f aca="false">+D19/$D$22</f>
        <v>0.032257822318812</v>
      </c>
      <c r="F19" s="35" t="n">
        <v>-0.33220487993069</v>
      </c>
    </row>
    <row r="20" customFormat="false" ht="15.75" hidden="false" customHeight="false" outlineLevel="0" collapsed="false">
      <c r="B20" s="83" t="n">
        <v>10</v>
      </c>
      <c r="C20" s="126" t="s">
        <v>101</v>
      </c>
      <c r="D20" s="34" t="n">
        <v>613561.96</v>
      </c>
      <c r="E20" s="35" t="n">
        <f aca="false">+D20/$D$22</f>
        <v>0.0321472077956657</v>
      </c>
      <c r="F20" s="35" t="n">
        <v>-0.0621341622608494</v>
      </c>
    </row>
    <row r="21" customFormat="false" ht="15.75" hidden="false" customHeight="false" outlineLevel="0" collapsed="false">
      <c r="B21" s="127"/>
      <c r="C21" s="128" t="s">
        <v>102</v>
      </c>
      <c r="D21" s="34" t="n">
        <f aca="false">+D22-SUM(D11:D20)</f>
        <v>2310168.14</v>
      </c>
      <c r="E21" s="35" t="n">
        <f aca="false">+D21/$D$22</f>
        <v>0.121039862444384</v>
      </c>
      <c r="F21" s="35" t="n">
        <v>0.41290199013494</v>
      </c>
    </row>
    <row r="22" customFormat="false" ht="15" hidden="false" customHeight="true" outlineLevel="0" collapsed="false">
      <c r="B22" s="129" t="s">
        <v>103</v>
      </c>
      <c r="C22" s="129"/>
      <c r="D22" s="38" t="n">
        <v>19086010.95</v>
      </c>
      <c r="E22" s="39" t="n">
        <v>1</v>
      </c>
      <c r="F22" s="39" t="n">
        <v>0.0291744179904181</v>
      </c>
    </row>
    <row r="25" s="4" customFormat="true" ht="20.1" hidden="false" customHeight="true" outlineLevel="0" collapsed="false">
      <c r="B25" s="22" t="s">
        <v>104</v>
      </c>
      <c r="C25" s="23"/>
      <c r="E25" s="23"/>
      <c r="N25" s="23"/>
    </row>
    <row r="26" s="4" customFormat="true" ht="3.75" hidden="false" customHeight="true" outlineLevel="0" collapsed="false">
      <c r="B26" s="24"/>
      <c r="C26" s="3"/>
      <c r="D26" s="2"/>
      <c r="E26" s="3"/>
      <c r="F26" s="2"/>
      <c r="G26" s="2"/>
      <c r="H26" s="2"/>
      <c r="I26" s="2"/>
      <c r="J26" s="2"/>
      <c r="K26" s="2"/>
      <c r="L26" s="2"/>
    </row>
    <row r="28" s="4" customFormat="true" ht="20.1" hidden="false" customHeight="true" outlineLevel="0" collapsed="false">
      <c r="B28" s="26" t="s">
        <v>105</v>
      </c>
      <c r="C28" s="130" t="n">
        <v>1604</v>
      </c>
      <c r="D28" s="130"/>
      <c r="E28" s="131" t="n">
        <v>1605</v>
      </c>
      <c r="F28" s="131"/>
      <c r="G28" s="130" t="s">
        <v>106</v>
      </c>
      <c r="H28" s="130"/>
      <c r="I28" s="130" t="s">
        <v>107</v>
      </c>
      <c r="J28" s="130"/>
    </row>
    <row r="29" s="4" customFormat="true" ht="20.1" hidden="false" customHeight="true" outlineLevel="0" collapsed="false">
      <c r="B29" s="26"/>
      <c r="C29" s="43" t="s">
        <v>49</v>
      </c>
      <c r="D29" s="43" t="s">
        <v>12</v>
      </c>
      <c r="E29" s="43" t="s">
        <v>49</v>
      </c>
      <c r="F29" s="43" t="s">
        <v>12</v>
      </c>
      <c r="G29" s="43" t="s">
        <v>49</v>
      </c>
      <c r="H29" s="43" t="s">
        <v>12</v>
      </c>
      <c r="I29" s="43" t="s">
        <v>108</v>
      </c>
      <c r="J29" s="43" t="s">
        <v>109</v>
      </c>
    </row>
    <row r="30" s="4" customFormat="true" ht="20.1" hidden="false" customHeight="true" outlineLevel="0" collapsed="false">
      <c r="B30" s="132" t="s">
        <v>92</v>
      </c>
      <c r="C30" s="34" t="n">
        <v>1215.728002</v>
      </c>
      <c r="D30" s="34" t="n">
        <v>6550084.57</v>
      </c>
      <c r="E30" s="34" t="n">
        <v>22.90739</v>
      </c>
      <c r="F30" s="34" t="n">
        <v>499263.29</v>
      </c>
      <c r="G30" s="34" t="n">
        <v>1238.635392</v>
      </c>
      <c r="H30" s="34" t="n">
        <v>7049347.86</v>
      </c>
      <c r="I30" s="133" t="n">
        <f aca="false">+G30/$G$73</f>
        <v>0.471552091383316</v>
      </c>
      <c r="J30" s="133" t="n">
        <f aca="false">+I30</f>
        <v>0.471552091383316</v>
      </c>
    </row>
    <row r="31" s="4" customFormat="true" ht="20.1" hidden="false" customHeight="true" outlineLevel="0" collapsed="false">
      <c r="B31" s="132" t="s">
        <v>97</v>
      </c>
      <c r="C31" s="34"/>
      <c r="D31" s="34"/>
      <c r="E31" s="34" t="n">
        <v>176.8828</v>
      </c>
      <c r="F31" s="34" t="n">
        <v>1002621.58</v>
      </c>
      <c r="G31" s="34" t="n">
        <v>176.8828</v>
      </c>
      <c r="H31" s="34" t="n">
        <v>1002621.58</v>
      </c>
      <c r="I31" s="133" t="n">
        <f aca="false">+G31/$G$73</f>
        <v>0.0673397957207223</v>
      </c>
      <c r="J31" s="133" t="n">
        <f aca="false">+J30+I31</f>
        <v>0.538891887104038</v>
      </c>
    </row>
    <row r="32" s="4" customFormat="true" ht="20.1" hidden="false" customHeight="true" outlineLevel="0" collapsed="false">
      <c r="B32" s="132" t="s">
        <v>94</v>
      </c>
      <c r="C32" s="34" t="n">
        <v>2.77625</v>
      </c>
      <c r="D32" s="34" t="n">
        <v>27440.46</v>
      </c>
      <c r="E32" s="34" t="n">
        <v>170.2809</v>
      </c>
      <c r="F32" s="34" t="n">
        <v>1457630.22</v>
      </c>
      <c r="G32" s="34" t="n">
        <v>173.05715</v>
      </c>
      <c r="H32" s="34" t="n">
        <v>1485070.68</v>
      </c>
      <c r="I32" s="133" t="n">
        <f aca="false">+G32/$G$73</f>
        <v>0.0658833596540218</v>
      </c>
      <c r="J32" s="133" t="n">
        <f aca="false">+J31+I32</f>
        <v>0.60477524675806</v>
      </c>
    </row>
    <row r="33" s="4" customFormat="true" ht="15.75" hidden="false" customHeight="false" outlineLevel="0" collapsed="false">
      <c r="B33" s="132" t="s">
        <v>98</v>
      </c>
      <c r="C33" s="34" t="n">
        <v>50.144813</v>
      </c>
      <c r="D33" s="34" t="n">
        <v>268604.78</v>
      </c>
      <c r="E33" s="34" t="n">
        <v>110.01071</v>
      </c>
      <c r="F33" s="34" t="n">
        <v>615878.100000001</v>
      </c>
      <c r="G33" s="34" t="n">
        <v>160.155523</v>
      </c>
      <c r="H33" s="34" t="n">
        <v>884482.880000001</v>
      </c>
      <c r="I33" s="133" t="n">
        <f aca="false">+G33/$G$73</f>
        <v>0.0609716727820084</v>
      </c>
      <c r="J33" s="133" t="n">
        <f aca="false">+J32+I33</f>
        <v>0.665746919540069</v>
      </c>
    </row>
    <row r="34" s="4" customFormat="true" ht="20.1" hidden="false" customHeight="true" outlineLevel="0" collapsed="false">
      <c r="B34" s="132" t="s">
        <v>93</v>
      </c>
      <c r="C34" s="34" t="n">
        <v>1.046</v>
      </c>
      <c r="D34" s="34" t="n">
        <v>7859</v>
      </c>
      <c r="E34" s="34" t="n">
        <v>134.79135</v>
      </c>
      <c r="F34" s="34" t="n">
        <v>1763410.1</v>
      </c>
      <c r="G34" s="34" t="n">
        <v>135.83735</v>
      </c>
      <c r="H34" s="34" t="n">
        <v>1771269.1</v>
      </c>
      <c r="I34" s="133" t="n">
        <f aca="false">+G34/$G$73</f>
        <v>0.0517136736881385</v>
      </c>
      <c r="J34" s="133" t="n">
        <f aca="false">+J33+I34</f>
        <v>0.717460593228207</v>
      </c>
    </row>
    <row r="35" s="4" customFormat="true" ht="20.1" hidden="false" customHeight="true" outlineLevel="0" collapsed="false">
      <c r="B35" s="132" t="s">
        <v>95</v>
      </c>
      <c r="C35" s="34" t="n">
        <v>13.8922</v>
      </c>
      <c r="D35" s="34" t="n">
        <v>150611.44</v>
      </c>
      <c r="E35" s="34" t="n">
        <v>86.25971</v>
      </c>
      <c r="F35" s="34" t="n">
        <v>1206391.3</v>
      </c>
      <c r="G35" s="34" t="n">
        <v>100.15191</v>
      </c>
      <c r="H35" s="34" t="n">
        <v>1357002.74</v>
      </c>
      <c r="I35" s="133" t="n">
        <f aca="false">+G35/$G$73</f>
        <v>0.038128123030844</v>
      </c>
      <c r="J35" s="133" t="n">
        <f aca="false">+J34+I35</f>
        <v>0.755588716259051</v>
      </c>
    </row>
    <row r="36" s="4" customFormat="true" ht="15.75" hidden="false" customHeight="false" outlineLevel="0" collapsed="false">
      <c r="B36" s="132" t="s">
        <v>100</v>
      </c>
      <c r="C36" s="34" t="n">
        <v>15.69213</v>
      </c>
      <c r="D36" s="34" t="n">
        <v>62770.53</v>
      </c>
      <c r="E36" s="34" t="n">
        <v>75.046</v>
      </c>
      <c r="F36" s="34" t="n">
        <v>552902.62</v>
      </c>
      <c r="G36" s="34" t="n">
        <v>90.73813</v>
      </c>
      <c r="H36" s="34" t="n">
        <v>615673.15</v>
      </c>
      <c r="I36" s="133" t="n">
        <f aca="false">+G36/$G$73</f>
        <v>0.0345442696422736</v>
      </c>
      <c r="J36" s="133" t="n">
        <f aca="false">+J35+I36</f>
        <v>0.790132985901325</v>
      </c>
    </row>
    <row r="37" s="4" customFormat="true" ht="15.75" hidden="false" customHeight="false" outlineLevel="0" collapsed="false">
      <c r="B37" s="132" t="s">
        <v>101</v>
      </c>
      <c r="C37" s="34"/>
      <c r="D37" s="34"/>
      <c r="E37" s="34" t="n">
        <v>85.931</v>
      </c>
      <c r="F37" s="34" t="n">
        <v>613561.96</v>
      </c>
      <c r="G37" s="34" t="n">
        <v>85.931</v>
      </c>
      <c r="H37" s="34" t="n">
        <v>613561.96</v>
      </c>
      <c r="I37" s="133" t="n">
        <f aca="false">+G37/$G$73</f>
        <v>0.0327141812888387</v>
      </c>
      <c r="J37" s="133" t="n">
        <f aca="false">+J36+I37</f>
        <v>0.822847167190163</v>
      </c>
    </row>
    <row r="38" s="4" customFormat="true" ht="20.1" hidden="false" customHeight="true" outlineLevel="0" collapsed="false">
      <c r="B38" s="132" t="s">
        <v>96</v>
      </c>
      <c r="C38" s="34" t="n">
        <v>6.1496</v>
      </c>
      <c r="D38" s="34" t="n">
        <v>124894.21</v>
      </c>
      <c r="E38" s="34" t="n">
        <v>77.5356</v>
      </c>
      <c r="F38" s="34" t="n">
        <v>1160357.19</v>
      </c>
      <c r="G38" s="34" t="n">
        <v>83.6852</v>
      </c>
      <c r="H38" s="34" t="n">
        <v>1285251.4</v>
      </c>
      <c r="I38" s="133" t="n">
        <f aca="false">+G38/$G$73</f>
        <v>0.0318591987058538</v>
      </c>
      <c r="J38" s="133" t="n">
        <f aca="false">+J37+I38</f>
        <v>0.854706365896017</v>
      </c>
    </row>
    <row r="39" s="4" customFormat="true" ht="20.1" hidden="false" customHeight="true" outlineLevel="0" collapsed="false">
      <c r="B39" s="132" t="s">
        <v>110</v>
      </c>
      <c r="C39" s="34" t="n">
        <v>57.967834</v>
      </c>
      <c r="D39" s="34" t="n">
        <v>341143.98</v>
      </c>
      <c r="E39" s="34" t="n">
        <v>18.240636</v>
      </c>
      <c r="F39" s="34" t="n">
        <v>112657.59</v>
      </c>
      <c r="G39" s="34" t="n">
        <v>76.20847</v>
      </c>
      <c r="H39" s="34" t="n">
        <v>453801.57</v>
      </c>
      <c r="I39" s="133" t="n">
        <f aca="false">+G39/$G$73</f>
        <v>0.0290127858784958</v>
      </c>
      <c r="J39" s="133" t="n">
        <f aca="false">+J38+I39</f>
        <v>0.883719151774513</v>
      </c>
    </row>
    <row r="40" s="4" customFormat="true" ht="20.1" hidden="false" customHeight="true" outlineLevel="0" collapsed="false">
      <c r="B40" s="132" t="s">
        <v>99</v>
      </c>
      <c r="C40" s="34" t="n">
        <v>7.4551</v>
      </c>
      <c r="D40" s="34" t="n">
        <v>76693.83</v>
      </c>
      <c r="E40" s="34" t="n">
        <v>59.988</v>
      </c>
      <c r="F40" s="34" t="n">
        <v>634867.63</v>
      </c>
      <c r="G40" s="34" t="n">
        <v>67.4431</v>
      </c>
      <c r="H40" s="34" t="n">
        <v>711561.46</v>
      </c>
      <c r="I40" s="133" t="n">
        <f aca="false">+G40/$G$73</f>
        <v>0.0256757840602492</v>
      </c>
      <c r="J40" s="133" t="n">
        <f aca="false">+J39+I40</f>
        <v>0.909394935834762</v>
      </c>
    </row>
    <row r="41" s="4" customFormat="true" ht="20.1" hidden="false" customHeight="true" outlineLevel="0" collapsed="false">
      <c r="B41" s="132" t="s">
        <v>111</v>
      </c>
      <c r="C41" s="34" t="n">
        <v>27.62703</v>
      </c>
      <c r="D41" s="34" t="n">
        <v>153607.16</v>
      </c>
      <c r="E41" s="34"/>
      <c r="F41" s="34"/>
      <c r="G41" s="34" t="n">
        <v>27.62703</v>
      </c>
      <c r="H41" s="34" t="n">
        <v>153607.16</v>
      </c>
      <c r="I41" s="133" t="n">
        <f aca="false">+G41/$G$73</f>
        <v>0.0105176905644317</v>
      </c>
      <c r="J41" s="133" t="n">
        <f aca="false">+J40+I41</f>
        <v>0.919912626399194</v>
      </c>
    </row>
    <row r="42" s="4" customFormat="true" ht="20.1" hidden="false" customHeight="true" outlineLevel="0" collapsed="false">
      <c r="B42" s="132" t="s">
        <v>112</v>
      </c>
      <c r="C42" s="34" t="n">
        <v>26.36075</v>
      </c>
      <c r="D42" s="34" t="n">
        <v>141570.74</v>
      </c>
      <c r="E42" s="34"/>
      <c r="F42" s="34"/>
      <c r="G42" s="34" t="n">
        <v>26.36075</v>
      </c>
      <c r="H42" s="34" t="n">
        <v>141570.74</v>
      </c>
      <c r="I42" s="133" t="n">
        <f aca="false">+G42/$G$73</f>
        <v>0.0100356140904883</v>
      </c>
      <c r="J42" s="133" t="n">
        <f aca="false">+J41+I42</f>
        <v>0.929948240489682</v>
      </c>
    </row>
    <row r="43" s="4" customFormat="true" ht="20.1" hidden="false" customHeight="true" outlineLevel="0" collapsed="false">
      <c r="B43" s="132" t="s">
        <v>113</v>
      </c>
      <c r="C43" s="34" t="n">
        <v>0.48</v>
      </c>
      <c r="D43" s="34" t="n">
        <v>2138.59</v>
      </c>
      <c r="E43" s="34" t="n">
        <v>24.706965</v>
      </c>
      <c r="F43" s="34" t="n">
        <v>125948.99</v>
      </c>
      <c r="G43" s="34" t="n">
        <v>25.186965</v>
      </c>
      <c r="H43" s="34" t="n">
        <v>128087.58</v>
      </c>
      <c r="I43" s="133" t="n">
        <f aca="false">+G43/$G$73</f>
        <v>0.00958875073169909</v>
      </c>
      <c r="J43" s="133" t="n">
        <f aca="false">+J42+I43</f>
        <v>0.939536991221381</v>
      </c>
    </row>
    <row r="44" s="4" customFormat="true" ht="20.1" hidden="false" customHeight="true" outlineLevel="0" collapsed="false">
      <c r="B44" s="132" t="s">
        <v>114</v>
      </c>
      <c r="C44" s="34" t="n">
        <v>1.24436</v>
      </c>
      <c r="D44" s="34" t="n">
        <v>7897.12</v>
      </c>
      <c r="E44" s="34" t="n">
        <v>21.5</v>
      </c>
      <c r="F44" s="34" t="n">
        <v>349101.4</v>
      </c>
      <c r="G44" s="34" t="n">
        <v>22.74436</v>
      </c>
      <c r="H44" s="34" t="n">
        <v>356998.52</v>
      </c>
      <c r="I44" s="133" t="n">
        <f aca="false">+G44/$G$73</f>
        <v>0.00865884391358893</v>
      </c>
      <c r="J44" s="133" t="n">
        <f aca="false">+J43+I44</f>
        <v>0.94819583513497</v>
      </c>
    </row>
    <row r="45" s="4" customFormat="true" ht="20.1" hidden="false" customHeight="true" outlineLevel="0" collapsed="false">
      <c r="B45" s="132" t="s">
        <v>115</v>
      </c>
      <c r="C45" s="34" t="n">
        <v>12.52702</v>
      </c>
      <c r="D45" s="34" t="n">
        <v>32364.12</v>
      </c>
      <c r="E45" s="34" t="n">
        <v>10.026</v>
      </c>
      <c r="F45" s="34" t="n">
        <v>17736.32</v>
      </c>
      <c r="G45" s="34" t="n">
        <v>22.55302</v>
      </c>
      <c r="H45" s="34" t="n">
        <v>50100.44</v>
      </c>
      <c r="I45" s="133" t="n">
        <f aca="false">+G45/$G$73</f>
        <v>0.00858600021983689</v>
      </c>
      <c r="J45" s="133" t="n">
        <f aca="false">+J44+I45</f>
        <v>0.956781835354807</v>
      </c>
    </row>
    <row r="46" s="4" customFormat="true" ht="15.75" hidden="false" customHeight="false" outlineLevel="0" collapsed="false">
      <c r="B46" s="132" t="s">
        <v>116</v>
      </c>
      <c r="C46" s="34" t="n">
        <v>20.2142</v>
      </c>
      <c r="D46" s="34" t="n">
        <v>242997.24</v>
      </c>
      <c r="E46" s="34"/>
      <c r="F46" s="34"/>
      <c r="G46" s="34" t="n">
        <v>20.2142</v>
      </c>
      <c r="H46" s="34" t="n">
        <v>242997.24</v>
      </c>
      <c r="I46" s="133" t="n">
        <f aca="false">+G46/$G$73</f>
        <v>0.00769560465267299</v>
      </c>
      <c r="J46" s="133" t="n">
        <f aca="false">+J45+I46</f>
        <v>0.96447744000748</v>
      </c>
    </row>
    <row r="47" s="4" customFormat="true" ht="20.1" hidden="false" customHeight="true" outlineLevel="0" collapsed="false">
      <c r="B47" s="132" t="s">
        <v>117</v>
      </c>
      <c r="C47" s="34" t="n">
        <v>0.35354</v>
      </c>
      <c r="D47" s="34" t="n">
        <v>5032.03</v>
      </c>
      <c r="E47" s="34" t="n">
        <v>19.704</v>
      </c>
      <c r="F47" s="34" t="n">
        <v>90752.56</v>
      </c>
      <c r="G47" s="34" t="n">
        <v>20.05754</v>
      </c>
      <c r="H47" s="34" t="n">
        <v>95784.59</v>
      </c>
      <c r="I47" s="133" t="n">
        <f aca="false">+G47/$G$73</f>
        <v>0.00763596373564991</v>
      </c>
      <c r="J47" s="133" t="n">
        <f aca="false">+J46+I47</f>
        <v>0.97211340374313</v>
      </c>
    </row>
    <row r="48" s="4" customFormat="true" ht="20.1" hidden="false" customHeight="true" outlineLevel="0" collapsed="false">
      <c r="B48" s="132" t="s">
        <v>118</v>
      </c>
      <c r="C48" s="34"/>
      <c r="D48" s="34"/>
      <c r="E48" s="34" t="n">
        <v>15.274</v>
      </c>
      <c r="F48" s="34" t="n">
        <v>55891.2</v>
      </c>
      <c r="G48" s="34" t="n">
        <v>15.274</v>
      </c>
      <c r="H48" s="34" t="n">
        <v>55891.2</v>
      </c>
      <c r="I48" s="133" t="n">
        <f aca="false">+G48/$G$73</f>
        <v>0.00581485616373278</v>
      </c>
      <c r="J48" s="133" t="n">
        <f aca="false">+J47+I48</f>
        <v>0.977928259906863</v>
      </c>
    </row>
    <row r="49" s="4" customFormat="true" ht="15.75" hidden="false" customHeight="false" outlineLevel="0" collapsed="false">
      <c r="B49" s="132" t="s">
        <v>119</v>
      </c>
      <c r="C49" s="34" t="n">
        <v>15.1738</v>
      </c>
      <c r="D49" s="34" t="n">
        <v>120474.16</v>
      </c>
      <c r="E49" s="34" t="n">
        <v>0.0033</v>
      </c>
      <c r="F49" s="34" t="n">
        <v>44.7</v>
      </c>
      <c r="G49" s="34" t="n">
        <v>15.1771</v>
      </c>
      <c r="H49" s="34" t="n">
        <v>120518.86</v>
      </c>
      <c r="I49" s="133" t="n">
        <f aca="false">+G49/$G$73</f>
        <v>0.00577796605228419</v>
      </c>
      <c r="J49" s="133" t="n">
        <f aca="false">+J48+I49</f>
        <v>0.983706225959147</v>
      </c>
    </row>
    <row r="50" s="4" customFormat="true" ht="20.1" hidden="false" customHeight="true" outlineLevel="0" collapsed="false">
      <c r="B50" s="132" t="s">
        <v>120</v>
      </c>
      <c r="C50" s="34" t="n">
        <v>12.47688</v>
      </c>
      <c r="D50" s="34" t="n">
        <v>170648.43</v>
      </c>
      <c r="E50" s="34"/>
      <c r="F50" s="34"/>
      <c r="G50" s="34" t="n">
        <v>12.47688</v>
      </c>
      <c r="H50" s="34" t="n">
        <v>170648.43</v>
      </c>
      <c r="I50" s="133" t="n">
        <f aca="false">+G50/$G$73</f>
        <v>0.00474998445542453</v>
      </c>
      <c r="J50" s="133" t="n">
        <f aca="false">+J49+I50</f>
        <v>0.988456210414571</v>
      </c>
    </row>
    <row r="51" s="4" customFormat="true" ht="20.1" hidden="false" customHeight="true" outlineLevel="0" collapsed="false">
      <c r="B51" s="132" t="s">
        <v>121</v>
      </c>
      <c r="C51" s="34"/>
      <c r="D51" s="34"/>
      <c r="E51" s="34" t="n">
        <v>4.078</v>
      </c>
      <c r="F51" s="34" t="n">
        <v>21847.7</v>
      </c>
      <c r="G51" s="34" t="n">
        <v>4.078</v>
      </c>
      <c r="H51" s="34" t="n">
        <v>21847.7</v>
      </c>
      <c r="I51" s="133" t="n">
        <f aca="false">+G51/$G$73</f>
        <v>0.00155250644465774</v>
      </c>
      <c r="J51" s="133" t="n">
        <f aca="false">+J50+I51</f>
        <v>0.990008716859229</v>
      </c>
    </row>
    <row r="52" s="4" customFormat="true" ht="20.1" hidden="false" customHeight="true" outlineLevel="0" collapsed="false">
      <c r="B52" s="132" t="s">
        <v>122</v>
      </c>
      <c r="C52" s="34" t="n">
        <v>3.82375</v>
      </c>
      <c r="D52" s="34" t="n">
        <v>40662.58</v>
      </c>
      <c r="E52" s="34"/>
      <c r="F52" s="34"/>
      <c r="G52" s="34" t="n">
        <v>3.82375</v>
      </c>
      <c r="H52" s="34" t="n">
        <v>40662.58</v>
      </c>
      <c r="I52" s="133" t="n">
        <f aca="false">+G52/$G$73</f>
        <v>0.00145571273118196</v>
      </c>
      <c r="J52" s="133" t="n">
        <f aca="false">+J51+I52</f>
        <v>0.991464429590411</v>
      </c>
    </row>
    <row r="53" s="4" customFormat="true" ht="20.1" hidden="false" customHeight="true" outlineLevel="0" collapsed="false">
      <c r="B53" s="132" t="s">
        <v>123</v>
      </c>
      <c r="C53" s="34" t="n">
        <v>3.78</v>
      </c>
      <c r="D53" s="34" t="n">
        <v>2835</v>
      </c>
      <c r="E53" s="34"/>
      <c r="F53" s="34"/>
      <c r="G53" s="34" t="n">
        <v>3.78</v>
      </c>
      <c r="H53" s="34" t="n">
        <v>2835</v>
      </c>
      <c r="I53" s="133" t="n">
        <f aca="false">+G53/$G$73</f>
        <v>0.00143905697910894</v>
      </c>
      <c r="J53" s="133" t="n">
        <f aca="false">+J52+I53</f>
        <v>0.99290348656952</v>
      </c>
    </row>
    <row r="54" s="4" customFormat="true" ht="20.1" hidden="false" customHeight="true" outlineLevel="0" collapsed="false">
      <c r="B54" s="132" t="s">
        <v>124</v>
      </c>
      <c r="C54" s="34"/>
      <c r="D54" s="34"/>
      <c r="E54" s="34" t="n">
        <v>3.7632</v>
      </c>
      <c r="F54" s="34" t="n">
        <v>42846.72</v>
      </c>
      <c r="G54" s="34" t="n">
        <v>3.7632</v>
      </c>
      <c r="H54" s="34" t="n">
        <v>42846.72</v>
      </c>
      <c r="I54" s="133" t="n">
        <f aca="false">+G54/$G$73</f>
        <v>0.0014326611703129</v>
      </c>
      <c r="J54" s="133" t="n">
        <f aca="false">+J53+I54</f>
        <v>0.994336147739833</v>
      </c>
    </row>
    <row r="55" s="4" customFormat="true" ht="20.1" hidden="false" customHeight="true" outlineLevel="0" collapsed="false">
      <c r="B55" s="132" t="s">
        <v>125</v>
      </c>
      <c r="C55" s="34" t="n">
        <v>2.37883</v>
      </c>
      <c r="D55" s="34" t="n">
        <v>14247.15</v>
      </c>
      <c r="E55" s="34" t="n">
        <v>0.56</v>
      </c>
      <c r="F55" s="34" t="n">
        <v>7184.89</v>
      </c>
      <c r="G55" s="34" t="n">
        <v>2.93883</v>
      </c>
      <c r="H55" s="34" t="n">
        <v>21432.04</v>
      </c>
      <c r="I55" s="133" t="n">
        <f aca="false">+G55/$G$73</f>
        <v>0.00111882111690866</v>
      </c>
      <c r="J55" s="133" t="n">
        <f aca="false">+J54+I55</f>
        <v>0.995454968856742</v>
      </c>
    </row>
    <row r="56" s="4" customFormat="true" ht="20.1" hidden="false" customHeight="true" outlineLevel="0" collapsed="false">
      <c r="B56" s="132" t="s">
        <v>126</v>
      </c>
      <c r="C56" s="34"/>
      <c r="D56" s="34"/>
      <c r="E56" s="34" t="n">
        <v>2.4</v>
      </c>
      <c r="F56" s="34" t="n">
        <v>35544</v>
      </c>
      <c r="G56" s="34" t="n">
        <v>2.4</v>
      </c>
      <c r="H56" s="34" t="n">
        <v>35544</v>
      </c>
      <c r="I56" s="133" t="n">
        <f aca="false">+G56/$G$73</f>
        <v>0.000913686970862817</v>
      </c>
      <c r="J56" s="133" t="n">
        <f aca="false">+J55+I56</f>
        <v>0.996368655827604</v>
      </c>
    </row>
    <row r="57" s="4" customFormat="true" ht="20.1" hidden="false" customHeight="true" outlineLevel="0" collapsed="false">
      <c r="B57" s="132" t="s">
        <v>127</v>
      </c>
      <c r="C57" s="34" t="n">
        <v>1.6552</v>
      </c>
      <c r="D57" s="34" t="n">
        <v>30023.9</v>
      </c>
      <c r="E57" s="34" t="n">
        <v>0.073</v>
      </c>
      <c r="F57" s="34" t="n">
        <v>1638.5</v>
      </c>
      <c r="G57" s="34" t="n">
        <v>1.7282</v>
      </c>
      <c r="H57" s="34" t="n">
        <v>31662.4</v>
      </c>
      <c r="I57" s="133" t="n">
        <f aca="false">+G57/$G$73</f>
        <v>0.000657930759602134</v>
      </c>
      <c r="J57" s="133" t="n">
        <f aca="false">+J56+I57</f>
        <v>0.997026586587206</v>
      </c>
    </row>
    <row r="58" s="4" customFormat="true" ht="20.1" hidden="false" customHeight="true" outlineLevel="0" collapsed="false">
      <c r="B58" s="132" t="s">
        <v>128</v>
      </c>
      <c r="C58" s="34" t="n">
        <v>0.05451</v>
      </c>
      <c r="D58" s="34" t="n">
        <v>145.26</v>
      </c>
      <c r="E58" s="34" t="n">
        <v>1.53</v>
      </c>
      <c r="F58" s="34" t="n">
        <v>28824.68</v>
      </c>
      <c r="G58" s="34" t="n">
        <v>1.58451</v>
      </c>
      <c r="H58" s="34" t="n">
        <v>28969.94</v>
      </c>
      <c r="I58" s="133" t="n">
        <f aca="false">+G58/$G$73</f>
        <v>0.000603227559250768</v>
      </c>
      <c r="J58" s="133" t="n">
        <f aca="false">+J57+I58</f>
        <v>0.997629814146457</v>
      </c>
    </row>
    <row r="59" s="4" customFormat="true" ht="20.1" hidden="false" customHeight="true" outlineLevel="0" collapsed="false">
      <c r="B59" s="132" t="s">
        <v>129</v>
      </c>
      <c r="C59" s="34" t="n">
        <v>1.499679</v>
      </c>
      <c r="D59" s="34" t="n">
        <v>20029.85</v>
      </c>
      <c r="E59" s="34"/>
      <c r="F59" s="34"/>
      <c r="G59" s="34" t="n">
        <v>1.499679</v>
      </c>
      <c r="H59" s="34" t="n">
        <v>20029.85</v>
      </c>
      <c r="I59" s="133" t="n">
        <f aca="false">+G59/$G$73</f>
        <v>0.000570932151156908</v>
      </c>
      <c r="J59" s="133" t="n">
        <f aca="false">+J58+I59</f>
        <v>0.998200746297614</v>
      </c>
    </row>
    <row r="60" s="4" customFormat="true" ht="15.75" hidden="false" customHeight="false" outlineLevel="0" collapsed="false">
      <c r="B60" s="132" t="s">
        <v>130</v>
      </c>
      <c r="C60" s="34"/>
      <c r="D60" s="34"/>
      <c r="E60" s="34" t="n">
        <v>1.176</v>
      </c>
      <c r="F60" s="34" t="n">
        <v>18345.6</v>
      </c>
      <c r="G60" s="34" t="n">
        <v>1.176</v>
      </c>
      <c r="H60" s="34" t="n">
        <v>18345.6</v>
      </c>
      <c r="I60" s="133" t="n">
        <f aca="false">+G60/$G$73</f>
        <v>0.000447706615722781</v>
      </c>
      <c r="J60" s="133" t="n">
        <f aca="false">+J59+I60</f>
        <v>0.998648452913337</v>
      </c>
    </row>
    <row r="61" s="4" customFormat="true" ht="15.75" hidden="false" customHeight="false" outlineLevel="0" collapsed="false">
      <c r="B61" s="132" t="s">
        <v>131</v>
      </c>
      <c r="C61" s="34" t="n">
        <v>0.060806</v>
      </c>
      <c r="D61" s="34" t="n">
        <v>12627.14</v>
      </c>
      <c r="E61" s="34" t="n">
        <v>0.9035</v>
      </c>
      <c r="F61" s="34" t="n">
        <v>12546.01</v>
      </c>
      <c r="G61" s="34" t="n">
        <v>0.964306</v>
      </c>
      <c r="H61" s="34" t="n">
        <v>25173.15</v>
      </c>
      <c r="I61" s="133" t="n">
        <f aca="false">+G61/$G$73</f>
        <v>0.000367114095052017</v>
      </c>
      <c r="J61" s="133" t="n">
        <f aca="false">+J60+I61</f>
        <v>0.999015567008389</v>
      </c>
    </row>
    <row r="62" s="4" customFormat="true" ht="15.75" hidden="false" customHeight="false" outlineLevel="0" collapsed="false">
      <c r="B62" s="132" t="s">
        <v>132</v>
      </c>
      <c r="C62" s="34" t="n">
        <v>0.08529</v>
      </c>
      <c r="D62" s="34" t="n">
        <v>9399.35</v>
      </c>
      <c r="E62" s="34" t="n">
        <v>0.7731</v>
      </c>
      <c r="F62" s="34" t="n">
        <v>14254.19</v>
      </c>
      <c r="G62" s="34" t="n">
        <v>0.85839</v>
      </c>
      <c r="H62" s="34" t="n">
        <v>23653.54</v>
      </c>
      <c r="I62" s="133" t="n">
        <f aca="false">+G62/$G$73</f>
        <v>0.000326791566216222</v>
      </c>
      <c r="J62" s="133" t="n">
        <f aca="false">+J61+I62</f>
        <v>0.999342358574605</v>
      </c>
    </row>
    <row r="63" s="4" customFormat="true" ht="20.1" hidden="false" customHeight="true" outlineLevel="0" collapsed="false">
      <c r="B63" s="132" t="s">
        <v>133</v>
      </c>
      <c r="C63" s="34"/>
      <c r="D63" s="34"/>
      <c r="E63" s="34" t="n">
        <v>0.72</v>
      </c>
      <c r="F63" s="34" t="n">
        <v>10447.2</v>
      </c>
      <c r="G63" s="34" t="n">
        <v>0.72</v>
      </c>
      <c r="H63" s="34" t="n">
        <v>10447.2</v>
      </c>
      <c r="I63" s="133" t="n">
        <f aca="false">+G63/$G$73</f>
        <v>0.000274106091258845</v>
      </c>
      <c r="J63" s="133" t="n">
        <f aca="false">+J62+I63</f>
        <v>0.999616464665864</v>
      </c>
    </row>
    <row r="64" s="4" customFormat="true" ht="20.1" hidden="false" customHeight="true" outlineLevel="0" collapsed="false">
      <c r="B64" s="132" t="s">
        <v>134</v>
      </c>
      <c r="C64" s="34" t="n">
        <v>0.265</v>
      </c>
      <c r="D64" s="34" t="n">
        <v>40</v>
      </c>
      <c r="E64" s="34"/>
      <c r="F64" s="34"/>
      <c r="G64" s="34" t="n">
        <v>0.265</v>
      </c>
      <c r="H64" s="34" t="n">
        <v>40</v>
      </c>
      <c r="I64" s="133" t="n">
        <f aca="false">+G64/$G$73</f>
        <v>0.000100886269699436</v>
      </c>
      <c r="J64" s="133" t="n">
        <f aca="false">+J63+I64</f>
        <v>0.999717350935563</v>
      </c>
    </row>
    <row r="65" s="4" customFormat="true" ht="20.1" hidden="false" customHeight="true" outlineLevel="0" collapsed="false">
      <c r="B65" s="132" t="s">
        <v>135</v>
      </c>
      <c r="C65" s="34" t="n">
        <v>0.25838</v>
      </c>
      <c r="D65" s="34" t="n">
        <v>2629.99</v>
      </c>
      <c r="E65" s="34"/>
      <c r="F65" s="34"/>
      <c r="G65" s="34" t="n">
        <v>0.25838</v>
      </c>
      <c r="H65" s="34" t="n">
        <v>2629.99</v>
      </c>
      <c r="I65" s="133" t="n">
        <f aca="false">+G65/$G$73</f>
        <v>9.83660164714728E-005</v>
      </c>
      <c r="J65" s="133" t="n">
        <f aca="false">+J64+I65</f>
        <v>0.999815716952035</v>
      </c>
    </row>
    <row r="66" s="4" customFormat="true" ht="20.1" hidden="false" customHeight="true" outlineLevel="0" collapsed="false">
      <c r="B66" s="132" t="s">
        <v>136</v>
      </c>
      <c r="C66" s="34"/>
      <c r="D66" s="34"/>
      <c r="E66" s="34" t="n">
        <v>0.248</v>
      </c>
      <c r="F66" s="34" t="n">
        <v>1432.56</v>
      </c>
      <c r="G66" s="34" t="n">
        <v>0.248</v>
      </c>
      <c r="H66" s="34" t="n">
        <v>1432.56</v>
      </c>
      <c r="I66" s="133" t="n">
        <f aca="false">+G66/$G$73</f>
        <v>9.44143203224911E-005</v>
      </c>
      <c r="J66" s="133" t="n">
        <f aca="false">+J65+I66</f>
        <v>0.999910131272357</v>
      </c>
    </row>
    <row r="67" s="4" customFormat="true" ht="15.75" hidden="false" customHeight="false" outlineLevel="0" collapsed="false">
      <c r="B67" s="132" t="s">
        <v>137</v>
      </c>
      <c r="C67" s="34" t="n">
        <v>0.087</v>
      </c>
      <c r="D67" s="34" t="n">
        <v>1624</v>
      </c>
      <c r="E67" s="34"/>
      <c r="F67" s="34"/>
      <c r="G67" s="34" t="n">
        <v>0.087</v>
      </c>
      <c r="H67" s="34" t="n">
        <v>1624</v>
      </c>
      <c r="I67" s="133" t="n">
        <f aca="false">+G67/$G$73</f>
        <v>3.31211526937771E-005</v>
      </c>
      <c r="J67" s="133" t="n">
        <f aca="false">+J66+I67</f>
        <v>0.999943252425051</v>
      </c>
    </row>
    <row r="68" s="4" customFormat="true" ht="15.75" hidden="false" customHeight="false" outlineLevel="0" collapsed="false">
      <c r="B68" s="132" t="s">
        <v>138</v>
      </c>
      <c r="C68" s="34" t="n">
        <v>0.06</v>
      </c>
      <c r="D68" s="34" t="n">
        <v>322.2</v>
      </c>
      <c r="E68" s="34"/>
      <c r="F68" s="34"/>
      <c r="G68" s="34" t="n">
        <v>0.06</v>
      </c>
      <c r="H68" s="34" t="n">
        <v>322.2</v>
      </c>
      <c r="I68" s="133" t="n">
        <f aca="false">+G68/$G$73</f>
        <v>2.28421742715704E-005</v>
      </c>
      <c r="J68" s="133" t="n">
        <f aca="false">+J67+I68</f>
        <v>0.999966094599323</v>
      </c>
    </row>
    <row r="69" s="4" customFormat="true" ht="15.75" hidden="false" customHeight="false" outlineLevel="0" collapsed="false">
      <c r="B69" s="132" t="s">
        <v>139</v>
      </c>
      <c r="C69" s="34" t="n">
        <v>0.039</v>
      </c>
      <c r="D69" s="34" t="n">
        <v>743.08</v>
      </c>
      <c r="E69" s="34"/>
      <c r="F69" s="34"/>
      <c r="G69" s="34" t="n">
        <v>0.039</v>
      </c>
      <c r="H69" s="34" t="n">
        <v>743.08</v>
      </c>
      <c r="I69" s="133" t="n">
        <f aca="false">+G69/$G$73</f>
        <v>1.48474132765208E-005</v>
      </c>
      <c r="J69" s="133" t="n">
        <f aca="false">+J68+I69</f>
        <v>0.999980942012599</v>
      </c>
    </row>
    <row r="70" s="4" customFormat="true" ht="15.75" hidden="false" customHeight="false" outlineLevel="0" collapsed="false">
      <c r="B70" s="132" t="s">
        <v>140</v>
      </c>
      <c r="C70" s="34" t="n">
        <v>0.02376</v>
      </c>
      <c r="D70" s="34" t="n">
        <v>1001.49</v>
      </c>
      <c r="E70" s="34"/>
      <c r="F70" s="34"/>
      <c r="G70" s="34" t="n">
        <v>0.02376</v>
      </c>
      <c r="H70" s="34" t="n">
        <v>1001.49</v>
      </c>
      <c r="I70" s="133" t="n">
        <f aca="false">+G70/$G$73</f>
        <v>9.04550101154189E-006</v>
      </c>
      <c r="J70" s="133" t="n">
        <f aca="false">+J69+I70</f>
        <v>0.999989987513611</v>
      </c>
    </row>
    <row r="71" s="4" customFormat="true" ht="15.75" hidden="false" customHeight="false" outlineLevel="0" collapsed="false">
      <c r="B71" s="132" t="s">
        <v>141</v>
      </c>
      <c r="C71" s="34" t="n">
        <v>0.015</v>
      </c>
      <c r="D71" s="34" t="n">
        <v>338.77</v>
      </c>
      <c r="E71" s="34"/>
      <c r="F71" s="34"/>
      <c r="G71" s="34" t="n">
        <v>0.015</v>
      </c>
      <c r="H71" s="34" t="n">
        <v>338.77</v>
      </c>
      <c r="I71" s="133" t="n">
        <f aca="false">+G71/$G$73</f>
        <v>5.71054356789261E-006</v>
      </c>
      <c r="J71" s="133" t="n">
        <f aca="false">+J70+I71</f>
        <v>0.999995698057179</v>
      </c>
    </row>
    <row r="72" s="4" customFormat="true" ht="15.75" hidden="false" customHeight="false" outlineLevel="0" collapsed="false">
      <c r="B72" s="132" t="s">
        <v>142</v>
      </c>
      <c r="C72" s="34" t="n">
        <v>0.0113</v>
      </c>
      <c r="D72" s="34" t="n">
        <v>8580</v>
      </c>
      <c r="E72" s="34"/>
      <c r="F72" s="34"/>
      <c r="G72" s="34" t="n">
        <v>0.0113</v>
      </c>
      <c r="H72" s="34" t="n">
        <v>8580</v>
      </c>
      <c r="I72" s="133" t="n">
        <f aca="false">+G72/$G$73</f>
        <v>4.30194282114577E-006</v>
      </c>
      <c r="J72" s="133" t="n">
        <f aca="false">+J71+I72</f>
        <v>1</v>
      </c>
    </row>
    <row r="73" s="4" customFormat="true" ht="15.75" hidden="false" customHeight="false" outlineLevel="0" collapsed="false">
      <c r="B73" s="134" t="s">
        <v>103</v>
      </c>
      <c r="C73" s="119" t="n">
        <v>1501.407014</v>
      </c>
      <c r="D73" s="38" t="n">
        <v>8632082.15</v>
      </c>
      <c r="E73" s="119" t="n">
        <v>1125.313161</v>
      </c>
      <c r="F73" s="38" t="n">
        <v>10453928.8</v>
      </c>
      <c r="G73" s="119" t="n">
        <v>2626.720175</v>
      </c>
      <c r="H73" s="38" t="n">
        <v>19086010.95</v>
      </c>
      <c r="I73" s="135" t="n">
        <f aca="false">+G73/$G$73</f>
        <v>1</v>
      </c>
      <c r="J73" s="135" t="n">
        <f aca="false">+J72+I73</f>
        <v>2</v>
      </c>
    </row>
  </sheetData>
  <mergeCells count="7">
    <mergeCell ref="B10:C10"/>
    <mergeCell ref="B22:C22"/>
    <mergeCell ref="B28:B29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84"/>
    <col collapsed="false" customWidth="true" hidden="false" outlineLevel="0" max="3" min="3" style="1" width="15.28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4.56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9" min="9" style="1" width="11.42"/>
    <col collapsed="false" customWidth="true" hidden="false" outlineLevel="0" max="10" min="10" style="1" width="13.14"/>
    <col collapsed="false" customWidth="false" hidden="false" outlineLevel="0" max="11" min="11" style="1" width="11.42"/>
    <col collapsed="false" customWidth="true" hidden="false" outlineLevel="0" max="12" min="12" style="1" width="21.99"/>
    <col collapsed="false" customWidth="false" hidden="false" outlineLevel="0" max="257" min="13" style="1" width="11.42"/>
  </cols>
  <sheetData>
    <row r="1" s="4" customFormat="true" ht="20.1" hidden="false" customHeight="true" outlineLevel="0" collapsed="false">
      <c r="A1" s="2"/>
      <c r="B1" s="2"/>
      <c r="C1" s="3"/>
      <c r="D1" s="2"/>
      <c r="E1" s="3"/>
      <c r="F1" s="2"/>
      <c r="G1" s="2"/>
      <c r="H1" s="2"/>
      <c r="I1" s="2"/>
      <c r="J1" s="2"/>
      <c r="K1" s="2"/>
      <c r="L1" s="2"/>
    </row>
    <row r="2" s="4" customFormat="true" ht="15.75" hidden="false" customHeight="fals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2"/>
      <c r="B3" s="2"/>
      <c r="C3" s="3"/>
      <c r="D3" s="2"/>
      <c r="E3" s="3"/>
      <c r="F3" s="2"/>
      <c r="G3" s="2"/>
      <c r="H3" s="2"/>
      <c r="I3" s="2"/>
      <c r="J3" s="2"/>
      <c r="K3" s="2"/>
      <c r="L3" s="2"/>
    </row>
    <row r="4" s="4" customFormat="true" ht="15.75" hidden="false" customHeight="false" outlineLevel="0" collapsed="false">
      <c r="A4" s="2"/>
      <c r="B4" s="2"/>
      <c r="C4" s="3"/>
      <c r="D4" s="2"/>
      <c r="E4" s="3"/>
      <c r="F4" s="2"/>
      <c r="G4" s="2"/>
      <c r="H4" s="2"/>
      <c r="I4" s="2"/>
      <c r="J4" s="2"/>
      <c r="K4" s="2"/>
      <c r="L4" s="2"/>
    </row>
    <row r="5" s="4" customFormat="true" ht="5.25" hidden="false" customHeight="true" outlineLevel="0" collapsed="false">
      <c r="A5" s="5"/>
      <c r="B5" s="5"/>
      <c r="C5" s="6"/>
      <c r="D5" s="5"/>
      <c r="E5" s="6"/>
      <c r="F5" s="5"/>
      <c r="G5" s="5"/>
      <c r="H5" s="5"/>
      <c r="I5" s="5"/>
      <c r="J5" s="5"/>
      <c r="K5" s="5"/>
      <c r="L5" s="5"/>
    </row>
    <row r="6" s="121" customFormat="true" ht="23.25" hidden="false" customHeight="false" outlineLevel="0" collapsed="false">
      <c r="B6" s="122"/>
    </row>
    <row r="7" s="4" customFormat="true" ht="20.1" hidden="false" customHeight="true" outlineLevel="0" collapsed="false">
      <c r="B7" s="22" t="s">
        <v>143</v>
      </c>
      <c r="C7" s="23"/>
      <c r="E7" s="23"/>
      <c r="N7" s="23"/>
    </row>
    <row r="8" s="4" customFormat="true" ht="3.75" hidden="false" customHeight="true" outlineLevel="0" collapsed="false">
      <c r="B8" s="24"/>
      <c r="C8" s="3"/>
      <c r="D8" s="2"/>
      <c r="E8" s="3"/>
      <c r="F8" s="2"/>
      <c r="G8" s="2"/>
      <c r="H8" s="2"/>
      <c r="I8" s="2"/>
      <c r="J8" s="2"/>
      <c r="K8" s="2"/>
      <c r="L8" s="2"/>
    </row>
    <row r="9" s="7" customFormat="true" ht="20.1" hidden="false" customHeight="true" outlineLevel="0" collapsed="false"/>
    <row r="10" s="7" customFormat="true" ht="20.1" hidden="false" customHeight="true" outlineLevel="0" collapsed="false">
      <c r="B10" s="123" t="s">
        <v>144</v>
      </c>
      <c r="C10" s="123"/>
      <c r="D10" s="43" t="s">
        <v>12</v>
      </c>
      <c r="E10" s="43" t="s">
        <v>90</v>
      </c>
      <c r="F10" s="43" t="s">
        <v>91</v>
      </c>
      <c r="G10" s="1"/>
      <c r="H10" s="1"/>
    </row>
    <row r="11" s="7" customFormat="true" ht="15.75" hidden="false" customHeight="false" outlineLevel="0" collapsed="false">
      <c r="B11" s="124" t="n">
        <v>1</v>
      </c>
      <c r="C11" s="125" t="s">
        <v>141</v>
      </c>
      <c r="D11" s="34" t="n">
        <v>16136748.36</v>
      </c>
      <c r="E11" s="35" t="n">
        <f aca="false">+D11/$D$22</f>
        <v>0.335864788725471</v>
      </c>
      <c r="F11" s="35" t="n">
        <v>-0.055265683613158</v>
      </c>
      <c r="G11" s="1"/>
      <c r="H11" s="1"/>
    </row>
    <row r="12" s="7" customFormat="true" ht="15.75" hidden="false" customHeight="false" outlineLevel="0" collapsed="false">
      <c r="B12" s="83" t="n">
        <v>2</v>
      </c>
      <c r="C12" s="126" t="s">
        <v>115</v>
      </c>
      <c r="D12" s="34" t="n">
        <v>14481937.65</v>
      </c>
      <c r="E12" s="35" t="n">
        <f aca="false">+D12/$D$22</f>
        <v>0.301422121770801</v>
      </c>
      <c r="F12" s="35" t="n">
        <v>0.421406573505854</v>
      </c>
      <c r="G12" s="1"/>
      <c r="H12" s="1"/>
    </row>
    <row r="13" s="7" customFormat="true" ht="15.75" hidden="false" customHeight="false" outlineLevel="0" collapsed="false">
      <c r="B13" s="83" t="n">
        <v>3</v>
      </c>
      <c r="C13" s="126" t="s">
        <v>93</v>
      </c>
      <c r="D13" s="34" t="n">
        <v>6553215.43</v>
      </c>
      <c r="E13" s="35" t="n">
        <f aca="false">+D13/$D$22</f>
        <v>0.136396395777312</v>
      </c>
      <c r="F13" s="35" t="n">
        <v>0.436898320938098</v>
      </c>
      <c r="G13" s="1"/>
      <c r="H13" s="1"/>
    </row>
    <row r="14" s="7" customFormat="true" ht="15.75" hidden="false" customHeight="false" outlineLevel="0" collapsed="false">
      <c r="B14" s="83" t="n">
        <v>4</v>
      </c>
      <c r="C14" s="126" t="s">
        <v>100</v>
      </c>
      <c r="D14" s="34" t="n">
        <v>1649197.09</v>
      </c>
      <c r="E14" s="35" t="n">
        <f aca="false">+D14/$D$22</f>
        <v>0.0343258269784107</v>
      </c>
      <c r="F14" s="35" t="n">
        <v>0.0118103358792305</v>
      </c>
      <c r="G14" s="1"/>
      <c r="H14" s="1"/>
    </row>
    <row r="15" s="7" customFormat="true" ht="15.75" hidden="false" customHeight="false" outlineLevel="0" collapsed="false">
      <c r="B15" s="83" t="n">
        <v>5</v>
      </c>
      <c r="C15" s="126" t="s">
        <v>113</v>
      </c>
      <c r="D15" s="34" t="n">
        <v>1524627.86</v>
      </c>
      <c r="E15" s="35" t="n">
        <f aca="false">+D15/$D$22</f>
        <v>0.0317330854184472</v>
      </c>
      <c r="F15" s="35" t="n">
        <v>0.0100303803186452</v>
      </c>
      <c r="G15" s="1"/>
      <c r="H15" s="1"/>
    </row>
    <row r="16" s="7" customFormat="true" ht="15.75" hidden="false" customHeight="false" outlineLevel="0" collapsed="false">
      <c r="B16" s="83" t="n">
        <v>6</v>
      </c>
      <c r="C16" s="126" t="s">
        <v>99</v>
      </c>
      <c r="D16" s="34" t="n">
        <v>1363592.08</v>
      </c>
      <c r="E16" s="35" t="n">
        <f aca="false">+D16/$D$22</f>
        <v>0.0283813414970379</v>
      </c>
      <c r="F16" s="35" t="n">
        <v>-0.156893299219094</v>
      </c>
      <c r="G16" s="1"/>
      <c r="H16" s="1"/>
    </row>
    <row r="17" s="7" customFormat="true" ht="15.75" hidden="false" customHeight="false" outlineLevel="0" collapsed="false">
      <c r="B17" s="83" t="n">
        <v>7</v>
      </c>
      <c r="C17" s="126" t="s">
        <v>98</v>
      </c>
      <c r="D17" s="34" t="n">
        <v>1290284.91</v>
      </c>
      <c r="E17" s="35" t="n">
        <f aca="false">+D17/$D$22</f>
        <v>0.0268555510084693</v>
      </c>
      <c r="F17" s="35" t="n">
        <v>1.28852821686484</v>
      </c>
      <c r="G17" s="1"/>
      <c r="H17" s="1"/>
    </row>
    <row r="18" s="7" customFormat="true" ht="15.75" hidden="false" customHeight="false" outlineLevel="0" collapsed="false">
      <c r="B18" s="83" t="n">
        <v>8</v>
      </c>
      <c r="C18" s="126" t="s">
        <v>145</v>
      </c>
      <c r="D18" s="34" t="n">
        <v>1204333.2</v>
      </c>
      <c r="E18" s="35" t="n">
        <f aca="false">+D18/$D$22</f>
        <v>0.025066581367516</v>
      </c>
      <c r="F18" s="35" t="n">
        <v>-0.0892562844064639</v>
      </c>
      <c r="G18" s="1"/>
      <c r="H18" s="1"/>
    </row>
    <row r="19" s="7" customFormat="true" ht="15.75" hidden="false" customHeight="false" outlineLevel="0" collapsed="false">
      <c r="B19" s="83" t="n">
        <v>9</v>
      </c>
      <c r="C19" s="126" t="s">
        <v>146</v>
      </c>
      <c r="D19" s="34" t="n">
        <v>832715.78</v>
      </c>
      <c r="E19" s="35" t="n">
        <f aca="false">+D19/$D$22</f>
        <v>0.0173318628560473</v>
      </c>
      <c r="F19" s="35" t="n">
        <v>0.203676070093932</v>
      </c>
      <c r="G19" s="1"/>
      <c r="H19" s="1"/>
    </row>
    <row r="20" s="7" customFormat="true" ht="15.75" hidden="false" customHeight="false" outlineLevel="0" collapsed="false">
      <c r="B20" s="83" t="n">
        <v>10</v>
      </c>
      <c r="C20" s="126" t="s">
        <v>147</v>
      </c>
      <c r="D20" s="34" t="n">
        <v>586292.64</v>
      </c>
      <c r="E20" s="35" t="n">
        <f aca="false">+D20/$D$22</f>
        <v>0.0122028954825258</v>
      </c>
      <c r="F20" s="35" t="n">
        <v>-0.22575416690261</v>
      </c>
      <c r="G20" s="1"/>
      <c r="H20" s="1"/>
    </row>
    <row r="21" s="7" customFormat="true" ht="15.75" hidden="false" customHeight="false" outlineLevel="0" collapsed="false">
      <c r="B21" s="127"/>
      <c r="C21" s="128" t="s">
        <v>102</v>
      </c>
      <c r="D21" s="34" t="n">
        <f aca="false">+D22-SUM(D11:D20)</f>
        <v>2422425.93999999</v>
      </c>
      <c r="E21" s="35" t="n">
        <f aca="false">+D21/$D$22</f>
        <v>0.0504195491179611</v>
      </c>
      <c r="F21" s="35" t="n">
        <v>-0.148523838609711</v>
      </c>
      <c r="G21" s="1"/>
      <c r="H21" s="1"/>
    </row>
    <row r="22" s="7" customFormat="true" ht="15" hidden="false" customHeight="true" outlineLevel="0" collapsed="false">
      <c r="B22" s="129" t="s">
        <v>103</v>
      </c>
      <c r="C22" s="129"/>
      <c r="D22" s="38" t="n">
        <v>48045370.94</v>
      </c>
      <c r="E22" s="39" t="n">
        <v>1</v>
      </c>
      <c r="F22" s="39" t="n">
        <v>0.123426322076236</v>
      </c>
      <c r="G22" s="1"/>
      <c r="H22" s="1"/>
    </row>
    <row r="23" s="7" customFormat="true" ht="20.1" hidden="false" customHeight="true" outlineLevel="0" collapsed="false">
      <c r="B23" s="1"/>
      <c r="C23" s="1"/>
      <c r="D23" s="1"/>
      <c r="E23" s="1"/>
      <c r="F23" s="1"/>
      <c r="G23" s="1"/>
      <c r="H23" s="1"/>
    </row>
    <row r="24" s="4" customFormat="true" ht="20.1" hidden="false" customHeight="true" outlineLevel="0" collapsed="false">
      <c r="B24" s="22" t="s">
        <v>148</v>
      </c>
      <c r="C24" s="23"/>
      <c r="E24" s="23"/>
      <c r="N24" s="23"/>
    </row>
    <row r="25" s="4" customFormat="true" ht="3.75" hidden="false" customHeight="true" outlineLevel="0" collapsed="false">
      <c r="B25" s="24"/>
      <c r="C25" s="3"/>
      <c r="D25" s="2"/>
      <c r="E25" s="3"/>
      <c r="F25" s="2"/>
      <c r="G25" s="2"/>
      <c r="H25" s="2"/>
      <c r="I25" s="2"/>
      <c r="J25" s="2"/>
      <c r="K25" s="2"/>
      <c r="L25" s="2"/>
    </row>
    <row r="26" customFormat="false" ht="15" hidden="false" customHeight="true" outlineLevel="0" collapsed="false">
      <c r="B26" s="136"/>
      <c r="C26" s="136"/>
      <c r="D26" s="136"/>
      <c r="E26" s="136"/>
      <c r="F26" s="136"/>
      <c r="G26" s="136"/>
      <c r="H26" s="136"/>
    </row>
    <row r="27" s="4" customFormat="true" ht="20.1" hidden="false" customHeight="true" outlineLevel="0" collapsed="false">
      <c r="B27" s="26" t="s">
        <v>105</v>
      </c>
      <c r="C27" s="130" t="n">
        <v>1604</v>
      </c>
      <c r="D27" s="130"/>
      <c r="E27" s="131" t="n">
        <v>1605</v>
      </c>
      <c r="F27" s="131"/>
      <c r="G27" s="130" t="s">
        <v>106</v>
      </c>
      <c r="H27" s="130"/>
      <c r="I27" s="130" t="s">
        <v>107</v>
      </c>
      <c r="J27" s="130"/>
    </row>
    <row r="28" s="4" customFormat="true" ht="20.1" hidden="false" customHeight="true" outlineLevel="0" collapsed="false">
      <c r="B28" s="26"/>
      <c r="C28" s="43" t="s">
        <v>49</v>
      </c>
      <c r="D28" s="43" t="s">
        <v>12</v>
      </c>
      <c r="E28" s="43" t="s">
        <v>49</v>
      </c>
      <c r="F28" s="43" t="s">
        <v>12</v>
      </c>
      <c r="G28" s="43" t="s">
        <v>49</v>
      </c>
      <c r="H28" s="43" t="s">
        <v>12</v>
      </c>
      <c r="I28" s="43" t="s">
        <v>108</v>
      </c>
      <c r="J28" s="43" t="s">
        <v>109</v>
      </c>
    </row>
    <row r="29" s="4" customFormat="true" ht="20.1" hidden="false" customHeight="true" outlineLevel="0" collapsed="false">
      <c r="B29" s="137" t="s">
        <v>115</v>
      </c>
      <c r="C29" s="30" t="n">
        <v>3259.31975</v>
      </c>
      <c r="D29" s="30" t="n">
        <v>13968059.42</v>
      </c>
      <c r="E29" s="30" t="n">
        <v>61.25028</v>
      </c>
      <c r="F29" s="30" t="n">
        <v>513878.23</v>
      </c>
      <c r="G29" s="30" t="n">
        <v>3320.57003</v>
      </c>
      <c r="H29" s="30" t="n">
        <v>14481937.65</v>
      </c>
      <c r="I29" s="133" t="n">
        <f aca="false">+G29/$G$58</f>
        <v>0.304885491808641</v>
      </c>
      <c r="J29" s="138" t="n">
        <f aca="false">+I29</f>
        <v>0.304885491808641</v>
      </c>
    </row>
    <row r="30" s="4" customFormat="true" ht="20.1" hidden="false" customHeight="true" outlineLevel="0" collapsed="false">
      <c r="B30" s="132" t="s">
        <v>141</v>
      </c>
      <c r="C30" s="34" t="n">
        <v>3107.145</v>
      </c>
      <c r="D30" s="34" t="n">
        <v>16136748.36</v>
      </c>
      <c r="E30" s="34"/>
      <c r="F30" s="34"/>
      <c r="G30" s="34" t="n">
        <v>3107.145</v>
      </c>
      <c r="H30" s="34" t="n">
        <v>16136748.36</v>
      </c>
      <c r="I30" s="133" t="n">
        <f aca="false">+G30/$G$58</f>
        <v>0.285289399978642</v>
      </c>
      <c r="J30" s="133" t="n">
        <f aca="false">+J29+I30</f>
        <v>0.590174891787283</v>
      </c>
    </row>
    <row r="31" s="4" customFormat="true" ht="20.1" hidden="false" customHeight="true" outlineLevel="0" collapsed="false">
      <c r="B31" s="132" t="s">
        <v>93</v>
      </c>
      <c r="C31" s="34" t="n">
        <v>72.00073</v>
      </c>
      <c r="D31" s="34" t="n">
        <v>301635.67</v>
      </c>
      <c r="E31" s="34" t="n">
        <v>810.9369</v>
      </c>
      <c r="F31" s="34" t="n">
        <v>6251579.76</v>
      </c>
      <c r="G31" s="34" t="n">
        <v>882.93763</v>
      </c>
      <c r="H31" s="34" t="n">
        <v>6553215.43</v>
      </c>
      <c r="I31" s="133" t="n">
        <f aca="false">+G31/$G$58</f>
        <v>0.0810688740568155</v>
      </c>
      <c r="J31" s="133" t="n">
        <f aca="false">+J30+I31</f>
        <v>0.671243765844099</v>
      </c>
    </row>
    <row r="32" s="4" customFormat="true" ht="20.1" hidden="false" customHeight="true" outlineLevel="0" collapsed="false">
      <c r="B32" s="132" t="s">
        <v>146</v>
      </c>
      <c r="C32" s="34"/>
      <c r="D32" s="34"/>
      <c r="E32" s="34" t="n">
        <v>594.2865</v>
      </c>
      <c r="F32" s="34" t="n">
        <v>832715.78</v>
      </c>
      <c r="G32" s="34" t="n">
        <v>594.2865</v>
      </c>
      <c r="H32" s="34" t="n">
        <v>832715.78</v>
      </c>
      <c r="I32" s="133" t="n">
        <f aca="false">+G32/$G$58</f>
        <v>0.0545657312421555</v>
      </c>
      <c r="J32" s="133" t="n">
        <f aca="false">+J31+I32</f>
        <v>0.725809497086254</v>
      </c>
    </row>
    <row r="33" s="4" customFormat="true" ht="20.1" hidden="false" customHeight="true" outlineLevel="0" collapsed="false">
      <c r="B33" s="132" t="s">
        <v>99</v>
      </c>
      <c r="C33" s="34" t="n">
        <v>535.098</v>
      </c>
      <c r="D33" s="34" t="n">
        <v>1312647.48</v>
      </c>
      <c r="E33" s="34" t="n">
        <v>5.197</v>
      </c>
      <c r="F33" s="34" t="n">
        <v>50944.6</v>
      </c>
      <c r="G33" s="34" t="n">
        <v>540.295</v>
      </c>
      <c r="H33" s="34" t="n">
        <v>1363592.08</v>
      </c>
      <c r="I33" s="133" t="n">
        <f aca="false">+G33/$G$58</f>
        <v>0.0496083820875628</v>
      </c>
      <c r="J33" s="133" t="n">
        <f aca="false">+J32+I33</f>
        <v>0.775417879173817</v>
      </c>
    </row>
    <row r="34" s="4" customFormat="true" ht="20.1" hidden="false" customHeight="true" outlineLevel="0" collapsed="false">
      <c r="B34" s="132" t="s">
        <v>100</v>
      </c>
      <c r="C34" s="34" t="n">
        <v>435.19701</v>
      </c>
      <c r="D34" s="34" t="n">
        <v>1458245.78</v>
      </c>
      <c r="E34" s="34" t="n">
        <v>19.39861</v>
      </c>
      <c r="F34" s="34" t="n">
        <v>190951.31</v>
      </c>
      <c r="G34" s="34" t="n">
        <v>454.59562</v>
      </c>
      <c r="H34" s="34" t="n">
        <v>1649197.09</v>
      </c>
      <c r="I34" s="133" t="n">
        <f aca="false">+G34/$G$58</f>
        <v>0.0417397037031483</v>
      </c>
      <c r="J34" s="133" t="n">
        <f aca="false">+J33+I34</f>
        <v>0.817157582876965</v>
      </c>
    </row>
    <row r="35" s="4" customFormat="true" ht="20.1" hidden="false" customHeight="true" outlineLevel="0" collapsed="false">
      <c r="B35" s="132" t="s">
        <v>114</v>
      </c>
      <c r="C35" s="34" t="n">
        <v>357.13096</v>
      </c>
      <c r="D35" s="34" t="n">
        <v>382092.09</v>
      </c>
      <c r="E35" s="34" t="n">
        <v>31.81429</v>
      </c>
      <c r="F35" s="34" t="n">
        <v>195344.7</v>
      </c>
      <c r="G35" s="34" t="n">
        <v>388.94525</v>
      </c>
      <c r="H35" s="34" t="n">
        <v>577436.79</v>
      </c>
      <c r="I35" s="133" t="n">
        <f aca="false">+G35/$G$58</f>
        <v>0.0357118695770693</v>
      </c>
      <c r="J35" s="133" t="n">
        <f aca="false">+J34+I35</f>
        <v>0.852869452454035</v>
      </c>
    </row>
    <row r="36" s="4" customFormat="true" ht="20.1" hidden="false" customHeight="true" outlineLevel="0" collapsed="false">
      <c r="B36" s="132" t="s">
        <v>147</v>
      </c>
      <c r="C36" s="34" t="n">
        <v>323.094</v>
      </c>
      <c r="D36" s="34" t="n">
        <v>586292.64</v>
      </c>
      <c r="E36" s="34"/>
      <c r="F36" s="34"/>
      <c r="G36" s="34" t="n">
        <v>323.094</v>
      </c>
      <c r="H36" s="34" t="n">
        <v>586292.64</v>
      </c>
      <c r="I36" s="133" t="n">
        <f aca="false">+G36/$G$58</f>
        <v>0.0296655912088748</v>
      </c>
      <c r="J36" s="133" t="n">
        <f aca="false">+J35+I36</f>
        <v>0.882535043662909</v>
      </c>
    </row>
    <row r="37" s="4" customFormat="true" ht="20.1" hidden="false" customHeight="true" outlineLevel="0" collapsed="false">
      <c r="B37" s="132" t="s">
        <v>113</v>
      </c>
      <c r="C37" s="34" t="n">
        <v>249.90812</v>
      </c>
      <c r="D37" s="34" t="n">
        <v>1436507.86</v>
      </c>
      <c r="E37" s="34" t="n">
        <v>2.8</v>
      </c>
      <c r="F37" s="34" t="n">
        <v>88120</v>
      </c>
      <c r="G37" s="34" t="n">
        <v>252.70812</v>
      </c>
      <c r="H37" s="34" t="n">
        <v>1524627.86</v>
      </c>
      <c r="I37" s="133" t="n">
        <f aca="false">+G37/$G$58</f>
        <v>0.0232029557437875</v>
      </c>
      <c r="J37" s="133" t="n">
        <f aca="false">+J36+I37</f>
        <v>0.905737999406697</v>
      </c>
    </row>
    <row r="38" s="4" customFormat="true" ht="15.75" hidden="false" customHeight="false" outlineLevel="0" collapsed="false">
      <c r="B38" s="132" t="s">
        <v>98</v>
      </c>
      <c r="C38" s="34" t="n">
        <v>220.98869</v>
      </c>
      <c r="D38" s="34" t="n">
        <v>1191574.46</v>
      </c>
      <c r="E38" s="34" t="n">
        <v>17.3196</v>
      </c>
      <c r="F38" s="34" t="n">
        <v>98710.45</v>
      </c>
      <c r="G38" s="34" t="n">
        <v>238.30829</v>
      </c>
      <c r="H38" s="34" t="n">
        <v>1290284.91</v>
      </c>
      <c r="I38" s="133" t="n">
        <f aca="false">+G38/$G$58</f>
        <v>0.0218808034591357</v>
      </c>
      <c r="J38" s="133" t="n">
        <f aca="false">+J37+I38</f>
        <v>0.927618802865833</v>
      </c>
    </row>
    <row r="39" s="4" customFormat="true" ht="20.1" hidden="false" customHeight="true" outlineLevel="0" collapsed="false">
      <c r="B39" s="132" t="s">
        <v>145</v>
      </c>
      <c r="C39" s="34" t="n">
        <v>193.838</v>
      </c>
      <c r="D39" s="34" t="n">
        <v>1067436.64</v>
      </c>
      <c r="E39" s="34" t="n">
        <v>19.322</v>
      </c>
      <c r="F39" s="34" t="n">
        <v>136896.56</v>
      </c>
      <c r="G39" s="34" t="n">
        <v>213.16</v>
      </c>
      <c r="H39" s="34" t="n">
        <v>1204333.2</v>
      </c>
      <c r="I39" s="133" t="n">
        <f aca="false">+G39/$G$58</f>
        <v>0.0195717575135526</v>
      </c>
      <c r="J39" s="133" t="n">
        <f aca="false">+J38+I39</f>
        <v>0.947190560379385</v>
      </c>
    </row>
    <row r="40" s="4" customFormat="true" ht="20.1" hidden="false" customHeight="true" outlineLevel="0" collapsed="false">
      <c r="B40" s="132" t="s">
        <v>124</v>
      </c>
      <c r="C40" s="34"/>
      <c r="D40" s="34"/>
      <c r="E40" s="34" t="n">
        <v>150.194</v>
      </c>
      <c r="F40" s="34" t="n">
        <v>425639.87</v>
      </c>
      <c r="G40" s="34" t="n">
        <v>150.194</v>
      </c>
      <c r="H40" s="34" t="n">
        <v>425639.87</v>
      </c>
      <c r="I40" s="133" t="n">
        <f aca="false">+G40/$G$58</f>
        <v>0.0137903947644517</v>
      </c>
      <c r="J40" s="133" t="n">
        <f aca="false">+J39+I40</f>
        <v>0.960980955143837</v>
      </c>
    </row>
    <row r="41" s="4" customFormat="true" ht="20.1" hidden="false" customHeight="true" outlineLevel="0" collapsed="false">
      <c r="B41" s="132" t="s">
        <v>149</v>
      </c>
      <c r="C41" s="34" t="n">
        <v>97.95663</v>
      </c>
      <c r="D41" s="34" t="n">
        <v>110701.96</v>
      </c>
      <c r="E41" s="34"/>
      <c r="F41" s="34"/>
      <c r="G41" s="34" t="n">
        <v>97.95663</v>
      </c>
      <c r="H41" s="34" t="n">
        <v>110701.96</v>
      </c>
      <c r="I41" s="133" t="n">
        <f aca="false">+G41/$G$58</f>
        <v>0.00899410494091194</v>
      </c>
      <c r="J41" s="133" t="n">
        <f aca="false">+J40+I41</f>
        <v>0.969975060084749</v>
      </c>
    </row>
    <row r="42" s="4" customFormat="true" ht="15.75" hidden="false" customHeight="false" outlineLevel="0" collapsed="false">
      <c r="B42" s="132" t="s">
        <v>96</v>
      </c>
      <c r="C42" s="34" t="n">
        <v>11.06041</v>
      </c>
      <c r="D42" s="34" t="n">
        <v>59853.6</v>
      </c>
      <c r="E42" s="34" t="n">
        <v>59.8656</v>
      </c>
      <c r="F42" s="34" t="n">
        <v>157119.51</v>
      </c>
      <c r="G42" s="34" t="n">
        <v>70.92601</v>
      </c>
      <c r="H42" s="34" t="n">
        <v>216973.11</v>
      </c>
      <c r="I42" s="133" t="n">
        <f aca="false">+G42/$G$58</f>
        <v>0.00651222869733442</v>
      </c>
      <c r="J42" s="133" t="n">
        <f aca="false">+J41+I42</f>
        <v>0.976487288782083</v>
      </c>
    </row>
    <row r="43" s="4" customFormat="true" ht="15.75" hidden="false" customHeight="false" outlineLevel="0" collapsed="false">
      <c r="B43" s="132" t="s">
        <v>92</v>
      </c>
      <c r="C43" s="34" t="n">
        <v>35.20554</v>
      </c>
      <c r="D43" s="34" t="n">
        <v>248887.96</v>
      </c>
      <c r="E43" s="34" t="n">
        <v>25.8901</v>
      </c>
      <c r="F43" s="34" t="n">
        <v>189638.97</v>
      </c>
      <c r="G43" s="34" t="n">
        <v>61.09564</v>
      </c>
      <c r="H43" s="34" t="n">
        <v>438526.93</v>
      </c>
      <c r="I43" s="133" t="n">
        <f aca="false">+G43/$G$58</f>
        <v>0.00560963150316806</v>
      </c>
      <c r="J43" s="133" t="n">
        <f aca="false">+J42+I43</f>
        <v>0.982096920285251</v>
      </c>
    </row>
    <row r="44" s="4" customFormat="true" ht="15.75" hidden="false" customHeight="false" outlineLevel="0" collapsed="false">
      <c r="B44" s="132" t="s">
        <v>97</v>
      </c>
      <c r="C44" s="34" t="n">
        <v>50.45393</v>
      </c>
      <c r="D44" s="34" t="n">
        <v>169846.01</v>
      </c>
      <c r="E44" s="34"/>
      <c r="F44" s="34"/>
      <c r="G44" s="34" t="n">
        <v>50.45393</v>
      </c>
      <c r="H44" s="34" t="n">
        <v>169846.01</v>
      </c>
      <c r="I44" s="133" t="n">
        <f aca="false">+G44/$G$58</f>
        <v>0.00463253932992004</v>
      </c>
      <c r="J44" s="133" t="n">
        <f aca="false">+J43+I44</f>
        <v>0.986729459615171</v>
      </c>
    </row>
    <row r="45" s="4" customFormat="true" ht="20.1" hidden="false" customHeight="true" outlineLevel="0" collapsed="false">
      <c r="B45" s="132" t="s">
        <v>150</v>
      </c>
      <c r="C45" s="34" t="n">
        <v>41.504</v>
      </c>
      <c r="D45" s="34" t="n">
        <v>143188.8</v>
      </c>
      <c r="E45" s="34"/>
      <c r="F45" s="34"/>
      <c r="G45" s="34" t="n">
        <v>41.504</v>
      </c>
      <c r="H45" s="34" t="n">
        <v>143188.8</v>
      </c>
      <c r="I45" s="133" t="n">
        <f aca="false">+G45/$G$58</f>
        <v>0.00381078168438021</v>
      </c>
      <c r="J45" s="133" t="n">
        <f aca="false">+J44+I45</f>
        <v>0.990540241299551</v>
      </c>
    </row>
    <row r="46" s="4" customFormat="true" ht="20.1" hidden="false" customHeight="true" outlineLevel="0" collapsed="false">
      <c r="B46" s="132" t="s">
        <v>135</v>
      </c>
      <c r="C46" s="34" t="n">
        <v>17.856</v>
      </c>
      <c r="D46" s="34" t="n">
        <v>45302.4</v>
      </c>
      <c r="E46" s="34" t="n">
        <v>12.42</v>
      </c>
      <c r="F46" s="34" t="n">
        <v>87226.2</v>
      </c>
      <c r="G46" s="34" t="n">
        <v>30.276</v>
      </c>
      <c r="H46" s="34" t="n">
        <v>132528.6</v>
      </c>
      <c r="I46" s="133" t="n">
        <f aca="false">+G46/$G$58</f>
        <v>0.00277985799624844</v>
      </c>
      <c r="J46" s="133" t="n">
        <f aca="false">+J45+I46</f>
        <v>0.9933200992958</v>
      </c>
    </row>
    <row r="47" s="4" customFormat="true" ht="20.1" hidden="false" customHeight="true" outlineLevel="0" collapsed="false">
      <c r="B47" s="132" t="s">
        <v>117</v>
      </c>
      <c r="C47" s="34" t="n">
        <v>23.7393</v>
      </c>
      <c r="D47" s="34" t="n">
        <v>24574.17</v>
      </c>
      <c r="E47" s="34"/>
      <c r="F47" s="34"/>
      <c r="G47" s="34" t="n">
        <v>23.7393</v>
      </c>
      <c r="H47" s="34" t="n">
        <v>24574.17</v>
      </c>
      <c r="I47" s="133" t="n">
        <f aca="false">+G47/$G$58</f>
        <v>0.00217967640805723</v>
      </c>
      <c r="J47" s="133" t="n">
        <f aca="false">+J46+I47</f>
        <v>0.995499775703857</v>
      </c>
    </row>
    <row r="48" s="4" customFormat="true" ht="20.1" hidden="false" customHeight="true" outlineLevel="0" collapsed="false">
      <c r="B48" s="132" t="s">
        <v>151</v>
      </c>
      <c r="C48" s="34"/>
      <c r="D48" s="34"/>
      <c r="E48" s="34" t="n">
        <v>23.002</v>
      </c>
      <c r="F48" s="34" t="n">
        <v>20315.5</v>
      </c>
      <c r="G48" s="34" t="n">
        <v>23.002</v>
      </c>
      <c r="H48" s="34" t="n">
        <v>20315.5</v>
      </c>
      <c r="I48" s="133" t="n">
        <f aca="false">+G48/$G$58</f>
        <v>0.00211197957556172</v>
      </c>
      <c r="J48" s="133" t="n">
        <f aca="false">+J47+I48</f>
        <v>0.997611755279419</v>
      </c>
    </row>
    <row r="49" s="4" customFormat="true" ht="20.1" hidden="false" customHeight="true" outlineLevel="0" collapsed="false">
      <c r="B49" s="132" t="s">
        <v>152</v>
      </c>
      <c r="C49" s="34"/>
      <c r="D49" s="34"/>
      <c r="E49" s="34" t="n">
        <v>10.764</v>
      </c>
      <c r="F49" s="34" t="n">
        <v>53521</v>
      </c>
      <c r="G49" s="34" t="n">
        <v>10.764</v>
      </c>
      <c r="H49" s="34" t="n">
        <v>53521</v>
      </c>
      <c r="I49" s="133" t="n">
        <f aca="false">+G49/$G$58</f>
        <v>0.000988320500449803</v>
      </c>
      <c r="J49" s="133" t="n">
        <f aca="false">+J48+I49</f>
        <v>0.998600075779869</v>
      </c>
    </row>
    <row r="50" s="4" customFormat="true" ht="15.75" hidden="false" customHeight="false" outlineLevel="0" collapsed="false">
      <c r="B50" s="132" t="s">
        <v>118</v>
      </c>
      <c r="C50" s="34" t="n">
        <v>5.388</v>
      </c>
      <c r="D50" s="34" t="n">
        <v>24961.47</v>
      </c>
      <c r="E50" s="34"/>
      <c r="F50" s="34"/>
      <c r="G50" s="34" t="n">
        <v>5.388</v>
      </c>
      <c r="H50" s="34" t="n">
        <v>24961.47</v>
      </c>
      <c r="I50" s="133" t="n">
        <f aca="false">+G50/$G$58</f>
        <v>0.000494711153513892</v>
      </c>
      <c r="J50" s="133" t="n">
        <f aca="false">+J49+I50</f>
        <v>0.999094786933383</v>
      </c>
    </row>
    <row r="51" s="4" customFormat="true" ht="63" hidden="false" customHeight="false" outlineLevel="0" collapsed="false">
      <c r="B51" s="132" t="s">
        <v>153</v>
      </c>
      <c r="C51" s="34" t="n">
        <v>5</v>
      </c>
      <c r="D51" s="34" t="n">
        <v>1303.9</v>
      </c>
      <c r="E51" s="34"/>
      <c r="F51" s="34"/>
      <c r="G51" s="34" t="n">
        <v>5</v>
      </c>
      <c r="H51" s="34" t="n">
        <v>1303.9</v>
      </c>
      <c r="I51" s="133" t="n">
        <f aca="false">+G51/$G$58</f>
        <v>0.000459086074159143</v>
      </c>
      <c r="J51" s="133" t="n">
        <f aca="false">+J50+I51</f>
        <v>0.999553873007542</v>
      </c>
    </row>
    <row r="52" s="4" customFormat="true" ht="20.1" hidden="false" customHeight="true" outlineLevel="0" collapsed="false">
      <c r="B52" s="132" t="s">
        <v>101</v>
      </c>
      <c r="C52" s="34"/>
      <c r="D52" s="34"/>
      <c r="E52" s="34" t="n">
        <v>1.635</v>
      </c>
      <c r="F52" s="34" t="n">
        <v>31065</v>
      </c>
      <c r="G52" s="34" t="n">
        <v>1.635</v>
      </c>
      <c r="H52" s="34" t="n">
        <v>31065</v>
      </c>
      <c r="I52" s="133" t="n">
        <f aca="false">+G52/$G$58</f>
        <v>0.00015012114625004</v>
      </c>
      <c r="J52" s="133" t="n">
        <f aca="false">+J51+I52</f>
        <v>0.999703994153792</v>
      </c>
    </row>
    <row r="53" s="4" customFormat="true" ht="20.1" hidden="false" customHeight="true" outlineLevel="0" collapsed="false">
      <c r="B53" s="132" t="s">
        <v>126</v>
      </c>
      <c r="C53" s="34"/>
      <c r="D53" s="34"/>
      <c r="E53" s="34" t="n">
        <v>1.08</v>
      </c>
      <c r="F53" s="34" t="n">
        <v>6777</v>
      </c>
      <c r="G53" s="34" t="n">
        <v>1.08</v>
      </c>
      <c r="H53" s="34" t="n">
        <v>6777</v>
      </c>
      <c r="I53" s="133" t="n">
        <f aca="false">+G53/$G$58</f>
        <v>9.91625920183748E-005</v>
      </c>
      <c r="J53" s="133" t="n">
        <f aca="false">+J52+I53</f>
        <v>0.99980315674581</v>
      </c>
    </row>
    <row r="54" s="4" customFormat="true" ht="20.1" hidden="false" customHeight="true" outlineLevel="0" collapsed="false">
      <c r="B54" s="132" t="s">
        <v>139</v>
      </c>
      <c r="C54" s="34" t="n">
        <v>1.01605</v>
      </c>
      <c r="D54" s="34" t="n">
        <v>1670.17</v>
      </c>
      <c r="E54" s="34"/>
      <c r="F54" s="34"/>
      <c r="G54" s="34" t="n">
        <v>1.01605</v>
      </c>
      <c r="H54" s="34" t="n">
        <v>1670.17</v>
      </c>
      <c r="I54" s="133" t="n">
        <f aca="false">+G54/$G$58</f>
        <v>9.32908811298794E-005</v>
      </c>
      <c r="J54" s="133" t="n">
        <f aca="false">+J53+I54</f>
        <v>0.99989644762694</v>
      </c>
    </row>
    <row r="55" s="4" customFormat="true" ht="15.75" hidden="false" customHeight="false" outlineLevel="0" collapsed="false">
      <c r="B55" s="132" t="s">
        <v>94</v>
      </c>
      <c r="C55" s="34" t="n">
        <v>0.59066</v>
      </c>
      <c r="D55" s="34" t="n">
        <v>39242.35</v>
      </c>
      <c r="E55" s="34"/>
      <c r="F55" s="34"/>
      <c r="G55" s="34" t="n">
        <v>0.59066</v>
      </c>
      <c r="H55" s="34" t="n">
        <v>39242.35</v>
      </c>
      <c r="I55" s="133" t="n">
        <f aca="false">+G55/$G$58</f>
        <v>5.42327561125678E-005</v>
      </c>
      <c r="J55" s="133" t="n">
        <f aca="false">+J54+I55</f>
        <v>0.999950680383053</v>
      </c>
    </row>
    <row r="56" s="4" customFormat="true" ht="15.75" hidden="false" customHeight="false" outlineLevel="0" collapsed="false">
      <c r="B56" s="132" t="s">
        <v>154</v>
      </c>
      <c r="C56" s="34"/>
      <c r="D56" s="34"/>
      <c r="E56" s="34" t="n">
        <v>0.45315</v>
      </c>
      <c r="F56" s="34" t="n">
        <v>4086.95</v>
      </c>
      <c r="G56" s="34" t="n">
        <v>0.45315</v>
      </c>
      <c r="H56" s="34" t="n">
        <v>4086.95</v>
      </c>
      <c r="I56" s="133" t="n">
        <f aca="false">+G56/$G$58</f>
        <v>4.16069709010431E-005</v>
      </c>
      <c r="J56" s="133" t="n">
        <f aca="false">+J55+I56</f>
        <v>0.999992287353954</v>
      </c>
    </row>
    <row r="57" s="4" customFormat="true" ht="15.75" hidden="false" customHeight="false" outlineLevel="0" collapsed="false">
      <c r="B57" s="132" t="s">
        <v>111</v>
      </c>
      <c r="C57" s="34" t="n">
        <v>0.084</v>
      </c>
      <c r="D57" s="34" t="n">
        <v>66.36</v>
      </c>
      <c r="E57" s="34"/>
      <c r="F57" s="34"/>
      <c r="G57" s="34" t="n">
        <v>0.084</v>
      </c>
      <c r="H57" s="34" t="n">
        <v>66.36</v>
      </c>
      <c r="I57" s="133" t="n">
        <f aca="false">+G57/$G$58</f>
        <v>7.7126460458736E-006</v>
      </c>
      <c r="J57" s="133" t="n">
        <f aca="false">+J56+I57</f>
        <v>0.999999999999999</v>
      </c>
    </row>
    <row r="58" s="4" customFormat="true" ht="15.75" hidden="false" customHeight="false" outlineLevel="0" collapsed="false">
      <c r="B58" s="134" t="s">
        <v>103</v>
      </c>
      <c r="C58" s="119" t="n">
        <v>9043.57478</v>
      </c>
      <c r="D58" s="38" t="n">
        <v>38710839.55</v>
      </c>
      <c r="E58" s="119" t="n">
        <v>1847.62903</v>
      </c>
      <c r="F58" s="38" t="n">
        <v>9334531.39</v>
      </c>
      <c r="G58" s="119" t="n">
        <v>10891.20381</v>
      </c>
      <c r="H58" s="38" t="n">
        <v>48045370.94</v>
      </c>
      <c r="I58" s="135" t="n">
        <v>1</v>
      </c>
      <c r="J58" s="135"/>
    </row>
  </sheetData>
  <mergeCells count="8">
    <mergeCell ref="B10:C10"/>
    <mergeCell ref="B22:C22"/>
    <mergeCell ref="B26:H26"/>
    <mergeCell ref="B27:B28"/>
    <mergeCell ref="C27:D27"/>
    <mergeCell ref="E27:F27"/>
    <mergeCell ref="G27:H27"/>
    <mergeCell ref="I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51:15Z</dcterms:created>
  <dc:creator/>
  <dc:description/>
  <dc:language>en-US</dc:language>
  <cp:lastModifiedBy>Susana Naranjo Saez De Tejada</cp:lastModifiedBy>
  <dcterms:modified xsi:type="dcterms:W3CDTF">2017-06-12T10:53:23Z</dcterms:modified>
  <cp:revision>0</cp:revision>
  <dc:subject/>
  <dc:title/>
</cp:coreProperties>
</file>