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METODOLOGÍA" sheetId="1" state="visible" r:id="rId2"/>
    <sheet name="CEXT PESCA ANDALUCÍA" sheetId="2" state="visible" r:id="rId3"/>
    <sheet name="CEXT PESCA PROVINCIAS" sheetId="3" state="visible" r:id="rId4"/>
    <sheet name="CEXT PESCA PARTIDAS" sheetId="4" state="visible" r:id="rId5"/>
    <sheet name="CEXT PESCA ORIGEN_DESTINO" sheetId="5" state="visible" r:id="rId6"/>
    <sheet name="CEXT PESCA EXPORTACIONES" sheetId="6" state="visible" r:id="rId7"/>
    <sheet name="CEXT PESCA IMPORTACIONES" sheetId="7" state="visible" r:id="rId8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6">
  <si>
    <t xml:space="preserve">Cuadro I. Partidas incluidas en las tablas</t>
  </si>
  <si>
    <t xml:space="preserve">PARTIDA</t>
  </si>
  <si>
    <t xml:space="preserve">DESCRIPCIÓN</t>
  </si>
  <si>
    <t xml:space="preserve">0301</t>
  </si>
  <si>
    <t xml:space="preserve">Peces vivos</t>
  </si>
  <si>
    <t xml:space="preserve">0302</t>
  </si>
  <si>
    <t xml:space="preserve">Pescado fresco o refrigerado, con exclusión de los filetes y demás carnes de pescado de la partida 0304</t>
  </si>
  <si>
    <t xml:space="preserve">0303</t>
  </si>
  <si>
    <t xml:space="preserve">Pescado congelado, con exclusión de los filetes y demás carne de pescado de la partida 0304</t>
  </si>
  <si>
    <t xml:space="preserve">0304</t>
  </si>
  <si>
    <t xml:space="preserve">Filetes y demás carne de pescado (incluso picada), frescos, refrigerados o congelados.</t>
  </si>
  <si>
    <t xml:space="preserve">0305</t>
  </si>
  <si>
    <t xml:space="preserve">Pescado seco, salado o en salmuera;  pescado ahumado, incluso cocido antes o durante el ahumado; harina, polvo y pellets de de pescado aptos para la alimentación humana.</t>
  </si>
  <si>
    <t xml:space="preserve">0306</t>
  </si>
  <si>
    <t xml:space="preserve">Crustáceos, incluso pelados, vivos, frescos, refrigerados, congelados, secos, salados o en salmuera; crustáceos sin pelar cocidos, incluso refrigerados, congelados, secos, salado, harina, polvo  y pellets de crustáceos aptos para la alimentación humana.</t>
  </si>
  <si>
    <t xml:space="preserve">0307</t>
  </si>
  <si>
    <t xml:space="preserve">Moluscos, incluso separados de las valvas, vivos, frescos, refrigerados, congelados, secos, salados o en salmuera, invertebrados acuáticos excepto los crustáceosy moluscos</t>
  </si>
  <si>
    <t xml:space="preserve">0308</t>
  </si>
  <si>
    <t xml:space="preserve">Invertebrados acuaticos, excepto los crustaceos y moluscos, vivos, frescos, refregerados, congelados, secos, salados o en salmuera; invertebrados acuaticos, excepto los crustaceos y moluscos, ahumados, incluso cocidos antes o durante el ahumado; harina, polvo y "pellets" de invertebrados acuaticos, excepto los crustaceos y moluscos, aptos para la alimentacion humana.</t>
  </si>
  <si>
    <t xml:space="preserve">      Tabla 1. Resultados generales para los productos de pesca y acuicultura en Andalucía (Euros). Año 2016</t>
  </si>
  <si>
    <t xml:space="preserve">Mes</t>
  </si>
  <si>
    <t xml:space="preserve">Exportaciones</t>
  </si>
  <si>
    <t xml:space="preserve">Importaciones</t>
  </si>
  <si>
    <r>
      <rPr>
        <b val="true"/>
        <sz val="12"/>
        <color rgb="FFFFFFFF"/>
        <rFont val="Arial Narrow"/>
        <family val="2"/>
      </rPr>
      <t xml:space="preserve">Tasa de cobertura </t>
    </r>
    <r>
      <rPr>
        <sz val="12"/>
        <color rgb="FFFFFFFF"/>
        <rFont val="Arial Narrow"/>
        <family val="2"/>
      </rPr>
      <t xml:space="preserve">(%)</t>
    </r>
  </si>
  <si>
    <t xml:space="preserve">Euros</t>
  </si>
  <si>
    <t xml:space="preserve">Tasa 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   Gráfico 1. Evolución de las exportaciones e importaciones de productos pesqueros en Andalucía (Euros). Año 2016 </t>
  </si>
  <si>
    <t xml:space="preserve">    Tabla 2. Evolución del comercio exterior de productos pesqueros en Andalucía (Euros). Serie 2005-2016</t>
  </si>
  <si>
    <t xml:space="preserve">Año</t>
  </si>
  <si>
    <t xml:space="preserve">Saldo comercial</t>
  </si>
  <si>
    <t xml:space="preserve">Tasa cobertura</t>
  </si>
  <si>
    <t xml:space="preserve">Exportaciones Andalucía/España</t>
  </si>
  <si>
    <t xml:space="preserve">Importaciones Andalucia/España</t>
  </si>
  <si>
    <t xml:space="preserve">    Gráfico 2. Evolución de las exportaciones e importaciones de productos pesqueros en Andalucía (Miles de euros). Serie 2005-2016 </t>
  </si>
  <si>
    <t xml:space="preserve">    Tabla 3. Exportaciones - Ranking por Comunidades Autónomas (Miles de euros). Año 2015 </t>
  </si>
  <si>
    <t xml:space="preserve">CCAA</t>
  </si>
  <si>
    <t xml:space="preserve">% sobre total España</t>
  </si>
  <si>
    <t xml:space="preserve">Galicia</t>
  </si>
  <si>
    <t xml:space="preserve">Cataluña</t>
  </si>
  <si>
    <t xml:space="preserve">Andalucía</t>
  </si>
  <si>
    <t xml:space="preserve">País Vasco</t>
  </si>
  <si>
    <t xml:space="preserve">Resto CCAA</t>
  </si>
  <si>
    <t xml:space="preserve">España</t>
  </si>
  <si>
    <t xml:space="preserve">Fuente: Agencia Andaluza de Promoción Exterior. Consejería de Economía y Conocimiento</t>
  </si>
  <si>
    <t xml:space="preserve">             Tabla 4. Intercambios por provincias y saldo comercial. Año 2016</t>
  </si>
  <si>
    <t xml:space="preserve">Provincias</t>
  </si>
  <si>
    <t xml:space="preserve">Tonelad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            Tabla 5. Exportaciones por provincias y mes (Euros). Año 2016</t>
  </si>
  <si>
    <t xml:space="preserve">Mes/Provincia</t>
  </si>
  <si>
    <t xml:space="preserve">Año 2016</t>
  </si>
  <si>
    <t xml:space="preserve">             Tabla 6. Importaciones por provincias y mes (Euros). Año 2016</t>
  </si>
  <si>
    <t xml:space="preserve">             Tabla 7. Evolución de las exportaciones por provincia (Euros). Serie 2005-2016</t>
  </si>
  <si>
    <t xml:space="preserve">Año/Provincia</t>
  </si>
  <si>
    <t xml:space="preserve">             Tabla 8. Evolución de las importaciones por provincia (Euros). Serie 2005-2016</t>
  </si>
  <si>
    <t xml:space="preserve">             Tabla 9. Intercambios desagregados por partidas. Año 2016</t>
  </si>
  <si>
    <t xml:space="preserve">Partidas</t>
  </si>
  <si>
    <t xml:space="preserve">Taric 03</t>
  </si>
  <si>
    <t xml:space="preserve">             Tabla 10. Intercambio entre las distintas provincias y el resto del mundo por partidas. Año 2016</t>
  </si>
  <si>
    <t xml:space="preserve">Provincia</t>
  </si>
  <si>
    <t xml:space="preserve">TOTAL CORDOBA</t>
  </si>
  <si>
    <t xml:space="preserve">TOTAL GRANADA</t>
  </si>
  <si>
    <t xml:space="preserve">TOTAL HUELVA</t>
  </si>
  <si>
    <t xml:space="preserve">TOTAL JAEN</t>
  </si>
  <si>
    <t xml:space="preserve">TOTAL MALAGA</t>
  </si>
  <si>
    <t xml:space="preserve">TOTAL SEVILLA</t>
  </si>
  <si>
    <t xml:space="preserve">            Tabla 11. Evolución de las exportaciones por partidas (Euros). Serie 2005-2016</t>
  </si>
  <si>
    <t xml:space="preserve">Años</t>
  </si>
  <si>
    <t xml:space="preserve">            Tabla 12. Evolución de las importaciones por partidas (Euros). Serie 2005-2016</t>
  </si>
  <si>
    <t xml:space="preserve">AÑO</t>
  </si>
  <si>
    <t xml:space="preserve">Nota: La partida 0308 surge en el año 2012</t>
  </si>
  <si>
    <t xml:space="preserve">         Tabla 13. Intercambios comerciales de Andalucia por áreas geográficas. Año 2016</t>
  </si>
  <si>
    <t xml:space="preserve">Zona geográfica</t>
  </si>
  <si>
    <t xml:space="preserve">África</t>
  </si>
  <si>
    <t xml:space="preserve">América</t>
  </si>
  <si>
    <t xml:space="preserve">Asia</t>
  </si>
  <si>
    <t xml:space="preserve">Europa</t>
  </si>
  <si>
    <t xml:space="preserve">Oceanía y Regiones Polares</t>
  </si>
  <si>
    <t xml:space="preserve">Países No Especificados</t>
  </si>
  <si>
    <t xml:space="preserve">         Tabla 14. Intercambios comerciales por provincias y áreas geográficas. Año 2016</t>
  </si>
  <si>
    <t xml:space="preserve">Países No Especificados y Países No Determinados</t>
  </si>
  <si>
    <t xml:space="preserve">         Tabla 15. Exportaciones - Ranking de paises principales clientes (Euros). Año 2016 </t>
  </si>
  <si>
    <t xml:space="preserve">Principales clientes</t>
  </si>
  <si>
    <t xml:space="preserve">% Sobre el total</t>
  </si>
  <si>
    <t xml:space="preserve">% 16 / 15</t>
  </si>
  <si>
    <t xml:space="preserve">Portugal</t>
  </si>
  <si>
    <t xml:space="preserve">Italia</t>
  </si>
  <si>
    <t xml:space="preserve">Estados Unidos</t>
  </si>
  <si>
    <t xml:space="preserve">Seychelles</t>
  </si>
  <si>
    <t xml:space="preserve">Japón</t>
  </si>
  <si>
    <t xml:space="preserve">Mauricio</t>
  </si>
  <si>
    <t xml:space="preserve">Costa de Marfil</t>
  </si>
  <si>
    <t xml:space="preserve">Tailandia</t>
  </si>
  <si>
    <t xml:space="preserve">Francia</t>
  </si>
  <si>
    <t xml:space="preserve">Alemania</t>
  </si>
  <si>
    <t xml:space="preserve">Resto</t>
  </si>
  <si>
    <t xml:space="preserve">        Tabla 16.  Exportaciones por partidas y país de destino. Año 2016</t>
  </si>
  <si>
    <t xml:space="preserve">País</t>
  </si>
  <si>
    <t xml:space="preserve">Total grupo</t>
  </si>
  <si>
    <t xml:space="preserve">% Toneladas</t>
  </si>
  <si>
    <t xml:space="preserve">% Total</t>
  </si>
  <si>
    <t xml:space="preserve">%Acumulado</t>
  </si>
  <si>
    <t xml:space="preserve">Madagascar</t>
  </si>
  <si>
    <t xml:space="preserve">Ecuador</t>
  </si>
  <si>
    <t xml:space="preserve">Turquía</t>
  </si>
  <si>
    <t xml:space="preserve">Ghana</t>
  </si>
  <si>
    <t xml:space="preserve">Cabo Verde</t>
  </si>
  <si>
    <t xml:space="preserve">Marruecos</t>
  </si>
  <si>
    <t xml:space="preserve">Argelia</t>
  </si>
  <si>
    <t xml:space="preserve">Gibraltar</t>
  </si>
  <si>
    <t xml:space="preserve">Malta</t>
  </si>
  <si>
    <t xml:space="preserve">Egipto</t>
  </si>
  <si>
    <t xml:space="preserve">Reino Unido</t>
  </si>
  <si>
    <t xml:space="preserve">Bélgica</t>
  </si>
  <si>
    <t xml:space="preserve">Dinamarca</t>
  </si>
  <si>
    <t xml:space="preserve">China</t>
  </si>
  <si>
    <t xml:space="preserve">Grecia</t>
  </si>
  <si>
    <t xml:space="preserve">Senegal</t>
  </si>
  <si>
    <t xml:space="preserve">Países Bajos</t>
  </si>
  <si>
    <t xml:space="preserve">Suecia</t>
  </si>
  <si>
    <t xml:space="preserve">Suiza</t>
  </si>
  <si>
    <t xml:space="preserve">Honduras</t>
  </si>
  <si>
    <t xml:space="preserve">Hong Kong</t>
  </si>
  <si>
    <t xml:space="preserve">Emiratos Árabes Unidos</t>
  </si>
  <si>
    <t xml:space="preserve">Polonia</t>
  </si>
  <si>
    <t xml:space="preserve">Eslovenia</t>
  </si>
  <si>
    <t xml:space="preserve">República Checa</t>
  </si>
  <si>
    <t xml:space="preserve">Albania</t>
  </si>
  <si>
    <t xml:space="preserve">Luxemburgo</t>
  </si>
  <si>
    <t xml:space="preserve">Nigeria</t>
  </si>
  <si>
    <t xml:space="preserve">República Dominicana</t>
  </si>
  <si>
    <t xml:space="preserve">Letonia</t>
  </si>
  <si>
    <t xml:space="preserve">Canadá</t>
  </si>
  <si>
    <t xml:space="preserve">Camerún</t>
  </si>
  <si>
    <t xml:space="preserve">Rumanía</t>
  </si>
  <si>
    <t xml:space="preserve">Qatar</t>
  </si>
  <si>
    <t xml:space="preserve">Irlanda</t>
  </si>
  <si>
    <t xml:space="preserve">Singapur</t>
  </si>
  <si>
    <t xml:space="preserve">Israel</t>
  </si>
  <si>
    <t xml:space="preserve">Austria</t>
  </si>
  <si>
    <t xml:space="preserve">Lituania</t>
  </si>
  <si>
    <t xml:space="preserve">Nueva Zelanda</t>
  </si>
  <si>
    <t xml:space="preserve">Malasia</t>
  </si>
  <si>
    <t xml:space="preserve">Kuwait</t>
  </si>
  <si>
    <t xml:space="preserve">Andorra</t>
  </si>
  <si>
    <t xml:space="preserve">Chipre</t>
  </si>
  <si>
    <t xml:space="preserve">Bulgaria</t>
  </si>
  <si>
    <t xml:space="preserve">Hungría</t>
  </si>
  <si>
    <t xml:space="preserve">Australia</t>
  </si>
  <si>
    <t xml:space="preserve">Croacia</t>
  </si>
  <si>
    <t xml:space="preserve">Jordania</t>
  </si>
  <si>
    <t xml:space="preserve">Avituallamiento y combustible en el marco del comercio con terceros países</t>
  </si>
  <si>
    <t xml:space="preserve">Rúbrica facultativa.</t>
  </si>
  <si>
    <t xml:space="preserve">TOTAL</t>
  </si>
  <si>
    <t xml:space="preserve">         Tabla 17. Importaciones - Ranking de paises principales proveedores (Euros). Año 2016 </t>
  </si>
  <si>
    <t xml:space="preserve">Principales proveedores</t>
  </si>
  <si>
    <t xml:space="preserve">% sobre el total</t>
  </si>
  <si>
    <t xml:space="preserve">Argentina</t>
  </si>
  <si>
    <t xml:space="preserve">Túnez</t>
  </si>
  <si>
    <t xml:space="preserve">Mauritania</t>
  </si>
  <si>
    <t xml:space="preserve">         Tabla 18. Importaciones por partidas y país de destino. Año 2016</t>
  </si>
  <si>
    <t xml:space="preserve">TOTAL GRUPOS</t>
  </si>
  <si>
    <t xml:space="preserve">% SEGÚN PESO (Tm.)</t>
  </si>
  <si>
    <t xml:space="preserve">Curaçao</t>
  </si>
  <si>
    <t xml:space="preserve">Federación de Rusia</t>
  </si>
  <si>
    <t xml:space="preserve">Noruega</t>
  </si>
  <si>
    <t xml:space="preserve">Panamá</t>
  </si>
  <si>
    <t xml:space="preserve">Vietnam</t>
  </si>
  <si>
    <t xml:space="preserve">Angola</t>
  </si>
  <si>
    <t xml:space="preserve">India</t>
  </si>
  <si>
    <t xml:space="preserve">Sudáfrica</t>
  </si>
  <si>
    <t xml:space="preserve">Nicaragua</t>
  </si>
  <si>
    <t xml:space="preserve">Chile</t>
  </si>
  <si>
    <t xml:space="preserve">Colombia</t>
  </si>
  <si>
    <t xml:space="preserve">Perú</t>
  </si>
  <si>
    <t xml:space="preserve">Islandia</t>
  </si>
  <si>
    <t xml:space="preserve">República Bolivariana de Venezuela</t>
  </si>
  <si>
    <t xml:space="preserve">Namibia</t>
  </si>
  <si>
    <t xml:space="preserve">República de Corea</t>
  </si>
  <si>
    <t xml:space="preserve">Brasil</t>
  </si>
  <si>
    <t xml:space="preserve">Islas Feroe</t>
  </si>
  <si>
    <t xml:space="preserve">México</t>
  </si>
  <si>
    <t xml:space="preserve">Costa Rica</t>
  </si>
  <si>
    <t xml:space="preserve">Bangladesh</t>
  </si>
  <si>
    <t xml:space="preserve">República Popular Democrática de Corea</t>
  </si>
  <si>
    <t xml:space="preserve">Indonesia</t>
  </si>
  <si>
    <t xml:space="preserve">Guatemala</t>
  </si>
  <si>
    <t xml:space="preserve">Kenia</t>
  </si>
  <si>
    <t xml:space="preserve">República Unida de Tanzania</t>
  </si>
  <si>
    <t xml:space="preserve">Mozambique</t>
  </si>
  <si>
    <t xml:space="preserve">Países y territorios no especificados en el marco del comercio dentro de la UE</t>
  </si>
  <si>
    <t xml:space="preserve">Uganda</t>
  </si>
  <si>
    <t xml:space="preserve">Sri Lanka</t>
  </si>
  <si>
    <t xml:space="preserve">Gambia</t>
  </si>
  <si>
    <t xml:space="preserve">Taiwán</t>
  </si>
  <si>
    <t xml:space="preserve">Arabia Saud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@"/>
    <numFmt numFmtId="168" formatCode="0.0%"/>
    <numFmt numFmtId="169" formatCode="#,##0"/>
    <numFmt numFmtId="170" formatCode="_-* #,##0.00\ _€_-;\-* #,##0.00\ _€_-;_-* \-??\ _€_-;_-@_-"/>
    <numFmt numFmtId="171" formatCode="_(* #,##0.00_);_(* \(#,##0.00\);_(* \-_);_(@_)"/>
    <numFmt numFmtId="172" formatCode="_-* #,##0\ _€_-;\-* #,##0\ _€_-;_-* &quot;- &quot;_€_-;_-@_-"/>
    <numFmt numFmtId="173" formatCode="0.000%"/>
    <numFmt numFmtId="174" formatCode="#,##0.000"/>
    <numFmt numFmtId="175" formatCode="#,##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NewsGotT"/>
      <family val="0"/>
    </font>
    <font>
      <sz val="12"/>
      <color rgb="FFB3B3B3"/>
      <name val="Arial Narrow"/>
      <family val="2"/>
    </font>
    <font>
      <b val="true"/>
      <sz val="12"/>
      <name val="NewsGotT"/>
      <family val="0"/>
    </font>
    <font>
      <b val="true"/>
      <sz val="12"/>
      <color rgb="FFFFFFFF"/>
      <name val="Arial Narrow"/>
      <family val="2"/>
    </font>
    <font>
      <b val="true"/>
      <i val="true"/>
      <u val="single"/>
      <sz val="16"/>
      <color rgb="FF33CCCC"/>
      <name val="Arial Narrow"/>
      <family val="0"/>
    </font>
    <font>
      <b val="true"/>
      <i val="true"/>
      <sz val="16"/>
      <color rgb="FF33CCCC"/>
      <name val="Arial Narrow"/>
      <family val="0"/>
    </font>
    <font>
      <i val="true"/>
      <sz val="16"/>
      <color rgb="FF33CCCC"/>
      <name val="Arial Narrow"/>
      <family val="0"/>
    </font>
    <font>
      <b val="true"/>
      <sz val="12"/>
      <color rgb="FF33CCCC"/>
      <name val="Arial Narrow"/>
      <family val="0"/>
    </font>
    <font>
      <sz val="12"/>
      <color rgb="FF000000"/>
      <name val="Arial Narrow"/>
      <family val="0"/>
    </font>
    <font>
      <b val="true"/>
      <i val="true"/>
      <sz val="12"/>
      <color rgb="FF33CCCC"/>
      <name val="Arial Narrow"/>
      <family val="0"/>
    </font>
    <font>
      <b val="true"/>
      <u val="single"/>
      <sz val="12"/>
      <color rgb="FF33CCCC"/>
      <name val="Arial Narrow"/>
      <family val="0"/>
    </font>
    <font>
      <sz val="10"/>
      <name val="Arial Narrow"/>
      <family val="2"/>
    </font>
    <font>
      <b val="true"/>
      <sz val="18"/>
      <color rgb="FF333399"/>
      <name val="Arial Narrow"/>
      <family val="2"/>
    </font>
    <font>
      <b val="true"/>
      <sz val="18"/>
      <color rgb="FFFFFFFF"/>
      <name val="Arial Narrow"/>
      <family val="2"/>
    </font>
    <font>
      <sz val="18"/>
      <name val="Arial Narrow"/>
      <family val="2"/>
    </font>
    <font>
      <b val="true"/>
      <sz val="12"/>
      <name val="Arial Narrow"/>
      <family val="2"/>
    </font>
    <font>
      <b val="true"/>
      <sz val="12"/>
      <color rgb="FF33CCCC"/>
      <name val="Arial Narrow"/>
      <family val="2"/>
    </font>
    <font>
      <sz val="10"/>
      <color rgb="FF666699"/>
      <name val="Arial Narrow"/>
      <family val="2"/>
    </font>
    <font>
      <b val="true"/>
      <sz val="12"/>
      <color rgb="FF333333"/>
      <name val="Arial Narrow"/>
      <family val="2"/>
    </font>
    <font>
      <sz val="12"/>
      <color rgb="FFFFFFFF"/>
      <name val="Arial Narrow"/>
      <family val="2"/>
    </font>
    <font>
      <b val="true"/>
      <sz val="12"/>
      <color rgb="FF666699"/>
      <name val="Arial Narrow"/>
      <family val="2"/>
    </font>
    <font>
      <b val="true"/>
      <sz val="12"/>
      <color rgb="FF008000"/>
      <name val="Arial Narrow"/>
      <family val="2"/>
    </font>
    <font>
      <sz val="12"/>
      <color rgb="FF83CAFF"/>
      <name val="Arial Narrow"/>
      <family val="2"/>
    </font>
    <font>
      <sz val="10"/>
      <color rgb="FF000000"/>
      <name val="Arial Narrow"/>
      <family val="2"/>
    </font>
    <font>
      <sz val="10.5"/>
      <color rgb="FF000000"/>
      <name val="Arial Narrow"/>
      <family val="2"/>
    </font>
    <font>
      <sz val="10.8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FFFFFF"/>
      <name val="Arial Narrow"/>
      <family val="2"/>
    </font>
    <font>
      <b val="true"/>
      <sz val="12"/>
      <color rgb="FF999999"/>
      <name val="Arial Narrow"/>
      <family val="2"/>
    </font>
    <font>
      <b val="true"/>
      <sz val="12"/>
      <color rgb="FFB3B3B3"/>
      <name val="Arial Narrow"/>
      <family val="2"/>
    </font>
    <font>
      <sz val="12"/>
      <color rgb="FF000080"/>
      <name val="Arial Narrow"/>
      <family val="2"/>
    </font>
    <font>
      <b val="true"/>
      <sz val="12"/>
      <color rgb="FFFF0000"/>
      <name val="Arial Narrow"/>
      <family val="2"/>
    </font>
    <font>
      <sz val="10"/>
      <name val="NewsGotT"/>
      <family val="0"/>
    </font>
    <font>
      <b val="true"/>
      <sz val="12"/>
      <color rgb="FF666699"/>
      <name val="NewsGotT"/>
      <family val="0"/>
    </font>
    <font>
      <b val="true"/>
      <sz val="11"/>
      <color rgb="FF333333"/>
      <name val="Arial"/>
      <family val="2"/>
    </font>
    <font>
      <sz val="8"/>
      <name val="Arial Narrow"/>
      <family val="2"/>
    </font>
    <font>
      <sz val="8"/>
      <name val="NewsGot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99999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B3B3B3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B3B3B3"/>
      </left>
      <right/>
      <top style="thin">
        <color rgb="FFB3B3B3"/>
      </top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/>
      <diagonal/>
    </border>
    <border diagonalUp="false" diagonalDown="false">
      <left style="thin">
        <color rgb="FFB3B3B3"/>
      </left>
      <right/>
      <top/>
      <bottom/>
      <diagonal/>
    </border>
    <border diagonalUp="false" diagonalDown="false">
      <left style="thin">
        <color rgb="FFB3B3B3"/>
      </left>
      <right style="thin">
        <color rgb="FFB3B3B3"/>
      </right>
      <top/>
      <bottom/>
      <diagonal/>
    </border>
    <border diagonalUp="false" diagonalDown="false">
      <left style="thin">
        <color rgb="FFB3B3B3"/>
      </left>
      <right/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B3B3B3"/>
      </left>
      <right style="thin">
        <color rgb="FFB3B3B3"/>
      </right>
      <top/>
      <bottom style="thin">
        <color rgb="FFB3B3B3"/>
      </bottom>
      <diagonal/>
    </border>
    <border diagonalUp="false" diagonalDown="false">
      <left style="thin">
        <color rgb="FFB3B3B3"/>
      </left>
      <right/>
      <top/>
      <bottom style="thin">
        <color rgb="FFB3B3B3"/>
      </bottom>
      <diagonal/>
    </border>
    <border diagonalUp="false" diagonalDown="false">
      <left/>
      <right style="thin">
        <color rgb="FFB3B3B3"/>
      </right>
      <top style="thin">
        <color rgb="FFB3B3B3"/>
      </top>
      <bottom/>
      <diagonal/>
    </border>
    <border diagonalUp="false" diagonalDown="false">
      <left/>
      <right style="thin">
        <color rgb="FFB3B3B3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XT PESCA PROVINCIAS" xfId="20"/>
    <cellStyle name="Porcentaje 2" xfId="21"/>
  </cellStyles>
  <dxfs count="4"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999999"/>
      <rgbColor rgb="FF83CAFF"/>
      <rgbColor rgb="FF993366"/>
      <rgbColor rgb="FFFCF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4055179594"/>
          <c:y val="0.0240987083092346"/>
          <c:w val="0.959448204060385"/>
          <c:h val="0.918835550414498"/>
        </c:manualLayout>
      </c:layout>
      <c:lineChart>
        <c:grouping val="standard"/>
        <c:varyColors val="0"/>
        <c:ser>
          <c:idx val="0"/>
          <c:order val="0"/>
          <c:tx>
            <c:strRef>
              <c:f>"Exportaciones"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XT PESCA ANDALUCÍA'!$B$14:$B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EXT PESCA ANDALUCÍA'!$C$14:$C$25</c:f>
              <c:numCache>
                <c:formatCode>General</c:formatCode>
                <c:ptCount val="12"/>
                <c:pt idx="0">
                  <c:v>12859373.52</c:v>
                </c:pt>
                <c:pt idx="1">
                  <c:v>15527238.5</c:v>
                </c:pt>
                <c:pt idx="2">
                  <c:v>16958469.89</c:v>
                </c:pt>
                <c:pt idx="3">
                  <c:v>22201612.93</c:v>
                </c:pt>
                <c:pt idx="4">
                  <c:v>21953109.89</c:v>
                </c:pt>
                <c:pt idx="5">
                  <c:v>19088788.6</c:v>
                </c:pt>
                <c:pt idx="6">
                  <c:v>20533327.24</c:v>
                </c:pt>
                <c:pt idx="7">
                  <c:v>22217696.89</c:v>
                </c:pt>
                <c:pt idx="8">
                  <c:v>26337839.87</c:v>
                </c:pt>
                <c:pt idx="9">
                  <c:v>21213007.77</c:v>
                </c:pt>
                <c:pt idx="10">
                  <c:v>22995040.92</c:v>
                </c:pt>
                <c:pt idx="11">
                  <c:v>32131588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Importaciones"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XT PESCA ANDALUCÍA'!$B$14:$B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EXT PESCA ANDALUCÍA'!$E$14:$E$25</c:f>
              <c:numCache>
                <c:formatCode>General</c:formatCode>
                <c:ptCount val="12"/>
                <c:pt idx="0">
                  <c:v>41199449.03</c:v>
                </c:pt>
                <c:pt idx="1">
                  <c:v>44215550.9</c:v>
                </c:pt>
                <c:pt idx="2">
                  <c:v>45005644.83</c:v>
                </c:pt>
                <c:pt idx="3">
                  <c:v>38756102.16</c:v>
                </c:pt>
                <c:pt idx="4">
                  <c:v>44293870.12</c:v>
                </c:pt>
                <c:pt idx="5">
                  <c:v>44505319.62</c:v>
                </c:pt>
                <c:pt idx="6">
                  <c:v>52124430.74</c:v>
                </c:pt>
                <c:pt idx="7">
                  <c:v>63357686.1</c:v>
                </c:pt>
                <c:pt idx="8">
                  <c:v>53141204.87</c:v>
                </c:pt>
                <c:pt idx="9">
                  <c:v>50411041.01</c:v>
                </c:pt>
                <c:pt idx="10">
                  <c:v>67663073.01</c:v>
                </c:pt>
                <c:pt idx="11">
                  <c:v>53808555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091901"/>
        <c:axId val="65980822"/>
      </c:lineChart>
      <c:catAx>
        <c:axId val="5809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80822"/>
        <c:crossesAt val="0"/>
        <c:auto val="1"/>
        <c:lblAlgn val="ctr"/>
        <c:lblOffset val="100"/>
        <c:noMultiLvlLbl val="0"/>
      </c:catAx>
      <c:valAx>
        <c:axId val="659808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91901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fcfcff"/>
            </a:gs>
          </a:gsLst>
          <a:lin ang="5400000"/>
        </a:gradFill>
        <a:ln w="12600">
          <a:solidFill>
            <a:srgbClr val="999999"/>
          </a:solidFill>
          <a:round/>
        </a:ln>
      </c:spPr>
    </c:plotArea>
    <c:legend>
      <c:legendPos val="r"/>
      <c:layout>
        <c:manualLayout>
          <c:xMode val="edge"/>
          <c:yMode val="edge"/>
          <c:x val="0.244351900052056"/>
          <c:y val="0.908810487757856"/>
          <c:w val="0.405830296720458"/>
          <c:h val="0.0680547522652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b3b3b3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5548763069188"/>
          <c:y val="0.00472341765508555"/>
          <c:w val="0.977946637719248"/>
          <c:h val="0.980581505195759"/>
        </c:manualLayout>
      </c:layout>
      <c:lineChart>
        <c:grouping val="standard"/>
        <c:varyColors val="0"/>
        <c:ser>
          <c:idx val="0"/>
          <c:order val="0"/>
          <c:tx>
            <c:strRef>
              <c:f>'CEXT PESCA ANDALUCÍA'!$C$55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XT PESCA ANDALUCÍA'!$B$56:$B$67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CEXT PESCA ANDALUCÍA'!$C$56:$C$67</c:f>
              <c:numCache>
                <c:formatCode>General</c:formatCode>
                <c:ptCount val="12"/>
                <c:pt idx="0">
                  <c:v>144102872.73</c:v>
                </c:pt>
                <c:pt idx="1">
                  <c:v>171731121.72</c:v>
                </c:pt>
                <c:pt idx="2">
                  <c:v>163208547.17</c:v>
                </c:pt>
                <c:pt idx="3">
                  <c:v>186673125.75</c:v>
                </c:pt>
                <c:pt idx="4">
                  <c:v>148521520.52</c:v>
                </c:pt>
                <c:pt idx="5">
                  <c:v>154280261.89</c:v>
                </c:pt>
                <c:pt idx="6">
                  <c:v>194619046.8</c:v>
                </c:pt>
                <c:pt idx="7">
                  <c:v>204801283.67</c:v>
                </c:pt>
                <c:pt idx="8">
                  <c:v>230747521.59</c:v>
                </c:pt>
                <c:pt idx="9">
                  <c:v>215136889.78</c:v>
                </c:pt>
                <c:pt idx="10">
                  <c:v>224373100.08</c:v>
                </c:pt>
                <c:pt idx="11">
                  <c:v>254017094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EXT PESCA ANDALUCÍA'!$D$55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XT PESCA ANDALUCÍA'!$B$56:$B$67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CEXT PESCA ANDALUCÍA'!$D$56:$D$67</c:f>
              <c:numCache>
                <c:formatCode>General</c:formatCode>
                <c:ptCount val="12"/>
                <c:pt idx="0">
                  <c:v>399286917.96</c:v>
                </c:pt>
                <c:pt idx="1">
                  <c:v>491582836.2</c:v>
                </c:pt>
                <c:pt idx="2">
                  <c:v>461306002.98</c:v>
                </c:pt>
                <c:pt idx="3">
                  <c:v>401234351.95</c:v>
                </c:pt>
                <c:pt idx="4">
                  <c:v>316033712.89</c:v>
                </c:pt>
                <c:pt idx="5">
                  <c:v>420608016.18</c:v>
                </c:pt>
                <c:pt idx="6">
                  <c:v>435381032.38</c:v>
                </c:pt>
                <c:pt idx="7">
                  <c:v>362231558.73</c:v>
                </c:pt>
                <c:pt idx="8">
                  <c:v>412427329.76</c:v>
                </c:pt>
                <c:pt idx="9">
                  <c:v>455408648.11</c:v>
                </c:pt>
                <c:pt idx="10">
                  <c:v>501795756.32</c:v>
                </c:pt>
                <c:pt idx="11">
                  <c:v>598481928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36195"/>
        <c:axId val="92422101"/>
      </c:lineChart>
      <c:catAx>
        <c:axId val="29836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22101"/>
        <c:crossesAt val="0"/>
        <c:auto val="1"/>
        <c:lblAlgn val="ctr"/>
        <c:lblOffset val="100"/>
        <c:noMultiLvlLbl val="0"/>
      </c:catAx>
      <c:valAx>
        <c:axId val="92422101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3619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65103125178541"/>
          <c:y val="0.0646583394562822"/>
          <c:w val="0.384962577843798"/>
          <c:h val="0.0851264826283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210320</xdr:colOff>
      <xdr:row>6</xdr:row>
      <xdr:rowOff>47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66960"/>
          <a:ext cx="272916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</xdr:row>
      <xdr:rowOff>28800</xdr:rowOff>
    </xdr:from>
    <xdr:to>
      <xdr:col>13</xdr:col>
      <xdr:colOff>51120</xdr:colOff>
      <xdr:row>3</xdr:row>
      <xdr:rowOff>114120</xdr:rowOff>
    </xdr:to>
    <xdr:sp>
      <xdr:nvSpPr>
        <xdr:cNvPr id="1" name="4 CuadroTexto"/>
        <xdr:cNvSpPr/>
      </xdr:nvSpPr>
      <xdr:spPr>
        <a:xfrm>
          <a:off x="3713760" y="484200"/>
          <a:ext cx="8075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de la pesca y acuicultur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</xdr:row>
      <xdr:rowOff>152640</xdr:rowOff>
    </xdr:from>
    <xdr:to>
      <xdr:col>13</xdr:col>
      <xdr:colOff>543960</xdr:colOff>
      <xdr:row>9</xdr:row>
      <xdr:rowOff>152280</xdr:rowOff>
    </xdr:to>
    <xdr:sp>
      <xdr:nvSpPr>
        <xdr:cNvPr id="2" name="5 CuadroTexto"/>
        <xdr:cNvSpPr/>
      </xdr:nvSpPr>
      <xdr:spPr>
        <a:xfrm>
          <a:off x="271440" y="1074600"/>
          <a:ext cx="12011040" cy="10209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cccc"/>
              </a:solidFill>
              <a:latin typeface="Arial Narrow"/>
            </a:rPr>
            <a:t>"Comercio Exterior de los productos de la pesca y acuicultura en Andalucía" 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s un producto perteneciente a la operación estadística  </a:t>
          </a:r>
          <a:r>
            <a:rPr b="1" i="1" lang="en-US" sz="1200" spc="-1" strike="noStrike">
              <a:solidFill>
                <a:srgbClr val="33cccc"/>
              </a:solidFill>
              <a:latin typeface="Arial Narrow"/>
            </a:rPr>
            <a:t>Producción Pesquera Andaluza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incluida dentro del  </a:t>
          </a:r>
          <a:r>
            <a:rPr b="1" lang="en-US" sz="1200" spc="-1" strike="noStrike" u="sng">
              <a:solidFill>
                <a:srgbClr val="33cccc"/>
              </a:solidFill>
              <a:uFillTx/>
              <a:latin typeface="Arial Narrow"/>
            </a:rPr>
            <a:t>Plan Estadístico y Cartográfico de Andalucía 2013-2017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Permite conocer la situación actual sobre la estructura y evolución del sector exterior de los productos de la pesca y acuicultura, englobados dentro de los Tarics del grupo 03, en Andalucía con una metodología que garantiza la fiabilidad de la informació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0</xdr:row>
      <xdr:rowOff>47520</xdr:rowOff>
    </xdr:from>
    <xdr:to>
      <xdr:col>6</xdr:col>
      <xdr:colOff>917640</xdr:colOff>
      <xdr:row>48</xdr:row>
      <xdr:rowOff>181440</xdr:rowOff>
    </xdr:to>
    <xdr:graphicFrame>
      <xdr:nvGraphicFramePr>
        <xdr:cNvPr id="3" name="Gráfico 3"/>
        <xdr:cNvGraphicFramePr/>
      </xdr:nvGraphicFramePr>
      <xdr:xfrm>
        <a:off x="421560" y="5585400"/>
        <a:ext cx="69152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82440</xdr:colOff>
      <xdr:row>6</xdr:row>
      <xdr:rowOff>5688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0" y="66960"/>
          <a:ext cx="26071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200</xdr:colOff>
      <xdr:row>1</xdr:row>
      <xdr:rowOff>28800</xdr:rowOff>
    </xdr:from>
    <xdr:to>
      <xdr:col>9</xdr:col>
      <xdr:colOff>735480</xdr:colOff>
      <xdr:row>2</xdr:row>
      <xdr:rowOff>114120</xdr:rowOff>
    </xdr:to>
    <xdr:sp>
      <xdr:nvSpPr>
        <xdr:cNvPr id="5" name="5 CuadroTexto"/>
        <xdr:cNvSpPr/>
      </xdr:nvSpPr>
      <xdr:spPr>
        <a:xfrm>
          <a:off x="3359880" y="284040"/>
          <a:ext cx="8040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de la pesca y acuicultur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8</xdr:row>
      <xdr:rowOff>86040</xdr:rowOff>
    </xdr:from>
    <xdr:to>
      <xdr:col>1</xdr:col>
      <xdr:colOff>101880</xdr:colOff>
      <xdr:row>9</xdr:row>
      <xdr:rowOff>47520</xdr:rowOff>
    </xdr:to>
    <xdr:sp>
      <xdr:nvSpPr>
        <xdr:cNvPr id="6" name="8 Elipse"/>
        <xdr:cNvSpPr/>
      </xdr:nvSpPr>
      <xdr:spPr>
        <a:xfrm>
          <a:off x="271440" y="1512720"/>
          <a:ext cx="2120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27</xdr:row>
      <xdr:rowOff>86040</xdr:rowOff>
    </xdr:from>
    <xdr:to>
      <xdr:col>1</xdr:col>
      <xdr:colOff>101880</xdr:colOff>
      <xdr:row>28</xdr:row>
      <xdr:rowOff>47520</xdr:rowOff>
    </xdr:to>
    <xdr:sp>
      <xdr:nvSpPr>
        <xdr:cNvPr id="7" name="9 Elipse"/>
        <xdr:cNvSpPr/>
      </xdr:nvSpPr>
      <xdr:spPr>
        <a:xfrm>
          <a:off x="271440" y="5216040"/>
          <a:ext cx="2120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50</xdr:row>
      <xdr:rowOff>86040</xdr:rowOff>
    </xdr:from>
    <xdr:to>
      <xdr:col>1</xdr:col>
      <xdr:colOff>101880</xdr:colOff>
      <xdr:row>51</xdr:row>
      <xdr:rowOff>47880</xdr:rowOff>
    </xdr:to>
    <xdr:sp>
      <xdr:nvSpPr>
        <xdr:cNvPr id="8" name="10 Elipse"/>
        <xdr:cNvSpPr/>
      </xdr:nvSpPr>
      <xdr:spPr>
        <a:xfrm>
          <a:off x="271440" y="9624240"/>
          <a:ext cx="2120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71</xdr:row>
      <xdr:rowOff>56880</xdr:rowOff>
    </xdr:from>
    <xdr:to>
      <xdr:col>6</xdr:col>
      <xdr:colOff>293760</xdr:colOff>
      <xdr:row>92</xdr:row>
      <xdr:rowOff>86040</xdr:rowOff>
    </xdr:to>
    <xdr:graphicFrame>
      <xdr:nvGraphicFramePr>
        <xdr:cNvPr id="9" name="1 Gráfico"/>
        <xdr:cNvGraphicFramePr/>
      </xdr:nvGraphicFramePr>
      <xdr:xfrm>
        <a:off x="412200" y="13534920"/>
        <a:ext cx="63007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1440</xdr:colOff>
      <xdr:row>68</xdr:row>
      <xdr:rowOff>85680</xdr:rowOff>
    </xdr:from>
    <xdr:to>
      <xdr:col>1</xdr:col>
      <xdr:colOff>101880</xdr:colOff>
      <xdr:row>69</xdr:row>
      <xdr:rowOff>47520</xdr:rowOff>
    </xdr:to>
    <xdr:sp>
      <xdr:nvSpPr>
        <xdr:cNvPr id="10" name="12 Elipse"/>
        <xdr:cNvSpPr/>
      </xdr:nvSpPr>
      <xdr:spPr>
        <a:xfrm>
          <a:off x="271440" y="13060800"/>
          <a:ext cx="2120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94</xdr:row>
      <xdr:rowOff>85680</xdr:rowOff>
    </xdr:from>
    <xdr:to>
      <xdr:col>1</xdr:col>
      <xdr:colOff>101880</xdr:colOff>
      <xdr:row>95</xdr:row>
      <xdr:rowOff>47520</xdr:rowOff>
    </xdr:to>
    <xdr:sp>
      <xdr:nvSpPr>
        <xdr:cNvPr id="11" name="13 Elipse"/>
        <xdr:cNvSpPr/>
      </xdr:nvSpPr>
      <xdr:spPr>
        <a:xfrm>
          <a:off x="271440" y="17287920"/>
          <a:ext cx="2120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866160</xdr:colOff>
      <xdr:row>6</xdr:row>
      <xdr:rowOff>29160</xdr:rowOff>
    </xdr:to>
    <xdr:pic>
      <xdr:nvPicPr>
        <xdr:cNvPr id="12" name="4 Imagen" descr=""/>
        <xdr:cNvPicPr/>
      </xdr:nvPicPr>
      <xdr:blipFill>
        <a:blip r:embed="rId1"/>
        <a:stretch/>
      </xdr:blipFill>
      <xdr:spPr>
        <a:xfrm>
          <a:off x="0" y="66960"/>
          <a:ext cx="251532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</xdr:row>
      <xdr:rowOff>9360</xdr:rowOff>
    </xdr:from>
    <xdr:to>
      <xdr:col>11</xdr:col>
      <xdr:colOff>896760</xdr:colOff>
      <xdr:row>2</xdr:row>
      <xdr:rowOff>95040</xdr:rowOff>
    </xdr:to>
    <xdr:sp>
      <xdr:nvSpPr>
        <xdr:cNvPr id="13" name="5 CuadroTexto"/>
        <xdr:cNvSpPr/>
      </xdr:nvSpPr>
      <xdr:spPr>
        <a:xfrm>
          <a:off x="2987640" y="264600"/>
          <a:ext cx="800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de la pesca y acuicultur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</xdr:row>
      <xdr:rowOff>85680</xdr:rowOff>
    </xdr:from>
    <xdr:to>
      <xdr:col>1</xdr:col>
      <xdr:colOff>231120</xdr:colOff>
      <xdr:row>7</xdr:row>
      <xdr:rowOff>47880</xdr:rowOff>
    </xdr:to>
    <xdr:sp>
      <xdr:nvSpPr>
        <xdr:cNvPr id="14" name="8 Elipse"/>
        <xdr:cNvSpPr/>
      </xdr:nvSpPr>
      <xdr:spPr>
        <a:xfrm>
          <a:off x="301320" y="1262880"/>
          <a:ext cx="22140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1</xdr:row>
      <xdr:rowOff>85680</xdr:rowOff>
    </xdr:from>
    <xdr:to>
      <xdr:col>1</xdr:col>
      <xdr:colOff>231120</xdr:colOff>
      <xdr:row>22</xdr:row>
      <xdr:rowOff>47520</xdr:rowOff>
    </xdr:to>
    <xdr:sp>
      <xdr:nvSpPr>
        <xdr:cNvPr id="15" name="9 Elipse"/>
        <xdr:cNvSpPr/>
      </xdr:nvSpPr>
      <xdr:spPr>
        <a:xfrm>
          <a:off x="301320" y="4884480"/>
          <a:ext cx="2214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</xdr:row>
      <xdr:rowOff>86040</xdr:rowOff>
    </xdr:from>
    <xdr:to>
      <xdr:col>1</xdr:col>
      <xdr:colOff>231120</xdr:colOff>
      <xdr:row>40</xdr:row>
      <xdr:rowOff>47520</xdr:rowOff>
    </xdr:to>
    <xdr:sp>
      <xdr:nvSpPr>
        <xdr:cNvPr id="16" name="10 Elipse"/>
        <xdr:cNvSpPr/>
      </xdr:nvSpPr>
      <xdr:spPr>
        <a:xfrm>
          <a:off x="301320" y="9271800"/>
          <a:ext cx="2214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</xdr:row>
      <xdr:rowOff>86040</xdr:rowOff>
    </xdr:from>
    <xdr:to>
      <xdr:col>1</xdr:col>
      <xdr:colOff>231120</xdr:colOff>
      <xdr:row>40</xdr:row>
      <xdr:rowOff>47520</xdr:rowOff>
    </xdr:to>
    <xdr:sp>
      <xdr:nvSpPr>
        <xdr:cNvPr id="17" name="11 Elipse"/>
        <xdr:cNvSpPr/>
      </xdr:nvSpPr>
      <xdr:spPr>
        <a:xfrm>
          <a:off x="301320" y="9271800"/>
          <a:ext cx="2214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</xdr:row>
      <xdr:rowOff>85680</xdr:rowOff>
    </xdr:from>
    <xdr:to>
      <xdr:col>1</xdr:col>
      <xdr:colOff>231120</xdr:colOff>
      <xdr:row>58</xdr:row>
      <xdr:rowOff>47880</xdr:rowOff>
    </xdr:to>
    <xdr:sp>
      <xdr:nvSpPr>
        <xdr:cNvPr id="18" name="12 Elipse"/>
        <xdr:cNvSpPr/>
      </xdr:nvSpPr>
      <xdr:spPr>
        <a:xfrm>
          <a:off x="301320" y="13658760"/>
          <a:ext cx="22140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</xdr:row>
      <xdr:rowOff>85680</xdr:rowOff>
    </xdr:from>
    <xdr:to>
      <xdr:col>1</xdr:col>
      <xdr:colOff>231120</xdr:colOff>
      <xdr:row>58</xdr:row>
      <xdr:rowOff>47880</xdr:rowOff>
    </xdr:to>
    <xdr:sp>
      <xdr:nvSpPr>
        <xdr:cNvPr id="19" name="13 Elipse"/>
        <xdr:cNvSpPr/>
      </xdr:nvSpPr>
      <xdr:spPr>
        <a:xfrm>
          <a:off x="301320" y="13658760"/>
          <a:ext cx="22140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85680</xdr:rowOff>
    </xdr:from>
    <xdr:to>
      <xdr:col>1</xdr:col>
      <xdr:colOff>231120</xdr:colOff>
      <xdr:row>75</xdr:row>
      <xdr:rowOff>47520</xdr:rowOff>
    </xdr:to>
    <xdr:sp>
      <xdr:nvSpPr>
        <xdr:cNvPr id="20" name="14 Elipse"/>
        <xdr:cNvSpPr/>
      </xdr:nvSpPr>
      <xdr:spPr>
        <a:xfrm>
          <a:off x="301320" y="17790840"/>
          <a:ext cx="2214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85680</xdr:rowOff>
    </xdr:from>
    <xdr:to>
      <xdr:col>1</xdr:col>
      <xdr:colOff>231120</xdr:colOff>
      <xdr:row>75</xdr:row>
      <xdr:rowOff>47520</xdr:rowOff>
    </xdr:to>
    <xdr:sp>
      <xdr:nvSpPr>
        <xdr:cNvPr id="21" name="15 Elipse"/>
        <xdr:cNvSpPr/>
      </xdr:nvSpPr>
      <xdr:spPr>
        <a:xfrm>
          <a:off x="301320" y="17790840"/>
          <a:ext cx="2214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60840</xdr:colOff>
      <xdr:row>6</xdr:row>
      <xdr:rowOff>29160</xdr:rowOff>
    </xdr:to>
    <xdr:pic>
      <xdr:nvPicPr>
        <xdr:cNvPr id="22" name="9 Imagen" descr=""/>
        <xdr:cNvPicPr/>
      </xdr:nvPicPr>
      <xdr:blipFill>
        <a:blip r:embed="rId1"/>
        <a:stretch/>
      </xdr:blipFill>
      <xdr:spPr>
        <a:xfrm>
          <a:off x="0" y="66960"/>
          <a:ext cx="272664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080</xdr:colOff>
      <xdr:row>2</xdr:row>
      <xdr:rowOff>38160</xdr:rowOff>
    </xdr:from>
    <xdr:to>
      <xdr:col>11</xdr:col>
      <xdr:colOff>181800</xdr:colOff>
      <xdr:row>3</xdr:row>
      <xdr:rowOff>123480</xdr:rowOff>
    </xdr:to>
    <xdr:sp>
      <xdr:nvSpPr>
        <xdr:cNvPr id="23" name="10 CuadroTexto"/>
        <xdr:cNvSpPr/>
      </xdr:nvSpPr>
      <xdr:spPr>
        <a:xfrm>
          <a:off x="3620880" y="493560"/>
          <a:ext cx="8142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de la pesca y acuicultur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</xdr:row>
      <xdr:rowOff>85680</xdr:rowOff>
    </xdr:from>
    <xdr:to>
      <xdr:col>1</xdr:col>
      <xdr:colOff>232560</xdr:colOff>
      <xdr:row>7</xdr:row>
      <xdr:rowOff>47880</xdr:rowOff>
    </xdr:to>
    <xdr:sp>
      <xdr:nvSpPr>
        <xdr:cNvPr id="24" name="11 Elipse"/>
        <xdr:cNvSpPr/>
      </xdr:nvSpPr>
      <xdr:spPr>
        <a:xfrm>
          <a:off x="320760" y="1262880"/>
          <a:ext cx="22284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1</xdr:row>
      <xdr:rowOff>85680</xdr:rowOff>
    </xdr:from>
    <xdr:to>
      <xdr:col>1</xdr:col>
      <xdr:colOff>232560</xdr:colOff>
      <xdr:row>22</xdr:row>
      <xdr:rowOff>47520</xdr:rowOff>
    </xdr:to>
    <xdr:sp>
      <xdr:nvSpPr>
        <xdr:cNvPr id="25" name="12 Elipse"/>
        <xdr:cNvSpPr/>
      </xdr:nvSpPr>
      <xdr:spPr>
        <a:xfrm>
          <a:off x="320760" y="4884480"/>
          <a:ext cx="2228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0</xdr:row>
      <xdr:rowOff>85680</xdr:rowOff>
    </xdr:from>
    <xdr:to>
      <xdr:col>1</xdr:col>
      <xdr:colOff>232560</xdr:colOff>
      <xdr:row>101</xdr:row>
      <xdr:rowOff>47520</xdr:rowOff>
    </xdr:to>
    <xdr:sp>
      <xdr:nvSpPr>
        <xdr:cNvPr id="26" name="13 Elipse"/>
        <xdr:cNvSpPr/>
      </xdr:nvSpPr>
      <xdr:spPr>
        <a:xfrm>
          <a:off x="320760" y="24843240"/>
          <a:ext cx="2228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7</xdr:row>
      <xdr:rowOff>85680</xdr:rowOff>
    </xdr:from>
    <xdr:to>
      <xdr:col>1</xdr:col>
      <xdr:colOff>232560</xdr:colOff>
      <xdr:row>118</xdr:row>
      <xdr:rowOff>47880</xdr:rowOff>
    </xdr:to>
    <xdr:sp>
      <xdr:nvSpPr>
        <xdr:cNvPr id="27" name="14 Elipse"/>
        <xdr:cNvSpPr/>
      </xdr:nvSpPr>
      <xdr:spPr>
        <a:xfrm>
          <a:off x="320760" y="28974960"/>
          <a:ext cx="22284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2240</xdr:colOff>
      <xdr:row>6</xdr:row>
      <xdr:rowOff>29160</xdr:rowOff>
    </xdr:to>
    <xdr:pic>
      <xdr:nvPicPr>
        <xdr:cNvPr id="28" name="4 Imagen" descr=""/>
        <xdr:cNvPicPr/>
      </xdr:nvPicPr>
      <xdr:blipFill>
        <a:blip r:embed="rId1"/>
        <a:stretch/>
      </xdr:blipFill>
      <xdr:spPr>
        <a:xfrm>
          <a:off x="0" y="66960"/>
          <a:ext cx="248688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080</xdr:colOff>
      <xdr:row>2</xdr:row>
      <xdr:rowOff>38160</xdr:rowOff>
    </xdr:from>
    <xdr:to>
      <xdr:col>11</xdr:col>
      <xdr:colOff>181800</xdr:colOff>
      <xdr:row>3</xdr:row>
      <xdr:rowOff>123480</xdr:rowOff>
    </xdr:to>
    <xdr:sp>
      <xdr:nvSpPr>
        <xdr:cNvPr id="29" name="5 CuadroTexto"/>
        <xdr:cNvSpPr/>
      </xdr:nvSpPr>
      <xdr:spPr>
        <a:xfrm>
          <a:off x="3429720" y="493560"/>
          <a:ext cx="802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de la pesca y acuicultur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</xdr:row>
      <xdr:rowOff>85680</xdr:rowOff>
    </xdr:from>
    <xdr:to>
      <xdr:col>1</xdr:col>
      <xdr:colOff>231120</xdr:colOff>
      <xdr:row>7</xdr:row>
      <xdr:rowOff>47880</xdr:rowOff>
    </xdr:to>
    <xdr:sp>
      <xdr:nvSpPr>
        <xdr:cNvPr id="30" name="6 Elipse"/>
        <xdr:cNvSpPr/>
      </xdr:nvSpPr>
      <xdr:spPr>
        <a:xfrm>
          <a:off x="301320" y="1262880"/>
          <a:ext cx="22140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9</xdr:row>
      <xdr:rowOff>85680</xdr:rowOff>
    </xdr:from>
    <xdr:to>
      <xdr:col>1</xdr:col>
      <xdr:colOff>231120</xdr:colOff>
      <xdr:row>20</xdr:row>
      <xdr:rowOff>47520</xdr:rowOff>
    </xdr:to>
    <xdr:sp>
      <xdr:nvSpPr>
        <xdr:cNvPr id="31" name="7 Elipse"/>
        <xdr:cNvSpPr/>
      </xdr:nvSpPr>
      <xdr:spPr>
        <a:xfrm>
          <a:off x="301320" y="4374000"/>
          <a:ext cx="2214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655560</xdr:colOff>
      <xdr:row>6</xdr:row>
      <xdr:rowOff>29160</xdr:rowOff>
    </xdr:to>
    <xdr:pic>
      <xdr:nvPicPr>
        <xdr:cNvPr id="32" name="3 Imagen" descr=""/>
        <xdr:cNvPicPr/>
      </xdr:nvPicPr>
      <xdr:blipFill>
        <a:blip r:embed="rId1"/>
        <a:stretch/>
      </xdr:blipFill>
      <xdr:spPr>
        <a:xfrm>
          <a:off x="0" y="66960"/>
          <a:ext cx="244620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85680</xdr:rowOff>
    </xdr:from>
    <xdr:to>
      <xdr:col>10</xdr:col>
      <xdr:colOff>70920</xdr:colOff>
      <xdr:row>3</xdr:row>
      <xdr:rowOff>171360</xdr:rowOff>
    </xdr:to>
    <xdr:sp>
      <xdr:nvSpPr>
        <xdr:cNvPr id="33" name="4 CuadroTexto"/>
        <xdr:cNvSpPr/>
      </xdr:nvSpPr>
      <xdr:spPr>
        <a:xfrm>
          <a:off x="2817000" y="541080"/>
          <a:ext cx="7517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de la pesca y acuicultur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85680</xdr:rowOff>
    </xdr:from>
    <xdr:to>
      <xdr:col>1</xdr:col>
      <xdr:colOff>233280</xdr:colOff>
      <xdr:row>7</xdr:row>
      <xdr:rowOff>47880</xdr:rowOff>
    </xdr:to>
    <xdr:sp>
      <xdr:nvSpPr>
        <xdr:cNvPr id="34" name="5 Elipse"/>
        <xdr:cNvSpPr/>
      </xdr:nvSpPr>
      <xdr:spPr>
        <a:xfrm>
          <a:off x="502920" y="1262880"/>
          <a:ext cx="22320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86040</xdr:rowOff>
    </xdr:from>
    <xdr:to>
      <xdr:col>1</xdr:col>
      <xdr:colOff>233280</xdr:colOff>
      <xdr:row>24</xdr:row>
      <xdr:rowOff>47880</xdr:rowOff>
    </xdr:to>
    <xdr:sp>
      <xdr:nvSpPr>
        <xdr:cNvPr id="35" name="6 Elipse"/>
        <xdr:cNvSpPr/>
      </xdr:nvSpPr>
      <xdr:spPr>
        <a:xfrm>
          <a:off x="502920" y="4732200"/>
          <a:ext cx="2232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10</xdr:row>
      <xdr:rowOff>76320</xdr:rowOff>
    </xdr:from>
    <xdr:to>
      <xdr:col>9</xdr:col>
      <xdr:colOff>775800</xdr:colOff>
      <xdr:row>20</xdr:row>
      <xdr:rowOff>152280</xdr:rowOff>
    </xdr:to>
    <xdr:pic>
      <xdr:nvPicPr>
        <xdr:cNvPr id="36" name="2 Imagen" descr=""/>
        <xdr:cNvPicPr/>
      </xdr:nvPicPr>
      <xdr:blipFill>
        <a:blip r:embed="rId2"/>
        <a:srcRect l="13747" t="13543" r="18550" b="10774"/>
        <a:stretch/>
      </xdr:blipFill>
      <xdr:spPr>
        <a:xfrm>
          <a:off x="6741360" y="2067120"/>
          <a:ext cx="3271680" cy="2076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654840</xdr:colOff>
      <xdr:row>6</xdr:row>
      <xdr:rowOff>29160</xdr:rowOff>
    </xdr:to>
    <xdr:pic>
      <xdr:nvPicPr>
        <xdr:cNvPr id="37" name="3 Imagen" descr=""/>
        <xdr:cNvPicPr/>
      </xdr:nvPicPr>
      <xdr:blipFill>
        <a:blip r:embed="rId1"/>
        <a:stretch/>
      </xdr:blipFill>
      <xdr:spPr>
        <a:xfrm>
          <a:off x="0" y="66960"/>
          <a:ext cx="284796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85680</xdr:rowOff>
    </xdr:from>
    <xdr:to>
      <xdr:col>10</xdr:col>
      <xdr:colOff>71640</xdr:colOff>
      <xdr:row>3</xdr:row>
      <xdr:rowOff>171360</xdr:rowOff>
    </xdr:to>
    <xdr:sp>
      <xdr:nvSpPr>
        <xdr:cNvPr id="38" name="4 CuadroTexto"/>
        <xdr:cNvSpPr/>
      </xdr:nvSpPr>
      <xdr:spPr>
        <a:xfrm>
          <a:off x="3159000" y="541080"/>
          <a:ext cx="8434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Comercio Exterior de los productos de la pesca y acuicultur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6</xdr:row>
      <xdr:rowOff>85680</xdr:rowOff>
    </xdr:from>
    <xdr:to>
      <xdr:col>1</xdr:col>
      <xdr:colOff>234000</xdr:colOff>
      <xdr:row>7</xdr:row>
      <xdr:rowOff>47880</xdr:rowOff>
    </xdr:to>
    <xdr:sp>
      <xdr:nvSpPr>
        <xdr:cNvPr id="39" name="5 Elipse"/>
        <xdr:cNvSpPr/>
      </xdr:nvSpPr>
      <xdr:spPr>
        <a:xfrm>
          <a:off x="270360" y="1262880"/>
          <a:ext cx="22464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5080</xdr:colOff>
      <xdr:row>10</xdr:row>
      <xdr:rowOff>123480</xdr:rowOff>
    </xdr:from>
    <xdr:to>
      <xdr:col>9</xdr:col>
      <xdr:colOff>735840</xdr:colOff>
      <xdr:row>21</xdr:row>
      <xdr:rowOff>38520</xdr:rowOff>
    </xdr:to>
    <xdr:pic>
      <xdr:nvPicPr>
        <xdr:cNvPr id="40" name="1 Imagen" descr=""/>
        <xdr:cNvPicPr/>
      </xdr:nvPicPr>
      <xdr:blipFill>
        <a:blip r:embed="rId2"/>
        <a:srcRect l="16873" t="16667" r="23762" b="12165"/>
        <a:stretch/>
      </xdr:blipFill>
      <xdr:spPr>
        <a:xfrm>
          <a:off x="7838640" y="2098800"/>
          <a:ext cx="3110400" cy="2115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9360</xdr:colOff>
      <xdr:row>23</xdr:row>
      <xdr:rowOff>85680</xdr:rowOff>
    </xdr:from>
    <xdr:to>
      <xdr:col>1</xdr:col>
      <xdr:colOff>234000</xdr:colOff>
      <xdr:row>24</xdr:row>
      <xdr:rowOff>47880</xdr:rowOff>
    </xdr:to>
    <xdr:sp>
      <xdr:nvSpPr>
        <xdr:cNvPr id="41" name="7 Elipse"/>
        <xdr:cNvSpPr/>
      </xdr:nvSpPr>
      <xdr:spPr>
        <a:xfrm>
          <a:off x="270360" y="4756680"/>
          <a:ext cx="22464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30.85"/>
    <col collapsed="false" customWidth="false" hidden="false" outlineLevel="0" max="257" min="4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20.1" hidden="false" customHeight="true" outlineLevel="0" collapsed="false"/>
    <row r="7" s="6" customFormat="true" ht="20.1" hidden="false" customHeight="true" outlineLevel="0" collapsed="false"/>
    <row r="8" s="6" customFormat="true" ht="20.1" hidden="false" customHeight="true" outlineLevel="0" collapsed="false"/>
    <row r="9" s="6" customFormat="true" ht="20.1" hidden="false" customHeight="true" outlineLevel="0" collapsed="false"/>
    <row r="10" s="6" customFormat="true" ht="20.1" hidden="false" customHeight="true" outlineLevel="0" collapsed="false"/>
    <row r="11" s="6" customFormat="true" ht="12.75" hidden="false" customHeight="true" outlineLevel="0" collapsed="false"/>
    <row r="12" s="6" customFormat="true" ht="20.1" hidden="false" customHeight="true" outlineLevel="0" collapsed="false">
      <c r="B12" s="7" t="s">
        <v>0</v>
      </c>
      <c r="C12" s="8"/>
    </row>
    <row r="13" s="6" customFormat="true" ht="15.75" hidden="false" customHeight="false" outlineLevel="0" collapsed="false">
      <c r="B13" s="9" t="s">
        <v>1</v>
      </c>
      <c r="C13" s="10" t="s">
        <v>2</v>
      </c>
      <c r="D13" s="10"/>
      <c r="E13" s="10"/>
      <c r="F13" s="10"/>
      <c r="G13" s="10"/>
      <c r="H13" s="10"/>
    </row>
    <row r="14" s="6" customFormat="true" ht="15.75" hidden="false" customHeight="true" outlineLevel="0" collapsed="false">
      <c r="B14" s="11" t="s">
        <v>3</v>
      </c>
      <c r="C14" s="12" t="s">
        <v>4</v>
      </c>
      <c r="D14" s="12"/>
      <c r="E14" s="12"/>
      <c r="F14" s="12"/>
      <c r="G14" s="12"/>
      <c r="H14" s="12"/>
    </row>
    <row r="15" s="6" customFormat="true" ht="35.25" hidden="false" customHeight="true" outlineLevel="0" collapsed="false">
      <c r="B15" s="11" t="s">
        <v>5</v>
      </c>
      <c r="C15" s="12" t="s">
        <v>6</v>
      </c>
      <c r="D15" s="12"/>
      <c r="E15" s="12"/>
      <c r="F15" s="12"/>
      <c r="G15" s="12"/>
      <c r="H15" s="12"/>
    </row>
    <row r="16" s="6" customFormat="true" ht="19.5" hidden="false" customHeight="true" outlineLevel="0" collapsed="false">
      <c r="B16" s="11" t="s">
        <v>7</v>
      </c>
      <c r="C16" s="12" t="s">
        <v>8</v>
      </c>
      <c r="D16" s="12"/>
      <c r="E16" s="12"/>
      <c r="F16" s="12"/>
      <c r="G16" s="12"/>
      <c r="H16" s="12"/>
    </row>
    <row r="17" s="6" customFormat="true" ht="23.25" hidden="false" customHeight="true" outlineLevel="0" collapsed="false">
      <c r="B17" s="11" t="s">
        <v>9</v>
      </c>
      <c r="C17" s="12" t="s">
        <v>10</v>
      </c>
      <c r="D17" s="12"/>
      <c r="E17" s="12"/>
      <c r="F17" s="12"/>
      <c r="G17" s="12"/>
      <c r="H17" s="12"/>
    </row>
    <row r="18" s="6" customFormat="true" ht="33" hidden="false" customHeight="true" outlineLevel="0" collapsed="false">
      <c r="B18" s="11" t="s">
        <v>11</v>
      </c>
      <c r="C18" s="12" t="s">
        <v>12</v>
      </c>
      <c r="D18" s="12"/>
      <c r="E18" s="12"/>
      <c r="F18" s="12"/>
      <c r="G18" s="12"/>
      <c r="H18" s="12"/>
    </row>
    <row r="19" s="6" customFormat="true" ht="51.75" hidden="false" customHeight="true" outlineLevel="0" collapsed="false">
      <c r="B19" s="11" t="s">
        <v>13</v>
      </c>
      <c r="C19" s="12" t="s">
        <v>14</v>
      </c>
      <c r="D19" s="12"/>
      <c r="E19" s="12"/>
      <c r="F19" s="12"/>
      <c r="G19" s="12"/>
      <c r="H19" s="12"/>
    </row>
    <row r="20" s="6" customFormat="true" ht="39.75" hidden="false" customHeight="true" outlineLevel="0" collapsed="false">
      <c r="B20" s="11" t="s">
        <v>15</v>
      </c>
      <c r="C20" s="12" t="s">
        <v>16</v>
      </c>
      <c r="D20" s="12"/>
      <c r="E20" s="12"/>
      <c r="F20" s="12"/>
      <c r="G20" s="12"/>
      <c r="H20" s="12"/>
    </row>
    <row r="21" s="6" customFormat="true" ht="66" hidden="false" customHeight="true" outlineLevel="0" collapsed="false">
      <c r="B21" s="11" t="s">
        <v>17</v>
      </c>
      <c r="C21" s="12" t="s">
        <v>18</v>
      </c>
      <c r="D21" s="12"/>
      <c r="E21" s="12"/>
      <c r="F21" s="12"/>
      <c r="G21" s="12"/>
      <c r="H21" s="12"/>
    </row>
    <row r="22" s="6" customFormat="true" ht="20.1" hidden="false" customHeight="true" outlineLevel="0" collapsed="false"/>
    <row r="23" s="6" customFormat="true" ht="20.1" hidden="false" customHeight="true" outlineLevel="0" collapsed="false"/>
    <row r="24" s="6" customFormat="true" ht="20.1" hidden="false" customHeight="true" outlineLevel="0" collapsed="false"/>
    <row r="25" s="6" customFormat="true" ht="20.1" hidden="false" customHeight="true" outlineLevel="0" collapsed="false"/>
    <row r="26" s="6" customFormat="true" ht="20.1" hidden="false" customHeight="true" outlineLevel="0" collapsed="false"/>
    <row r="27" s="6" customFormat="true" ht="20.1" hidden="false" customHeight="true" outlineLevel="0" collapsed="false"/>
    <row r="28" s="6" customFormat="true" ht="20.1" hidden="false" customHeight="true" outlineLevel="0" collapsed="false"/>
    <row r="29" s="6" customFormat="true" ht="20.1" hidden="false" customHeight="true" outlineLevel="0" collapsed="false"/>
    <row r="30" s="6" customFormat="true" ht="20.1" hidden="false" customHeight="true" outlineLevel="0" collapsed="false"/>
    <row r="31" s="6" customFormat="true" ht="20.1" hidden="false" customHeight="true" outlineLevel="0" collapsed="false">
      <c r="D31" s="8"/>
      <c r="E31" s="13"/>
      <c r="F31" s="13"/>
      <c r="G31" s="13"/>
      <c r="H31" s="13"/>
    </row>
    <row r="32" s="6" customFormat="true" ht="20.1" hidden="false" customHeight="true" outlineLevel="0" collapsed="false">
      <c r="D32" s="14"/>
      <c r="E32" s="14"/>
      <c r="F32" s="14"/>
      <c r="G32" s="14"/>
      <c r="H32" s="14"/>
    </row>
    <row r="33" s="6" customFormat="true" ht="15.75" hidden="false" customHeight="false" outlineLevel="0" collapsed="false">
      <c r="D33" s="15"/>
      <c r="E33" s="15"/>
      <c r="F33" s="15"/>
      <c r="G33" s="15"/>
      <c r="H33" s="15"/>
    </row>
    <row r="34" s="6" customFormat="true" ht="15.75" hidden="false" customHeight="false" outlineLevel="0" collapsed="false">
      <c r="D34" s="16"/>
      <c r="E34" s="16"/>
      <c r="F34" s="17"/>
      <c r="G34" s="18"/>
      <c r="H34" s="18"/>
    </row>
    <row r="35" s="6" customFormat="true" ht="15.75" hidden="false" customHeight="false" outlineLevel="0" collapsed="false">
      <c r="D35" s="18"/>
      <c r="E35" s="18"/>
      <c r="F35" s="17"/>
      <c r="G35" s="18"/>
      <c r="H35" s="18"/>
    </row>
    <row r="36" s="6" customFormat="true" ht="15.75" hidden="false" customHeight="false" outlineLevel="0" collapsed="false">
      <c r="D36" s="18"/>
      <c r="E36" s="18"/>
      <c r="F36" s="17"/>
      <c r="G36" s="18"/>
      <c r="H36" s="18"/>
    </row>
    <row r="37" s="6" customFormat="true" ht="15.75" hidden="false" customHeight="false" outlineLevel="0" collapsed="false">
      <c r="D37" s="18"/>
      <c r="E37" s="18"/>
      <c r="F37" s="17"/>
      <c r="G37" s="18"/>
      <c r="H37" s="18"/>
    </row>
    <row r="38" s="6" customFormat="true" ht="15.75" hidden="false" customHeight="false" outlineLevel="0" collapsed="false">
      <c r="D38" s="18"/>
      <c r="E38" s="18"/>
      <c r="F38" s="17"/>
      <c r="G38" s="18"/>
      <c r="H38" s="18"/>
    </row>
    <row r="39" s="6" customFormat="true" ht="15.75" hidden="false" customHeight="false" outlineLevel="0" collapsed="false">
      <c r="D39" s="18"/>
      <c r="E39" s="18"/>
      <c r="F39" s="19"/>
      <c r="G39" s="19"/>
      <c r="H39" s="19"/>
    </row>
    <row r="40" s="6" customFormat="true" ht="15.75" hidden="false" customHeight="false" outlineLevel="0" collapsed="false">
      <c r="D40" s="18"/>
      <c r="E40" s="18"/>
      <c r="F40" s="19"/>
      <c r="G40" s="19"/>
      <c r="H40" s="19"/>
    </row>
  </sheetData>
  <mergeCells count="9"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3.85"/>
    <col collapsed="false" customWidth="true" hidden="false" outlineLevel="0" max="3" min="3" style="20" width="16.56"/>
    <col collapsed="false" customWidth="true" hidden="false" outlineLevel="0" max="4" min="4" style="20" width="18.41"/>
    <col collapsed="false" customWidth="true" hidden="false" outlineLevel="0" max="5" min="5" style="20" width="18.28"/>
    <col collapsed="false" customWidth="true" hidden="false" outlineLevel="0" max="6" min="6" style="20" width="18.56"/>
    <col collapsed="false" customWidth="true" hidden="false" outlineLevel="0" max="7" min="7" style="20" width="20.41"/>
    <col collapsed="false" customWidth="true" hidden="false" outlineLevel="0" max="8" min="8" style="20" width="19.41"/>
    <col collapsed="false" customWidth="true" hidden="false" outlineLevel="0" max="9" min="9" style="20" width="20.41"/>
    <col collapsed="false" customWidth="true" hidden="false" outlineLevel="0" max="11" min="10" style="20" width="10.85"/>
    <col collapsed="false" customWidth="false" hidden="false" outlineLevel="0" max="257" min="12" style="20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</row>
    <row r="8" s="24" customFormat="true" ht="14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3"/>
    </row>
    <row r="9" s="2" customFormat="true" ht="20.1" hidden="false" customHeight="true" outlineLevel="0" collapsed="false">
      <c r="B9" s="25" t="s">
        <v>19</v>
      </c>
      <c r="C9" s="3"/>
      <c r="E9" s="3"/>
      <c r="N9" s="3"/>
    </row>
    <row r="10" s="2" customFormat="true" ht="3.75" hidden="false" customHeight="true" outlineLevel="0" collapsed="false">
      <c r="B10" s="26"/>
      <c r="C10" s="27"/>
      <c r="D10" s="28"/>
      <c r="E10" s="27"/>
      <c r="F10" s="28"/>
      <c r="G10" s="28"/>
      <c r="H10" s="28"/>
      <c r="I10" s="28"/>
      <c r="J10" s="28"/>
      <c r="K10" s="28"/>
    </row>
    <row r="11" customFormat="false" ht="15.75" hidden="false" customHeight="false" outlineLevel="0" collapsed="false">
      <c r="B11" s="29"/>
      <c r="C11" s="30"/>
      <c r="D11" s="30"/>
      <c r="E11" s="30"/>
      <c r="F11" s="30"/>
      <c r="G11" s="30"/>
      <c r="H11" s="30"/>
    </row>
    <row r="12" customFormat="false" ht="15.75" hidden="false" customHeight="true" outlineLevel="0" collapsed="false">
      <c r="B12" s="31" t="s">
        <v>20</v>
      </c>
      <c r="C12" s="32" t="s">
        <v>21</v>
      </c>
      <c r="D12" s="32"/>
      <c r="E12" s="32" t="s">
        <v>22</v>
      </c>
      <c r="F12" s="32"/>
      <c r="G12" s="33" t="s">
        <v>23</v>
      </c>
    </row>
    <row r="13" customFormat="false" ht="15.75" hidden="false" customHeight="false" outlineLevel="0" collapsed="false">
      <c r="B13" s="31"/>
      <c r="C13" s="32" t="s">
        <v>24</v>
      </c>
      <c r="D13" s="32" t="s">
        <v>25</v>
      </c>
      <c r="E13" s="32" t="s">
        <v>24</v>
      </c>
      <c r="F13" s="32" t="s">
        <v>25</v>
      </c>
      <c r="G13" s="33"/>
    </row>
    <row r="14" customFormat="false" ht="15.75" hidden="false" customHeight="false" outlineLevel="0" collapsed="false">
      <c r="B14" s="34" t="s">
        <v>26</v>
      </c>
      <c r="C14" s="35" t="n">
        <v>12859373.52</v>
      </c>
      <c r="D14" s="36" t="n">
        <v>0.116341510574451</v>
      </c>
      <c r="E14" s="35" t="n">
        <v>41199449.03</v>
      </c>
      <c r="F14" s="36" t="n">
        <v>0.109000522010028</v>
      </c>
      <c r="G14" s="36" t="n">
        <v>0.312124890569198</v>
      </c>
    </row>
    <row r="15" customFormat="false" ht="15.75" hidden="false" customHeight="false" outlineLevel="0" collapsed="false">
      <c r="B15" s="37" t="s">
        <v>27</v>
      </c>
      <c r="C15" s="38" t="n">
        <v>15527238.5</v>
      </c>
      <c r="D15" s="39" t="n">
        <v>0.0110471216300112</v>
      </c>
      <c r="E15" s="38" t="n">
        <v>44215550.9</v>
      </c>
      <c r="F15" s="39" t="n">
        <v>0.23731905058037</v>
      </c>
      <c r="G15" s="39" t="n">
        <v>0.351171435930249</v>
      </c>
    </row>
    <row r="16" customFormat="false" ht="15.75" hidden="false" customHeight="false" outlineLevel="0" collapsed="false">
      <c r="B16" s="37" t="s">
        <v>28</v>
      </c>
      <c r="C16" s="38" t="n">
        <v>16958469.89</v>
      </c>
      <c r="D16" s="39" t="n">
        <v>0.182229352541892</v>
      </c>
      <c r="E16" s="38" t="n">
        <v>45005644.83</v>
      </c>
      <c r="F16" s="39" t="n">
        <v>0.305489361832597</v>
      </c>
      <c r="G16" s="39" t="n">
        <v>0.376807619445457</v>
      </c>
    </row>
    <row r="17" customFormat="false" ht="15.75" hidden="false" customHeight="false" outlineLevel="0" collapsed="false">
      <c r="B17" s="37" t="s">
        <v>29</v>
      </c>
      <c r="C17" s="38" t="n">
        <v>22201612.93</v>
      </c>
      <c r="D17" s="39" t="n">
        <v>-0.0355947045928534</v>
      </c>
      <c r="E17" s="38" t="n">
        <v>38756102.16</v>
      </c>
      <c r="F17" s="39" t="n">
        <v>0.00605364421303713</v>
      </c>
      <c r="G17" s="39" t="n">
        <v>0.572854639466664</v>
      </c>
    </row>
    <row r="18" customFormat="false" ht="15.75" hidden="false" customHeight="false" outlineLevel="0" collapsed="false">
      <c r="B18" s="37" t="s">
        <v>30</v>
      </c>
      <c r="C18" s="38" t="n">
        <v>21953109.89</v>
      </c>
      <c r="D18" s="39" t="n">
        <v>0.24657844038905</v>
      </c>
      <c r="E18" s="38" t="n">
        <v>44293870.12</v>
      </c>
      <c r="F18" s="39" t="n">
        <v>0.297231589610198</v>
      </c>
      <c r="G18" s="39" t="n">
        <v>0.495624108494586</v>
      </c>
    </row>
    <row r="19" customFormat="false" ht="15.75" hidden="false" customHeight="false" outlineLevel="0" collapsed="false">
      <c r="B19" s="37" t="s">
        <v>31</v>
      </c>
      <c r="C19" s="38" t="n">
        <v>19088788.6</v>
      </c>
      <c r="D19" s="39" t="n">
        <v>0.123976527414799</v>
      </c>
      <c r="E19" s="38" t="n">
        <v>44505319.62</v>
      </c>
      <c r="F19" s="39" t="n">
        <v>0.250550160355248</v>
      </c>
      <c r="G19" s="39" t="n">
        <v>0.428910268772046</v>
      </c>
    </row>
    <row r="20" customFormat="false" ht="15.75" hidden="false" customHeight="false" outlineLevel="0" collapsed="false">
      <c r="B20" s="37" t="s">
        <v>32</v>
      </c>
      <c r="C20" s="38" t="n">
        <v>20533327.24</v>
      </c>
      <c r="D20" s="39" t="n">
        <v>-0.0108647132256678</v>
      </c>
      <c r="E20" s="38" t="n">
        <v>52124430.74</v>
      </c>
      <c r="F20" s="39" t="n">
        <v>0.201034668669098</v>
      </c>
      <c r="G20" s="39" t="n">
        <v>0.393929045334261</v>
      </c>
    </row>
    <row r="21" customFormat="false" ht="15.75" hidden="false" customHeight="false" outlineLevel="0" collapsed="false">
      <c r="B21" s="37" t="s">
        <v>33</v>
      </c>
      <c r="C21" s="38" t="n">
        <v>22217696.89</v>
      </c>
      <c r="D21" s="39" t="n">
        <v>-0.359610924230897</v>
      </c>
      <c r="E21" s="38" t="n">
        <v>63357686.1</v>
      </c>
      <c r="F21" s="39" t="n">
        <v>0.357551087819606</v>
      </c>
      <c r="G21" s="39" t="n">
        <v>0.350670901316265</v>
      </c>
    </row>
    <row r="22" customFormat="false" ht="15.75" hidden="false" customHeight="false" outlineLevel="0" collapsed="false">
      <c r="B22" s="37" t="s">
        <v>34</v>
      </c>
      <c r="C22" s="38" t="n">
        <v>26337839.87</v>
      </c>
      <c r="D22" s="39" t="n">
        <v>0.454170742274385</v>
      </c>
      <c r="E22" s="38" t="n">
        <v>53141204.87</v>
      </c>
      <c r="F22" s="39" t="n">
        <v>0.0822245463812647</v>
      </c>
      <c r="G22" s="39" t="n">
        <v>0.495619923079098</v>
      </c>
    </row>
    <row r="23" customFormat="false" ht="15.75" hidden="false" customHeight="false" outlineLevel="0" collapsed="false">
      <c r="B23" s="37" t="s">
        <v>35</v>
      </c>
      <c r="C23" s="38" t="n">
        <v>21213007.77</v>
      </c>
      <c r="D23" s="39" t="n">
        <v>0.0733517906528641</v>
      </c>
      <c r="E23" s="38" t="n">
        <v>50411041.01</v>
      </c>
      <c r="F23" s="39" t="n">
        <v>0.017446354876789</v>
      </c>
      <c r="G23" s="39" t="n">
        <v>0.420800827457461</v>
      </c>
    </row>
    <row r="24" customFormat="false" ht="15.75" hidden="false" customHeight="false" outlineLevel="0" collapsed="false">
      <c r="B24" s="37" t="s">
        <v>36</v>
      </c>
      <c r="C24" s="38" t="n">
        <v>22995040.92</v>
      </c>
      <c r="D24" s="39" t="n">
        <v>0.280776907518602</v>
      </c>
      <c r="E24" s="38" t="n">
        <v>67663073.01</v>
      </c>
      <c r="F24" s="39" t="n">
        <v>0.482406221085135</v>
      </c>
      <c r="G24" s="39" t="n">
        <v>0.339846239567061</v>
      </c>
    </row>
    <row r="25" customFormat="false" ht="15.75" hidden="false" customHeight="false" outlineLevel="0" collapsed="false">
      <c r="B25" s="37" t="s">
        <v>37</v>
      </c>
      <c r="C25" s="38" t="n">
        <v>32131588.2</v>
      </c>
      <c r="D25" s="39" t="n">
        <v>1.25411102484833</v>
      </c>
      <c r="E25" s="38" t="n">
        <v>53808555.75</v>
      </c>
      <c r="F25" s="39" t="n">
        <v>0.038462826483651</v>
      </c>
      <c r="G25" s="39" t="n">
        <v>0.597146452866837</v>
      </c>
    </row>
    <row r="26" customFormat="false" ht="15.75" hidden="false" customHeight="false" outlineLevel="0" collapsed="false">
      <c r="B26" s="40" t="s">
        <v>38</v>
      </c>
      <c r="C26" s="41" t="n">
        <v>254017094.22</v>
      </c>
      <c r="D26" s="42" t="n">
        <v>0.13211919846644</v>
      </c>
      <c r="E26" s="41" t="n">
        <v>598481928.14</v>
      </c>
      <c r="F26" s="42" t="n">
        <v>0.192680329800044</v>
      </c>
      <c r="G26" s="42" t="n">
        <v>0.42443569684627</v>
      </c>
    </row>
    <row r="27" customFormat="false" ht="15.75" hidden="false" customHeight="false" outlineLevel="0" collapsed="false">
      <c r="B27" s="43"/>
      <c r="C27" s="44"/>
      <c r="D27" s="45"/>
      <c r="E27" s="44"/>
      <c r="F27" s="45"/>
      <c r="G27" s="45"/>
    </row>
    <row r="28" s="2" customFormat="true" ht="20.1" hidden="false" customHeight="true" outlineLevel="0" collapsed="false">
      <c r="B28" s="25" t="s">
        <v>39</v>
      </c>
      <c r="C28" s="3"/>
      <c r="E28" s="3"/>
      <c r="N28" s="3"/>
    </row>
    <row r="29" s="2" customFormat="true" ht="3.75" hidden="false" customHeight="true" outlineLevel="0" collapsed="false">
      <c r="B29" s="26"/>
      <c r="C29" s="27"/>
      <c r="D29" s="28"/>
      <c r="E29" s="27"/>
      <c r="F29" s="28"/>
      <c r="G29" s="28"/>
      <c r="H29" s="28"/>
      <c r="I29" s="28"/>
      <c r="J29" s="28"/>
      <c r="K29" s="28"/>
    </row>
    <row r="30" customFormat="false" ht="8.25" hidden="false" customHeight="true" outlineLevel="0" collapsed="false">
      <c r="B30" s="46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5.7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G42" s="2"/>
      <c r="H42" s="2"/>
    </row>
    <row r="43" customFormat="false" ht="15.7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</row>
    <row r="45" customFormat="false" ht="15.7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5.75" hidden="false" customHeight="false" outlineLevel="0" collapsed="false">
      <c r="B46" s="2"/>
      <c r="C46" s="2"/>
      <c r="D46" s="2"/>
      <c r="E46" s="2"/>
      <c r="F46" s="2"/>
      <c r="G46" s="2"/>
      <c r="H46" s="2"/>
    </row>
    <row r="47" customFormat="false" ht="15.75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15.75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15.75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15.75" hidden="false" customHeight="false" outlineLevel="0" collapsed="false">
      <c r="B50" s="2"/>
      <c r="C50" s="2"/>
      <c r="D50" s="2"/>
      <c r="E50" s="2"/>
      <c r="F50" s="2"/>
      <c r="G50" s="2"/>
      <c r="H50" s="2"/>
    </row>
    <row r="51" s="2" customFormat="true" ht="20.1" hidden="false" customHeight="true" outlineLevel="0" collapsed="false">
      <c r="B51" s="25" t="s">
        <v>40</v>
      </c>
      <c r="C51" s="3"/>
      <c r="E51" s="3"/>
      <c r="N51" s="3"/>
    </row>
    <row r="52" s="2" customFormat="true" ht="3.75" hidden="false" customHeight="true" outlineLevel="0" collapsed="false">
      <c r="B52" s="26"/>
      <c r="C52" s="27"/>
      <c r="D52" s="28"/>
      <c r="E52" s="27"/>
      <c r="F52" s="28"/>
      <c r="G52" s="28"/>
      <c r="H52" s="28"/>
      <c r="I52" s="28"/>
      <c r="J52" s="28"/>
      <c r="K52" s="28"/>
    </row>
    <row r="53" customFormat="false" ht="6.75" hidden="false" customHeight="true" outlineLevel="0" collapsed="false">
      <c r="C53" s="47"/>
      <c r="D53" s="47"/>
    </row>
    <row r="54" customFormat="false" ht="6.75" hidden="false" customHeight="true" outlineLevel="0" collapsed="false">
      <c r="B54" s="46"/>
      <c r="C54" s="47"/>
      <c r="D54" s="47"/>
    </row>
    <row r="55" customFormat="false" ht="31.5" hidden="false" customHeight="false" outlineLevel="0" collapsed="false">
      <c r="B55" s="48" t="s">
        <v>41</v>
      </c>
      <c r="C55" s="48" t="s">
        <v>21</v>
      </c>
      <c r="D55" s="48" t="s">
        <v>22</v>
      </c>
      <c r="E55" s="48" t="s">
        <v>42</v>
      </c>
      <c r="F55" s="48" t="s">
        <v>43</v>
      </c>
      <c r="G55" s="49" t="s">
        <v>44</v>
      </c>
      <c r="H55" s="49" t="s">
        <v>45</v>
      </c>
    </row>
    <row r="56" customFormat="false" ht="15.75" hidden="false" customHeight="false" outlineLevel="0" collapsed="false">
      <c r="B56" s="50" t="n">
        <v>2005</v>
      </c>
      <c r="C56" s="51" t="n">
        <v>144102872.73</v>
      </c>
      <c r="D56" s="51" t="n">
        <v>399286917.96</v>
      </c>
      <c r="E56" s="38" t="n">
        <v>-255184045.23</v>
      </c>
      <c r="F56" s="39" t="n">
        <v>0.361</v>
      </c>
      <c r="G56" s="39" t="n">
        <v>0.087</v>
      </c>
      <c r="H56" s="39" t="n">
        <v>0.095</v>
      </c>
    </row>
    <row r="57" customFormat="false" ht="15.75" hidden="false" customHeight="false" outlineLevel="0" collapsed="false">
      <c r="B57" s="52" t="n">
        <v>2006</v>
      </c>
      <c r="C57" s="51" t="n">
        <v>171731121.72</v>
      </c>
      <c r="D57" s="51" t="n">
        <v>491582836.2</v>
      </c>
      <c r="E57" s="38" t="n">
        <v>-319851714.48</v>
      </c>
      <c r="F57" s="39" t="n">
        <v>0.349</v>
      </c>
      <c r="G57" s="39" t="n">
        <v>0.097</v>
      </c>
      <c r="H57" s="39" t="n">
        <v>0.106</v>
      </c>
    </row>
    <row r="58" customFormat="false" ht="15.75" hidden="false" customHeight="false" outlineLevel="0" collapsed="false">
      <c r="B58" s="52" t="n">
        <v>2007</v>
      </c>
      <c r="C58" s="51" t="n">
        <v>163208547.17</v>
      </c>
      <c r="D58" s="51" t="n">
        <v>461306002.98</v>
      </c>
      <c r="E58" s="38" t="n">
        <v>-298097455.81</v>
      </c>
      <c r="F58" s="39" t="n">
        <v>0.354</v>
      </c>
      <c r="G58" s="39" t="n">
        <v>0.086</v>
      </c>
      <c r="H58" s="39" t="n">
        <v>0.099</v>
      </c>
    </row>
    <row r="59" customFormat="false" ht="15.75" hidden="false" customHeight="false" outlineLevel="0" collapsed="false">
      <c r="B59" s="52" t="n">
        <v>2008</v>
      </c>
      <c r="C59" s="51" t="n">
        <v>186673125.75</v>
      </c>
      <c r="D59" s="51" t="n">
        <v>401234351.95</v>
      </c>
      <c r="E59" s="38" t="n">
        <v>-214561226.2</v>
      </c>
      <c r="F59" s="39" t="n">
        <v>0.465</v>
      </c>
      <c r="G59" s="39" t="n">
        <v>0.103</v>
      </c>
      <c r="H59" s="39" t="n">
        <v>0.093</v>
      </c>
    </row>
    <row r="60" customFormat="false" ht="15.75" hidden="false" customHeight="false" outlineLevel="0" collapsed="false">
      <c r="B60" s="50" t="n">
        <v>2009</v>
      </c>
      <c r="C60" s="51" t="n">
        <v>148521520.52</v>
      </c>
      <c r="D60" s="51" t="n">
        <v>316033712.89</v>
      </c>
      <c r="E60" s="38" t="n">
        <v>-167512192.37</v>
      </c>
      <c r="F60" s="39" t="n">
        <v>0.47</v>
      </c>
      <c r="G60" s="39" t="n">
        <v>0.085</v>
      </c>
      <c r="H60" s="39" t="n">
        <v>0.085</v>
      </c>
    </row>
    <row r="61" customFormat="false" ht="15.75" hidden="false" customHeight="false" outlineLevel="0" collapsed="false">
      <c r="B61" s="52" t="n">
        <v>2010</v>
      </c>
      <c r="C61" s="51" t="n">
        <v>154280261.89</v>
      </c>
      <c r="D61" s="51" t="n">
        <v>420608016.18</v>
      </c>
      <c r="E61" s="38" t="n">
        <v>-266327754.29</v>
      </c>
      <c r="F61" s="39" t="n">
        <v>0.367</v>
      </c>
      <c r="G61" s="39" t="n">
        <v>0.08</v>
      </c>
      <c r="H61" s="39" t="n">
        <v>0.098</v>
      </c>
    </row>
    <row r="62" customFormat="false" ht="15.75" hidden="false" customHeight="false" outlineLevel="0" collapsed="false">
      <c r="B62" s="52" t="n">
        <v>2011</v>
      </c>
      <c r="C62" s="51" t="n">
        <v>194619046.8</v>
      </c>
      <c r="D62" s="51" t="n">
        <v>435381032.38</v>
      </c>
      <c r="E62" s="38" t="n">
        <v>-240761985.58</v>
      </c>
      <c r="F62" s="39" t="n">
        <v>0.447</v>
      </c>
      <c r="G62" s="39" t="n">
        <v>0.088</v>
      </c>
      <c r="H62" s="39" t="n">
        <v>0.097</v>
      </c>
    </row>
    <row r="63" customFormat="false" ht="15.75" hidden="false" customHeight="false" outlineLevel="0" collapsed="false">
      <c r="B63" s="52" t="n">
        <v>2012</v>
      </c>
      <c r="C63" s="51" t="n">
        <v>204801283.67</v>
      </c>
      <c r="D63" s="51" t="n">
        <v>362231558.73</v>
      </c>
      <c r="E63" s="38" t="n">
        <v>-157430275.06</v>
      </c>
      <c r="F63" s="39" t="n">
        <v>0.565</v>
      </c>
      <c r="G63" s="39" t="n">
        <v>0.091</v>
      </c>
      <c r="H63" s="39" t="n">
        <v>0.088</v>
      </c>
    </row>
    <row r="64" customFormat="false" ht="15.75" hidden="false" customHeight="false" outlineLevel="0" collapsed="false">
      <c r="B64" s="52" t="n">
        <v>2013</v>
      </c>
      <c r="C64" s="51" t="n">
        <v>230747521.59</v>
      </c>
      <c r="D64" s="51" t="n">
        <v>412427329.76</v>
      </c>
      <c r="E64" s="38" t="n">
        <v>-181679808.17</v>
      </c>
      <c r="F64" s="39" t="n">
        <v>0.559</v>
      </c>
      <c r="G64" s="39" t="n">
        <v>0.106</v>
      </c>
      <c r="H64" s="39" t="n">
        <v>0.103</v>
      </c>
    </row>
    <row r="65" customFormat="false" ht="15.75" hidden="false" customHeight="false" outlineLevel="0" collapsed="false">
      <c r="B65" s="52" t="n">
        <v>2014</v>
      </c>
      <c r="C65" s="51" t="n">
        <v>215136889.78</v>
      </c>
      <c r="D65" s="51" t="n">
        <v>455408648.11</v>
      </c>
      <c r="E65" s="38" t="n">
        <v>-240271758.33</v>
      </c>
      <c r="F65" s="39" t="n">
        <v>0.472404050017152</v>
      </c>
      <c r="G65" s="39" t="n">
        <v>0.0953291796552927</v>
      </c>
      <c r="H65" s="39" t="n">
        <v>0.102360858263539</v>
      </c>
    </row>
    <row r="66" customFormat="false" ht="15.75" hidden="false" customHeight="false" outlineLevel="0" collapsed="false">
      <c r="B66" s="52" t="n">
        <v>2015</v>
      </c>
      <c r="C66" s="51" t="n">
        <v>224373100.08</v>
      </c>
      <c r="D66" s="51" t="n">
        <v>501795756.32</v>
      </c>
      <c r="E66" s="38" t="n">
        <v>-277422656.239999</v>
      </c>
      <c r="F66" s="39" t="n">
        <f aca="false">+G26</f>
        <v>0.42443569684627</v>
      </c>
      <c r="G66" s="39" t="n">
        <v>0.0881549250659308</v>
      </c>
      <c r="H66" s="39" t="n">
        <v>0.100882492510387</v>
      </c>
    </row>
    <row r="67" customFormat="false" ht="15.75" hidden="false" customHeight="false" outlineLevel="0" collapsed="false">
      <c r="B67" s="53" t="n">
        <v>2016</v>
      </c>
      <c r="C67" s="54" t="n">
        <v>254017094.22</v>
      </c>
      <c r="D67" s="54" t="n">
        <v>598481928.14</v>
      </c>
      <c r="E67" s="55" t="n">
        <f aca="false">+C67-D67</f>
        <v>-344464833.92</v>
      </c>
      <c r="F67" s="42" t="n">
        <f aca="false">+C67/D67</f>
        <v>0.42443569684627</v>
      </c>
      <c r="G67" s="42" t="n">
        <v>0.0912931952744862</v>
      </c>
      <c r="H67" s="42" t="n">
        <v>0.106114763047923</v>
      </c>
    </row>
    <row r="69" s="2" customFormat="true" ht="20.1" hidden="false" customHeight="true" outlineLevel="0" collapsed="false">
      <c r="B69" s="25" t="s">
        <v>46</v>
      </c>
      <c r="C69" s="3"/>
      <c r="E69" s="3"/>
      <c r="N69" s="3"/>
    </row>
    <row r="70" s="2" customFormat="true" ht="3.75" hidden="false" customHeight="true" outlineLevel="0" collapsed="false">
      <c r="B70" s="26"/>
      <c r="C70" s="27"/>
      <c r="D70" s="28"/>
      <c r="E70" s="27"/>
      <c r="F70" s="28"/>
      <c r="G70" s="28"/>
      <c r="H70" s="28"/>
      <c r="I70" s="28"/>
      <c r="J70" s="28"/>
      <c r="K70" s="28"/>
    </row>
    <row r="71" customFormat="false" ht="15.75" hidden="false" customHeight="false" outlineLevel="0" collapsed="false">
      <c r="B71" s="46"/>
    </row>
    <row r="95" s="2" customFormat="true" ht="20.1" hidden="false" customHeight="true" outlineLevel="0" collapsed="false">
      <c r="B95" s="25" t="s">
        <v>47</v>
      </c>
      <c r="C95" s="3"/>
      <c r="E95" s="3"/>
      <c r="N95" s="3"/>
    </row>
    <row r="96" s="2" customFormat="true" ht="3.75" hidden="false" customHeight="true" outlineLevel="0" collapsed="false">
      <c r="B96" s="26"/>
      <c r="C96" s="27"/>
      <c r="D96" s="28"/>
      <c r="E96" s="27"/>
      <c r="F96" s="28"/>
      <c r="G96" s="28"/>
      <c r="H96" s="28"/>
      <c r="I96" s="28"/>
      <c r="J96" s="28"/>
      <c r="K96" s="28"/>
    </row>
    <row r="98" customFormat="false" ht="15.75" hidden="false" customHeight="false" outlineLevel="0" collapsed="false">
      <c r="B98" s="48" t="s">
        <v>48</v>
      </c>
      <c r="C98" s="48"/>
      <c r="D98" s="48" t="s">
        <v>21</v>
      </c>
      <c r="E98" s="48" t="s">
        <v>49</v>
      </c>
      <c r="F98" s="48" t="s">
        <v>25</v>
      </c>
    </row>
    <row r="99" customFormat="false" ht="15.75" hidden="false" customHeight="false" outlineLevel="0" collapsed="false">
      <c r="B99" s="56" t="n">
        <v>1</v>
      </c>
      <c r="C99" s="57" t="s">
        <v>50</v>
      </c>
      <c r="D99" s="58" t="n">
        <v>1300255.51</v>
      </c>
      <c r="E99" s="59" t="n">
        <f aca="false">+D99/$D$104</f>
        <v>0.467309023220102</v>
      </c>
      <c r="F99" s="59" t="n">
        <v>0.087992794217233</v>
      </c>
    </row>
    <row r="100" customFormat="false" ht="15.75" hidden="false" customHeight="false" outlineLevel="0" collapsed="false">
      <c r="B100" s="56" t="n">
        <v>2</v>
      </c>
      <c r="C100" s="57" t="s">
        <v>51</v>
      </c>
      <c r="D100" s="60" t="n">
        <v>286838.07</v>
      </c>
      <c r="E100" s="61" t="n">
        <f aca="false">+D100/$D$104</f>
        <v>0.103088983113818</v>
      </c>
      <c r="F100" s="61" t="n">
        <v>0.0454260044871542</v>
      </c>
    </row>
    <row r="101" customFormat="false" ht="15.75" hidden="false" customHeight="false" outlineLevel="0" collapsed="false">
      <c r="B101" s="62" t="n">
        <v>3</v>
      </c>
      <c r="C101" s="63" t="s">
        <v>52</v>
      </c>
      <c r="D101" s="60" t="n">
        <v>254017.09422</v>
      </c>
      <c r="E101" s="61" t="n">
        <f aca="false">+D101/$D$104</f>
        <v>0.0912931952744862</v>
      </c>
      <c r="F101" s="61" t="n">
        <v>0.132119198870096</v>
      </c>
    </row>
    <row r="102" customFormat="false" ht="15.75" hidden="false" customHeight="false" outlineLevel="0" collapsed="false">
      <c r="B102" s="56" t="n">
        <v>4</v>
      </c>
      <c r="C102" s="57" t="s">
        <v>53</v>
      </c>
      <c r="D102" s="60" t="n">
        <v>211899.1</v>
      </c>
      <c r="E102" s="61" t="n">
        <f aca="false">+D102/$D$104</f>
        <v>0.0761560790788101</v>
      </c>
      <c r="F102" s="61" t="n">
        <v>-0.01259107825885</v>
      </c>
    </row>
    <row r="103" customFormat="false" ht="15.75" hidden="false" customHeight="false" outlineLevel="0" collapsed="false">
      <c r="B103" s="64"/>
      <c r="C103" s="57" t="s">
        <v>54</v>
      </c>
      <c r="D103" s="60" t="n">
        <v>729422.07578</v>
      </c>
      <c r="E103" s="39" t="n">
        <f aca="false">+D103/$D$104</f>
        <v>0.262152719312784</v>
      </c>
      <c r="F103" s="39" t="n">
        <v>0.145504751973376</v>
      </c>
    </row>
    <row r="104" customFormat="false" ht="15.75" hidden="false" customHeight="true" outlineLevel="0" collapsed="false">
      <c r="B104" s="65" t="s">
        <v>55</v>
      </c>
      <c r="C104" s="65"/>
      <c r="D104" s="66" t="n">
        <v>2782431.85</v>
      </c>
      <c r="E104" s="67" t="n">
        <f aca="false">+D104/$D$104</f>
        <v>1</v>
      </c>
      <c r="F104" s="67" t="n">
        <v>0.0932017748578289</v>
      </c>
    </row>
    <row r="106" customFormat="false" ht="15.75" hidden="false" customHeight="false" outlineLevel="0" collapsed="false">
      <c r="B106" s="68" t="s">
        <v>56</v>
      </c>
    </row>
  </sheetData>
  <mergeCells count="6">
    <mergeCell ref="B12:B13"/>
    <mergeCell ref="C12:D12"/>
    <mergeCell ref="E12:F12"/>
    <mergeCell ref="G12:G13"/>
    <mergeCell ref="B98:C98"/>
    <mergeCell ref="B104:C104"/>
  </mergeCells>
  <conditionalFormatting sqref="B101 D99:D102 F99:F103">
    <cfRule type="expression" priority="2" aboveAverage="0" equalAverage="0" bottom="0" percent="0" rank="0" text="" dxfId="0">
      <formula>$C101="Andalucía"</formula>
    </cfRule>
  </conditionalFormatting>
  <conditionalFormatting sqref="F104">
    <cfRule type="expression" priority="3" aboveAverage="0" equalAverage="0" bottom="0" percent="0" rank="0" text="" dxfId="1">
      <formula>$B104="Andalucía"</formula>
    </cfRule>
  </conditionalFormatting>
  <conditionalFormatting sqref="E99:E103">
    <cfRule type="expression" priority="4" aboveAverage="0" equalAverage="0" bottom="0" percent="0" rank="0" text="" dxfId="2">
      <formula>$C99="Andalucía"</formula>
    </cfRule>
  </conditionalFormatting>
  <conditionalFormatting sqref="E104">
    <cfRule type="expression" priority="5" aboveAverage="0" equalAverage="0" bottom="0" percent="0" rank="0" text="" dxfId="3">
      <formula>$B104="Andalucí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3" activeCellId="0" sqref="C9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.41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5" min="5" style="2" width="13.7"/>
    <col collapsed="false" customWidth="true" hidden="false" outlineLevel="0" max="6" min="6" style="2" width="14.14"/>
    <col collapsed="false" customWidth="true" hidden="false" outlineLevel="0" max="7" min="7" style="2" width="15.41"/>
    <col collapsed="false" customWidth="true" hidden="false" outlineLevel="0" max="8" min="8" style="2" width="17.28"/>
    <col collapsed="false" customWidth="true" hidden="false" outlineLevel="0" max="9" min="9" style="2" width="14.28"/>
    <col collapsed="false" customWidth="true" hidden="false" outlineLevel="0" max="10" min="10" style="2" width="14.41"/>
    <col collapsed="false" customWidth="true" hidden="false" outlineLevel="0" max="11" min="11" style="2" width="14.7"/>
    <col collapsed="false" customWidth="true" hidden="false" outlineLevel="0" max="12" min="12" style="2" width="13.85"/>
    <col collapsed="false" customWidth="true" hidden="false" outlineLevel="0" max="13" min="13" style="2" width="11.99"/>
    <col collapsed="false" customWidth="false" hidden="false" outlineLevel="0" max="27" min="14" style="2" width="11.42"/>
    <col collapsed="false" customWidth="true" hidden="false" outlineLevel="0" max="30" min="28" style="2" width="15.85"/>
    <col collapsed="false" customWidth="true" hidden="false" outlineLevel="0" max="31" min="31" style="2" width="21.13"/>
    <col collapsed="false" customWidth="true" hidden="false" outlineLevel="0" max="32" min="32" style="2" width="24.41"/>
    <col collapsed="false" customWidth="false" hidden="false" outlineLevel="0" max="257" min="33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</row>
    <row r="7" customFormat="false" ht="20.1" hidden="false" customHeight="true" outlineLevel="0" collapsed="false">
      <c r="B7" s="25" t="s">
        <v>57</v>
      </c>
      <c r="C7" s="3"/>
      <c r="E7" s="3"/>
      <c r="N7" s="3"/>
    </row>
    <row r="8" customFormat="false" ht="3.75" hidden="false" customHeight="true" outlineLevel="0" collapsed="false">
      <c r="B8" s="26"/>
      <c r="C8" s="27"/>
      <c r="D8" s="28"/>
      <c r="E8" s="27"/>
      <c r="F8" s="28"/>
      <c r="G8" s="28"/>
      <c r="H8" s="28"/>
      <c r="I8" s="28"/>
      <c r="J8" s="28"/>
      <c r="K8" s="28"/>
      <c r="L8" s="28"/>
    </row>
    <row r="10" customFormat="false" ht="20.1" hidden="false" customHeight="true" outlineLevel="0" collapsed="false">
      <c r="C10" s="31" t="s">
        <v>58</v>
      </c>
      <c r="D10" s="32" t="s">
        <v>21</v>
      </c>
      <c r="E10" s="32"/>
      <c r="F10" s="32" t="s">
        <v>22</v>
      </c>
      <c r="G10" s="32"/>
      <c r="H10" s="32" t="s">
        <v>42</v>
      </c>
      <c r="I10" s="32"/>
    </row>
    <row r="11" customFormat="false" ht="20.1" hidden="false" customHeight="true" outlineLevel="0" collapsed="false">
      <c r="C11" s="31"/>
      <c r="D11" s="48" t="s">
        <v>59</v>
      </c>
      <c r="E11" s="48" t="s">
        <v>24</v>
      </c>
      <c r="F11" s="48" t="s">
        <v>59</v>
      </c>
      <c r="G11" s="48" t="s">
        <v>24</v>
      </c>
      <c r="H11" s="48" t="s">
        <v>59</v>
      </c>
      <c r="I11" s="48" t="s">
        <v>24</v>
      </c>
    </row>
    <row r="12" customFormat="false" ht="20.1" hidden="false" customHeight="true" outlineLevel="0" collapsed="false">
      <c r="C12" s="69" t="s">
        <v>60</v>
      </c>
      <c r="D12" s="70" t="n">
        <v>4832.43886</v>
      </c>
      <c r="E12" s="71" t="n">
        <v>16308517.72</v>
      </c>
      <c r="F12" s="70" t="n">
        <v>1888.09818</v>
      </c>
      <c r="G12" s="71" t="n">
        <v>10743214.01</v>
      </c>
      <c r="H12" s="70" t="n">
        <f aca="false">+D12-F12</f>
        <v>2944.34068</v>
      </c>
      <c r="I12" s="71" t="n">
        <f aca="false">+E12-G12</f>
        <v>5565303.71</v>
      </c>
    </row>
    <row r="13" customFormat="false" ht="20.1" hidden="false" customHeight="true" outlineLevel="0" collapsed="false">
      <c r="C13" s="72" t="s">
        <v>61</v>
      </c>
      <c r="D13" s="73" t="n">
        <v>65299.7378960001</v>
      </c>
      <c r="E13" s="51" t="n">
        <v>161922272.25</v>
      </c>
      <c r="F13" s="73" t="n">
        <v>40944.347534</v>
      </c>
      <c r="G13" s="51" t="n">
        <v>182481943.9</v>
      </c>
      <c r="H13" s="73" t="n">
        <f aca="false">+D13-F13</f>
        <v>24355.390362</v>
      </c>
      <c r="I13" s="51" t="n">
        <f aca="false">+E13-G13</f>
        <v>-20559671.6500002</v>
      </c>
    </row>
    <row r="14" customFormat="false" ht="20.1" hidden="false" customHeight="true" outlineLevel="0" collapsed="false">
      <c r="C14" s="72" t="s">
        <v>62</v>
      </c>
      <c r="D14" s="73" t="n">
        <v>113.07</v>
      </c>
      <c r="E14" s="51" t="n">
        <v>780409.84</v>
      </c>
      <c r="F14" s="73" t="n">
        <v>2686.36814</v>
      </c>
      <c r="G14" s="51" t="n">
        <v>5754012.8</v>
      </c>
      <c r="H14" s="73" t="n">
        <f aca="false">+D14-F14</f>
        <v>-2573.29814</v>
      </c>
      <c r="I14" s="51" t="n">
        <f aca="false">+E14-G14</f>
        <v>-4973602.96</v>
      </c>
    </row>
    <row r="15" customFormat="false" ht="20.1" hidden="false" customHeight="true" outlineLevel="0" collapsed="false">
      <c r="C15" s="72" t="s">
        <v>63</v>
      </c>
      <c r="D15" s="73" t="n">
        <v>1085.51594</v>
      </c>
      <c r="E15" s="51" t="n">
        <v>1334172.27</v>
      </c>
      <c r="F15" s="73" t="n">
        <v>5119.88796</v>
      </c>
      <c r="G15" s="51" t="n">
        <v>21801157.43</v>
      </c>
      <c r="H15" s="73" t="n">
        <f aca="false">+D15-F15</f>
        <v>-4034.37202</v>
      </c>
      <c r="I15" s="51" t="n">
        <f aca="false">+E15-G15</f>
        <v>-20466985.16</v>
      </c>
    </row>
    <row r="16" customFormat="false" ht="20.1" hidden="false" customHeight="true" outlineLevel="0" collapsed="false">
      <c r="C16" s="72" t="s">
        <v>64</v>
      </c>
      <c r="D16" s="73" t="n">
        <v>5796.30963899999</v>
      </c>
      <c r="E16" s="51" t="n">
        <v>40869541.34</v>
      </c>
      <c r="F16" s="73" t="n">
        <v>22997.056576</v>
      </c>
      <c r="G16" s="51" t="n">
        <v>170416309.97</v>
      </c>
      <c r="H16" s="73" t="n">
        <f aca="false">+D16-F16</f>
        <v>-17200.746937</v>
      </c>
      <c r="I16" s="51" t="n">
        <f aca="false">+E16-G16</f>
        <v>-129546768.63</v>
      </c>
    </row>
    <row r="17" customFormat="false" ht="20.1" hidden="false" customHeight="true" outlineLevel="0" collapsed="false">
      <c r="C17" s="72" t="s">
        <v>65</v>
      </c>
      <c r="D17" s="73" t="n">
        <v>3.938</v>
      </c>
      <c r="E17" s="51" t="n">
        <v>25599.25</v>
      </c>
      <c r="F17" s="73" t="n">
        <v>4157.464578</v>
      </c>
      <c r="G17" s="51" t="n">
        <v>21659292.5</v>
      </c>
      <c r="H17" s="73" t="n">
        <f aca="false">+D17-F17</f>
        <v>-4153.526578</v>
      </c>
      <c r="I17" s="51" t="n">
        <f aca="false">+E17-G17</f>
        <v>-21633693.25</v>
      </c>
    </row>
    <row r="18" customFormat="false" ht="20.1" hidden="false" customHeight="true" outlineLevel="0" collapsed="false">
      <c r="C18" s="72" t="s">
        <v>66</v>
      </c>
      <c r="D18" s="73" t="n">
        <v>1561.971711</v>
      </c>
      <c r="E18" s="51" t="n">
        <v>15554020.87</v>
      </c>
      <c r="F18" s="73" t="n">
        <v>26666.478652</v>
      </c>
      <c r="G18" s="51" t="n">
        <v>128926816</v>
      </c>
      <c r="H18" s="73" t="n">
        <f aca="false">+D18-F18</f>
        <v>-25104.506941</v>
      </c>
      <c r="I18" s="51" t="n">
        <f aca="false">+E18-G18</f>
        <v>-113372795.13</v>
      </c>
    </row>
    <row r="19" customFormat="false" ht="20.1" hidden="false" customHeight="true" outlineLevel="0" collapsed="false">
      <c r="C19" s="72" t="s">
        <v>67</v>
      </c>
      <c r="D19" s="73" t="n">
        <v>3603.82327</v>
      </c>
      <c r="E19" s="51" t="n">
        <v>17222560.68</v>
      </c>
      <c r="F19" s="73" t="n">
        <v>15702.527016</v>
      </c>
      <c r="G19" s="51" t="n">
        <v>56699181.53</v>
      </c>
      <c r="H19" s="73" t="n">
        <f aca="false">+D19-F19</f>
        <v>-12098.703746</v>
      </c>
      <c r="I19" s="51" t="n">
        <f aca="false">+E19-G19</f>
        <v>-39476620.85</v>
      </c>
    </row>
    <row r="20" customFormat="false" ht="20.1" hidden="false" customHeight="true" outlineLevel="0" collapsed="false">
      <c r="C20" s="74" t="s">
        <v>52</v>
      </c>
      <c r="D20" s="75" t="n">
        <v>82296.8053160001</v>
      </c>
      <c r="E20" s="74" t="n">
        <v>254017094.22</v>
      </c>
      <c r="F20" s="75" t="n">
        <v>120162.228636</v>
      </c>
      <c r="G20" s="74" t="n">
        <v>598481928.14</v>
      </c>
      <c r="H20" s="75" t="n">
        <f aca="false">+D20-F20</f>
        <v>-37865.4233200001</v>
      </c>
      <c r="I20" s="74" t="n">
        <f aca="false">+E20-G20</f>
        <v>-344464833.92</v>
      </c>
    </row>
    <row r="21" s="76" customFormat="true" ht="20.1" hidden="false" customHeight="true" outlineLevel="0" collapsed="false">
      <c r="E21" s="77"/>
      <c r="G21" s="77"/>
    </row>
    <row r="22" customFormat="false" ht="20.1" hidden="false" customHeight="true" outlineLevel="0" collapsed="false">
      <c r="B22" s="25" t="s">
        <v>68</v>
      </c>
      <c r="C22" s="3"/>
      <c r="E22" s="3"/>
      <c r="N22" s="3"/>
    </row>
    <row r="23" customFormat="false" ht="3.75" hidden="false" customHeight="true" outlineLevel="0" collapsed="false">
      <c r="B23" s="26"/>
      <c r="C23" s="27"/>
      <c r="D23" s="28"/>
      <c r="E23" s="27"/>
      <c r="F23" s="28"/>
      <c r="G23" s="28"/>
      <c r="H23" s="28"/>
      <c r="I23" s="28"/>
      <c r="J23" s="28"/>
      <c r="K23" s="28"/>
      <c r="L23" s="28"/>
    </row>
    <row r="24" s="78" customFormat="true" ht="20.1" hidden="false" customHeight="true" outlineLevel="0" collapsed="false">
      <c r="C24" s="79"/>
    </row>
    <row r="25" customFormat="false" ht="20.1" hidden="false" customHeight="true" outlineLevel="0" collapsed="false">
      <c r="C25" s="48" t="s">
        <v>69</v>
      </c>
      <c r="D25" s="48" t="s">
        <v>60</v>
      </c>
      <c r="E25" s="48" t="s">
        <v>61</v>
      </c>
      <c r="F25" s="48" t="s">
        <v>62</v>
      </c>
      <c r="G25" s="48" t="s">
        <v>63</v>
      </c>
      <c r="H25" s="48" t="s">
        <v>64</v>
      </c>
      <c r="I25" s="48" t="s">
        <v>65</v>
      </c>
      <c r="J25" s="48" t="s">
        <v>66</v>
      </c>
      <c r="K25" s="48" t="s">
        <v>67</v>
      </c>
      <c r="L25" s="48" t="s">
        <v>52</v>
      </c>
    </row>
    <row r="26" customFormat="false" ht="20.1" hidden="false" customHeight="true" outlineLevel="0" collapsed="false">
      <c r="C26" s="69" t="s">
        <v>26</v>
      </c>
      <c r="D26" s="80" t="n">
        <v>1198624.85</v>
      </c>
      <c r="E26" s="80" t="n">
        <v>8731551.24</v>
      </c>
      <c r="F26" s="80" t="n">
        <v>2903</v>
      </c>
      <c r="G26" s="80" t="n">
        <v>20530.63</v>
      </c>
      <c r="H26" s="80" t="n">
        <v>1441010.21</v>
      </c>
      <c r="I26" s="80"/>
      <c r="J26" s="80" t="n">
        <v>479748.82</v>
      </c>
      <c r="K26" s="80" t="n">
        <v>985004.77</v>
      </c>
      <c r="L26" s="81" t="n">
        <v>12859373.52</v>
      </c>
    </row>
    <row r="27" customFormat="false" ht="20.1" hidden="false" customHeight="true" outlineLevel="0" collapsed="false">
      <c r="C27" s="72" t="s">
        <v>27</v>
      </c>
      <c r="D27" s="82" t="n">
        <v>958994.68</v>
      </c>
      <c r="E27" s="82" t="n">
        <v>9622637.24</v>
      </c>
      <c r="F27" s="82" t="n">
        <v>3780</v>
      </c>
      <c r="G27" s="82" t="n">
        <v>210314.5</v>
      </c>
      <c r="H27" s="82" t="n">
        <v>2560645.76</v>
      </c>
      <c r="I27" s="82" t="n">
        <v>2212.6</v>
      </c>
      <c r="J27" s="82" t="n">
        <v>566670.6</v>
      </c>
      <c r="K27" s="82" t="n">
        <v>1601983.12</v>
      </c>
      <c r="L27" s="83" t="n">
        <v>15527238.5</v>
      </c>
    </row>
    <row r="28" customFormat="false" ht="20.1" hidden="false" customHeight="true" outlineLevel="0" collapsed="false">
      <c r="C28" s="72" t="s">
        <v>28</v>
      </c>
      <c r="D28" s="82" t="n">
        <v>812396.86</v>
      </c>
      <c r="E28" s="82" t="n">
        <v>10506118.21</v>
      </c>
      <c r="F28" s="82" t="n">
        <v>8301</v>
      </c>
      <c r="G28" s="82" t="n">
        <v>137189.26</v>
      </c>
      <c r="H28" s="82" t="n">
        <v>3596871.96</v>
      </c>
      <c r="I28" s="82"/>
      <c r="J28" s="82" t="n">
        <v>777469.33</v>
      </c>
      <c r="K28" s="82" t="n">
        <v>1120123.27</v>
      </c>
      <c r="L28" s="83" t="n">
        <v>16958469.89</v>
      </c>
    </row>
    <row r="29" customFormat="false" ht="20.1" hidden="false" customHeight="true" outlineLevel="0" collapsed="false">
      <c r="C29" s="72" t="s">
        <v>29</v>
      </c>
      <c r="D29" s="82" t="n">
        <v>839348.88</v>
      </c>
      <c r="E29" s="82" t="n">
        <v>15208757.29</v>
      </c>
      <c r="F29" s="82" t="n">
        <v>25607</v>
      </c>
      <c r="G29" s="82" t="n">
        <v>57112.81</v>
      </c>
      <c r="H29" s="82" t="n">
        <v>3676759.09</v>
      </c>
      <c r="I29" s="82" t="n">
        <v>6046.58</v>
      </c>
      <c r="J29" s="82" t="n">
        <v>1490196.72</v>
      </c>
      <c r="K29" s="82" t="n">
        <v>897784.56</v>
      </c>
      <c r="L29" s="83" t="n">
        <v>22201612.93</v>
      </c>
    </row>
    <row r="30" customFormat="false" ht="20.1" hidden="false" customHeight="true" outlineLevel="0" collapsed="false">
      <c r="C30" s="72" t="s">
        <v>30</v>
      </c>
      <c r="D30" s="82" t="n">
        <v>1234031.38</v>
      </c>
      <c r="E30" s="82" t="n">
        <v>15206325.75</v>
      </c>
      <c r="F30" s="82" t="n">
        <v>76565.6</v>
      </c>
      <c r="G30" s="82" t="n">
        <v>205619.47</v>
      </c>
      <c r="H30" s="82" t="n">
        <v>3161428.74</v>
      </c>
      <c r="I30" s="82"/>
      <c r="J30" s="82" t="n">
        <v>850360.01</v>
      </c>
      <c r="K30" s="82" t="n">
        <v>1218778.94</v>
      </c>
      <c r="L30" s="83" t="n">
        <v>21953109.89</v>
      </c>
    </row>
    <row r="31" customFormat="false" ht="20.1" hidden="false" customHeight="true" outlineLevel="0" collapsed="false">
      <c r="C31" s="72" t="s">
        <v>31</v>
      </c>
      <c r="D31" s="82" t="n">
        <v>1396591.37</v>
      </c>
      <c r="E31" s="82" t="n">
        <v>10997648.83</v>
      </c>
      <c r="F31" s="82" t="n">
        <v>609774.6</v>
      </c>
      <c r="G31" s="82" t="n">
        <v>234890.97</v>
      </c>
      <c r="H31" s="82" t="n">
        <v>3028027.51</v>
      </c>
      <c r="I31" s="82" t="n">
        <v>5146.6</v>
      </c>
      <c r="J31" s="82" t="n">
        <v>1520118.52</v>
      </c>
      <c r="K31" s="82" t="n">
        <v>1296590.2</v>
      </c>
      <c r="L31" s="83" t="n">
        <v>19088788.6</v>
      </c>
    </row>
    <row r="32" customFormat="false" ht="20.1" hidden="false" customHeight="true" outlineLevel="0" collapsed="false">
      <c r="C32" s="72" t="s">
        <v>32</v>
      </c>
      <c r="D32" s="82" t="n">
        <v>1743294.41</v>
      </c>
      <c r="E32" s="82" t="n">
        <v>12339598.25</v>
      </c>
      <c r="F32" s="82" t="n">
        <v>42384</v>
      </c>
      <c r="G32" s="82" t="n">
        <v>207219.71</v>
      </c>
      <c r="H32" s="82" t="n">
        <v>3403846</v>
      </c>
      <c r="I32" s="82" t="n">
        <v>2048.42</v>
      </c>
      <c r="J32" s="82" t="n">
        <v>1270362.03</v>
      </c>
      <c r="K32" s="82" t="n">
        <v>1524574.42</v>
      </c>
      <c r="L32" s="83" t="n">
        <v>20533327.24</v>
      </c>
    </row>
    <row r="33" customFormat="false" ht="20.1" hidden="false" customHeight="true" outlineLevel="0" collapsed="false">
      <c r="C33" s="72" t="s">
        <v>33</v>
      </c>
      <c r="D33" s="82" t="n">
        <v>2772819.99</v>
      </c>
      <c r="E33" s="82" t="n">
        <v>12390843.05</v>
      </c>
      <c r="F33" s="82" t="n">
        <v>8013.04</v>
      </c>
      <c r="G33" s="82" t="n">
        <v>68690</v>
      </c>
      <c r="H33" s="82" t="n">
        <v>4383218.97</v>
      </c>
      <c r="I33" s="82"/>
      <c r="J33" s="82" t="n">
        <v>1434885.02</v>
      </c>
      <c r="K33" s="82" t="n">
        <v>1159226.82</v>
      </c>
      <c r="L33" s="83" t="n">
        <v>22217696.89</v>
      </c>
    </row>
    <row r="34" customFormat="false" ht="20.1" hidden="false" customHeight="true" outlineLevel="0" collapsed="false">
      <c r="C34" s="72" t="s">
        <v>34</v>
      </c>
      <c r="D34" s="82" t="n">
        <v>2016577.61</v>
      </c>
      <c r="E34" s="82" t="n">
        <v>16334002.15</v>
      </c>
      <c r="F34" s="82"/>
      <c r="G34" s="82" t="n">
        <v>30143.24</v>
      </c>
      <c r="H34" s="82" t="n">
        <v>4330765.38</v>
      </c>
      <c r="I34" s="82" t="n">
        <v>2887.46</v>
      </c>
      <c r="J34" s="82" t="n">
        <v>1254986.87</v>
      </c>
      <c r="K34" s="82" t="n">
        <v>2368477.16</v>
      </c>
      <c r="L34" s="83" t="n">
        <v>26337839.87</v>
      </c>
    </row>
    <row r="35" customFormat="false" ht="20.1" hidden="false" customHeight="true" outlineLevel="0" collapsed="false">
      <c r="C35" s="72" t="s">
        <v>35</v>
      </c>
      <c r="D35" s="82" t="n">
        <v>1088471.72</v>
      </c>
      <c r="E35" s="82" t="n">
        <v>13396031.87</v>
      </c>
      <c r="F35" s="82"/>
      <c r="G35" s="82" t="n">
        <v>51802.06</v>
      </c>
      <c r="H35" s="82" t="n">
        <v>3148176.33</v>
      </c>
      <c r="I35" s="82" t="n">
        <v>3213</v>
      </c>
      <c r="J35" s="82" t="n">
        <v>975921.85</v>
      </c>
      <c r="K35" s="82" t="n">
        <v>2549390.94</v>
      </c>
      <c r="L35" s="83" t="n">
        <v>21213007.77</v>
      </c>
    </row>
    <row r="36" customFormat="false" ht="20.1" hidden="false" customHeight="true" outlineLevel="0" collapsed="false">
      <c r="C36" s="72" t="s">
        <v>36</v>
      </c>
      <c r="D36" s="82" t="n">
        <v>1240197.87</v>
      </c>
      <c r="E36" s="82" t="n">
        <v>13094920.74</v>
      </c>
      <c r="F36" s="82"/>
      <c r="G36" s="82" t="n">
        <v>59135.06</v>
      </c>
      <c r="H36" s="82" t="n">
        <v>4025069.11</v>
      </c>
      <c r="I36" s="82" t="n">
        <v>2784.6</v>
      </c>
      <c r="J36" s="82" t="n">
        <v>2760143.96</v>
      </c>
      <c r="K36" s="82" t="n">
        <v>1812789.58</v>
      </c>
      <c r="L36" s="83" t="n">
        <v>22995040.92</v>
      </c>
    </row>
    <row r="37" customFormat="false" ht="20.1" hidden="false" customHeight="true" outlineLevel="0" collapsed="false">
      <c r="C37" s="72" t="s">
        <v>37</v>
      </c>
      <c r="D37" s="82" t="n">
        <v>1007168.1</v>
      </c>
      <c r="E37" s="82" t="n">
        <v>24093837.63</v>
      </c>
      <c r="F37" s="82" t="n">
        <v>3081.6</v>
      </c>
      <c r="G37" s="82" t="n">
        <v>51524.56</v>
      </c>
      <c r="H37" s="82" t="n">
        <v>4113722.28</v>
      </c>
      <c r="I37" s="82" t="n">
        <v>1259.99</v>
      </c>
      <c r="J37" s="82" t="n">
        <v>2173157.14</v>
      </c>
      <c r="K37" s="82" t="n">
        <v>687836.9</v>
      </c>
      <c r="L37" s="83" t="n">
        <v>32131588.2</v>
      </c>
    </row>
    <row r="38" s="25" customFormat="true" ht="20.1" hidden="false" customHeight="true" outlineLevel="0" collapsed="false">
      <c r="C38" s="75" t="s">
        <v>70</v>
      </c>
      <c r="D38" s="74" t="n">
        <v>16308517.72</v>
      </c>
      <c r="E38" s="74" t="n">
        <v>161922272.25</v>
      </c>
      <c r="F38" s="74" t="n">
        <v>780409.84</v>
      </c>
      <c r="G38" s="74" t="n">
        <v>1334172.27</v>
      </c>
      <c r="H38" s="74" t="n">
        <v>40869541.34</v>
      </c>
      <c r="I38" s="74" t="n">
        <v>25599.25</v>
      </c>
      <c r="J38" s="74" t="n">
        <v>15554020.87</v>
      </c>
      <c r="K38" s="74" t="n">
        <v>17222560.68</v>
      </c>
      <c r="L38" s="74" t="n">
        <v>254017094.22</v>
      </c>
    </row>
    <row r="40" customFormat="false" ht="20.1" hidden="false" customHeight="true" outlineLevel="0" collapsed="false">
      <c r="B40" s="25" t="s">
        <v>71</v>
      </c>
      <c r="C40" s="3"/>
      <c r="E40" s="3"/>
      <c r="N40" s="3"/>
    </row>
    <row r="41" customFormat="false" ht="3.75" hidden="false" customHeight="true" outlineLevel="0" collapsed="false">
      <c r="B41" s="26"/>
      <c r="C41" s="27"/>
      <c r="D41" s="28"/>
      <c r="E41" s="27"/>
      <c r="F41" s="28"/>
      <c r="G41" s="28"/>
      <c r="H41" s="28"/>
      <c r="I41" s="28"/>
      <c r="J41" s="28"/>
      <c r="K41" s="28"/>
      <c r="L41" s="28"/>
    </row>
    <row r="42" customFormat="false" ht="20.1" hidden="false" customHeight="true" outlineLevel="0" collapsed="false">
      <c r="C42" s="79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20.1" hidden="false" customHeight="true" outlineLevel="0" collapsed="false">
      <c r="C43" s="48" t="s">
        <v>69</v>
      </c>
      <c r="D43" s="48" t="s">
        <v>60</v>
      </c>
      <c r="E43" s="48" t="s">
        <v>61</v>
      </c>
      <c r="F43" s="48" t="s">
        <v>62</v>
      </c>
      <c r="G43" s="48" t="s">
        <v>63</v>
      </c>
      <c r="H43" s="48" t="s">
        <v>64</v>
      </c>
      <c r="I43" s="48" t="s">
        <v>65</v>
      </c>
      <c r="J43" s="48" t="s">
        <v>66</v>
      </c>
      <c r="K43" s="48" t="s">
        <v>67</v>
      </c>
      <c r="L43" s="48" t="s">
        <v>52</v>
      </c>
    </row>
    <row r="44" customFormat="false" ht="20.1" hidden="false" customHeight="true" outlineLevel="0" collapsed="false">
      <c r="C44" s="69" t="s">
        <v>26</v>
      </c>
      <c r="D44" s="80" t="n">
        <v>668207.47</v>
      </c>
      <c r="E44" s="80" t="n">
        <v>14673752.06</v>
      </c>
      <c r="F44" s="80" t="n">
        <v>746248.16</v>
      </c>
      <c r="G44" s="80" t="n">
        <v>859041.32</v>
      </c>
      <c r="H44" s="80" t="n">
        <v>8481048.08</v>
      </c>
      <c r="I44" s="80" t="n">
        <v>596697.13</v>
      </c>
      <c r="J44" s="80" t="n">
        <v>12383175.2</v>
      </c>
      <c r="K44" s="80" t="n">
        <v>2791279.61</v>
      </c>
      <c r="L44" s="81" t="n">
        <v>41199449.03</v>
      </c>
    </row>
    <row r="45" customFormat="false" ht="20.1" hidden="false" customHeight="true" outlineLevel="0" collapsed="false">
      <c r="C45" s="72" t="s">
        <v>27</v>
      </c>
      <c r="D45" s="82" t="n">
        <v>534935.88</v>
      </c>
      <c r="E45" s="82" t="n">
        <v>14019496.07</v>
      </c>
      <c r="F45" s="82" t="n">
        <v>220679.23</v>
      </c>
      <c r="G45" s="82" t="n">
        <v>1842539.48</v>
      </c>
      <c r="H45" s="82" t="n">
        <v>13200302.53</v>
      </c>
      <c r="I45" s="82" t="n">
        <v>1352049.94</v>
      </c>
      <c r="J45" s="82" t="n">
        <v>7849377.73</v>
      </c>
      <c r="K45" s="82" t="n">
        <v>5196170.04</v>
      </c>
      <c r="L45" s="83" t="n">
        <v>44215550.9</v>
      </c>
    </row>
    <row r="46" customFormat="false" ht="20.1" hidden="false" customHeight="true" outlineLevel="0" collapsed="false">
      <c r="C46" s="72" t="s">
        <v>28</v>
      </c>
      <c r="D46" s="82" t="n">
        <v>545136.68</v>
      </c>
      <c r="E46" s="82" t="n">
        <v>15002376.07</v>
      </c>
      <c r="F46" s="82" t="n">
        <v>918555.89</v>
      </c>
      <c r="G46" s="82" t="n">
        <v>1636702.72</v>
      </c>
      <c r="H46" s="82" t="n">
        <v>10657163.27</v>
      </c>
      <c r="I46" s="82" t="n">
        <v>2224587.15</v>
      </c>
      <c r="J46" s="82" t="n">
        <v>8617517</v>
      </c>
      <c r="K46" s="82" t="n">
        <v>5403606.05</v>
      </c>
      <c r="L46" s="83" t="n">
        <v>45005644.83</v>
      </c>
    </row>
    <row r="47" customFormat="false" ht="20.1" hidden="false" customHeight="true" outlineLevel="0" collapsed="false">
      <c r="C47" s="72" t="s">
        <v>29</v>
      </c>
      <c r="D47" s="82" t="n">
        <v>533567.57</v>
      </c>
      <c r="E47" s="82" t="n">
        <v>12921740.2</v>
      </c>
      <c r="F47" s="82" t="n">
        <v>524014.44</v>
      </c>
      <c r="G47" s="82" t="n">
        <v>1655447.09</v>
      </c>
      <c r="H47" s="82" t="n">
        <v>9652252.36</v>
      </c>
      <c r="I47" s="82" t="n">
        <v>1424611.7</v>
      </c>
      <c r="J47" s="82" t="n">
        <v>7591387.82</v>
      </c>
      <c r="K47" s="82" t="n">
        <v>4453080.98</v>
      </c>
      <c r="L47" s="83" t="n">
        <v>38756102.16</v>
      </c>
    </row>
    <row r="48" customFormat="false" ht="20.1" hidden="false" customHeight="true" outlineLevel="0" collapsed="false">
      <c r="C48" s="72" t="s">
        <v>30</v>
      </c>
      <c r="D48" s="82" t="n">
        <v>1426038.25</v>
      </c>
      <c r="E48" s="82" t="n">
        <v>13032010.42</v>
      </c>
      <c r="F48" s="82" t="n">
        <v>427554.87</v>
      </c>
      <c r="G48" s="82" t="n">
        <v>1801222.95</v>
      </c>
      <c r="H48" s="82" t="n">
        <v>12291587.81</v>
      </c>
      <c r="I48" s="82" t="n">
        <v>941732.84</v>
      </c>
      <c r="J48" s="82" t="n">
        <v>9909190.24</v>
      </c>
      <c r="K48" s="82" t="n">
        <v>4464532.74</v>
      </c>
      <c r="L48" s="83" t="n">
        <v>44293870.12</v>
      </c>
    </row>
    <row r="49" customFormat="false" ht="20.1" hidden="false" customHeight="true" outlineLevel="0" collapsed="false">
      <c r="C49" s="72" t="s">
        <v>31</v>
      </c>
      <c r="D49" s="82" t="n">
        <v>1016852.01</v>
      </c>
      <c r="E49" s="82" t="n">
        <v>12379168.56</v>
      </c>
      <c r="F49" s="82" t="n">
        <v>368138.33</v>
      </c>
      <c r="G49" s="82" t="n">
        <v>1875218.89</v>
      </c>
      <c r="H49" s="82" t="n">
        <v>11243142.04</v>
      </c>
      <c r="I49" s="82" t="n">
        <v>2132917.86</v>
      </c>
      <c r="J49" s="82" t="n">
        <v>10824073.47</v>
      </c>
      <c r="K49" s="82" t="n">
        <v>4665808.46</v>
      </c>
      <c r="L49" s="83" t="n">
        <v>44505319.62</v>
      </c>
    </row>
    <row r="50" customFormat="false" ht="20.1" hidden="false" customHeight="true" outlineLevel="0" collapsed="false">
      <c r="C50" s="72" t="s">
        <v>32</v>
      </c>
      <c r="D50" s="82" t="n">
        <v>1248361.28</v>
      </c>
      <c r="E50" s="82" t="n">
        <v>19698561.19</v>
      </c>
      <c r="F50" s="82" t="n">
        <v>274069.78</v>
      </c>
      <c r="G50" s="82" t="n">
        <v>1888032.74</v>
      </c>
      <c r="H50" s="82" t="n">
        <v>13435627.44</v>
      </c>
      <c r="I50" s="82" t="n">
        <v>1652186.08</v>
      </c>
      <c r="J50" s="82" t="n">
        <v>9266012.25</v>
      </c>
      <c r="K50" s="82" t="n">
        <v>4661579.98</v>
      </c>
      <c r="L50" s="83" t="n">
        <v>52124430.74</v>
      </c>
    </row>
    <row r="51" customFormat="false" ht="20.1" hidden="false" customHeight="true" outlineLevel="0" collapsed="false">
      <c r="C51" s="72" t="s">
        <v>33</v>
      </c>
      <c r="D51" s="82" t="n">
        <v>857815.4</v>
      </c>
      <c r="E51" s="82" t="n">
        <v>21932561.79</v>
      </c>
      <c r="F51" s="82" t="n">
        <v>330823.33</v>
      </c>
      <c r="G51" s="82" t="n">
        <v>2116323.42</v>
      </c>
      <c r="H51" s="82" t="n">
        <v>18218638.34</v>
      </c>
      <c r="I51" s="82" t="n">
        <v>1455356.12</v>
      </c>
      <c r="J51" s="82" t="n">
        <v>13234534.76</v>
      </c>
      <c r="K51" s="82" t="n">
        <v>5211632.94</v>
      </c>
      <c r="L51" s="83" t="n">
        <v>63357686.1</v>
      </c>
    </row>
    <row r="52" customFormat="false" ht="20.1" hidden="false" customHeight="true" outlineLevel="0" collapsed="false">
      <c r="C52" s="72" t="s">
        <v>34</v>
      </c>
      <c r="D52" s="82" t="n">
        <v>509040.35</v>
      </c>
      <c r="E52" s="82" t="n">
        <v>15137041.53</v>
      </c>
      <c r="F52" s="82" t="n">
        <v>344453.47</v>
      </c>
      <c r="G52" s="82" t="n">
        <v>1368040.73</v>
      </c>
      <c r="H52" s="82" t="n">
        <v>16358830.86</v>
      </c>
      <c r="I52" s="82" t="n">
        <v>2856548.06</v>
      </c>
      <c r="J52" s="82" t="n">
        <v>11601741.02</v>
      </c>
      <c r="K52" s="82" t="n">
        <v>4965508.85</v>
      </c>
      <c r="L52" s="83" t="n">
        <v>53141204.87</v>
      </c>
    </row>
    <row r="53" customFormat="false" ht="20.1" hidden="false" customHeight="true" outlineLevel="0" collapsed="false">
      <c r="C53" s="72" t="s">
        <v>35</v>
      </c>
      <c r="D53" s="82" t="n">
        <v>655163.98</v>
      </c>
      <c r="E53" s="82" t="n">
        <v>13544993.87</v>
      </c>
      <c r="F53" s="82" t="n">
        <v>448216.96</v>
      </c>
      <c r="G53" s="82" t="n">
        <v>1506320</v>
      </c>
      <c r="H53" s="82" t="n">
        <v>16156414.74</v>
      </c>
      <c r="I53" s="82" t="n">
        <v>3432451.39</v>
      </c>
      <c r="J53" s="82" t="n">
        <v>10000052.74</v>
      </c>
      <c r="K53" s="82" t="n">
        <v>4667427.33</v>
      </c>
      <c r="L53" s="83" t="n">
        <v>50411041.01</v>
      </c>
    </row>
    <row r="54" customFormat="false" ht="20.1" hidden="false" customHeight="true" outlineLevel="0" collapsed="false">
      <c r="C54" s="72" t="s">
        <v>36</v>
      </c>
      <c r="D54" s="82" t="n">
        <v>764155.01</v>
      </c>
      <c r="E54" s="82" t="n">
        <v>16243488.94</v>
      </c>
      <c r="F54" s="82" t="n">
        <v>580169.78</v>
      </c>
      <c r="G54" s="82" t="n">
        <v>3531088.91</v>
      </c>
      <c r="H54" s="82" t="n">
        <v>24559026.36</v>
      </c>
      <c r="I54" s="82" t="n">
        <v>2664306.81</v>
      </c>
      <c r="J54" s="82" t="n">
        <v>14448536.52</v>
      </c>
      <c r="K54" s="82" t="n">
        <v>4872300.68</v>
      </c>
      <c r="L54" s="83" t="n">
        <v>67663073.01</v>
      </c>
    </row>
    <row r="55" customFormat="false" ht="20.1" hidden="false" customHeight="true" outlineLevel="0" collapsed="false">
      <c r="C55" s="72" t="s">
        <v>37</v>
      </c>
      <c r="D55" s="84" t="n">
        <v>1983940.13</v>
      </c>
      <c r="E55" s="84" t="n">
        <v>13896753.2</v>
      </c>
      <c r="F55" s="84" t="n">
        <v>571088.56</v>
      </c>
      <c r="G55" s="84" t="n">
        <v>1721179.18</v>
      </c>
      <c r="H55" s="84" t="n">
        <v>16162276.14</v>
      </c>
      <c r="I55" s="84" t="n">
        <v>925847.42</v>
      </c>
      <c r="J55" s="84" t="n">
        <v>13201217.25</v>
      </c>
      <c r="K55" s="84" t="n">
        <v>5346253.87</v>
      </c>
      <c r="L55" s="85" t="n">
        <v>53808555.75</v>
      </c>
    </row>
    <row r="56" customFormat="false" ht="20.1" hidden="false" customHeight="true" outlineLevel="0" collapsed="false">
      <c r="C56" s="75" t="s">
        <v>70</v>
      </c>
      <c r="D56" s="74" t="n">
        <v>10743214.01</v>
      </c>
      <c r="E56" s="74" t="n">
        <v>182481943.9</v>
      </c>
      <c r="F56" s="74" t="n">
        <v>5754012.8</v>
      </c>
      <c r="G56" s="74" t="n">
        <v>21801157.43</v>
      </c>
      <c r="H56" s="74" t="n">
        <v>170416309.97</v>
      </c>
      <c r="I56" s="74" t="n">
        <v>21659292.5</v>
      </c>
      <c r="J56" s="74" t="n">
        <v>128926816</v>
      </c>
      <c r="K56" s="74" t="n">
        <v>56699181.53</v>
      </c>
      <c r="L56" s="74" t="n">
        <v>598481928.14</v>
      </c>
    </row>
    <row r="58" customFormat="false" ht="20.1" hidden="false" customHeight="true" outlineLevel="0" collapsed="false">
      <c r="B58" s="25" t="s">
        <v>72</v>
      </c>
      <c r="C58" s="3"/>
      <c r="E58" s="3"/>
      <c r="N58" s="3"/>
    </row>
    <row r="59" customFormat="false" ht="3.75" hidden="false" customHeight="true" outlineLevel="0" collapsed="false">
      <c r="B59" s="26"/>
      <c r="C59" s="27"/>
      <c r="D59" s="28"/>
      <c r="E59" s="27"/>
      <c r="F59" s="28"/>
      <c r="G59" s="28"/>
      <c r="H59" s="28"/>
      <c r="I59" s="28"/>
      <c r="J59" s="28"/>
      <c r="K59" s="28"/>
      <c r="L59" s="28"/>
    </row>
    <row r="60" customFormat="false" ht="20.1" hidden="false" customHeight="true" outlineLevel="0" collapsed="false">
      <c r="C60" s="79"/>
    </row>
    <row r="61" customFormat="false" ht="20.1" hidden="false" customHeight="true" outlineLevel="0" collapsed="false">
      <c r="C61" s="48" t="s">
        <v>73</v>
      </c>
      <c r="D61" s="48" t="s">
        <v>60</v>
      </c>
      <c r="E61" s="48" t="s">
        <v>61</v>
      </c>
      <c r="F61" s="48" t="s">
        <v>62</v>
      </c>
      <c r="G61" s="48" t="s">
        <v>63</v>
      </c>
      <c r="H61" s="48" t="s">
        <v>64</v>
      </c>
      <c r="I61" s="48" t="s">
        <v>65</v>
      </c>
      <c r="J61" s="48" t="s">
        <v>66</v>
      </c>
      <c r="K61" s="48" t="s">
        <v>67</v>
      </c>
      <c r="L61" s="48" t="s">
        <v>52</v>
      </c>
    </row>
    <row r="62" customFormat="false" ht="20.1" hidden="false" customHeight="true" outlineLevel="0" collapsed="false">
      <c r="C62" s="50" t="n">
        <v>2005</v>
      </c>
      <c r="D62" s="82" t="n">
        <v>10939488.35</v>
      </c>
      <c r="E62" s="82" t="n">
        <v>89481075.72</v>
      </c>
      <c r="F62" s="82" t="n">
        <v>3509347.35</v>
      </c>
      <c r="G62" s="82" t="n">
        <v>232251.9</v>
      </c>
      <c r="H62" s="82" t="n">
        <v>12849103.92</v>
      </c>
      <c r="I62" s="82" t="n">
        <v>649341.58</v>
      </c>
      <c r="J62" s="82" t="n">
        <v>11963181.01</v>
      </c>
      <c r="K62" s="82" t="n">
        <v>14479082.9</v>
      </c>
      <c r="L62" s="83" t="n">
        <v>144102872.73</v>
      </c>
    </row>
    <row r="63" customFormat="false" ht="20.1" hidden="false" customHeight="true" outlineLevel="0" collapsed="false">
      <c r="C63" s="52" t="n">
        <v>2006</v>
      </c>
      <c r="D63" s="82" t="n">
        <v>7931390.94</v>
      </c>
      <c r="E63" s="82" t="n">
        <v>121244332.4</v>
      </c>
      <c r="F63" s="82" t="n">
        <v>587140.19</v>
      </c>
      <c r="G63" s="82" t="n">
        <v>99157.34</v>
      </c>
      <c r="H63" s="82" t="n">
        <v>14922133.99</v>
      </c>
      <c r="I63" s="82" t="n">
        <v>507039.46</v>
      </c>
      <c r="J63" s="82" t="n">
        <v>9778883.45</v>
      </c>
      <c r="K63" s="82" t="n">
        <v>16661043.95</v>
      </c>
      <c r="L63" s="83" t="n">
        <v>171731121.72</v>
      </c>
    </row>
    <row r="64" customFormat="false" ht="20.1" hidden="false" customHeight="true" outlineLevel="0" collapsed="false">
      <c r="C64" s="52" t="n">
        <v>2007</v>
      </c>
      <c r="D64" s="82" t="n">
        <v>6999766.17</v>
      </c>
      <c r="E64" s="82" t="n">
        <v>112011078.65</v>
      </c>
      <c r="F64" s="82" t="n">
        <v>127346.37</v>
      </c>
      <c r="G64" s="82" t="n">
        <v>1028694.65</v>
      </c>
      <c r="H64" s="82" t="n">
        <v>19482790.64</v>
      </c>
      <c r="I64" s="82" t="n">
        <v>486680.69</v>
      </c>
      <c r="J64" s="82" t="n">
        <v>6176359.94</v>
      </c>
      <c r="K64" s="82" t="n">
        <v>16895830.06</v>
      </c>
      <c r="L64" s="83" t="n">
        <v>163208547.17</v>
      </c>
    </row>
    <row r="65" customFormat="false" ht="20.1" hidden="false" customHeight="true" outlineLevel="0" collapsed="false">
      <c r="C65" s="52" t="n">
        <v>2008</v>
      </c>
      <c r="D65" s="82" t="n">
        <v>8316355.04</v>
      </c>
      <c r="E65" s="82" t="n">
        <v>137415381.17</v>
      </c>
      <c r="F65" s="82" t="n">
        <v>27368.32</v>
      </c>
      <c r="G65" s="82" t="n">
        <v>613380.45</v>
      </c>
      <c r="H65" s="82" t="n">
        <v>20047765.56</v>
      </c>
      <c r="I65" s="82" t="n">
        <v>682509.28</v>
      </c>
      <c r="J65" s="82" t="n">
        <v>7728104.07</v>
      </c>
      <c r="K65" s="82" t="n">
        <v>11842356.73</v>
      </c>
      <c r="L65" s="83" t="n">
        <v>186673220.62</v>
      </c>
    </row>
    <row r="66" customFormat="false" ht="20.1" hidden="false" customHeight="true" outlineLevel="0" collapsed="false">
      <c r="C66" s="50" t="n">
        <v>2009</v>
      </c>
      <c r="D66" s="82" t="n">
        <v>8586791.81</v>
      </c>
      <c r="E66" s="82" t="n">
        <v>98404962.6500001</v>
      </c>
      <c r="F66" s="82" t="n">
        <v>1705.28</v>
      </c>
      <c r="G66" s="82" t="n">
        <v>521222.08</v>
      </c>
      <c r="H66" s="82" t="n">
        <v>19215999.45</v>
      </c>
      <c r="I66" s="82" t="n">
        <v>665718.6</v>
      </c>
      <c r="J66" s="82" t="n">
        <v>9276414.36</v>
      </c>
      <c r="K66" s="82" t="n">
        <v>11848706.29</v>
      </c>
      <c r="L66" s="83" t="n">
        <v>148521520.52</v>
      </c>
    </row>
    <row r="67" customFormat="false" ht="20.1" hidden="false" customHeight="true" outlineLevel="0" collapsed="false">
      <c r="C67" s="52" t="n">
        <v>2010</v>
      </c>
      <c r="D67" s="82" t="n">
        <v>12846898.15</v>
      </c>
      <c r="E67" s="82" t="n">
        <v>104141696.74</v>
      </c>
      <c r="F67" s="82" t="n">
        <v>232.08</v>
      </c>
      <c r="G67" s="82" t="n">
        <v>1317474.74</v>
      </c>
      <c r="H67" s="82" t="n">
        <v>19857537.97</v>
      </c>
      <c r="I67" s="82" t="n">
        <v>956541.96</v>
      </c>
      <c r="J67" s="82" t="n">
        <v>6187547.02</v>
      </c>
      <c r="K67" s="82" t="n">
        <v>8972333.23</v>
      </c>
      <c r="L67" s="83" t="n">
        <v>154280261.89</v>
      </c>
    </row>
    <row r="68" customFormat="false" ht="20.1" hidden="false" customHeight="true" outlineLevel="0" collapsed="false">
      <c r="C68" s="52" t="n">
        <v>2011</v>
      </c>
      <c r="D68" s="82" t="n">
        <v>9689246.98</v>
      </c>
      <c r="E68" s="82" t="n">
        <v>145022219.62</v>
      </c>
      <c r="F68" s="82" t="n">
        <v>1021898.92</v>
      </c>
      <c r="G68" s="82" t="n">
        <v>938568.43</v>
      </c>
      <c r="H68" s="82" t="n">
        <v>21765377.94</v>
      </c>
      <c r="I68" s="82" t="n">
        <v>330646.91</v>
      </c>
      <c r="J68" s="82" t="n">
        <v>5991491.78</v>
      </c>
      <c r="K68" s="82" t="n">
        <v>9859596.22</v>
      </c>
      <c r="L68" s="83" t="n">
        <v>194619046.8</v>
      </c>
    </row>
    <row r="69" customFormat="false" ht="20.1" hidden="false" customHeight="true" outlineLevel="0" collapsed="false">
      <c r="C69" s="52" t="n">
        <v>2012</v>
      </c>
      <c r="D69" s="82" t="n">
        <v>12710047.75</v>
      </c>
      <c r="E69" s="82" t="n">
        <v>158365650.22</v>
      </c>
      <c r="F69" s="82" t="n">
        <v>2935.74</v>
      </c>
      <c r="G69" s="82" t="n">
        <v>173220.98</v>
      </c>
      <c r="H69" s="82" t="n">
        <v>19605242.93</v>
      </c>
      <c r="I69" s="82" t="n">
        <v>2331</v>
      </c>
      <c r="J69" s="82" t="n">
        <v>4159922.28</v>
      </c>
      <c r="K69" s="82" t="n">
        <v>9781932.77</v>
      </c>
      <c r="L69" s="83" t="n">
        <v>204801283.67</v>
      </c>
    </row>
    <row r="70" customFormat="false" ht="20.1" hidden="false" customHeight="true" outlineLevel="0" collapsed="false">
      <c r="C70" s="52" t="n">
        <v>2013</v>
      </c>
      <c r="D70" s="82" t="n">
        <v>12598313.95</v>
      </c>
      <c r="E70" s="82" t="n">
        <v>177477961.18</v>
      </c>
      <c r="F70" s="82" t="n">
        <v>710774.03</v>
      </c>
      <c r="G70" s="82" t="n">
        <v>24330.42</v>
      </c>
      <c r="H70" s="82" t="n">
        <v>26143717.86</v>
      </c>
      <c r="I70" s="82" t="n">
        <v>11173.15</v>
      </c>
      <c r="J70" s="82" t="n">
        <v>5017618.88000001</v>
      </c>
      <c r="K70" s="82" t="n">
        <v>8763632.12000001</v>
      </c>
      <c r="L70" s="83" t="n">
        <v>230747521.59</v>
      </c>
    </row>
    <row r="71" customFormat="false" ht="20.1" hidden="false" customHeight="true" outlineLevel="0" collapsed="false">
      <c r="C71" s="52" t="n">
        <v>2014</v>
      </c>
      <c r="D71" s="82" t="n">
        <v>17779046.61</v>
      </c>
      <c r="E71" s="82" t="n">
        <v>157206070.58</v>
      </c>
      <c r="F71" s="82" t="n">
        <v>677744.66</v>
      </c>
      <c r="G71" s="82" t="n">
        <v>32092.7</v>
      </c>
      <c r="H71" s="82" t="n">
        <v>24743059.01</v>
      </c>
      <c r="I71" s="82" t="n">
        <v>12510.05</v>
      </c>
      <c r="J71" s="82" t="n">
        <v>5664746.69</v>
      </c>
      <c r="K71" s="82" t="n">
        <v>9021619.48</v>
      </c>
      <c r="L71" s="83" t="n">
        <v>215136889.78</v>
      </c>
    </row>
    <row r="72" customFormat="false" ht="20.1" hidden="false" customHeight="true" outlineLevel="0" collapsed="false">
      <c r="C72" s="86" t="n">
        <v>2015</v>
      </c>
      <c r="D72" s="84" t="n">
        <v>18406382.36</v>
      </c>
      <c r="E72" s="84" t="n">
        <v>154984978.66</v>
      </c>
      <c r="F72" s="84" t="n">
        <v>284349.49</v>
      </c>
      <c r="G72" s="84" t="n">
        <v>61573.08</v>
      </c>
      <c r="H72" s="84" t="n">
        <v>32794397.31</v>
      </c>
      <c r="I72" s="84" t="n">
        <v>7196.91</v>
      </c>
      <c r="J72" s="84" t="n">
        <v>8310329.98</v>
      </c>
      <c r="K72" s="84" t="n">
        <v>9523892.29</v>
      </c>
      <c r="L72" s="87" t="n">
        <v>224373100.08</v>
      </c>
    </row>
    <row r="73" customFormat="false" ht="20.1" hidden="false" customHeight="true" outlineLevel="0" collapsed="false">
      <c r="C73" s="88" t="n">
        <v>2016</v>
      </c>
      <c r="D73" s="74" t="n">
        <v>16308517.72</v>
      </c>
      <c r="E73" s="74" t="n">
        <v>161922272.25</v>
      </c>
      <c r="F73" s="74" t="n">
        <v>780409.84</v>
      </c>
      <c r="G73" s="74" t="n">
        <v>1334172.27</v>
      </c>
      <c r="H73" s="74" t="n">
        <v>40869541.34</v>
      </c>
      <c r="I73" s="74" t="n">
        <v>25599.25</v>
      </c>
      <c r="J73" s="74" t="n">
        <v>15554020.87</v>
      </c>
      <c r="K73" s="74" t="n">
        <v>17222560.68</v>
      </c>
      <c r="L73" s="89" t="n">
        <v>254017094.22</v>
      </c>
    </row>
    <row r="75" customFormat="false" ht="20.1" hidden="false" customHeight="true" outlineLevel="0" collapsed="false">
      <c r="B75" s="25" t="s">
        <v>74</v>
      </c>
      <c r="C75" s="3"/>
      <c r="E75" s="3"/>
      <c r="N75" s="3"/>
    </row>
    <row r="76" customFormat="false" ht="3.75" hidden="false" customHeight="true" outlineLevel="0" collapsed="false">
      <c r="B76" s="26"/>
      <c r="C76" s="27"/>
      <c r="D76" s="28"/>
      <c r="E76" s="27"/>
      <c r="F76" s="28"/>
      <c r="G76" s="28"/>
      <c r="H76" s="28"/>
      <c r="I76" s="28"/>
      <c r="J76" s="28"/>
      <c r="K76" s="28"/>
      <c r="L76" s="28"/>
    </row>
    <row r="77" customFormat="false" ht="20.1" hidden="false" customHeight="true" outlineLevel="0" collapsed="false">
      <c r="C77" s="79"/>
    </row>
    <row r="78" customFormat="false" ht="20.1" hidden="false" customHeight="true" outlineLevel="0" collapsed="false">
      <c r="C78" s="48" t="s">
        <v>73</v>
      </c>
      <c r="D78" s="48" t="s">
        <v>60</v>
      </c>
      <c r="E78" s="48" t="s">
        <v>61</v>
      </c>
      <c r="F78" s="48" t="s">
        <v>62</v>
      </c>
      <c r="G78" s="48" t="s">
        <v>63</v>
      </c>
      <c r="H78" s="48" t="s">
        <v>64</v>
      </c>
      <c r="I78" s="48" t="s">
        <v>65</v>
      </c>
      <c r="J78" s="48" t="s">
        <v>66</v>
      </c>
      <c r="K78" s="48" t="s">
        <v>67</v>
      </c>
      <c r="L78" s="48" t="s">
        <v>52</v>
      </c>
    </row>
    <row r="79" customFormat="false" ht="20.1" hidden="false" customHeight="true" outlineLevel="0" collapsed="false">
      <c r="C79" s="50" t="n">
        <v>2005</v>
      </c>
      <c r="D79" s="82" t="n">
        <v>15992335.78</v>
      </c>
      <c r="E79" s="82" t="n">
        <v>127700434.25</v>
      </c>
      <c r="F79" s="82" t="n">
        <v>4578736.96</v>
      </c>
      <c r="G79" s="82" t="n">
        <v>9491279.9</v>
      </c>
      <c r="H79" s="82" t="n">
        <v>140769127.73</v>
      </c>
      <c r="I79" s="82" t="n">
        <v>11239874.11</v>
      </c>
      <c r="J79" s="82" t="n">
        <v>47791427.21</v>
      </c>
      <c r="K79" s="82" t="n">
        <v>41723702.02</v>
      </c>
      <c r="L79" s="82" t="n">
        <v>399286917.96</v>
      </c>
    </row>
    <row r="80" customFormat="false" ht="20.1" hidden="false" customHeight="true" outlineLevel="0" collapsed="false">
      <c r="C80" s="52" t="n">
        <v>2006</v>
      </c>
      <c r="D80" s="82" t="n">
        <v>14391830.72</v>
      </c>
      <c r="E80" s="82" t="n">
        <v>183394976.81</v>
      </c>
      <c r="F80" s="82" t="n">
        <v>6611013.76</v>
      </c>
      <c r="G80" s="82" t="n">
        <v>11791245.4</v>
      </c>
      <c r="H80" s="82" t="n">
        <v>154358520.21</v>
      </c>
      <c r="I80" s="82" t="n">
        <v>10038806.25</v>
      </c>
      <c r="J80" s="82" t="n">
        <v>66897514.82</v>
      </c>
      <c r="K80" s="82" t="n">
        <v>44098928.23</v>
      </c>
      <c r="L80" s="82" t="n">
        <v>491582836.2</v>
      </c>
    </row>
    <row r="81" customFormat="false" ht="20.1" hidden="false" customHeight="true" outlineLevel="0" collapsed="false">
      <c r="C81" s="52" t="n">
        <v>2007</v>
      </c>
      <c r="D81" s="82" t="n">
        <v>9217371.22</v>
      </c>
      <c r="E81" s="82" t="n">
        <v>174220716.77</v>
      </c>
      <c r="F81" s="82" t="n">
        <v>8606544.04</v>
      </c>
      <c r="G81" s="82" t="n">
        <v>16979071.16</v>
      </c>
      <c r="H81" s="82" t="n">
        <v>131692253.74</v>
      </c>
      <c r="I81" s="82" t="n">
        <v>7757986.79</v>
      </c>
      <c r="J81" s="82" t="n">
        <v>71972422.54</v>
      </c>
      <c r="K81" s="82" t="n">
        <v>40859636.72</v>
      </c>
      <c r="L81" s="82" t="n">
        <v>461306002.98</v>
      </c>
    </row>
    <row r="82" customFormat="false" ht="20.1" hidden="false" customHeight="true" outlineLevel="0" collapsed="false">
      <c r="C82" s="52" t="n">
        <v>2008</v>
      </c>
      <c r="D82" s="82" t="n">
        <v>11090471.03</v>
      </c>
      <c r="E82" s="82" t="n">
        <v>140546658.46</v>
      </c>
      <c r="F82" s="82" t="n">
        <v>5715248.8</v>
      </c>
      <c r="G82" s="82" t="n">
        <v>12772085.91</v>
      </c>
      <c r="H82" s="82" t="n">
        <v>122381117.28</v>
      </c>
      <c r="I82" s="82" t="n">
        <v>10471182.81</v>
      </c>
      <c r="J82" s="82" t="n">
        <v>52228209.34</v>
      </c>
      <c r="K82" s="82" t="n">
        <v>46038733.82</v>
      </c>
      <c r="L82" s="82" t="n">
        <v>401243707.45</v>
      </c>
    </row>
    <row r="83" customFormat="false" ht="20.1" hidden="false" customHeight="true" outlineLevel="0" collapsed="false">
      <c r="C83" s="50" t="n">
        <v>2009</v>
      </c>
      <c r="D83" s="82" t="n">
        <v>7471483.89</v>
      </c>
      <c r="E83" s="82" t="n">
        <v>102110359.44</v>
      </c>
      <c r="F83" s="82" t="n">
        <v>4571048.35</v>
      </c>
      <c r="G83" s="82" t="n">
        <v>8768151.18</v>
      </c>
      <c r="H83" s="82" t="n">
        <v>92487489.96</v>
      </c>
      <c r="I83" s="82" t="n">
        <v>8166129.71</v>
      </c>
      <c r="J83" s="82" t="n">
        <v>51005460.49</v>
      </c>
      <c r="K83" s="82" t="n">
        <v>41453589.87</v>
      </c>
      <c r="L83" s="82" t="n">
        <v>316033712.89</v>
      </c>
    </row>
    <row r="84" customFormat="false" ht="20.1" hidden="false" customHeight="true" outlineLevel="0" collapsed="false">
      <c r="C84" s="52" t="n">
        <v>2010</v>
      </c>
      <c r="D84" s="82" t="n">
        <v>9716871.26</v>
      </c>
      <c r="E84" s="82" t="n">
        <v>166030541.22</v>
      </c>
      <c r="F84" s="82" t="n">
        <v>4915978.71</v>
      </c>
      <c r="G84" s="82" t="n">
        <v>10583114.56</v>
      </c>
      <c r="H84" s="82" t="n">
        <v>113305790.47</v>
      </c>
      <c r="I84" s="82" t="n">
        <v>13882027.06</v>
      </c>
      <c r="J84" s="82" t="n">
        <v>62781413.35</v>
      </c>
      <c r="K84" s="82" t="n">
        <v>39392279.55</v>
      </c>
      <c r="L84" s="82" t="n">
        <v>420608016.18</v>
      </c>
    </row>
    <row r="85" customFormat="false" ht="20.1" hidden="false" customHeight="true" outlineLevel="0" collapsed="false">
      <c r="C85" s="52" t="n">
        <v>2011</v>
      </c>
      <c r="D85" s="82" t="n">
        <v>10268765.23</v>
      </c>
      <c r="E85" s="82" t="n">
        <v>164317157.5</v>
      </c>
      <c r="F85" s="82" t="n">
        <v>4039383.42</v>
      </c>
      <c r="G85" s="82" t="n">
        <v>12237680.19</v>
      </c>
      <c r="H85" s="82" t="n">
        <v>124207052.03</v>
      </c>
      <c r="I85" s="82" t="n">
        <v>13237842.61</v>
      </c>
      <c r="J85" s="82" t="n">
        <v>65423009.27</v>
      </c>
      <c r="K85" s="82" t="n">
        <v>41650142.13</v>
      </c>
      <c r="L85" s="82" t="n">
        <v>435381032.38</v>
      </c>
    </row>
    <row r="86" customFormat="false" ht="20.1" hidden="false" customHeight="true" outlineLevel="0" collapsed="false">
      <c r="C86" s="52" t="n">
        <v>2012</v>
      </c>
      <c r="D86" s="82" t="n">
        <v>10959231.07</v>
      </c>
      <c r="E86" s="82" t="n">
        <v>126907899.63</v>
      </c>
      <c r="F86" s="82" t="n">
        <v>4819875.76</v>
      </c>
      <c r="G86" s="82" t="n">
        <v>9527798.25</v>
      </c>
      <c r="H86" s="82" t="n">
        <v>100630736.11</v>
      </c>
      <c r="I86" s="82" t="n">
        <v>11369953.64</v>
      </c>
      <c r="J86" s="82" t="n">
        <v>61075085.09</v>
      </c>
      <c r="K86" s="82" t="n">
        <v>36940979.18</v>
      </c>
      <c r="L86" s="82" t="n">
        <v>362231558.73</v>
      </c>
    </row>
    <row r="87" customFormat="false" ht="20.1" hidden="false" customHeight="true" outlineLevel="0" collapsed="false">
      <c r="C87" s="52" t="n">
        <v>2013</v>
      </c>
      <c r="D87" s="82" t="n">
        <v>12328216.98</v>
      </c>
      <c r="E87" s="82" t="n">
        <v>117844530.97</v>
      </c>
      <c r="F87" s="82" t="n">
        <v>5639383.78</v>
      </c>
      <c r="G87" s="82" t="n">
        <v>13157142.35</v>
      </c>
      <c r="H87" s="82" t="n">
        <v>132111022.19</v>
      </c>
      <c r="I87" s="82" t="n">
        <v>20850811.95</v>
      </c>
      <c r="J87" s="82" t="n">
        <v>74661144.74</v>
      </c>
      <c r="K87" s="82" t="n">
        <v>35835076.8</v>
      </c>
      <c r="L87" s="82" t="n">
        <v>412427329.76</v>
      </c>
    </row>
    <row r="88" customFormat="false" ht="20.1" hidden="false" customHeight="true" outlineLevel="0" collapsed="false">
      <c r="C88" s="52" t="n">
        <v>2014</v>
      </c>
      <c r="D88" s="82" t="n">
        <v>10654928.88</v>
      </c>
      <c r="E88" s="82" t="n">
        <v>141301970.84</v>
      </c>
      <c r="F88" s="82" t="n">
        <v>5457291.22</v>
      </c>
      <c r="G88" s="82" t="n">
        <v>17146619.75</v>
      </c>
      <c r="H88" s="82" t="n">
        <v>134657537.23</v>
      </c>
      <c r="I88" s="82" t="n">
        <v>19772269.01</v>
      </c>
      <c r="J88" s="82" t="n">
        <v>83408904.35</v>
      </c>
      <c r="K88" s="82" t="n">
        <v>43009126.83</v>
      </c>
      <c r="L88" s="82" t="n">
        <v>455408648.11</v>
      </c>
    </row>
    <row r="89" customFormat="false" ht="20.1" hidden="false" customHeight="true" outlineLevel="0" collapsed="false">
      <c r="C89" s="86" t="n">
        <v>2015</v>
      </c>
      <c r="D89" s="84" t="n">
        <v>10449005.35</v>
      </c>
      <c r="E89" s="84" t="n">
        <v>140975533.92</v>
      </c>
      <c r="F89" s="84" t="n">
        <v>5154988.99</v>
      </c>
      <c r="G89" s="84" t="n">
        <v>22980462.73</v>
      </c>
      <c r="H89" s="84" t="n">
        <v>167421464.24</v>
      </c>
      <c r="I89" s="84" t="n">
        <v>18302641.82</v>
      </c>
      <c r="J89" s="84" t="n">
        <v>84442225.6700001</v>
      </c>
      <c r="K89" s="84" t="n">
        <v>52069433.6000001</v>
      </c>
      <c r="L89" s="87" t="n">
        <v>501795756.32</v>
      </c>
    </row>
    <row r="90" customFormat="false" ht="20.1" hidden="false" customHeight="true" outlineLevel="0" collapsed="false">
      <c r="C90" s="88" t="n">
        <v>2016</v>
      </c>
      <c r="D90" s="74" t="n">
        <v>10743214.01</v>
      </c>
      <c r="E90" s="74" t="n">
        <v>182481943.9</v>
      </c>
      <c r="F90" s="74" t="n">
        <v>5754012.8</v>
      </c>
      <c r="G90" s="74" t="n">
        <v>21801157.43</v>
      </c>
      <c r="H90" s="74" t="n">
        <v>170416309.97</v>
      </c>
      <c r="I90" s="74" t="n">
        <v>21659292.5</v>
      </c>
      <c r="J90" s="74" t="n">
        <v>128926816</v>
      </c>
      <c r="K90" s="74" t="n">
        <v>56699181.53</v>
      </c>
      <c r="L90" s="89" t="n">
        <v>598481928.14</v>
      </c>
    </row>
    <row r="91" customFormat="false" ht="20.1" hidden="false" customHeight="true" outlineLevel="0" collapsed="false">
      <c r="D91" s="90"/>
      <c r="E91" s="90"/>
      <c r="F91" s="90"/>
      <c r="G91" s="90"/>
      <c r="H91" s="90"/>
      <c r="I91" s="90"/>
      <c r="J91" s="90"/>
      <c r="K91" s="90"/>
    </row>
    <row r="92" customFormat="false" ht="20.1" hidden="false" customHeight="true" outlineLevel="0" collapsed="false">
      <c r="D92" s="90"/>
      <c r="E92" s="90"/>
      <c r="F92" s="90"/>
      <c r="G92" s="90"/>
      <c r="H92" s="90"/>
      <c r="I92" s="90"/>
      <c r="J92" s="90"/>
      <c r="K92" s="90"/>
    </row>
    <row r="93" customFormat="false" ht="20.1" hidden="false" customHeight="true" outlineLevel="0" collapsed="false">
      <c r="C93" s="68" t="s">
        <v>56</v>
      </c>
      <c r="D93" s="90"/>
      <c r="E93" s="90"/>
      <c r="F93" s="90"/>
      <c r="G93" s="90"/>
      <c r="H93" s="90"/>
      <c r="I93" s="90"/>
      <c r="J93" s="90"/>
      <c r="K93" s="90"/>
    </row>
    <row r="94" customFormat="false" ht="20.1" hidden="false" customHeight="true" outlineLevel="0" collapsed="false">
      <c r="D94" s="90"/>
      <c r="E94" s="90"/>
      <c r="F94" s="90"/>
      <c r="G94" s="90"/>
      <c r="H94" s="90"/>
      <c r="I94" s="90"/>
      <c r="J94" s="90"/>
      <c r="K94" s="90"/>
    </row>
    <row r="95" customFormat="false" ht="20.1" hidden="false" customHeight="true" outlineLevel="0" collapsed="false">
      <c r="D95" s="90"/>
      <c r="E95" s="90"/>
      <c r="F95" s="90"/>
      <c r="G95" s="90"/>
      <c r="H95" s="90"/>
      <c r="I95" s="90"/>
      <c r="J95" s="90"/>
      <c r="K95" s="90"/>
    </row>
    <row r="96" customFormat="false" ht="20.1" hidden="false" customHeight="true" outlineLevel="0" collapsed="false">
      <c r="D96" s="90"/>
      <c r="E96" s="90"/>
      <c r="F96" s="90"/>
      <c r="G96" s="90"/>
      <c r="H96" s="90"/>
      <c r="I96" s="90"/>
      <c r="J96" s="90"/>
      <c r="K96" s="90"/>
    </row>
    <row r="97" customFormat="false" ht="20.1" hidden="false" customHeight="true" outlineLevel="0" collapsed="false">
      <c r="D97" s="90"/>
      <c r="E97" s="90"/>
      <c r="F97" s="90"/>
      <c r="G97" s="90"/>
      <c r="H97" s="90"/>
      <c r="I97" s="90"/>
      <c r="J97" s="90"/>
      <c r="K97" s="90"/>
    </row>
    <row r="98" customFormat="false" ht="20.1" hidden="false" customHeight="true" outlineLevel="0" collapsed="false">
      <c r="D98" s="90"/>
      <c r="E98" s="90"/>
      <c r="F98" s="90"/>
      <c r="G98" s="90"/>
      <c r="H98" s="90"/>
      <c r="I98" s="90"/>
      <c r="J98" s="90"/>
      <c r="K98" s="90"/>
    </row>
    <row r="99" customFormat="false" ht="20.1" hidden="false" customHeight="true" outlineLevel="0" collapsed="false">
      <c r="D99" s="90"/>
      <c r="E99" s="90"/>
      <c r="F99" s="90"/>
      <c r="G99" s="90"/>
      <c r="H99" s="90"/>
      <c r="I99" s="90"/>
      <c r="J99" s="90"/>
      <c r="K99" s="90"/>
    </row>
    <row r="100" customFormat="false" ht="20.1" hidden="false" customHeight="true" outlineLevel="0" collapsed="false">
      <c r="D100" s="90"/>
      <c r="E100" s="90"/>
      <c r="F100" s="90"/>
      <c r="G100" s="90"/>
      <c r="H100" s="90"/>
      <c r="I100" s="90"/>
      <c r="J100" s="90"/>
      <c r="K100" s="90"/>
    </row>
    <row r="101" customFormat="false" ht="20.1" hidden="false" customHeight="true" outlineLevel="0" collapsed="false">
      <c r="D101" s="90"/>
      <c r="E101" s="90"/>
      <c r="F101" s="90"/>
      <c r="G101" s="90"/>
      <c r="H101" s="90"/>
      <c r="I101" s="90"/>
      <c r="J101" s="90"/>
      <c r="K101" s="90"/>
    </row>
    <row r="102" customFormat="false" ht="20.1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</row>
    <row r="103" customFormat="false" ht="20.1" hidden="false" customHeight="true" outlineLevel="0" collapsed="false">
      <c r="D103" s="90"/>
      <c r="E103" s="90"/>
      <c r="F103" s="90"/>
      <c r="G103" s="90"/>
      <c r="H103" s="90"/>
      <c r="I103" s="90"/>
      <c r="J103" s="90"/>
      <c r="K103" s="90"/>
    </row>
  </sheetData>
  <mergeCells count="4">
    <mergeCell ref="C10:C11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6" activeCellId="0" sqref="B13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5.56"/>
    <col collapsed="false" customWidth="true" hidden="false" outlineLevel="0" max="3" min="3" style="2" width="17.85"/>
    <col collapsed="false" customWidth="true" hidden="false" outlineLevel="0" max="4" min="4" style="2" width="15.56"/>
    <col collapsed="false" customWidth="true" hidden="false" outlineLevel="0" max="5" min="5" style="2" width="14.41"/>
    <col collapsed="false" customWidth="true" hidden="false" outlineLevel="0" max="6" min="6" style="2" width="16.99"/>
    <col collapsed="false" customWidth="true" hidden="false" outlineLevel="0" max="7" min="7" style="2" width="18.28"/>
    <col collapsed="false" customWidth="true" hidden="false" outlineLevel="0" max="8" min="8" style="2" width="18.56"/>
    <col collapsed="false" customWidth="true" hidden="false" outlineLevel="0" max="9" min="9" style="2" width="18.14"/>
    <col collapsed="false" customWidth="true" hidden="false" outlineLevel="0" max="10" min="10" style="2" width="15.28"/>
    <col collapsed="false" customWidth="true" hidden="false" outlineLevel="0" max="12" min="11" style="2" width="9.28"/>
    <col collapsed="false" customWidth="false" hidden="false" outlineLevel="0" max="26" min="13" style="2" width="11.42"/>
    <col collapsed="false" customWidth="true" hidden="false" outlineLevel="0" max="29" min="27" style="2" width="15.85"/>
    <col collapsed="false" customWidth="true" hidden="false" outlineLevel="0" max="30" min="30" style="2" width="21.13"/>
    <col collapsed="false" customWidth="true" hidden="false" outlineLevel="0" max="31" min="31" style="2" width="24.41"/>
    <col collapsed="false" customWidth="false" hidden="false" outlineLevel="0" max="257" min="32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</row>
    <row r="7" customFormat="false" ht="20.1" hidden="false" customHeight="true" outlineLevel="0" collapsed="false">
      <c r="B7" s="25" t="s">
        <v>75</v>
      </c>
      <c r="C7" s="3"/>
      <c r="E7" s="3"/>
      <c r="N7" s="3"/>
    </row>
    <row r="8" customFormat="false" ht="3.75" hidden="false" customHeight="true" outlineLevel="0" collapsed="false">
      <c r="B8" s="26"/>
      <c r="C8" s="27"/>
      <c r="D8" s="28"/>
      <c r="E8" s="27"/>
      <c r="F8" s="28"/>
      <c r="G8" s="28"/>
      <c r="H8" s="28"/>
      <c r="I8" s="28"/>
      <c r="J8" s="28"/>
      <c r="K8" s="28"/>
      <c r="L8" s="28"/>
    </row>
    <row r="10" customFormat="false" ht="20.1" hidden="false" customHeight="true" outlineLevel="0" collapsed="false">
      <c r="B10" s="31" t="s">
        <v>76</v>
      </c>
      <c r="C10" s="32" t="s">
        <v>21</v>
      </c>
      <c r="D10" s="32"/>
      <c r="E10" s="32" t="s">
        <v>22</v>
      </c>
      <c r="F10" s="32"/>
    </row>
    <row r="11" customFormat="false" ht="20.1" hidden="false" customHeight="true" outlineLevel="0" collapsed="false">
      <c r="B11" s="31"/>
      <c r="C11" s="48" t="s">
        <v>59</v>
      </c>
      <c r="D11" s="48" t="s">
        <v>24</v>
      </c>
      <c r="E11" s="48" t="s">
        <v>59</v>
      </c>
      <c r="F11" s="48" t="s">
        <v>24</v>
      </c>
    </row>
    <row r="12" customFormat="false" ht="20.1" hidden="false" customHeight="true" outlineLevel="0" collapsed="false">
      <c r="B12" s="91" t="s">
        <v>3</v>
      </c>
      <c r="C12" s="92" t="n">
        <v>56.17168</v>
      </c>
      <c r="D12" s="35" t="n">
        <v>669909.4</v>
      </c>
      <c r="E12" s="92" t="n">
        <v>52.47985</v>
      </c>
      <c r="F12" s="35" t="n">
        <v>3043461.55</v>
      </c>
      <c r="G12" s="90"/>
    </row>
    <row r="13" customFormat="false" ht="20.1" hidden="false" customHeight="true" outlineLevel="0" collapsed="false">
      <c r="B13" s="50" t="s">
        <v>5</v>
      </c>
      <c r="C13" s="93" t="n">
        <v>13615.754412</v>
      </c>
      <c r="D13" s="38" t="n">
        <v>80212559.6500001</v>
      </c>
      <c r="E13" s="93" t="n">
        <v>21807.287105</v>
      </c>
      <c r="F13" s="38" t="n">
        <v>113206693.98</v>
      </c>
      <c r="G13" s="90"/>
    </row>
    <row r="14" customFormat="false" ht="20.1" hidden="false" customHeight="true" outlineLevel="0" collapsed="false">
      <c r="B14" s="50" t="s">
        <v>7</v>
      </c>
      <c r="C14" s="93" t="n">
        <v>54903.040186</v>
      </c>
      <c r="D14" s="38" t="n">
        <v>67329381.0300001</v>
      </c>
      <c r="E14" s="93" t="n">
        <v>23834.21628</v>
      </c>
      <c r="F14" s="38" t="n">
        <v>50423790.11</v>
      </c>
      <c r="G14" s="90"/>
    </row>
    <row r="15" customFormat="false" ht="20.1" hidden="false" customHeight="true" outlineLevel="0" collapsed="false">
      <c r="B15" s="50" t="s">
        <v>9</v>
      </c>
      <c r="C15" s="93" t="n">
        <v>809.905671</v>
      </c>
      <c r="D15" s="38" t="n">
        <v>4373099.43</v>
      </c>
      <c r="E15" s="93" t="n">
        <v>8486.752065</v>
      </c>
      <c r="F15" s="38" t="n">
        <v>27885362.54</v>
      </c>
      <c r="G15" s="90"/>
    </row>
    <row r="16" customFormat="false" ht="20.1" hidden="false" customHeight="true" outlineLevel="0" collapsed="false">
      <c r="B16" s="50" t="s">
        <v>11</v>
      </c>
      <c r="C16" s="93" t="n">
        <v>781.791725</v>
      </c>
      <c r="D16" s="38" t="n">
        <v>11933215.6</v>
      </c>
      <c r="E16" s="93" t="n">
        <v>2651.858776</v>
      </c>
      <c r="F16" s="38" t="n">
        <v>14686051.96</v>
      </c>
      <c r="G16" s="90"/>
    </row>
    <row r="17" customFormat="false" ht="20.1" hidden="false" customHeight="true" outlineLevel="0" collapsed="false">
      <c r="B17" s="50" t="s">
        <v>13</v>
      </c>
      <c r="C17" s="93" t="n">
        <v>4089.608556</v>
      </c>
      <c r="D17" s="38" t="n">
        <v>33098051.53</v>
      </c>
      <c r="E17" s="93" t="n">
        <v>31081.10667</v>
      </c>
      <c r="F17" s="38" t="n">
        <v>244814114.39</v>
      </c>
      <c r="G17" s="90"/>
    </row>
    <row r="18" customFormat="false" ht="20.1" hidden="false" customHeight="true" outlineLevel="0" collapsed="false">
      <c r="B18" s="50" t="s">
        <v>15</v>
      </c>
      <c r="C18" s="93" t="n">
        <v>7875.69296600001</v>
      </c>
      <c r="D18" s="38" t="n">
        <v>54388185.54</v>
      </c>
      <c r="E18" s="93" t="n">
        <v>31973.5850900001</v>
      </c>
      <c r="F18" s="38" t="n">
        <v>142210943.41</v>
      </c>
      <c r="G18" s="90"/>
    </row>
    <row r="19" customFormat="false" ht="20.1" hidden="false" customHeight="true" outlineLevel="0" collapsed="false">
      <c r="B19" s="50" t="s">
        <v>17</v>
      </c>
      <c r="C19" s="93" t="n">
        <v>164.84012</v>
      </c>
      <c r="D19" s="38" t="n">
        <v>2012692.04</v>
      </c>
      <c r="E19" s="93" t="n">
        <v>274.9428</v>
      </c>
      <c r="F19" s="38" t="n">
        <v>2211510.2</v>
      </c>
      <c r="G19" s="90"/>
    </row>
    <row r="20" customFormat="false" ht="20.1" hidden="false" customHeight="true" outlineLevel="0" collapsed="false">
      <c r="B20" s="94" t="s">
        <v>77</v>
      </c>
      <c r="C20" s="75" t="n">
        <v>82296.8053160001</v>
      </c>
      <c r="D20" s="74" t="n">
        <v>254017094.22</v>
      </c>
      <c r="E20" s="75" t="n">
        <v>120162.228636</v>
      </c>
      <c r="F20" s="74" t="n">
        <v>598481928.14</v>
      </c>
    </row>
    <row r="22" customFormat="false" ht="20.1" hidden="false" customHeight="true" outlineLevel="0" collapsed="false">
      <c r="B22" s="25" t="s">
        <v>78</v>
      </c>
      <c r="C22" s="3"/>
      <c r="E22" s="3"/>
      <c r="N22" s="3"/>
    </row>
    <row r="23" customFormat="false" ht="3.75" hidden="false" customHeight="true" outlineLevel="0" collapsed="false">
      <c r="B23" s="26"/>
      <c r="C23" s="27"/>
      <c r="D23" s="28"/>
      <c r="E23" s="27"/>
      <c r="F23" s="28"/>
      <c r="G23" s="28"/>
      <c r="H23" s="28"/>
      <c r="I23" s="28"/>
      <c r="J23" s="28"/>
      <c r="K23" s="28"/>
      <c r="L23" s="28"/>
    </row>
    <row r="25" customFormat="false" ht="20.1" hidden="false" customHeight="true" outlineLevel="0" collapsed="false">
      <c r="B25" s="31" t="s">
        <v>79</v>
      </c>
      <c r="C25" s="31" t="s">
        <v>76</v>
      </c>
      <c r="D25" s="32" t="s">
        <v>21</v>
      </c>
      <c r="E25" s="32"/>
      <c r="F25" s="32" t="s">
        <v>22</v>
      </c>
      <c r="G25" s="32"/>
    </row>
    <row r="26" customFormat="false" ht="20.1" hidden="false" customHeight="true" outlineLevel="0" collapsed="false">
      <c r="B26" s="31"/>
      <c r="C26" s="31"/>
      <c r="D26" s="48" t="s">
        <v>59</v>
      </c>
      <c r="E26" s="48" t="s">
        <v>24</v>
      </c>
      <c r="F26" s="48" t="s">
        <v>59</v>
      </c>
      <c r="G26" s="48" t="s">
        <v>24</v>
      </c>
    </row>
    <row r="27" customFormat="false" ht="20.1" hidden="false" customHeight="true" outlineLevel="0" collapsed="false">
      <c r="B27" s="95" t="s">
        <v>60</v>
      </c>
      <c r="C27" s="91" t="s">
        <v>3</v>
      </c>
      <c r="D27" s="70"/>
      <c r="E27" s="71"/>
      <c r="F27" s="70" t="n">
        <v>8.9861</v>
      </c>
      <c r="G27" s="71" t="n">
        <v>2532564.42</v>
      </c>
    </row>
    <row r="28" customFormat="false" ht="20.1" hidden="false" customHeight="true" outlineLevel="0" collapsed="false">
      <c r="B28" s="95"/>
      <c r="C28" s="50" t="s">
        <v>5</v>
      </c>
      <c r="D28" s="73" t="n">
        <v>3280.55557</v>
      </c>
      <c r="E28" s="51" t="n">
        <v>13473559.96</v>
      </c>
      <c r="F28" s="73" t="n">
        <v>872.85354</v>
      </c>
      <c r="G28" s="51" t="n">
        <v>1609591.59</v>
      </c>
    </row>
    <row r="29" customFormat="false" ht="20.1" hidden="false" customHeight="true" outlineLevel="0" collapsed="false">
      <c r="B29" s="95"/>
      <c r="C29" s="50" t="s">
        <v>7</v>
      </c>
      <c r="D29" s="73" t="n">
        <v>1142.05145</v>
      </c>
      <c r="E29" s="51" t="n">
        <v>893726.62</v>
      </c>
      <c r="F29" s="73" t="n">
        <v>158.4715</v>
      </c>
      <c r="G29" s="51" t="n">
        <v>368031.98</v>
      </c>
    </row>
    <row r="30" customFormat="false" ht="20.1" hidden="false" customHeight="true" outlineLevel="0" collapsed="false">
      <c r="B30" s="95"/>
      <c r="C30" s="50" t="s">
        <v>9</v>
      </c>
      <c r="D30" s="73" t="n">
        <v>347.00457</v>
      </c>
      <c r="E30" s="51" t="n">
        <v>1784599.1</v>
      </c>
      <c r="F30" s="73" t="n">
        <v>66.6781</v>
      </c>
      <c r="G30" s="51" t="n">
        <v>213876.36</v>
      </c>
    </row>
    <row r="31" customFormat="false" ht="20.1" hidden="false" customHeight="true" outlineLevel="0" collapsed="false">
      <c r="B31" s="95"/>
      <c r="C31" s="50" t="s">
        <v>11</v>
      </c>
      <c r="D31" s="73" t="n">
        <v>1.22047</v>
      </c>
      <c r="E31" s="51" t="n">
        <v>12158.08</v>
      </c>
      <c r="F31" s="73" t="n">
        <v>38.28854</v>
      </c>
      <c r="G31" s="51" t="n">
        <v>147223.63</v>
      </c>
    </row>
    <row r="32" customFormat="false" ht="20.1" hidden="false" customHeight="true" outlineLevel="0" collapsed="false">
      <c r="B32" s="95"/>
      <c r="C32" s="50" t="s">
        <v>13</v>
      </c>
      <c r="D32" s="73"/>
      <c r="E32" s="51"/>
      <c r="F32" s="73" t="n">
        <v>226.4593</v>
      </c>
      <c r="G32" s="51" t="n">
        <v>3823275.22</v>
      </c>
    </row>
    <row r="33" customFormat="false" ht="20.1" hidden="false" customHeight="true" outlineLevel="0" collapsed="false">
      <c r="B33" s="95"/>
      <c r="C33" s="50" t="s">
        <v>15</v>
      </c>
      <c r="D33" s="73" t="n">
        <v>57.1478</v>
      </c>
      <c r="E33" s="51" t="n">
        <v>114886.26</v>
      </c>
      <c r="F33" s="73" t="n">
        <v>455.1736</v>
      </c>
      <c r="G33" s="51" t="n">
        <v>1645797.81</v>
      </c>
    </row>
    <row r="34" customFormat="false" ht="20.1" hidden="false" customHeight="true" outlineLevel="0" collapsed="false">
      <c r="B34" s="95"/>
      <c r="C34" s="50" t="s">
        <v>17</v>
      </c>
      <c r="D34" s="73" t="n">
        <v>4.459</v>
      </c>
      <c r="E34" s="51" t="n">
        <v>29587.7</v>
      </c>
      <c r="F34" s="73" t="n">
        <v>61.1875</v>
      </c>
      <c r="G34" s="51" t="n">
        <v>402853</v>
      </c>
    </row>
    <row r="35" customFormat="false" ht="20.1" hidden="false" customHeight="true" outlineLevel="0" collapsed="false">
      <c r="B35" s="95"/>
      <c r="C35" s="75"/>
      <c r="D35" s="75" t="n">
        <f aca="false">SUM(D27:D34)</f>
        <v>4832.43886</v>
      </c>
      <c r="E35" s="74" t="n">
        <f aca="false">SUM(E27:E34)</f>
        <v>16308517.72</v>
      </c>
      <c r="F35" s="75" t="n">
        <f aca="false">SUM(F27:F34)</f>
        <v>1888.09818</v>
      </c>
      <c r="G35" s="74" t="n">
        <f aca="false">SUM(G27:G34)</f>
        <v>10743214.01</v>
      </c>
      <c r="H35" s="3"/>
      <c r="I35" s="3"/>
      <c r="J35" s="3"/>
    </row>
    <row r="36" customFormat="false" ht="20.1" hidden="false" customHeight="true" outlineLevel="0" collapsed="false">
      <c r="B36" s="96" t="s">
        <v>61</v>
      </c>
      <c r="C36" s="91" t="s">
        <v>3</v>
      </c>
      <c r="D36" s="70" t="n">
        <v>3.39392</v>
      </c>
      <c r="E36" s="71" t="n">
        <v>24312.2</v>
      </c>
      <c r="F36" s="70" t="n">
        <v>0.856</v>
      </c>
      <c r="G36" s="71" t="n">
        <v>6497.81</v>
      </c>
    </row>
    <row r="37" customFormat="false" ht="20.1" hidden="false" customHeight="true" outlineLevel="0" collapsed="false">
      <c r="B37" s="96"/>
      <c r="C37" s="50" t="s">
        <v>5</v>
      </c>
      <c r="D37" s="73" t="n">
        <v>7356.367162</v>
      </c>
      <c r="E37" s="51" t="n">
        <v>58499461.28</v>
      </c>
      <c r="F37" s="73" t="n">
        <v>6403.34434</v>
      </c>
      <c r="G37" s="51" t="n">
        <v>42782930.32</v>
      </c>
    </row>
    <row r="38" customFormat="false" ht="20.1" hidden="false" customHeight="true" outlineLevel="0" collapsed="false">
      <c r="B38" s="96"/>
      <c r="C38" s="50" t="s">
        <v>7</v>
      </c>
      <c r="D38" s="73" t="n">
        <v>52693.503355</v>
      </c>
      <c r="E38" s="51" t="n">
        <v>63050394.8400001</v>
      </c>
      <c r="F38" s="73" t="n">
        <v>14326.32022</v>
      </c>
      <c r="G38" s="51" t="n">
        <v>23173079.15</v>
      </c>
    </row>
    <row r="39" customFormat="false" ht="20.1" hidden="false" customHeight="true" outlineLevel="0" collapsed="false">
      <c r="B39" s="96"/>
      <c r="C39" s="50" t="s">
        <v>9</v>
      </c>
      <c r="D39" s="73" t="n">
        <v>56.729088</v>
      </c>
      <c r="E39" s="51" t="n">
        <v>295250.37</v>
      </c>
      <c r="F39" s="73" t="n">
        <v>2359.30721</v>
      </c>
      <c r="G39" s="51" t="n">
        <v>7098509.18</v>
      </c>
    </row>
    <row r="40" customFormat="false" ht="20.1" hidden="false" customHeight="true" outlineLevel="0" collapsed="false">
      <c r="B40" s="96"/>
      <c r="C40" s="50" t="s">
        <v>11</v>
      </c>
      <c r="D40" s="73" t="n">
        <v>3.752287</v>
      </c>
      <c r="E40" s="51" t="n">
        <v>43122.4</v>
      </c>
      <c r="F40" s="73" t="n">
        <v>0.971</v>
      </c>
      <c r="G40" s="51" t="n">
        <v>6630.06</v>
      </c>
    </row>
    <row r="41" customFormat="false" ht="20.1" hidden="false" customHeight="true" outlineLevel="0" collapsed="false">
      <c r="B41" s="96"/>
      <c r="C41" s="50" t="s">
        <v>13</v>
      </c>
      <c r="D41" s="73" t="n">
        <v>309.50623</v>
      </c>
      <c r="E41" s="51" t="n">
        <v>2382762.63</v>
      </c>
      <c r="F41" s="73" t="n">
        <v>4425.150834</v>
      </c>
      <c r="G41" s="51" t="n">
        <v>34694427.87</v>
      </c>
    </row>
    <row r="42" customFormat="false" ht="20.1" hidden="false" customHeight="true" outlineLevel="0" collapsed="false">
      <c r="B42" s="96"/>
      <c r="C42" s="50" t="s">
        <v>15</v>
      </c>
      <c r="D42" s="73" t="n">
        <v>4854.99358400001</v>
      </c>
      <c r="E42" s="51" t="n">
        <v>37112749.94</v>
      </c>
      <c r="F42" s="73" t="n">
        <v>13406.34921</v>
      </c>
      <c r="G42" s="51" t="n">
        <v>74314798.69</v>
      </c>
    </row>
    <row r="43" customFormat="false" ht="20.1" hidden="false" customHeight="true" outlineLevel="0" collapsed="false">
      <c r="B43" s="96"/>
      <c r="C43" s="50" t="s">
        <v>17</v>
      </c>
      <c r="D43" s="73" t="n">
        <v>21.49227</v>
      </c>
      <c r="E43" s="51" t="n">
        <v>514218.59</v>
      </c>
      <c r="F43" s="73" t="n">
        <v>22.04872</v>
      </c>
      <c r="G43" s="51" t="n">
        <v>405070.82</v>
      </c>
    </row>
    <row r="44" customFormat="false" ht="20.1" hidden="false" customHeight="true" outlineLevel="0" collapsed="false">
      <c r="B44" s="96"/>
      <c r="C44" s="97"/>
      <c r="D44" s="97" t="n">
        <f aca="false">SUM(D36:D43)</f>
        <v>65299.737896</v>
      </c>
      <c r="E44" s="98" t="n">
        <f aca="false">SUM(E36:E43)</f>
        <v>161922272.25</v>
      </c>
      <c r="F44" s="97" t="n">
        <f aca="false">SUM(F36:F43)</f>
        <v>40944.347534</v>
      </c>
      <c r="G44" s="98" t="n">
        <f aca="false">SUM(G36:G43)</f>
        <v>182481943.9</v>
      </c>
      <c r="H44" s="3"/>
      <c r="I44" s="3"/>
      <c r="J44" s="3"/>
    </row>
    <row r="45" customFormat="false" ht="20.1" hidden="false" customHeight="true" outlineLevel="0" collapsed="false">
      <c r="B45" s="95" t="s">
        <v>62</v>
      </c>
      <c r="C45" s="91" t="s">
        <v>3</v>
      </c>
      <c r="D45" s="71"/>
      <c r="E45" s="71"/>
      <c r="F45" s="71" t="n">
        <v>4.159</v>
      </c>
      <c r="G45" s="71" t="n">
        <v>101633.52</v>
      </c>
    </row>
    <row r="46" customFormat="false" ht="20.1" hidden="false" customHeight="true" outlineLevel="0" collapsed="false">
      <c r="B46" s="95"/>
      <c r="C46" s="50" t="s">
        <v>5</v>
      </c>
      <c r="D46" s="51"/>
      <c r="E46" s="51"/>
      <c r="F46" s="51" t="n">
        <v>205.03578</v>
      </c>
      <c r="G46" s="51" t="n">
        <v>1283618.2</v>
      </c>
    </row>
    <row r="47" customFormat="false" ht="20.1" hidden="false" customHeight="true" outlineLevel="0" collapsed="false">
      <c r="B47" s="95"/>
      <c r="C47" s="50" t="s">
        <v>7</v>
      </c>
      <c r="D47" s="51" t="n">
        <v>2.237</v>
      </c>
      <c r="E47" s="51" t="n">
        <v>18509</v>
      </c>
      <c r="F47" s="51"/>
      <c r="G47" s="51"/>
    </row>
    <row r="48" customFormat="false" ht="20.1" hidden="false" customHeight="true" outlineLevel="0" collapsed="false">
      <c r="B48" s="95"/>
      <c r="C48" s="50" t="s">
        <v>9</v>
      </c>
      <c r="D48" s="51" t="n">
        <v>0.39</v>
      </c>
      <c r="E48" s="51" t="n">
        <v>821</v>
      </c>
      <c r="F48" s="51" t="n">
        <v>106.06536</v>
      </c>
      <c r="G48" s="51" t="n">
        <v>754836.49</v>
      </c>
    </row>
    <row r="49" customFormat="false" ht="20.1" hidden="false" customHeight="true" outlineLevel="0" collapsed="false">
      <c r="B49" s="95"/>
      <c r="C49" s="50" t="s">
        <v>11</v>
      </c>
      <c r="D49" s="51"/>
      <c r="E49" s="51"/>
      <c r="F49" s="51" t="n">
        <v>511.8325</v>
      </c>
      <c r="G49" s="51" t="n">
        <v>2364231.15</v>
      </c>
    </row>
    <row r="50" customFormat="false" ht="20.1" hidden="false" customHeight="true" outlineLevel="0" collapsed="false">
      <c r="B50" s="95"/>
      <c r="C50" s="50" t="s">
        <v>13</v>
      </c>
      <c r="D50" s="51" t="n">
        <v>2.385</v>
      </c>
      <c r="E50" s="51" t="n">
        <v>19192</v>
      </c>
      <c r="F50" s="51" t="n">
        <v>1.9851</v>
      </c>
      <c r="G50" s="51" t="n">
        <v>26904.67</v>
      </c>
    </row>
    <row r="51" customFormat="false" ht="20.1" hidden="false" customHeight="true" outlineLevel="0" collapsed="false">
      <c r="B51" s="95"/>
      <c r="C51" s="50" t="s">
        <v>15</v>
      </c>
      <c r="D51" s="51" t="n">
        <v>108.058</v>
      </c>
      <c r="E51" s="51" t="n">
        <v>741887.84</v>
      </c>
      <c r="F51" s="51" t="n">
        <v>1856.4564</v>
      </c>
      <c r="G51" s="51" t="n">
        <v>1186542.25</v>
      </c>
    </row>
    <row r="52" customFormat="false" ht="20.1" hidden="false" customHeight="true" outlineLevel="0" collapsed="false">
      <c r="B52" s="95"/>
      <c r="C52" s="50" t="s">
        <v>17</v>
      </c>
      <c r="D52" s="51"/>
      <c r="E52" s="51"/>
      <c r="F52" s="51" t="n">
        <v>0.834</v>
      </c>
      <c r="G52" s="51" t="n">
        <v>36246.52</v>
      </c>
    </row>
    <row r="53" customFormat="false" ht="20.1" hidden="false" customHeight="true" outlineLevel="0" collapsed="false">
      <c r="B53" s="95" t="s">
        <v>80</v>
      </c>
      <c r="C53" s="75"/>
      <c r="D53" s="75" t="n">
        <f aca="false">SUM(D45:D52)</f>
        <v>113.07</v>
      </c>
      <c r="E53" s="74" t="n">
        <f aca="false">SUM(E45:E52)</f>
        <v>780409.84</v>
      </c>
      <c r="F53" s="75" t="n">
        <f aca="false">SUM(F45:F52)</f>
        <v>2686.36814</v>
      </c>
      <c r="G53" s="74" t="n">
        <f aca="false">SUM(G45:G52)</f>
        <v>5754012.8</v>
      </c>
      <c r="H53" s="3"/>
      <c r="I53" s="3"/>
      <c r="J53" s="3"/>
    </row>
    <row r="54" customFormat="false" ht="20.1" hidden="false" customHeight="true" outlineLevel="0" collapsed="false">
      <c r="B54" s="96" t="s">
        <v>63</v>
      </c>
      <c r="C54" s="91" t="s">
        <v>3</v>
      </c>
      <c r="D54" s="71"/>
      <c r="E54" s="71"/>
      <c r="F54" s="71"/>
      <c r="G54" s="71"/>
    </row>
    <row r="55" customFormat="false" ht="20.1" hidden="false" customHeight="true" outlineLevel="0" collapsed="false">
      <c r="B55" s="96"/>
      <c r="C55" s="50" t="s">
        <v>5</v>
      </c>
      <c r="D55" s="51" t="n">
        <v>1055.02562</v>
      </c>
      <c r="E55" s="51" t="n">
        <v>1183618.46</v>
      </c>
      <c r="F55" s="51" t="n">
        <v>258.625</v>
      </c>
      <c r="G55" s="51" t="n">
        <v>809082.5</v>
      </c>
    </row>
    <row r="56" customFormat="false" ht="20.1" hidden="false" customHeight="true" outlineLevel="0" collapsed="false">
      <c r="B56" s="96"/>
      <c r="C56" s="50" t="s">
        <v>7</v>
      </c>
      <c r="D56" s="51" t="n">
        <v>0.3847</v>
      </c>
      <c r="E56" s="51" t="n">
        <v>1566.3</v>
      </c>
      <c r="F56" s="51" t="n">
        <v>57.217</v>
      </c>
      <c r="G56" s="51" t="n">
        <v>181903.32</v>
      </c>
    </row>
    <row r="57" customFormat="false" ht="20.1" hidden="false" customHeight="true" outlineLevel="0" collapsed="false">
      <c r="B57" s="96"/>
      <c r="C57" s="50" t="s">
        <v>9</v>
      </c>
      <c r="D57" s="51" t="n">
        <v>8.67745</v>
      </c>
      <c r="E57" s="51" t="n">
        <v>43131.56</v>
      </c>
      <c r="F57" s="51" t="n">
        <v>692.3232</v>
      </c>
      <c r="G57" s="51" t="n">
        <v>1712221.57</v>
      </c>
    </row>
    <row r="58" customFormat="false" ht="20.1" hidden="false" customHeight="true" outlineLevel="0" collapsed="false">
      <c r="B58" s="96"/>
      <c r="C58" s="50" t="s">
        <v>11</v>
      </c>
      <c r="D58" s="51" t="n">
        <v>0.64379</v>
      </c>
      <c r="E58" s="51" t="n">
        <v>12344.39</v>
      </c>
      <c r="F58" s="51" t="n">
        <v>0.001</v>
      </c>
      <c r="G58" s="51" t="n">
        <v>212.93</v>
      </c>
    </row>
    <row r="59" customFormat="false" ht="20.1" hidden="false" customHeight="true" outlineLevel="0" collapsed="false">
      <c r="B59" s="96"/>
      <c r="C59" s="50" t="s">
        <v>13</v>
      </c>
      <c r="D59" s="51" t="n">
        <v>6.0056</v>
      </c>
      <c r="E59" s="51" t="n">
        <v>23558.63</v>
      </c>
      <c r="F59" s="51" t="n">
        <v>2238.86799</v>
      </c>
      <c r="G59" s="51" t="n">
        <v>13680379.57</v>
      </c>
    </row>
    <row r="60" customFormat="false" ht="20.1" hidden="false" customHeight="true" outlineLevel="0" collapsed="false">
      <c r="B60" s="96"/>
      <c r="C60" s="50" t="s">
        <v>15</v>
      </c>
      <c r="D60" s="51" t="n">
        <v>14.77878</v>
      </c>
      <c r="E60" s="51" t="n">
        <v>69952.93</v>
      </c>
      <c r="F60" s="51" t="n">
        <v>1872.85377</v>
      </c>
      <c r="G60" s="51" t="n">
        <v>5417357.54</v>
      </c>
    </row>
    <row r="61" customFormat="false" ht="20.1" hidden="false" customHeight="true" outlineLevel="0" collapsed="false">
      <c r="B61" s="96"/>
      <c r="C61" s="50" t="s">
        <v>17</v>
      </c>
      <c r="D61" s="51"/>
      <c r="E61" s="51"/>
      <c r="F61" s="51"/>
      <c r="G61" s="51"/>
    </row>
    <row r="62" customFormat="false" ht="20.1" hidden="false" customHeight="true" outlineLevel="0" collapsed="false">
      <c r="B62" s="96" t="s">
        <v>81</v>
      </c>
      <c r="C62" s="97"/>
      <c r="D62" s="97" t="n">
        <f aca="false">SUM(D54:D61)</f>
        <v>1085.51594</v>
      </c>
      <c r="E62" s="98" t="n">
        <f aca="false">SUM(E54:E61)</f>
        <v>1334172.27</v>
      </c>
      <c r="F62" s="97" t="n">
        <f aca="false">SUM(F54:F61)</f>
        <v>5119.88796</v>
      </c>
      <c r="G62" s="98" t="n">
        <f aca="false">SUM(G54:G61)</f>
        <v>21801157.43</v>
      </c>
      <c r="H62" s="3"/>
      <c r="I62" s="3"/>
      <c r="J62" s="3"/>
    </row>
    <row r="63" customFormat="false" ht="20.1" hidden="false" customHeight="true" outlineLevel="0" collapsed="false">
      <c r="B63" s="95" t="s">
        <v>64</v>
      </c>
      <c r="C63" s="91" t="s">
        <v>3</v>
      </c>
      <c r="D63" s="71" t="n">
        <v>26.21466</v>
      </c>
      <c r="E63" s="71" t="n">
        <v>167805.37</v>
      </c>
      <c r="F63" s="71" t="n">
        <v>3.4575</v>
      </c>
      <c r="G63" s="71" t="n">
        <v>13995.7</v>
      </c>
    </row>
    <row r="64" customFormat="false" ht="20.1" hidden="false" customHeight="true" outlineLevel="0" collapsed="false">
      <c r="B64" s="95"/>
      <c r="C64" s="50" t="s">
        <v>5</v>
      </c>
      <c r="D64" s="51" t="n">
        <v>1211.11685</v>
      </c>
      <c r="E64" s="51" t="n">
        <v>3783148.2</v>
      </c>
      <c r="F64" s="51" t="n">
        <v>1945.25999</v>
      </c>
      <c r="G64" s="51" t="n">
        <v>3905016.05</v>
      </c>
    </row>
    <row r="65" customFormat="false" ht="20.1" hidden="false" customHeight="true" outlineLevel="0" collapsed="false">
      <c r="B65" s="95"/>
      <c r="C65" s="50" t="s">
        <v>7</v>
      </c>
      <c r="D65" s="51" t="n">
        <v>514.10003</v>
      </c>
      <c r="E65" s="51" t="n">
        <v>978720.32</v>
      </c>
      <c r="F65" s="51" t="n">
        <v>2165.4763</v>
      </c>
      <c r="G65" s="51" t="n">
        <v>3963515.7</v>
      </c>
    </row>
    <row r="66" customFormat="false" ht="20.1" hidden="false" customHeight="true" outlineLevel="0" collapsed="false">
      <c r="B66" s="95"/>
      <c r="C66" s="50" t="s">
        <v>9</v>
      </c>
      <c r="D66" s="51" t="n">
        <v>114.63837</v>
      </c>
      <c r="E66" s="51" t="n">
        <v>646551.15</v>
      </c>
      <c r="F66" s="51" t="n">
        <v>263.56202</v>
      </c>
      <c r="G66" s="51" t="n">
        <v>676532.1</v>
      </c>
    </row>
    <row r="67" customFormat="false" ht="20.1" hidden="false" customHeight="true" outlineLevel="0" collapsed="false">
      <c r="B67" s="95"/>
      <c r="C67" s="50" t="s">
        <v>11</v>
      </c>
      <c r="D67" s="51" t="n">
        <v>96.73974</v>
      </c>
      <c r="E67" s="51" t="n">
        <v>555969.47</v>
      </c>
      <c r="F67" s="51" t="n">
        <v>224.42256</v>
      </c>
      <c r="G67" s="51" t="n">
        <v>52265.18</v>
      </c>
    </row>
    <row r="68" customFormat="false" ht="20.1" hidden="false" customHeight="true" outlineLevel="0" collapsed="false">
      <c r="B68" s="95"/>
      <c r="C68" s="50" t="s">
        <v>13</v>
      </c>
      <c r="D68" s="51" t="n">
        <v>1835.527549</v>
      </c>
      <c r="E68" s="51" t="n">
        <v>22159265.22</v>
      </c>
      <c r="F68" s="51" t="n">
        <v>16133.902576</v>
      </c>
      <c r="G68" s="51" t="n">
        <v>149625987.83</v>
      </c>
    </row>
    <row r="69" customFormat="false" ht="20.1" hidden="false" customHeight="true" outlineLevel="0" collapsed="false">
      <c r="B69" s="95"/>
      <c r="C69" s="50" t="s">
        <v>15</v>
      </c>
      <c r="D69" s="51" t="n">
        <v>1891.78594</v>
      </c>
      <c r="E69" s="51" t="n">
        <v>11161999.59</v>
      </c>
      <c r="F69" s="51" t="n">
        <v>2077.75313</v>
      </c>
      <c r="G69" s="51" t="n">
        <v>10873549.69</v>
      </c>
    </row>
    <row r="70" customFormat="false" ht="20.1" hidden="false" customHeight="true" outlineLevel="0" collapsed="false">
      <c r="B70" s="95"/>
      <c r="C70" s="50" t="s">
        <v>17</v>
      </c>
      <c r="D70" s="51" t="n">
        <v>106.1865</v>
      </c>
      <c r="E70" s="51" t="n">
        <v>1416082.02</v>
      </c>
      <c r="F70" s="51" t="n">
        <v>183.2225</v>
      </c>
      <c r="G70" s="51" t="n">
        <v>1305447.72</v>
      </c>
    </row>
    <row r="71" customFormat="false" ht="20.1" hidden="false" customHeight="true" outlineLevel="0" collapsed="false">
      <c r="B71" s="95" t="s">
        <v>82</v>
      </c>
      <c r="C71" s="75"/>
      <c r="D71" s="75" t="n">
        <f aca="false">SUM(D63:D70)</f>
        <v>5796.309639</v>
      </c>
      <c r="E71" s="74" t="n">
        <f aca="false">SUM(E63:E70)</f>
        <v>40869541.34</v>
      </c>
      <c r="F71" s="75" t="n">
        <f aca="false">SUM(F63:F70)</f>
        <v>22997.056576</v>
      </c>
      <c r="G71" s="74" t="n">
        <f aca="false">SUM(G63:G70)</f>
        <v>170416309.97</v>
      </c>
      <c r="H71" s="3"/>
      <c r="I71" s="3"/>
      <c r="J71" s="3"/>
    </row>
    <row r="72" customFormat="false" ht="20.1" hidden="false" customHeight="true" outlineLevel="0" collapsed="false">
      <c r="B72" s="96" t="s">
        <v>65</v>
      </c>
      <c r="C72" s="91" t="s">
        <v>3</v>
      </c>
      <c r="D72" s="71"/>
      <c r="E72" s="71"/>
      <c r="F72" s="71"/>
      <c r="G72" s="71"/>
    </row>
    <row r="73" customFormat="false" ht="20.1" hidden="false" customHeight="true" outlineLevel="0" collapsed="false">
      <c r="B73" s="96"/>
      <c r="C73" s="50" t="s">
        <v>5</v>
      </c>
      <c r="D73" s="51"/>
      <c r="E73" s="51"/>
      <c r="F73" s="51" t="n">
        <v>78.4366</v>
      </c>
      <c r="G73" s="51" t="n">
        <v>226432.24</v>
      </c>
    </row>
    <row r="74" customFormat="false" ht="20.1" hidden="false" customHeight="true" outlineLevel="0" collapsed="false">
      <c r="B74" s="96"/>
      <c r="C74" s="50" t="s">
        <v>7</v>
      </c>
      <c r="D74" s="51" t="n">
        <v>0.3458</v>
      </c>
      <c r="E74" s="51" t="n">
        <v>720.12</v>
      </c>
      <c r="F74" s="51" t="n">
        <v>428.364</v>
      </c>
      <c r="G74" s="51" t="n">
        <v>365578.27</v>
      </c>
    </row>
    <row r="75" customFormat="false" ht="20.1" hidden="false" customHeight="true" outlineLevel="0" collapsed="false">
      <c r="B75" s="96"/>
      <c r="C75" s="50" t="s">
        <v>9</v>
      </c>
      <c r="D75" s="51" t="n">
        <v>0.02</v>
      </c>
      <c r="E75" s="51" t="n">
        <v>43</v>
      </c>
      <c r="F75" s="51" t="n">
        <v>98.1798</v>
      </c>
      <c r="G75" s="51" t="n">
        <v>344501.94</v>
      </c>
    </row>
    <row r="76" customFormat="false" ht="20.1" hidden="false" customHeight="true" outlineLevel="0" collapsed="false">
      <c r="B76" s="96"/>
      <c r="C76" s="50" t="s">
        <v>11</v>
      </c>
      <c r="D76" s="51"/>
      <c r="E76" s="51"/>
      <c r="F76" s="51" t="n">
        <v>4.116</v>
      </c>
      <c r="G76" s="51" t="n">
        <v>68407.76</v>
      </c>
    </row>
    <row r="77" customFormat="false" ht="20.1" hidden="false" customHeight="true" outlineLevel="0" collapsed="false">
      <c r="B77" s="96"/>
      <c r="C77" s="50" t="s">
        <v>13</v>
      </c>
      <c r="D77" s="51" t="n">
        <v>1.2882</v>
      </c>
      <c r="E77" s="51" t="n">
        <v>11739.29</v>
      </c>
      <c r="F77" s="51" t="n">
        <v>2974.249778</v>
      </c>
      <c r="G77" s="51" t="n">
        <v>19364301.82</v>
      </c>
    </row>
    <row r="78" customFormat="false" ht="20.1" hidden="false" customHeight="true" outlineLevel="0" collapsed="false">
      <c r="B78" s="96"/>
      <c r="C78" s="50" t="s">
        <v>15</v>
      </c>
      <c r="D78" s="51" t="n">
        <v>2.284</v>
      </c>
      <c r="E78" s="51" t="n">
        <v>13096.84</v>
      </c>
      <c r="F78" s="51" t="n">
        <v>574.1184</v>
      </c>
      <c r="G78" s="51" t="n">
        <v>1290070.47</v>
      </c>
    </row>
    <row r="79" customFormat="false" ht="20.1" hidden="false" customHeight="true" outlineLevel="0" collapsed="false">
      <c r="B79" s="96"/>
      <c r="C79" s="50" t="s">
        <v>17</v>
      </c>
      <c r="D79" s="51"/>
      <c r="E79" s="51"/>
      <c r="F79" s="51"/>
      <c r="G79" s="51"/>
    </row>
    <row r="80" customFormat="false" ht="20.1" hidden="false" customHeight="true" outlineLevel="0" collapsed="false">
      <c r="B80" s="96" t="s">
        <v>83</v>
      </c>
      <c r="C80" s="97"/>
      <c r="D80" s="97" t="n">
        <f aca="false">SUM(D72:D79)</f>
        <v>3.938</v>
      </c>
      <c r="E80" s="98" t="n">
        <f aca="false">SUM(E72:E79)</f>
        <v>25599.25</v>
      </c>
      <c r="F80" s="97" t="n">
        <f aca="false">SUM(F72:F79)</f>
        <v>4157.464578</v>
      </c>
      <c r="G80" s="98" t="n">
        <f aca="false">SUM(G72:G79)</f>
        <v>21659292.5</v>
      </c>
      <c r="H80" s="3"/>
      <c r="I80" s="3"/>
      <c r="J80" s="3"/>
    </row>
    <row r="81" customFormat="false" ht="20.1" hidden="false" customHeight="true" outlineLevel="0" collapsed="false">
      <c r="B81" s="95" t="s">
        <v>66</v>
      </c>
      <c r="C81" s="91" t="s">
        <v>3</v>
      </c>
      <c r="D81" s="71"/>
      <c r="E81" s="71"/>
      <c r="F81" s="71"/>
      <c r="G81" s="71"/>
    </row>
    <row r="82" customFormat="false" ht="20.1" hidden="false" customHeight="true" outlineLevel="0" collapsed="false">
      <c r="B82" s="95"/>
      <c r="C82" s="50" t="s">
        <v>5</v>
      </c>
      <c r="D82" s="51" t="n">
        <v>12.69824</v>
      </c>
      <c r="E82" s="51" t="n">
        <v>107775.86</v>
      </c>
      <c r="F82" s="51" t="n">
        <v>8274.787425</v>
      </c>
      <c r="G82" s="51" t="n">
        <v>53261944.91</v>
      </c>
    </row>
    <row r="83" customFormat="false" ht="20.1" hidden="false" customHeight="true" outlineLevel="0" collapsed="false">
      <c r="B83" s="95"/>
      <c r="C83" s="50" t="s">
        <v>7</v>
      </c>
      <c r="D83" s="51" t="n">
        <v>503.423651</v>
      </c>
      <c r="E83" s="51" t="n">
        <v>2070307.24</v>
      </c>
      <c r="F83" s="51" t="n">
        <v>5871.59995</v>
      </c>
      <c r="G83" s="51" t="n">
        <v>19917497.63</v>
      </c>
    </row>
    <row r="84" customFormat="false" ht="20.1" hidden="false" customHeight="true" outlineLevel="0" collapsed="false">
      <c r="B84" s="95"/>
      <c r="C84" s="50" t="s">
        <v>9</v>
      </c>
      <c r="D84" s="51" t="n">
        <v>201.391573</v>
      </c>
      <c r="E84" s="51" t="n">
        <v>1175995.15</v>
      </c>
      <c r="F84" s="51" t="n">
        <v>3656.049815</v>
      </c>
      <c r="G84" s="51" t="n">
        <v>13791203.92</v>
      </c>
    </row>
    <row r="85" customFormat="false" ht="20.1" hidden="false" customHeight="true" outlineLevel="0" collapsed="false">
      <c r="B85" s="95"/>
      <c r="C85" s="50" t="s">
        <v>11</v>
      </c>
      <c r="D85" s="51" t="n">
        <v>677.441738</v>
      </c>
      <c r="E85" s="51" t="n">
        <v>11290404.61</v>
      </c>
      <c r="F85" s="51" t="n">
        <v>1685.179776</v>
      </c>
      <c r="G85" s="51" t="n">
        <v>10178500.59</v>
      </c>
    </row>
    <row r="86" customFormat="false" ht="20.1" hidden="false" customHeight="true" outlineLevel="0" collapsed="false">
      <c r="B86" s="95"/>
      <c r="C86" s="50" t="s">
        <v>13</v>
      </c>
      <c r="D86" s="51" t="n">
        <v>66.039137</v>
      </c>
      <c r="E86" s="51" t="n">
        <v>477895.56</v>
      </c>
      <c r="F86" s="51" t="n">
        <v>2884.487896</v>
      </c>
      <c r="G86" s="51" t="n">
        <v>10413190.56</v>
      </c>
    </row>
    <row r="87" customFormat="false" ht="20.1" hidden="false" customHeight="true" outlineLevel="0" collapsed="false">
      <c r="B87" s="95"/>
      <c r="C87" s="50" t="s">
        <v>15</v>
      </c>
      <c r="D87" s="51" t="n">
        <v>68.2750220000001</v>
      </c>
      <c r="E87" s="51" t="n">
        <v>378838.72</v>
      </c>
      <c r="F87" s="51" t="n">
        <v>4292.92879</v>
      </c>
      <c r="G87" s="51" t="n">
        <v>21326016.45</v>
      </c>
    </row>
    <row r="88" customFormat="false" ht="20.1" hidden="false" customHeight="true" outlineLevel="0" collapsed="false">
      <c r="B88" s="95"/>
      <c r="C88" s="50" t="s">
        <v>17</v>
      </c>
      <c r="D88" s="51" t="n">
        <v>32.70235</v>
      </c>
      <c r="E88" s="51" t="n">
        <v>52803.73</v>
      </c>
      <c r="F88" s="51" t="n">
        <v>0.077</v>
      </c>
      <c r="G88" s="51" t="n">
        <v>3934.54</v>
      </c>
    </row>
    <row r="89" customFormat="false" ht="20.1" hidden="false" customHeight="true" outlineLevel="0" collapsed="false">
      <c r="B89" s="95" t="s">
        <v>84</v>
      </c>
      <c r="C89" s="75"/>
      <c r="D89" s="75" t="n">
        <f aca="false">SUM(D81:D88)</f>
        <v>1561.971711</v>
      </c>
      <c r="E89" s="74" t="n">
        <f aca="false">SUM(E81:E88)</f>
        <v>15554020.87</v>
      </c>
      <c r="F89" s="75" t="n">
        <f aca="false">SUM(F81:F88)</f>
        <v>26665.110652</v>
      </c>
      <c r="G89" s="74" t="n">
        <f aca="false">SUM(G81:G88)</f>
        <v>128892288.6</v>
      </c>
      <c r="H89" s="3"/>
      <c r="I89" s="3"/>
      <c r="J89" s="3"/>
    </row>
    <row r="90" customFormat="false" ht="20.1" hidden="false" customHeight="true" outlineLevel="0" collapsed="false">
      <c r="B90" s="96" t="s">
        <v>67</v>
      </c>
      <c r="C90" s="91" t="s">
        <v>3</v>
      </c>
      <c r="D90" s="71" t="n">
        <v>26.5631</v>
      </c>
      <c r="E90" s="71" t="n">
        <v>477791.83</v>
      </c>
      <c r="F90" s="71" t="n">
        <v>33.65325</v>
      </c>
      <c r="G90" s="71" t="n">
        <v>354242.7</v>
      </c>
    </row>
    <row r="91" customFormat="false" ht="20.1" hidden="false" customHeight="true" outlineLevel="0" collapsed="false">
      <c r="B91" s="96"/>
      <c r="C91" s="50" t="s">
        <v>5</v>
      </c>
      <c r="D91" s="51" t="n">
        <v>699.99097</v>
      </c>
      <c r="E91" s="51" t="n">
        <v>3164995.89</v>
      </c>
      <c r="F91" s="51" t="n">
        <v>3768.94443</v>
      </c>
      <c r="G91" s="51" t="n">
        <v>9328078.16999999</v>
      </c>
    </row>
    <row r="92" customFormat="false" ht="20.1" hidden="false" customHeight="true" outlineLevel="0" collapsed="false">
      <c r="B92" s="96"/>
      <c r="C92" s="50" t="s">
        <v>7</v>
      </c>
      <c r="D92" s="51" t="n">
        <v>46.9942</v>
      </c>
      <c r="E92" s="51" t="n">
        <v>315436.59</v>
      </c>
      <c r="F92" s="51" t="n">
        <v>826.76731</v>
      </c>
      <c r="G92" s="51" t="n">
        <v>2454184.06</v>
      </c>
    </row>
    <row r="93" customFormat="false" ht="20.1" hidden="false" customHeight="true" outlineLevel="0" collapsed="false">
      <c r="B93" s="96"/>
      <c r="C93" s="50" t="s">
        <v>9</v>
      </c>
      <c r="D93" s="51" t="n">
        <v>81.05462</v>
      </c>
      <c r="E93" s="51" t="n">
        <v>426708.1</v>
      </c>
      <c r="F93" s="51" t="n">
        <v>1244.58656</v>
      </c>
      <c r="G93" s="51" t="n">
        <v>3293680.98</v>
      </c>
    </row>
    <row r="94" customFormat="false" ht="20.1" hidden="false" customHeight="true" outlineLevel="0" collapsed="false">
      <c r="B94" s="96"/>
      <c r="C94" s="50" t="s">
        <v>11</v>
      </c>
      <c r="D94" s="51" t="n">
        <v>1.9937</v>
      </c>
      <c r="E94" s="51" t="n">
        <v>19216.65</v>
      </c>
      <c r="F94" s="51" t="n">
        <v>187.0474</v>
      </c>
      <c r="G94" s="51" t="n">
        <v>1868580.66</v>
      </c>
    </row>
    <row r="95" customFormat="false" ht="20.1" hidden="false" customHeight="true" outlineLevel="0" collapsed="false">
      <c r="B95" s="96"/>
      <c r="C95" s="50" t="s">
        <v>13</v>
      </c>
      <c r="D95" s="51" t="n">
        <v>1868.85684</v>
      </c>
      <c r="E95" s="51" t="n">
        <v>8023638.2</v>
      </c>
      <c r="F95" s="51" t="n">
        <v>2196.003196</v>
      </c>
      <c r="G95" s="51" t="n">
        <v>13185646.85</v>
      </c>
    </row>
    <row r="96" customFormat="false" ht="20.1" hidden="false" customHeight="true" outlineLevel="0" collapsed="false">
      <c r="B96" s="96"/>
      <c r="C96" s="50" t="s">
        <v>15</v>
      </c>
      <c r="D96" s="51" t="n">
        <v>878.36984</v>
      </c>
      <c r="E96" s="51" t="n">
        <v>4794773.42</v>
      </c>
      <c r="F96" s="51" t="n">
        <v>7437.95179</v>
      </c>
      <c r="G96" s="51" t="n">
        <v>26156810.51</v>
      </c>
    </row>
    <row r="97" customFormat="false" ht="20.1" hidden="false" customHeight="true" outlineLevel="0" collapsed="false">
      <c r="B97" s="96"/>
      <c r="C97" s="50" t="s">
        <v>17</v>
      </c>
      <c r="D97" s="51"/>
      <c r="E97" s="51"/>
      <c r="F97" s="51" t="n">
        <v>7.57308</v>
      </c>
      <c r="G97" s="51" t="n">
        <v>57957.6</v>
      </c>
    </row>
    <row r="98" customFormat="false" ht="20.1" hidden="false" customHeight="true" outlineLevel="0" collapsed="false">
      <c r="B98" s="96" t="s">
        <v>85</v>
      </c>
      <c r="C98" s="97"/>
      <c r="D98" s="97" t="n">
        <f aca="false">SUM(D90:D97)</f>
        <v>3603.82327</v>
      </c>
      <c r="E98" s="98" t="n">
        <f aca="false">SUM(E90:E97)</f>
        <v>17222560.68</v>
      </c>
      <c r="F98" s="97" t="n">
        <f aca="false">SUM(F90:F97)</f>
        <v>15702.527016</v>
      </c>
      <c r="G98" s="98" t="n">
        <f aca="false">SUM(G90:G97)</f>
        <v>56699181.53</v>
      </c>
      <c r="H98" s="3"/>
      <c r="I98" s="3"/>
      <c r="J98" s="3"/>
    </row>
    <row r="99" customFormat="false" ht="20.1" hidden="false" customHeight="true" outlineLevel="0" collapsed="false">
      <c r="B99" s="99" t="s">
        <v>52</v>
      </c>
      <c r="C99" s="99"/>
      <c r="D99" s="74" t="n">
        <f aca="false">+D98+D89+D80+D71+D62+D53+D44+D35</f>
        <v>82296.805316</v>
      </c>
      <c r="E99" s="75" t="n">
        <f aca="false">+E98+E89+E80+E71+E62+E53+E44+E35</f>
        <v>254017094.22</v>
      </c>
      <c r="F99" s="74" t="n">
        <f aca="false">+F98+F89+F80+F71+F62+F53+F44+F35</f>
        <v>120160.860636</v>
      </c>
      <c r="G99" s="75" t="n">
        <f aca="false">+G98+G89+G80+G71+G62+G53+G44+G35</f>
        <v>598447400.74</v>
      </c>
      <c r="I99" s="3"/>
      <c r="J99" s="3"/>
    </row>
    <row r="101" customFormat="false" ht="20.1" hidden="false" customHeight="true" outlineLevel="0" collapsed="false">
      <c r="B101" s="25" t="s">
        <v>86</v>
      </c>
      <c r="C101" s="3"/>
      <c r="E101" s="3"/>
      <c r="N101" s="3"/>
    </row>
    <row r="102" customFormat="false" ht="3.75" hidden="false" customHeight="true" outlineLevel="0" collapsed="false">
      <c r="B102" s="26"/>
      <c r="C102" s="27"/>
      <c r="D102" s="28"/>
      <c r="E102" s="27"/>
      <c r="F102" s="28"/>
      <c r="G102" s="28"/>
      <c r="H102" s="28"/>
      <c r="I102" s="28"/>
      <c r="J102" s="28"/>
      <c r="K102" s="28"/>
      <c r="L102" s="28"/>
    </row>
    <row r="103" customFormat="false" ht="20.1" hidden="false" customHeight="true" outlineLevel="0" collapsed="false">
      <c r="B103" s="46"/>
      <c r="H103" s="78"/>
      <c r="I103" s="100"/>
      <c r="J103" s="100"/>
      <c r="K103" s="100"/>
      <c r="L103" s="100"/>
      <c r="M103" s="78"/>
    </row>
    <row r="104" customFormat="false" ht="20.1" hidden="false" customHeight="true" outlineLevel="0" collapsed="false">
      <c r="B104" s="48" t="s">
        <v>87</v>
      </c>
      <c r="C104" s="48" t="s">
        <v>3</v>
      </c>
      <c r="D104" s="48" t="s">
        <v>5</v>
      </c>
      <c r="E104" s="48" t="s">
        <v>7</v>
      </c>
      <c r="F104" s="48" t="s">
        <v>9</v>
      </c>
      <c r="G104" s="48" t="s">
        <v>11</v>
      </c>
      <c r="H104" s="48" t="s">
        <v>13</v>
      </c>
      <c r="I104" s="48" t="s">
        <v>15</v>
      </c>
      <c r="J104" s="48" t="s">
        <v>17</v>
      </c>
    </row>
    <row r="105" customFormat="false" ht="20.1" hidden="false" customHeight="true" outlineLevel="0" collapsed="false">
      <c r="B105" s="50" t="n">
        <v>2005</v>
      </c>
      <c r="C105" s="82" t="n">
        <v>2191691.27</v>
      </c>
      <c r="D105" s="82" t="n">
        <v>61982088.6</v>
      </c>
      <c r="E105" s="82" t="n">
        <v>37472009.26</v>
      </c>
      <c r="F105" s="82" t="n">
        <v>6034228.69</v>
      </c>
      <c r="G105" s="82" t="n">
        <v>3242736.28</v>
      </c>
      <c r="H105" s="82" t="n">
        <v>14446774.21</v>
      </c>
      <c r="I105" s="82" t="n">
        <v>18733344.42</v>
      </c>
      <c r="J105" s="82"/>
    </row>
    <row r="106" customFormat="false" ht="20.1" hidden="false" customHeight="true" outlineLevel="0" collapsed="false">
      <c r="B106" s="52" t="n">
        <v>2006</v>
      </c>
      <c r="C106" s="82" t="n">
        <v>1534706.02</v>
      </c>
      <c r="D106" s="82" t="n">
        <v>81438748.45</v>
      </c>
      <c r="E106" s="82" t="n">
        <v>45562468.19</v>
      </c>
      <c r="F106" s="82" t="n">
        <v>4432504.47</v>
      </c>
      <c r="G106" s="82" t="n">
        <v>2462527.53</v>
      </c>
      <c r="H106" s="82" t="n">
        <v>21891754.5</v>
      </c>
      <c r="I106" s="82" t="n">
        <v>14408412.56</v>
      </c>
      <c r="J106" s="82"/>
    </row>
    <row r="107" customFormat="false" ht="20.1" hidden="false" customHeight="true" outlineLevel="0" collapsed="false">
      <c r="B107" s="52" t="n">
        <v>2007</v>
      </c>
      <c r="C107" s="82" t="n">
        <v>1899048.49</v>
      </c>
      <c r="D107" s="82" t="n">
        <v>61106045.7</v>
      </c>
      <c r="E107" s="82" t="n">
        <v>49541100.19</v>
      </c>
      <c r="F107" s="82" t="n">
        <v>5565463.77</v>
      </c>
      <c r="G107" s="82" t="n">
        <v>5416967.58</v>
      </c>
      <c r="H107" s="82" t="n">
        <v>24891512.12</v>
      </c>
      <c r="I107" s="82" t="n">
        <v>14788409.32</v>
      </c>
      <c r="J107" s="82"/>
    </row>
    <row r="108" customFormat="false" ht="20.1" hidden="false" customHeight="true" outlineLevel="0" collapsed="false">
      <c r="B108" s="52" t="n">
        <v>2008</v>
      </c>
      <c r="C108" s="82" t="n">
        <v>2147303.11</v>
      </c>
      <c r="D108" s="82" t="n">
        <v>66178053.15</v>
      </c>
      <c r="E108" s="82" t="n">
        <v>62595013.11</v>
      </c>
      <c r="F108" s="82" t="n">
        <v>6282273.29</v>
      </c>
      <c r="G108" s="82" t="n">
        <v>5751355.8</v>
      </c>
      <c r="H108" s="82" t="n">
        <v>24200086.09</v>
      </c>
      <c r="I108" s="82" t="n">
        <v>19519041.2</v>
      </c>
      <c r="J108" s="82"/>
    </row>
    <row r="109" customFormat="false" ht="20.1" hidden="false" customHeight="true" outlineLevel="0" collapsed="false">
      <c r="B109" s="50" t="n">
        <v>2009</v>
      </c>
      <c r="C109" s="82" t="n">
        <v>1800368.66</v>
      </c>
      <c r="D109" s="82" t="n">
        <v>54407422.92</v>
      </c>
      <c r="E109" s="82" t="n">
        <v>42754020.1200001</v>
      </c>
      <c r="F109" s="82" t="n">
        <v>7970714.38</v>
      </c>
      <c r="G109" s="82" t="n">
        <v>7732422.96</v>
      </c>
      <c r="H109" s="82" t="n">
        <v>17777406.68</v>
      </c>
      <c r="I109" s="82" t="n">
        <v>16079164.8</v>
      </c>
      <c r="J109" s="82"/>
    </row>
    <row r="110" customFormat="false" ht="20.1" hidden="false" customHeight="true" outlineLevel="0" collapsed="false">
      <c r="B110" s="52" t="n">
        <v>2010</v>
      </c>
      <c r="C110" s="82" t="n">
        <v>3720927.95</v>
      </c>
      <c r="D110" s="82" t="n">
        <v>58251275.1</v>
      </c>
      <c r="E110" s="82" t="n">
        <v>41797820.73</v>
      </c>
      <c r="F110" s="82" t="n">
        <v>8666970.44</v>
      </c>
      <c r="G110" s="82" t="n">
        <v>4827567.47</v>
      </c>
      <c r="H110" s="82" t="n">
        <v>15970500.86</v>
      </c>
      <c r="I110" s="82" t="n">
        <v>21045199.34</v>
      </c>
      <c r="J110" s="82"/>
    </row>
    <row r="111" customFormat="false" ht="20.1" hidden="false" customHeight="true" outlineLevel="0" collapsed="false">
      <c r="B111" s="52" t="n">
        <v>2011</v>
      </c>
      <c r="C111" s="82" t="n">
        <v>2929777.79</v>
      </c>
      <c r="D111" s="82" t="n">
        <v>52289174.82</v>
      </c>
      <c r="E111" s="82" t="n">
        <v>75797840.79</v>
      </c>
      <c r="F111" s="82" t="n">
        <v>6326080.86</v>
      </c>
      <c r="G111" s="82" t="n">
        <v>3652632.8</v>
      </c>
      <c r="H111" s="82" t="n">
        <v>22109508.75</v>
      </c>
      <c r="I111" s="82" t="n">
        <v>31514030.99</v>
      </c>
      <c r="J111" s="82"/>
    </row>
    <row r="112" customFormat="false" ht="20.1" hidden="false" customHeight="true" outlineLevel="0" collapsed="false">
      <c r="B112" s="52" t="n">
        <v>2012</v>
      </c>
      <c r="C112" s="82" t="n">
        <v>2123789.47</v>
      </c>
      <c r="D112" s="82" t="n">
        <v>57937861.3100001</v>
      </c>
      <c r="E112" s="82" t="n">
        <v>87805914.15</v>
      </c>
      <c r="F112" s="82" t="n">
        <v>8355266.5</v>
      </c>
      <c r="G112" s="82" t="n">
        <v>3425528.22</v>
      </c>
      <c r="H112" s="82" t="n">
        <v>16088510.07</v>
      </c>
      <c r="I112" s="82" t="n">
        <v>27530525.05</v>
      </c>
      <c r="J112" s="82" t="n">
        <v>1533888.9</v>
      </c>
    </row>
    <row r="113" customFormat="false" ht="20.1" hidden="false" customHeight="true" outlineLevel="0" collapsed="false">
      <c r="B113" s="52" t="n">
        <v>2013</v>
      </c>
      <c r="C113" s="82" t="n">
        <v>1042288.3</v>
      </c>
      <c r="D113" s="82" t="n">
        <v>66911591.74</v>
      </c>
      <c r="E113" s="82" t="n">
        <v>99306650.3200001</v>
      </c>
      <c r="F113" s="82" t="n">
        <v>6466781.67</v>
      </c>
      <c r="G113" s="82" t="n">
        <v>3861926.82</v>
      </c>
      <c r="H113" s="82" t="n">
        <v>24203989.18</v>
      </c>
      <c r="I113" s="82" t="n">
        <v>26774889.82</v>
      </c>
      <c r="J113" s="82" t="n">
        <v>2179403.74</v>
      </c>
    </row>
    <row r="114" customFormat="false" ht="20.1" hidden="false" customHeight="true" outlineLevel="0" collapsed="false">
      <c r="B114" s="52" t="n">
        <v>2014</v>
      </c>
      <c r="C114" s="82" t="n">
        <v>792028.01</v>
      </c>
      <c r="D114" s="82" t="n">
        <v>63719954.19</v>
      </c>
      <c r="E114" s="82" t="n">
        <v>80443757.37</v>
      </c>
      <c r="F114" s="82" t="n">
        <v>5566323.91</v>
      </c>
      <c r="G114" s="82" t="n">
        <v>4381416.89</v>
      </c>
      <c r="H114" s="82" t="n">
        <v>27626789.12</v>
      </c>
      <c r="I114" s="82" t="n">
        <v>30919168.35</v>
      </c>
      <c r="J114" s="82" t="n">
        <v>1687451.94</v>
      </c>
    </row>
    <row r="115" customFormat="false" ht="20.1" hidden="false" customHeight="true" outlineLevel="0" collapsed="false">
      <c r="B115" s="52" t="n">
        <v>2015</v>
      </c>
      <c r="C115" s="82" t="n">
        <v>475361.05</v>
      </c>
      <c r="D115" s="82" t="n">
        <v>88554149.1300001</v>
      </c>
      <c r="E115" s="82" t="n">
        <v>60605429.33</v>
      </c>
      <c r="F115" s="82" t="n">
        <v>4631585.85</v>
      </c>
      <c r="G115" s="82" t="n">
        <v>6372286.68</v>
      </c>
      <c r="H115" s="82" t="n">
        <v>22867843.46</v>
      </c>
      <c r="I115" s="82" t="n">
        <v>37768281.38</v>
      </c>
      <c r="J115" s="82" t="n">
        <v>3098163.2</v>
      </c>
    </row>
    <row r="116" customFormat="false" ht="20.1" hidden="false" customHeight="true" outlineLevel="0" collapsed="false">
      <c r="B116" s="101" t="n">
        <v>2016</v>
      </c>
      <c r="C116" s="74" t="n">
        <v>669909.4</v>
      </c>
      <c r="D116" s="74" t="n">
        <v>80212559.6500001</v>
      </c>
      <c r="E116" s="74" t="n">
        <v>67329381.0300001</v>
      </c>
      <c r="F116" s="74" t="n">
        <v>4373099.43</v>
      </c>
      <c r="G116" s="74" t="n">
        <v>11933215.6</v>
      </c>
      <c r="H116" s="74" t="n">
        <v>33098051.53</v>
      </c>
      <c r="I116" s="74" t="n">
        <v>54388185.54</v>
      </c>
      <c r="J116" s="74" t="n">
        <v>2012692.04</v>
      </c>
    </row>
    <row r="117" customFormat="false" ht="20.1" hidden="false" customHeight="true" outlineLevel="0" collapsed="false">
      <c r="E117" s="90"/>
      <c r="F117" s="90"/>
      <c r="G117" s="90"/>
      <c r="H117" s="90"/>
      <c r="I117" s="90"/>
    </row>
    <row r="118" customFormat="false" ht="20.1" hidden="false" customHeight="true" outlineLevel="0" collapsed="false">
      <c r="B118" s="25" t="s">
        <v>88</v>
      </c>
      <c r="C118" s="3"/>
      <c r="E118" s="3"/>
      <c r="N118" s="3"/>
    </row>
    <row r="119" customFormat="false" ht="3.75" hidden="false" customHeight="true" outlineLevel="0" collapsed="false">
      <c r="B119" s="26"/>
      <c r="C119" s="27"/>
      <c r="D119" s="28"/>
      <c r="E119" s="27"/>
      <c r="F119" s="28"/>
      <c r="G119" s="28"/>
      <c r="H119" s="28"/>
      <c r="I119" s="28"/>
      <c r="J119" s="28"/>
      <c r="K119" s="28"/>
      <c r="L119" s="28"/>
    </row>
    <row r="120" customFormat="false" ht="20.1" hidden="false" customHeight="true" outlineLevel="0" collapsed="false">
      <c r="E120" s="90"/>
      <c r="F120" s="90"/>
      <c r="G120" s="90"/>
      <c r="H120" s="90"/>
      <c r="I120" s="90"/>
    </row>
    <row r="121" customFormat="false" ht="20.1" hidden="false" customHeight="true" outlineLevel="0" collapsed="false">
      <c r="B121" s="48" t="s">
        <v>89</v>
      </c>
      <c r="C121" s="48" t="s">
        <v>3</v>
      </c>
      <c r="D121" s="48" t="s">
        <v>5</v>
      </c>
      <c r="E121" s="48" t="s">
        <v>7</v>
      </c>
      <c r="F121" s="48" t="s">
        <v>9</v>
      </c>
      <c r="G121" s="48" t="s">
        <v>11</v>
      </c>
      <c r="H121" s="48" t="s">
        <v>13</v>
      </c>
      <c r="I121" s="48" t="s">
        <v>15</v>
      </c>
      <c r="J121" s="48" t="s">
        <v>17</v>
      </c>
    </row>
    <row r="122" customFormat="false" ht="20.1" hidden="false" customHeight="true" outlineLevel="0" collapsed="false">
      <c r="B122" s="50" t="n">
        <v>2005</v>
      </c>
      <c r="C122" s="82" t="n">
        <v>2498765.03</v>
      </c>
      <c r="D122" s="82" t="n">
        <v>78194844.83</v>
      </c>
      <c r="E122" s="82" t="n">
        <v>13695522.03</v>
      </c>
      <c r="F122" s="82" t="n">
        <v>9825280.98</v>
      </c>
      <c r="G122" s="82" t="n">
        <v>5389174.1</v>
      </c>
      <c r="H122" s="82" t="n">
        <v>225265633.13</v>
      </c>
      <c r="I122" s="82" t="n">
        <v>64417697.86</v>
      </c>
      <c r="J122" s="82"/>
    </row>
    <row r="123" customFormat="false" ht="20.1" hidden="false" customHeight="true" outlineLevel="0" collapsed="false">
      <c r="B123" s="52" t="n">
        <v>2006</v>
      </c>
      <c r="C123" s="82" t="n">
        <v>2944185.39</v>
      </c>
      <c r="D123" s="82" t="n">
        <v>79770387.54</v>
      </c>
      <c r="E123" s="82" t="n">
        <v>20517022.23</v>
      </c>
      <c r="F123" s="82" t="n">
        <v>18675188.99</v>
      </c>
      <c r="G123" s="82" t="n">
        <v>7554818.31</v>
      </c>
      <c r="H123" s="82" t="n">
        <v>295358536.14</v>
      </c>
      <c r="I123" s="82" t="n">
        <v>66762697.6</v>
      </c>
      <c r="J123" s="82"/>
    </row>
    <row r="124" customFormat="false" ht="20.1" hidden="false" customHeight="true" outlineLevel="0" collapsed="false">
      <c r="B124" s="52" t="n">
        <v>2007</v>
      </c>
      <c r="C124" s="82" t="n">
        <v>2408458.71</v>
      </c>
      <c r="D124" s="82" t="n">
        <v>79532872.94</v>
      </c>
      <c r="E124" s="82" t="n">
        <v>23173545.53</v>
      </c>
      <c r="F124" s="82" t="n">
        <v>22332095.98</v>
      </c>
      <c r="G124" s="82" t="n">
        <v>12952626.95</v>
      </c>
      <c r="H124" s="82" t="n">
        <v>256998887.03</v>
      </c>
      <c r="I124" s="82" t="n">
        <v>63907515.84</v>
      </c>
      <c r="J124" s="82"/>
    </row>
    <row r="125" customFormat="false" ht="20.1" hidden="false" customHeight="true" outlineLevel="0" collapsed="false">
      <c r="B125" s="52" t="n">
        <v>2008</v>
      </c>
      <c r="C125" s="82" t="n">
        <v>5058398.06</v>
      </c>
      <c r="D125" s="82" t="n">
        <v>66432098.97</v>
      </c>
      <c r="E125" s="82" t="n">
        <v>14323150.95</v>
      </c>
      <c r="F125" s="82" t="n">
        <v>18555668.14</v>
      </c>
      <c r="G125" s="82" t="n">
        <v>9881571.00000001</v>
      </c>
      <c r="H125" s="82" t="n">
        <v>210815205.19</v>
      </c>
      <c r="I125" s="82" t="n">
        <v>76168259.64</v>
      </c>
      <c r="J125" s="82"/>
    </row>
    <row r="126" customFormat="false" ht="20.1" hidden="false" customHeight="true" outlineLevel="0" collapsed="false">
      <c r="B126" s="50" t="n">
        <v>2009</v>
      </c>
      <c r="C126" s="82" t="n">
        <v>3281035.57</v>
      </c>
      <c r="D126" s="82" t="n">
        <v>69023791.5100001</v>
      </c>
      <c r="E126" s="82" t="n">
        <v>21153933.58</v>
      </c>
      <c r="F126" s="82" t="n">
        <v>18990005.19</v>
      </c>
      <c r="G126" s="82" t="n">
        <v>9644404.72</v>
      </c>
      <c r="H126" s="82" t="n">
        <v>139763526.34</v>
      </c>
      <c r="I126" s="82" t="n">
        <v>54177015.98</v>
      </c>
      <c r="J126" s="82"/>
    </row>
    <row r="127" customFormat="false" ht="20.1" hidden="false" customHeight="true" outlineLevel="0" collapsed="false">
      <c r="B127" s="52" t="n">
        <v>2010</v>
      </c>
      <c r="C127" s="82" t="n">
        <v>5241203.84</v>
      </c>
      <c r="D127" s="82" t="n">
        <v>69273227.14</v>
      </c>
      <c r="E127" s="82" t="n">
        <v>21827312.96</v>
      </c>
      <c r="F127" s="82" t="n">
        <v>23507725.76</v>
      </c>
      <c r="G127" s="82" t="n">
        <v>6707344.07</v>
      </c>
      <c r="H127" s="82" t="n">
        <v>226005802.96</v>
      </c>
      <c r="I127" s="82" t="n">
        <v>68045399.4500001</v>
      </c>
      <c r="J127" s="82"/>
    </row>
    <row r="128" customFormat="false" ht="20.1" hidden="false" customHeight="true" outlineLevel="0" collapsed="false">
      <c r="B128" s="52" t="n">
        <v>2011</v>
      </c>
      <c r="C128" s="82" t="n">
        <v>3992438.56</v>
      </c>
      <c r="D128" s="82" t="n">
        <v>73588753.67</v>
      </c>
      <c r="E128" s="82" t="n">
        <v>29553875.16</v>
      </c>
      <c r="F128" s="82" t="n">
        <v>26765553.15</v>
      </c>
      <c r="G128" s="82" t="n">
        <v>6695583.95</v>
      </c>
      <c r="H128" s="82" t="n">
        <v>207360130.27</v>
      </c>
      <c r="I128" s="82" t="n">
        <v>87424697.62</v>
      </c>
      <c r="J128" s="82"/>
    </row>
    <row r="129" customFormat="false" ht="20.1" hidden="false" customHeight="true" outlineLevel="0" collapsed="false">
      <c r="B129" s="52" t="n">
        <v>2012</v>
      </c>
      <c r="C129" s="82" t="n">
        <v>2623971.71</v>
      </c>
      <c r="D129" s="82" t="n">
        <v>71363766.1400001</v>
      </c>
      <c r="E129" s="82" t="n">
        <v>20905857.91</v>
      </c>
      <c r="F129" s="82" t="n">
        <v>26616602.81</v>
      </c>
      <c r="G129" s="82" t="n">
        <v>5326909.41</v>
      </c>
      <c r="H129" s="82" t="n">
        <v>155450234.07</v>
      </c>
      <c r="I129" s="82" t="n">
        <v>78328928.29</v>
      </c>
      <c r="J129" s="82" t="n">
        <v>1615288.39</v>
      </c>
    </row>
    <row r="130" customFormat="false" ht="20.1" hidden="false" customHeight="true" outlineLevel="0" collapsed="false">
      <c r="B130" s="52" t="n">
        <v>2013</v>
      </c>
      <c r="C130" s="82" t="n">
        <v>1805836.02</v>
      </c>
      <c r="D130" s="82" t="n">
        <v>84254699.84</v>
      </c>
      <c r="E130" s="82" t="n">
        <v>19574343.77</v>
      </c>
      <c r="F130" s="82" t="n">
        <v>30471716.94</v>
      </c>
      <c r="G130" s="82" t="n">
        <v>7319711.01</v>
      </c>
      <c r="H130" s="82" t="n">
        <v>192540214.19</v>
      </c>
      <c r="I130" s="82" t="n">
        <v>74670181.02</v>
      </c>
      <c r="J130" s="82" t="n">
        <v>1790626.97</v>
      </c>
    </row>
    <row r="131" customFormat="false" ht="20.1" hidden="false" customHeight="true" outlineLevel="0" collapsed="false">
      <c r="B131" s="52" t="n">
        <v>2014</v>
      </c>
      <c r="C131" s="82" t="n">
        <v>2170017.39</v>
      </c>
      <c r="D131" s="82" t="n">
        <v>89649028.93</v>
      </c>
      <c r="E131" s="82" t="n">
        <v>26765624.1</v>
      </c>
      <c r="F131" s="82" t="n">
        <v>24340558.6</v>
      </c>
      <c r="G131" s="82" t="n">
        <v>10628754.97</v>
      </c>
      <c r="H131" s="82" t="n">
        <v>212299027.79</v>
      </c>
      <c r="I131" s="82" t="n">
        <v>87823535.74</v>
      </c>
      <c r="J131" s="82" t="n">
        <v>1732100.59</v>
      </c>
    </row>
    <row r="132" customFormat="false" ht="20.1" hidden="false" customHeight="true" outlineLevel="0" collapsed="false">
      <c r="B132" s="52" t="n">
        <v>2015</v>
      </c>
      <c r="C132" s="82" t="n">
        <v>2733191.36</v>
      </c>
      <c r="D132" s="82" t="n">
        <v>92726221.4099999</v>
      </c>
      <c r="E132" s="82" t="n">
        <v>30292032.1</v>
      </c>
      <c r="F132" s="82" t="n">
        <v>22161777.65</v>
      </c>
      <c r="G132" s="82" t="n">
        <v>12393282.45</v>
      </c>
      <c r="H132" s="82" t="n">
        <v>230723730.95</v>
      </c>
      <c r="I132" s="82" t="n">
        <v>107242487.48</v>
      </c>
      <c r="J132" s="82" t="n">
        <v>3523032.92</v>
      </c>
    </row>
    <row r="133" customFormat="false" ht="20.1" hidden="false" customHeight="true" outlineLevel="0" collapsed="false">
      <c r="B133" s="101" t="n">
        <v>2016</v>
      </c>
      <c r="C133" s="74" t="n">
        <v>3043461.55</v>
      </c>
      <c r="D133" s="74" t="n">
        <v>113206693.98</v>
      </c>
      <c r="E133" s="74" t="n">
        <v>50423790.11</v>
      </c>
      <c r="F133" s="74" t="n">
        <v>27885362.54</v>
      </c>
      <c r="G133" s="74" t="n">
        <v>14686051.96</v>
      </c>
      <c r="H133" s="74" t="n">
        <v>244814114.39</v>
      </c>
      <c r="I133" s="74" t="n">
        <v>142210943.41</v>
      </c>
      <c r="J133" s="74" t="n">
        <v>2211510.2</v>
      </c>
    </row>
    <row r="134" customFormat="false" ht="20.1" hidden="false" customHeight="true" outlineLevel="0" collapsed="false">
      <c r="B134" s="102" t="s">
        <v>90</v>
      </c>
    </row>
    <row r="135" customFormat="false" ht="20.1" hidden="false" customHeight="true" outlineLevel="0" collapsed="false">
      <c r="B135" s="102"/>
    </row>
    <row r="136" customFormat="false" ht="20.1" hidden="false" customHeight="true" outlineLevel="0" collapsed="false">
      <c r="B136" s="68" t="s">
        <v>56</v>
      </c>
    </row>
  </sheetData>
  <mergeCells count="16">
    <mergeCell ref="B10:B11"/>
    <mergeCell ref="C10:D10"/>
    <mergeCell ref="E10:F10"/>
    <mergeCell ref="B25:B26"/>
    <mergeCell ref="C25:C26"/>
    <mergeCell ref="D25:E25"/>
    <mergeCell ref="F25:G25"/>
    <mergeCell ref="B27:B35"/>
    <mergeCell ref="B36:B44"/>
    <mergeCell ref="B45:B53"/>
    <mergeCell ref="B54:B62"/>
    <mergeCell ref="B63:B71"/>
    <mergeCell ref="B72:B80"/>
    <mergeCell ref="B81:B89"/>
    <mergeCell ref="B90:B98"/>
    <mergeCell ref="B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0" activeCellId="0" sqref="F79:G8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.41"/>
    <col collapsed="false" customWidth="true" hidden="false" outlineLevel="0" max="3" min="3" style="2" width="26.56"/>
    <col collapsed="false" customWidth="true" hidden="false" outlineLevel="0" max="4" min="4" style="2" width="25.56"/>
    <col collapsed="false" customWidth="true" hidden="false" outlineLevel="0" max="5" min="5" style="2" width="13.7"/>
    <col collapsed="false" customWidth="true" hidden="false" outlineLevel="0" max="6" min="6" style="2" width="14.41"/>
    <col collapsed="false" customWidth="true" hidden="false" outlineLevel="0" max="7" min="7" style="2" width="13.7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6.7"/>
    <col collapsed="false" customWidth="true" hidden="false" outlineLevel="0" max="11" min="11" style="2" width="11.99"/>
    <col collapsed="false" customWidth="true" hidden="false" outlineLevel="0" max="12" min="12" style="2" width="8.99"/>
    <col collapsed="false" customWidth="true" hidden="false" outlineLevel="0" max="13" min="13" style="2" width="11.99"/>
    <col collapsed="false" customWidth="false" hidden="false" outlineLevel="0" max="27" min="14" style="2" width="11.42"/>
    <col collapsed="false" customWidth="true" hidden="false" outlineLevel="0" max="30" min="28" style="2" width="15.85"/>
    <col collapsed="false" customWidth="true" hidden="false" outlineLevel="0" max="31" min="31" style="2" width="21.13"/>
    <col collapsed="false" customWidth="true" hidden="false" outlineLevel="0" max="32" min="32" style="2" width="24.41"/>
    <col collapsed="false" customWidth="false" hidden="false" outlineLevel="0" max="257" min="33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</row>
    <row r="7" customFormat="false" ht="20.1" hidden="false" customHeight="true" outlineLevel="0" collapsed="false">
      <c r="B7" s="25" t="s">
        <v>91</v>
      </c>
      <c r="C7" s="3"/>
      <c r="E7" s="3"/>
      <c r="N7" s="3"/>
    </row>
    <row r="8" customFormat="false" ht="3.75" hidden="false" customHeight="true" outlineLevel="0" collapsed="false">
      <c r="B8" s="26"/>
      <c r="C8" s="27"/>
      <c r="D8" s="28"/>
      <c r="E8" s="27"/>
      <c r="F8" s="28"/>
      <c r="G8" s="28"/>
      <c r="H8" s="28"/>
      <c r="I8" s="28"/>
      <c r="J8" s="28"/>
      <c r="K8" s="28"/>
      <c r="L8" s="28"/>
    </row>
    <row r="10" customFormat="false" ht="20.1" hidden="false" customHeight="true" outlineLevel="0" collapsed="false">
      <c r="C10" s="31" t="s">
        <v>92</v>
      </c>
      <c r="D10" s="32" t="s">
        <v>21</v>
      </c>
      <c r="E10" s="32"/>
      <c r="F10" s="32" t="s">
        <v>22</v>
      </c>
      <c r="G10" s="32"/>
      <c r="H10" s="32" t="s">
        <v>42</v>
      </c>
      <c r="I10" s="32"/>
    </row>
    <row r="11" customFormat="false" ht="20.1" hidden="false" customHeight="true" outlineLevel="0" collapsed="false">
      <c r="C11" s="31"/>
      <c r="D11" s="48" t="s">
        <v>59</v>
      </c>
      <c r="E11" s="48" t="s">
        <v>24</v>
      </c>
      <c r="F11" s="48" t="s">
        <v>59</v>
      </c>
      <c r="G11" s="48" t="s">
        <v>24</v>
      </c>
      <c r="H11" s="48" t="s">
        <v>59</v>
      </c>
      <c r="I11" s="48" t="s">
        <v>24</v>
      </c>
    </row>
    <row r="12" customFormat="false" ht="20.1" hidden="false" customHeight="true" outlineLevel="0" collapsed="false">
      <c r="C12" s="35" t="s">
        <v>93</v>
      </c>
      <c r="D12" s="70" t="n">
        <v>38598.00555</v>
      </c>
      <c r="E12" s="71" t="n">
        <v>44251564.81</v>
      </c>
      <c r="F12" s="70" t="n">
        <v>43890.8370500002</v>
      </c>
      <c r="G12" s="71" t="n">
        <v>272953243.22</v>
      </c>
      <c r="H12" s="70" t="n">
        <f aca="false">+D12-F12</f>
        <v>-5292.83150000017</v>
      </c>
      <c r="I12" s="71" t="n">
        <f aca="false">+E12-G12</f>
        <v>-228701678.41</v>
      </c>
      <c r="J12" s="103"/>
      <c r="K12" s="103"/>
      <c r="L12" s="103"/>
      <c r="M12" s="103"/>
    </row>
    <row r="13" customFormat="false" ht="20.1" hidden="false" customHeight="true" outlineLevel="0" collapsed="false">
      <c r="C13" s="38" t="s">
        <v>94</v>
      </c>
      <c r="D13" s="73" t="n">
        <v>8661.439605</v>
      </c>
      <c r="E13" s="51" t="n">
        <v>27662242.06</v>
      </c>
      <c r="F13" s="73" t="n">
        <v>24976.78108</v>
      </c>
      <c r="G13" s="51" t="n">
        <v>100776621.9</v>
      </c>
      <c r="H13" s="73" t="n">
        <f aca="false">+D13-F13</f>
        <v>-16315.341475</v>
      </c>
      <c r="I13" s="51" t="n">
        <f aca="false">+E13-G13</f>
        <v>-73114379.84</v>
      </c>
    </row>
    <row r="14" customFormat="false" ht="20.1" hidden="false" customHeight="true" outlineLevel="0" collapsed="false">
      <c r="C14" s="38" t="s">
        <v>95</v>
      </c>
      <c r="D14" s="73" t="n">
        <v>8120.270169</v>
      </c>
      <c r="E14" s="51" t="n">
        <v>23604005.9</v>
      </c>
      <c r="F14" s="73" t="n">
        <v>13164.55738</v>
      </c>
      <c r="G14" s="51" t="n">
        <v>48394466.61</v>
      </c>
      <c r="H14" s="73" t="n">
        <f aca="false">+D14-F14</f>
        <v>-5044.287211</v>
      </c>
      <c r="I14" s="51" t="n">
        <f aca="false">+E14-G14</f>
        <v>-24790460.71</v>
      </c>
    </row>
    <row r="15" customFormat="false" ht="20.1" hidden="false" customHeight="true" outlineLevel="0" collapsed="false">
      <c r="C15" s="38" t="s">
        <v>96</v>
      </c>
      <c r="D15" s="73" t="n">
        <v>26908.0937920001</v>
      </c>
      <c r="E15" s="51" t="n">
        <v>158432394.04</v>
      </c>
      <c r="F15" s="73" t="n">
        <v>37314.744786</v>
      </c>
      <c r="G15" s="51" t="n">
        <v>172718520.75</v>
      </c>
      <c r="H15" s="73" t="n">
        <f aca="false">+D15-F15</f>
        <v>-10406.650994</v>
      </c>
      <c r="I15" s="51" t="n">
        <f aca="false">+E15-G15</f>
        <v>-14286126.7099998</v>
      </c>
    </row>
    <row r="16" customFormat="false" ht="20.1" hidden="false" customHeight="true" outlineLevel="0" collapsed="false">
      <c r="C16" s="38" t="s">
        <v>97</v>
      </c>
      <c r="D16" s="73" t="n">
        <v>8.9385</v>
      </c>
      <c r="E16" s="51" t="n">
        <v>65034.04</v>
      </c>
      <c r="F16" s="73" t="n">
        <v>815.30834</v>
      </c>
      <c r="G16" s="51" t="n">
        <v>3639075.66</v>
      </c>
      <c r="H16" s="73" t="n">
        <f aca="false">+D16-F16</f>
        <v>-806.36984</v>
      </c>
      <c r="I16" s="51" t="n">
        <f aca="false">+E16-G16</f>
        <v>-3574041.62</v>
      </c>
    </row>
    <row r="17" customFormat="false" ht="20.1" hidden="false" customHeight="true" outlineLevel="0" collapsed="false">
      <c r="C17" s="38" t="s">
        <v>98</v>
      </c>
      <c r="D17" s="73" t="n">
        <v>0.0577</v>
      </c>
      <c r="E17" s="51" t="n">
        <v>1853.37</v>
      </c>
      <c r="F17" s="73" t="n">
        <v>0</v>
      </c>
      <c r="G17" s="51" t="n">
        <v>0</v>
      </c>
      <c r="H17" s="73" t="n">
        <f aca="false">+D17-F17</f>
        <v>0.0577</v>
      </c>
      <c r="I17" s="51" t="n">
        <f aca="false">+E17-G17</f>
        <v>1853.37</v>
      </c>
    </row>
    <row r="18" customFormat="false" ht="20.1" hidden="false" customHeight="true" outlineLevel="0" collapsed="false">
      <c r="C18" s="104" t="s">
        <v>38</v>
      </c>
      <c r="D18" s="75" t="n">
        <v>82296.8053160001</v>
      </c>
      <c r="E18" s="74" t="n">
        <v>254017094.22</v>
      </c>
      <c r="F18" s="75" t="n">
        <v>120162.228636</v>
      </c>
      <c r="G18" s="74" t="n">
        <v>598481928.14</v>
      </c>
      <c r="H18" s="75" t="n">
        <f aca="false">SUM(H12:H17)</f>
        <v>-37865.4233200001</v>
      </c>
      <c r="I18" s="74" t="n">
        <f aca="false">SUM(I12:I17)</f>
        <v>-344464833.92</v>
      </c>
    </row>
    <row r="19" customFormat="false" ht="20.1" hidden="false" customHeight="true" outlineLevel="0" collapsed="false">
      <c r="D19" s="105"/>
      <c r="E19" s="105"/>
      <c r="F19" s="106"/>
      <c r="G19" s="106"/>
      <c r="H19" s="107"/>
      <c r="I19" s="107"/>
    </row>
    <row r="20" customFormat="false" ht="20.1" hidden="false" customHeight="true" outlineLevel="0" collapsed="false">
      <c r="B20" s="25" t="s">
        <v>99</v>
      </c>
      <c r="C20" s="3"/>
      <c r="E20" s="3"/>
      <c r="N20" s="3"/>
    </row>
    <row r="21" customFormat="false" ht="3.75" hidden="false" customHeight="true" outlineLevel="0" collapsed="false">
      <c r="B21" s="26"/>
      <c r="C21" s="27"/>
      <c r="D21" s="28"/>
      <c r="E21" s="27"/>
      <c r="F21" s="28"/>
      <c r="G21" s="28"/>
      <c r="H21" s="28"/>
      <c r="I21" s="28"/>
      <c r="J21" s="28"/>
      <c r="K21" s="28"/>
      <c r="L21" s="28"/>
    </row>
    <row r="22" customFormat="false" ht="20.1" hidden="false" customHeight="true" outlineLevel="0" collapsed="false">
      <c r="C22" s="46"/>
      <c r="D22" s="108"/>
      <c r="E22" s="108"/>
      <c r="F22" s="108"/>
      <c r="G22" s="108"/>
      <c r="H22" s="108"/>
      <c r="I22" s="109"/>
    </row>
    <row r="23" s="78" customFormat="true" ht="20.1" hidden="false" customHeight="true" outlineLevel="0" collapsed="false">
      <c r="C23" s="31" t="s">
        <v>79</v>
      </c>
      <c r="D23" s="31" t="s">
        <v>92</v>
      </c>
      <c r="E23" s="32" t="s">
        <v>21</v>
      </c>
      <c r="F23" s="32"/>
      <c r="G23" s="32" t="s">
        <v>22</v>
      </c>
      <c r="H23" s="32"/>
      <c r="I23" s="109"/>
    </row>
    <row r="24" s="78" customFormat="true" ht="20.1" hidden="false" customHeight="true" outlineLevel="0" collapsed="false">
      <c r="C24" s="31"/>
      <c r="D24" s="31"/>
      <c r="E24" s="48" t="s">
        <v>59</v>
      </c>
      <c r="F24" s="48" t="s">
        <v>24</v>
      </c>
      <c r="G24" s="48" t="s">
        <v>59</v>
      </c>
      <c r="H24" s="48" t="s">
        <v>24</v>
      </c>
      <c r="I24" s="109"/>
    </row>
    <row r="25" s="78" customFormat="true" ht="20.1" hidden="false" customHeight="true" outlineLevel="0" collapsed="false">
      <c r="C25" s="110" t="s">
        <v>60</v>
      </c>
      <c r="D25" s="111" t="s">
        <v>93</v>
      </c>
      <c r="E25" s="92" t="n">
        <v>974.0235</v>
      </c>
      <c r="F25" s="35" t="n">
        <v>746794.93</v>
      </c>
      <c r="G25" s="92" t="n">
        <v>326.5914</v>
      </c>
      <c r="H25" s="35" t="n">
        <v>4177925.43</v>
      </c>
      <c r="J25" s="100"/>
      <c r="K25" s="100"/>
      <c r="L25" s="100"/>
      <c r="M25" s="100"/>
    </row>
    <row r="26" s="78" customFormat="true" ht="20.1" hidden="false" customHeight="true" outlineLevel="0" collapsed="false">
      <c r="C26" s="110"/>
      <c r="D26" s="112" t="s">
        <v>94</v>
      </c>
      <c r="E26" s="93" t="n">
        <v>0</v>
      </c>
      <c r="F26" s="38" t="n">
        <v>0</v>
      </c>
      <c r="G26" s="93" t="n">
        <v>105.826</v>
      </c>
      <c r="H26" s="38" t="n">
        <v>204687.5</v>
      </c>
      <c r="J26" s="100"/>
      <c r="K26" s="100"/>
      <c r="L26" s="100"/>
      <c r="M26" s="100"/>
    </row>
    <row r="27" s="78" customFormat="true" ht="20.1" hidden="false" customHeight="true" outlineLevel="0" collapsed="false">
      <c r="C27" s="110"/>
      <c r="D27" s="112" t="s">
        <v>95</v>
      </c>
      <c r="E27" s="93" t="n">
        <v>0</v>
      </c>
      <c r="F27" s="38" t="n">
        <v>0</v>
      </c>
      <c r="G27" s="93" t="n">
        <v>35.67</v>
      </c>
      <c r="H27" s="38" t="n">
        <v>186891.78</v>
      </c>
      <c r="J27" s="100"/>
      <c r="K27" s="100"/>
      <c r="L27" s="100"/>
      <c r="M27" s="100"/>
    </row>
    <row r="28" s="78" customFormat="true" ht="20.1" hidden="false" customHeight="true" outlineLevel="0" collapsed="false">
      <c r="C28" s="110"/>
      <c r="D28" s="112" t="s">
        <v>96</v>
      </c>
      <c r="E28" s="93" t="n">
        <v>3858.41536</v>
      </c>
      <c r="F28" s="38" t="n">
        <v>15561722.79</v>
      </c>
      <c r="G28" s="93" t="n">
        <v>1420.01078</v>
      </c>
      <c r="H28" s="38" t="n">
        <v>6173709.3</v>
      </c>
      <c r="J28" s="100"/>
      <c r="K28" s="100"/>
      <c r="L28" s="100"/>
      <c r="M28" s="100"/>
    </row>
    <row r="29" s="78" customFormat="true" ht="20.1" hidden="false" customHeight="true" outlineLevel="0" collapsed="false">
      <c r="C29" s="110"/>
      <c r="D29" s="53"/>
      <c r="E29" s="113" t="n">
        <f aca="false">+E25+E28</f>
        <v>4832.43886</v>
      </c>
      <c r="F29" s="55" t="n">
        <f aca="false">+F25+F28</f>
        <v>16308517.72</v>
      </c>
      <c r="G29" s="113" t="n">
        <f aca="false">SUM(G25:G28)</f>
        <v>1888.09818</v>
      </c>
      <c r="H29" s="55" t="n">
        <f aca="false">SUM(H25:H28)</f>
        <v>10743214.01</v>
      </c>
      <c r="J29" s="100"/>
      <c r="K29" s="100"/>
      <c r="L29" s="100"/>
      <c r="M29" s="100"/>
    </row>
    <row r="30" s="78" customFormat="true" ht="20.1" hidden="false" customHeight="true" outlineLevel="0" collapsed="false">
      <c r="C30" s="96" t="s">
        <v>61</v>
      </c>
      <c r="D30" s="111" t="s">
        <v>93</v>
      </c>
      <c r="E30" s="92" t="n">
        <v>36647.79065</v>
      </c>
      <c r="F30" s="35" t="n">
        <v>41669226.51</v>
      </c>
      <c r="G30" s="92" t="n">
        <v>20390.16696</v>
      </c>
      <c r="H30" s="35" t="n">
        <v>126851921.76</v>
      </c>
      <c r="J30" s="100"/>
      <c r="K30" s="100"/>
      <c r="L30" s="100"/>
      <c r="M30" s="100"/>
    </row>
    <row r="31" s="78" customFormat="true" ht="20.1" hidden="false" customHeight="true" outlineLevel="0" collapsed="false">
      <c r="C31" s="96"/>
      <c r="D31" s="112" t="s">
        <v>94</v>
      </c>
      <c r="E31" s="93" t="n">
        <v>6965.91465</v>
      </c>
      <c r="F31" s="38" t="n">
        <v>20705080.46</v>
      </c>
      <c r="G31" s="93" t="n">
        <v>13496.38936</v>
      </c>
      <c r="H31" s="38" t="n">
        <v>32080293.62</v>
      </c>
      <c r="J31" s="100"/>
      <c r="K31" s="100"/>
      <c r="L31" s="100"/>
      <c r="M31" s="100"/>
    </row>
    <row r="32" s="78" customFormat="true" ht="20.1" hidden="false" customHeight="true" outlineLevel="0" collapsed="false">
      <c r="C32" s="96"/>
      <c r="D32" s="112" t="s">
        <v>95</v>
      </c>
      <c r="E32" s="93" t="n">
        <v>7853.69112</v>
      </c>
      <c r="F32" s="38" t="n">
        <v>20574235.89</v>
      </c>
      <c r="G32" s="93" t="n">
        <v>3019.9989</v>
      </c>
      <c r="H32" s="38" t="n">
        <v>9070312.72</v>
      </c>
      <c r="J32" s="100"/>
      <c r="K32" s="100"/>
      <c r="L32" s="100"/>
      <c r="M32" s="100"/>
    </row>
    <row r="33" s="78" customFormat="true" ht="20.1" hidden="false" customHeight="true" outlineLevel="0" collapsed="false">
      <c r="C33" s="96"/>
      <c r="D33" s="112" t="s">
        <v>96</v>
      </c>
      <c r="E33" s="93" t="n">
        <v>13832.299476</v>
      </c>
      <c r="F33" s="38" t="n">
        <v>78973594.7700001</v>
      </c>
      <c r="G33" s="93" t="n">
        <v>3805.660314</v>
      </c>
      <c r="H33" s="38" t="n">
        <v>13722275.12</v>
      </c>
      <c r="J33" s="100"/>
      <c r="K33" s="100"/>
      <c r="L33" s="100"/>
      <c r="M33" s="100"/>
    </row>
    <row r="34" s="78" customFormat="true" ht="20.1" hidden="false" customHeight="true" outlineLevel="0" collapsed="false">
      <c r="C34" s="96"/>
      <c r="D34" s="112" t="s">
        <v>97</v>
      </c>
      <c r="E34" s="93" t="n">
        <v>0</v>
      </c>
      <c r="F34" s="38" t="n">
        <v>0</v>
      </c>
      <c r="G34" s="93" t="n">
        <v>232.132</v>
      </c>
      <c r="H34" s="38" t="n">
        <v>757140.68</v>
      </c>
      <c r="J34" s="100"/>
      <c r="K34" s="100"/>
      <c r="L34" s="100"/>
      <c r="M34" s="100"/>
    </row>
    <row r="35" s="78" customFormat="true" ht="15.75" hidden="false" customHeight="true" outlineLevel="0" collapsed="false">
      <c r="C35" s="96"/>
      <c r="D35" s="112" t="s">
        <v>98</v>
      </c>
      <c r="E35" s="93" t="n">
        <v>0.042</v>
      </c>
      <c r="F35" s="38" t="n">
        <v>134.62</v>
      </c>
      <c r="G35" s="93" t="n">
        <v>0</v>
      </c>
      <c r="H35" s="38"/>
      <c r="J35" s="100"/>
      <c r="K35" s="100"/>
      <c r="L35" s="100"/>
      <c r="M35" s="100"/>
    </row>
    <row r="36" s="78" customFormat="true" ht="20.1" hidden="false" customHeight="true" outlineLevel="0" collapsed="false">
      <c r="C36" s="96"/>
      <c r="D36" s="114"/>
      <c r="E36" s="115" t="n">
        <f aca="false">SUM(E30:E35)</f>
        <v>65299.737896</v>
      </c>
      <c r="F36" s="116" t="n">
        <f aca="false">SUM(F30:F35)</f>
        <v>161922272.25</v>
      </c>
      <c r="G36" s="115" t="n">
        <f aca="false">SUM(G30:G35)</f>
        <v>40944.347534</v>
      </c>
      <c r="H36" s="116" t="n">
        <f aca="false">SUM(H30:H35)</f>
        <v>182481943.9</v>
      </c>
      <c r="J36" s="100"/>
      <c r="K36" s="100"/>
      <c r="L36" s="100"/>
      <c r="M36" s="100"/>
    </row>
    <row r="37" s="78" customFormat="true" ht="20.1" hidden="false" customHeight="true" outlineLevel="0" collapsed="false">
      <c r="C37" s="95" t="s">
        <v>62</v>
      </c>
      <c r="D37" s="111" t="s">
        <v>93</v>
      </c>
      <c r="E37" s="92" t="n">
        <v>0</v>
      </c>
      <c r="F37" s="35" t="n">
        <v>0</v>
      </c>
      <c r="G37" s="92" t="n">
        <v>1974.29558</v>
      </c>
      <c r="H37" s="35" t="n">
        <v>1877096.93</v>
      </c>
      <c r="J37" s="100"/>
      <c r="K37" s="100"/>
      <c r="L37" s="100"/>
      <c r="M37" s="100"/>
    </row>
    <row r="38" s="78" customFormat="true" ht="20.1" hidden="false" customHeight="true" outlineLevel="0" collapsed="false">
      <c r="C38" s="95"/>
      <c r="D38" s="112" t="s">
        <v>94</v>
      </c>
      <c r="E38" s="93" t="n">
        <v>0</v>
      </c>
      <c r="F38" s="38" t="n">
        <v>0</v>
      </c>
      <c r="G38" s="93" t="n">
        <v>0.22</v>
      </c>
      <c r="H38" s="38" t="n">
        <v>3330.23</v>
      </c>
      <c r="J38" s="100"/>
      <c r="K38" s="100"/>
      <c r="L38" s="100"/>
      <c r="M38" s="100"/>
    </row>
    <row r="39" s="78" customFormat="true" ht="20.1" hidden="false" customHeight="true" outlineLevel="0" collapsed="false">
      <c r="C39" s="95"/>
      <c r="D39" s="112" t="s">
        <v>95</v>
      </c>
      <c r="E39" s="93" t="n">
        <v>0</v>
      </c>
      <c r="F39" s="38" t="n">
        <v>0</v>
      </c>
      <c r="G39" s="93" t="n">
        <v>15.2085</v>
      </c>
      <c r="H39" s="38" t="n">
        <v>166401.75</v>
      </c>
      <c r="J39" s="100"/>
      <c r="K39" s="100"/>
      <c r="L39" s="100"/>
      <c r="M39" s="100"/>
    </row>
    <row r="40" s="78" customFormat="true" ht="20.1" hidden="false" customHeight="true" outlineLevel="0" collapsed="false">
      <c r="C40" s="95"/>
      <c r="D40" s="112" t="s">
        <v>96</v>
      </c>
      <c r="E40" s="93" t="n">
        <v>113.07</v>
      </c>
      <c r="F40" s="38" t="n">
        <v>780409.84</v>
      </c>
      <c r="G40" s="93" t="n">
        <v>696.644060000001</v>
      </c>
      <c r="H40" s="38" t="n">
        <v>3707183.89</v>
      </c>
      <c r="J40" s="100"/>
      <c r="K40" s="100"/>
      <c r="L40" s="100"/>
      <c r="M40" s="100"/>
    </row>
    <row r="41" s="78" customFormat="true" ht="20.1" hidden="false" customHeight="true" outlineLevel="0" collapsed="false">
      <c r="C41" s="95"/>
      <c r="D41" s="117"/>
      <c r="E41" s="113" t="n">
        <f aca="false">+E40+E39+E38+E37</f>
        <v>113.07</v>
      </c>
      <c r="F41" s="55" t="n">
        <f aca="false">+F40+F39+F38+F37</f>
        <v>780409.84</v>
      </c>
      <c r="G41" s="113" t="n">
        <f aca="false">+G40+G39+G38+G37</f>
        <v>2686.36814</v>
      </c>
      <c r="H41" s="55" t="n">
        <f aca="false">+H40+H39+H38+H37</f>
        <v>5754012.8</v>
      </c>
      <c r="J41" s="100"/>
      <c r="K41" s="100"/>
      <c r="L41" s="100"/>
      <c r="M41" s="100"/>
    </row>
    <row r="42" s="78" customFormat="true" ht="20.1" hidden="false" customHeight="true" outlineLevel="0" collapsed="false">
      <c r="C42" s="96" t="s">
        <v>63</v>
      </c>
      <c r="D42" s="111" t="s">
        <v>93</v>
      </c>
      <c r="E42" s="92" t="n">
        <v>0</v>
      </c>
      <c r="F42" s="35" t="n">
        <v>0</v>
      </c>
      <c r="G42" s="92" t="n">
        <v>711.121</v>
      </c>
      <c r="H42" s="35" t="n">
        <v>1240558.4</v>
      </c>
      <c r="J42" s="100"/>
      <c r="K42" s="100"/>
      <c r="L42" s="100"/>
      <c r="M42" s="100"/>
    </row>
    <row r="43" s="78" customFormat="true" ht="20.1" hidden="false" customHeight="true" outlineLevel="0" collapsed="false">
      <c r="C43" s="96"/>
      <c r="D43" s="112" t="s">
        <v>94</v>
      </c>
      <c r="E43" s="93" t="n">
        <v>0</v>
      </c>
      <c r="F43" s="38" t="n">
        <v>0</v>
      </c>
      <c r="G43" s="93" t="n">
        <v>1788.13399</v>
      </c>
      <c r="H43" s="38" t="n">
        <v>10891579.04</v>
      </c>
      <c r="J43" s="100"/>
      <c r="K43" s="100"/>
      <c r="L43" s="100"/>
      <c r="M43" s="100"/>
    </row>
    <row r="44" s="78" customFormat="true" ht="20.1" hidden="false" customHeight="true" outlineLevel="0" collapsed="false">
      <c r="C44" s="96"/>
      <c r="D44" s="112" t="s">
        <v>95</v>
      </c>
      <c r="E44" s="93" t="n">
        <v>0.58289</v>
      </c>
      <c r="F44" s="38" t="n">
        <v>11352.29</v>
      </c>
      <c r="G44" s="93" t="n">
        <v>887.0009</v>
      </c>
      <c r="H44" s="38" t="n">
        <v>2815751.53</v>
      </c>
      <c r="J44" s="100"/>
      <c r="K44" s="100"/>
      <c r="L44" s="100"/>
      <c r="M44" s="100"/>
    </row>
    <row r="45" s="78" customFormat="true" ht="20.1" hidden="false" customHeight="true" outlineLevel="0" collapsed="false">
      <c r="C45" s="96"/>
      <c r="D45" s="118" t="s">
        <v>96</v>
      </c>
      <c r="E45" s="119" t="n">
        <v>1084.93305</v>
      </c>
      <c r="F45" s="120" t="n">
        <v>1322819.98</v>
      </c>
      <c r="G45" s="119" t="n">
        <v>1733.63207</v>
      </c>
      <c r="H45" s="120" t="n">
        <v>6853268.46</v>
      </c>
      <c r="J45" s="100"/>
      <c r="K45" s="100"/>
      <c r="L45" s="100"/>
      <c r="M45" s="100"/>
    </row>
    <row r="46" s="78" customFormat="true" ht="20.1" hidden="false" customHeight="true" outlineLevel="0" collapsed="false">
      <c r="C46" s="96"/>
      <c r="D46" s="121"/>
      <c r="E46" s="122" t="n">
        <f aca="false">+E45+E44</f>
        <v>1085.51594</v>
      </c>
      <c r="F46" s="123" t="n">
        <f aca="false">+F45+F44</f>
        <v>1334172.27</v>
      </c>
      <c r="G46" s="122" t="n">
        <f aca="false">+G45+G44+G43+G42</f>
        <v>5119.88796</v>
      </c>
      <c r="H46" s="123" t="n">
        <f aca="false">+H45+H44+H43+H42</f>
        <v>21801157.43</v>
      </c>
      <c r="J46" s="100"/>
      <c r="K46" s="100"/>
      <c r="L46" s="100"/>
      <c r="M46" s="100"/>
    </row>
    <row r="47" s="78" customFormat="true" ht="20.1" hidden="false" customHeight="true" outlineLevel="0" collapsed="false">
      <c r="C47" s="95" t="s">
        <v>64</v>
      </c>
      <c r="D47" s="111" t="s">
        <v>93</v>
      </c>
      <c r="E47" s="92" t="n">
        <v>274.612</v>
      </c>
      <c r="F47" s="35" t="n">
        <v>161431.15</v>
      </c>
      <c r="G47" s="92" t="n">
        <v>8602.54044</v>
      </c>
      <c r="H47" s="35" t="n">
        <v>84930502.7300001</v>
      </c>
      <c r="J47" s="100"/>
      <c r="K47" s="100"/>
      <c r="L47" s="100"/>
      <c r="M47" s="100"/>
    </row>
    <row r="48" s="78" customFormat="true" ht="20.1" hidden="false" customHeight="true" outlineLevel="0" collapsed="false">
      <c r="C48" s="95"/>
      <c r="D48" s="112" t="s">
        <v>94</v>
      </c>
      <c r="E48" s="93" t="n">
        <v>27.86741</v>
      </c>
      <c r="F48" s="38" t="n">
        <v>528065.9</v>
      </c>
      <c r="G48" s="93" t="n">
        <v>5086.98806</v>
      </c>
      <c r="H48" s="38" t="n">
        <v>31407225.85</v>
      </c>
      <c r="J48" s="100"/>
      <c r="K48" s="100"/>
      <c r="L48" s="100"/>
      <c r="M48" s="100"/>
    </row>
    <row r="49" s="78" customFormat="true" ht="20.1" hidden="false" customHeight="true" outlineLevel="0" collapsed="false">
      <c r="C49" s="95"/>
      <c r="D49" s="112" t="s">
        <v>95</v>
      </c>
      <c r="E49" s="93" t="n">
        <v>30.930679</v>
      </c>
      <c r="F49" s="38" t="n">
        <v>604233.18</v>
      </c>
      <c r="G49" s="93" t="n">
        <v>2927.2766</v>
      </c>
      <c r="H49" s="38" t="n">
        <v>15927178.46</v>
      </c>
      <c r="J49" s="100"/>
      <c r="K49" s="100"/>
      <c r="L49" s="100"/>
      <c r="M49" s="100"/>
    </row>
    <row r="50" s="78" customFormat="true" ht="20.1" hidden="false" customHeight="true" outlineLevel="0" collapsed="false">
      <c r="C50" s="95"/>
      <c r="D50" s="112" t="s">
        <v>96</v>
      </c>
      <c r="E50" s="93" t="n">
        <v>5461.96204999999</v>
      </c>
      <c r="F50" s="38" t="n">
        <v>39566386.11</v>
      </c>
      <c r="G50" s="93" t="n">
        <v>6352.39147600001</v>
      </c>
      <c r="H50" s="38" t="n">
        <v>38042005.43</v>
      </c>
      <c r="J50" s="100"/>
      <c r="K50" s="100"/>
      <c r="L50" s="100"/>
      <c r="M50" s="100"/>
    </row>
    <row r="51" s="78" customFormat="true" ht="20.1" hidden="false" customHeight="true" outlineLevel="0" collapsed="false">
      <c r="C51" s="95"/>
      <c r="D51" s="112" t="s">
        <v>97</v>
      </c>
      <c r="E51" s="93" t="n">
        <v>0.9375</v>
      </c>
      <c r="F51" s="38" t="n">
        <v>9425</v>
      </c>
      <c r="G51" s="93" t="n">
        <v>27.86</v>
      </c>
      <c r="H51" s="38" t="n">
        <v>109397.5</v>
      </c>
      <c r="J51" s="100"/>
      <c r="K51" s="100"/>
      <c r="L51" s="100"/>
      <c r="M51" s="100"/>
    </row>
    <row r="52" s="78" customFormat="true" ht="20.1" hidden="false" customHeight="true" outlineLevel="0" collapsed="false">
      <c r="C52" s="95"/>
      <c r="D52" s="124"/>
      <c r="E52" s="125" t="n">
        <f aca="false">SUM(E47:E51)</f>
        <v>5796.30963899999</v>
      </c>
      <c r="F52" s="126" t="n">
        <f aca="false">SUM(F47:F51)</f>
        <v>40869541.34</v>
      </c>
      <c r="G52" s="125" t="n">
        <f aca="false">SUM(G47:G51)</f>
        <v>22997.056576</v>
      </c>
      <c r="H52" s="126" t="n">
        <f aca="false">SUM(H47:H51)</f>
        <v>170416309.97</v>
      </c>
      <c r="J52" s="100"/>
      <c r="K52" s="100"/>
      <c r="L52" s="100"/>
      <c r="M52" s="100"/>
    </row>
    <row r="53" s="78" customFormat="true" ht="20.1" hidden="false" customHeight="true" outlineLevel="0" collapsed="false">
      <c r="C53" s="96" t="s">
        <v>65</v>
      </c>
      <c r="D53" s="111" t="s">
        <v>93</v>
      </c>
      <c r="E53" s="92" t="n">
        <v>0</v>
      </c>
      <c r="F53" s="35" t="n">
        <v>0</v>
      </c>
      <c r="G53" s="92" t="n">
        <v>757.4364</v>
      </c>
      <c r="H53" s="35" t="n">
        <v>2130822.17</v>
      </c>
      <c r="J53" s="100"/>
      <c r="K53" s="100"/>
      <c r="L53" s="100"/>
      <c r="M53" s="100"/>
    </row>
    <row r="54" s="78" customFormat="true" ht="20.1" hidden="false" customHeight="true" outlineLevel="0" collapsed="false">
      <c r="C54" s="96"/>
      <c r="D54" s="112" t="s">
        <v>94</v>
      </c>
      <c r="E54" s="93" t="n">
        <v>0</v>
      </c>
      <c r="F54" s="38" t="n">
        <v>0</v>
      </c>
      <c r="G54" s="93" t="n">
        <v>2604.42767</v>
      </c>
      <c r="H54" s="38" t="n">
        <v>16218170.87</v>
      </c>
      <c r="J54" s="100"/>
      <c r="K54" s="100"/>
      <c r="L54" s="100"/>
      <c r="M54" s="100"/>
    </row>
    <row r="55" s="78" customFormat="true" ht="20.1" hidden="false" customHeight="true" outlineLevel="0" collapsed="false">
      <c r="C55" s="96"/>
      <c r="D55" s="112" t="s">
        <v>95</v>
      </c>
      <c r="E55" s="93"/>
      <c r="F55" s="38"/>
      <c r="G55" s="93" t="n">
        <v>281.6393</v>
      </c>
      <c r="H55" s="38" t="n">
        <v>1138637.86</v>
      </c>
      <c r="J55" s="100"/>
      <c r="K55" s="100"/>
      <c r="L55" s="100"/>
      <c r="M55" s="100"/>
    </row>
    <row r="56" s="78" customFormat="true" ht="20.1" hidden="false" customHeight="true" outlineLevel="0" collapsed="false">
      <c r="C56" s="96"/>
      <c r="D56" s="118" t="s">
        <v>96</v>
      </c>
      <c r="E56" s="119" t="n">
        <v>3.938</v>
      </c>
      <c r="F56" s="120" t="n">
        <v>25599.25</v>
      </c>
      <c r="G56" s="119" t="n">
        <v>513.961208</v>
      </c>
      <c r="H56" s="120" t="n">
        <v>2171661.6</v>
      </c>
      <c r="J56" s="100"/>
      <c r="K56" s="100"/>
      <c r="L56" s="100"/>
      <c r="M56" s="100"/>
    </row>
    <row r="57" s="78" customFormat="true" ht="20.1" hidden="false" customHeight="true" outlineLevel="0" collapsed="false">
      <c r="C57" s="96"/>
      <c r="D57" s="121"/>
      <c r="E57" s="122" t="n">
        <f aca="false">SUM(E53:E56)</f>
        <v>3.938</v>
      </c>
      <c r="F57" s="123" t="n">
        <f aca="false">SUM(F53:F56)</f>
        <v>25599.25</v>
      </c>
      <c r="G57" s="122" t="n">
        <f aca="false">SUM(G53:G56)</f>
        <v>4157.464578</v>
      </c>
      <c r="H57" s="123" t="n">
        <f aca="false">SUM(H53:H56)</f>
        <v>21659292.5</v>
      </c>
      <c r="J57" s="100"/>
      <c r="K57" s="100"/>
      <c r="L57" s="100"/>
      <c r="M57" s="100"/>
    </row>
    <row r="58" s="78" customFormat="true" ht="20.1" hidden="false" customHeight="true" outlineLevel="0" collapsed="false">
      <c r="C58" s="110" t="s">
        <v>66</v>
      </c>
      <c r="D58" s="111" t="s">
        <v>93</v>
      </c>
      <c r="E58" s="92" t="n">
        <v>327.7394</v>
      </c>
      <c r="F58" s="35" t="n">
        <v>538447.95</v>
      </c>
      <c r="G58" s="92" t="n">
        <v>2602.46123</v>
      </c>
      <c r="H58" s="35" t="n">
        <v>15691752.04</v>
      </c>
      <c r="J58" s="100"/>
      <c r="K58" s="100"/>
      <c r="L58" s="100"/>
      <c r="M58" s="100"/>
    </row>
    <row r="59" s="78" customFormat="true" ht="20.1" hidden="false" customHeight="true" outlineLevel="0" collapsed="false">
      <c r="C59" s="110"/>
      <c r="D59" s="112" t="s">
        <v>94</v>
      </c>
      <c r="E59" s="93" t="n">
        <v>44.159475</v>
      </c>
      <c r="F59" s="38" t="n">
        <v>331127.3</v>
      </c>
      <c r="G59" s="93" t="n">
        <v>1325.55506</v>
      </c>
      <c r="H59" s="38" t="n">
        <v>8107552.6</v>
      </c>
      <c r="J59" s="100"/>
      <c r="K59" s="100"/>
      <c r="L59" s="100"/>
      <c r="M59" s="100"/>
    </row>
    <row r="60" s="78" customFormat="true" ht="20.1" hidden="false" customHeight="true" outlineLevel="0" collapsed="false">
      <c r="C60" s="110"/>
      <c r="D60" s="112" t="s">
        <v>95</v>
      </c>
      <c r="E60" s="93" t="n">
        <v>235.06548</v>
      </c>
      <c r="F60" s="38" t="n">
        <v>2414184.54</v>
      </c>
      <c r="G60" s="93" t="n">
        <v>5165.36318</v>
      </c>
      <c r="H60" s="38" t="n">
        <v>16358583.66</v>
      </c>
      <c r="J60" s="100"/>
      <c r="K60" s="100"/>
      <c r="L60" s="100"/>
      <c r="M60" s="100"/>
    </row>
    <row r="61" s="78" customFormat="true" ht="20.1" hidden="false" customHeight="true" outlineLevel="0" collapsed="false">
      <c r="C61" s="110"/>
      <c r="D61" s="112" t="s">
        <v>96</v>
      </c>
      <c r="E61" s="93" t="n">
        <v>946.991355999999</v>
      </c>
      <c r="F61" s="38" t="n">
        <v>12213011.59</v>
      </c>
      <c r="G61" s="93" t="n">
        <v>17017.782842</v>
      </c>
      <c r="H61" s="38" t="n">
        <v>85996390.2199999</v>
      </c>
      <c r="J61" s="100"/>
      <c r="K61" s="100"/>
      <c r="L61" s="100"/>
      <c r="M61" s="100"/>
    </row>
    <row r="62" s="78" customFormat="true" ht="20.1" hidden="false" customHeight="true" outlineLevel="0" collapsed="false">
      <c r="C62" s="110"/>
      <c r="D62" s="112" t="s">
        <v>97</v>
      </c>
      <c r="E62" s="93" t="n">
        <v>8.001</v>
      </c>
      <c r="F62" s="38" t="n">
        <v>55609.04</v>
      </c>
      <c r="G62" s="93" t="n">
        <v>555.31634</v>
      </c>
      <c r="H62" s="38" t="n">
        <v>2772537.48</v>
      </c>
      <c r="J62" s="100"/>
      <c r="K62" s="100"/>
      <c r="L62" s="100"/>
      <c r="M62" s="100"/>
    </row>
    <row r="63" s="78" customFormat="true" ht="20.1" hidden="false" customHeight="true" outlineLevel="0" collapsed="false">
      <c r="C63" s="110"/>
      <c r="D63" s="118" t="s">
        <v>98</v>
      </c>
      <c r="E63" s="119" t="n">
        <v>0.015</v>
      </c>
      <c r="F63" s="120" t="n">
        <v>1640.45</v>
      </c>
      <c r="G63" s="119"/>
      <c r="H63" s="120"/>
      <c r="J63" s="100"/>
      <c r="K63" s="100"/>
      <c r="L63" s="100"/>
      <c r="M63" s="100"/>
    </row>
    <row r="64" s="78" customFormat="true" ht="20.1" hidden="false" customHeight="true" outlineLevel="0" collapsed="false">
      <c r="C64" s="110"/>
      <c r="D64" s="124"/>
      <c r="E64" s="125" t="n">
        <f aca="false">SUM(E58:E63)</f>
        <v>1561.971711</v>
      </c>
      <c r="F64" s="126" t="n">
        <f aca="false">SUM(F58:F63)</f>
        <v>15554020.87</v>
      </c>
      <c r="G64" s="125" t="n">
        <f aca="false">SUM(G58:G63)</f>
        <v>26666.478652</v>
      </c>
      <c r="H64" s="126" t="n">
        <f aca="false">SUM(H58:H63)</f>
        <v>128926816</v>
      </c>
      <c r="J64" s="100"/>
      <c r="K64" s="100"/>
      <c r="L64" s="100"/>
      <c r="M64" s="100"/>
    </row>
    <row r="65" s="78" customFormat="true" ht="20.1" hidden="false" customHeight="true" outlineLevel="0" collapsed="false">
      <c r="C65" s="96" t="s">
        <v>67</v>
      </c>
      <c r="D65" s="111" t="s">
        <v>93</v>
      </c>
      <c r="E65" s="92" t="n">
        <v>373.84</v>
      </c>
      <c r="F65" s="35" t="n">
        <v>1135664.27</v>
      </c>
      <c r="G65" s="92" t="n">
        <v>8526.22404</v>
      </c>
      <c r="H65" s="35" t="n">
        <v>36052663.76</v>
      </c>
      <c r="J65" s="100"/>
      <c r="K65" s="100"/>
      <c r="L65" s="100"/>
      <c r="M65" s="100"/>
    </row>
    <row r="66" s="78" customFormat="true" ht="20.1" hidden="false" customHeight="true" outlineLevel="0" collapsed="false">
      <c r="C66" s="96"/>
      <c r="D66" s="112" t="s">
        <v>94</v>
      </c>
      <c r="E66" s="93" t="n">
        <v>1623.49807</v>
      </c>
      <c r="F66" s="38" t="n">
        <v>6097968.4</v>
      </c>
      <c r="G66" s="93" t="n">
        <v>569.24094</v>
      </c>
      <c r="H66" s="38" t="n">
        <v>1863782.19</v>
      </c>
      <c r="J66" s="100"/>
      <c r="K66" s="100"/>
      <c r="L66" s="100"/>
      <c r="M66" s="100"/>
    </row>
    <row r="67" s="78" customFormat="true" ht="20.1" hidden="false" customHeight="true" outlineLevel="0" collapsed="false">
      <c r="C67" s="96"/>
      <c r="D67" s="112" t="s">
        <v>95</v>
      </c>
      <c r="E67" s="93" t="n">
        <v>0</v>
      </c>
      <c r="F67" s="38" t="n">
        <v>0</v>
      </c>
      <c r="G67" s="93" t="n">
        <v>832.4</v>
      </c>
      <c r="H67" s="38" t="n">
        <v>2730708.85</v>
      </c>
      <c r="J67" s="100"/>
      <c r="K67" s="100"/>
      <c r="L67" s="100"/>
      <c r="M67" s="100"/>
    </row>
    <row r="68" s="78" customFormat="true" ht="20.1" hidden="false" customHeight="true" outlineLevel="0" collapsed="false">
      <c r="C68" s="96"/>
      <c r="D68" s="112" t="s">
        <v>96</v>
      </c>
      <c r="E68" s="93" t="n">
        <v>1606.4845</v>
      </c>
      <c r="F68" s="38" t="n">
        <v>9988849.71</v>
      </c>
      <c r="G68" s="93" t="n">
        <v>5774.662036</v>
      </c>
      <c r="H68" s="38" t="n">
        <v>16052026.73</v>
      </c>
      <c r="J68" s="100"/>
      <c r="K68" s="100"/>
      <c r="L68" s="100"/>
      <c r="M68" s="100"/>
    </row>
    <row r="69" s="78" customFormat="true" ht="20.1" hidden="false" customHeight="true" outlineLevel="0" collapsed="false">
      <c r="C69" s="96"/>
      <c r="D69" s="112" t="s">
        <v>100</v>
      </c>
      <c r="E69" s="93" t="n">
        <v>0.0007</v>
      </c>
      <c r="F69" s="38" t="n">
        <v>78.3</v>
      </c>
      <c r="G69" s="93" t="n">
        <v>0</v>
      </c>
      <c r="H69" s="38" t="n">
        <v>0</v>
      </c>
      <c r="J69" s="100"/>
      <c r="K69" s="100"/>
      <c r="L69" s="100"/>
      <c r="M69" s="100"/>
    </row>
    <row r="70" s="78" customFormat="true" ht="20.1" hidden="false" customHeight="true" outlineLevel="0" collapsed="false">
      <c r="C70" s="96"/>
      <c r="D70" s="121"/>
      <c r="E70" s="122" t="n">
        <f aca="false">SUM(E65:E69)</f>
        <v>3603.82327</v>
      </c>
      <c r="F70" s="123" t="n">
        <f aca="false">SUM(F65:F69)</f>
        <v>17222560.68</v>
      </c>
      <c r="G70" s="122" t="n">
        <f aca="false">SUM(G65:G69)</f>
        <v>15702.527016</v>
      </c>
      <c r="H70" s="123" t="n">
        <f aca="false">SUM(H65:H69)</f>
        <v>56699181.53</v>
      </c>
      <c r="J70" s="100"/>
      <c r="K70" s="100"/>
      <c r="L70" s="100"/>
      <c r="M70" s="100"/>
    </row>
    <row r="71" customFormat="false" ht="20.1" hidden="false" customHeight="true" outlineLevel="0" collapsed="false">
      <c r="C71" s="127" t="s">
        <v>52</v>
      </c>
      <c r="D71" s="128"/>
      <c r="E71" s="128" t="n">
        <f aca="false">+E70+E64+E57+E52+E46+E41+E36+E29</f>
        <v>82296.805316</v>
      </c>
      <c r="F71" s="129" t="n">
        <f aca="false">+F70+F64+F57+F52+F46+F41+F36+F29</f>
        <v>254017094.22</v>
      </c>
      <c r="G71" s="128" t="n">
        <f aca="false">+G70+G64+G57+G52+G46+G41+G36+G29</f>
        <v>120162.228636</v>
      </c>
      <c r="H71" s="129" t="n">
        <f aca="false">+H70+H64+H57+H52+H46+H41+H36+H29</f>
        <v>598481928.14</v>
      </c>
      <c r="I71" s="78"/>
      <c r="J71" s="100"/>
      <c r="K71" s="100"/>
      <c r="L71" s="100"/>
      <c r="M71" s="100"/>
      <c r="N71" s="78"/>
    </row>
    <row r="73" customFormat="false" ht="20.1" hidden="false" customHeight="true" outlineLevel="0" collapsed="false">
      <c r="C73" s="68" t="s">
        <v>56</v>
      </c>
    </row>
  </sheetData>
  <mergeCells count="16">
    <mergeCell ref="C10:C11"/>
    <mergeCell ref="D10:E10"/>
    <mergeCell ref="F10:G10"/>
    <mergeCell ref="H10:I10"/>
    <mergeCell ref="C23:C24"/>
    <mergeCell ref="D23:D24"/>
    <mergeCell ref="E23:F23"/>
    <mergeCell ref="G23:H23"/>
    <mergeCell ref="C25:C29"/>
    <mergeCell ref="C30:C36"/>
    <mergeCell ref="C37:C41"/>
    <mergeCell ref="C42:C46"/>
    <mergeCell ref="C47:C52"/>
    <mergeCell ref="C53:C57"/>
    <mergeCell ref="C58:C64"/>
    <mergeCell ref="C65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90" activeCellId="0" sqref="B90"/>
    </sheetView>
  </sheetViews>
  <sheetFormatPr defaultColWidth="10.9921875" defaultRowHeight="20.1" zeroHeight="false" outlineLevelRow="0" outlineLevelCol="0"/>
  <cols>
    <col collapsed="false" customWidth="true" hidden="false" outlineLevel="0" max="1" min="1" style="130" width="6.99"/>
    <col collapsed="false" customWidth="true" hidden="false" outlineLevel="0" max="2" min="2" style="130" width="18.41"/>
    <col collapsed="false" customWidth="true" hidden="false" outlineLevel="0" max="3" min="3" style="131" width="14.56"/>
    <col collapsed="false" customWidth="true" hidden="false" outlineLevel="0" max="4" min="4" style="130" width="15.7"/>
    <col collapsed="false" customWidth="true" hidden="false" outlineLevel="0" max="5" min="5" style="131" width="15.13"/>
    <col collapsed="false" customWidth="true" hidden="false" outlineLevel="0" max="6" min="6" style="130" width="15.85"/>
    <col collapsed="false" customWidth="true" hidden="false" outlineLevel="0" max="7" min="7" style="131" width="14.28"/>
    <col collapsed="false" customWidth="true" hidden="false" outlineLevel="0" max="8" min="8" style="130" width="15.85"/>
    <col collapsed="false" customWidth="true" hidden="false" outlineLevel="0" max="9" min="9" style="131" width="14.28"/>
    <col collapsed="false" customWidth="true" hidden="false" outlineLevel="0" max="10" min="10" style="130" width="14.56"/>
    <col collapsed="false" customWidth="true" hidden="false" outlineLevel="0" max="11" min="11" style="131" width="12.56"/>
    <col collapsed="false" customWidth="true" hidden="false" outlineLevel="0" max="12" min="12" style="130" width="19.14"/>
    <col collapsed="false" customWidth="true" hidden="false" outlineLevel="0" max="13" min="13" style="131" width="16.42"/>
    <col collapsed="false" customWidth="true" hidden="false" outlineLevel="0" max="14" min="14" style="130" width="17.99"/>
    <col collapsed="false" customWidth="true" hidden="false" outlineLevel="0" max="15" min="15" style="131" width="14.56"/>
    <col collapsed="false" customWidth="true" hidden="false" outlineLevel="0" max="16" min="16" style="130" width="19.41"/>
    <col collapsed="false" customWidth="true" hidden="false" outlineLevel="0" max="17" min="17" style="131" width="17.14"/>
    <col collapsed="false" customWidth="true" hidden="false" outlineLevel="0" max="18" min="18" style="130" width="17.28"/>
    <col collapsed="false" customWidth="true" hidden="false" outlineLevel="0" max="19" min="19" style="131" width="10.13"/>
    <col collapsed="false" customWidth="true" hidden="false" outlineLevel="0" max="20" min="20" style="130" width="17.28"/>
    <col collapsed="false" customWidth="true" hidden="false" outlineLevel="0" max="21" min="21" style="130" width="13.28"/>
    <col collapsed="false" customWidth="true" hidden="false" outlineLevel="0" max="22" min="22" style="130" width="13.99"/>
    <col collapsed="false" customWidth="false" hidden="false" outlineLevel="0" max="257" min="23" style="130" width="10.99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true" outlineLevel="0" collapsed="false">
      <c r="C2" s="3"/>
      <c r="E2" s="3"/>
    </row>
    <row r="3" s="2" customFormat="true" ht="15.75" hidden="false" customHeight="true" outlineLevel="0" collapsed="false">
      <c r="C3" s="3"/>
      <c r="E3" s="3"/>
    </row>
    <row r="4" s="2" customFormat="true" ht="15.75" hidden="false" customHeight="tru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</row>
    <row r="6" s="2" customFormat="true" ht="20.1" hidden="false" customHeight="true" outlineLevel="0" collapsed="false"/>
    <row r="7" s="2" customFormat="true" ht="20.1" hidden="false" customHeight="true" outlineLevel="0" collapsed="false">
      <c r="B7" s="25" t="s">
        <v>101</v>
      </c>
      <c r="C7" s="3"/>
      <c r="E7" s="3"/>
      <c r="N7" s="3"/>
    </row>
    <row r="8" s="2" customFormat="true" ht="3.75" hidden="false" customHeight="true" outlineLevel="0" collapsed="false">
      <c r="B8" s="26"/>
      <c r="C8" s="27"/>
      <c r="D8" s="28"/>
      <c r="E8" s="27"/>
      <c r="F8" s="28"/>
      <c r="G8" s="28"/>
      <c r="H8" s="28"/>
      <c r="I8" s="28"/>
      <c r="J8" s="28"/>
      <c r="K8" s="28"/>
      <c r="L8" s="28"/>
    </row>
    <row r="9" customFormat="false" ht="20.1" hidden="false" customHeight="true" outlineLevel="0" collapsed="false">
      <c r="A9" s="132"/>
      <c r="B9" s="133"/>
      <c r="C9" s="134"/>
      <c r="D9" s="134"/>
      <c r="E9" s="134"/>
      <c r="F9" s="134"/>
      <c r="G9" s="134"/>
      <c r="H9" s="132"/>
      <c r="J9" s="132"/>
      <c r="L9" s="132"/>
      <c r="N9" s="132"/>
      <c r="P9" s="132"/>
      <c r="R9" s="132"/>
      <c r="T9" s="132"/>
      <c r="U9" s="132"/>
      <c r="V9" s="135"/>
    </row>
    <row r="10" customFormat="false" ht="20.1" hidden="false" customHeight="true" outlineLevel="0" collapsed="false">
      <c r="A10" s="132"/>
      <c r="B10" s="136" t="s">
        <v>102</v>
      </c>
      <c r="C10" s="136"/>
      <c r="D10" s="48" t="s">
        <v>24</v>
      </c>
      <c r="E10" s="48" t="s">
        <v>103</v>
      </c>
      <c r="F10" s="48" t="s">
        <v>104</v>
      </c>
      <c r="G10" s="1"/>
      <c r="H10" s="132"/>
      <c r="J10" s="132"/>
      <c r="L10" s="132"/>
      <c r="N10" s="132"/>
      <c r="P10" s="132"/>
      <c r="R10" s="132"/>
      <c r="T10" s="132"/>
      <c r="U10" s="132"/>
      <c r="V10" s="135"/>
    </row>
    <row r="11" customFormat="false" ht="15.75" hidden="false" customHeight="true" outlineLevel="0" collapsed="false">
      <c r="A11" s="132"/>
      <c r="B11" s="137" t="n">
        <v>1</v>
      </c>
      <c r="C11" s="138" t="s">
        <v>105</v>
      </c>
      <c r="D11" s="38" t="n">
        <v>65836943.16</v>
      </c>
      <c r="E11" s="39" t="n">
        <v>0.259183120577624</v>
      </c>
      <c r="F11" s="39" t="n">
        <v>0.0929130329927463</v>
      </c>
      <c r="G11" s="1"/>
      <c r="H11" s="132"/>
      <c r="J11" s="132"/>
      <c r="L11" s="132"/>
      <c r="N11" s="132"/>
      <c r="P11" s="132"/>
      <c r="R11" s="132"/>
      <c r="T11" s="132"/>
      <c r="U11" s="132"/>
      <c r="V11" s="135"/>
    </row>
    <row r="12" customFormat="false" ht="15.75" hidden="false" customHeight="true" outlineLevel="0" collapsed="false">
      <c r="A12" s="132"/>
      <c r="B12" s="86" t="n">
        <v>2</v>
      </c>
      <c r="C12" s="139" t="s">
        <v>106</v>
      </c>
      <c r="D12" s="38" t="n">
        <v>60116025.82</v>
      </c>
      <c r="E12" s="39" t="n">
        <v>0.236661339681079</v>
      </c>
      <c r="F12" s="39" t="n">
        <v>0.163336922330179</v>
      </c>
      <c r="G12" s="1"/>
      <c r="H12" s="132"/>
      <c r="J12" s="132"/>
      <c r="L12" s="132"/>
      <c r="N12" s="132"/>
      <c r="P12" s="132"/>
      <c r="R12" s="132"/>
      <c r="T12" s="132"/>
      <c r="U12" s="132"/>
      <c r="V12" s="135"/>
    </row>
    <row r="13" customFormat="false" ht="15.75" hidden="false" customHeight="true" outlineLevel="0" collapsed="false">
      <c r="A13" s="132"/>
      <c r="B13" s="86" t="n">
        <v>3</v>
      </c>
      <c r="C13" s="139" t="s">
        <v>107</v>
      </c>
      <c r="D13" s="38" t="n">
        <v>21512332.8</v>
      </c>
      <c r="E13" s="39" t="n">
        <v>0.0846885240777085</v>
      </c>
      <c r="F13" s="39" t="n">
        <v>0.534976056820339</v>
      </c>
      <c r="G13" s="1"/>
      <c r="H13" s="132"/>
      <c r="J13" s="132"/>
      <c r="L13" s="132"/>
      <c r="N13" s="132"/>
      <c r="P13" s="132"/>
      <c r="R13" s="132"/>
      <c r="T13" s="132"/>
      <c r="U13" s="132"/>
      <c r="V13" s="135"/>
    </row>
    <row r="14" customFormat="false" ht="15.75" hidden="false" customHeight="true" outlineLevel="0" collapsed="false">
      <c r="A14" s="132"/>
      <c r="B14" s="86" t="n">
        <v>4</v>
      </c>
      <c r="C14" s="139" t="s">
        <v>108</v>
      </c>
      <c r="D14" s="38" t="n">
        <v>14985724.26</v>
      </c>
      <c r="E14" s="39" t="n">
        <v>0.0589949440450693</v>
      </c>
      <c r="F14" s="39" t="n">
        <v>0.755706317181188</v>
      </c>
      <c r="G14" s="1"/>
      <c r="H14" s="132"/>
      <c r="J14" s="132"/>
      <c r="L14" s="132"/>
      <c r="N14" s="132"/>
      <c r="P14" s="132"/>
      <c r="R14" s="132"/>
      <c r="T14" s="132"/>
      <c r="U14" s="132"/>
      <c r="V14" s="135"/>
    </row>
    <row r="15" customFormat="false" ht="15.75" hidden="false" customHeight="true" outlineLevel="0" collapsed="false">
      <c r="A15" s="132"/>
      <c r="B15" s="86" t="n">
        <v>5</v>
      </c>
      <c r="C15" s="139" t="s">
        <v>109</v>
      </c>
      <c r="D15" s="38" t="n">
        <v>12194777.28</v>
      </c>
      <c r="E15" s="39" t="n">
        <v>0.0480077032510194</v>
      </c>
      <c r="F15" s="39" t="n">
        <v>-0.560160411457364</v>
      </c>
      <c r="G15" s="1"/>
      <c r="H15" s="132"/>
      <c r="J15" s="132"/>
      <c r="L15" s="132"/>
      <c r="N15" s="132"/>
      <c r="P15" s="132"/>
      <c r="R15" s="132"/>
      <c r="T15" s="132"/>
      <c r="U15" s="132"/>
      <c r="V15" s="135"/>
    </row>
    <row r="16" customFormat="false" ht="15.75" hidden="false" customHeight="true" outlineLevel="0" collapsed="false">
      <c r="A16" s="132"/>
      <c r="B16" s="86" t="n">
        <v>6</v>
      </c>
      <c r="C16" s="139" t="s">
        <v>110</v>
      </c>
      <c r="D16" s="38" t="n">
        <v>10952570.01</v>
      </c>
      <c r="E16" s="39" t="n">
        <v>0.0431174525621262</v>
      </c>
      <c r="F16" s="39" t="n">
        <v>0.701669232927495</v>
      </c>
      <c r="G16" s="1"/>
      <c r="H16" s="132"/>
      <c r="J16" s="132"/>
      <c r="L16" s="132"/>
      <c r="N16" s="132"/>
      <c r="P16" s="132"/>
      <c r="R16" s="132"/>
      <c r="T16" s="132"/>
      <c r="U16" s="132"/>
      <c r="V16" s="135"/>
    </row>
    <row r="17" customFormat="false" ht="15.75" hidden="false" customHeight="true" outlineLevel="0" collapsed="false">
      <c r="A17" s="132"/>
      <c r="B17" s="86" t="n">
        <v>7</v>
      </c>
      <c r="C17" s="139" t="s">
        <v>111</v>
      </c>
      <c r="D17" s="38" t="n">
        <v>8569244.06</v>
      </c>
      <c r="E17" s="39" t="n">
        <v>0.0337349109764177</v>
      </c>
      <c r="F17" s="39" t="n">
        <v>0.5949469076393</v>
      </c>
      <c r="G17" s="1"/>
      <c r="H17" s="132"/>
      <c r="J17" s="132"/>
      <c r="L17" s="132"/>
      <c r="N17" s="132"/>
      <c r="P17" s="132"/>
      <c r="R17" s="132"/>
      <c r="T17" s="132"/>
      <c r="U17" s="132"/>
      <c r="V17" s="135"/>
    </row>
    <row r="18" customFormat="false" ht="15.75" hidden="false" customHeight="true" outlineLevel="0" collapsed="false">
      <c r="A18" s="132"/>
      <c r="B18" s="86" t="n">
        <v>8</v>
      </c>
      <c r="C18" s="139" t="s">
        <v>112</v>
      </c>
      <c r="D18" s="38" t="n">
        <v>8005328.79</v>
      </c>
      <c r="E18" s="39" t="n">
        <v>0.0315149215236149</v>
      </c>
      <c r="F18" s="39" t="n">
        <v>0.414643307516013</v>
      </c>
      <c r="G18" s="1"/>
      <c r="H18" s="132"/>
      <c r="J18" s="132"/>
      <c r="L18" s="132"/>
      <c r="N18" s="132"/>
      <c r="P18" s="132"/>
      <c r="R18" s="132"/>
      <c r="T18" s="132"/>
      <c r="U18" s="132"/>
      <c r="V18" s="135"/>
    </row>
    <row r="19" customFormat="false" ht="15.75" hidden="false" customHeight="true" outlineLevel="0" collapsed="false">
      <c r="A19" s="132"/>
      <c r="B19" s="86" t="n">
        <v>9</v>
      </c>
      <c r="C19" s="139" t="s">
        <v>113</v>
      </c>
      <c r="D19" s="38" t="n">
        <v>7179292.17</v>
      </c>
      <c r="E19" s="39" t="n">
        <v>0.02826302769916</v>
      </c>
      <c r="F19" s="39" t="n">
        <v>0.864283132651902</v>
      </c>
      <c r="G19" s="1"/>
      <c r="H19" s="132"/>
      <c r="J19" s="132"/>
      <c r="L19" s="132"/>
      <c r="N19" s="132"/>
      <c r="P19" s="132"/>
      <c r="R19" s="132"/>
      <c r="T19" s="132"/>
      <c r="U19" s="132"/>
      <c r="V19" s="135"/>
    </row>
    <row r="20" customFormat="false" ht="15.75" hidden="false" customHeight="true" outlineLevel="0" collapsed="false">
      <c r="A20" s="132"/>
      <c r="B20" s="86" t="n">
        <v>10</v>
      </c>
      <c r="C20" s="139" t="s">
        <v>114</v>
      </c>
      <c r="D20" s="38" t="n">
        <v>6948218.91</v>
      </c>
      <c r="E20" s="39" t="n">
        <v>0.0273533516763335</v>
      </c>
      <c r="F20" s="39" t="n">
        <v>1.40566930877213</v>
      </c>
      <c r="G20" s="1"/>
      <c r="H20" s="132"/>
      <c r="J20" s="132"/>
      <c r="L20" s="132"/>
      <c r="N20" s="132"/>
      <c r="P20" s="132"/>
      <c r="R20" s="132"/>
      <c r="T20" s="132"/>
      <c r="U20" s="132"/>
      <c r="V20" s="135"/>
    </row>
    <row r="21" customFormat="false" ht="15.75" hidden="false" customHeight="true" outlineLevel="0" collapsed="false">
      <c r="A21" s="132"/>
      <c r="B21" s="140"/>
      <c r="C21" s="141" t="s">
        <v>115</v>
      </c>
      <c r="D21" s="38" t="n">
        <f aca="false">+D22-SUM(D11:D20)</f>
        <v>37716636.96</v>
      </c>
      <c r="E21" s="39" t="n">
        <v>0.148480703929848</v>
      </c>
      <c r="F21" s="39" t="n">
        <v>-0.00679695017890415</v>
      </c>
      <c r="G21" s="1"/>
      <c r="H21" s="132"/>
      <c r="J21" s="132"/>
      <c r="L21" s="132"/>
      <c r="N21" s="132"/>
      <c r="P21" s="132"/>
      <c r="R21" s="132"/>
      <c r="T21" s="132"/>
      <c r="U21" s="132"/>
      <c r="V21" s="135"/>
    </row>
    <row r="22" customFormat="false" ht="15.75" hidden="false" customHeight="true" outlineLevel="0" collapsed="false">
      <c r="A22" s="132"/>
      <c r="B22" s="142" t="s">
        <v>38</v>
      </c>
      <c r="C22" s="142"/>
      <c r="D22" s="41" t="n">
        <v>254017094.22</v>
      </c>
      <c r="E22" s="42" t="n">
        <v>1</v>
      </c>
      <c r="F22" s="42" t="n">
        <v>0.13211919846644</v>
      </c>
      <c r="G22" s="1"/>
      <c r="H22" s="132"/>
      <c r="J22" s="132"/>
      <c r="L22" s="132"/>
      <c r="N22" s="132"/>
      <c r="P22" s="132"/>
      <c r="R22" s="132"/>
      <c r="T22" s="132"/>
      <c r="U22" s="132"/>
      <c r="V22" s="135"/>
    </row>
    <row r="23" customFormat="false" ht="20.1" hidden="false" customHeight="true" outlineLevel="0" collapsed="false">
      <c r="A23" s="139"/>
      <c r="B23" s="143"/>
      <c r="C23" s="144"/>
      <c r="D23" s="145"/>
      <c r="E23" s="144"/>
      <c r="F23" s="145"/>
      <c r="H23" s="132"/>
      <c r="J23" s="132"/>
      <c r="L23" s="132"/>
      <c r="N23" s="132"/>
      <c r="P23" s="132"/>
      <c r="R23" s="132"/>
      <c r="T23" s="132"/>
      <c r="U23" s="132"/>
      <c r="V23" s="135"/>
    </row>
    <row r="24" s="2" customFormat="true" ht="20.1" hidden="false" customHeight="true" outlineLevel="0" collapsed="false">
      <c r="B24" s="25" t="s">
        <v>116</v>
      </c>
      <c r="C24" s="3"/>
      <c r="E24" s="3"/>
      <c r="N24" s="3"/>
    </row>
    <row r="25" s="2" customFormat="true" ht="3.75" hidden="false" customHeight="true" outlineLevel="0" collapsed="false">
      <c r="B25" s="26"/>
      <c r="C25" s="27"/>
      <c r="D25" s="28"/>
      <c r="E25" s="27"/>
      <c r="F25" s="28"/>
      <c r="G25" s="28"/>
      <c r="H25" s="28"/>
      <c r="I25" s="28"/>
      <c r="J25" s="28"/>
      <c r="K25" s="28"/>
      <c r="L25" s="28"/>
    </row>
    <row r="26" customFormat="false" ht="13.5" hidden="false" customHeight="true" outlineLevel="0" collapsed="false">
      <c r="A26" s="132"/>
      <c r="B26" s="143"/>
      <c r="C26" s="144"/>
      <c r="D26" s="145"/>
      <c r="E26" s="144"/>
      <c r="F26" s="145"/>
      <c r="H26" s="132"/>
      <c r="J26" s="132"/>
      <c r="L26" s="132"/>
      <c r="N26" s="132"/>
      <c r="P26" s="132"/>
      <c r="R26" s="132"/>
      <c r="T26" s="132"/>
      <c r="U26" s="132"/>
      <c r="V26" s="135"/>
    </row>
    <row r="27" s="2" customFormat="true" ht="15.75" hidden="false" customHeight="true" outlineLevel="0" collapsed="false">
      <c r="B27" s="31" t="s">
        <v>117</v>
      </c>
      <c r="C27" s="146" t="s">
        <v>3</v>
      </c>
      <c r="D27" s="146"/>
      <c r="E27" s="146" t="s">
        <v>5</v>
      </c>
      <c r="F27" s="146"/>
      <c r="G27" s="146" t="s">
        <v>7</v>
      </c>
      <c r="H27" s="146"/>
      <c r="I27" s="146" t="s">
        <v>9</v>
      </c>
      <c r="J27" s="146"/>
      <c r="K27" s="146" t="s">
        <v>11</v>
      </c>
      <c r="L27" s="146"/>
      <c r="M27" s="146" t="s">
        <v>13</v>
      </c>
      <c r="N27" s="146"/>
      <c r="O27" s="146" t="s">
        <v>15</v>
      </c>
      <c r="P27" s="146"/>
      <c r="Q27" s="146" t="s">
        <v>17</v>
      </c>
      <c r="R27" s="146"/>
      <c r="S27" s="146" t="s">
        <v>118</v>
      </c>
      <c r="T27" s="146"/>
      <c r="U27" s="146" t="s">
        <v>119</v>
      </c>
      <c r="V27" s="146"/>
    </row>
    <row r="28" s="2" customFormat="true" ht="15.75" hidden="false" customHeight="true" outlineLevel="0" collapsed="false">
      <c r="B28" s="31"/>
      <c r="C28" s="48" t="s">
        <v>59</v>
      </c>
      <c r="D28" s="48" t="s">
        <v>24</v>
      </c>
      <c r="E28" s="48" t="s">
        <v>59</v>
      </c>
      <c r="F28" s="48" t="s">
        <v>24</v>
      </c>
      <c r="G28" s="48" t="s">
        <v>59</v>
      </c>
      <c r="H28" s="48" t="s">
        <v>24</v>
      </c>
      <c r="I28" s="48" t="s">
        <v>59</v>
      </c>
      <c r="J28" s="48" t="s">
        <v>24</v>
      </c>
      <c r="K28" s="48" t="s">
        <v>59</v>
      </c>
      <c r="L28" s="48" t="s">
        <v>24</v>
      </c>
      <c r="M28" s="48" t="s">
        <v>59</v>
      </c>
      <c r="N28" s="48" t="s">
        <v>24</v>
      </c>
      <c r="O28" s="48" t="s">
        <v>59</v>
      </c>
      <c r="P28" s="48" t="s">
        <v>24</v>
      </c>
      <c r="Q28" s="48" t="s">
        <v>59</v>
      </c>
      <c r="R28" s="48" t="s">
        <v>24</v>
      </c>
      <c r="S28" s="48" t="s">
        <v>59</v>
      </c>
      <c r="T28" s="48" t="s">
        <v>24</v>
      </c>
      <c r="U28" s="48" t="s">
        <v>120</v>
      </c>
      <c r="V28" s="48" t="s">
        <v>121</v>
      </c>
    </row>
    <row r="29" s="2" customFormat="true" ht="15.75" hidden="false" customHeight="true" outlineLevel="0" collapsed="false">
      <c r="B29" s="147" t="s">
        <v>108</v>
      </c>
      <c r="C29" s="93"/>
      <c r="D29" s="38"/>
      <c r="E29" s="93"/>
      <c r="F29" s="38"/>
      <c r="G29" s="93" t="n">
        <v>11841.318</v>
      </c>
      <c r="H29" s="38" t="n">
        <v>14985724.26</v>
      </c>
      <c r="I29" s="93"/>
      <c r="J29" s="148"/>
      <c r="K29" s="93"/>
      <c r="L29" s="38"/>
      <c r="M29" s="93"/>
      <c r="N29" s="38"/>
      <c r="O29" s="93"/>
      <c r="P29" s="38"/>
      <c r="Q29" s="93"/>
      <c r="R29" s="38"/>
      <c r="S29" s="93" t="n">
        <v>11841.318</v>
      </c>
      <c r="T29" s="38" t="n">
        <v>14985724.26</v>
      </c>
      <c r="U29" s="149" t="n">
        <f aca="false">+S29/$S$90</f>
        <v>0.143885512378423</v>
      </c>
      <c r="V29" s="149" t="n">
        <f aca="false">+U29</f>
        <v>0.143885512378423</v>
      </c>
    </row>
    <row r="30" s="2" customFormat="true" ht="15.75" hidden="false" customHeight="true" outlineLevel="0" collapsed="false">
      <c r="B30" s="147" t="s">
        <v>105</v>
      </c>
      <c r="C30" s="93" t="n">
        <v>51.26486</v>
      </c>
      <c r="D30" s="38" t="n">
        <v>627955.07</v>
      </c>
      <c r="E30" s="93" t="n">
        <v>7619.842582</v>
      </c>
      <c r="F30" s="38" t="n">
        <v>32730878.54</v>
      </c>
      <c r="G30" s="93" t="n">
        <v>463.80118</v>
      </c>
      <c r="H30" s="38" t="n">
        <v>1583438.03</v>
      </c>
      <c r="I30" s="93" t="n">
        <v>169.27776</v>
      </c>
      <c r="J30" s="148" t="n">
        <v>855942.6</v>
      </c>
      <c r="K30" s="93" t="n">
        <v>126.26148</v>
      </c>
      <c r="L30" s="38" t="n">
        <v>1213571.53</v>
      </c>
      <c r="M30" s="93" t="n">
        <v>1696.67688</v>
      </c>
      <c r="N30" s="38" t="n">
        <v>19286899.69</v>
      </c>
      <c r="O30" s="93" t="n">
        <v>1615.32577</v>
      </c>
      <c r="P30" s="38" t="n">
        <v>9538257.7</v>
      </c>
      <c r="Q30" s="93"/>
      <c r="R30" s="38"/>
      <c r="S30" s="93" t="n">
        <v>11742.450512</v>
      </c>
      <c r="T30" s="38" t="n">
        <v>65836943.16</v>
      </c>
      <c r="U30" s="149" t="n">
        <f aca="false">+S30/$S$90</f>
        <v>0.142684159693828</v>
      </c>
      <c r="V30" s="149" t="n">
        <f aca="false">+U30+V29</f>
        <v>0.286569672072251</v>
      </c>
    </row>
    <row r="31" s="2" customFormat="true" ht="15.75" hidden="false" customHeight="true" outlineLevel="0" collapsed="false">
      <c r="B31" s="147" t="s">
        <v>110</v>
      </c>
      <c r="C31" s="93"/>
      <c r="D31" s="38"/>
      <c r="E31" s="93"/>
      <c r="F31" s="38"/>
      <c r="G31" s="93" t="n">
        <v>9161.096</v>
      </c>
      <c r="H31" s="38" t="n">
        <v>10952570.01</v>
      </c>
      <c r="I31" s="93"/>
      <c r="J31" s="148"/>
      <c r="K31" s="93"/>
      <c r="L31" s="38"/>
      <c r="M31" s="93"/>
      <c r="N31" s="38"/>
      <c r="O31" s="93"/>
      <c r="P31" s="38"/>
      <c r="Q31" s="93"/>
      <c r="R31" s="38"/>
      <c r="S31" s="93" t="n">
        <v>9161.096</v>
      </c>
      <c r="T31" s="38" t="n">
        <v>10952570.01</v>
      </c>
      <c r="U31" s="149" t="n">
        <f aca="false">+S31/$S$90</f>
        <v>0.111317759721335</v>
      </c>
      <c r="V31" s="149" t="n">
        <f aca="false">+U31+V30</f>
        <v>0.397887431793586</v>
      </c>
    </row>
    <row r="32" s="2" customFormat="true" ht="15.75" hidden="false" customHeight="true" outlineLevel="0" collapsed="false">
      <c r="B32" s="147" t="s">
        <v>111</v>
      </c>
      <c r="C32" s="93"/>
      <c r="D32" s="38"/>
      <c r="E32" s="93"/>
      <c r="F32" s="38"/>
      <c r="G32" s="93" t="n">
        <v>8527.786</v>
      </c>
      <c r="H32" s="38" t="n">
        <v>8569244.06</v>
      </c>
      <c r="I32" s="93"/>
      <c r="J32" s="148"/>
      <c r="K32" s="93"/>
      <c r="L32" s="38"/>
      <c r="M32" s="93"/>
      <c r="N32" s="38"/>
      <c r="O32" s="93"/>
      <c r="P32" s="38"/>
      <c r="Q32" s="93"/>
      <c r="R32" s="38"/>
      <c r="S32" s="93" t="n">
        <v>8527.786</v>
      </c>
      <c r="T32" s="38" t="n">
        <v>8569244.06</v>
      </c>
      <c r="U32" s="149" t="n">
        <f aca="false">+S32/$S$90</f>
        <v>0.103622321270617</v>
      </c>
      <c r="V32" s="149" t="n">
        <f aca="false">+U32+V31</f>
        <v>0.501509753064204</v>
      </c>
    </row>
    <row r="33" s="2" customFormat="true" ht="15.75" hidden="false" customHeight="true" outlineLevel="0" collapsed="false">
      <c r="B33" s="147" t="s">
        <v>106</v>
      </c>
      <c r="C33" s="93" t="n">
        <v>1.993</v>
      </c>
      <c r="D33" s="38" t="n">
        <v>24346.98</v>
      </c>
      <c r="E33" s="93" t="n">
        <v>3939.87273</v>
      </c>
      <c r="F33" s="38" t="n">
        <v>31208307.29</v>
      </c>
      <c r="G33" s="93" t="n">
        <v>262.65169</v>
      </c>
      <c r="H33" s="38" t="n">
        <v>792283.21</v>
      </c>
      <c r="I33" s="93" t="n">
        <v>428.143</v>
      </c>
      <c r="J33" s="148" t="n">
        <v>2339900.73</v>
      </c>
      <c r="K33" s="93" t="n">
        <v>316.563719</v>
      </c>
      <c r="L33" s="38" t="n">
        <v>5078186.85</v>
      </c>
      <c r="M33" s="93" t="n">
        <v>79.91971</v>
      </c>
      <c r="N33" s="38" t="n">
        <v>1068548.45</v>
      </c>
      <c r="O33" s="93" t="n">
        <v>2378.01007</v>
      </c>
      <c r="P33" s="38" t="n">
        <v>17648217.11</v>
      </c>
      <c r="Q33" s="93" t="n">
        <v>131.67477</v>
      </c>
      <c r="R33" s="38" t="n">
        <v>1956235.2</v>
      </c>
      <c r="S33" s="93" t="n">
        <v>7538.828689</v>
      </c>
      <c r="T33" s="38" t="n">
        <v>60116025.82</v>
      </c>
      <c r="U33" s="149" t="n">
        <f aca="false">+S33/$S$90</f>
        <v>0.0916053625660523</v>
      </c>
      <c r="V33" s="149" t="n">
        <f aca="false">+U33+V32</f>
        <v>0.593115115630256</v>
      </c>
    </row>
    <row r="34" s="2" customFormat="true" ht="15.75" hidden="false" customHeight="true" outlineLevel="0" collapsed="false">
      <c r="B34" s="147" t="s">
        <v>112</v>
      </c>
      <c r="C34" s="93"/>
      <c r="D34" s="38"/>
      <c r="E34" s="93"/>
      <c r="F34" s="38"/>
      <c r="G34" s="93" t="n">
        <v>6797.89</v>
      </c>
      <c r="H34" s="38" t="n">
        <v>7972776.79</v>
      </c>
      <c r="I34" s="93"/>
      <c r="J34" s="148"/>
      <c r="K34" s="93"/>
      <c r="L34" s="38"/>
      <c r="M34" s="93"/>
      <c r="N34" s="38"/>
      <c r="O34" s="93" t="n">
        <v>2.61618</v>
      </c>
      <c r="P34" s="38" t="n">
        <v>32552</v>
      </c>
      <c r="Q34" s="93"/>
      <c r="R34" s="38"/>
      <c r="S34" s="93" t="n">
        <v>6800.50618</v>
      </c>
      <c r="T34" s="38" t="n">
        <v>8005328.79</v>
      </c>
      <c r="U34" s="149" t="n">
        <f aca="false">+S34/$S$90</f>
        <v>0.082633902420485</v>
      </c>
      <c r="V34" s="149" t="n">
        <f aca="false">+U34+V33</f>
        <v>0.675749018050741</v>
      </c>
    </row>
    <row r="35" s="2" customFormat="true" ht="15.75" hidden="false" customHeight="true" outlineLevel="0" collapsed="false">
      <c r="B35" s="147" t="s">
        <v>122</v>
      </c>
      <c r="C35" s="93"/>
      <c r="D35" s="38"/>
      <c r="E35" s="93"/>
      <c r="F35" s="38"/>
      <c r="G35" s="93" t="n">
        <v>4882.991</v>
      </c>
      <c r="H35" s="38" t="n">
        <v>4719974.93</v>
      </c>
      <c r="I35" s="93"/>
      <c r="J35" s="148"/>
      <c r="K35" s="93"/>
      <c r="L35" s="38"/>
      <c r="M35" s="93"/>
      <c r="N35" s="38"/>
      <c r="O35" s="93"/>
      <c r="P35" s="38"/>
      <c r="Q35" s="93"/>
      <c r="R35" s="38"/>
      <c r="S35" s="93" t="n">
        <v>4882.991</v>
      </c>
      <c r="T35" s="38" t="n">
        <v>4719974.93</v>
      </c>
      <c r="U35" s="149" t="n">
        <f aca="false">+S35/$S$90</f>
        <v>0.0593339070848557</v>
      </c>
      <c r="V35" s="149" t="n">
        <f aca="false">+U35+V34</f>
        <v>0.735082925135597</v>
      </c>
    </row>
    <row r="36" s="2" customFormat="true" ht="15.75" hidden="false" customHeight="true" outlineLevel="0" collapsed="false">
      <c r="B36" s="147" t="s">
        <v>123</v>
      </c>
      <c r="C36" s="93"/>
      <c r="D36" s="38"/>
      <c r="E36" s="93"/>
      <c r="F36" s="38"/>
      <c r="G36" s="93" t="n">
        <v>4812.007</v>
      </c>
      <c r="H36" s="38" t="n">
        <v>5457927.71</v>
      </c>
      <c r="I36" s="93"/>
      <c r="J36" s="148"/>
      <c r="K36" s="93"/>
      <c r="L36" s="38"/>
      <c r="M36" s="93"/>
      <c r="N36" s="38"/>
      <c r="O36" s="93"/>
      <c r="P36" s="38"/>
      <c r="Q36" s="93"/>
      <c r="R36" s="38"/>
      <c r="S36" s="93" t="n">
        <v>4812.007</v>
      </c>
      <c r="T36" s="38" t="n">
        <v>5457927.71</v>
      </c>
      <c r="U36" s="149" t="n">
        <f aca="false">+S36/$S$90</f>
        <v>0.058471370565638</v>
      </c>
      <c r="V36" s="149" t="n">
        <f aca="false">+U36+V35</f>
        <v>0.793554295701235</v>
      </c>
    </row>
    <row r="37" s="2" customFormat="true" ht="15.75" hidden="false" customHeight="true" outlineLevel="0" collapsed="false">
      <c r="B37" s="147" t="s">
        <v>124</v>
      </c>
      <c r="C37" s="93"/>
      <c r="D37" s="38"/>
      <c r="E37" s="93"/>
      <c r="F37" s="38"/>
      <c r="G37" s="93" t="n">
        <v>4064.463</v>
      </c>
      <c r="H37" s="38" t="n">
        <v>4759588.15</v>
      </c>
      <c r="I37" s="93"/>
      <c r="J37" s="148"/>
      <c r="K37" s="93"/>
      <c r="L37" s="38"/>
      <c r="M37" s="93"/>
      <c r="N37" s="38"/>
      <c r="O37" s="93"/>
      <c r="P37" s="38"/>
      <c r="Q37" s="38"/>
      <c r="R37" s="38"/>
      <c r="S37" s="93" t="n">
        <v>4064.463</v>
      </c>
      <c r="T37" s="38" t="n">
        <v>4759588.15</v>
      </c>
      <c r="U37" s="149" t="n">
        <f aca="false">+S37/$S$90</f>
        <v>0.0493878587922512</v>
      </c>
      <c r="V37" s="149" t="n">
        <f aca="false">+U37+V36</f>
        <v>0.842942154493486</v>
      </c>
    </row>
    <row r="38" s="2" customFormat="true" ht="15.75" hidden="false" customHeight="true" outlineLevel="0" collapsed="false">
      <c r="B38" s="147" t="s">
        <v>107</v>
      </c>
      <c r="C38" s="93"/>
      <c r="D38" s="38"/>
      <c r="E38" s="93" t="n">
        <v>0.1595</v>
      </c>
      <c r="F38" s="38" t="n">
        <v>2617.58</v>
      </c>
      <c r="G38" s="93"/>
      <c r="H38" s="38"/>
      <c r="I38" s="93"/>
      <c r="J38" s="148"/>
      <c r="K38" s="93" t="n">
        <v>0.026209</v>
      </c>
      <c r="L38" s="38" t="n">
        <v>305</v>
      </c>
      <c r="M38" s="93" t="n">
        <v>1582.57809</v>
      </c>
      <c r="N38" s="38" t="n">
        <v>6076939.54</v>
      </c>
      <c r="O38" s="93" t="n">
        <v>2150.09204</v>
      </c>
      <c r="P38" s="38" t="n">
        <v>15431777.53</v>
      </c>
      <c r="Q38" s="150" t="n">
        <v>0.039</v>
      </c>
      <c r="R38" s="38" t="n">
        <v>693.15</v>
      </c>
      <c r="S38" s="93" t="n">
        <v>3732.894839</v>
      </c>
      <c r="T38" s="38" t="n">
        <v>21512332.8</v>
      </c>
      <c r="U38" s="149" t="n">
        <f aca="false">+S38/$S$90</f>
        <v>0.0453589276602728</v>
      </c>
      <c r="V38" s="149" t="n">
        <f aca="false">+U38+V37</f>
        <v>0.888301082153759</v>
      </c>
    </row>
    <row r="39" s="2" customFormat="true" ht="15.75" hidden="false" customHeight="true" outlineLevel="0" collapsed="false">
      <c r="B39" s="147" t="s">
        <v>125</v>
      </c>
      <c r="C39" s="93"/>
      <c r="D39" s="38"/>
      <c r="E39" s="93"/>
      <c r="F39" s="38"/>
      <c r="G39" s="93" t="n">
        <v>1856.725</v>
      </c>
      <c r="H39" s="38" t="n">
        <v>1986558.13</v>
      </c>
      <c r="I39" s="93"/>
      <c r="J39" s="148"/>
      <c r="K39" s="93"/>
      <c r="L39" s="38"/>
      <c r="M39" s="93"/>
      <c r="N39" s="38"/>
      <c r="O39" s="93"/>
      <c r="P39" s="38"/>
      <c r="Q39" s="93"/>
      <c r="R39" s="38"/>
      <c r="S39" s="93" t="n">
        <v>1856.725</v>
      </c>
      <c r="T39" s="38" t="n">
        <v>1986558.13</v>
      </c>
      <c r="U39" s="149" t="n">
        <f aca="false">+S39/$S$90</f>
        <v>0.0225613253500014</v>
      </c>
      <c r="V39" s="149" t="n">
        <f aca="false">+U39+V38</f>
        <v>0.91086240750376</v>
      </c>
    </row>
    <row r="40" s="2" customFormat="true" ht="15.75" hidden="false" customHeight="true" outlineLevel="0" collapsed="false">
      <c r="B40" s="147" t="s">
        <v>109</v>
      </c>
      <c r="C40" s="93"/>
      <c r="D40" s="38"/>
      <c r="E40" s="93" t="n">
        <v>881.025</v>
      </c>
      <c r="F40" s="38" t="n">
        <v>10389105.62</v>
      </c>
      <c r="G40" s="93" t="n">
        <v>92.671</v>
      </c>
      <c r="H40" s="38" t="n">
        <v>1762358.36</v>
      </c>
      <c r="I40" s="93"/>
      <c r="J40" s="148"/>
      <c r="K40" s="93"/>
      <c r="L40" s="38"/>
      <c r="M40" s="93" t="n">
        <v>0.9882</v>
      </c>
      <c r="N40" s="38" t="n">
        <v>42674.12</v>
      </c>
      <c r="O40" s="93" t="n">
        <v>0.04995</v>
      </c>
      <c r="P40" s="38" t="n">
        <v>639.18</v>
      </c>
      <c r="Q40" s="93"/>
      <c r="R40" s="38"/>
      <c r="S40" s="93" t="n">
        <v>974.73415</v>
      </c>
      <c r="T40" s="38" t="n">
        <v>12194777.28</v>
      </c>
      <c r="U40" s="149" t="n">
        <f aca="false">+S40/$S$90</f>
        <v>0.0118441310845209</v>
      </c>
      <c r="V40" s="149" t="n">
        <f aca="false">+U40+V39</f>
        <v>0.922706538588281</v>
      </c>
    </row>
    <row r="41" s="2" customFormat="true" ht="15.75" hidden="false" customHeight="true" outlineLevel="0" collapsed="false">
      <c r="B41" s="147" t="s">
        <v>126</v>
      </c>
      <c r="C41" s="93"/>
      <c r="D41" s="38"/>
      <c r="E41" s="93"/>
      <c r="F41" s="38"/>
      <c r="G41" s="93" t="n">
        <v>792.2075</v>
      </c>
      <c r="H41" s="38" t="n">
        <v>483753.63</v>
      </c>
      <c r="I41" s="93" t="n">
        <v>27.812</v>
      </c>
      <c r="J41" s="148" t="n">
        <v>134374.33</v>
      </c>
      <c r="K41" s="93"/>
      <c r="L41" s="38"/>
      <c r="M41" s="93" t="n">
        <v>8.815</v>
      </c>
      <c r="N41" s="38" t="n">
        <v>59227</v>
      </c>
      <c r="O41" s="93" t="n">
        <v>25.456</v>
      </c>
      <c r="P41" s="38" t="n">
        <v>97751.25</v>
      </c>
      <c r="Q41" s="93"/>
      <c r="R41" s="38"/>
      <c r="S41" s="93" t="n">
        <v>854.2905</v>
      </c>
      <c r="T41" s="38" t="n">
        <v>775106.21</v>
      </c>
      <c r="U41" s="149" t="n">
        <f aca="false">+S41/$S$90</f>
        <v>0.0103806034355736</v>
      </c>
      <c r="V41" s="149" t="n">
        <f aca="false">+U41+V40</f>
        <v>0.933087142023855</v>
      </c>
    </row>
    <row r="42" s="2" customFormat="true" ht="15.75" hidden="false" customHeight="true" outlineLevel="0" collapsed="false">
      <c r="B42" s="147" t="s">
        <v>114</v>
      </c>
      <c r="C42" s="93"/>
      <c r="D42" s="38"/>
      <c r="E42" s="93" t="n">
        <v>76.93636</v>
      </c>
      <c r="F42" s="38" t="n">
        <v>809878.13</v>
      </c>
      <c r="G42" s="93" t="n">
        <v>9.6555</v>
      </c>
      <c r="H42" s="38" t="n">
        <v>14427.9</v>
      </c>
      <c r="I42" s="93" t="n">
        <v>0.8</v>
      </c>
      <c r="J42" s="148" t="n">
        <v>5270</v>
      </c>
      <c r="K42" s="93" t="n">
        <v>4.50907</v>
      </c>
      <c r="L42" s="38" t="n">
        <v>73104.72</v>
      </c>
      <c r="M42" s="93" t="n">
        <v>373.514</v>
      </c>
      <c r="N42" s="38" t="n">
        <v>3436725.63</v>
      </c>
      <c r="O42" s="93" t="n">
        <v>338.40535</v>
      </c>
      <c r="P42" s="38" t="n">
        <v>2606131.53</v>
      </c>
      <c r="Q42" s="93" t="n">
        <v>0.356</v>
      </c>
      <c r="R42" s="38" t="n">
        <v>2681</v>
      </c>
      <c r="S42" s="93" t="n">
        <v>804.17628</v>
      </c>
      <c r="T42" s="38" t="n">
        <v>6948218.91</v>
      </c>
      <c r="U42" s="149" t="n">
        <f aca="false">+S42/$S$90</f>
        <v>0.00977165853415762</v>
      </c>
      <c r="V42" s="149" t="n">
        <f aca="false">+U42+V41</f>
        <v>0.942858800558012</v>
      </c>
    </row>
    <row r="43" s="2" customFormat="true" ht="15.75" hidden="false" customHeight="true" outlineLevel="0" collapsed="false">
      <c r="B43" s="147" t="s">
        <v>113</v>
      </c>
      <c r="C43" s="93" t="n">
        <v>0.1619</v>
      </c>
      <c r="D43" s="38" t="n">
        <v>2023.75</v>
      </c>
      <c r="E43" s="93" t="n">
        <v>152.77188</v>
      </c>
      <c r="F43" s="38" t="n">
        <v>1193022.38</v>
      </c>
      <c r="G43" s="93"/>
      <c r="H43" s="38"/>
      <c r="I43" s="93" t="n">
        <v>10.02022</v>
      </c>
      <c r="J43" s="148" t="n">
        <v>46166.02</v>
      </c>
      <c r="K43" s="93" t="n">
        <v>225.94389</v>
      </c>
      <c r="L43" s="38" t="n">
        <v>3948839.96</v>
      </c>
      <c r="M43" s="93" t="n">
        <v>66.99541</v>
      </c>
      <c r="N43" s="38" t="n">
        <v>442963.27</v>
      </c>
      <c r="O43" s="93" t="n">
        <v>204.76445</v>
      </c>
      <c r="P43" s="38" t="n">
        <v>1546276.79</v>
      </c>
      <c r="Q43" s="93"/>
      <c r="R43" s="38"/>
      <c r="S43" s="93" t="n">
        <v>660.65775</v>
      </c>
      <c r="T43" s="38" t="n">
        <v>7179292.17</v>
      </c>
      <c r="U43" s="149" t="n">
        <f aca="false">+S43/$S$90</f>
        <v>0.00802774478867354</v>
      </c>
      <c r="V43" s="149" t="n">
        <f aca="false">+U43+V42</f>
        <v>0.950886545346686</v>
      </c>
    </row>
    <row r="44" s="2" customFormat="true" ht="15.75" hidden="false" customHeight="true" outlineLevel="0" collapsed="false">
      <c r="B44" s="147" t="s">
        <v>127</v>
      </c>
      <c r="C44" s="93"/>
      <c r="D44" s="38"/>
      <c r="E44" s="93" t="n">
        <v>2.11051</v>
      </c>
      <c r="F44" s="38" t="n">
        <v>14527.93</v>
      </c>
      <c r="G44" s="93" t="n">
        <v>511.87069</v>
      </c>
      <c r="H44" s="38" t="n">
        <v>408621.15</v>
      </c>
      <c r="I44" s="93" t="n">
        <v>1.75</v>
      </c>
      <c r="J44" s="148" t="n">
        <v>9841.84</v>
      </c>
      <c r="K44" s="93" t="n">
        <v>9.78885</v>
      </c>
      <c r="L44" s="38" t="n">
        <v>178555.77</v>
      </c>
      <c r="M44" s="93" t="n">
        <v>7.6487</v>
      </c>
      <c r="N44" s="38" t="n">
        <v>57559.35</v>
      </c>
      <c r="O44" s="93" t="n">
        <v>26.123</v>
      </c>
      <c r="P44" s="38" t="n">
        <v>81540.75</v>
      </c>
      <c r="Q44" s="93"/>
      <c r="R44" s="38"/>
      <c r="S44" s="93" t="n">
        <v>559.29175</v>
      </c>
      <c r="T44" s="38" t="n">
        <v>750646.79</v>
      </c>
      <c r="U44" s="149" t="n">
        <f aca="false">+S44/$S$90</f>
        <v>0.00679603233506396</v>
      </c>
      <c r="V44" s="149" t="n">
        <f aca="false">+U44+V43</f>
        <v>0.95768257768175</v>
      </c>
    </row>
    <row r="45" s="2" customFormat="true" ht="15.75" hidden="false" customHeight="true" outlineLevel="0" collapsed="false">
      <c r="B45" s="147" t="s">
        <v>128</v>
      </c>
      <c r="C45" s="93"/>
      <c r="D45" s="38"/>
      <c r="E45" s="93" t="n">
        <v>345.682</v>
      </c>
      <c r="F45" s="38" t="n">
        <v>935394.44</v>
      </c>
      <c r="G45" s="93" t="n">
        <v>7</v>
      </c>
      <c r="H45" s="38" t="n">
        <v>12250</v>
      </c>
      <c r="I45" s="93" t="n">
        <v>21.605</v>
      </c>
      <c r="J45" s="148" t="n">
        <v>42730.75</v>
      </c>
      <c r="K45" s="93"/>
      <c r="L45" s="38"/>
      <c r="M45" s="93"/>
      <c r="N45" s="38"/>
      <c r="O45" s="93" t="n">
        <v>56.51</v>
      </c>
      <c r="P45" s="38" t="n">
        <v>111337.8</v>
      </c>
      <c r="Q45" s="93"/>
      <c r="R45" s="38"/>
      <c r="S45" s="93" t="n">
        <v>430.797</v>
      </c>
      <c r="T45" s="38" t="n">
        <v>1101712.99</v>
      </c>
      <c r="U45" s="149" t="n">
        <f aca="false">+S45/$S$90</f>
        <v>0.00523467464315101</v>
      </c>
      <c r="V45" s="149" t="n">
        <f aca="false">+U45+V44</f>
        <v>0.962917252324901</v>
      </c>
    </row>
    <row r="46" s="2" customFormat="true" ht="15.75" hidden="false" customHeight="true" outlineLevel="0" collapsed="false">
      <c r="B46" s="147" t="s">
        <v>129</v>
      </c>
      <c r="C46" s="93" t="n">
        <v>2.65592</v>
      </c>
      <c r="D46" s="38" t="n">
        <v>13912.6</v>
      </c>
      <c r="E46" s="93" t="n">
        <v>71.0032200000001</v>
      </c>
      <c r="F46" s="38" t="n">
        <v>561890.280000001</v>
      </c>
      <c r="G46" s="93" t="n">
        <v>45.528935</v>
      </c>
      <c r="H46" s="38" t="n">
        <v>270649.56</v>
      </c>
      <c r="I46" s="93" t="n">
        <v>81.174927</v>
      </c>
      <c r="J46" s="148" t="n">
        <v>448181.43</v>
      </c>
      <c r="K46" s="93" t="n">
        <v>7.132225</v>
      </c>
      <c r="L46" s="38" t="n">
        <v>100860.63</v>
      </c>
      <c r="M46" s="93" t="n">
        <v>72.131897</v>
      </c>
      <c r="N46" s="38" t="n">
        <v>586248.92</v>
      </c>
      <c r="O46" s="93" t="n">
        <v>107.526586</v>
      </c>
      <c r="P46" s="38" t="n">
        <v>691476.36</v>
      </c>
      <c r="Q46" s="93" t="n">
        <v>0.08335</v>
      </c>
      <c r="R46" s="38" t="n">
        <v>451.19</v>
      </c>
      <c r="S46" s="93" t="n">
        <v>387.23706</v>
      </c>
      <c r="T46" s="38" t="n">
        <v>2673670.97</v>
      </c>
      <c r="U46" s="149" t="n">
        <f aca="false">+S46/$S$90</f>
        <v>0.00470537171537951</v>
      </c>
      <c r="V46" s="149" t="n">
        <f aca="false">+U46+V45</f>
        <v>0.96762262404028</v>
      </c>
    </row>
    <row r="47" s="2" customFormat="true" ht="15.75" hidden="false" customHeight="true" outlineLevel="0" collapsed="false">
      <c r="B47" s="147" t="s">
        <v>130</v>
      </c>
      <c r="C47" s="93"/>
      <c r="D47" s="38"/>
      <c r="E47" s="93" t="n">
        <v>312.269</v>
      </c>
      <c r="F47" s="38" t="n">
        <v>188787.05</v>
      </c>
      <c r="G47" s="93"/>
      <c r="H47" s="38"/>
      <c r="I47" s="93" t="n">
        <v>0.12</v>
      </c>
      <c r="J47" s="148" t="n">
        <v>444</v>
      </c>
      <c r="K47" s="93"/>
      <c r="L47" s="38"/>
      <c r="M47" s="93"/>
      <c r="N47" s="38"/>
      <c r="O47" s="93" t="n">
        <v>0.48</v>
      </c>
      <c r="P47" s="38" t="n">
        <v>1776</v>
      </c>
      <c r="Q47" s="93"/>
      <c r="R47" s="38"/>
      <c r="S47" s="93" t="n">
        <v>312.869</v>
      </c>
      <c r="T47" s="38" t="n">
        <v>191007.05</v>
      </c>
      <c r="U47" s="149" t="n">
        <f aca="false">+S47/$S$90</f>
        <v>0.0038017150094546</v>
      </c>
      <c r="V47" s="149" t="n">
        <f aca="false">+U47+V46</f>
        <v>0.971424339049735</v>
      </c>
    </row>
    <row r="48" s="2" customFormat="true" ht="15.75" hidden="false" customHeight="true" outlineLevel="0" collapsed="false">
      <c r="B48" s="147" t="s">
        <v>131</v>
      </c>
      <c r="C48" s="93"/>
      <c r="D48" s="38"/>
      <c r="E48" s="93"/>
      <c r="F48" s="38"/>
      <c r="G48" s="93" t="n">
        <v>305</v>
      </c>
      <c r="H48" s="38" t="n">
        <v>243980</v>
      </c>
      <c r="I48" s="93"/>
      <c r="J48" s="148"/>
      <c r="K48" s="93"/>
      <c r="L48" s="38"/>
      <c r="M48" s="93"/>
      <c r="N48" s="38"/>
      <c r="O48" s="93"/>
      <c r="P48" s="38"/>
      <c r="Q48" s="93"/>
      <c r="R48" s="38"/>
      <c r="S48" s="93" t="n">
        <v>305</v>
      </c>
      <c r="T48" s="38" t="n">
        <v>243980</v>
      </c>
      <c r="U48" s="149" t="n">
        <f aca="false">+S48/$S$90</f>
        <v>0.00370609768907642</v>
      </c>
      <c r="V48" s="149" t="n">
        <f aca="false">+U48+V47</f>
        <v>0.975130436738811</v>
      </c>
    </row>
    <row r="49" s="2" customFormat="true" ht="15.75" hidden="false" customHeight="true" outlineLevel="0" collapsed="false">
      <c r="B49" s="147" t="s">
        <v>132</v>
      </c>
      <c r="C49" s="93"/>
      <c r="D49" s="38"/>
      <c r="E49" s="93" t="n">
        <v>83.26337</v>
      </c>
      <c r="F49" s="38" t="n">
        <v>784562.45</v>
      </c>
      <c r="G49" s="93"/>
      <c r="H49" s="38"/>
      <c r="I49" s="93" t="n">
        <v>5.174</v>
      </c>
      <c r="J49" s="148" t="n">
        <v>43979</v>
      </c>
      <c r="K49" s="93" t="n">
        <v>0.0107</v>
      </c>
      <c r="L49" s="38" t="n">
        <v>97.23</v>
      </c>
      <c r="M49" s="93" t="n">
        <v>23.241</v>
      </c>
      <c r="N49" s="38" t="n">
        <v>217065.64</v>
      </c>
      <c r="O49" s="93" t="n">
        <v>191.95065</v>
      </c>
      <c r="P49" s="38" t="n">
        <v>1511387.28</v>
      </c>
      <c r="Q49" s="93"/>
      <c r="R49" s="38"/>
      <c r="S49" s="93" t="n">
        <v>303.63972</v>
      </c>
      <c r="T49" s="38" t="n">
        <v>2557091.6</v>
      </c>
      <c r="U49" s="149" t="n">
        <f aca="false">+S49/$S$90</f>
        <v>0.00368956873640594</v>
      </c>
      <c r="V49" s="149" t="n">
        <f aca="false">+U49+V48</f>
        <v>0.978820005475217</v>
      </c>
    </row>
    <row r="50" s="2" customFormat="true" ht="15.75" hidden="false" customHeight="true" outlineLevel="0" collapsed="false">
      <c r="B50" s="147" t="s">
        <v>133</v>
      </c>
      <c r="C50" s="93"/>
      <c r="D50" s="38"/>
      <c r="E50" s="93" t="n">
        <v>8.3311</v>
      </c>
      <c r="F50" s="38" t="n">
        <v>115897.76</v>
      </c>
      <c r="G50" s="93"/>
      <c r="H50" s="38"/>
      <c r="I50" s="93" t="n">
        <v>4.0154</v>
      </c>
      <c r="J50" s="148" t="n">
        <v>37398.58</v>
      </c>
      <c r="K50" s="93" t="n">
        <v>2.744</v>
      </c>
      <c r="L50" s="38" t="n">
        <v>40156.16</v>
      </c>
      <c r="M50" s="93" t="n">
        <v>7.41</v>
      </c>
      <c r="N50" s="38" t="n">
        <v>98182.5</v>
      </c>
      <c r="O50" s="93" t="n">
        <v>176.23969</v>
      </c>
      <c r="P50" s="38" t="n">
        <v>1133964.26</v>
      </c>
      <c r="Q50" s="93"/>
      <c r="R50" s="38"/>
      <c r="S50" s="93" t="n">
        <v>198.74019</v>
      </c>
      <c r="T50" s="38" t="n">
        <v>1425599.26</v>
      </c>
      <c r="U50" s="149" t="n">
        <f aca="false">+S50/$S$90</f>
        <v>0.00241491986519872</v>
      </c>
      <c r="V50" s="149" t="n">
        <f aca="false">+U50+V49</f>
        <v>0.981234925340416</v>
      </c>
    </row>
    <row r="51" s="2" customFormat="true" ht="15.75" hidden="false" customHeight="true" outlineLevel="0" collapsed="false">
      <c r="B51" s="147" t="s">
        <v>134</v>
      </c>
      <c r="C51" s="93"/>
      <c r="D51" s="38"/>
      <c r="E51" s="93" t="n">
        <v>19.83008</v>
      </c>
      <c r="F51" s="38" t="n">
        <v>144392.25</v>
      </c>
      <c r="G51" s="93"/>
      <c r="H51" s="38"/>
      <c r="I51" s="93"/>
      <c r="J51" s="148"/>
      <c r="K51" s="93"/>
      <c r="L51" s="38"/>
      <c r="M51" s="93" t="n">
        <v>10.072</v>
      </c>
      <c r="N51" s="38" t="n">
        <v>122042.4</v>
      </c>
      <c r="O51" s="93" t="n">
        <v>156.8209</v>
      </c>
      <c r="P51" s="38" t="n">
        <v>995740.96</v>
      </c>
      <c r="Q51" s="93"/>
      <c r="R51" s="38"/>
      <c r="S51" s="93" t="n">
        <v>186.72298</v>
      </c>
      <c r="T51" s="38" t="n">
        <v>1262175.61</v>
      </c>
      <c r="U51" s="149" t="n">
        <f aca="false">+S51/$S$90</f>
        <v>0.00226889706450972</v>
      </c>
      <c r="V51" s="149" t="n">
        <f aca="false">+U51+V50</f>
        <v>0.983503822404926</v>
      </c>
    </row>
    <row r="52" s="2" customFormat="true" ht="15.75" hidden="false" customHeight="true" outlineLevel="0" collapsed="false">
      <c r="B52" s="147" t="s">
        <v>135</v>
      </c>
      <c r="C52" s="93"/>
      <c r="D52" s="38"/>
      <c r="E52" s="93"/>
      <c r="F52" s="38"/>
      <c r="G52" s="93" t="n">
        <v>161.58548</v>
      </c>
      <c r="H52" s="38" t="n">
        <v>1595984.42</v>
      </c>
      <c r="I52" s="93"/>
      <c r="J52" s="148"/>
      <c r="K52" s="93"/>
      <c r="L52" s="38"/>
      <c r="M52" s="93"/>
      <c r="N52" s="38"/>
      <c r="O52" s="93"/>
      <c r="P52" s="38"/>
      <c r="Q52" s="93" t="n">
        <v>0.26</v>
      </c>
      <c r="R52" s="38" t="n">
        <v>230.52</v>
      </c>
      <c r="S52" s="93" t="n">
        <v>161.84548</v>
      </c>
      <c r="T52" s="38" t="n">
        <v>1596214.94</v>
      </c>
      <c r="U52" s="149" t="n">
        <f aca="false">+S52/$S$90</f>
        <v>0.0019666070800507</v>
      </c>
      <c r="V52" s="149" t="n">
        <f aca="false">+U52+V51</f>
        <v>0.985470429484976</v>
      </c>
    </row>
    <row r="53" s="2" customFormat="true" ht="15.75" hidden="false" customHeight="true" outlineLevel="0" collapsed="false">
      <c r="B53" s="147" t="s">
        <v>136</v>
      </c>
      <c r="C53" s="93" t="n">
        <v>0.096</v>
      </c>
      <c r="D53" s="38" t="n">
        <v>1671</v>
      </c>
      <c r="E53" s="93" t="n">
        <v>37.60704</v>
      </c>
      <c r="F53" s="38" t="n">
        <v>463203.08</v>
      </c>
      <c r="G53" s="93" t="n">
        <v>18.667</v>
      </c>
      <c r="H53" s="38" t="n">
        <v>89042</v>
      </c>
      <c r="I53" s="93" t="n">
        <v>1.1691</v>
      </c>
      <c r="J53" s="148" t="n">
        <v>5500.5</v>
      </c>
      <c r="K53" s="93"/>
      <c r="L53" s="38"/>
      <c r="M53" s="93" t="n">
        <v>36.801</v>
      </c>
      <c r="N53" s="38" t="n">
        <v>327345.8</v>
      </c>
      <c r="O53" s="93" t="n">
        <v>64.2966</v>
      </c>
      <c r="P53" s="38" t="n">
        <v>416926.26</v>
      </c>
      <c r="Q53" s="93"/>
      <c r="R53" s="38"/>
      <c r="S53" s="93" t="n">
        <v>158.63674</v>
      </c>
      <c r="T53" s="38" t="n">
        <v>1303688.64</v>
      </c>
      <c r="U53" s="149" t="n">
        <f aca="false">+S53/$S$90</f>
        <v>0.00192761723120203</v>
      </c>
      <c r="V53" s="149" t="n">
        <f aca="false">+U53+V52</f>
        <v>0.987398046716178</v>
      </c>
    </row>
    <row r="54" s="2" customFormat="true" ht="15.75" hidden="false" customHeight="true" outlineLevel="0" collapsed="false">
      <c r="B54" s="147" t="s">
        <v>137</v>
      </c>
      <c r="C54" s="93"/>
      <c r="D54" s="38"/>
      <c r="E54" s="93"/>
      <c r="F54" s="38"/>
      <c r="G54" s="93" t="n">
        <v>129.29</v>
      </c>
      <c r="H54" s="38" t="n">
        <v>59130.79</v>
      </c>
      <c r="I54" s="93"/>
      <c r="J54" s="148"/>
      <c r="K54" s="93"/>
      <c r="L54" s="38"/>
      <c r="M54" s="93"/>
      <c r="N54" s="38"/>
      <c r="O54" s="93"/>
      <c r="P54" s="38"/>
      <c r="Q54" s="93"/>
      <c r="R54" s="38"/>
      <c r="S54" s="93" t="n">
        <v>129.29</v>
      </c>
      <c r="T54" s="38" t="n">
        <v>59130.79</v>
      </c>
      <c r="U54" s="149" t="n">
        <f aca="false">+S54/$S$90</f>
        <v>0.00157102088596948</v>
      </c>
      <c r="V54" s="149" t="n">
        <f aca="false">+U54+V53</f>
        <v>0.988969067602148</v>
      </c>
    </row>
    <row r="55" s="2" customFormat="true" ht="15.75" hidden="false" customHeight="true" outlineLevel="0" collapsed="false">
      <c r="B55" s="147" t="s">
        <v>138</v>
      </c>
      <c r="C55" s="93"/>
      <c r="D55" s="38"/>
      <c r="E55" s="93" t="n">
        <v>16.9803</v>
      </c>
      <c r="F55" s="38" t="n">
        <v>224384.89</v>
      </c>
      <c r="G55" s="93" t="n">
        <v>2.353401</v>
      </c>
      <c r="H55" s="38" t="n">
        <v>13399.97</v>
      </c>
      <c r="I55" s="93" t="n">
        <v>6.77323</v>
      </c>
      <c r="J55" s="148" t="n">
        <v>35198.63</v>
      </c>
      <c r="K55" s="93" t="n">
        <v>0.51</v>
      </c>
      <c r="L55" s="38" t="n">
        <v>10200</v>
      </c>
      <c r="M55" s="93" t="n">
        <v>28.368</v>
      </c>
      <c r="N55" s="38" t="n">
        <v>306620.79</v>
      </c>
      <c r="O55" s="93" t="n">
        <v>58.55909</v>
      </c>
      <c r="P55" s="38" t="n">
        <v>457561.6</v>
      </c>
      <c r="Q55" s="93"/>
      <c r="R55" s="38"/>
      <c r="S55" s="93" t="n">
        <v>113.544021</v>
      </c>
      <c r="T55" s="38" t="n">
        <v>1047365.88</v>
      </c>
      <c r="U55" s="149" t="n">
        <f aca="false">+S55/$S$90</f>
        <v>0.00137968929126736</v>
      </c>
      <c r="V55" s="149" t="n">
        <f aca="false">+U55+V54</f>
        <v>0.990348756893415</v>
      </c>
    </row>
    <row r="56" s="2" customFormat="true" ht="15.75" hidden="false" customHeight="true" outlineLevel="0" collapsed="false">
      <c r="B56" s="147" t="s">
        <v>139</v>
      </c>
      <c r="C56" s="93"/>
      <c r="D56" s="38"/>
      <c r="E56" s="93"/>
      <c r="F56" s="38"/>
      <c r="G56" s="93" t="n">
        <v>4.73422</v>
      </c>
      <c r="H56" s="38" t="n">
        <v>34788.12</v>
      </c>
      <c r="I56" s="93" t="n">
        <v>2.785</v>
      </c>
      <c r="J56" s="148" t="n">
        <v>19537.25</v>
      </c>
      <c r="K56" s="93"/>
      <c r="L56" s="38"/>
      <c r="M56" s="93" t="n">
        <v>61.644</v>
      </c>
      <c r="N56" s="38" t="n">
        <v>499210.56</v>
      </c>
      <c r="O56" s="93" t="n">
        <v>7.889</v>
      </c>
      <c r="P56" s="38" t="n">
        <v>53167.25</v>
      </c>
      <c r="Q56" s="93"/>
      <c r="R56" s="38"/>
      <c r="S56" s="93" t="n">
        <v>77.05222</v>
      </c>
      <c r="T56" s="38" t="n">
        <v>606703.18</v>
      </c>
      <c r="U56" s="149" t="n">
        <f aca="false">+S56/$S$90</f>
        <v>0.000936272309771175</v>
      </c>
      <c r="V56" s="149" t="n">
        <f aca="false">+U56+V55</f>
        <v>0.991285029203186</v>
      </c>
    </row>
    <row r="57" s="2" customFormat="true" ht="15.75" hidden="false" customHeight="true" outlineLevel="0" collapsed="false">
      <c r="B57" s="147" t="s">
        <v>140</v>
      </c>
      <c r="C57" s="93"/>
      <c r="D57" s="38"/>
      <c r="E57" s="93" t="n">
        <v>1.20329</v>
      </c>
      <c r="F57" s="38" t="n">
        <v>27569.33</v>
      </c>
      <c r="G57" s="93" t="n">
        <v>5.54679</v>
      </c>
      <c r="H57" s="38" t="n">
        <v>176203.69</v>
      </c>
      <c r="I57" s="93" t="n">
        <v>0.635</v>
      </c>
      <c r="J57" s="148" t="n">
        <v>19143.4</v>
      </c>
      <c r="K57" s="93"/>
      <c r="L57" s="38"/>
      <c r="M57" s="93" t="n">
        <v>0.792</v>
      </c>
      <c r="N57" s="38" t="n">
        <v>12313.8</v>
      </c>
      <c r="O57" s="93" t="n">
        <v>60.791</v>
      </c>
      <c r="P57" s="38" t="n">
        <v>492168.87</v>
      </c>
      <c r="Q57" s="93"/>
      <c r="R57" s="38"/>
      <c r="S57" s="93" t="n">
        <v>68.96808</v>
      </c>
      <c r="T57" s="38" t="n">
        <v>727399.09</v>
      </c>
      <c r="U57" s="149" t="n">
        <f aca="false">+S57/$S$90</f>
        <v>0.000838040793141108</v>
      </c>
      <c r="V57" s="149" t="n">
        <f aca="false">+U57+V56</f>
        <v>0.992123069996327</v>
      </c>
    </row>
    <row r="58" s="2" customFormat="true" ht="15.75" hidden="false" customHeight="true" outlineLevel="0" collapsed="false">
      <c r="B58" s="147" t="s">
        <v>141</v>
      </c>
      <c r="C58" s="93"/>
      <c r="D58" s="38"/>
      <c r="E58" s="93"/>
      <c r="F58" s="38"/>
      <c r="G58" s="93"/>
      <c r="H58" s="38"/>
      <c r="I58" s="93"/>
      <c r="J58" s="148"/>
      <c r="K58" s="93"/>
      <c r="L58" s="38"/>
      <c r="M58" s="93"/>
      <c r="N58" s="38"/>
      <c r="O58" s="93" t="n">
        <v>66.2</v>
      </c>
      <c r="P58" s="38" t="n">
        <v>223775.21</v>
      </c>
      <c r="Q58" s="93"/>
      <c r="R58" s="38"/>
      <c r="S58" s="93" t="n">
        <v>66.2</v>
      </c>
      <c r="T58" s="38" t="n">
        <v>223775.21</v>
      </c>
      <c r="U58" s="149" t="n">
        <f aca="false">+S58/$S$90</f>
        <v>0.000804405465629047</v>
      </c>
      <c r="V58" s="149" t="n">
        <f aca="false">+U58+V57</f>
        <v>0.992927475461957</v>
      </c>
    </row>
    <row r="59" s="2" customFormat="true" ht="15.75" hidden="false" customHeight="true" outlineLevel="0" collapsed="false">
      <c r="B59" s="147" t="s">
        <v>142</v>
      </c>
      <c r="C59" s="93"/>
      <c r="D59" s="38"/>
      <c r="E59" s="93"/>
      <c r="F59" s="38"/>
      <c r="G59" s="93" t="n">
        <v>42.628</v>
      </c>
      <c r="H59" s="38" t="n">
        <v>236199.44</v>
      </c>
      <c r="I59" s="93"/>
      <c r="J59" s="148"/>
      <c r="K59" s="93" t="n">
        <v>10.14686</v>
      </c>
      <c r="L59" s="38" t="n">
        <v>218160.52</v>
      </c>
      <c r="M59" s="93" t="n">
        <v>3.690749</v>
      </c>
      <c r="N59" s="38" t="n">
        <v>137676.81</v>
      </c>
      <c r="O59" s="93" t="n">
        <v>7.93502</v>
      </c>
      <c r="P59" s="38" t="n">
        <v>118767.37</v>
      </c>
      <c r="Q59" s="93" t="n">
        <v>0.02</v>
      </c>
      <c r="R59" s="38" t="n">
        <v>20</v>
      </c>
      <c r="S59" s="93" t="n">
        <v>64.420629</v>
      </c>
      <c r="T59" s="38" t="n">
        <v>710824.14</v>
      </c>
      <c r="U59" s="149" t="n">
        <f aca="false">+S59/$S$90</f>
        <v>0.000782784079559835</v>
      </c>
      <c r="V59" s="149" t="n">
        <f aca="false">+U59+V58</f>
        <v>0.993710259541516</v>
      </c>
    </row>
    <row r="60" s="2" customFormat="true" ht="31.5" hidden="false" customHeight="true" outlineLevel="0" collapsed="false">
      <c r="B60" s="147" t="s">
        <v>143</v>
      </c>
      <c r="C60" s="93"/>
      <c r="D60" s="38"/>
      <c r="E60" s="93"/>
      <c r="F60" s="38"/>
      <c r="G60" s="93"/>
      <c r="H60" s="38"/>
      <c r="I60" s="93" t="n">
        <v>16.681294</v>
      </c>
      <c r="J60" s="148" t="n">
        <v>188072.49</v>
      </c>
      <c r="K60" s="93" t="n">
        <v>16.994206</v>
      </c>
      <c r="L60" s="38" t="n">
        <v>227908.44</v>
      </c>
      <c r="M60" s="93"/>
      <c r="N60" s="38"/>
      <c r="O60" s="93" t="n">
        <v>16.23964</v>
      </c>
      <c r="P60" s="38" t="n">
        <v>132293.12</v>
      </c>
      <c r="Q60" s="93"/>
      <c r="R60" s="38"/>
      <c r="S60" s="93" t="n">
        <v>49.91514</v>
      </c>
      <c r="T60" s="38" t="n">
        <v>548274.05</v>
      </c>
      <c r="U60" s="149" t="n">
        <f aca="false">+S60/$S$90</f>
        <v>0.000606525852471889</v>
      </c>
      <c r="V60" s="149" t="n">
        <f aca="false">+U60+V59</f>
        <v>0.994316785393988</v>
      </c>
    </row>
    <row r="61" s="2" customFormat="true" ht="15.75" hidden="false" customHeight="true" outlineLevel="0" collapsed="false">
      <c r="B61" s="147" t="s">
        <v>144</v>
      </c>
      <c r="C61" s="93"/>
      <c r="D61" s="38"/>
      <c r="E61" s="93" t="n">
        <v>13.4883</v>
      </c>
      <c r="F61" s="38" t="n">
        <v>106033.24</v>
      </c>
      <c r="G61" s="93"/>
      <c r="H61" s="38"/>
      <c r="I61" s="93"/>
      <c r="J61" s="148"/>
      <c r="K61" s="93" t="n">
        <v>4.208</v>
      </c>
      <c r="L61" s="38" t="n">
        <v>112395.68</v>
      </c>
      <c r="M61" s="93" t="n">
        <v>0.86</v>
      </c>
      <c r="N61" s="38" t="n">
        <v>4970.8</v>
      </c>
      <c r="O61" s="93" t="n">
        <v>28.8214</v>
      </c>
      <c r="P61" s="38" t="n">
        <v>226323.34</v>
      </c>
      <c r="Q61" s="93"/>
      <c r="R61" s="38"/>
      <c r="S61" s="93" t="n">
        <v>47.3777</v>
      </c>
      <c r="T61" s="38" t="n">
        <v>449723.06</v>
      </c>
      <c r="U61" s="149" t="n">
        <f aca="false">+S61/$S$90</f>
        <v>0.000575693063881168</v>
      </c>
      <c r="V61" s="149" t="n">
        <f aca="false">+U61+V60</f>
        <v>0.994892478457869</v>
      </c>
    </row>
    <row r="62" s="2" customFormat="true" ht="15.75" hidden="false" customHeight="true" outlineLevel="0" collapsed="false">
      <c r="B62" s="147" t="s">
        <v>145</v>
      </c>
      <c r="C62" s="93"/>
      <c r="D62" s="38"/>
      <c r="E62" s="93" t="n">
        <v>1.10284</v>
      </c>
      <c r="F62" s="38" t="n">
        <v>11031.43</v>
      </c>
      <c r="G62" s="93"/>
      <c r="H62" s="38"/>
      <c r="I62" s="93"/>
      <c r="J62" s="148"/>
      <c r="K62" s="93"/>
      <c r="L62" s="38"/>
      <c r="M62" s="93"/>
      <c r="N62" s="38"/>
      <c r="O62" s="93" t="n">
        <v>40.33378</v>
      </c>
      <c r="P62" s="38" t="n">
        <v>245424.58</v>
      </c>
      <c r="Q62" s="93"/>
      <c r="R62" s="38"/>
      <c r="S62" s="93" t="n">
        <v>41.43662</v>
      </c>
      <c r="T62" s="38" t="n">
        <v>256456.01</v>
      </c>
      <c r="U62" s="149" t="n">
        <f aca="false">+S62/$S$90</f>
        <v>0.000503502169262747</v>
      </c>
      <c r="V62" s="149" t="n">
        <f aca="false">+U62+V61</f>
        <v>0.995395980627132</v>
      </c>
    </row>
    <row r="63" s="2" customFormat="true" ht="15.75" hidden="false" customHeight="true" outlineLevel="0" collapsed="false">
      <c r="B63" s="147" t="s">
        <v>146</v>
      </c>
      <c r="C63" s="93"/>
      <c r="D63" s="38"/>
      <c r="E63" s="93"/>
      <c r="F63" s="38"/>
      <c r="G63" s="93"/>
      <c r="H63" s="38"/>
      <c r="I63" s="93"/>
      <c r="J63" s="148"/>
      <c r="K63" s="93"/>
      <c r="L63" s="38"/>
      <c r="M63" s="93"/>
      <c r="N63" s="38"/>
      <c r="O63" s="93" t="n">
        <v>40.13595</v>
      </c>
      <c r="P63" s="38" t="n">
        <v>274241.16</v>
      </c>
      <c r="Q63" s="93"/>
      <c r="R63" s="38"/>
      <c r="S63" s="93" t="n">
        <v>40.13595</v>
      </c>
      <c r="T63" s="38" t="n">
        <v>274241.16</v>
      </c>
      <c r="U63" s="149" t="n">
        <f aca="false">+S63/$S$90</f>
        <v>0.000487697546045531</v>
      </c>
      <c r="V63" s="149" t="n">
        <f aca="false">+U63+V62</f>
        <v>0.995883678173178</v>
      </c>
    </row>
    <row r="64" s="2" customFormat="true" ht="15.75" hidden="false" customHeight="true" outlineLevel="0" collapsed="false">
      <c r="B64" s="147" t="s">
        <v>147</v>
      </c>
      <c r="C64" s="93"/>
      <c r="D64" s="38"/>
      <c r="E64" s="93"/>
      <c r="F64" s="38"/>
      <c r="G64" s="93"/>
      <c r="H64" s="38"/>
      <c r="I64" s="93" t="n">
        <v>9.72</v>
      </c>
      <c r="J64" s="148" t="n">
        <v>11469.6</v>
      </c>
      <c r="K64" s="93"/>
      <c r="L64" s="38"/>
      <c r="M64" s="93" t="n">
        <v>4.08</v>
      </c>
      <c r="N64" s="38" t="n">
        <v>20472</v>
      </c>
      <c r="O64" s="93" t="n">
        <v>19.1124</v>
      </c>
      <c r="P64" s="38" t="n">
        <v>58226.33</v>
      </c>
      <c r="Q64" s="93"/>
      <c r="R64" s="38"/>
      <c r="S64" s="93" t="n">
        <v>32.9124</v>
      </c>
      <c r="T64" s="38" t="n">
        <v>90167.93</v>
      </c>
      <c r="U64" s="149" t="n">
        <f aca="false">+S64/$S$90</f>
        <v>0.000399923178957242</v>
      </c>
      <c r="V64" s="149" t="n">
        <f aca="false">+U64+V63</f>
        <v>0.996283601352135</v>
      </c>
    </row>
    <row r="65" s="2" customFormat="true" ht="15.75" hidden="false" customHeight="true" outlineLevel="0" collapsed="false">
      <c r="B65" s="147" t="s">
        <v>148</v>
      </c>
      <c r="C65" s="93"/>
      <c r="D65" s="38"/>
      <c r="E65" s="93" t="n">
        <v>21.6096</v>
      </c>
      <c r="F65" s="38" t="n">
        <v>166700.76</v>
      </c>
      <c r="G65" s="93"/>
      <c r="H65" s="38"/>
      <c r="I65" s="93"/>
      <c r="J65" s="148"/>
      <c r="K65" s="93"/>
      <c r="L65" s="38"/>
      <c r="M65" s="93"/>
      <c r="N65" s="38"/>
      <c r="O65" s="93" t="n">
        <v>10.1649</v>
      </c>
      <c r="P65" s="38" t="n">
        <v>65425.7</v>
      </c>
      <c r="Q65" s="93"/>
      <c r="R65" s="38"/>
      <c r="S65" s="93" t="n">
        <v>31.7745</v>
      </c>
      <c r="T65" s="38" t="n">
        <v>232126.46</v>
      </c>
      <c r="U65" s="149" t="n">
        <f aca="false">+S65/$S$90</f>
        <v>0.000386096396791996</v>
      </c>
      <c r="V65" s="149" t="n">
        <f aca="false">+U65+V64</f>
        <v>0.996669697748927</v>
      </c>
    </row>
    <row r="66" s="2" customFormat="true" ht="15.75" hidden="false" customHeight="true" outlineLevel="0" collapsed="false">
      <c r="B66" s="147" t="s">
        <v>149</v>
      </c>
      <c r="C66" s="93"/>
      <c r="D66" s="38"/>
      <c r="E66" s="93"/>
      <c r="F66" s="38"/>
      <c r="G66" s="93" t="n">
        <v>21.46</v>
      </c>
      <c r="H66" s="38" t="n">
        <v>15195.21</v>
      </c>
      <c r="I66" s="93" t="n">
        <v>5.06495</v>
      </c>
      <c r="J66" s="148" t="n">
        <v>56229.87</v>
      </c>
      <c r="K66" s="93" t="n">
        <v>1.61535</v>
      </c>
      <c r="L66" s="38" t="n">
        <v>23583.96</v>
      </c>
      <c r="M66" s="93"/>
      <c r="N66" s="38"/>
      <c r="O66" s="93"/>
      <c r="P66" s="38"/>
      <c r="Q66" s="93"/>
      <c r="R66" s="38"/>
      <c r="S66" s="93" t="n">
        <v>28.1403</v>
      </c>
      <c r="T66" s="38" t="n">
        <v>95009.04</v>
      </c>
      <c r="U66" s="149" t="n">
        <f aca="false">+S66/$S$90</f>
        <v>0.000341936723934155</v>
      </c>
      <c r="V66" s="149" t="n">
        <f aca="false">+U66+V65</f>
        <v>0.997011634472861</v>
      </c>
    </row>
    <row r="67" s="2" customFormat="true" ht="31.5" hidden="false" customHeight="true" outlineLevel="0" collapsed="false">
      <c r="B67" s="147" t="s">
        <v>150</v>
      </c>
      <c r="C67" s="93"/>
      <c r="D67" s="38"/>
      <c r="E67" s="93"/>
      <c r="F67" s="38"/>
      <c r="G67" s="93"/>
      <c r="H67" s="38"/>
      <c r="I67" s="93"/>
      <c r="J67" s="148"/>
      <c r="K67" s="93" t="n">
        <v>26.869766</v>
      </c>
      <c r="L67" s="38" t="n">
        <v>314328.28</v>
      </c>
      <c r="M67" s="93"/>
      <c r="N67" s="38"/>
      <c r="O67" s="93"/>
      <c r="P67" s="38"/>
      <c r="Q67" s="93"/>
      <c r="R67" s="38"/>
      <c r="S67" s="93" t="n">
        <v>26.869766</v>
      </c>
      <c r="T67" s="38" t="n">
        <v>314328.28</v>
      </c>
      <c r="U67" s="149" t="n">
        <f aca="false">+S67/$S$90</f>
        <v>0.000326498287470899</v>
      </c>
      <c r="V67" s="149" t="n">
        <f aca="false">+U67+V66</f>
        <v>0.997338132760332</v>
      </c>
    </row>
    <row r="68" s="2" customFormat="true" ht="15.75" hidden="false" customHeight="true" outlineLevel="0" collapsed="false">
      <c r="B68" s="147" t="s">
        <v>151</v>
      </c>
      <c r="C68" s="93"/>
      <c r="D68" s="38"/>
      <c r="E68" s="93"/>
      <c r="F68" s="38"/>
      <c r="G68" s="93" t="n">
        <v>24</v>
      </c>
      <c r="H68" s="38" t="n">
        <v>30000.01</v>
      </c>
      <c r="I68" s="93"/>
      <c r="J68" s="148"/>
      <c r="K68" s="93"/>
      <c r="L68" s="38"/>
      <c r="M68" s="93"/>
      <c r="N68" s="38"/>
      <c r="O68" s="93"/>
      <c r="P68" s="38"/>
      <c r="Q68" s="93"/>
      <c r="R68" s="38"/>
      <c r="S68" s="93" t="n">
        <v>24</v>
      </c>
      <c r="T68" s="38" t="n">
        <v>30000.01</v>
      </c>
      <c r="U68" s="149" t="n">
        <f aca="false">+S68/$S$90</f>
        <v>0.00029162735914044</v>
      </c>
      <c r="V68" s="149" t="n">
        <f aca="false">+U68+V67</f>
        <v>0.997629760119472</v>
      </c>
    </row>
    <row r="69" s="2" customFormat="true" ht="15.75" hidden="false" customHeight="true" outlineLevel="0" collapsed="false">
      <c r="B69" s="147" t="s">
        <v>152</v>
      </c>
      <c r="C69" s="93"/>
      <c r="D69" s="38"/>
      <c r="E69" s="93"/>
      <c r="F69" s="38"/>
      <c r="G69" s="93"/>
      <c r="H69" s="38"/>
      <c r="I69" s="93"/>
      <c r="J69" s="148"/>
      <c r="K69" s="93" t="n">
        <v>0.028</v>
      </c>
      <c r="L69" s="38" t="n">
        <v>725.4</v>
      </c>
      <c r="M69" s="93" t="n">
        <v>3.826</v>
      </c>
      <c r="N69" s="38" t="n">
        <v>128376.22</v>
      </c>
      <c r="O69" s="93" t="n">
        <v>2.5</v>
      </c>
      <c r="P69" s="38" t="n">
        <v>10625</v>
      </c>
      <c r="Q69" s="93" t="n">
        <v>17.114</v>
      </c>
      <c r="R69" s="38" t="n">
        <v>14151.44</v>
      </c>
      <c r="S69" s="93" t="n">
        <v>23.468</v>
      </c>
      <c r="T69" s="38" t="n">
        <v>153878.06</v>
      </c>
      <c r="U69" s="149" t="n">
        <f aca="false">+S69/$S$90</f>
        <v>0.000285162952679493</v>
      </c>
      <c r="V69" s="149" t="n">
        <f aca="false">+U69+V68</f>
        <v>0.997914923072152</v>
      </c>
    </row>
    <row r="70" s="2" customFormat="true" ht="15.75" hidden="false" customHeight="true" outlineLevel="0" collapsed="false">
      <c r="B70" s="147" t="s">
        <v>153</v>
      </c>
      <c r="C70" s="93"/>
      <c r="D70" s="38"/>
      <c r="E70" s="93"/>
      <c r="F70" s="38"/>
      <c r="G70" s="93" t="n">
        <v>21.28</v>
      </c>
      <c r="H70" s="38" t="n">
        <v>11907.6</v>
      </c>
      <c r="I70" s="93"/>
      <c r="J70" s="148"/>
      <c r="K70" s="93"/>
      <c r="L70" s="38"/>
      <c r="M70" s="93"/>
      <c r="N70" s="38"/>
      <c r="O70" s="93"/>
      <c r="P70" s="38"/>
      <c r="Q70" s="93"/>
      <c r="R70" s="38"/>
      <c r="S70" s="93" t="n">
        <v>21.28</v>
      </c>
      <c r="T70" s="38" t="n">
        <v>11907.6</v>
      </c>
      <c r="U70" s="149" t="n">
        <f aca="false">+S70/$S$90</f>
        <v>0.000258576258437857</v>
      </c>
      <c r="V70" s="149" t="n">
        <f aca="false">+U70+V69</f>
        <v>0.99817349933059</v>
      </c>
    </row>
    <row r="71" s="2" customFormat="true" ht="15.75" hidden="false" customHeight="true" outlineLevel="0" collapsed="false">
      <c r="B71" s="147" t="s">
        <v>154</v>
      </c>
      <c r="C71" s="93"/>
      <c r="D71" s="38"/>
      <c r="E71" s="93" t="n">
        <v>0.2702</v>
      </c>
      <c r="F71" s="38" t="n">
        <v>932.9</v>
      </c>
      <c r="G71" s="93" t="n">
        <v>20</v>
      </c>
      <c r="H71" s="38" t="n">
        <v>28400</v>
      </c>
      <c r="I71" s="93"/>
      <c r="J71" s="148"/>
      <c r="K71" s="93"/>
      <c r="L71" s="38"/>
      <c r="M71" s="93"/>
      <c r="N71" s="38"/>
      <c r="O71" s="93"/>
      <c r="P71" s="38"/>
      <c r="Q71" s="93"/>
      <c r="R71" s="38"/>
      <c r="S71" s="93" t="n">
        <v>20.2702</v>
      </c>
      <c r="T71" s="38" t="n">
        <v>29332.9</v>
      </c>
      <c r="U71" s="149" t="n">
        <f aca="false">+S71/$S$90</f>
        <v>0.000246306037302023</v>
      </c>
      <c r="V71" s="149" t="n">
        <f aca="false">+U71+V70</f>
        <v>0.998419805367892</v>
      </c>
    </row>
    <row r="72" s="2" customFormat="true" ht="15.75" hidden="false" customHeight="true" outlineLevel="0" collapsed="false">
      <c r="B72" s="147" t="s">
        <v>155</v>
      </c>
      <c r="C72" s="93"/>
      <c r="D72" s="38"/>
      <c r="E72" s="93"/>
      <c r="F72" s="38"/>
      <c r="G72" s="93"/>
      <c r="H72" s="38"/>
      <c r="I72" s="93" t="n">
        <v>4.82187</v>
      </c>
      <c r="J72" s="148" t="n">
        <v>48724.43</v>
      </c>
      <c r="K72" s="93" t="n">
        <v>14.25814</v>
      </c>
      <c r="L72" s="38" t="n">
        <v>199710.47</v>
      </c>
      <c r="M72" s="93"/>
      <c r="N72" s="38"/>
      <c r="O72" s="93"/>
      <c r="P72" s="38"/>
      <c r="Q72" s="93"/>
      <c r="R72" s="38"/>
      <c r="S72" s="93" t="n">
        <v>19.08001</v>
      </c>
      <c r="T72" s="38" t="n">
        <v>248434.9</v>
      </c>
      <c r="U72" s="149" t="n">
        <f aca="false">+S72/$S$90</f>
        <v>0.000231843872028049</v>
      </c>
      <c r="V72" s="149" t="n">
        <f aca="false">+U72+V71</f>
        <v>0.99865164923992</v>
      </c>
    </row>
    <row r="73" s="2" customFormat="true" ht="15.75" hidden="false" customHeight="true" outlineLevel="0" collapsed="false">
      <c r="B73" s="147" t="s">
        <v>156</v>
      </c>
      <c r="C73" s="93"/>
      <c r="D73" s="38"/>
      <c r="E73" s="93" t="n">
        <v>8.12585</v>
      </c>
      <c r="F73" s="38" t="n">
        <v>116427.42</v>
      </c>
      <c r="G73" s="93"/>
      <c r="H73" s="38"/>
      <c r="I73" s="93"/>
      <c r="J73" s="148"/>
      <c r="K73" s="93"/>
      <c r="L73" s="38"/>
      <c r="M73" s="93" t="n">
        <v>9.3</v>
      </c>
      <c r="N73" s="38" t="n">
        <v>97479</v>
      </c>
      <c r="O73" s="93" t="n">
        <v>1.533</v>
      </c>
      <c r="P73" s="38" t="n">
        <v>17916</v>
      </c>
      <c r="Q73" s="93"/>
      <c r="R73" s="38"/>
      <c r="S73" s="93" t="n">
        <v>18.95885</v>
      </c>
      <c r="T73" s="38" t="n">
        <v>231822.42</v>
      </c>
      <c r="U73" s="149" t="n">
        <f aca="false">+S73/$S$90</f>
        <v>0.000230371639909989</v>
      </c>
      <c r="V73" s="149" t="n">
        <f aca="false">+U73+V72</f>
        <v>0.99888202087983</v>
      </c>
    </row>
    <row r="74" s="2" customFormat="true" ht="15.75" hidden="false" customHeight="true" outlineLevel="0" collapsed="false">
      <c r="B74" s="147" t="s">
        <v>157</v>
      </c>
      <c r="C74" s="93"/>
      <c r="D74" s="38"/>
      <c r="E74" s="93"/>
      <c r="F74" s="38"/>
      <c r="G74" s="93"/>
      <c r="H74" s="38"/>
      <c r="I74" s="93"/>
      <c r="J74" s="148"/>
      <c r="K74" s="93"/>
      <c r="L74" s="38"/>
      <c r="M74" s="93" t="n">
        <v>0.92072</v>
      </c>
      <c r="N74" s="38" t="n">
        <v>33506.9</v>
      </c>
      <c r="O74" s="93" t="n">
        <v>2.2847</v>
      </c>
      <c r="P74" s="38" t="n">
        <v>22541.19</v>
      </c>
      <c r="Q74" s="93" t="n">
        <v>15.293</v>
      </c>
      <c r="R74" s="38" t="n">
        <v>38229.54</v>
      </c>
      <c r="S74" s="93" t="n">
        <v>18.49842</v>
      </c>
      <c r="T74" s="38" t="n">
        <v>94277.63</v>
      </c>
      <c r="U74" s="149" t="n">
        <f aca="false">+S74/$S$90</f>
        <v>0.000224776890536279</v>
      </c>
      <c r="V74" s="149" t="n">
        <f aca="false">+U74+V73</f>
        <v>0.999106797770366</v>
      </c>
    </row>
    <row r="75" s="2" customFormat="true" ht="15.75" hidden="false" customHeight="true" outlineLevel="0" collapsed="false">
      <c r="B75" s="147" t="s">
        <v>158</v>
      </c>
      <c r="C75" s="93"/>
      <c r="D75" s="38"/>
      <c r="E75" s="93"/>
      <c r="F75" s="38"/>
      <c r="G75" s="93" t="n">
        <v>8.304</v>
      </c>
      <c r="H75" s="38" t="n">
        <v>5697.12</v>
      </c>
      <c r="I75" s="93" t="n">
        <v>9.81</v>
      </c>
      <c r="J75" s="148" t="n">
        <v>15975.6</v>
      </c>
      <c r="K75" s="93"/>
      <c r="L75" s="38"/>
      <c r="M75" s="93"/>
      <c r="N75" s="38"/>
      <c r="O75" s="93"/>
      <c r="P75" s="38"/>
      <c r="Q75" s="93"/>
      <c r="R75" s="38"/>
      <c r="S75" s="93" t="n">
        <v>18.114</v>
      </c>
      <c r="T75" s="38" t="n">
        <v>21672.72</v>
      </c>
      <c r="U75" s="149" t="n">
        <f aca="false">+S75/$S$90</f>
        <v>0.000220105749311247</v>
      </c>
      <c r="V75" s="149" t="n">
        <f aca="false">+U75+V74</f>
        <v>0.999326903519677</v>
      </c>
    </row>
    <row r="76" s="2" customFormat="true" ht="15.75" hidden="false" customHeight="true" outlineLevel="0" collapsed="false">
      <c r="B76" s="147" t="s">
        <v>159</v>
      </c>
      <c r="C76" s="93"/>
      <c r="D76" s="38"/>
      <c r="E76" s="93" t="n">
        <v>2.26966</v>
      </c>
      <c r="F76" s="38" t="n">
        <v>17014.9</v>
      </c>
      <c r="G76" s="93" t="n">
        <v>0.048</v>
      </c>
      <c r="H76" s="38" t="n">
        <v>452.4</v>
      </c>
      <c r="I76" s="93"/>
      <c r="J76" s="148"/>
      <c r="K76" s="93" t="n">
        <v>0.01</v>
      </c>
      <c r="L76" s="38" t="n">
        <v>75</v>
      </c>
      <c r="M76" s="93"/>
      <c r="N76" s="38"/>
      <c r="O76" s="93" t="n">
        <v>10.21008</v>
      </c>
      <c r="P76" s="38" t="n">
        <v>84544.8</v>
      </c>
      <c r="Q76" s="93"/>
      <c r="R76" s="38"/>
      <c r="S76" s="93" t="n">
        <v>12.53774</v>
      </c>
      <c r="T76" s="38" t="n">
        <v>102087.1</v>
      </c>
      <c r="U76" s="149" t="n">
        <f aca="false">+S76/$S$90</f>
        <v>0.000152347833574561</v>
      </c>
      <c r="V76" s="149" t="n">
        <f aca="false">+U76+V75</f>
        <v>0.999479251353252</v>
      </c>
    </row>
    <row r="77" s="2" customFormat="true" ht="15.75" hidden="false" customHeight="true" outlineLevel="0" collapsed="false">
      <c r="B77" s="147" t="s">
        <v>160</v>
      </c>
      <c r="C77" s="93"/>
      <c r="D77" s="38"/>
      <c r="E77" s="93"/>
      <c r="F77" s="38"/>
      <c r="G77" s="93"/>
      <c r="H77" s="38"/>
      <c r="I77" s="93"/>
      <c r="J77" s="148"/>
      <c r="K77" s="93"/>
      <c r="L77" s="38"/>
      <c r="M77" s="93" t="n">
        <v>8.088</v>
      </c>
      <c r="N77" s="38" t="n">
        <v>17326.8</v>
      </c>
      <c r="O77" s="93"/>
      <c r="P77" s="38"/>
      <c r="Q77" s="93"/>
      <c r="R77" s="38"/>
      <c r="S77" s="93" t="n">
        <v>8.088</v>
      </c>
      <c r="T77" s="38" t="n">
        <v>17326.8</v>
      </c>
      <c r="U77" s="149" t="n">
        <f aca="false">+S77/$S$90</f>
        <v>9.82784200303283E-005</v>
      </c>
      <c r="V77" s="149" t="n">
        <f aca="false">+U77+V76</f>
        <v>0.999577529773282</v>
      </c>
    </row>
    <row r="78" s="2" customFormat="true" ht="15.75" hidden="false" customHeight="true" outlineLevel="0" collapsed="false">
      <c r="B78" s="147" t="s">
        <v>161</v>
      </c>
      <c r="C78" s="93"/>
      <c r="D78" s="38"/>
      <c r="E78" s="93"/>
      <c r="F78" s="38"/>
      <c r="G78" s="93" t="n">
        <v>8.001</v>
      </c>
      <c r="H78" s="38" t="n">
        <v>55609.04</v>
      </c>
      <c r="I78" s="93"/>
      <c r="J78" s="148"/>
      <c r="K78" s="93"/>
      <c r="L78" s="38"/>
      <c r="M78" s="93"/>
      <c r="N78" s="38"/>
      <c r="O78" s="93"/>
      <c r="P78" s="38"/>
      <c r="Q78" s="93"/>
      <c r="R78" s="38"/>
      <c r="S78" s="93" t="n">
        <v>8.001</v>
      </c>
      <c r="T78" s="38" t="n">
        <v>55609.04</v>
      </c>
      <c r="U78" s="149" t="n">
        <f aca="false">+S78/$S$90</f>
        <v>9.72212708534442E-005</v>
      </c>
      <c r="V78" s="149" t="n">
        <f aca="false">+U78+V77</f>
        <v>0.999674751044135</v>
      </c>
    </row>
    <row r="79" s="2" customFormat="true" ht="15.75" hidden="false" customHeight="true" outlineLevel="0" collapsed="false">
      <c r="B79" s="147" t="s">
        <v>162</v>
      </c>
      <c r="C79" s="93"/>
      <c r="D79" s="38"/>
      <c r="E79" s="93"/>
      <c r="F79" s="38"/>
      <c r="G79" s="93"/>
      <c r="H79" s="38"/>
      <c r="I79" s="93"/>
      <c r="J79" s="148"/>
      <c r="K79" s="93" t="n">
        <v>7.6115</v>
      </c>
      <c r="L79" s="38" t="n">
        <v>65961</v>
      </c>
      <c r="M79" s="93"/>
      <c r="N79" s="38"/>
      <c r="O79" s="93"/>
      <c r="P79" s="38"/>
      <c r="Q79" s="93"/>
      <c r="R79" s="38"/>
      <c r="S79" s="93" t="n">
        <v>7.6115</v>
      </c>
      <c r="T79" s="38" t="n">
        <v>65961</v>
      </c>
      <c r="U79" s="149" t="n">
        <f aca="false">+S79/$S$90</f>
        <v>9.24884018373941E-005</v>
      </c>
      <c r="V79" s="149" t="n">
        <f aca="false">+U79+V78</f>
        <v>0.999767239445973</v>
      </c>
    </row>
    <row r="80" s="2" customFormat="true" ht="15.75" hidden="false" customHeight="true" outlineLevel="0" collapsed="false">
      <c r="B80" s="147" t="s">
        <v>163</v>
      </c>
      <c r="C80" s="93"/>
      <c r="D80" s="38"/>
      <c r="E80" s="93"/>
      <c r="F80" s="38"/>
      <c r="G80" s="93"/>
      <c r="H80" s="38"/>
      <c r="I80" s="93"/>
      <c r="J80" s="148"/>
      <c r="K80" s="93" t="n">
        <v>5.0881</v>
      </c>
      <c r="L80" s="38" t="n">
        <v>105882.62</v>
      </c>
      <c r="M80" s="93" t="n">
        <v>0.174</v>
      </c>
      <c r="N80" s="38" t="n">
        <v>6337.8</v>
      </c>
      <c r="O80" s="93"/>
      <c r="P80" s="38"/>
      <c r="Q80" s="93"/>
      <c r="R80" s="38"/>
      <c r="S80" s="93" t="n">
        <v>5.2621</v>
      </c>
      <c r="T80" s="38" t="n">
        <v>112220.42</v>
      </c>
      <c r="U80" s="149" t="n">
        <f aca="false">+S80/$S$90</f>
        <v>6.39405136055379E-005</v>
      </c>
      <c r="V80" s="149" t="n">
        <f aca="false">+U80+V79</f>
        <v>0.999831179959578</v>
      </c>
    </row>
    <row r="81" s="2" customFormat="true" ht="15.75" hidden="false" customHeight="true" outlineLevel="0" collapsed="false">
      <c r="B81" s="147" t="s">
        <v>164</v>
      </c>
      <c r="C81" s="93"/>
      <c r="D81" s="38"/>
      <c r="E81" s="93"/>
      <c r="F81" s="38"/>
      <c r="G81" s="93" t="n">
        <v>0.4378</v>
      </c>
      <c r="H81" s="38" t="n">
        <v>1110.72</v>
      </c>
      <c r="I81" s="93"/>
      <c r="J81" s="148"/>
      <c r="K81" s="93" t="n">
        <v>0.238</v>
      </c>
      <c r="L81" s="38" t="n">
        <v>3615.2</v>
      </c>
      <c r="M81" s="93" t="n">
        <v>0.8252</v>
      </c>
      <c r="N81" s="38" t="n">
        <v>9905.18</v>
      </c>
      <c r="O81" s="93" t="n">
        <v>3.014</v>
      </c>
      <c r="P81" s="38" t="n">
        <v>15338.84</v>
      </c>
      <c r="Q81" s="93"/>
      <c r="R81" s="38"/>
      <c r="S81" s="93" t="n">
        <v>4.515</v>
      </c>
      <c r="T81" s="38" t="n">
        <v>29969.94</v>
      </c>
      <c r="U81" s="149" t="n">
        <f aca="false">+S81/$S$90</f>
        <v>5.48623969382953E-005</v>
      </c>
      <c r="V81" s="149" t="n">
        <f aca="false">+U81+V80</f>
        <v>0.999886042356517</v>
      </c>
    </row>
    <row r="82" s="2" customFormat="true" ht="15.75" hidden="false" customHeight="true" outlineLevel="0" collapsed="false">
      <c r="B82" s="147" t="s">
        <v>165</v>
      </c>
      <c r="C82" s="93"/>
      <c r="D82" s="38"/>
      <c r="E82" s="93"/>
      <c r="F82" s="38"/>
      <c r="G82" s="93"/>
      <c r="H82" s="38"/>
      <c r="I82" s="93"/>
      <c r="J82" s="148"/>
      <c r="K82" s="93"/>
      <c r="L82" s="38"/>
      <c r="M82" s="93" t="n">
        <v>0.248</v>
      </c>
      <c r="N82" s="38" t="n">
        <v>1432.56</v>
      </c>
      <c r="O82" s="93" t="n">
        <v>3.199</v>
      </c>
      <c r="P82" s="38" t="n">
        <v>16282.91</v>
      </c>
      <c r="Q82" s="93"/>
      <c r="R82" s="38"/>
      <c r="S82" s="93" t="n">
        <v>3.447</v>
      </c>
      <c r="T82" s="38" t="n">
        <v>17715.47</v>
      </c>
      <c r="U82" s="149" t="n">
        <f aca="false">+S82/$S$90</f>
        <v>4.18849794565457E-005</v>
      </c>
      <c r="V82" s="149" t="n">
        <f aca="false">+U82+V81</f>
        <v>0.999927927335973</v>
      </c>
    </row>
    <row r="83" s="2" customFormat="true" ht="15.75" hidden="false" customHeight="true" outlineLevel="0" collapsed="false">
      <c r="B83" s="147" t="s">
        <v>166</v>
      </c>
      <c r="C83" s="93"/>
      <c r="D83" s="38"/>
      <c r="E83" s="93"/>
      <c r="F83" s="38"/>
      <c r="G83" s="93"/>
      <c r="H83" s="38"/>
      <c r="I83" s="93"/>
      <c r="J83" s="148"/>
      <c r="K83" s="93"/>
      <c r="L83" s="38"/>
      <c r="M83" s="93"/>
      <c r="N83" s="38"/>
      <c r="O83" s="93" t="n">
        <v>2.10067</v>
      </c>
      <c r="P83" s="38" t="n">
        <v>27636.91</v>
      </c>
      <c r="Q83" s="93"/>
      <c r="R83" s="38"/>
      <c r="S83" s="93" t="n">
        <v>2.10067</v>
      </c>
      <c r="T83" s="38" t="n">
        <v>27636.91</v>
      </c>
      <c r="U83" s="149" t="n">
        <f aca="false">+S83/$S$90</f>
        <v>2.55255351885645E-005</v>
      </c>
      <c r="V83" s="149" t="n">
        <f aca="false">+U83+V82</f>
        <v>0.999953452871162</v>
      </c>
    </row>
    <row r="84" s="2" customFormat="true" ht="15.75" hidden="false" customHeight="true" outlineLevel="0" collapsed="false">
      <c r="B84" s="147" t="s">
        <v>167</v>
      </c>
      <c r="C84" s="93"/>
      <c r="D84" s="38"/>
      <c r="E84" s="93"/>
      <c r="F84" s="38"/>
      <c r="G84" s="93"/>
      <c r="H84" s="38"/>
      <c r="I84" s="93" t="n">
        <v>1.73672</v>
      </c>
      <c r="J84" s="148" t="n">
        <v>3386.6</v>
      </c>
      <c r="K84" s="93"/>
      <c r="L84" s="38"/>
      <c r="M84" s="93"/>
      <c r="N84" s="38"/>
      <c r="O84" s="93"/>
      <c r="P84" s="38"/>
      <c r="Q84" s="93"/>
      <c r="R84" s="38"/>
      <c r="S84" s="93" t="n">
        <v>1.73672</v>
      </c>
      <c r="T84" s="38" t="n">
        <v>3386.6</v>
      </c>
      <c r="U84" s="149" t="n">
        <f aca="false">+S84/$S$90</f>
        <v>2.11031277985994E-005</v>
      </c>
      <c r="V84" s="149" t="n">
        <f aca="false">+U84+V83</f>
        <v>0.99997455599896</v>
      </c>
    </row>
    <row r="85" s="2" customFormat="true" ht="15.75" hidden="false" customHeight="true" outlineLevel="0" collapsed="false">
      <c r="B85" s="147" t="s">
        <v>168</v>
      </c>
      <c r="C85" s="93"/>
      <c r="D85" s="38"/>
      <c r="E85" s="93"/>
      <c r="F85" s="38"/>
      <c r="G85" s="93"/>
      <c r="H85" s="38"/>
      <c r="I85" s="93"/>
      <c r="J85" s="148"/>
      <c r="K85" s="93" t="n">
        <v>0.9375</v>
      </c>
      <c r="L85" s="38" t="n">
        <v>9425</v>
      </c>
      <c r="M85" s="93"/>
      <c r="N85" s="38"/>
      <c r="O85" s="93"/>
      <c r="P85" s="38"/>
      <c r="Q85" s="93"/>
      <c r="R85" s="38"/>
      <c r="S85" s="93" t="n">
        <v>0.9375</v>
      </c>
      <c r="T85" s="38" t="n">
        <v>9425</v>
      </c>
      <c r="U85" s="149" t="n">
        <f aca="false">+S85/$S$90</f>
        <v>1.13916937164234E-005</v>
      </c>
      <c r="V85" s="149" t="n">
        <f aca="false">+U85+V84</f>
        <v>0.999985947692677</v>
      </c>
    </row>
    <row r="86" s="2" customFormat="true" ht="15.75" hidden="false" customHeight="true" outlineLevel="0" collapsed="false">
      <c r="B86" s="147" t="s">
        <v>169</v>
      </c>
      <c r="C86" s="93"/>
      <c r="D86" s="38"/>
      <c r="E86" s="93"/>
      <c r="F86" s="38"/>
      <c r="G86" s="93"/>
      <c r="H86" s="38"/>
      <c r="I86" s="93" t="n">
        <v>0.8162</v>
      </c>
      <c r="J86" s="148" t="n">
        <v>5631.78</v>
      </c>
      <c r="K86" s="93"/>
      <c r="L86" s="38"/>
      <c r="M86" s="93"/>
      <c r="N86" s="38"/>
      <c r="O86" s="93"/>
      <c r="P86" s="38"/>
      <c r="Q86" s="93"/>
      <c r="R86" s="38"/>
      <c r="S86" s="93" t="n">
        <v>0.8162</v>
      </c>
      <c r="T86" s="38" t="n">
        <v>5631.78</v>
      </c>
      <c r="U86" s="149" t="n">
        <f aca="false">+S86/$S$90</f>
        <v>9.91776043876779E-006</v>
      </c>
      <c r="V86" s="149" t="n">
        <f aca="false">+U86+V85</f>
        <v>0.999995865453116</v>
      </c>
    </row>
    <row r="87" s="2" customFormat="true" ht="15.75" hidden="false" customHeight="true" outlineLevel="0" collapsed="false">
      <c r="B87" s="147" t="s">
        <v>170</v>
      </c>
      <c r="C87" s="93"/>
      <c r="D87" s="38"/>
      <c r="E87" s="93"/>
      <c r="F87" s="38"/>
      <c r="G87" s="93"/>
      <c r="H87" s="38"/>
      <c r="I87" s="93"/>
      <c r="J87" s="148"/>
      <c r="K87" s="93" t="n">
        <v>0.28256</v>
      </c>
      <c r="L87" s="38" t="n">
        <v>6020.03</v>
      </c>
      <c r="M87" s="93"/>
      <c r="N87" s="38"/>
      <c r="O87" s="93"/>
      <c r="P87" s="38"/>
      <c r="Q87" s="93"/>
      <c r="R87" s="38"/>
      <c r="S87" s="93" t="n">
        <v>0.28256</v>
      </c>
      <c r="T87" s="38" t="n">
        <v>6020.03</v>
      </c>
      <c r="U87" s="149" t="n">
        <f aca="false">+S87/$S$90</f>
        <v>3.43342610828011E-006</v>
      </c>
      <c r="V87" s="149" t="n">
        <f aca="false">+U87+V86</f>
        <v>0.999999298879224</v>
      </c>
    </row>
    <row r="88" s="2" customFormat="true" ht="63" hidden="false" customHeight="true" outlineLevel="0" collapsed="false">
      <c r="B88" s="147" t="s">
        <v>171</v>
      </c>
      <c r="C88" s="93"/>
      <c r="D88" s="38"/>
      <c r="E88" s="93"/>
      <c r="F88" s="38"/>
      <c r="G88" s="93" t="n">
        <v>0.042</v>
      </c>
      <c r="H88" s="38" t="n">
        <v>134.62</v>
      </c>
      <c r="I88" s="93"/>
      <c r="J88" s="148"/>
      <c r="K88" s="93"/>
      <c r="L88" s="38"/>
      <c r="M88" s="93"/>
      <c r="N88" s="38"/>
      <c r="O88" s="93"/>
      <c r="P88" s="38"/>
      <c r="Q88" s="93"/>
      <c r="R88" s="38"/>
      <c r="S88" s="93" t="n">
        <v>0.042</v>
      </c>
      <c r="T88" s="38" t="n">
        <v>134.62</v>
      </c>
      <c r="U88" s="149" t="n">
        <f aca="false">+S88/$S$90</f>
        <v>5.1034787849577E-007</v>
      </c>
      <c r="V88" s="149" t="n">
        <f aca="false">+U88+V87</f>
        <v>0.999999809227102</v>
      </c>
    </row>
    <row r="89" s="2" customFormat="true" ht="15.75" hidden="false" customHeight="true" outlineLevel="0" collapsed="false">
      <c r="B89" s="147" t="s">
        <v>172</v>
      </c>
      <c r="C89" s="93"/>
      <c r="D89" s="38"/>
      <c r="E89" s="93"/>
      <c r="F89" s="38"/>
      <c r="G89" s="93"/>
      <c r="H89" s="38"/>
      <c r="I89" s="93"/>
      <c r="J89" s="148"/>
      <c r="K89" s="93" t="n">
        <v>0.0136</v>
      </c>
      <c r="L89" s="38" t="n">
        <v>1546.15</v>
      </c>
      <c r="M89" s="93"/>
      <c r="N89" s="38"/>
      <c r="O89" s="93" t="n">
        <v>0.0021</v>
      </c>
      <c r="P89" s="38" t="n">
        <v>172.6</v>
      </c>
      <c r="Q89" s="93"/>
      <c r="R89" s="38"/>
      <c r="S89" s="93" t="n">
        <v>0.0157</v>
      </c>
      <c r="T89" s="38" t="n">
        <v>1718.75</v>
      </c>
      <c r="U89" s="149" t="n">
        <f aca="false">+S89/$S$90</f>
        <v>1.90772897437704E-007</v>
      </c>
      <c r="V89" s="149" t="n">
        <f aca="false">+U89+V88</f>
        <v>1</v>
      </c>
    </row>
    <row r="90" s="2" customFormat="true" ht="15.75" hidden="false" customHeight="true" outlineLevel="0" collapsed="false">
      <c r="B90" s="151" t="s">
        <v>173</v>
      </c>
      <c r="C90" s="152" t="n">
        <v>56.17168</v>
      </c>
      <c r="D90" s="41" t="n">
        <v>669909.4</v>
      </c>
      <c r="E90" s="152" t="n">
        <v>13615.754412</v>
      </c>
      <c r="F90" s="41" t="n">
        <v>80212559.65</v>
      </c>
      <c r="G90" s="152" t="n">
        <v>54903.040186</v>
      </c>
      <c r="H90" s="41" t="n">
        <v>67329381.03</v>
      </c>
      <c r="I90" s="152" t="n">
        <v>809.905671</v>
      </c>
      <c r="J90" s="153" t="n">
        <v>4373099.43</v>
      </c>
      <c r="K90" s="152" t="n">
        <v>781.791725</v>
      </c>
      <c r="L90" s="41" t="n">
        <v>11933215.6</v>
      </c>
      <c r="M90" s="152" t="n">
        <v>4089.608556</v>
      </c>
      <c r="N90" s="41" t="n">
        <v>33098051.53</v>
      </c>
      <c r="O90" s="152" t="n">
        <v>7875.692966</v>
      </c>
      <c r="P90" s="41" t="n">
        <v>54388185.54</v>
      </c>
      <c r="Q90" s="152" t="n">
        <v>164.84012</v>
      </c>
      <c r="R90" s="41" t="n">
        <v>2012692.04</v>
      </c>
      <c r="S90" s="152" t="n">
        <v>82296.805316</v>
      </c>
      <c r="T90" s="41" t="n">
        <v>254017094.22</v>
      </c>
      <c r="U90" s="154" t="n">
        <f aca="false">+S90/$S$90</f>
        <v>1</v>
      </c>
      <c r="V90" s="154"/>
    </row>
    <row r="91" customFormat="false" ht="26.25" hidden="false" customHeight="true" outlineLevel="0" collapsed="false"/>
    <row r="92" customFormat="false" ht="20.1" hidden="false" customHeight="true" outlineLevel="0" collapsed="false">
      <c r="B92" s="68" t="s">
        <v>56</v>
      </c>
    </row>
  </sheetData>
  <mergeCells count="13">
    <mergeCell ref="B10:C10"/>
    <mergeCell ref="B22:C22"/>
    <mergeCell ref="B27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10.9921875" defaultRowHeight="20.1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7.42"/>
    <col collapsed="false" customWidth="true" hidden="false" outlineLevel="0" max="3" min="3" style="155" width="13.7"/>
    <col collapsed="false" customWidth="true" hidden="false" outlineLevel="0" max="4" min="4" style="2" width="18.56"/>
    <col collapsed="false" customWidth="true" hidden="false" outlineLevel="0" max="5" min="5" style="155" width="18.28"/>
    <col collapsed="false" customWidth="true" hidden="false" outlineLevel="0" max="6" min="6" style="2" width="17.28"/>
    <col collapsed="false" customWidth="true" hidden="false" outlineLevel="0" max="7" min="7" style="155" width="13.7"/>
    <col collapsed="false" customWidth="true" hidden="false" outlineLevel="0" max="8" min="8" style="2" width="18.56"/>
    <col collapsed="false" customWidth="true" hidden="false" outlineLevel="0" max="9" min="9" style="155" width="13.7"/>
    <col collapsed="false" customWidth="true" hidden="false" outlineLevel="0" max="10" min="10" style="2" width="18.56"/>
    <col collapsed="false" customWidth="true" hidden="false" outlineLevel="0" max="11" min="11" style="155" width="13.7"/>
    <col collapsed="false" customWidth="true" hidden="false" outlineLevel="0" max="12" min="12" style="2" width="18.56"/>
    <col collapsed="false" customWidth="true" hidden="false" outlineLevel="0" max="13" min="13" style="155" width="13.7"/>
    <col collapsed="false" customWidth="true" hidden="false" outlineLevel="0" max="14" min="14" style="2" width="18.56"/>
    <col collapsed="false" customWidth="true" hidden="false" outlineLevel="0" max="15" min="15" style="155" width="13.28"/>
    <col collapsed="false" customWidth="true" hidden="false" outlineLevel="0" max="16" min="16" style="2" width="18.56"/>
    <col collapsed="false" customWidth="true" hidden="false" outlineLevel="0" max="17" min="17" style="155" width="13.28"/>
    <col collapsed="false" customWidth="true" hidden="false" outlineLevel="0" max="18" min="18" style="2" width="18.56"/>
    <col collapsed="false" customWidth="true" hidden="false" outlineLevel="0" max="19" min="19" style="155" width="13.7"/>
    <col collapsed="false" customWidth="true" hidden="false" outlineLevel="0" max="20" min="20" style="2" width="18.56"/>
    <col collapsed="false" customWidth="true" hidden="false" outlineLevel="0" max="21" min="21" style="155" width="8.7"/>
    <col collapsed="false" customWidth="true" hidden="false" outlineLevel="0" max="22" min="22" style="2" width="12.99"/>
    <col collapsed="false" customWidth="false" hidden="false" outlineLevel="0" max="257" min="23" style="2" width="10.99"/>
  </cols>
  <sheetData>
    <row r="1" customFormat="false" ht="20.1" hidden="false" customHeight="true" outlineLevel="0" collapsed="false">
      <c r="C1" s="3"/>
      <c r="E1" s="3"/>
      <c r="G1" s="2"/>
      <c r="I1" s="2"/>
      <c r="K1" s="2"/>
      <c r="M1" s="2"/>
      <c r="O1" s="2"/>
      <c r="Q1" s="2"/>
      <c r="S1" s="2"/>
      <c r="U1" s="2"/>
    </row>
    <row r="2" customFormat="false" ht="15.75" hidden="false" customHeight="true" outlineLevel="0" collapsed="false">
      <c r="C2" s="3"/>
      <c r="E2" s="3"/>
      <c r="G2" s="2"/>
      <c r="I2" s="2"/>
      <c r="K2" s="2"/>
      <c r="M2" s="2"/>
      <c r="O2" s="2"/>
      <c r="Q2" s="2"/>
      <c r="S2" s="2"/>
      <c r="U2" s="2"/>
    </row>
    <row r="3" customFormat="false" ht="15.75" hidden="false" customHeight="true" outlineLevel="0" collapsed="false">
      <c r="C3" s="3"/>
      <c r="E3" s="3"/>
      <c r="G3" s="2"/>
      <c r="I3" s="2"/>
      <c r="K3" s="2"/>
      <c r="M3" s="2"/>
      <c r="O3" s="2"/>
      <c r="Q3" s="2"/>
      <c r="S3" s="2"/>
      <c r="U3" s="2"/>
    </row>
    <row r="4" customFormat="false" ht="15.75" hidden="false" customHeight="true" outlineLevel="0" collapsed="false">
      <c r="C4" s="3"/>
      <c r="E4" s="3"/>
      <c r="G4" s="2"/>
      <c r="I4" s="2"/>
      <c r="K4" s="2"/>
      <c r="M4" s="2"/>
      <c r="O4" s="2"/>
      <c r="Q4" s="2"/>
      <c r="S4" s="2"/>
      <c r="U4" s="2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2"/>
      <c r="O5" s="2"/>
      <c r="Q5" s="2"/>
      <c r="S5" s="2"/>
      <c r="U5" s="2"/>
    </row>
    <row r="6" customFormat="false" ht="20.1" hidden="false" customHeight="true" outlineLevel="0" collapsed="false">
      <c r="C6" s="2"/>
      <c r="E6" s="2"/>
      <c r="G6" s="2"/>
      <c r="I6" s="2"/>
      <c r="K6" s="2"/>
      <c r="M6" s="2"/>
      <c r="O6" s="2"/>
      <c r="Q6" s="2"/>
      <c r="S6" s="2"/>
      <c r="U6" s="2"/>
    </row>
    <row r="7" customFormat="false" ht="20.1" hidden="false" customHeight="true" outlineLevel="0" collapsed="false">
      <c r="B7" s="25" t="s">
        <v>174</v>
      </c>
      <c r="C7" s="3"/>
      <c r="E7" s="3"/>
      <c r="G7" s="2"/>
      <c r="I7" s="2"/>
      <c r="K7" s="2"/>
      <c r="M7" s="2"/>
      <c r="N7" s="3"/>
      <c r="O7" s="2"/>
      <c r="Q7" s="2"/>
      <c r="S7" s="2"/>
      <c r="U7" s="2"/>
    </row>
    <row r="8" customFormat="false" ht="3.75" hidden="false" customHeight="true" outlineLevel="0" collapsed="false">
      <c r="B8" s="26"/>
      <c r="C8" s="27"/>
      <c r="D8" s="28"/>
      <c r="E8" s="27"/>
      <c r="F8" s="28"/>
      <c r="G8" s="28"/>
      <c r="H8" s="28"/>
      <c r="I8" s="28"/>
      <c r="J8" s="28"/>
      <c r="K8" s="28"/>
      <c r="L8" s="28"/>
      <c r="M8" s="2"/>
      <c r="O8" s="2"/>
      <c r="Q8" s="2"/>
      <c r="S8" s="2"/>
      <c r="U8" s="2"/>
    </row>
    <row r="9" s="2" customFormat="true" ht="23.25" hidden="false" customHeight="true" outlineLevel="0" collapsed="false">
      <c r="B9" s="156"/>
      <c r="C9" s="157"/>
      <c r="D9" s="158"/>
      <c r="E9" s="159"/>
      <c r="F9" s="158"/>
      <c r="G9" s="159"/>
      <c r="H9" s="158"/>
      <c r="I9" s="155"/>
      <c r="K9" s="155"/>
      <c r="M9" s="155"/>
      <c r="O9" s="155"/>
      <c r="Q9" s="155"/>
      <c r="S9" s="155"/>
      <c r="U9" s="155"/>
    </row>
    <row r="10" s="2" customFormat="true" ht="15.75" hidden="false" customHeight="true" outlineLevel="0" collapsed="false">
      <c r="B10" s="136" t="s">
        <v>175</v>
      </c>
      <c r="C10" s="136"/>
      <c r="D10" s="48" t="s">
        <v>24</v>
      </c>
      <c r="E10" s="48" t="s">
        <v>176</v>
      </c>
      <c r="F10" s="48" t="s">
        <v>104</v>
      </c>
      <c r="G10" s="159"/>
      <c r="H10" s="158"/>
      <c r="I10" s="155"/>
      <c r="K10" s="155"/>
      <c r="M10" s="155"/>
      <c r="O10" s="155"/>
      <c r="Q10" s="155"/>
      <c r="S10" s="155"/>
      <c r="U10" s="155"/>
    </row>
    <row r="11" s="2" customFormat="true" ht="15.75" hidden="false" customHeight="true" outlineLevel="0" collapsed="false">
      <c r="B11" s="137" t="n">
        <v>1</v>
      </c>
      <c r="C11" s="138" t="s">
        <v>127</v>
      </c>
      <c r="D11" s="38" t="n">
        <v>197184309.64</v>
      </c>
      <c r="E11" s="39" t="n">
        <f aca="false">+D11/$D$22</f>
        <v>0.329474125063095</v>
      </c>
      <c r="F11" s="39" t="n">
        <v>0.16447999865454</v>
      </c>
      <c r="G11" s="159"/>
      <c r="H11" s="158"/>
      <c r="I11" s="155"/>
      <c r="K11" s="155"/>
      <c r="M11" s="155"/>
      <c r="O11" s="155"/>
      <c r="Q11" s="155"/>
      <c r="S11" s="155"/>
      <c r="U11" s="155"/>
    </row>
    <row r="12" s="2" customFormat="true" ht="15.75" hidden="false" customHeight="true" outlineLevel="0" collapsed="false">
      <c r="B12" s="86" t="n">
        <v>2</v>
      </c>
      <c r="C12" s="139" t="s">
        <v>139</v>
      </c>
      <c r="D12" s="38" t="n">
        <v>49538243.29</v>
      </c>
      <c r="E12" s="39" t="n">
        <f aca="false">+D12/$D$22</f>
        <v>0.0827731648371708</v>
      </c>
      <c r="F12" s="39" t="n">
        <v>0.634656575337748</v>
      </c>
      <c r="G12" s="159"/>
      <c r="H12" s="158"/>
      <c r="I12" s="155"/>
      <c r="K12" s="155"/>
      <c r="M12" s="155"/>
      <c r="O12" s="155"/>
      <c r="Q12" s="155"/>
      <c r="S12" s="155"/>
      <c r="U12" s="155"/>
    </row>
    <row r="13" s="2" customFormat="true" ht="15.75" hidden="false" customHeight="true" outlineLevel="0" collapsed="false">
      <c r="B13" s="86" t="n">
        <v>3</v>
      </c>
      <c r="C13" s="139" t="s">
        <v>177</v>
      </c>
      <c r="D13" s="38" t="n">
        <v>41046551.28</v>
      </c>
      <c r="E13" s="39" t="n">
        <f aca="false">+D13/$D$22</f>
        <v>0.0685844456616544</v>
      </c>
      <c r="F13" s="39" t="n">
        <v>0.181626016457415</v>
      </c>
      <c r="G13" s="159"/>
      <c r="H13" s="158"/>
      <c r="I13" s="155"/>
      <c r="K13" s="155"/>
      <c r="M13" s="155"/>
      <c r="O13" s="155"/>
      <c r="Q13" s="155"/>
      <c r="S13" s="155"/>
      <c r="U13" s="155"/>
    </row>
    <row r="14" s="2" customFormat="true" ht="15.75" hidden="false" customHeight="true" outlineLevel="0" collapsed="false">
      <c r="B14" s="86" t="n">
        <v>4</v>
      </c>
      <c r="C14" s="139" t="s">
        <v>135</v>
      </c>
      <c r="D14" s="38" t="n">
        <v>39059252.7</v>
      </c>
      <c r="E14" s="39" t="n">
        <f aca="false">+D14/$D$22</f>
        <v>0.0652638799326671</v>
      </c>
      <c r="F14" s="39" t="n">
        <v>-0.153963736408899</v>
      </c>
      <c r="G14" s="159"/>
      <c r="H14" s="158"/>
      <c r="I14" s="155"/>
      <c r="K14" s="155"/>
      <c r="M14" s="155"/>
      <c r="O14" s="155"/>
      <c r="Q14" s="155"/>
      <c r="S14" s="155"/>
      <c r="U14" s="155"/>
    </row>
    <row r="15" s="2" customFormat="true" ht="15.75" hidden="false" customHeight="true" outlineLevel="0" collapsed="false">
      <c r="B15" s="86" t="n">
        <v>5</v>
      </c>
      <c r="C15" s="139" t="s">
        <v>105</v>
      </c>
      <c r="D15" s="38" t="n">
        <v>36414898.92</v>
      </c>
      <c r="E15" s="39" t="n">
        <f aca="false">+D15/$D$22</f>
        <v>0.0608454444617443</v>
      </c>
      <c r="F15" s="39" t="n">
        <v>0.345268248956821</v>
      </c>
      <c r="G15" s="159"/>
      <c r="H15" s="158"/>
      <c r="I15" s="155"/>
      <c r="K15" s="155"/>
      <c r="M15" s="155"/>
      <c r="O15" s="155"/>
      <c r="Q15" s="155"/>
      <c r="S15" s="155"/>
      <c r="U15" s="155"/>
    </row>
    <row r="16" s="2" customFormat="true" ht="15.75" hidden="false" customHeight="true" outlineLevel="0" collapsed="false">
      <c r="B16" s="86" t="n">
        <v>6</v>
      </c>
      <c r="C16" s="139" t="s">
        <v>123</v>
      </c>
      <c r="D16" s="38" t="n">
        <v>26444772.72</v>
      </c>
      <c r="E16" s="39" t="n">
        <f aca="false">+D16/$D$22</f>
        <v>0.0441864181299287</v>
      </c>
      <c r="F16" s="39" t="n">
        <v>0.334647600139178</v>
      </c>
      <c r="G16" s="159"/>
      <c r="H16" s="158"/>
      <c r="I16" s="155"/>
      <c r="K16" s="155"/>
      <c r="M16" s="155"/>
      <c r="O16" s="155"/>
      <c r="Q16" s="155"/>
      <c r="S16" s="155"/>
      <c r="U16" s="155"/>
    </row>
    <row r="17" s="2" customFormat="true" ht="15.75" hidden="false" customHeight="true" outlineLevel="0" collapsed="false">
      <c r="B17" s="86" t="n">
        <v>7</v>
      </c>
      <c r="C17" s="139" t="s">
        <v>178</v>
      </c>
      <c r="D17" s="38" t="n">
        <v>21058333.6</v>
      </c>
      <c r="E17" s="39" t="n">
        <f aca="false">+D17/$D$22</f>
        <v>0.0351862480884702</v>
      </c>
      <c r="F17" s="39" t="n">
        <v>0.42602658327416</v>
      </c>
      <c r="G17" s="159"/>
      <c r="H17" s="158"/>
      <c r="I17" s="155"/>
      <c r="K17" s="155"/>
      <c r="M17" s="155"/>
      <c r="O17" s="155"/>
      <c r="Q17" s="155"/>
      <c r="S17" s="155"/>
      <c r="U17" s="155"/>
    </row>
    <row r="18" s="2" customFormat="true" ht="15.75" hidden="false" customHeight="true" outlineLevel="0" collapsed="false">
      <c r="B18" s="86" t="n">
        <v>8</v>
      </c>
      <c r="C18" s="139" t="s">
        <v>137</v>
      </c>
      <c r="D18" s="38" t="n">
        <v>19783347.47</v>
      </c>
      <c r="E18" s="39" t="n">
        <f aca="false">+D18/$D$22</f>
        <v>0.0330558811215636</v>
      </c>
      <c r="F18" s="39" t="n">
        <v>0.033281622821937</v>
      </c>
      <c r="G18" s="159"/>
      <c r="H18" s="158"/>
      <c r="I18" s="155"/>
      <c r="K18" s="155"/>
      <c r="M18" s="155"/>
      <c r="O18" s="155"/>
      <c r="Q18" s="155"/>
      <c r="S18" s="155"/>
      <c r="U18" s="155"/>
    </row>
    <row r="19" s="2" customFormat="true" ht="15.75" hidden="false" customHeight="true" outlineLevel="0" collapsed="false">
      <c r="B19" s="86" t="n">
        <v>9</v>
      </c>
      <c r="C19" s="139" t="s">
        <v>106</v>
      </c>
      <c r="D19" s="38" t="n">
        <v>19101972.55</v>
      </c>
      <c r="E19" s="39" t="n">
        <f aca="false">+D19/$D$22</f>
        <v>0.031917375699825</v>
      </c>
      <c r="F19" s="39" t="n">
        <v>0.0259996858176274</v>
      </c>
      <c r="G19" s="159"/>
      <c r="H19" s="158"/>
      <c r="I19" s="155"/>
      <c r="K19" s="155"/>
      <c r="M19" s="155"/>
      <c r="O19" s="155"/>
      <c r="Q19" s="155"/>
      <c r="S19" s="155"/>
      <c r="U19" s="155"/>
    </row>
    <row r="20" s="2" customFormat="true" ht="15.75" hidden="false" customHeight="true" outlineLevel="0" collapsed="false">
      <c r="B20" s="86" t="n">
        <v>10</v>
      </c>
      <c r="C20" s="139" t="s">
        <v>179</v>
      </c>
      <c r="D20" s="38" t="n">
        <v>14634657.83</v>
      </c>
      <c r="E20" s="39" t="n">
        <f aca="false">+D20/$D$22</f>
        <v>0.0244529653142285</v>
      </c>
      <c r="F20" s="39" t="n">
        <v>-0.104775873625898</v>
      </c>
      <c r="G20" s="159"/>
      <c r="H20" s="158"/>
      <c r="I20" s="155"/>
      <c r="K20" s="155"/>
      <c r="M20" s="155"/>
      <c r="O20" s="155"/>
      <c r="Q20" s="155"/>
      <c r="S20" s="155"/>
      <c r="U20" s="155"/>
    </row>
    <row r="21" s="2" customFormat="true" ht="15.75" hidden="false" customHeight="true" outlineLevel="0" collapsed="false">
      <c r="B21" s="140"/>
      <c r="C21" s="141" t="s">
        <v>115</v>
      </c>
      <c r="D21" s="38" t="n">
        <f aca="false">+D22-SUM(D11:D20)</f>
        <v>134215588.14</v>
      </c>
      <c r="E21" s="39" t="n">
        <f aca="false">+D21/$D$22</f>
        <v>0.224260051689653</v>
      </c>
      <c r="F21" s="39" t="n">
        <v>0.272282317203284</v>
      </c>
      <c r="G21" s="159"/>
      <c r="H21" s="158"/>
      <c r="I21" s="155"/>
      <c r="K21" s="155"/>
      <c r="M21" s="155"/>
      <c r="O21" s="155"/>
      <c r="Q21" s="155"/>
      <c r="S21" s="155"/>
      <c r="U21" s="155"/>
    </row>
    <row r="22" s="2" customFormat="true" ht="15.75" hidden="false" customHeight="true" outlineLevel="0" collapsed="false">
      <c r="B22" s="142" t="s">
        <v>173</v>
      </c>
      <c r="C22" s="142"/>
      <c r="D22" s="41" t="n">
        <v>598481928.14</v>
      </c>
      <c r="E22" s="42" t="n">
        <v>1</v>
      </c>
      <c r="F22" s="42" t="n">
        <v>0.192680329800044</v>
      </c>
      <c r="G22" s="159"/>
      <c r="H22" s="158"/>
      <c r="I22" s="155"/>
      <c r="K22" s="155"/>
      <c r="M22" s="155"/>
      <c r="O22" s="155"/>
      <c r="Q22" s="155"/>
      <c r="S22" s="155"/>
      <c r="U22" s="155"/>
    </row>
    <row r="23" s="2" customFormat="true" ht="23.25" hidden="false" customHeight="true" outlineLevel="0" collapsed="false">
      <c r="B23" s="156"/>
      <c r="C23" s="157"/>
      <c r="D23" s="158"/>
      <c r="E23" s="159"/>
      <c r="F23" s="158"/>
      <c r="G23" s="159"/>
      <c r="H23" s="158"/>
      <c r="I23" s="155"/>
      <c r="K23" s="155"/>
      <c r="M23" s="155"/>
      <c r="O23" s="155"/>
      <c r="Q23" s="155"/>
      <c r="S23" s="155"/>
      <c r="U23" s="155"/>
    </row>
    <row r="24" customFormat="false" ht="20.1" hidden="false" customHeight="true" outlineLevel="0" collapsed="false">
      <c r="B24" s="25" t="s">
        <v>180</v>
      </c>
      <c r="C24" s="3"/>
      <c r="E24" s="3"/>
      <c r="G24" s="2"/>
      <c r="I24" s="2"/>
      <c r="K24" s="2"/>
      <c r="M24" s="2"/>
      <c r="N24" s="3"/>
      <c r="O24" s="2"/>
      <c r="Q24" s="2"/>
      <c r="S24" s="2"/>
      <c r="U24" s="2"/>
    </row>
    <row r="25" customFormat="false" ht="3.75" hidden="false" customHeight="true" outlineLevel="0" collapsed="false">
      <c r="B25" s="26"/>
      <c r="C25" s="27"/>
      <c r="D25" s="28"/>
      <c r="E25" s="27"/>
      <c r="F25" s="28"/>
      <c r="G25" s="28"/>
      <c r="H25" s="28"/>
      <c r="I25" s="28"/>
      <c r="J25" s="28"/>
      <c r="K25" s="28"/>
      <c r="L25" s="28"/>
      <c r="M25" s="2"/>
      <c r="O25" s="2"/>
      <c r="Q25" s="2"/>
      <c r="S25" s="2"/>
      <c r="U25" s="2"/>
    </row>
    <row r="26" s="2" customFormat="true" ht="23.25" hidden="false" customHeight="true" outlineLevel="0" collapsed="false">
      <c r="B26" s="156"/>
      <c r="C26" s="157"/>
      <c r="D26" s="158"/>
      <c r="E26" s="159"/>
      <c r="F26" s="158"/>
      <c r="G26" s="159"/>
      <c r="H26" s="158"/>
      <c r="I26" s="155"/>
      <c r="K26" s="155"/>
      <c r="M26" s="155"/>
      <c r="O26" s="155"/>
      <c r="Q26" s="155"/>
      <c r="S26" s="155"/>
      <c r="U26" s="155"/>
    </row>
    <row r="27" s="20" customFormat="true" ht="15.75" hidden="false" customHeight="true" outlineLevel="0" collapsed="false">
      <c r="B27" s="31" t="s">
        <v>117</v>
      </c>
      <c r="C27" s="146" t="s">
        <v>3</v>
      </c>
      <c r="D27" s="146"/>
      <c r="E27" s="146" t="s">
        <v>5</v>
      </c>
      <c r="F27" s="146"/>
      <c r="G27" s="146" t="s">
        <v>7</v>
      </c>
      <c r="H27" s="146"/>
      <c r="I27" s="146" t="s">
        <v>9</v>
      </c>
      <c r="J27" s="146"/>
      <c r="K27" s="146" t="s">
        <v>11</v>
      </c>
      <c r="L27" s="146"/>
      <c r="M27" s="146" t="s">
        <v>13</v>
      </c>
      <c r="N27" s="146"/>
      <c r="O27" s="146" t="s">
        <v>15</v>
      </c>
      <c r="P27" s="146"/>
      <c r="Q27" s="146" t="s">
        <v>17</v>
      </c>
      <c r="R27" s="146"/>
      <c r="S27" s="146" t="s">
        <v>181</v>
      </c>
      <c r="T27" s="146"/>
      <c r="U27" s="146" t="s">
        <v>182</v>
      </c>
      <c r="V27" s="146"/>
    </row>
    <row r="28" s="20" customFormat="true" ht="15.75" hidden="false" customHeight="true" outlineLevel="0" collapsed="false">
      <c r="B28" s="31"/>
      <c r="C28" s="48" t="s">
        <v>59</v>
      </c>
      <c r="D28" s="48" t="s">
        <v>24</v>
      </c>
      <c r="E28" s="48" t="s">
        <v>59</v>
      </c>
      <c r="F28" s="48" t="s">
        <v>24</v>
      </c>
      <c r="G28" s="48" t="s">
        <v>59</v>
      </c>
      <c r="H28" s="48" t="s">
        <v>24</v>
      </c>
      <c r="I28" s="48" t="s">
        <v>59</v>
      </c>
      <c r="J28" s="48" t="s">
        <v>24</v>
      </c>
      <c r="K28" s="48" t="s">
        <v>59</v>
      </c>
      <c r="L28" s="48" t="s">
        <v>24</v>
      </c>
      <c r="M28" s="48" t="s">
        <v>59</v>
      </c>
      <c r="N28" s="48" t="s">
        <v>24</v>
      </c>
      <c r="O28" s="48" t="s">
        <v>59</v>
      </c>
      <c r="P28" s="48" t="s">
        <v>24</v>
      </c>
      <c r="Q28" s="48" t="s">
        <v>59</v>
      </c>
      <c r="R28" s="48" t="s">
        <v>24</v>
      </c>
      <c r="S28" s="48" t="s">
        <v>59</v>
      </c>
      <c r="T28" s="48" t="s">
        <v>24</v>
      </c>
      <c r="U28" s="48" t="s">
        <v>120</v>
      </c>
      <c r="V28" s="48" t="s">
        <v>121</v>
      </c>
    </row>
    <row r="29" customFormat="false" ht="20.1" hidden="false" customHeight="true" outlineLevel="0" collapsed="false">
      <c r="B29" s="147" t="s">
        <v>127</v>
      </c>
      <c r="C29" s="160"/>
      <c r="D29" s="38"/>
      <c r="E29" s="160" t="n">
        <v>5754.64345000001</v>
      </c>
      <c r="F29" s="38" t="n">
        <v>40525288.47</v>
      </c>
      <c r="G29" s="160" t="n">
        <v>2344.75239</v>
      </c>
      <c r="H29" s="38" t="n">
        <v>4449393.45</v>
      </c>
      <c r="I29" s="160" t="n">
        <v>205.7112</v>
      </c>
      <c r="J29" s="148" t="n">
        <v>787591.22</v>
      </c>
      <c r="K29" s="160" t="n">
        <v>84.3682</v>
      </c>
      <c r="L29" s="38" t="n">
        <v>325919.92</v>
      </c>
      <c r="M29" s="160" t="n">
        <v>3510.80918</v>
      </c>
      <c r="N29" s="38" t="n">
        <v>58068136.31</v>
      </c>
      <c r="O29" s="160" t="n">
        <v>20112.95352</v>
      </c>
      <c r="P29" s="38" t="n">
        <v>92622909.4499999</v>
      </c>
      <c r="Q29" s="160" t="n">
        <v>22.04872</v>
      </c>
      <c r="R29" s="38" t="n">
        <v>405070.82</v>
      </c>
      <c r="S29" s="160" t="n">
        <v>32035.28666</v>
      </c>
      <c r="T29" s="38" t="n">
        <v>197184309.64</v>
      </c>
      <c r="U29" s="161" t="n">
        <f aca="false">+S29/$S$104</f>
        <v>0.266600303802974</v>
      </c>
      <c r="V29" s="161" t="n">
        <f aca="false">+U29</f>
        <v>0.266600303802974</v>
      </c>
    </row>
    <row r="30" customFormat="false" ht="20.1" hidden="false" customHeight="true" outlineLevel="0" collapsed="false">
      <c r="B30" s="147" t="s">
        <v>135</v>
      </c>
      <c r="C30" s="160" t="n">
        <v>0.475</v>
      </c>
      <c r="D30" s="38" t="n">
        <v>6034</v>
      </c>
      <c r="E30" s="160"/>
      <c r="F30" s="38"/>
      <c r="G30" s="160" t="n">
        <v>659.05</v>
      </c>
      <c r="H30" s="38" t="n">
        <v>1323497.78</v>
      </c>
      <c r="I30" s="160" t="n">
        <v>3430.6082</v>
      </c>
      <c r="J30" s="148" t="n">
        <v>9771256.22</v>
      </c>
      <c r="K30" s="160" t="n">
        <v>348.6155</v>
      </c>
      <c r="L30" s="38" t="n">
        <v>1502995.85</v>
      </c>
      <c r="M30" s="160" t="n">
        <v>3768.5977</v>
      </c>
      <c r="N30" s="38" t="n">
        <v>20731868.61</v>
      </c>
      <c r="O30" s="160" t="n">
        <v>1952.36455</v>
      </c>
      <c r="P30" s="38" t="n">
        <v>5723600.24</v>
      </c>
      <c r="Q30" s="160"/>
      <c r="R30" s="38"/>
      <c r="S30" s="160" t="n">
        <v>10159.71095</v>
      </c>
      <c r="T30" s="38" t="n">
        <v>39059252.7</v>
      </c>
      <c r="U30" s="161" t="n">
        <f aca="false">+S30/$S$104</f>
        <v>0.0845499543852186</v>
      </c>
      <c r="V30" s="161" t="n">
        <f aca="false">+V29+U30</f>
        <v>0.351150258188192</v>
      </c>
    </row>
    <row r="31" customFormat="false" ht="20.1" hidden="false" customHeight="true" outlineLevel="0" collapsed="false">
      <c r="B31" s="147" t="s">
        <v>105</v>
      </c>
      <c r="C31" s="160" t="n">
        <v>4.4145</v>
      </c>
      <c r="D31" s="38" t="n">
        <v>22576.94</v>
      </c>
      <c r="E31" s="160" t="n">
        <v>3273.79486</v>
      </c>
      <c r="F31" s="38" t="n">
        <v>8490050.18999999</v>
      </c>
      <c r="G31" s="160" t="n">
        <v>974.80157</v>
      </c>
      <c r="H31" s="38" t="n">
        <v>1697995.36</v>
      </c>
      <c r="I31" s="160" t="n">
        <v>49.14849</v>
      </c>
      <c r="J31" s="148" t="n">
        <v>207721.72</v>
      </c>
      <c r="K31" s="160" t="n">
        <v>522.03906</v>
      </c>
      <c r="L31" s="38" t="n">
        <v>1458894.96</v>
      </c>
      <c r="M31" s="160" t="n">
        <v>1629.116916</v>
      </c>
      <c r="N31" s="38" t="n">
        <v>14306517</v>
      </c>
      <c r="O31" s="160" t="n">
        <v>1930.32508</v>
      </c>
      <c r="P31" s="38" t="n">
        <v>10178063.98</v>
      </c>
      <c r="Q31" s="160" t="n">
        <v>5.80308</v>
      </c>
      <c r="R31" s="38" t="n">
        <v>53078.77</v>
      </c>
      <c r="S31" s="160" t="n">
        <v>8389.443556</v>
      </c>
      <c r="T31" s="38" t="n">
        <v>36414898.92</v>
      </c>
      <c r="U31" s="161" t="n">
        <f aca="false">+S31/$S$104</f>
        <v>0.0698176427920094</v>
      </c>
      <c r="V31" s="161" t="n">
        <f aca="false">+V30+U31</f>
        <v>0.420967900980202</v>
      </c>
    </row>
    <row r="32" customFormat="false" ht="20.1" hidden="false" customHeight="true" outlineLevel="0" collapsed="false">
      <c r="B32" s="147" t="s">
        <v>139</v>
      </c>
      <c r="C32" s="160"/>
      <c r="D32" s="38"/>
      <c r="E32" s="160" t="n">
        <v>7553.34511</v>
      </c>
      <c r="F32" s="38" t="n">
        <v>49088644.75</v>
      </c>
      <c r="G32" s="160" t="n">
        <v>39.2271</v>
      </c>
      <c r="H32" s="38" t="n">
        <v>125853.5</v>
      </c>
      <c r="I32" s="160" t="n">
        <v>35.01712</v>
      </c>
      <c r="J32" s="148" t="n">
        <v>258167.48</v>
      </c>
      <c r="K32" s="160" t="n">
        <v>5.84469</v>
      </c>
      <c r="L32" s="38" t="n">
        <v>65577.56</v>
      </c>
      <c r="M32" s="160"/>
      <c r="N32" s="38"/>
      <c r="O32" s="160"/>
      <c r="P32" s="38"/>
      <c r="Q32" s="160"/>
      <c r="R32" s="38"/>
      <c r="S32" s="160" t="n">
        <v>7633.43402</v>
      </c>
      <c r="T32" s="38" t="n">
        <v>49538243.29</v>
      </c>
      <c r="U32" s="161" t="n">
        <f aca="false">+S32/$S$104</f>
        <v>0.0635260689373821</v>
      </c>
      <c r="V32" s="161" t="n">
        <f aca="false">+V31+U32</f>
        <v>0.484493969917584</v>
      </c>
    </row>
    <row r="33" customFormat="false" ht="20.1" hidden="false" customHeight="true" outlineLevel="0" collapsed="false">
      <c r="B33" s="147" t="s">
        <v>183</v>
      </c>
      <c r="C33" s="160"/>
      <c r="D33" s="38"/>
      <c r="E33" s="160"/>
      <c r="F33" s="38"/>
      <c r="G33" s="160" t="n">
        <v>7523.952</v>
      </c>
      <c r="H33" s="38" t="n">
        <v>10361824.25</v>
      </c>
      <c r="I33" s="160"/>
      <c r="J33" s="148"/>
      <c r="K33" s="160"/>
      <c r="L33" s="38"/>
      <c r="M33" s="160"/>
      <c r="N33" s="38"/>
      <c r="O33" s="160"/>
      <c r="P33" s="38"/>
      <c r="Q33" s="160"/>
      <c r="R33" s="38"/>
      <c r="S33" s="160" t="n">
        <v>7523.952</v>
      </c>
      <c r="T33" s="38" t="n">
        <v>10361824.25</v>
      </c>
      <c r="U33" s="161" t="n">
        <f aca="false">+S33/$S$104</f>
        <v>0.0626149505165375</v>
      </c>
      <c r="V33" s="161" t="n">
        <f aca="false">+V32+U33</f>
        <v>0.547108920434121</v>
      </c>
    </row>
    <row r="34" customFormat="false" ht="20.1" hidden="false" customHeight="true" outlineLevel="0" collapsed="false">
      <c r="B34" s="147" t="s">
        <v>177</v>
      </c>
      <c r="C34" s="160"/>
      <c r="D34" s="38"/>
      <c r="E34" s="160"/>
      <c r="F34" s="38"/>
      <c r="G34" s="160" t="n">
        <v>5.475</v>
      </c>
      <c r="H34" s="38" t="n">
        <v>25403</v>
      </c>
      <c r="I34" s="160" t="n">
        <v>91.251</v>
      </c>
      <c r="J34" s="148" t="n">
        <v>286801.59</v>
      </c>
      <c r="K34" s="160"/>
      <c r="L34" s="38"/>
      <c r="M34" s="160" t="n">
        <v>6728.82</v>
      </c>
      <c r="N34" s="38" t="n">
        <v>40578088.47</v>
      </c>
      <c r="O34" s="160" t="n">
        <v>55.968</v>
      </c>
      <c r="P34" s="38" t="n">
        <v>156258.22</v>
      </c>
      <c r="Q34" s="160"/>
      <c r="R34" s="38"/>
      <c r="S34" s="160" t="n">
        <v>6881.514</v>
      </c>
      <c r="T34" s="38" t="n">
        <v>41046551.28</v>
      </c>
      <c r="U34" s="161" t="n">
        <f aca="false">+S34/$S$104</f>
        <v>0.0572685283729694</v>
      </c>
      <c r="V34" s="161" t="n">
        <f aca="false">+V33+U34</f>
        <v>0.604377448807091</v>
      </c>
    </row>
    <row r="35" customFormat="false" ht="20.1" hidden="false" customHeight="true" outlineLevel="0" collapsed="false">
      <c r="B35" s="147" t="s">
        <v>106</v>
      </c>
      <c r="C35" s="160"/>
      <c r="D35" s="38"/>
      <c r="E35" s="160" t="n">
        <v>2160.58296</v>
      </c>
      <c r="F35" s="38" t="n">
        <v>2818306.96</v>
      </c>
      <c r="G35" s="160" t="n">
        <v>227.6604</v>
      </c>
      <c r="H35" s="38" t="n">
        <v>811789.96</v>
      </c>
      <c r="I35" s="160" t="n">
        <v>104.9095</v>
      </c>
      <c r="J35" s="148" t="n">
        <v>746496.84</v>
      </c>
      <c r="K35" s="160" t="n">
        <v>60.3045</v>
      </c>
      <c r="L35" s="38" t="n">
        <v>849731.76</v>
      </c>
      <c r="M35" s="160" t="n">
        <v>301.2779</v>
      </c>
      <c r="N35" s="38" t="n">
        <v>2937200.73</v>
      </c>
      <c r="O35" s="160" t="n">
        <v>2184.32075</v>
      </c>
      <c r="P35" s="38" t="n">
        <v>9230145.58</v>
      </c>
      <c r="Q35" s="160" t="n">
        <v>244.41</v>
      </c>
      <c r="R35" s="38" t="n">
        <v>1708300.72</v>
      </c>
      <c r="S35" s="160" t="n">
        <v>5283.46601</v>
      </c>
      <c r="T35" s="38" t="n">
        <v>19101972.55</v>
      </c>
      <c r="U35" s="161" t="n">
        <f aca="false">+S35/$S$104</f>
        <v>0.0439694408964807</v>
      </c>
      <c r="V35" s="161" t="n">
        <f aca="false">+V34+U35</f>
        <v>0.648346889703571</v>
      </c>
    </row>
    <row r="36" customFormat="false" ht="20.1" hidden="false" customHeight="true" outlineLevel="0" collapsed="false">
      <c r="B36" s="147" t="s">
        <v>123</v>
      </c>
      <c r="C36" s="160"/>
      <c r="D36" s="38"/>
      <c r="E36" s="160"/>
      <c r="F36" s="38"/>
      <c r="G36" s="160" t="n">
        <v>205.256</v>
      </c>
      <c r="H36" s="38" t="n">
        <v>435358.12</v>
      </c>
      <c r="I36" s="160" t="n">
        <v>99.7173</v>
      </c>
      <c r="J36" s="148" t="n">
        <v>400992.07</v>
      </c>
      <c r="K36" s="160"/>
      <c r="L36" s="38"/>
      <c r="M36" s="160" t="n">
        <v>4120.10117</v>
      </c>
      <c r="N36" s="38" t="n">
        <v>25608422.53</v>
      </c>
      <c r="O36" s="160"/>
      <c r="P36" s="38"/>
      <c r="Q36" s="160"/>
      <c r="R36" s="38"/>
      <c r="S36" s="160" t="n">
        <v>4425.07447</v>
      </c>
      <c r="T36" s="38" t="n">
        <v>26444772.72</v>
      </c>
      <c r="U36" s="161" t="n">
        <f aca="false">+S36/$S$104</f>
        <v>0.0368258355410884</v>
      </c>
      <c r="V36" s="161" t="n">
        <f aca="false">+V35+U36</f>
        <v>0.68517272524466</v>
      </c>
    </row>
    <row r="37" customFormat="false" ht="20.1" hidden="false" customHeight="true" outlineLevel="0" collapsed="false">
      <c r="B37" s="147" t="s">
        <v>137</v>
      </c>
      <c r="C37" s="160"/>
      <c r="D37" s="38"/>
      <c r="E37" s="160" t="n">
        <v>17.6395</v>
      </c>
      <c r="F37" s="38" t="n">
        <v>120727.19</v>
      </c>
      <c r="G37" s="160" t="n">
        <v>922.889</v>
      </c>
      <c r="H37" s="38" t="n">
        <v>1709029.63</v>
      </c>
      <c r="I37" s="160" t="n">
        <v>77.6574</v>
      </c>
      <c r="J37" s="148" t="n">
        <v>336913.44</v>
      </c>
      <c r="K37" s="160"/>
      <c r="L37" s="38"/>
      <c r="M37" s="160" t="n">
        <v>2236.6639</v>
      </c>
      <c r="N37" s="38" t="n">
        <v>15177543.38</v>
      </c>
      <c r="O37" s="160" t="n">
        <v>771.57333</v>
      </c>
      <c r="P37" s="38" t="n">
        <v>2439133.83</v>
      </c>
      <c r="Q37" s="160"/>
      <c r="R37" s="38"/>
      <c r="S37" s="160" t="n">
        <v>4026.42313</v>
      </c>
      <c r="T37" s="38" t="n">
        <v>19783347.47</v>
      </c>
      <c r="U37" s="161" t="n">
        <f aca="false">+S37/$S$104</f>
        <v>0.0335082261348281</v>
      </c>
      <c r="V37" s="161" t="n">
        <f aca="false">+V36+U37</f>
        <v>0.718680951379488</v>
      </c>
    </row>
    <row r="38" customFormat="false" ht="20.1" hidden="false" customHeight="true" outlineLevel="0" collapsed="false">
      <c r="B38" s="147" t="s">
        <v>184</v>
      </c>
      <c r="C38" s="160"/>
      <c r="D38" s="38"/>
      <c r="E38" s="160"/>
      <c r="F38" s="38"/>
      <c r="G38" s="160" t="n">
        <v>1910.54315</v>
      </c>
      <c r="H38" s="38" t="n">
        <v>5968403.5</v>
      </c>
      <c r="I38" s="160" t="n">
        <v>167.905</v>
      </c>
      <c r="J38" s="148" t="n">
        <v>805046.69</v>
      </c>
      <c r="K38" s="160" t="n">
        <v>1190.1199</v>
      </c>
      <c r="L38" s="38" t="n">
        <v>7717819.06</v>
      </c>
      <c r="M38" s="160"/>
      <c r="N38" s="38"/>
      <c r="O38" s="160"/>
      <c r="P38" s="38"/>
      <c r="Q38" s="160"/>
      <c r="R38" s="38"/>
      <c r="S38" s="160" t="n">
        <v>3268.56805</v>
      </c>
      <c r="T38" s="38" t="n">
        <v>14491269.25</v>
      </c>
      <c r="U38" s="161" t="n">
        <f aca="false">+S38/$S$104</f>
        <v>0.0272012935104697</v>
      </c>
      <c r="V38" s="161" t="n">
        <f aca="false">+V37+U38</f>
        <v>0.745882244889958</v>
      </c>
    </row>
    <row r="39" customFormat="false" ht="15.75" hidden="false" customHeight="true" outlineLevel="0" collapsed="false">
      <c r="B39" s="147" t="s">
        <v>179</v>
      </c>
      <c r="C39" s="160"/>
      <c r="D39" s="38"/>
      <c r="E39" s="160" t="n">
        <v>1063.4895</v>
      </c>
      <c r="F39" s="38" t="n">
        <v>4684592.4</v>
      </c>
      <c r="G39" s="160" t="n">
        <v>359.29345</v>
      </c>
      <c r="H39" s="38" t="n">
        <v>960971.81</v>
      </c>
      <c r="I39" s="160" t="n">
        <v>10.4187</v>
      </c>
      <c r="J39" s="148" t="n">
        <v>48786.83</v>
      </c>
      <c r="K39" s="160"/>
      <c r="L39" s="38"/>
      <c r="M39" s="160" t="n">
        <v>302.7018</v>
      </c>
      <c r="N39" s="38" t="n">
        <v>1133399.85</v>
      </c>
      <c r="O39" s="160" t="n">
        <v>1372.6136</v>
      </c>
      <c r="P39" s="38" t="n">
        <v>7806906.94</v>
      </c>
      <c r="Q39" s="160"/>
      <c r="R39" s="38"/>
      <c r="S39" s="160" t="n">
        <v>3108.51705</v>
      </c>
      <c r="T39" s="38" t="n">
        <v>14634657.83</v>
      </c>
      <c r="U39" s="161" t="n">
        <f aca="false">+S39/$S$104</f>
        <v>0.0258693358577464</v>
      </c>
      <c r="V39" s="161" t="n">
        <f aca="false">+V38+U39</f>
        <v>0.771751580747704</v>
      </c>
    </row>
    <row r="40" customFormat="false" ht="15.75" hidden="false" customHeight="true" outlineLevel="0" collapsed="false">
      <c r="B40" s="147" t="s">
        <v>138</v>
      </c>
      <c r="C40" s="160" t="n">
        <v>0.9393</v>
      </c>
      <c r="D40" s="38" t="n">
        <v>8129.15</v>
      </c>
      <c r="E40" s="160" t="n">
        <v>141.53415</v>
      </c>
      <c r="F40" s="38" t="n">
        <v>1029952.75</v>
      </c>
      <c r="G40" s="160" t="n">
        <v>666.26882</v>
      </c>
      <c r="H40" s="38" t="n">
        <v>436535.03</v>
      </c>
      <c r="I40" s="160" t="n">
        <v>1104.14196</v>
      </c>
      <c r="J40" s="148" t="n">
        <v>2535687.63</v>
      </c>
      <c r="K40" s="160" t="n">
        <v>48.63</v>
      </c>
      <c r="L40" s="38" t="n">
        <v>474406.4</v>
      </c>
      <c r="M40" s="160" t="n">
        <v>397.911724</v>
      </c>
      <c r="N40" s="38" t="n">
        <v>2406425.79</v>
      </c>
      <c r="O40" s="160" t="n">
        <v>599.69581</v>
      </c>
      <c r="P40" s="38" t="n">
        <v>2772758.21</v>
      </c>
      <c r="Q40" s="160" t="n">
        <v>0.75</v>
      </c>
      <c r="R40" s="38" t="n">
        <v>1560.06</v>
      </c>
      <c r="S40" s="160" t="n">
        <v>2959.871764</v>
      </c>
      <c r="T40" s="38" t="n">
        <v>9665455.02</v>
      </c>
      <c r="U40" s="161" t="n">
        <f aca="false">+S40/$S$104</f>
        <v>0.0246322974997922</v>
      </c>
      <c r="V40" s="161" t="n">
        <f aca="false">+V39+U40</f>
        <v>0.796383878247496</v>
      </c>
    </row>
    <row r="41" customFormat="false" ht="20.1" hidden="false" customHeight="true" outlineLevel="0" collapsed="false">
      <c r="B41" s="147" t="s">
        <v>185</v>
      </c>
      <c r="C41" s="160"/>
      <c r="D41" s="38"/>
      <c r="E41" s="160" t="n">
        <v>4.28011</v>
      </c>
      <c r="F41" s="38" t="n">
        <v>28824.31</v>
      </c>
      <c r="G41" s="160" t="n">
        <v>2745.42979</v>
      </c>
      <c r="H41" s="38" t="n">
        <v>8974347.73</v>
      </c>
      <c r="I41" s="160" t="n">
        <v>13.2192</v>
      </c>
      <c r="J41" s="148" t="n">
        <v>159768.39</v>
      </c>
      <c r="K41" s="160" t="n">
        <v>101.975</v>
      </c>
      <c r="L41" s="38" t="n">
        <v>441560</v>
      </c>
      <c r="M41" s="160"/>
      <c r="N41" s="38"/>
      <c r="O41" s="160"/>
      <c r="P41" s="38"/>
      <c r="Q41" s="160"/>
      <c r="R41" s="38"/>
      <c r="S41" s="160" t="n">
        <v>2864.9041</v>
      </c>
      <c r="T41" s="38" t="n">
        <v>9604500.43</v>
      </c>
      <c r="U41" s="161" t="n">
        <f aca="false">+S41/$S$104</f>
        <v>0.0238419687494186</v>
      </c>
      <c r="V41" s="161" t="n">
        <f aca="false">+V40+U41</f>
        <v>0.820225846996915</v>
      </c>
    </row>
    <row r="42" customFormat="false" ht="20.1" hidden="false" customHeight="true" outlineLevel="0" collapsed="false">
      <c r="B42" s="147" t="s">
        <v>186</v>
      </c>
      <c r="C42" s="160"/>
      <c r="D42" s="38"/>
      <c r="E42" s="160"/>
      <c r="F42" s="38"/>
      <c r="G42" s="160" t="n">
        <v>2429.074</v>
      </c>
      <c r="H42" s="38" t="n">
        <v>3983253.14</v>
      </c>
      <c r="I42" s="160" t="n">
        <v>1.25</v>
      </c>
      <c r="J42" s="148" t="n">
        <v>7066.8</v>
      </c>
      <c r="K42" s="160"/>
      <c r="L42" s="38"/>
      <c r="M42" s="160" t="n">
        <v>144.348</v>
      </c>
      <c r="N42" s="38" t="n">
        <v>926502.34</v>
      </c>
      <c r="O42" s="160"/>
      <c r="P42" s="38"/>
      <c r="Q42" s="160"/>
      <c r="R42" s="38"/>
      <c r="S42" s="160" t="n">
        <v>2574.672</v>
      </c>
      <c r="T42" s="38" t="n">
        <v>4916822.28</v>
      </c>
      <c r="U42" s="161" t="n">
        <f aca="false">+S42/$S$104</f>
        <v>0.0214266332209874</v>
      </c>
      <c r="V42" s="161" t="n">
        <f aca="false">+V41+U42</f>
        <v>0.841652480217902</v>
      </c>
    </row>
    <row r="43" customFormat="false" ht="17.25" hidden="false" customHeight="true" outlineLevel="0" collapsed="false">
      <c r="B43" s="147" t="s">
        <v>132</v>
      </c>
      <c r="C43" s="160"/>
      <c r="D43" s="38"/>
      <c r="E43" s="160" t="n">
        <v>59.478635</v>
      </c>
      <c r="F43" s="38" t="n">
        <v>369025.22</v>
      </c>
      <c r="G43" s="160" t="n">
        <v>643.4194</v>
      </c>
      <c r="H43" s="38" t="n">
        <v>2624210.09</v>
      </c>
      <c r="I43" s="160" t="n">
        <v>194.126955</v>
      </c>
      <c r="J43" s="148" t="n">
        <v>1156916.34</v>
      </c>
      <c r="K43" s="160" t="n">
        <v>7.723</v>
      </c>
      <c r="L43" s="38" t="n">
        <v>66511.15</v>
      </c>
      <c r="M43" s="160" t="n">
        <v>747.20069</v>
      </c>
      <c r="N43" s="38" t="n">
        <v>7604514.62</v>
      </c>
      <c r="O43" s="160" t="n">
        <v>32.2211</v>
      </c>
      <c r="P43" s="38" t="n">
        <v>271128.13</v>
      </c>
      <c r="Q43" s="160"/>
      <c r="R43" s="38"/>
      <c r="S43" s="160" t="n">
        <v>1684.16978</v>
      </c>
      <c r="T43" s="38" t="n">
        <v>12092305.55</v>
      </c>
      <c r="U43" s="161" t="n">
        <f aca="false">+S43/$S$104</f>
        <v>0.0140158001321842</v>
      </c>
      <c r="V43" s="161" t="n">
        <f aca="false">+V42+U43</f>
        <v>0.855668280350086</v>
      </c>
    </row>
    <row r="44" customFormat="false" ht="15.75" hidden="false" customHeight="true" outlineLevel="0" collapsed="false">
      <c r="B44" s="147" t="s">
        <v>178</v>
      </c>
      <c r="C44" s="160"/>
      <c r="D44" s="38"/>
      <c r="E44" s="160"/>
      <c r="F44" s="38"/>
      <c r="G44" s="160"/>
      <c r="H44" s="38"/>
      <c r="I44" s="160"/>
      <c r="J44" s="148"/>
      <c r="K44" s="160"/>
      <c r="L44" s="38"/>
      <c r="M44" s="160" t="n">
        <v>1609.417</v>
      </c>
      <c r="N44" s="38" t="n">
        <v>21006580.67</v>
      </c>
      <c r="O44" s="160" t="n">
        <v>6.95</v>
      </c>
      <c r="P44" s="38" t="n">
        <v>51752.93</v>
      </c>
      <c r="Q44" s="160"/>
      <c r="R44" s="38"/>
      <c r="S44" s="160" t="n">
        <v>1616.367</v>
      </c>
      <c r="T44" s="38" t="n">
        <v>21058333.6</v>
      </c>
      <c r="U44" s="161" t="n">
        <f aca="false">+S44/$S$104</f>
        <v>0.013451539792062</v>
      </c>
      <c r="V44" s="161" t="n">
        <f aca="false">+V43+U44</f>
        <v>0.869119820142148</v>
      </c>
    </row>
    <row r="45" customFormat="false" ht="20.1" hidden="false" customHeight="true" outlineLevel="0" collapsed="false">
      <c r="B45" s="147" t="s">
        <v>187</v>
      </c>
      <c r="C45" s="160" t="n">
        <v>0.025</v>
      </c>
      <c r="D45" s="38" t="n">
        <v>2913.09</v>
      </c>
      <c r="E45" s="160"/>
      <c r="F45" s="38"/>
      <c r="G45" s="160"/>
      <c r="H45" s="38"/>
      <c r="I45" s="160" t="n">
        <v>1553.83565</v>
      </c>
      <c r="J45" s="148" t="n">
        <v>2659652.79</v>
      </c>
      <c r="K45" s="160"/>
      <c r="L45" s="38"/>
      <c r="M45" s="160" t="n">
        <v>10.719</v>
      </c>
      <c r="N45" s="38" t="n">
        <v>158610.33</v>
      </c>
      <c r="O45" s="160"/>
      <c r="P45" s="38"/>
      <c r="Q45" s="160"/>
      <c r="R45" s="38"/>
      <c r="S45" s="160" t="n">
        <v>1564.57965</v>
      </c>
      <c r="T45" s="38" t="n">
        <v>2821176.21</v>
      </c>
      <c r="U45" s="161" t="n">
        <f aca="false">+S45/$S$104</f>
        <v>0.0130205611843259</v>
      </c>
      <c r="V45" s="161" t="n">
        <f aca="false">+V44+U45</f>
        <v>0.882140381326474</v>
      </c>
    </row>
    <row r="46" customFormat="false" ht="20.1" hidden="false" customHeight="true" outlineLevel="0" collapsed="false">
      <c r="B46" s="147" t="s">
        <v>113</v>
      </c>
      <c r="C46" s="160" t="n">
        <v>0.053</v>
      </c>
      <c r="D46" s="38" t="n">
        <v>1557.65</v>
      </c>
      <c r="E46" s="160" t="n">
        <v>1011.17568</v>
      </c>
      <c r="F46" s="38" t="n">
        <v>1827057.01</v>
      </c>
      <c r="G46" s="160" t="n">
        <v>17.6507</v>
      </c>
      <c r="H46" s="38" t="n">
        <v>34797.46</v>
      </c>
      <c r="I46" s="160" t="n">
        <v>120.93328</v>
      </c>
      <c r="J46" s="148" t="n">
        <v>494585.52</v>
      </c>
      <c r="K46" s="160" t="n">
        <v>1.53173</v>
      </c>
      <c r="L46" s="38" t="n">
        <v>13202.37</v>
      </c>
      <c r="M46" s="160" t="n">
        <v>204.6074</v>
      </c>
      <c r="N46" s="38" t="n">
        <v>1924324.56</v>
      </c>
      <c r="O46" s="160" t="n">
        <v>168.6101</v>
      </c>
      <c r="P46" s="38" t="n">
        <v>798551.69</v>
      </c>
      <c r="Q46" s="160"/>
      <c r="R46" s="38"/>
      <c r="S46" s="160" t="n">
        <v>1524.56189</v>
      </c>
      <c r="T46" s="38" t="n">
        <v>5094076.26</v>
      </c>
      <c r="U46" s="161" t="n">
        <f aca="false">+S46/$S$104</f>
        <v>0.012687530077511</v>
      </c>
      <c r="V46" s="161" t="n">
        <f aca="false">+V45+U46</f>
        <v>0.894827911403985</v>
      </c>
    </row>
    <row r="47" customFormat="false" ht="20.1" hidden="false" customHeight="true" outlineLevel="0" collapsed="false">
      <c r="B47" s="147" t="s">
        <v>133</v>
      </c>
      <c r="C47" s="160"/>
      <c r="D47" s="38"/>
      <c r="E47" s="160" t="n">
        <v>1.41</v>
      </c>
      <c r="F47" s="38" t="n">
        <v>8981</v>
      </c>
      <c r="G47" s="160"/>
      <c r="H47" s="38"/>
      <c r="I47" s="160" t="n">
        <v>60.5619</v>
      </c>
      <c r="J47" s="148" t="n">
        <v>191274.18</v>
      </c>
      <c r="K47" s="160"/>
      <c r="L47" s="38"/>
      <c r="M47" s="160" t="n">
        <v>1188.99546</v>
      </c>
      <c r="N47" s="38" t="n">
        <v>974876.81</v>
      </c>
      <c r="O47" s="160" t="n">
        <v>102.46</v>
      </c>
      <c r="P47" s="38" t="n">
        <v>322960.6</v>
      </c>
      <c r="Q47" s="160" t="n">
        <v>1</v>
      </c>
      <c r="R47" s="38" t="n">
        <v>2800</v>
      </c>
      <c r="S47" s="160" t="n">
        <v>1354.42736</v>
      </c>
      <c r="T47" s="38" t="n">
        <v>1500892.59</v>
      </c>
      <c r="U47" s="161" t="n">
        <f aca="false">+S47/$S$104</f>
        <v>0.011271656454566</v>
      </c>
      <c r="V47" s="161" t="n">
        <f aca="false">+V46+U47</f>
        <v>0.906099567858551</v>
      </c>
    </row>
    <row r="48" customFormat="false" ht="20.1" hidden="false" customHeight="true" outlineLevel="0" collapsed="false">
      <c r="B48" s="147" t="s">
        <v>188</v>
      </c>
      <c r="C48" s="160"/>
      <c r="D48" s="38"/>
      <c r="E48" s="160"/>
      <c r="F48" s="38"/>
      <c r="G48" s="160"/>
      <c r="H48" s="38"/>
      <c r="I48" s="160"/>
      <c r="J48" s="148"/>
      <c r="K48" s="160"/>
      <c r="L48" s="38"/>
      <c r="M48" s="160" t="n">
        <v>1265.05</v>
      </c>
      <c r="N48" s="38" t="n">
        <v>11202098.98</v>
      </c>
      <c r="O48" s="160"/>
      <c r="P48" s="38"/>
      <c r="Q48" s="160"/>
      <c r="R48" s="38"/>
      <c r="S48" s="160" t="n">
        <v>1265.05</v>
      </c>
      <c r="T48" s="38" t="n">
        <v>11202098.98</v>
      </c>
      <c r="U48" s="161" t="n">
        <f aca="false">+S48/$S$104</f>
        <v>0.0105278506762066</v>
      </c>
      <c r="V48" s="161" t="n">
        <f aca="false">+V47+U48</f>
        <v>0.916627418534758</v>
      </c>
    </row>
    <row r="49" customFormat="false" ht="20.1" hidden="false" customHeight="true" outlineLevel="0" collapsed="false">
      <c r="B49" s="147" t="s">
        <v>189</v>
      </c>
      <c r="C49" s="160"/>
      <c r="D49" s="38"/>
      <c r="E49" s="160"/>
      <c r="F49" s="38"/>
      <c r="G49" s="160" t="n">
        <v>22</v>
      </c>
      <c r="H49" s="38" t="n">
        <v>30560.96</v>
      </c>
      <c r="I49" s="160"/>
      <c r="J49" s="148"/>
      <c r="K49" s="160"/>
      <c r="L49" s="38"/>
      <c r="M49" s="160" t="n">
        <v>141.89</v>
      </c>
      <c r="N49" s="38" t="n">
        <v>987083.16</v>
      </c>
      <c r="O49" s="160" t="n">
        <v>947.6885</v>
      </c>
      <c r="P49" s="38" t="n">
        <v>3263787.62</v>
      </c>
      <c r="Q49" s="160"/>
      <c r="R49" s="38"/>
      <c r="S49" s="160" t="n">
        <v>1111.5785</v>
      </c>
      <c r="T49" s="38" t="n">
        <v>4281431.74</v>
      </c>
      <c r="U49" s="161" t="n">
        <f aca="false">+S49/$S$104</f>
        <v>0.0092506481663821</v>
      </c>
      <c r="V49" s="161" t="n">
        <f aca="false">+V48+U49</f>
        <v>0.92587806670114</v>
      </c>
    </row>
    <row r="50" customFormat="false" ht="20.1" hidden="false" customHeight="true" outlineLevel="0" collapsed="false">
      <c r="B50" s="147" t="s">
        <v>134</v>
      </c>
      <c r="C50" s="160" t="n">
        <v>1.407</v>
      </c>
      <c r="D50" s="38" t="n">
        <v>11338.52</v>
      </c>
      <c r="E50" s="160" t="n">
        <v>518.73509</v>
      </c>
      <c r="F50" s="38" t="n">
        <v>3023610.37</v>
      </c>
      <c r="G50" s="160" t="n">
        <v>249.505</v>
      </c>
      <c r="H50" s="38" t="n">
        <v>395010.46</v>
      </c>
      <c r="I50" s="160" t="n">
        <v>52.57163</v>
      </c>
      <c r="J50" s="148" t="n">
        <v>436493.46</v>
      </c>
      <c r="K50" s="160" t="n">
        <v>22.75721</v>
      </c>
      <c r="L50" s="38" t="n">
        <v>142593.27</v>
      </c>
      <c r="M50" s="160" t="n">
        <v>74.47562</v>
      </c>
      <c r="N50" s="38" t="n">
        <v>872664.42</v>
      </c>
      <c r="O50" s="160" t="n">
        <v>0.54</v>
      </c>
      <c r="P50" s="38" t="n">
        <v>2808</v>
      </c>
      <c r="Q50" s="160"/>
      <c r="R50" s="38"/>
      <c r="S50" s="160" t="n">
        <v>919.99155</v>
      </c>
      <c r="T50" s="38" t="n">
        <v>4884518.5</v>
      </c>
      <c r="U50" s="161" t="n">
        <f aca="false">+S50/$S$104</f>
        <v>0.00765624573081841</v>
      </c>
      <c r="V50" s="161" t="n">
        <f aca="false">+V49+U50</f>
        <v>0.933534312431958</v>
      </c>
    </row>
    <row r="51" customFormat="false" ht="20.1" hidden="false" customHeight="true" outlineLevel="0" collapsed="false">
      <c r="B51" s="147" t="s">
        <v>190</v>
      </c>
      <c r="C51" s="160"/>
      <c r="D51" s="38"/>
      <c r="E51" s="160" t="n">
        <v>4.56288</v>
      </c>
      <c r="F51" s="38" t="n">
        <v>52099.53</v>
      </c>
      <c r="G51" s="160" t="n">
        <v>249.73273</v>
      </c>
      <c r="H51" s="38" t="n">
        <v>1278205.96</v>
      </c>
      <c r="I51" s="160" t="n">
        <v>178.028</v>
      </c>
      <c r="J51" s="148" t="n">
        <v>579373.46</v>
      </c>
      <c r="K51" s="160"/>
      <c r="L51" s="38"/>
      <c r="M51" s="160"/>
      <c r="N51" s="38"/>
      <c r="O51" s="160" t="n">
        <v>396.33326</v>
      </c>
      <c r="P51" s="38" t="n">
        <v>2401868.72</v>
      </c>
      <c r="Q51" s="160"/>
      <c r="R51" s="38"/>
      <c r="S51" s="160" t="n">
        <v>828.65687</v>
      </c>
      <c r="T51" s="38" t="n">
        <v>4311547.67</v>
      </c>
      <c r="U51" s="161" t="n">
        <f aca="false">+S51/$S$104</f>
        <v>0.00689615097361584</v>
      </c>
      <c r="V51" s="161" t="n">
        <f aca="false">+V50+U51</f>
        <v>0.940430463405574</v>
      </c>
    </row>
    <row r="52" customFormat="false" ht="20.1" hidden="false" customHeight="true" outlineLevel="0" collapsed="false">
      <c r="B52" s="147" t="s">
        <v>161</v>
      </c>
      <c r="C52" s="160"/>
      <c r="D52" s="38"/>
      <c r="E52" s="160"/>
      <c r="F52" s="38"/>
      <c r="G52" s="160" t="n">
        <v>687.20394</v>
      </c>
      <c r="H52" s="38" t="n">
        <v>2758933.33</v>
      </c>
      <c r="I52" s="160" t="n">
        <v>126.1044</v>
      </c>
      <c r="J52" s="148" t="n">
        <v>876291.59</v>
      </c>
      <c r="K52" s="160" t="n">
        <v>2</v>
      </c>
      <c r="L52" s="38" t="n">
        <v>3850.74</v>
      </c>
      <c r="M52" s="160"/>
      <c r="N52" s="38"/>
      <c r="O52" s="160"/>
      <c r="P52" s="38"/>
      <c r="Q52" s="160"/>
      <c r="R52" s="38"/>
      <c r="S52" s="160" t="n">
        <v>815.30834</v>
      </c>
      <c r="T52" s="38" t="n">
        <v>3639075.66</v>
      </c>
      <c r="U52" s="161" t="n">
        <f aca="false">+S52/$S$104</f>
        <v>0.00678506340349065</v>
      </c>
      <c r="V52" s="161" t="n">
        <f aca="false">+V51+U52</f>
        <v>0.947215526809065</v>
      </c>
    </row>
    <row r="53" customFormat="false" ht="15.75" hidden="false" customHeight="true" outlineLevel="0" collapsed="false">
      <c r="B53" s="147" t="s">
        <v>191</v>
      </c>
      <c r="C53" s="160"/>
      <c r="D53" s="38"/>
      <c r="E53" s="160"/>
      <c r="F53" s="38"/>
      <c r="G53" s="160" t="n">
        <v>1.1517</v>
      </c>
      <c r="H53" s="38" t="n">
        <v>6949.09</v>
      </c>
      <c r="I53" s="160"/>
      <c r="J53" s="148"/>
      <c r="K53" s="160"/>
      <c r="L53" s="38"/>
      <c r="M53" s="160" t="n">
        <v>618.2639</v>
      </c>
      <c r="N53" s="38" t="n">
        <v>4103555.12</v>
      </c>
      <c r="O53" s="160"/>
      <c r="P53" s="38"/>
      <c r="Q53" s="160"/>
      <c r="R53" s="38"/>
      <c r="S53" s="160" t="n">
        <v>619.4156</v>
      </c>
      <c r="T53" s="38" t="n">
        <v>4110504.21</v>
      </c>
      <c r="U53" s="161" t="n">
        <f aca="false">+S53/$S$104</f>
        <v>0.00515482782760594</v>
      </c>
      <c r="V53" s="161" t="n">
        <f aca="false">+V52+U53</f>
        <v>0.952370354636671</v>
      </c>
    </row>
    <row r="54" customFormat="false" ht="15.75" hidden="false" customHeight="true" outlineLevel="0" collapsed="false">
      <c r="B54" s="147" t="s">
        <v>192</v>
      </c>
      <c r="C54" s="160"/>
      <c r="D54" s="38"/>
      <c r="E54" s="160" t="n">
        <v>17.9643</v>
      </c>
      <c r="F54" s="38" t="n">
        <v>103332.43</v>
      </c>
      <c r="G54" s="160" t="n">
        <v>39.86494</v>
      </c>
      <c r="H54" s="38" t="n">
        <v>147034.47</v>
      </c>
      <c r="I54" s="160" t="n">
        <v>192.8464</v>
      </c>
      <c r="J54" s="148" t="n">
        <v>1656858.51</v>
      </c>
      <c r="K54" s="160"/>
      <c r="L54" s="38"/>
      <c r="M54" s="160"/>
      <c r="N54" s="38"/>
      <c r="O54" s="160" t="n">
        <v>339.07232</v>
      </c>
      <c r="P54" s="38" t="n">
        <v>362663.09</v>
      </c>
      <c r="Q54" s="160"/>
      <c r="R54" s="38"/>
      <c r="S54" s="160" t="n">
        <v>589.74796</v>
      </c>
      <c r="T54" s="38" t="n">
        <v>2269888.5</v>
      </c>
      <c r="U54" s="161" t="n">
        <f aca="false">+S54/$S$104</f>
        <v>0.00490793127503059</v>
      </c>
      <c r="V54" s="161" t="n">
        <f aca="false">+V53+U54</f>
        <v>0.957278285911701</v>
      </c>
    </row>
    <row r="55" customFormat="false" ht="15.75" hidden="false" customHeight="true" outlineLevel="0" collapsed="false">
      <c r="B55" s="147" t="s">
        <v>193</v>
      </c>
      <c r="C55" s="160"/>
      <c r="D55" s="38"/>
      <c r="E55" s="160"/>
      <c r="F55" s="38"/>
      <c r="G55" s="160" t="n">
        <v>105.82</v>
      </c>
      <c r="H55" s="38" t="n">
        <v>204226.02</v>
      </c>
      <c r="I55" s="160"/>
      <c r="J55" s="148"/>
      <c r="K55" s="160"/>
      <c r="L55" s="38"/>
      <c r="M55" s="160" t="n">
        <v>412.301</v>
      </c>
      <c r="N55" s="38" t="n">
        <v>2714103.27</v>
      </c>
      <c r="O55" s="160"/>
      <c r="P55" s="38"/>
      <c r="Q55" s="160"/>
      <c r="R55" s="38"/>
      <c r="S55" s="160" t="n">
        <v>518.121</v>
      </c>
      <c r="T55" s="38" t="n">
        <v>2918329.29</v>
      </c>
      <c r="U55" s="161" t="n">
        <f aca="false">+S55/$S$104</f>
        <v>0.00431184579281991</v>
      </c>
      <c r="V55" s="161" t="n">
        <f aca="false">+V54+U55</f>
        <v>0.961590131704521</v>
      </c>
    </row>
    <row r="56" customFormat="false" ht="15.75" hidden="false" customHeight="true" outlineLevel="0" collapsed="false">
      <c r="B56" s="147" t="s">
        <v>141</v>
      </c>
      <c r="C56" s="160"/>
      <c r="D56" s="38"/>
      <c r="E56" s="160"/>
      <c r="F56" s="38"/>
      <c r="G56" s="160"/>
      <c r="H56" s="38"/>
      <c r="I56" s="160"/>
      <c r="J56" s="148"/>
      <c r="K56" s="160"/>
      <c r="L56" s="38"/>
      <c r="M56" s="160" t="n">
        <v>515.05639</v>
      </c>
      <c r="N56" s="38" t="n">
        <v>3336456.12</v>
      </c>
      <c r="O56" s="160"/>
      <c r="P56" s="38"/>
      <c r="Q56" s="160"/>
      <c r="R56" s="38"/>
      <c r="S56" s="160" t="n">
        <v>515.05639</v>
      </c>
      <c r="T56" s="38" t="n">
        <v>3336456.12</v>
      </c>
      <c r="U56" s="161" t="n">
        <f aca="false">+S56/$S$104</f>
        <v>0.00428634185506186</v>
      </c>
      <c r="V56" s="161" t="n">
        <f aca="false">+V55+U56</f>
        <v>0.965876473559583</v>
      </c>
    </row>
    <row r="57" customFormat="false" ht="15.75" hidden="false" customHeight="true" outlineLevel="0" collapsed="false">
      <c r="B57" s="147" t="s">
        <v>194</v>
      </c>
      <c r="C57" s="160"/>
      <c r="D57" s="38"/>
      <c r="E57" s="160"/>
      <c r="F57" s="38"/>
      <c r="G57" s="160" t="n">
        <v>1.14</v>
      </c>
      <c r="H57" s="38" t="n">
        <v>3326.03</v>
      </c>
      <c r="I57" s="160"/>
      <c r="J57" s="148"/>
      <c r="K57" s="160"/>
      <c r="L57" s="38"/>
      <c r="M57" s="160" t="n">
        <v>101.583</v>
      </c>
      <c r="N57" s="38" t="n">
        <v>639548.51</v>
      </c>
      <c r="O57" s="160" t="n">
        <v>379.054</v>
      </c>
      <c r="P57" s="38" t="n">
        <v>991150.17</v>
      </c>
      <c r="Q57" s="160"/>
      <c r="R57" s="38"/>
      <c r="S57" s="160" t="n">
        <v>481.777</v>
      </c>
      <c r="T57" s="38" t="n">
        <v>1634024.71</v>
      </c>
      <c r="U57" s="161" t="n">
        <f aca="false">+S57/$S$104</f>
        <v>0.00400938802041877</v>
      </c>
      <c r="V57" s="161" t="n">
        <f aca="false">+V56+U57</f>
        <v>0.969885861580002</v>
      </c>
    </row>
    <row r="58" customFormat="false" ht="20.1" hidden="false" customHeight="true" outlineLevel="0" collapsed="false">
      <c r="B58" s="147" t="s">
        <v>108</v>
      </c>
      <c r="C58" s="160"/>
      <c r="D58" s="38"/>
      <c r="E58" s="160"/>
      <c r="F58" s="38"/>
      <c r="G58" s="160" t="n">
        <v>403.549</v>
      </c>
      <c r="H58" s="38" t="n">
        <v>526652.47</v>
      </c>
      <c r="I58" s="160"/>
      <c r="J58" s="148"/>
      <c r="K58" s="160"/>
      <c r="L58" s="38"/>
      <c r="M58" s="160"/>
      <c r="N58" s="38"/>
      <c r="O58" s="160"/>
      <c r="P58" s="38"/>
      <c r="Q58" s="160"/>
      <c r="R58" s="38"/>
      <c r="S58" s="160" t="n">
        <v>403.549</v>
      </c>
      <c r="T58" s="38" t="n">
        <v>526652.47</v>
      </c>
      <c r="U58" s="161" t="n">
        <f aca="false">+S58/$S$104</f>
        <v>0.0033583681376487</v>
      </c>
      <c r="V58" s="161" t="n">
        <f aca="false">+V57+U58</f>
        <v>0.97324422971765</v>
      </c>
    </row>
    <row r="59" customFormat="false" ht="20.1" hidden="false" customHeight="true" outlineLevel="0" collapsed="false">
      <c r="B59" s="147" t="s">
        <v>114</v>
      </c>
      <c r="C59" s="160" t="n">
        <v>1.6178</v>
      </c>
      <c r="D59" s="38" t="n">
        <v>16870.97</v>
      </c>
      <c r="E59" s="160" t="n">
        <v>45.32509</v>
      </c>
      <c r="F59" s="38" t="n">
        <v>361957.77</v>
      </c>
      <c r="G59" s="160" t="n">
        <v>73.841</v>
      </c>
      <c r="H59" s="38" t="n">
        <v>158114.52</v>
      </c>
      <c r="I59" s="160" t="n">
        <v>38.7297</v>
      </c>
      <c r="J59" s="148" t="n">
        <v>302386.52</v>
      </c>
      <c r="K59" s="160" t="n">
        <v>160.94884</v>
      </c>
      <c r="L59" s="38" t="n">
        <v>1023171.36</v>
      </c>
      <c r="M59" s="160" t="n">
        <v>75.82052</v>
      </c>
      <c r="N59" s="38" t="n">
        <v>595037.15</v>
      </c>
      <c r="O59" s="160" t="n">
        <v>0.001</v>
      </c>
      <c r="P59" s="38" t="n">
        <v>742.56</v>
      </c>
      <c r="Q59" s="160" t="n">
        <v>0.02</v>
      </c>
      <c r="R59" s="38" t="n">
        <v>518.77</v>
      </c>
      <c r="S59" s="160" t="n">
        <v>396.30395</v>
      </c>
      <c r="T59" s="38" t="n">
        <v>2458799.62</v>
      </c>
      <c r="U59" s="161" t="n">
        <f aca="false">+S59/$S$104</f>
        <v>0.00329807423263178</v>
      </c>
      <c r="V59" s="161" t="n">
        <f aca="false">+V58+U59</f>
        <v>0.976542303950282</v>
      </c>
    </row>
    <row r="60" customFormat="false" ht="20.1" hidden="false" customHeight="true" outlineLevel="0" collapsed="false">
      <c r="B60" s="147" t="s">
        <v>107</v>
      </c>
      <c r="C60" s="160" t="n">
        <v>15.198</v>
      </c>
      <c r="D60" s="38" t="n">
        <v>128411.5</v>
      </c>
      <c r="E60" s="160"/>
      <c r="F60" s="38"/>
      <c r="G60" s="160" t="n">
        <v>15.127</v>
      </c>
      <c r="H60" s="38" t="n">
        <v>102808.93</v>
      </c>
      <c r="I60" s="160"/>
      <c r="J60" s="148"/>
      <c r="K60" s="160" t="n">
        <v>0.348</v>
      </c>
      <c r="L60" s="38" t="n">
        <v>12080.93</v>
      </c>
      <c r="M60" s="160"/>
      <c r="N60" s="38"/>
      <c r="O60" s="160" t="n">
        <v>297.57906</v>
      </c>
      <c r="P60" s="38" t="n">
        <v>1098719.8</v>
      </c>
      <c r="Q60" s="160"/>
      <c r="R60" s="38"/>
      <c r="S60" s="160" t="n">
        <v>328.25206</v>
      </c>
      <c r="T60" s="38" t="n">
        <v>1342021.16</v>
      </c>
      <c r="U60" s="161" t="n">
        <f aca="false">+S60/$S$104</f>
        <v>0.00273174077849666</v>
      </c>
      <c r="V60" s="161" t="n">
        <f aca="false">+V59+U60</f>
        <v>0.979274044728779</v>
      </c>
    </row>
    <row r="61" customFormat="false" ht="20.1" hidden="false" customHeight="true" outlineLevel="0" collapsed="false">
      <c r="B61" s="147" t="s">
        <v>136</v>
      </c>
      <c r="C61" s="160" t="n">
        <v>8.72</v>
      </c>
      <c r="D61" s="38" t="n">
        <v>2524514.37</v>
      </c>
      <c r="E61" s="160" t="n">
        <v>59.91598</v>
      </c>
      <c r="F61" s="38" t="n">
        <v>195545.81</v>
      </c>
      <c r="G61" s="160" t="n">
        <v>119.763</v>
      </c>
      <c r="H61" s="38" t="n">
        <v>206064.56</v>
      </c>
      <c r="I61" s="160" t="n">
        <v>0.33046</v>
      </c>
      <c r="J61" s="148" t="n">
        <v>660.92</v>
      </c>
      <c r="K61" s="160"/>
      <c r="L61" s="38"/>
      <c r="M61" s="160" t="n">
        <v>5.448</v>
      </c>
      <c r="N61" s="38" t="n">
        <v>23664.54</v>
      </c>
      <c r="O61" s="160" t="n">
        <v>109.76545</v>
      </c>
      <c r="P61" s="38" t="n">
        <v>450685.71</v>
      </c>
      <c r="Q61" s="160"/>
      <c r="R61" s="38"/>
      <c r="S61" s="160" t="n">
        <v>303.94289</v>
      </c>
      <c r="T61" s="38" t="n">
        <v>3401135.91</v>
      </c>
      <c r="U61" s="161" t="n">
        <f aca="false">+S61/$S$104</f>
        <v>0.00252943785622282</v>
      </c>
      <c r="V61" s="161" t="n">
        <f aca="false">+V60+U61</f>
        <v>0.981803482585002</v>
      </c>
    </row>
    <row r="62" customFormat="false" ht="20.1" hidden="false" customHeight="true" outlineLevel="0" collapsed="false">
      <c r="B62" s="147" t="s">
        <v>195</v>
      </c>
      <c r="C62" s="160"/>
      <c r="D62" s="38"/>
      <c r="E62" s="160"/>
      <c r="F62" s="38"/>
      <c r="G62" s="160"/>
      <c r="H62" s="38"/>
      <c r="I62" s="160" t="n">
        <v>183.963</v>
      </c>
      <c r="J62" s="148" t="n">
        <v>892813.65</v>
      </c>
      <c r="K62" s="160" t="n">
        <v>29.987</v>
      </c>
      <c r="L62" s="38" t="n">
        <v>160885.25</v>
      </c>
      <c r="M62" s="160"/>
      <c r="N62" s="38"/>
      <c r="O62" s="160"/>
      <c r="P62" s="38"/>
      <c r="Q62" s="160"/>
      <c r="R62" s="38"/>
      <c r="S62" s="160" t="n">
        <v>213.95</v>
      </c>
      <c r="T62" s="38" t="n">
        <v>1053698.9</v>
      </c>
      <c r="U62" s="161" t="n">
        <f aca="false">+S62/$S$104</f>
        <v>0.00178050958632022</v>
      </c>
      <c r="V62" s="161" t="n">
        <f aca="false">+V61+U62</f>
        <v>0.983583992171322</v>
      </c>
    </row>
    <row r="63" customFormat="false" ht="20.1" hidden="false" customHeight="true" outlineLevel="0" collapsed="false">
      <c r="B63" s="147" t="s">
        <v>196</v>
      </c>
      <c r="C63" s="160"/>
      <c r="D63" s="38"/>
      <c r="E63" s="160"/>
      <c r="F63" s="38"/>
      <c r="G63" s="160"/>
      <c r="H63" s="38"/>
      <c r="I63" s="160"/>
      <c r="J63" s="148"/>
      <c r="K63" s="160"/>
      <c r="L63" s="38"/>
      <c r="M63" s="160" t="n">
        <v>210.8966</v>
      </c>
      <c r="N63" s="38" t="n">
        <v>1117034.91</v>
      </c>
      <c r="O63" s="160"/>
      <c r="P63" s="38"/>
      <c r="Q63" s="160"/>
      <c r="R63" s="38"/>
      <c r="S63" s="160" t="n">
        <v>210.8966</v>
      </c>
      <c r="T63" s="38" t="n">
        <v>1117034.91</v>
      </c>
      <c r="U63" s="161" t="n">
        <f aca="false">+S63/$S$104</f>
        <v>0.00175509893910886</v>
      </c>
      <c r="V63" s="161" t="n">
        <f aca="false">+V62+U63</f>
        <v>0.985339091110431</v>
      </c>
    </row>
    <row r="64" customFormat="false" ht="20.1" hidden="false" customHeight="true" outlineLevel="0" collapsed="false">
      <c r="B64" s="147" t="s">
        <v>197</v>
      </c>
      <c r="C64" s="160"/>
      <c r="D64" s="38"/>
      <c r="E64" s="160"/>
      <c r="F64" s="38"/>
      <c r="G64" s="160"/>
      <c r="H64" s="38"/>
      <c r="I64" s="160" t="n">
        <v>32.54</v>
      </c>
      <c r="J64" s="148" t="n">
        <v>68501.26</v>
      </c>
      <c r="K64" s="160"/>
      <c r="L64" s="38"/>
      <c r="M64" s="160" t="n">
        <v>78.348</v>
      </c>
      <c r="N64" s="38" t="n">
        <v>612983.74</v>
      </c>
      <c r="O64" s="160" t="n">
        <v>70.7156</v>
      </c>
      <c r="P64" s="38" t="n">
        <v>541002.2</v>
      </c>
      <c r="Q64" s="160"/>
      <c r="R64" s="38"/>
      <c r="S64" s="160" t="n">
        <v>181.6036</v>
      </c>
      <c r="T64" s="38" t="n">
        <v>1222487.2</v>
      </c>
      <c r="U64" s="161" t="n">
        <f aca="false">+S64/$S$104</f>
        <v>0.00151132017158337</v>
      </c>
      <c r="V64" s="161" t="n">
        <f aca="false">+V63+U64</f>
        <v>0.986850411282014</v>
      </c>
    </row>
    <row r="65" customFormat="false" ht="20.1" hidden="false" customHeight="true" outlineLevel="0" collapsed="false">
      <c r="B65" s="147" t="s">
        <v>156</v>
      </c>
      <c r="C65" s="160"/>
      <c r="D65" s="38"/>
      <c r="E65" s="160" t="n">
        <v>3.91097</v>
      </c>
      <c r="F65" s="38" t="n">
        <v>30457.88</v>
      </c>
      <c r="G65" s="160" t="n">
        <v>1.3635</v>
      </c>
      <c r="H65" s="38" t="n">
        <v>14918.34</v>
      </c>
      <c r="I65" s="160" t="n">
        <v>0.0325</v>
      </c>
      <c r="J65" s="148" t="n">
        <v>344.53</v>
      </c>
      <c r="K65" s="160" t="n">
        <v>0.64</v>
      </c>
      <c r="L65" s="38" t="n">
        <v>3008</v>
      </c>
      <c r="M65" s="160" t="n">
        <v>147.6348</v>
      </c>
      <c r="N65" s="38" t="n">
        <v>978125.43</v>
      </c>
      <c r="O65" s="160" t="n">
        <v>23.39006</v>
      </c>
      <c r="P65" s="38" t="n">
        <v>137078.33</v>
      </c>
      <c r="Q65" s="160"/>
      <c r="R65" s="38"/>
      <c r="S65" s="160" t="n">
        <v>176.97183</v>
      </c>
      <c r="T65" s="38" t="n">
        <v>1163932.51</v>
      </c>
      <c r="U65" s="161" t="n">
        <f aca="false">+S65/$S$104</f>
        <v>0.001472774198755</v>
      </c>
      <c r="V65" s="161" t="n">
        <f aca="false">+V64+U65</f>
        <v>0.988323185480769</v>
      </c>
    </row>
    <row r="66" customFormat="false" ht="20.1" hidden="false" customHeight="true" outlineLevel="0" collapsed="false">
      <c r="B66" s="147" t="s">
        <v>198</v>
      </c>
      <c r="C66" s="160"/>
      <c r="D66" s="38"/>
      <c r="E66" s="160"/>
      <c r="F66" s="38"/>
      <c r="G66" s="160" t="n">
        <v>23.043</v>
      </c>
      <c r="H66" s="38" t="n">
        <v>124426.04</v>
      </c>
      <c r="I66" s="160" t="n">
        <v>145.066</v>
      </c>
      <c r="J66" s="148" t="n">
        <v>861186.93</v>
      </c>
      <c r="K66" s="160"/>
      <c r="L66" s="38"/>
      <c r="M66" s="160"/>
      <c r="N66" s="38"/>
      <c r="O66" s="160"/>
      <c r="P66" s="38"/>
      <c r="Q66" s="160"/>
      <c r="R66" s="38"/>
      <c r="S66" s="160" t="n">
        <v>168.109</v>
      </c>
      <c r="T66" s="38" t="n">
        <v>985612.97</v>
      </c>
      <c r="U66" s="161" t="n">
        <f aca="false">+S66/$S$104</f>
        <v>0.00139901699484322</v>
      </c>
      <c r="V66" s="161" t="n">
        <f aca="false">+V65+U66</f>
        <v>0.989722202475612</v>
      </c>
    </row>
    <row r="67" customFormat="false" ht="15.75" hidden="false" customHeight="true" outlineLevel="0" collapsed="false">
      <c r="B67" s="147" t="s">
        <v>110</v>
      </c>
      <c r="C67" s="160"/>
      <c r="D67" s="38"/>
      <c r="E67" s="160"/>
      <c r="F67" s="38"/>
      <c r="G67" s="160"/>
      <c r="H67" s="38"/>
      <c r="I67" s="160" t="n">
        <v>143.26054</v>
      </c>
      <c r="J67" s="148" t="n">
        <v>989063.39</v>
      </c>
      <c r="K67" s="160"/>
      <c r="L67" s="38"/>
      <c r="M67" s="160"/>
      <c r="N67" s="38"/>
      <c r="O67" s="160"/>
      <c r="P67" s="38"/>
      <c r="Q67" s="160"/>
      <c r="R67" s="38"/>
      <c r="S67" s="160" t="n">
        <v>143.26054</v>
      </c>
      <c r="T67" s="38" t="n">
        <v>989063.39</v>
      </c>
      <c r="U67" s="161" t="n">
        <f aca="false">+S67/$S$104</f>
        <v>0.00119222605660861</v>
      </c>
      <c r="V67" s="161" t="n">
        <f aca="false">+V66+U67</f>
        <v>0.990914428532221</v>
      </c>
    </row>
    <row r="68" customFormat="false" ht="15.75" hidden="false" customHeight="true" outlineLevel="0" collapsed="false">
      <c r="B68" s="147" t="s">
        <v>199</v>
      </c>
      <c r="C68" s="160"/>
      <c r="D68" s="38"/>
      <c r="E68" s="160"/>
      <c r="F68" s="38"/>
      <c r="G68" s="160"/>
      <c r="H68" s="38"/>
      <c r="I68" s="160"/>
      <c r="J68" s="148"/>
      <c r="K68" s="160"/>
      <c r="L68" s="38"/>
      <c r="M68" s="160" t="n">
        <v>140.946</v>
      </c>
      <c r="N68" s="38" t="n">
        <v>737759.27</v>
      </c>
      <c r="O68" s="160"/>
      <c r="P68" s="38"/>
      <c r="Q68" s="160"/>
      <c r="R68" s="38"/>
      <c r="S68" s="160" t="n">
        <v>140.946</v>
      </c>
      <c r="T68" s="38" t="n">
        <v>737759.27</v>
      </c>
      <c r="U68" s="161" t="n">
        <f aca="false">+S68/$S$104</f>
        <v>0.00117296426339561</v>
      </c>
      <c r="V68" s="161" t="n">
        <f aca="false">+V67+U68</f>
        <v>0.992087392795617</v>
      </c>
    </row>
    <row r="69" customFormat="false" ht="20.1" hidden="false" customHeight="true" outlineLevel="0" collapsed="false">
      <c r="B69" s="147" t="s">
        <v>128</v>
      </c>
      <c r="C69" s="160"/>
      <c r="D69" s="38"/>
      <c r="E69" s="160"/>
      <c r="F69" s="38"/>
      <c r="G69" s="160"/>
      <c r="H69" s="38"/>
      <c r="I69" s="160"/>
      <c r="J69" s="148"/>
      <c r="K69" s="160"/>
      <c r="L69" s="38"/>
      <c r="M69" s="160" t="n">
        <v>65.348</v>
      </c>
      <c r="N69" s="38" t="n">
        <v>637323.91</v>
      </c>
      <c r="O69" s="160" t="n">
        <v>39.536</v>
      </c>
      <c r="P69" s="38" t="n">
        <v>259230.65</v>
      </c>
      <c r="Q69" s="160"/>
      <c r="R69" s="38"/>
      <c r="S69" s="160" t="n">
        <v>104.884</v>
      </c>
      <c r="T69" s="38" t="n">
        <v>896554.56</v>
      </c>
      <c r="U69" s="161" t="n">
        <f aca="false">+S69/$S$104</f>
        <v>0.000872853318306193</v>
      </c>
      <c r="V69" s="161" t="n">
        <f aca="false">+V68+U69</f>
        <v>0.992960246113923</v>
      </c>
    </row>
    <row r="70" customFormat="false" ht="15.75" hidden="false" customHeight="true" outlineLevel="0" collapsed="false">
      <c r="B70" s="147" t="s">
        <v>149</v>
      </c>
      <c r="C70" s="160"/>
      <c r="D70" s="38"/>
      <c r="E70" s="160"/>
      <c r="F70" s="38"/>
      <c r="G70" s="160"/>
      <c r="H70" s="38"/>
      <c r="I70" s="160"/>
      <c r="J70" s="148"/>
      <c r="K70" s="160"/>
      <c r="L70" s="38"/>
      <c r="M70" s="160" t="n">
        <v>86.628</v>
      </c>
      <c r="N70" s="38" t="n">
        <v>579315.46</v>
      </c>
      <c r="O70" s="160"/>
      <c r="P70" s="38"/>
      <c r="Q70" s="160"/>
      <c r="R70" s="38"/>
      <c r="S70" s="160" t="n">
        <v>86.628</v>
      </c>
      <c r="T70" s="38" t="n">
        <v>579315.46</v>
      </c>
      <c r="U70" s="161" t="n">
        <f aca="false">+S70/$S$104</f>
        <v>0.000720925377161711</v>
      </c>
      <c r="V70" s="161" t="n">
        <f aca="false">+V69+U70</f>
        <v>0.993681171491085</v>
      </c>
    </row>
    <row r="71" customFormat="false" ht="20.1" hidden="false" customHeight="true" outlineLevel="0" collapsed="false">
      <c r="B71" s="147" t="s">
        <v>200</v>
      </c>
      <c r="C71" s="160"/>
      <c r="D71" s="38"/>
      <c r="E71" s="160"/>
      <c r="F71" s="38"/>
      <c r="G71" s="160" t="n">
        <v>25.1227</v>
      </c>
      <c r="H71" s="38" t="n">
        <v>81020.86</v>
      </c>
      <c r="I71" s="160" t="n">
        <v>1.0215</v>
      </c>
      <c r="J71" s="148" t="n">
        <v>6120</v>
      </c>
      <c r="K71" s="160" t="n">
        <v>54.85</v>
      </c>
      <c r="L71" s="38" t="n">
        <v>226117.5</v>
      </c>
      <c r="M71" s="160"/>
      <c r="N71" s="38"/>
      <c r="O71" s="160"/>
      <c r="P71" s="38"/>
      <c r="Q71" s="160"/>
      <c r="R71" s="38"/>
      <c r="S71" s="160" t="n">
        <v>80.9942</v>
      </c>
      <c r="T71" s="38" t="n">
        <v>313258.36</v>
      </c>
      <c r="U71" s="161" t="n">
        <f aca="false">+S71/$S$104</f>
        <v>0.000674040427839856</v>
      </c>
      <c r="V71" s="161" t="n">
        <f aca="false">+V70+U71</f>
        <v>0.994355211918924</v>
      </c>
    </row>
    <row r="72" customFormat="false" ht="20.1" hidden="false" customHeight="true" outlineLevel="0" collapsed="false">
      <c r="B72" s="147" t="s">
        <v>147</v>
      </c>
      <c r="C72" s="160"/>
      <c r="D72" s="38"/>
      <c r="E72" s="160"/>
      <c r="F72" s="38"/>
      <c r="G72" s="160" t="n">
        <v>2.935</v>
      </c>
      <c r="H72" s="38" t="n">
        <v>14819.98</v>
      </c>
      <c r="I72" s="160"/>
      <c r="J72" s="148"/>
      <c r="K72" s="160"/>
      <c r="L72" s="38"/>
      <c r="M72" s="160" t="n">
        <v>77.5286</v>
      </c>
      <c r="N72" s="38" t="n">
        <v>904141.94</v>
      </c>
      <c r="O72" s="160"/>
      <c r="P72" s="38"/>
      <c r="Q72" s="160"/>
      <c r="R72" s="38"/>
      <c r="S72" s="160" t="n">
        <v>80.4636</v>
      </c>
      <c r="T72" s="38" t="n">
        <v>918961.92</v>
      </c>
      <c r="U72" s="161" t="n">
        <f aca="false">+S72/$S$104</f>
        <v>0.000669624730777451</v>
      </c>
      <c r="V72" s="161" t="n">
        <f aca="false">+V71+U72</f>
        <v>0.995024836649702</v>
      </c>
    </row>
    <row r="73" customFormat="false" ht="20.1" hidden="false" customHeight="true" outlineLevel="0" collapsed="false">
      <c r="B73" s="147" t="s">
        <v>201</v>
      </c>
      <c r="C73" s="160"/>
      <c r="D73" s="38"/>
      <c r="E73" s="160"/>
      <c r="F73" s="38"/>
      <c r="G73" s="160"/>
      <c r="H73" s="38"/>
      <c r="I73" s="160"/>
      <c r="J73" s="148"/>
      <c r="K73" s="160"/>
      <c r="L73" s="38"/>
      <c r="M73" s="160"/>
      <c r="N73" s="38"/>
      <c r="O73" s="160" t="n">
        <v>73</v>
      </c>
      <c r="P73" s="38" t="n">
        <v>270365.88</v>
      </c>
      <c r="Q73" s="160"/>
      <c r="R73" s="38"/>
      <c r="S73" s="160" t="n">
        <v>73</v>
      </c>
      <c r="T73" s="38" t="n">
        <v>270365.88</v>
      </c>
      <c r="U73" s="161" t="n">
        <f aca="false">+S73/$S$104</f>
        <v>0.000607512034593952</v>
      </c>
      <c r="V73" s="161" t="n">
        <f aca="false">+V72+U73</f>
        <v>0.995632348684296</v>
      </c>
    </row>
    <row r="74" customFormat="false" ht="20.1" hidden="false" customHeight="true" outlineLevel="0" collapsed="false">
      <c r="B74" s="147" t="s">
        <v>202</v>
      </c>
      <c r="C74" s="160"/>
      <c r="D74" s="38"/>
      <c r="E74" s="160"/>
      <c r="F74" s="38"/>
      <c r="G74" s="160" t="n">
        <v>72</v>
      </c>
      <c r="H74" s="38" t="n">
        <v>146880</v>
      </c>
      <c r="I74" s="160"/>
      <c r="J74" s="148"/>
      <c r="K74" s="160"/>
      <c r="L74" s="38"/>
      <c r="M74" s="160"/>
      <c r="N74" s="38"/>
      <c r="O74" s="160"/>
      <c r="P74" s="38"/>
      <c r="Q74" s="160"/>
      <c r="R74" s="38"/>
      <c r="S74" s="160" t="n">
        <v>72</v>
      </c>
      <c r="T74" s="38" t="n">
        <v>146880</v>
      </c>
      <c r="U74" s="161" t="n">
        <f aca="false">+S74/$S$104</f>
        <v>0.000599189951928282</v>
      </c>
      <c r="V74" s="161" t="n">
        <f aca="false">+V73+U74</f>
        <v>0.996231538636224</v>
      </c>
    </row>
    <row r="75" customFormat="false" ht="20.1" hidden="false" customHeight="true" outlineLevel="0" collapsed="false">
      <c r="B75" s="147" t="s">
        <v>203</v>
      </c>
      <c r="C75" s="160"/>
      <c r="D75" s="38"/>
      <c r="E75" s="160"/>
      <c r="F75" s="38"/>
      <c r="G75" s="160"/>
      <c r="H75" s="38"/>
      <c r="I75" s="160"/>
      <c r="J75" s="148"/>
      <c r="K75" s="160"/>
      <c r="L75" s="38"/>
      <c r="M75" s="160" t="n">
        <v>69.653</v>
      </c>
      <c r="N75" s="38" t="n">
        <v>578982.31</v>
      </c>
      <c r="O75" s="160"/>
      <c r="P75" s="38"/>
      <c r="Q75" s="160"/>
      <c r="R75" s="38"/>
      <c r="S75" s="160" t="n">
        <v>69.653</v>
      </c>
      <c r="T75" s="38" t="n">
        <v>578982.31</v>
      </c>
      <c r="U75" s="161" t="n">
        <f aca="false">+S75/$S$104</f>
        <v>0.000579658023911953</v>
      </c>
      <c r="V75" s="161" t="n">
        <f aca="false">+V74+U75</f>
        <v>0.996811196660136</v>
      </c>
    </row>
    <row r="76" customFormat="false" ht="20.1" hidden="false" customHeight="true" outlineLevel="0" collapsed="false">
      <c r="B76" s="147" t="s">
        <v>204</v>
      </c>
      <c r="C76" s="160"/>
      <c r="D76" s="38"/>
      <c r="E76" s="160"/>
      <c r="F76" s="38"/>
      <c r="G76" s="160" t="n">
        <v>49.167</v>
      </c>
      <c r="H76" s="38" t="n">
        <v>237958.44</v>
      </c>
      <c r="I76" s="160"/>
      <c r="J76" s="148"/>
      <c r="K76" s="160"/>
      <c r="L76" s="38"/>
      <c r="M76" s="160"/>
      <c r="N76" s="38"/>
      <c r="O76" s="160"/>
      <c r="P76" s="38"/>
      <c r="Q76" s="160"/>
      <c r="R76" s="38"/>
      <c r="S76" s="160" t="n">
        <v>49.167</v>
      </c>
      <c r="T76" s="38" t="n">
        <v>237958.44</v>
      </c>
      <c r="U76" s="161" t="n">
        <f aca="false">+S76/$S$104</f>
        <v>0.000409171838423025</v>
      </c>
      <c r="V76" s="161" t="n">
        <f aca="false">+V75+U76</f>
        <v>0.997220368498559</v>
      </c>
    </row>
    <row r="77" customFormat="false" ht="20.1" hidden="false" customHeight="true" outlineLevel="0" collapsed="false">
      <c r="B77" s="147" t="s">
        <v>145</v>
      </c>
      <c r="C77" s="160"/>
      <c r="D77" s="38"/>
      <c r="E77" s="160" t="n">
        <v>46.49164</v>
      </c>
      <c r="F77" s="38" t="n">
        <v>180327.68</v>
      </c>
      <c r="G77" s="160"/>
      <c r="H77" s="38"/>
      <c r="I77" s="160"/>
      <c r="J77" s="148"/>
      <c r="K77" s="160"/>
      <c r="L77" s="38"/>
      <c r="M77" s="160"/>
      <c r="N77" s="38"/>
      <c r="O77" s="160"/>
      <c r="P77" s="38"/>
      <c r="Q77" s="160"/>
      <c r="R77" s="38"/>
      <c r="S77" s="160" t="n">
        <v>46.49164</v>
      </c>
      <c r="T77" s="38" t="n">
        <v>180327.68</v>
      </c>
      <c r="U77" s="161" t="n">
        <f aca="false">+S77/$S$104</f>
        <v>0.000386907271342597</v>
      </c>
      <c r="V77" s="161" t="n">
        <f aca="false">+V76+U77</f>
        <v>0.997607275769902</v>
      </c>
    </row>
    <row r="78" customFormat="false" ht="15.75" hidden="false" customHeight="true" outlineLevel="0" collapsed="false">
      <c r="B78" s="147" t="s">
        <v>124</v>
      </c>
      <c r="C78" s="160"/>
      <c r="D78" s="38"/>
      <c r="E78" s="160" t="n">
        <v>45.496</v>
      </c>
      <c r="F78" s="38" t="n">
        <v>195197.8</v>
      </c>
      <c r="G78" s="160"/>
      <c r="H78" s="38"/>
      <c r="I78" s="160"/>
      <c r="J78" s="148"/>
      <c r="K78" s="160"/>
      <c r="L78" s="38"/>
      <c r="M78" s="160"/>
      <c r="N78" s="38"/>
      <c r="O78" s="160"/>
      <c r="P78" s="38"/>
      <c r="Q78" s="160"/>
      <c r="R78" s="38"/>
      <c r="S78" s="160" t="n">
        <v>45.496</v>
      </c>
      <c r="T78" s="38" t="n">
        <v>195197.8</v>
      </c>
      <c r="U78" s="161" t="n">
        <f aca="false">+S78/$S$104</f>
        <v>0.000378621472957349</v>
      </c>
      <c r="V78" s="161" t="n">
        <f aca="false">+V77+U78</f>
        <v>0.997985897242859</v>
      </c>
    </row>
    <row r="79" customFormat="false" ht="20.1" hidden="false" customHeight="true" outlineLevel="0" collapsed="false">
      <c r="B79" s="147" t="s">
        <v>205</v>
      </c>
      <c r="C79" s="160" t="n">
        <v>1.9002</v>
      </c>
      <c r="D79" s="38" t="n">
        <v>46301.91</v>
      </c>
      <c r="E79" s="160"/>
      <c r="F79" s="38"/>
      <c r="G79" s="160"/>
      <c r="H79" s="38"/>
      <c r="I79" s="160" t="n">
        <v>33.175</v>
      </c>
      <c r="J79" s="148" t="n">
        <v>191711.9</v>
      </c>
      <c r="K79" s="160"/>
      <c r="L79" s="38"/>
      <c r="M79" s="160" t="n">
        <v>0.089</v>
      </c>
      <c r="N79" s="38" t="n">
        <v>2933.79</v>
      </c>
      <c r="O79" s="160" t="n">
        <v>0.499</v>
      </c>
      <c r="P79" s="38" t="n">
        <v>10371.25</v>
      </c>
      <c r="Q79" s="160" t="n">
        <v>0.668</v>
      </c>
      <c r="R79" s="38" t="n">
        <v>28092.69</v>
      </c>
      <c r="S79" s="160" t="n">
        <v>36.3312</v>
      </c>
      <c r="T79" s="38" t="n">
        <v>279411.54</v>
      </c>
      <c r="U79" s="161" t="n">
        <f aca="false">+S79/$S$104</f>
        <v>0.000302351249743011</v>
      </c>
      <c r="V79" s="161" t="n">
        <f aca="false">+V78+U79</f>
        <v>0.998288248492602</v>
      </c>
    </row>
    <row r="80" customFormat="false" ht="15.75" hidden="false" customHeight="true" outlineLevel="0" collapsed="false">
      <c r="B80" s="147" t="s">
        <v>122</v>
      </c>
      <c r="C80" s="160"/>
      <c r="D80" s="38"/>
      <c r="E80" s="160"/>
      <c r="F80" s="38"/>
      <c r="G80" s="160"/>
      <c r="H80" s="38"/>
      <c r="I80" s="160"/>
      <c r="J80" s="148"/>
      <c r="K80" s="160"/>
      <c r="L80" s="38"/>
      <c r="M80" s="160" t="n">
        <v>33.552</v>
      </c>
      <c r="N80" s="38" t="n">
        <v>181236.6</v>
      </c>
      <c r="O80" s="160"/>
      <c r="P80" s="38"/>
      <c r="Q80" s="160"/>
      <c r="R80" s="38"/>
      <c r="S80" s="160" t="n">
        <v>33.552</v>
      </c>
      <c r="T80" s="38" t="n">
        <v>181236.6</v>
      </c>
      <c r="U80" s="161" t="n">
        <f aca="false">+S80/$S$104</f>
        <v>0.000279222517598579</v>
      </c>
      <c r="V80" s="161" t="n">
        <f aca="false">+V79+U80</f>
        <v>0.998567471010201</v>
      </c>
    </row>
    <row r="81" customFormat="false" ht="20.1" hidden="false" customHeight="true" outlineLevel="0" collapsed="false">
      <c r="B81" s="147" t="s">
        <v>166</v>
      </c>
      <c r="C81" s="160"/>
      <c r="D81" s="38"/>
      <c r="E81" s="160"/>
      <c r="F81" s="38"/>
      <c r="G81" s="160"/>
      <c r="H81" s="38"/>
      <c r="I81" s="160"/>
      <c r="J81" s="148"/>
      <c r="K81" s="160"/>
      <c r="L81" s="38"/>
      <c r="M81" s="160" t="n">
        <v>21.681</v>
      </c>
      <c r="N81" s="38" t="n">
        <v>170859.24</v>
      </c>
      <c r="O81" s="160" t="n">
        <v>5.857</v>
      </c>
      <c r="P81" s="38" t="n">
        <v>45070</v>
      </c>
      <c r="Q81" s="160"/>
      <c r="R81" s="38"/>
      <c r="S81" s="160" t="n">
        <v>27.538</v>
      </c>
      <c r="T81" s="38" t="n">
        <v>215929.24</v>
      </c>
      <c r="U81" s="161" t="n">
        <f aca="false">+S81/$S$104</f>
        <v>0.000229173512447236</v>
      </c>
      <c r="V81" s="161" t="n">
        <f aca="false">+V80+U81</f>
        <v>0.998796644522648</v>
      </c>
    </row>
    <row r="82" customFormat="false" ht="20.1" hidden="false" customHeight="true" outlineLevel="0" collapsed="false">
      <c r="B82" s="147" t="s">
        <v>144</v>
      </c>
      <c r="C82" s="160"/>
      <c r="D82" s="38"/>
      <c r="E82" s="160" t="n">
        <v>4.095</v>
      </c>
      <c r="F82" s="38" t="n">
        <v>21703.5</v>
      </c>
      <c r="G82" s="160"/>
      <c r="H82" s="38"/>
      <c r="I82" s="160" t="n">
        <v>13.67</v>
      </c>
      <c r="J82" s="148" t="n">
        <v>36674.92</v>
      </c>
      <c r="K82" s="160" t="n">
        <v>8.27148</v>
      </c>
      <c r="L82" s="38" t="n">
        <v>133334.34</v>
      </c>
      <c r="M82" s="160"/>
      <c r="N82" s="38"/>
      <c r="O82" s="160"/>
      <c r="P82" s="38"/>
      <c r="Q82" s="160"/>
      <c r="R82" s="38"/>
      <c r="S82" s="160" t="n">
        <v>26.03648</v>
      </c>
      <c r="T82" s="38" t="n">
        <v>191712.76</v>
      </c>
      <c r="U82" s="161" t="n">
        <f aca="false">+S82/$S$104</f>
        <v>0.000216677738883079</v>
      </c>
      <c r="V82" s="161" t="n">
        <f aca="false">+V81+U82</f>
        <v>0.999013322261531</v>
      </c>
    </row>
    <row r="83" customFormat="false" ht="20.1" hidden="false" customHeight="true" outlineLevel="0" collapsed="false">
      <c r="B83" s="147" t="s">
        <v>206</v>
      </c>
      <c r="C83" s="160"/>
      <c r="D83" s="38"/>
      <c r="E83" s="160"/>
      <c r="F83" s="38"/>
      <c r="G83" s="160"/>
      <c r="H83" s="38"/>
      <c r="I83" s="160"/>
      <c r="J83" s="148"/>
      <c r="K83" s="160"/>
      <c r="L83" s="38"/>
      <c r="M83" s="160" t="n">
        <v>21.006</v>
      </c>
      <c r="N83" s="38" t="n">
        <v>109798.53</v>
      </c>
      <c r="O83" s="160"/>
      <c r="P83" s="38"/>
      <c r="Q83" s="160"/>
      <c r="R83" s="38"/>
      <c r="S83" s="160" t="n">
        <v>21.006</v>
      </c>
      <c r="T83" s="38" t="n">
        <v>109798.53</v>
      </c>
      <c r="U83" s="161" t="n">
        <f aca="false">+S83/$S$104</f>
        <v>0.000174813668475076</v>
      </c>
      <c r="V83" s="161" t="n">
        <f aca="false">+V82+U83</f>
        <v>0.999188135930006</v>
      </c>
    </row>
    <row r="84" customFormat="false" ht="20.1" hidden="false" customHeight="true" outlineLevel="0" collapsed="false">
      <c r="B84" s="147" t="s">
        <v>207</v>
      </c>
      <c r="C84" s="160" t="n">
        <v>1.22</v>
      </c>
      <c r="D84" s="38" t="n">
        <v>31093.74</v>
      </c>
      <c r="E84" s="160"/>
      <c r="F84" s="38"/>
      <c r="G84" s="160" t="n">
        <v>16.955</v>
      </c>
      <c r="H84" s="38" t="n">
        <v>62696.09</v>
      </c>
      <c r="I84" s="160"/>
      <c r="J84" s="148"/>
      <c r="K84" s="160"/>
      <c r="L84" s="38"/>
      <c r="M84" s="160" t="n">
        <v>0.055</v>
      </c>
      <c r="N84" s="38" t="n">
        <v>1762.94</v>
      </c>
      <c r="O84" s="160" t="n">
        <v>0.386</v>
      </c>
      <c r="P84" s="38" t="n">
        <v>999.01</v>
      </c>
      <c r="Q84" s="160" t="n">
        <v>0.114</v>
      </c>
      <c r="R84" s="38" t="n">
        <v>2892.72</v>
      </c>
      <c r="S84" s="160" t="n">
        <v>18.73</v>
      </c>
      <c r="T84" s="38" t="n">
        <v>99444.5</v>
      </c>
      <c r="U84" s="161" t="n">
        <f aca="false">+S84/$S$104</f>
        <v>0.00015587260832801</v>
      </c>
      <c r="V84" s="161" t="n">
        <f aca="false">+V83+U84</f>
        <v>0.999344008538334</v>
      </c>
    </row>
    <row r="85" customFormat="false" ht="20.1" hidden="false" customHeight="true" outlineLevel="0" collapsed="false">
      <c r="B85" s="147" t="s">
        <v>208</v>
      </c>
      <c r="C85" s="160"/>
      <c r="D85" s="38"/>
      <c r="E85" s="160"/>
      <c r="F85" s="38"/>
      <c r="G85" s="160"/>
      <c r="H85" s="38"/>
      <c r="I85" s="160" t="n">
        <v>17.76</v>
      </c>
      <c r="J85" s="148" t="n">
        <v>75128.23</v>
      </c>
      <c r="K85" s="160"/>
      <c r="L85" s="38"/>
      <c r="M85" s="160"/>
      <c r="N85" s="38"/>
      <c r="O85" s="160"/>
      <c r="P85" s="38"/>
      <c r="Q85" s="160"/>
      <c r="R85" s="38"/>
      <c r="S85" s="160" t="n">
        <v>17.76</v>
      </c>
      <c r="T85" s="38" t="n">
        <v>75128.23</v>
      </c>
      <c r="U85" s="161" t="n">
        <f aca="false">+S85/$S$104</f>
        <v>0.000147800188142309</v>
      </c>
      <c r="V85" s="161" t="n">
        <f aca="false">+V84+U85</f>
        <v>0.999491808726476</v>
      </c>
    </row>
    <row r="86" customFormat="false" ht="20.1" hidden="false" customHeight="true" outlineLevel="0" collapsed="false">
      <c r="B86" s="147" t="s">
        <v>209</v>
      </c>
      <c r="C86" s="160"/>
      <c r="D86" s="38"/>
      <c r="E86" s="160"/>
      <c r="F86" s="38"/>
      <c r="G86" s="160" t="n">
        <v>0.189</v>
      </c>
      <c r="H86" s="38" t="n">
        <v>519.75</v>
      </c>
      <c r="I86" s="160"/>
      <c r="J86" s="148"/>
      <c r="K86" s="160"/>
      <c r="L86" s="38"/>
      <c r="M86" s="160" t="n">
        <v>16.5024</v>
      </c>
      <c r="N86" s="38" t="n">
        <v>181856.3</v>
      </c>
      <c r="O86" s="160"/>
      <c r="P86" s="38"/>
      <c r="Q86" s="160"/>
      <c r="R86" s="38"/>
      <c r="S86" s="160" t="n">
        <v>16.6914</v>
      </c>
      <c r="T86" s="38" t="n">
        <v>182376.05</v>
      </c>
      <c r="U86" s="161" t="n">
        <f aca="false">+S86/$S$104</f>
        <v>0.000138907210605774</v>
      </c>
      <c r="V86" s="161" t="n">
        <f aca="false">+V85+U86</f>
        <v>0.999630715937082</v>
      </c>
    </row>
    <row r="87" customFormat="false" ht="15.75" hidden="false" customHeight="true" outlineLevel="0" collapsed="false">
      <c r="B87" s="147" t="s">
        <v>146</v>
      </c>
      <c r="C87" s="160" t="n">
        <v>11.53505</v>
      </c>
      <c r="D87" s="38" t="n">
        <v>117028.76</v>
      </c>
      <c r="E87" s="160"/>
      <c r="F87" s="38"/>
      <c r="G87" s="160"/>
      <c r="H87" s="38"/>
      <c r="I87" s="160"/>
      <c r="J87" s="148"/>
      <c r="K87" s="160"/>
      <c r="L87" s="38"/>
      <c r="M87" s="160"/>
      <c r="N87" s="38"/>
      <c r="O87" s="160"/>
      <c r="P87" s="38"/>
      <c r="Q87" s="160"/>
      <c r="R87" s="38"/>
      <c r="S87" s="160" t="n">
        <v>11.53505</v>
      </c>
      <c r="T87" s="38" t="n">
        <v>117028.76</v>
      </c>
      <c r="U87" s="161" t="n">
        <f aca="false">+S87/$S$104</f>
        <v>9.59956396526434E-005</v>
      </c>
      <c r="V87" s="161" t="n">
        <f aca="false">+V86+U87</f>
        <v>0.999726711576735</v>
      </c>
    </row>
    <row r="88" customFormat="false" ht="47.25" hidden="false" customHeight="true" outlineLevel="0" collapsed="false">
      <c r="B88" s="147" t="s">
        <v>210</v>
      </c>
      <c r="C88" s="160"/>
      <c r="D88" s="38"/>
      <c r="E88" s="160" t="n">
        <v>11.026</v>
      </c>
      <c r="F88" s="38" t="n">
        <v>21471.1</v>
      </c>
      <c r="G88" s="160"/>
      <c r="H88" s="38"/>
      <c r="I88" s="160"/>
      <c r="J88" s="148"/>
      <c r="K88" s="160"/>
      <c r="L88" s="38"/>
      <c r="M88" s="160"/>
      <c r="N88" s="38"/>
      <c r="O88" s="160"/>
      <c r="P88" s="38"/>
      <c r="Q88" s="160"/>
      <c r="R88" s="38"/>
      <c r="S88" s="160" t="n">
        <v>11.026</v>
      </c>
      <c r="T88" s="38" t="n">
        <v>21471.1</v>
      </c>
      <c r="U88" s="161" t="n">
        <f aca="false">+S88/$S$104</f>
        <v>9.17592834716838E-005</v>
      </c>
      <c r="V88" s="161" t="n">
        <f aca="false">+V87+U88</f>
        <v>0.999818470860206</v>
      </c>
    </row>
    <row r="89" customFormat="false" ht="15.75" hidden="false" customHeight="true" outlineLevel="0" collapsed="false">
      <c r="B89" s="147" t="s">
        <v>169</v>
      </c>
      <c r="C89" s="160"/>
      <c r="D89" s="38"/>
      <c r="E89" s="160" t="n">
        <v>7.9504</v>
      </c>
      <c r="F89" s="38" t="n">
        <v>25598.25</v>
      </c>
      <c r="G89" s="160"/>
      <c r="H89" s="38"/>
      <c r="I89" s="160"/>
      <c r="J89" s="148"/>
      <c r="K89" s="160"/>
      <c r="L89" s="38"/>
      <c r="M89" s="160"/>
      <c r="N89" s="38"/>
      <c r="O89" s="160" t="n">
        <v>0.112</v>
      </c>
      <c r="P89" s="38" t="n">
        <v>230.62</v>
      </c>
      <c r="Q89" s="160"/>
      <c r="R89" s="38"/>
      <c r="S89" s="160" t="n">
        <v>8.0624</v>
      </c>
      <c r="T89" s="38" t="n">
        <v>25828.87</v>
      </c>
      <c r="U89" s="161" t="n">
        <f aca="false">+S89/$S$104</f>
        <v>6.70959592837025E-005</v>
      </c>
      <c r="V89" s="161" t="n">
        <f aca="false">+V88+U89</f>
        <v>0.99988556681949</v>
      </c>
    </row>
    <row r="90" customFormat="false" ht="15.75" hidden="false" customHeight="true" outlineLevel="0" collapsed="false">
      <c r="B90" s="147" t="s">
        <v>211</v>
      </c>
      <c r="C90" s="160"/>
      <c r="D90" s="38"/>
      <c r="E90" s="160"/>
      <c r="F90" s="38"/>
      <c r="G90" s="160"/>
      <c r="H90" s="38"/>
      <c r="I90" s="160" t="n">
        <v>3.468</v>
      </c>
      <c r="J90" s="148" t="n">
        <v>23132.7</v>
      </c>
      <c r="K90" s="160"/>
      <c r="L90" s="38"/>
      <c r="M90" s="160"/>
      <c r="N90" s="38"/>
      <c r="O90" s="160"/>
      <c r="P90" s="38"/>
      <c r="Q90" s="160"/>
      <c r="R90" s="38"/>
      <c r="S90" s="160" t="n">
        <v>3.468</v>
      </c>
      <c r="T90" s="38" t="n">
        <v>23132.7</v>
      </c>
      <c r="U90" s="161" t="n">
        <f aca="false">+S90/$S$104</f>
        <v>2.88609826845456E-005</v>
      </c>
      <c r="V90" s="161" t="n">
        <f aca="false">+V89+U90</f>
        <v>0.999914427802175</v>
      </c>
    </row>
    <row r="91" customFormat="false" ht="15.75" hidden="false" customHeight="true" outlineLevel="0" collapsed="false">
      <c r="B91" s="147" t="s">
        <v>212</v>
      </c>
      <c r="C91" s="160" t="n">
        <v>1.01</v>
      </c>
      <c r="D91" s="38" t="n">
        <v>25884.85</v>
      </c>
      <c r="E91" s="160"/>
      <c r="F91" s="38"/>
      <c r="G91" s="160"/>
      <c r="H91" s="38"/>
      <c r="I91" s="160" t="n">
        <v>1.61208</v>
      </c>
      <c r="J91" s="148" t="n">
        <v>25566.14</v>
      </c>
      <c r="K91" s="160"/>
      <c r="L91" s="38"/>
      <c r="M91" s="160" t="n">
        <v>0.048</v>
      </c>
      <c r="N91" s="38" t="n">
        <v>1416.14</v>
      </c>
      <c r="O91" s="160"/>
      <c r="P91" s="38"/>
      <c r="Q91" s="160" t="n">
        <v>0.012</v>
      </c>
      <c r="R91" s="38" t="n">
        <v>703.06</v>
      </c>
      <c r="S91" s="160" t="n">
        <v>2.68208</v>
      </c>
      <c r="T91" s="38" t="n">
        <v>53570.19</v>
      </c>
      <c r="U91" s="161" t="n">
        <f aca="false">+S91/$S$104</f>
        <v>2.23204914759417E-005</v>
      </c>
      <c r="V91" s="161" t="n">
        <f aca="false">+V90+U91</f>
        <v>0.999936748293651</v>
      </c>
    </row>
    <row r="92" customFormat="false" ht="15.75" hidden="false" customHeight="true" outlineLevel="0" collapsed="false">
      <c r="B92" s="147" t="s">
        <v>159</v>
      </c>
      <c r="C92" s="160"/>
      <c r="D92" s="38"/>
      <c r="E92" s="160" t="n">
        <v>0.03</v>
      </c>
      <c r="F92" s="38" t="n">
        <v>384.74</v>
      </c>
      <c r="G92" s="160"/>
      <c r="H92" s="38"/>
      <c r="I92" s="160" t="n">
        <v>2.16</v>
      </c>
      <c r="J92" s="148" t="n">
        <v>8328.68</v>
      </c>
      <c r="K92" s="160"/>
      <c r="L92" s="38"/>
      <c r="M92" s="160"/>
      <c r="N92" s="38"/>
      <c r="O92" s="160"/>
      <c r="P92" s="38"/>
      <c r="Q92" s="160"/>
      <c r="R92" s="38"/>
      <c r="S92" s="160" t="n">
        <v>2.19</v>
      </c>
      <c r="T92" s="38" t="n">
        <v>8713.42</v>
      </c>
      <c r="U92" s="161" t="n">
        <f aca="false">+S92/$S$104</f>
        <v>1.82253610378186E-005</v>
      </c>
      <c r="V92" s="161" t="n">
        <f aca="false">+V91+U92</f>
        <v>0.999954973654688</v>
      </c>
    </row>
    <row r="93" customFormat="false" ht="15.75" hidden="false" customHeight="true" outlineLevel="0" collapsed="false">
      <c r="B93" s="147" t="s">
        <v>157</v>
      </c>
      <c r="C93" s="160" t="n">
        <v>1.996</v>
      </c>
      <c r="D93" s="38" t="n">
        <v>58251.29</v>
      </c>
      <c r="E93" s="160"/>
      <c r="F93" s="38"/>
      <c r="G93" s="160"/>
      <c r="H93" s="38"/>
      <c r="I93" s="160"/>
      <c r="J93" s="148"/>
      <c r="K93" s="160"/>
      <c r="L93" s="38"/>
      <c r="M93" s="160" t="n">
        <v>0.006</v>
      </c>
      <c r="N93" s="38" t="n">
        <v>212.4</v>
      </c>
      <c r="O93" s="160"/>
      <c r="P93" s="38"/>
      <c r="Q93" s="160"/>
      <c r="R93" s="38"/>
      <c r="S93" s="160" t="n">
        <v>2.002</v>
      </c>
      <c r="T93" s="38" t="n">
        <v>58463.69</v>
      </c>
      <c r="U93" s="161" t="n">
        <f aca="false">+S93/$S$104</f>
        <v>1.66608094966725E-005</v>
      </c>
      <c r="V93" s="161" t="n">
        <f aca="false">+V92+U93</f>
        <v>0.999971634464185</v>
      </c>
    </row>
    <row r="94" customFormat="false" ht="15.75" hidden="false" customHeight="true" outlineLevel="0" collapsed="false">
      <c r="B94" s="147" t="s">
        <v>152</v>
      </c>
      <c r="C94" s="160" t="n">
        <v>1.35</v>
      </c>
      <c r="D94" s="38" t="n">
        <v>13588.79</v>
      </c>
      <c r="E94" s="160"/>
      <c r="F94" s="38"/>
      <c r="G94" s="160"/>
      <c r="H94" s="38"/>
      <c r="I94" s="160"/>
      <c r="J94" s="148"/>
      <c r="K94" s="160"/>
      <c r="L94" s="38"/>
      <c r="M94" s="160"/>
      <c r="N94" s="38"/>
      <c r="O94" s="160"/>
      <c r="P94" s="38"/>
      <c r="Q94" s="160"/>
      <c r="R94" s="38"/>
      <c r="S94" s="160" t="n">
        <v>1.35</v>
      </c>
      <c r="T94" s="38" t="n">
        <v>13588.79</v>
      </c>
      <c r="U94" s="161" t="n">
        <f aca="false">+S94/$S$104</f>
        <v>1.12348115986553E-005</v>
      </c>
      <c r="V94" s="161" t="n">
        <f aca="false">+V93+U94</f>
        <v>0.999982869275784</v>
      </c>
    </row>
    <row r="95" customFormat="false" ht="15.75" hidden="false" customHeight="true" outlineLevel="0" collapsed="false">
      <c r="B95" s="147" t="s">
        <v>140</v>
      </c>
      <c r="C95" s="160"/>
      <c r="D95" s="38"/>
      <c r="E95" s="160"/>
      <c r="F95" s="38"/>
      <c r="G95" s="160"/>
      <c r="H95" s="38"/>
      <c r="I95" s="160"/>
      <c r="J95" s="148"/>
      <c r="K95" s="160" t="n">
        <v>0.904666</v>
      </c>
      <c r="L95" s="38" t="n">
        <v>64391.54</v>
      </c>
      <c r="M95" s="160"/>
      <c r="N95" s="38"/>
      <c r="O95" s="160"/>
      <c r="P95" s="38"/>
      <c r="Q95" s="160"/>
      <c r="R95" s="38"/>
      <c r="S95" s="160" t="n">
        <v>0.904666</v>
      </c>
      <c r="T95" s="38" t="n">
        <v>64391.54</v>
      </c>
      <c r="U95" s="161" t="n">
        <f aca="false">+S95/$S$104</f>
        <v>7.52870523682154E-006</v>
      </c>
      <c r="V95" s="161" t="n">
        <f aca="false">+V94+U95</f>
        <v>0.999990397981021</v>
      </c>
    </row>
    <row r="96" customFormat="false" ht="15.75" hidden="false" customHeight="true" outlineLevel="0" collapsed="false">
      <c r="B96" s="147" t="s">
        <v>109</v>
      </c>
      <c r="C96" s="160" t="n">
        <v>0.2</v>
      </c>
      <c r="D96" s="38" t="n">
        <v>17318.3</v>
      </c>
      <c r="E96" s="160"/>
      <c r="F96" s="38"/>
      <c r="G96" s="160"/>
      <c r="H96" s="38"/>
      <c r="I96" s="160"/>
      <c r="J96" s="148"/>
      <c r="K96" s="160"/>
      <c r="L96" s="38"/>
      <c r="M96" s="160" t="n">
        <v>0.003</v>
      </c>
      <c r="N96" s="38" t="n">
        <v>1012.33</v>
      </c>
      <c r="O96" s="160"/>
      <c r="P96" s="38"/>
      <c r="Q96" s="160" t="n">
        <v>0.077</v>
      </c>
      <c r="R96" s="38" t="n">
        <v>3934.54</v>
      </c>
      <c r="S96" s="160" t="n">
        <v>0.28</v>
      </c>
      <c r="T96" s="38" t="n">
        <v>22265.17</v>
      </c>
      <c r="U96" s="161" t="n">
        <f aca="false">+S96/$S$104</f>
        <v>2.33018314638776E-006</v>
      </c>
      <c r="V96" s="161" t="n">
        <f aca="false">+V95+U96</f>
        <v>0.999992728164167</v>
      </c>
    </row>
    <row r="97" customFormat="false" ht="15.75" hidden="false" customHeight="true" outlineLevel="0" collapsed="false">
      <c r="B97" s="147" t="s">
        <v>131</v>
      </c>
      <c r="C97" s="160"/>
      <c r="D97" s="38"/>
      <c r="E97" s="160" t="n">
        <v>0.2554</v>
      </c>
      <c r="F97" s="38" t="n">
        <v>2976.92</v>
      </c>
      <c r="G97" s="160"/>
      <c r="H97" s="38"/>
      <c r="I97" s="160"/>
      <c r="J97" s="148"/>
      <c r="K97" s="160"/>
      <c r="L97" s="38"/>
      <c r="M97" s="160"/>
      <c r="N97" s="38"/>
      <c r="O97" s="160"/>
      <c r="P97" s="38"/>
      <c r="Q97" s="160"/>
      <c r="R97" s="38"/>
      <c r="S97" s="160" t="n">
        <v>0.2554</v>
      </c>
      <c r="T97" s="38" t="n">
        <v>2976.92</v>
      </c>
      <c r="U97" s="161" t="n">
        <f aca="false">+S97/$S$104</f>
        <v>2.12545991281227E-006</v>
      </c>
      <c r="V97" s="161" t="n">
        <f aca="false">+V96+U97</f>
        <v>0.99999485362408</v>
      </c>
    </row>
    <row r="98" customFormat="false" ht="15.75" hidden="false" customHeight="true" outlineLevel="0" collapsed="false">
      <c r="B98" s="147" t="s">
        <v>158</v>
      </c>
      <c r="C98" s="160" t="n">
        <v>0.215</v>
      </c>
      <c r="D98" s="38" t="n">
        <v>4641.39</v>
      </c>
      <c r="E98" s="160"/>
      <c r="F98" s="38"/>
      <c r="G98" s="160"/>
      <c r="H98" s="38"/>
      <c r="I98" s="160"/>
      <c r="J98" s="148"/>
      <c r="K98" s="160"/>
      <c r="L98" s="38"/>
      <c r="M98" s="160"/>
      <c r="N98" s="38"/>
      <c r="O98" s="160"/>
      <c r="P98" s="38"/>
      <c r="Q98" s="160"/>
      <c r="R98" s="38"/>
      <c r="S98" s="160" t="n">
        <v>0.215</v>
      </c>
      <c r="T98" s="38" t="n">
        <v>4641.39</v>
      </c>
      <c r="U98" s="161" t="n">
        <f aca="false">+S98/$S$104</f>
        <v>1.78924777311917E-006</v>
      </c>
      <c r="V98" s="161" t="n">
        <f aca="false">+V97+U98</f>
        <v>0.999996642871853</v>
      </c>
    </row>
    <row r="99" customFormat="false" ht="15.75" hidden="false" customHeight="true" outlineLevel="0" collapsed="false">
      <c r="B99" s="147" t="s">
        <v>213</v>
      </c>
      <c r="C99" s="160"/>
      <c r="D99" s="38"/>
      <c r="E99" s="160" t="n">
        <v>0.1544</v>
      </c>
      <c r="F99" s="38" t="n">
        <v>579.95</v>
      </c>
      <c r="G99" s="160"/>
      <c r="H99" s="38"/>
      <c r="I99" s="160"/>
      <c r="J99" s="148"/>
      <c r="K99" s="160"/>
      <c r="L99" s="38"/>
      <c r="M99" s="160"/>
      <c r="N99" s="38"/>
      <c r="O99" s="160"/>
      <c r="P99" s="38"/>
      <c r="Q99" s="160"/>
      <c r="R99" s="38"/>
      <c r="S99" s="160" t="n">
        <v>0.1544</v>
      </c>
      <c r="T99" s="38" t="n">
        <v>579.95</v>
      </c>
      <c r="U99" s="161" t="n">
        <f aca="false">+S99/$S$104</f>
        <v>1.28492956357954E-006</v>
      </c>
      <c r="V99" s="161" t="n">
        <f aca="false">+V98+U99</f>
        <v>0.999997927801417</v>
      </c>
    </row>
    <row r="100" customFormat="false" ht="15.75" hidden="false" customHeight="true" outlineLevel="0" collapsed="false">
      <c r="B100" s="147" t="s">
        <v>162</v>
      </c>
      <c r="C100" s="160" t="n">
        <v>0.13</v>
      </c>
      <c r="D100" s="38" t="n">
        <v>3279.76</v>
      </c>
      <c r="E100" s="160"/>
      <c r="F100" s="38"/>
      <c r="G100" s="160"/>
      <c r="H100" s="38"/>
      <c r="I100" s="160"/>
      <c r="J100" s="148"/>
      <c r="K100" s="160"/>
      <c r="L100" s="38"/>
      <c r="M100" s="160" t="n">
        <v>0.005</v>
      </c>
      <c r="N100" s="38" t="n">
        <v>135.88</v>
      </c>
      <c r="O100" s="160"/>
      <c r="P100" s="38"/>
      <c r="Q100" s="160"/>
      <c r="R100" s="38"/>
      <c r="S100" s="160" t="n">
        <v>0.135</v>
      </c>
      <c r="T100" s="38" t="n">
        <v>3415.64</v>
      </c>
      <c r="U100" s="161" t="n">
        <f aca="false">+S100/$S$104</f>
        <v>1.12348115986553E-006</v>
      </c>
      <c r="V100" s="161" t="n">
        <f aca="false">+V99+U100</f>
        <v>0.999999051282576</v>
      </c>
    </row>
    <row r="101" customFormat="false" ht="15.75" hidden="false" customHeight="true" outlineLevel="0" collapsed="false">
      <c r="B101" s="147" t="s">
        <v>112</v>
      </c>
      <c r="C101" s="160" t="n">
        <v>0.051</v>
      </c>
      <c r="D101" s="38" t="n">
        <v>3502.78</v>
      </c>
      <c r="E101" s="160"/>
      <c r="F101" s="38"/>
      <c r="G101" s="160"/>
      <c r="H101" s="38"/>
      <c r="I101" s="160"/>
      <c r="J101" s="148"/>
      <c r="K101" s="160"/>
      <c r="L101" s="38"/>
      <c r="M101" s="160"/>
      <c r="N101" s="38"/>
      <c r="O101" s="160"/>
      <c r="P101" s="38"/>
      <c r="Q101" s="160"/>
      <c r="R101" s="38"/>
      <c r="S101" s="160" t="n">
        <v>0.051</v>
      </c>
      <c r="T101" s="38" t="n">
        <v>3502.78</v>
      </c>
      <c r="U101" s="161" t="n">
        <f aca="false">+S101/$S$104</f>
        <v>4.24426215949199E-007</v>
      </c>
      <c r="V101" s="161" t="n">
        <f aca="false">+V100+U101</f>
        <v>0.999999475708792</v>
      </c>
    </row>
    <row r="102" customFormat="false" ht="15.75" hidden="false" customHeight="true" outlineLevel="0" collapsed="false">
      <c r="B102" s="147" t="s">
        <v>214</v>
      </c>
      <c r="C102" s="160"/>
      <c r="D102" s="38"/>
      <c r="E102" s="160"/>
      <c r="F102" s="38"/>
      <c r="G102" s="160"/>
      <c r="H102" s="38"/>
      <c r="I102" s="160"/>
      <c r="J102" s="148"/>
      <c r="K102" s="160"/>
      <c r="L102" s="38"/>
      <c r="M102" s="160"/>
      <c r="N102" s="38"/>
      <c r="O102" s="160"/>
      <c r="P102" s="38"/>
      <c r="Q102" s="160" t="n">
        <v>0.04</v>
      </c>
      <c r="R102" s="38" t="n">
        <v>4558.05</v>
      </c>
      <c r="S102" s="160" t="n">
        <v>0.04</v>
      </c>
      <c r="T102" s="38" t="n">
        <v>4558.05</v>
      </c>
      <c r="U102" s="161" t="n">
        <f aca="false">+S102/$S$104</f>
        <v>3.32883306626823E-007</v>
      </c>
      <c r="V102" s="161" t="n">
        <f aca="false">+V101+U102</f>
        <v>0.999999808592099</v>
      </c>
    </row>
    <row r="103" customFormat="false" ht="15.75" hidden="false" customHeight="true" outlineLevel="0" collapsed="false">
      <c r="B103" s="147" t="s">
        <v>215</v>
      </c>
      <c r="C103" s="160" t="n">
        <v>0.023</v>
      </c>
      <c r="D103" s="38" t="n">
        <v>223.79</v>
      </c>
      <c r="E103" s="160"/>
      <c r="F103" s="38"/>
      <c r="G103" s="160"/>
      <c r="H103" s="38"/>
      <c r="I103" s="160"/>
      <c r="J103" s="148"/>
      <c r="K103" s="160"/>
      <c r="L103" s="38"/>
      <c r="M103" s="160"/>
      <c r="N103" s="38"/>
      <c r="O103" s="160"/>
      <c r="P103" s="38"/>
      <c r="Q103" s="160"/>
      <c r="R103" s="38"/>
      <c r="S103" s="160" t="n">
        <v>0.023</v>
      </c>
      <c r="T103" s="38" t="n">
        <v>223.79</v>
      </c>
      <c r="U103" s="161" t="n">
        <f aca="false">+S103/$S$104</f>
        <v>1.91407901310423E-007</v>
      </c>
      <c r="V103" s="161" t="n">
        <f aca="false">+V102+U103</f>
        <v>1</v>
      </c>
    </row>
    <row r="104" customFormat="false" ht="15.75" hidden="false" customHeight="true" outlineLevel="0" collapsed="false">
      <c r="B104" s="151" t="s">
        <v>173</v>
      </c>
      <c r="C104" s="152" t="n">
        <v>52.47985</v>
      </c>
      <c r="D104" s="41" t="n">
        <v>3043461.55</v>
      </c>
      <c r="E104" s="152" t="n">
        <v>21807.287105</v>
      </c>
      <c r="F104" s="41" t="n">
        <v>113206693.98</v>
      </c>
      <c r="G104" s="152" t="n">
        <v>23834.21628</v>
      </c>
      <c r="H104" s="41" t="n">
        <v>50423790.11</v>
      </c>
      <c r="I104" s="152" t="n">
        <v>8486.752065</v>
      </c>
      <c r="J104" s="153" t="n">
        <v>27885362.54</v>
      </c>
      <c r="K104" s="152" t="n">
        <v>2651.858776</v>
      </c>
      <c r="L104" s="41" t="n">
        <v>14686051.96</v>
      </c>
      <c r="M104" s="152" t="n">
        <v>31081.10667</v>
      </c>
      <c r="N104" s="41" t="n">
        <v>244814114.39</v>
      </c>
      <c r="O104" s="152" t="n">
        <v>31973.58509</v>
      </c>
      <c r="P104" s="41" t="n">
        <v>142210943.41</v>
      </c>
      <c r="Q104" s="152" t="n">
        <v>274.9428</v>
      </c>
      <c r="R104" s="41" t="n">
        <v>2211510.2</v>
      </c>
      <c r="S104" s="152" t="n">
        <v>120162.228636</v>
      </c>
      <c r="T104" s="41" t="n">
        <v>598481928.14</v>
      </c>
      <c r="U104" s="162" t="n">
        <f aca="false">+S104/$S$104</f>
        <v>1</v>
      </c>
      <c r="V104" s="162"/>
    </row>
  </sheetData>
  <mergeCells count="13">
    <mergeCell ref="B10:C10"/>
    <mergeCell ref="B22:C22"/>
    <mergeCell ref="B27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9:40:40Z</dcterms:created>
  <dc:creator/>
  <dc:description/>
  <dc:language>en-US</dc:language>
  <cp:lastModifiedBy>Felix Gónzalez Pérez</cp:lastModifiedBy>
  <cp:lastPrinted>2016-03-07T17:04:15Z</cp:lastPrinted>
  <dcterms:modified xsi:type="dcterms:W3CDTF">2017-07-07T07:13:15Z</dcterms:modified>
  <cp:revision>0</cp:revision>
  <dc:subject/>
  <dc:title/>
</cp:coreProperties>
</file>