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METODOLOGÍA" sheetId="1" state="visible" r:id="rId2"/>
    <sheet name="CEXT PROD. PESQUEROS ANDALUCIA " sheetId="2" state="visible" r:id="rId3"/>
    <sheet name="CEXT PROD. PESQUEROS PARTIDAS" sheetId="3" state="visible" r:id="rId4"/>
    <sheet name="CEXT PROD. PES ORIGEN_DESTINO" sheetId="4" state="visible" r:id="rId5"/>
    <sheet name="CEX PROD PESQUEROS EXPORTACIÓN" sheetId="5" state="visible" r:id="rId6"/>
    <sheet name="CEX PROD PESQUEROS IMPORTACIÓ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72">
  <si>
    <t xml:space="preserve">Cuadro I. Partidas consideradas como productos transformados pesqueros</t>
  </si>
  <si>
    <t xml:space="preserve">Cuadro II. Partidas consideradas como productos pesqueros frescos</t>
  </si>
  <si>
    <t xml:space="preserve">PARTIDA</t>
  </si>
  <si>
    <t xml:space="preserve">DESCRIPCIÓN</t>
  </si>
  <si>
    <t xml:space="preserve">0303</t>
  </si>
  <si>
    <t xml:space="preserve">Pescado congelado sin filitear</t>
  </si>
  <si>
    <t xml:space="preserve">0301</t>
  </si>
  <si>
    <t xml:space="preserve">Peces vivos</t>
  </si>
  <si>
    <t xml:space="preserve">0304</t>
  </si>
  <si>
    <t xml:space="preserve">Filetes de pescado congelado</t>
  </si>
  <si>
    <t xml:space="preserve">0302</t>
  </si>
  <si>
    <t xml:space="preserve">Pescado fresco o refrigerados</t>
  </si>
  <si>
    <t xml:space="preserve">0305</t>
  </si>
  <si>
    <t xml:space="preserve">Pescado seco, salado o ahumado</t>
  </si>
  <si>
    <t xml:space="preserve">0306</t>
  </si>
  <si>
    <t xml:space="preserve">Crustáceos (excepto los especificados en el Cuadro I como productos transformados)</t>
  </si>
  <si>
    <t xml:space="preserve">03061</t>
  </si>
  <si>
    <t xml:space="preserve">Crustáceos congelados</t>
  </si>
  <si>
    <t xml:space="preserve">0307</t>
  </si>
  <si>
    <t xml:space="preserve">Moluscos (excepto los especificados en el Cuadro I como productos transformados)</t>
  </si>
  <si>
    <t xml:space="preserve">03062</t>
  </si>
  <si>
    <t xml:space="preserve">Crustáceos ahumados</t>
  </si>
  <si>
    <t xml:space="preserve">0308</t>
  </si>
  <si>
    <t xml:space="preserve">Invertebrados marinos (excepto los especificados en el Cuadro I como productos transformados)</t>
  </si>
  <si>
    <t xml:space="preserve">030719, 030729, 030739, 030749, 03075200, 030759, 030779, 030789 y 030799</t>
  </si>
  <si>
    <t xml:space="preserve">Cefalópodos congelados</t>
  </si>
  <si>
    <t xml:space="preserve">030819, 030829, 03083030, 03083050, 03083090, 03089030, 03089050 y 03089090</t>
  </si>
  <si>
    <t xml:space="preserve">Invetebrados marinos congelados, secos o ahumados</t>
  </si>
  <si>
    <t xml:space="preserve">12122100 y 12122900</t>
  </si>
  <si>
    <t xml:space="preserve">Algas</t>
  </si>
  <si>
    <t xml:space="preserve">1504</t>
  </si>
  <si>
    <t xml:space="preserve">Aceites y grasas de pescado</t>
  </si>
  <si>
    <t xml:space="preserve">1603</t>
  </si>
  <si>
    <t xml:space="preserve">Extractos de pescado</t>
  </si>
  <si>
    <t xml:space="preserve">Conservas y preprados de pescado</t>
  </si>
  <si>
    <t xml:space="preserve">Conservas y preparados de moluscos y crustáceos</t>
  </si>
  <si>
    <t xml:space="preserve">19022010</t>
  </si>
  <si>
    <t xml:space="preserve">Pasta rellenas&gt;20% pescado</t>
  </si>
  <si>
    <t xml:space="preserve">230120</t>
  </si>
  <si>
    <t xml:space="preserve">Harina pescado alimentación animal</t>
  </si>
  <si>
    <t xml:space="preserve">23099010</t>
  </si>
  <si>
    <t xml:space="preserve">Solubles de pescado-pienso</t>
  </si>
  <si>
    <t xml:space="preserve">      Tabla 1. Resultados generales para los productos pesqueros en Andalucía. Año 2017</t>
  </si>
  <si>
    <t xml:space="preserve">Mes</t>
  </si>
  <si>
    <t xml:space="preserve">Exportaciones</t>
  </si>
  <si>
    <t xml:space="preserve">Importaciones</t>
  </si>
  <si>
    <r>
      <rPr>
        <b val="true"/>
        <sz val="12"/>
        <color rgb="FFFFFFFF"/>
        <rFont val="Arial Narrow"/>
        <family val="2"/>
      </rPr>
      <t xml:space="preserve">Tasa de cobertura </t>
    </r>
    <r>
      <rPr>
        <sz val="12"/>
        <color rgb="FFFFFFFF"/>
        <rFont val="Arial Narrow"/>
        <family val="2"/>
      </rPr>
      <t xml:space="preserve">(%)</t>
    </r>
  </si>
  <si>
    <t xml:space="preserve">Euros</t>
  </si>
  <si>
    <t xml:space="preserve">Tasa interan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     Gráfico 1. Evolución de las exportaciones e importaciones de productos pesqueros en Andalucía (Euros). Año  2017</t>
  </si>
  <si>
    <t xml:space="preserve">     Tabla 2. Evolución del comercio exterior de productos pesqueros en Andalucía (Euros)</t>
  </si>
  <si>
    <t xml:space="preserve">Año</t>
  </si>
  <si>
    <t xml:space="preserve">Saldo comercial</t>
  </si>
  <si>
    <t xml:space="preserve">Tasa cobertura</t>
  </si>
  <si>
    <t xml:space="preserve">Exportaciones Andalucía/España</t>
  </si>
  <si>
    <t xml:space="preserve">Importaciones Andalucia/España</t>
  </si>
  <si>
    <t xml:space="preserve">    Tabla 3. Intercambios por provincias y saldo comercial. Año 2017</t>
  </si>
  <si>
    <t xml:space="preserve">Provincias</t>
  </si>
  <si>
    <t xml:space="preserve">Tonelada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    Tabla 4. Exportaciones por provincias y mes (Euros). Año 2017</t>
  </si>
  <si>
    <t xml:space="preserve">Mes/Provincia</t>
  </si>
  <si>
    <t xml:space="preserve">Año 2017</t>
  </si>
  <si>
    <t xml:space="preserve">   Tabla 6. Importaciones por provincias y mes (Euros). Año 2017</t>
  </si>
  <si>
    <t xml:space="preserve">Fuente: Elaboración Propias a partir de los datos de la Agencia andaluza de promoción exterior (EXTENDA)</t>
  </si>
  <si>
    <t xml:space="preserve">         Tabla 7. Intercambios desagregados por productos. Año 2017</t>
  </si>
  <si>
    <t xml:space="preserve">PRODUCTOS</t>
  </si>
  <si>
    <t xml:space="preserve">Exportaciones (Tasa Interanual)</t>
  </si>
  <si>
    <t xml:space="preserve">Importaciones (Tasa Interanual)</t>
  </si>
  <si>
    <t xml:space="preserve">FRESCOS</t>
  </si>
  <si>
    <t xml:space="preserve">TRANSFORMADOS</t>
  </si>
  <si>
    <t xml:space="preserve">         Tabla 8. Intercambio entre las distintas provincias y el resto del mundo por productos. Año 2017</t>
  </si>
  <si>
    <t xml:space="preserve">Provincia</t>
  </si>
  <si>
    <t xml:space="preserve">Partidas</t>
  </si>
  <si>
    <t xml:space="preserve">TOTAL CORDOBA</t>
  </si>
  <si>
    <t xml:space="preserve">TOTAL GRANADA</t>
  </si>
  <si>
    <t xml:space="preserve">TOTAL HUELVA</t>
  </si>
  <si>
    <t xml:space="preserve">TOTAL JAEN</t>
  </si>
  <si>
    <t xml:space="preserve">TOTAL MALAGA</t>
  </si>
  <si>
    <t xml:space="preserve">TOTAL SEVILLA</t>
  </si>
  <si>
    <t xml:space="preserve">         Tabla 9. Intercambio por productos y TARIC. Año 2017</t>
  </si>
  <si>
    <t xml:space="preserve">0306 (No incluidas en transformado)</t>
  </si>
  <si>
    <t xml:space="preserve">0307 (No incluidas en transformado)</t>
  </si>
  <si>
    <t xml:space="preserve">0308 (No incluidas en transformado</t>
  </si>
  <si>
    <t xml:space="preserve">FRESCO</t>
  </si>
  <si>
    <t xml:space="preserve">0306 (Partidas inluidas en transformado)</t>
  </si>
  <si>
    <t xml:space="preserve">0307 (Partidas inluidas en transformado)</t>
  </si>
  <si>
    <t xml:space="preserve">0308 (Partidas inluidas en transformado)</t>
  </si>
  <si>
    <t xml:space="preserve">0511</t>
  </si>
  <si>
    <t xml:space="preserve">1212</t>
  </si>
  <si>
    <t xml:space="preserve">1604</t>
  </si>
  <si>
    <t xml:space="preserve">1605</t>
  </si>
  <si>
    <t xml:space="preserve">1902</t>
  </si>
  <si>
    <t xml:space="preserve">2301</t>
  </si>
  <si>
    <t xml:space="preserve">2309</t>
  </si>
  <si>
    <t xml:space="preserve">TRANSFORMADO</t>
  </si>
  <si>
    <t xml:space="preserve">TOTAL</t>
  </si>
  <si>
    <t xml:space="preserve">         Tabla 10. Intercambios comerciales de Andalucia por áreas geográficas. Año 2017</t>
  </si>
  <si>
    <t xml:space="preserve">Zona geográfica</t>
  </si>
  <si>
    <t xml:space="preserve">África</t>
  </si>
  <si>
    <t xml:space="preserve">América</t>
  </si>
  <si>
    <t xml:space="preserve">Asia</t>
  </si>
  <si>
    <t xml:space="preserve">Europa</t>
  </si>
  <si>
    <t xml:space="preserve">Oceanía y Regiones Polares</t>
  </si>
  <si>
    <t xml:space="preserve">Países No Especificados </t>
  </si>
  <si>
    <t xml:space="preserve">Exportaciones (€)</t>
  </si>
  <si>
    <t xml:space="preserve">Importaciones (€)</t>
  </si>
  <si>
    <t xml:space="preserve">Saldo comercial (€)</t>
  </si>
  <si>
    <t xml:space="preserve">Tasa cobertura (%)</t>
  </si>
  <si>
    <t xml:space="preserve">Unión Europea</t>
  </si>
  <si>
    <t xml:space="preserve">Países Extracomunitarios</t>
  </si>
  <si>
    <t xml:space="preserve">         Tabla 11. Intercambios comerciales de Andalucia de productos pesqueros frescos por áreas geográficas. Año 2017</t>
  </si>
  <si>
    <t xml:space="preserve">Países No Especificados</t>
  </si>
  <si>
    <t xml:space="preserve">         Tabla 12. Intercambios comerciales de Andalucia de productos pesqueros transformados por áreas geográficas. Año 2017</t>
  </si>
  <si>
    <t xml:space="preserve">       Tabla 13. Intercambios comerciales por provincias y áreas geográficas. Año 2017</t>
  </si>
  <si>
    <t xml:space="preserve">Exportaciones (%€)</t>
  </si>
  <si>
    <t xml:space="preserve">Importaciones (%€)</t>
  </si>
  <si>
    <t xml:space="preserve">Fresco</t>
  </si>
  <si>
    <t xml:space="preserve">Transformado</t>
  </si>
  <si>
    <t xml:space="preserve">Países No Especificados y Países No Determinados</t>
  </si>
  <si>
    <t xml:space="preserve">         Tabla 14. Exportaciones de productos pesqueros - Ranking de paises principales clientes. Año 2017</t>
  </si>
  <si>
    <t xml:space="preserve">Principales clientes</t>
  </si>
  <si>
    <t xml:space="preserve">% Sobre el total</t>
  </si>
  <si>
    <t xml:space="preserve">% 17 / 16</t>
  </si>
  <si>
    <t xml:space="preserve">Exportaciones productos pesqueros. Año 2017</t>
  </si>
  <si>
    <t xml:space="preserve">Italia</t>
  </si>
  <si>
    <t xml:space="preserve">Portugal</t>
  </si>
  <si>
    <t xml:space="preserve">Ecuador</t>
  </si>
  <si>
    <t xml:space="preserve">Mauricio</t>
  </si>
  <si>
    <t xml:space="preserve">Japón</t>
  </si>
  <si>
    <t xml:space="preserve">Estados Unidos</t>
  </si>
  <si>
    <t xml:space="preserve">Francia</t>
  </si>
  <si>
    <t xml:space="preserve">Seychelles</t>
  </si>
  <si>
    <t xml:space="preserve">Alemania</t>
  </si>
  <si>
    <t xml:space="preserve">Tailandia</t>
  </si>
  <si>
    <t xml:space="preserve">Resto países</t>
  </si>
  <si>
    <t xml:space="preserve">         Tabla 15. Exportaciones tipología de productos pesqueros - Ranking de paises principales clientes. Año 2017</t>
  </si>
  <si>
    <t xml:space="preserve">Principales clientes. Productos pesqueros frescos</t>
  </si>
  <si>
    <t xml:space="preserve">Exportaciones productos pesqueros frescos. Año 2017</t>
  </si>
  <si>
    <t xml:space="preserve">Argelia</t>
  </si>
  <si>
    <t xml:space="preserve">Reino Unido</t>
  </si>
  <si>
    <t xml:space="preserve">Gibraltar</t>
  </si>
  <si>
    <t xml:space="preserve">Marruecos</t>
  </si>
  <si>
    <t xml:space="preserve">Grecia</t>
  </si>
  <si>
    <t xml:space="preserve">Principales clientes. Productos pesqueros transformados</t>
  </si>
  <si>
    <t xml:space="preserve">Exportaciones productos pesqueros elaborados. Año 2017</t>
  </si>
  <si>
    <t xml:space="preserve">Madagascar</t>
  </si>
  <si>
    <t xml:space="preserve">         Tabla 16.  Exportaciones por partidas y país de destino. Año 2017</t>
  </si>
  <si>
    <t xml:space="preserve">País</t>
  </si>
  <si>
    <t xml:space="preserve">TOTAL PRODUCTOS PESQUEROS</t>
  </si>
  <si>
    <t xml:space="preserve">% TONELADAS</t>
  </si>
  <si>
    <t xml:space="preserve">% Total</t>
  </si>
  <si>
    <t xml:space="preserve">%Acumulado</t>
  </si>
  <si>
    <t xml:space="preserve">Ghana</t>
  </si>
  <si>
    <t xml:space="preserve">Costa de Marfil</t>
  </si>
  <si>
    <t xml:space="preserve">Malta</t>
  </si>
  <si>
    <t xml:space="preserve">Cabo Verde</t>
  </si>
  <si>
    <t xml:space="preserve">Países Bajos</t>
  </si>
  <si>
    <t xml:space="preserve">Bélgica</t>
  </si>
  <si>
    <t xml:space="preserve">China</t>
  </si>
  <si>
    <t xml:space="preserve">Dinamarca</t>
  </si>
  <si>
    <t xml:space="preserve">Irlanda</t>
  </si>
  <si>
    <t xml:space="preserve">Suiza</t>
  </si>
  <si>
    <t xml:space="preserve">Suecia</t>
  </si>
  <si>
    <t xml:space="preserve">Filipinas</t>
  </si>
  <si>
    <t xml:space="preserve">Egipto</t>
  </si>
  <si>
    <t xml:space="preserve">Polonia</t>
  </si>
  <si>
    <t xml:space="preserve">Senegal</t>
  </si>
  <si>
    <t xml:space="preserve">Finlandia</t>
  </si>
  <si>
    <t xml:space="preserve">Singapur</t>
  </si>
  <si>
    <t xml:space="preserve">Hong Kong</t>
  </si>
  <si>
    <t xml:space="preserve">México</t>
  </si>
  <si>
    <t xml:space="preserve">Eslovenia</t>
  </si>
  <si>
    <t xml:space="preserve">Estonia</t>
  </si>
  <si>
    <t xml:space="preserve">Mauritania</t>
  </si>
  <si>
    <t xml:space="preserve">Croacia</t>
  </si>
  <si>
    <t xml:space="preserve">Libia</t>
  </si>
  <si>
    <t xml:space="preserve">República Checa</t>
  </si>
  <si>
    <t xml:space="preserve">Luxemburgo</t>
  </si>
  <si>
    <t xml:space="preserve">Austria</t>
  </si>
  <si>
    <t xml:space="preserve">Malasia</t>
  </si>
  <si>
    <t xml:space="preserve">Rumanía</t>
  </si>
  <si>
    <t xml:space="preserve">Guinea Ecuatorial</t>
  </si>
  <si>
    <t xml:space="preserve">República Dominicana</t>
  </si>
  <si>
    <t xml:space="preserve">República de Corea</t>
  </si>
  <si>
    <t xml:space="preserve">Qatar</t>
  </si>
  <si>
    <t xml:space="preserve">Canadá</t>
  </si>
  <si>
    <t xml:space="preserve">Emiratos Árabes Unidos</t>
  </si>
  <si>
    <t xml:space="preserve">Australia</t>
  </si>
  <si>
    <t xml:space="preserve">Islandia</t>
  </si>
  <si>
    <t xml:space="preserve">Túnez</t>
  </si>
  <si>
    <t xml:space="preserve">India</t>
  </si>
  <si>
    <t xml:space="preserve">Andorra</t>
  </si>
  <si>
    <t xml:space="preserve">Israel</t>
  </si>
  <si>
    <t xml:space="preserve">Bulgaria</t>
  </si>
  <si>
    <t xml:space="preserve">Albania</t>
  </si>
  <si>
    <t xml:space="preserve">Nigeria</t>
  </si>
  <si>
    <t xml:space="preserve">Cuba</t>
  </si>
  <si>
    <t xml:space="preserve">Lituania</t>
  </si>
  <si>
    <t xml:space="preserve">Perú</t>
  </si>
  <si>
    <t xml:space="preserve">Kuwait</t>
  </si>
  <si>
    <t xml:space="preserve">Hungría</t>
  </si>
  <si>
    <t xml:space="preserve">Nueva Zelanda</t>
  </si>
  <si>
    <t xml:space="preserve">Ucrania</t>
  </si>
  <si>
    <t xml:space="preserve">Letonia</t>
  </si>
  <si>
    <t xml:space="preserve">Chipre</t>
  </si>
  <si>
    <t xml:space="preserve">Chile</t>
  </si>
  <si>
    <t xml:space="preserve">Argentina</t>
  </si>
  <si>
    <t xml:space="preserve">Arabia Saudí</t>
  </si>
  <si>
    <t xml:space="preserve">Brasil</t>
  </si>
  <si>
    <t xml:space="preserve">Colombia</t>
  </si>
  <si>
    <t xml:space="preserve">República Bolivariana de Venezuela</t>
  </si>
  <si>
    <t xml:space="preserve">Haití</t>
  </si>
  <si>
    <t xml:space="preserve">Vietnam</t>
  </si>
  <si>
    <t xml:space="preserve">Omán</t>
  </si>
  <si>
    <t xml:space="preserve">Rúbrica facultativa.</t>
  </si>
  <si>
    <t xml:space="preserve">Namibia</t>
  </si>
  <si>
    <t xml:space="preserve">Turquía</t>
  </si>
  <si>
    <t xml:space="preserve">Sri Lanka</t>
  </si>
  <si>
    <t xml:space="preserve">Total general</t>
  </si>
  <si>
    <t xml:space="preserve">         Tabla 17. Importaciones - Ranking de paises principales proveedores. Año 2017</t>
  </si>
  <si>
    <t xml:space="preserve">Principales proveedores</t>
  </si>
  <si>
    <t xml:space="preserve">Importaciones productos pesqueros. Año 2017</t>
  </si>
  <si>
    <t xml:space="preserve">Resto</t>
  </si>
  <si>
    <t xml:space="preserve">         Tabla 18. Importaciones tipología de productos pesqueros - Ranking de paises principales proveedores. Año 2017</t>
  </si>
  <si>
    <t xml:space="preserve">Principales proveedores. Productos pesqueros frescos</t>
  </si>
  <si>
    <t xml:space="preserve">Importaciones productos pesqueros frescos. Año 2017</t>
  </si>
  <si>
    <t xml:space="preserve">Principales proveedores. Productos pesqueros transformados</t>
  </si>
  <si>
    <t xml:space="preserve">Importaciones productos pesqueros transformados. Año 2017</t>
  </si>
  <si>
    <t xml:space="preserve">Rusia</t>
  </si>
  <si>
    <t xml:space="preserve">Angola</t>
  </si>
  <si>
    <t xml:space="preserve">        Tabla 19.  Importaciones por partidas y país de destino. Año 2017</t>
  </si>
  <si>
    <t xml:space="preserve">Noruega</t>
  </si>
  <si>
    <t xml:space="preserve">Panamá</t>
  </si>
  <si>
    <t xml:space="preserve">Honduras</t>
  </si>
  <si>
    <t xml:space="preserve">Sudáfrica</t>
  </si>
  <si>
    <t xml:space="preserve">Nicaragua</t>
  </si>
  <si>
    <t xml:space="preserve">Curaçao</t>
  </si>
  <si>
    <t xml:space="preserve">Yemen</t>
  </si>
  <si>
    <t xml:space="preserve">República Unida de Tanzania</t>
  </si>
  <si>
    <t xml:space="preserve">Uganda</t>
  </si>
  <si>
    <t xml:space="preserve">Bangladesh</t>
  </si>
  <si>
    <t xml:space="preserve">Países y territorios no especificados en el marco del comercio dentro de la UE</t>
  </si>
  <si>
    <t xml:space="preserve">Guatemala</t>
  </si>
  <si>
    <t xml:space="preserve">Indonesia</t>
  </si>
  <si>
    <t xml:space="preserve">El Salvador</t>
  </si>
  <si>
    <t xml:space="preserve">Islas Feroe</t>
  </si>
  <si>
    <t xml:space="preserve">Mozambique</t>
  </si>
  <si>
    <t xml:space="preserve">Pakistán</t>
  </si>
  <si>
    <t xml:space="preserve">Kenia</t>
  </si>
  <si>
    <t xml:space="preserve">Uruguay</t>
  </si>
</sst>
</file>

<file path=xl/styles.xml><?xml version="1.0" encoding="utf-8"?>
<styleSheet xmlns="http://schemas.openxmlformats.org/spreadsheetml/2006/main">
  <numFmts count="12">
    <numFmt numFmtId="164" formatCode="General"/>
    <numFmt numFmtId="165" formatCode="_-* #,##0\ _€_-;\-* #,##0\ _€_-;_-* &quot;- &quot;_€_-;_-@_-"/>
    <numFmt numFmtId="166" formatCode="0%"/>
    <numFmt numFmtId="167" formatCode="#,##0.00"/>
    <numFmt numFmtId="168" formatCode="@"/>
    <numFmt numFmtId="169" formatCode="0.0%"/>
    <numFmt numFmtId="170" formatCode="#,##0"/>
    <numFmt numFmtId="171" formatCode="#,##0.0"/>
    <numFmt numFmtId="172" formatCode="* #,##0&quot;    &quot;;\-* #,##0&quot;    &quot;;* &quot;-    &quot;;@\ "/>
    <numFmt numFmtId="173" formatCode="#,##0.000"/>
    <numFmt numFmtId="174" formatCode="* #,##0.00\ ;* \(#,##0.00\);* &quot;- &quot;;@\ "/>
    <numFmt numFmtId="175" formatCode="0.00%"/>
  </numFmts>
  <fonts count="34">
    <font>
      <sz val="10"/>
      <name val="Arial"/>
      <family val="2"/>
    </font>
    <font>
      <sz val="10"/>
      <name val="Arial"/>
      <family val="0"/>
    </font>
    <font>
      <sz val="10"/>
      <name val="Arial"/>
      <family val="0"/>
    </font>
    <font>
      <sz val="10"/>
      <name val="Arial"/>
      <family val="0"/>
    </font>
    <font>
      <b val="true"/>
      <sz val="10"/>
      <name val="Arial"/>
      <family val="2"/>
    </font>
    <font>
      <sz val="12"/>
      <name val="Arial Narrow"/>
      <family val="2"/>
    </font>
    <font>
      <sz val="12"/>
      <name val="NewsGotT"/>
      <family val="0"/>
    </font>
    <font>
      <sz val="12"/>
      <color rgb="FF808080"/>
      <name val="Arial Narrow"/>
      <family val="2"/>
    </font>
    <font>
      <b val="true"/>
      <sz val="12"/>
      <name val="Arial Narrow"/>
      <family val="2"/>
    </font>
    <font>
      <b val="true"/>
      <sz val="12"/>
      <color rgb="FFFFFFFF"/>
      <name val="Arial Narrow"/>
      <family val="2"/>
    </font>
    <font>
      <sz val="10"/>
      <name val="Arial Narrow"/>
      <family val="2"/>
    </font>
    <font>
      <b val="true"/>
      <i val="true"/>
      <u val="single"/>
      <sz val="16"/>
      <color rgb="FF33CCCC"/>
      <name val="Arial Narrow"/>
      <family val="0"/>
    </font>
    <font>
      <b val="true"/>
      <i val="true"/>
      <sz val="16"/>
      <color rgb="FF33CCCC"/>
      <name val="Arial Narrow"/>
      <family val="0"/>
    </font>
    <font>
      <i val="true"/>
      <sz val="16"/>
      <color rgb="FF33CCCC"/>
      <name val="Arial Narrow"/>
      <family val="0"/>
    </font>
    <font>
      <b val="true"/>
      <sz val="12"/>
      <color rgb="FF33CCCC"/>
      <name val="Arial Narrow"/>
      <family val="0"/>
    </font>
    <font>
      <sz val="12"/>
      <color rgb="FF000000"/>
      <name val="Arial Narrow"/>
      <family val="0"/>
    </font>
    <font>
      <b val="true"/>
      <i val="true"/>
      <sz val="12"/>
      <color rgb="FF33CCCC"/>
      <name val="Arial Narrow"/>
      <family val="0"/>
    </font>
    <font>
      <b val="true"/>
      <u val="single"/>
      <sz val="12"/>
      <color rgb="FF33CCCC"/>
      <name val="Arial Narrow"/>
      <family val="0"/>
    </font>
    <font>
      <b val="true"/>
      <sz val="12"/>
      <color rgb="FF33CCCC"/>
      <name val="Arial Narrow"/>
      <family val="2"/>
    </font>
    <font>
      <b val="true"/>
      <sz val="12"/>
      <color rgb="FF339966"/>
      <name val="Arial Narrow"/>
      <family val="2"/>
    </font>
    <font>
      <sz val="12"/>
      <color rgb="FFFFFFFF"/>
      <name val="Arial Narrow"/>
      <family val="2"/>
    </font>
    <font>
      <sz val="10"/>
      <color rgb="FFFFFFFF"/>
      <name val="Arial Narrow"/>
      <family val="2"/>
    </font>
    <font>
      <b val="true"/>
      <sz val="12"/>
      <color rgb="FF666699"/>
      <name val="Arial Narrow"/>
      <family val="2"/>
    </font>
    <font>
      <b val="true"/>
      <sz val="12"/>
      <color rgb="FF808080"/>
      <name val="Arial Narrow"/>
      <family val="2"/>
    </font>
    <font>
      <sz val="12"/>
      <color rgb="FF99CCFF"/>
      <name val="Arial Narrow"/>
      <family val="2"/>
    </font>
    <font>
      <sz val="10"/>
      <color rgb="FF000000"/>
      <name val="Arial Narrow"/>
      <family val="2"/>
    </font>
    <font>
      <sz val="11"/>
      <name val="Arial Narrow"/>
      <family val="2"/>
    </font>
    <font>
      <b val="true"/>
      <sz val="11"/>
      <name val="Arial Narrow"/>
      <family val="2"/>
    </font>
    <font>
      <sz val="12"/>
      <color rgb="FF000080"/>
      <name val="Arial Narrow"/>
      <family val="2"/>
    </font>
    <font>
      <b val="true"/>
      <sz val="12"/>
      <color rgb="FFFF0000"/>
      <name val="Arial Narrow"/>
      <family val="2"/>
    </font>
    <font>
      <b val="true"/>
      <sz val="10"/>
      <name val="Arial Narrow"/>
      <family val="2"/>
    </font>
    <font>
      <b val="true"/>
      <sz val="18"/>
      <color rgb="FFFFFFFF"/>
      <name val="Arial Narrow"/>
      <family val="2"/>
    </font>
    <font>
      <sz val="8"/>
      <name val="Arial Narrow"/>
      <family val="2"/>
    </font>
    <font>
      <b val="true"/>
      <sz val="12"/>
      <color rgb="FF666699"/>
      <name val="NewsGotT"/>
      <family val="0"/>
    </font>
  </fonts>
  <fills count="5">
    <fill>
      <patternFill patternType="none"/>
    </fill>
    <fill>
      <patternFill patternType="gray125"/>
    </fill>
    <fill>
      <patternFill patternType="solid">
        <fgColor rgb="FFFFFFFF"/>
        <bgColor rgb="FFFAFAFE"/>
      </patternFill>
    </fill>
    <fill>
      <patternFill patternType="solid">
        <fgColor rgb="FFFAFAFE"/>
        <bgColor rgb="FFFFFFFF"/>
      </patternFill>
    </fill>
    <fill>
      <patternFill patternType="solid">
        <fgColor rgb="FF33CCCC"/>
        <bgColor rgb="FF00CCFF"/>
      </patternFill>
    </fill>
  </fills>
  <borders count="22">
    <border diagonalUp="false" diagonalDown="false">
      <left/>
      <right/>
      <top/>
      <bottom/>
      <diagonal/>
    </border>
    <border diagonalUp="false" diagonalDown="false">
      <left style="thin">
        <color rgb="FFFAFAFE"/>
      </left>
      <right style="thin">
        <color rgb="FFFAFAFE"/>
      </right>
      <top style="thin">
        <color rgb="FFFAFAFE"/>
      </top>
      <bottom style="thin">
        <color rgb="FFFAFAFE"/>
      </bottom>
      <diagonal/>
    </border>
    <border diagonalUp="false" diagonalDown="false">
      <left style="thin">
        <color rgb="FFFAFAFE"/>
      </left>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CCCCFF"/>
      </left>
      <right style="thin">
        <color rgb="FFCCCCFF"/>
      </right>
      <top style="thin">
        <color rgb="FFCCCCFF"/>
      </top>
      <bottom style="thin">
        <color rgb="FFC0C0C0"/>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color rgb="FFCCCCFF"/>
      </right>
      <top style="thin">
        <color rgb="FFCCCCFF"/>
      </top>
      <bottom/>
      <diagonal/>
    </border>
    <border diagonalUp="false" diagonalDown="false">
      <left style="thin">
        <color rgb="FFC0C0C0"/>
      </left>
      <right style="thin">
        <color rgb="FFC0C0C0"/>
      </right>
      <top/>
      <bottom style="thin">
        <color rgb="FFC0C0C0"/>
      </bottom>
      <diagonal/>
    </border>
    <border diagonalUp="false" diagonalDown="false">
      <left style="thin">
        <color rgb="FFCCCCFF"/>
      </left>
      <right/>
      <top style="thin">
        <color rgb="FFCCCCFF"/>
      </top>
      <bottom style="thin">
        <color rgb="FFCCCCFF"/>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CCCFF"/>
      </left>
      <right/>
      <top style="thin">
        <color rgb="FFCCCC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center" vertical="bottom" textRotation="0" wrapText="false" indent="0" shrinkToFit="false"/>
      <protection locked="true" hidden="false"/>
    </xf>
    <xf numFmtId="167" fontId="9" fillId="4"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8" fontId="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8"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9" fontId="5" fillId="2" borderId="10" xfId="19"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9" fontId="5" fillId="2" borderId="12" xfId="19" applyFont="true" applyBorder="true" applyAlignment="true" applyProtection="tru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7" fontId="8" fillId="3" borderId="14" xfId="0" applyFont="true" applyBorder="true" applyAlignment="false" applyProtection="false">
      <alignment horizontal="general" vertical="bottom" textRotation="0" wrapText="false" indent="0" shrinkToFit="false"/>
      <protection locked="true" hidden="false"/>
    </xf>
    <xf numFmtId="169" fontId="8" fillId="3" borderId="14"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right"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7" fontId="5" fillId="2" borderId="12" xfId="0" applyFont="true" applyBorder="true" applyAlignment="true" applyProtection="false">
      <alignment horizontal="right" vertical="bottom" textRotation="0" wrapText="false" indent="0" shrinkToFit="false"/>
      <protection locked="true" hidden="false"/>
    </xf>
    <xf numFmtId="169" fontId="0" fillId="2" borderId="0" xfId="19" applyFont="false" applyBorder="true" applyAlignment="true" applyProtection="true">
      <alignment horizontal="general" vertical="bottom" textRotation="0" wrapText="false" indent="0" shrinkToFit="false"/>
      <protection locked="true" hidden="false"/>
    </xf>
    <xf numFmtId="166" fontId="0" fillId="2" borderId="0" xfId="19" applyFont="false" applyBorder="true" applyAlignment="true" applyProtection="tru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7" fontId="8" fillId="3" borderId="16" xfId="0" applyFont="true" applyBorder="true" applyAlignment="true" applyProtection="false">
      <alignment horizontal="right" vertical="bottom" textRotation="0" wrapText="false" indent="0" shrinkToFit="false"/>
      <protection locked="true" hidden="false"/>
    </xf>
    <xf numFmtId="167" fontId="8" fillId="3" borderId="1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70" fontId="5" fillId="2" borderId="10" xfId="0" applyFont="true" applyBorder="true" applyAlignment="true" applyProtection="false">
      <alignment horizontal="right" vertical="bottom" textRotation="0" wrapText="false" indent="0" shrinkToFit="false"/>
      <protection locked="true" hidden="false"/>
    </xf>
    <xf numFmtId="167" fontId="5"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70" fontId="5" fillId="2" borderId="12" xfId="0" applyFont="true" applyBorder="true" applyAlignment="true" applyProtection="false">
      <alignment horizontal="right" vertical="bottom" textRotation="0" wrapText="false" indent="0" shrinkToFit="false"/>
      <protection locked="true" hidden="false"/>
    </xf>
    <xf numFmtId="167" fontId="8" fillId="3" borderId="13" xfId="0" applyFont="true" applyBorder="true" applyAlignment="true" applyProtection="false">
      <alignment horizontal="general" vertical="center" textRotation="0" wrapText="true" indent="0" shrinkToFit="false"/>
      <protection locked="true" hidden="false"/>
    </xf>
    <xf numFmtId="170" fontId="8" fillId="3" borderId="13"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21"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7" fontId="5" fillId="2" borderId="10" xfId="21" applyFont="true" applyBorder="true" applyAlignment="false" applyProtection="false">
      <alignment horizontal="general" vertical="bottom" textRotation="0" wrapText="false" indent="0" shrinkToFit="false"/>
      <protection locked="true" hidden="false"/>
    </xf>
    <xf numFmtId="167" fontId="23" fillId="2" borderId="10" xfId="21" applyFont="true" applyBorder="true" applyAlignment="false" applyProtection="false">
      <alignment horizontal="general" vertical="bottom" textRotation="0" wrapText="false" indent="0" shrinkToFit="false"/>
      <protection locked="true" hidden="false"/>
    </xf>
    <xf numFmtId="167" fontId="5" fillId="2" borderId="12" xfId="21" applyFont="true" applyBorder="true" applyAlignment="false" applyProtection="false">
      <alignment horizontal="general" vertical="bottom" textRotation="0" wrapText="false" indent="0" shrinkToFit="false"/>
      <protection locked="true" hidden="false"/>
    </xf>
    <xf numFmtId="167" fontId="23" fillId="2" borderId="12" xfId="21" applyFont="true" applyBorder="true" applyAlignment="false" applyProtection="false">
      <alignment horizontal="general" vertical="bottom" textRotation="0" wrapText="false" indent="0" shrinkToFit="false"/>
      <protection locked="true" hidden="false"/>
    </xf>
    <xf numFmtId="167" fontId="5" fillId="2" borderId="16" xfId="21" applyFont="true" applyBorder="true" applyAlignment="false" applyProtection="false">
      <alignment horizontal="general" vertical="bottom" textRotation="0" wrapText="false" indent="0" shrinkToFit="false"/>
      <protection locked="true" hidden="false"/>
    </xf>
    <xf numFmtId="167" fontId="23" fillId="2" borderId="16" xfId="21"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7" fontId="5" fillId="2" borderId="12" xfId="0" applyFont="true" applyBorder="true" applyAlignment="true" applyProtection="false">
      <alignment horizontal="general" vertical="bottom" textRotation="0" wrapText="false" indent="0" shrinkToFit="false"/>
      <protection locked="true" hidden="false"/>
    </xf>
    <xf numFmtId="169" fontId="26" fillId="2" borderId="12" xfId="19"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left" vertical="bottom" textRotation="0" wrapText="false" indent="0" shrinkToFit="false"/>
      <protection locked="true" hidden="false"/>
    </xf>
    <xf numFmtId="167" fontId="8" fillId="3" borderId="13" xfId="0" applyFont="true" applyBorder="true" applyAlignment="true" applyProtection="false">
      <alignment horizontal="center" vertical="center" textRotation="0" wrapText="true" indent="0" shrinkToFit="false"/>
      <protection locked="true" hidden="false"/>
    </xf>
    <xf numFmtId="169" fontId="27" fillId="3" borderId="13" xfId="19" applyFont="true" applyBorder="true" applyAlignment="true" applyProtection="true">
      <alignment horizontal="center" vertical="center" textRotation="0" wrapText="tru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true" applyProtection="false">
      <alignment horizontal="left" vertical="bottom" textRotation="0" wrapText="false" indent="0" shrinkToFit="false"/>
      <protection locked="true" hidden="false"/>
    </xf>
    <xf numFmtId="164" fontId="27" fillId="3" borderId="14" xfId="0" applyFont="true" applyBorder="true" applyAlignment="true" applyProtection="false">
      <alignment horizontal="center" vertical="bottom" textRotation="0" wrapText="false" indent="0" shrinkToFit="false"/>
      <protection locked="true" hidden="false"/>
    </xf>
    <xf numFmtId="170" fontId="8" fillId="3" borderId="14" xfId="0" applyFont="true" applyBorder="true" applyAlignment="true" applyProtection="false">
      <alignment horizontal="center" vertical="bottom" textRotation="0" wrapText="false" indent="0" shrinkToFit="false"/>
      <protection locked="true" hidden="false"/>
    </xf>
    <xf numFmtId="167" fontId="8" fillId="3" borderId="14" xfId="0" applyFont="true" applyBorder="true" applyAlignment="true" applyProtection="false">
      <alignment horizontal="center" vertical="bottom" textRotation="0" wrapText="false" indent="0" shrinkToFit="false"/>
      <protection locked="true" hidden="false"/>
    </xf>
    <xf numFmtId="170" fontId="5" fillId="2" borderId="12"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70" fontId="8" fillId="3" borderId="16" xfId="0" applyFont="true" applyBorder="true" applyAlignment="true" applyProtection="false">
      <alignment horizontal="center" vertical="bottom" textRotation="0" wrapText="false" indent="0" shrinkToFit="false"/>
      <protection locked="true" hidden="false"/>
    </xf>
    <xf numFmtId="167" fontId="8" fillId="3" borderId="16"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4" fontId="26" fillId="2" borderId="12" xfId="0" applyFont="true" applyBorder="true" applyAlignment="true" applyProtection="false">
      <alignment horizontal="left" vertical="bottom" textRotation="0" wrapText="false" indent="0" shrinkToFit="false"/>
      <protection locked="true" hidden="false"/>
    </xf>
    <xf numFmtId="170" fontId="8" fillId="3" borderId="16" xfId="0" applyFont="true" applyBorder="true" applyAlignment="true" applyProtection="false">
      <alignment horizontal="right" vertical="bottom" textRotation="0" wrapText="false" indent="0" shrinkToFit="false"/>
      <protection locked="true" hidden="false"/>
    </xf>
    <xf numFmtId="171" fontId="5" fillId="2" borderId="12" xfId="0" applyFont="true" applyBorder="true" applyAlignment="true" applyProtection="false">
      <alignment horizontal="righ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false" indent="0" shrinkToFit="false"/>
      <protection locked="true" hidden="false"/>
    </xf>
    <xf numFmtId="167" fontId="8" fillId="3" borderId="1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2" fontId="5" fillId="2" borderId="0" xfId="16" applyFont="true" applyBorder="true" applyAlignment="true" applyProtection="true">
      <alignment horizontal="general" vertical="bottom" textRotation="0" wrapText="false" indent="0" shrinkToFit="false"/>
      <protection locked="true" hidden="false"/>
    </xf>
    <xf numFmtId="167" fontId="5" fillId="2" borderId="12" xfId="0" applyFont="true" applyBorder="true" applyAlignment="true" applyProtection="false">
      <alignment horizontal="general" vertical="bottom" textRotation="0" wrapText="true" indent="0" shrinkToFit="false"/>
      <protection locked="true" hidden="false"/>
    </xf>
    <xf numFmtId="173" fontId="5" fillId="2" borderId="12" xfId="0" applyFont="true" applyBorder="true" applyAlignment="true" applyProtection="false">
      <alignment horizontal="right" vertical="bottom" textRotation="0" wrapText="false" indent="0" shrinkToFit="false"/>
      <protection locked="true" hidden="false"/>
    </xf>
    <xf numFmtId="170" fontId="8" fillId="3" borderId="13" xfId="0" applyFont="true" applyBorder="true" applyAlignment="true" applyProtection="false">
      <alignment horizontal="right" vertical="center" textRotation="0" wrapText="true" indent="0" shrinkToFit="false"/>
      <protection locked="true" hidden="false"/>
    </xf>
    <xf numFmtId="167" fontId="8" fillId="3" borderId="13"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9" fontId="8" fillId="3" borderId="13" xfId="19"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70" fontId="5" fillId="2" borderId="12" xfId="0" applyFont="true" applyBorder="true" applyAlignment="false" applyProtection="false">
      <alignment horizontal="general" vertical="bottom" textRotation="0" wrapText="false" indent="0" shrinkToFit="false"/>
      <protection locked="true" hidden="false"/>
    </xf>
    <xf numFmtId="166" fontId="5" fillId="2" borderId="12" xfId="19" applyFont="true" applyBorder="true" applyAlignment="true" applyProtection="true">
      <alignment horizontal="center" vertical="bottom" textRotation="0" wrapText="false" indent="0" shrinkToFit="false"/>
      <protection locked="tru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left" vertical="bottom" textRotation="0" wrapText="false" indent="0" shrinkToFit="false"/>
      <protection locked="true" hidden="false"/>
    </xf>
    <xf numFmtId="170" fontId="8" fillId="3" borderId="14" xfId="0" applyFont="true" applyBorder="true" applyAlignment="false" applyProtection="false">
      <alignment horizontal="general" vertical="bottom" textRotation="0" wrapText="false" indent="0" shrinkToFit="false"/>
      <protection locked="true" hidden="false"/>
    </xf>
    <xf numFmtId="166" fontId="8" fillId="3" borderId="14" xfId="19" applyFont="true" applyBorder="true" applyAlignment="true" applyProtection="tru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73" fontId="5" fillId="2" borderId="12"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75" fontId="5" fillId="2" borderId="12" xfId="19" applyFont="true" applyBorder="true" applyAlignment="true" applyProtection="true">
      <alignment horizontal="center" vertical="bottom" textRotation="0" wrapText="false" indent="0" shrinkToFit="false"/>
      <protection locked="true" hidden="false"/>
    </xf>
    <xf numFmtId="166" fontId="5" fillId="2" borderId="12" xfId="19" applyFont="true" applyBorder="true" applyAlignment="true" applyProtection="tru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9" fillId="4" borderId="1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7" fontId="5" fillId="2" borderId="18"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7" fontId="5" fillId="2" borderId="19" xfId="0" applyFont="true" applyBorder="true" applyAlignment="true" applyProtection="false">
      <alignment horizontal="general" vertical="bottom" textRotation="0" wrapText="true" indent="0" shrinkToFit="false"/>
      <protection locked="true" hidden="false"/>
    </xf>
    <xf numFmtId="164" fontId="32" fillId="2" borderId="11" xfId="0" applyFont="true" applyBorder="true" applyAlignment="true" applyProtection="false">
      <alignment horizontal="center" vertical="bottom" textRotation="0" wrapText="false" indent="0" shrinkToFit="false"/>
      <protection locked="true" hidden="false"/>
    </xf>
    <xf numFmtId="167" fontId="5" fillId="2" borderId="19" xfId="0" applyFont="true" applyBorder="true" applyAlignment="true" applyProtection="false">
      <alignment horizontal="left" vertical="bottom" textRotation="0" wrapText="true" indent="0" shrinkToFit="false"/>
      <protection locked="true" hidden="false"/>
    </xf>
    <xf numFmtId="167" fontId="8" fillId="3" borderId="14" xfId="0" applyFont="true" applyBorder="true" applyAlignment="true" applyProtection="false">
      <alignment horizontal="center" vertical="bottom" textRotation="0" wrapText="true" indent="0" shrinkToFit="false"/>
      <protection locked="true" hidden="false"/>
    </xf>
    <xf numFmtId="170" fontId="9" fillId="4" borderId="16" xfId="0" applyFont="true" applyBorder="true" applyAlignment="true" applyProtection="false">
      <alignment horizontal="center" vertical="center" textRotation="0" wrapText="true" indent="0" shrinkToFit="false"/>
      <protection locked="true" hidden="false"/>
    </xf>
    <xf numFmtId="167" fontId="8" fillId="2" borderId="20" xfId="0" applyFont="true" applyBorder="true" applyAlignment="true" applyProtection="false">
      <alignment horizontal="center" vertical="bottom" textRotation="0" wrapText="true" indent="0" shrinkToFit="false"/>
      <protection locked="true" hidden="false"/>
    </xf>
    <xf numFmtId="169" fontId="8" fillId="2" borderId="0" xfId="19" applyFont="true" applyBorder="true" applyAlignment="true" applyProtection="true">
      <alignment horizontal="center" vertical="bottom" textRotation="0" wrapText="false" indent="0" shrinkToFit="false"/>
      <protection locked="true" hidden="false"/>
    </xf>
    <xf numFmtId="168" fontId="9" fillId="4" borderId="8"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9" fontId="5" fillId="2" borderId="12" xfId="19" applyFont="true" applyBorder="true" applyAlignment="true" applyProtection="true">
      <alignment horizontal="general" vertical="bottom" textRotation="0" wrapText="false" indent="0" shrinkToFit="false"/>
      <protection locked="true" hidden="false"/>
    </xf>
    <xf numFmtId="167" fontId="8" fillId="3" borderId="13" xfId="0" applyFont="true" applyBorder="true" applyAlignment="true" applyProtection="false">
      <alignment horizontal="general" vertical="bottom" textRotation="0" wrapText="true" indent="0" shrinkToFit="false"/>
      <protection locked="true" hidden="false"/>
    </xf>
    <xf numFmtId="169" fontId="8" fillId="3" borderId="14" xfId="19" applyFont="true" applyBorder="true" applyAlignment="true" applyProtection="true">
      <alignment horizontal="general" vertical="bottom" textRotation="0" wrapText="false" indent="0" shrinkToFit="false"/>
      <protection locked="true" hidden="false"/>
    </xf>
    <xf numFmtId="167" fontId="33" fillId="2" borderId="0" xfId="0" applyFont="true" applyBorder="true" applyAlignment="true" applyProtection="false">
      <alignment horizontal="left" vertical="bottom" textRotation="0" wrapText="true" indent="0" shrinkToFit="false"/>
      <protection locked="true" hidden="false"/>
    </xf>
    <xf numFmtId="167" fontId="5" fillId="2" borderId="10" xfId="0" applyFont="true" applyBorder="true" applyAlignment="true" applyProtection="false">
      <alignment horizontal="general" vertical="bottom" textRotation="0" wrapText="true" indent="0" shrinkToFit="false"/>
      <protection locked="true" hidden="false"/>
    </xf>
    <xf numFmtId="169" fontId="5" fillId="2" borderId="10" xfId="19" applyFont="true" applyBorder="true" applyAlignment="true" applyProtection="true">
      <alignment horizontal="general" vertical="bottom" textRotation="0" wrapText="false" indent="0" shrinkToFit="false"/>
      <protection locked="true" hidden="false"/>
    </xf>
    <xf numFmtId="169" fontId="8" fillId="3" borderId="13"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_CEXT PESCA PROVINCIAS" xfId="21"/>
    <cellStyle name="Porcentaje 2" xfId="22"/>
    <cellStyle name="Resultado de la tabla dinámica" xfId="23"/>
    <cellStyle name="Valor de la tabla dinámica"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F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905404645408"/>
          <c:y val="0.0539097665654768"/>
          <c:w val="0.928575445700467"/>
          <c:h val="0.868208939600126"/>
        </c:manualLayout>
      </c:layout>
      <c:lineChart>
        <c:grouping val="standard"/>
        <c:varyColors val="0"/>
        <c:ser>
          <c:idx val="0"/>
          <c:order val="0"/>
          <c:tx>
            <c:strRef>
              <c:f>'CEXT PROD. PESQUEROS ANDALUCIA '!$C$10</c:f>
              <c:strCache>
                <c:ptCount val="1"/>
                <c:pt idx="0">
                  <c:v>Exportacione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XT PROD. PESQUEROS ANDALUCIA '!$B$12:$B$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EXT PROD. PESQUEROS ANDALUCIA '!$C$12:$C$23</c:f>
              <c:numCache>
                <c:formatCode>General</c:formatCode>
                <c:ptCount val="12"/>
                <c:pt idx="0">
                  <c:v>22946285.06</c:v>
                </c:pt>
                <c:pt idx="1">
                  <c:v>17163621.67</c:v>
                </c:pt>
                <c:pt idx="2">
                  <c:v>23700802.35</c:v>
                </c:pt>
                <c:pt idx="3">
                  <c:v>25139647.18</c:v>
                </c:pt>
                <c:pt idx="4">
                  <c:v>38026510.39</c:v>
                </c:pt>
                <c:pt idx="5">
                  <c:v>23701534.24</c:v>
                </c:pt>
                <c:pt idx="6">
                  <c:v>28233155.09</c:v>
                </c:pt>
                <c:pt idx="7">
                  <c:v>37535389.18</c:v>
                </c:pt>
                <c:pt idx="8">
                  <c:v>31465303.64</c:v>
                </c:pt>
                <c:pt idx="9">
                  <c:v>40195305.3</c:v>
                </c:pt>
                <c:pt idx="10">
                  <c:v>30872709.24</c:v>
                </c:pt>
                <c:pt idx="11">
                  <c:v>24834381.56</c:v>
                </c:pt>
              </c:numCache>
            </c:numRef>
          </c:val>
          <c:smooth val="1"/>
        </c:ser>
        <c:ser>
          <c:idx val="1"/>
          <c:order val="1"/>
          <c:tx>
            <c:strRef>
              <c:f>'CEXT PROD. PESQUEROS ANDALUCIA '!$E$10</c:f>
              <c:strCache>
                <c:ptCount val="1"/>
                <c:pt idx="0">
                  <c:v>Importacion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XT PROD. PESQUEROS ANDALUCIA '!$B$12:$B$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EXT PROD. PESQUEROS ANDALUCIA '!$E$12:$E$23</c:f>
              <c:numCache>
                <c:formatCode>General</c:formatCode>
                <c:ptCount val="12"/>
                <c:pt idx="0">
                  <c:v>61618442.27</c:v>
                </c:pt>
                <c:pt idx="1">
                  <c:v>46380347.45</c:v>
                </c:pt>
                <c:pt idx="2">
                  <c:v>54942991.13</c:v>
                </c:pt>
                <c:pt idx="3">
                  <c:v>49140309.2</c:v>
                </c:pt>
                <c:pt idx="4">
                  <c:v>56087242.27</c:v>
                </c:pt>
                <c:pt idx="5">
                  <c:v>47573893.2100001</c:v>
                </c:pt>
                <c:pt idx="6">
                  <c:v>75750980.33</c:v>
                </c:pt>
                <c:pt idx="7">
                  <c:v>65696666.53</c:v>
                </c:pt>
                <c:pt idx="8">
                  <c:v>57536731.43</c:v>
                </c:pt>
                <c:pt idx="9">
                  <c:v>74862463.37</c:v>
                </c:pt>
                <c:pt idx="10">
                  <c:v>73331603.44</c:v>
                </c:pt>
                <c:pt idx="11">
                  <c:v>66562301.85</c:v>
                </c:pt>
              </c:numCache>
            </c:numRef>
          </c:val>
          <c:smooth val="1"/>
        </c:ser>
        <c:hiLowLines>
          <c:spPr>
            <a:ln w="0">
              <a:noFill/>
            </a:ln>
          </c:spPr>
        </c:hiLowLines>
        <c:marker val="0"/>
        <c:axId val="25294209"/>
        <c:axId val="4764160"/>
      </c:lineChart>
      <c:catAx>
        <c:axId val="25294209"/>
        <c:scaling>
          <c:orientation val="minMax"/>
        </c:scaling>
        <c:delete val="0"/>
        <c:axPos val="b"/>
        <c:numFmt formatCode="General" sourceLinked="1"/>
        <c:majorTickMark val="out"/>
        <c:minorTickMark val="none"/>
        <c:tickLblPos val="nextTo"/>
        <c:spPr>
          <a:ln w="0">
            <a:solidFill>
              <a:srgbClr val="c0c0c0"/>
            </a:solidFill>
          </a:ln>
        </c:spPr>
        <c:txPr>
          <a:bodyPr rot="-5400000"/>
          <a:lstStyle/>
          <a:p>
            <a:pPr>
              <a:defRPr b="0" sz="1000" spc="-1" strike="noStrike">
                <a:solidFill>
                  <a:srgbClr val="000000"/>
                </a:solidFill>
                <a:latin typeface="Arial Narrow"/>
              </a:defRPr>
            </a:pPr>
          </a:p>
        </c:txPr>
        <c:crossAx val="4764160"/>
        <c:crossesAt val="0"/>
        <c:auto val="1"/>
        <c:lblAlgn val="ctr"/>
        <c:lblOffset val="100"/>
        <c:noMultiLvlLbl val="0"/>
      </c:catAx>
      <c:valAx>
        <c:axId val="4764160"/>
        <c:scaling>
          <c:orientation val="minMax"/>
        </c:scaling>
        <c:delete val="0"/>
        <c:axPos val="l"/>
        <c:majorGridlines>
          <c:spPr>
            <a:ln w="0">
              <a:solidFill>
                <a:srgbClr val="c0c0c0"/>
              </a:solidFill>
              <a:custDash>
                <a:ds d="385900" sp="385900"/>
              </a:custDash>
            </a:ln>
          </c:spPr>
        </c:majorGridlines>
        <c:numFmt formatCode="#,##0.00" sourceLinked="0"/>
        <c:majorTickMark val="out"/>
        <c:minorTickMark val="none"/>
        <c:tickLblPos val="nextTo"/>
        <c:spPr>
          <a:ln w="0">
            <a:solidFill>
              <a:srgbClr val="c0c0c0"/>
            </a:solidFill>
          </a:ln>
        </c:spPr>
        <c:txPr>
          <a:bodyPr/>
          <a:lstStyle/>
          <a:p>
            <a:pPr>
              <a:defRPr b="0" sz="1000" spc="-1" strike="noStrike">
                <a:solidFill>
                  <a:srgbClr val="000000"/>
                </a:solidFill>
                <a:latin typeface="Arial Narrow"/>
              </a:defRPr>
            </a:pPr>
          </a:p>
        </c:txPr>
        <c:crossAx val="25294209"/>
        <c:crossesAt val="1"/>
        <c:crossBetween val="midCat"/>
      </c:valAx>
      <c:spPr>
        <a:gradFill>
          <a:gsLst>
            <a:gs pos="0">
              <a:srgbClr val="ccccff"/>
            </a:gs>
            <a:gs pos="100000">
              <a:srgbClr val="fafafe"/>
            </a:gs>
          </a:gsLst>
          <a:lin ang="5400000"/>
        </a:gradFill>
        <a:ln w="12600">
          <a:solidFill>
            <a:srgbClr val="808080"/>
          </a:solidFill>
          <a:round/>
        </a:ln>
      </c:spPr>
    </c:plotArea>
    <c:legend>
      <c:legendPos val="r"/>
      <c:layout>
        <c:manualLayout>
          <c:xMode val="edge"/>
          <c:yMode val="edge"/>
          <c:x val="0.284967099713177"/>
          <c:y val="0.882340625981367"/>
          <c:w val="0.372982396940555"/>
          <c:h val="0.073903485815974"/>
        </c:manualLayout>
      </c:layout>
      <c:overlay val="0"/>
      <c:spPr>
        <a:noFill/>
        <a:ln w="0">
          <a:noFill/>
        </a:ln>
      </c:spPr>
      <c:txPr>
        <a:bodyPr/>
        <a:lstStyle/>
        <a:p>
          <a:pPr>
            <a:defRPr b="0" sz="1000" spc="-1" strike="noStrike">
              <a:solidFill>
                <a:srgbClr val="000000"/>
              </a:solidFill>
              <a:latin typeface="Arial Narrow"/>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28080</xdr:colOff>
      <xdr:row>6</xdr:row>
      <xdr:rowOff>47880</xdr:rowOff>
    </xdr:to>
    <xdr:pic>
      <xdr:nvPicPr>
        <xdr:cNvPr id="0" name="3 Imagen" descr=""/>
        <xdr:cNvPicPr/>
      </xdr:nvPicPr>
      <xdr:blipFill>
        <a:blip r:embed="rId1"/>
        <a:stretch/>
      </xdr:blipFill>
      <xdr:spPr>
        <a:xfrm>
          <a:off x="0" y="66960"/>
          <a:ext cx="2446920" cy="1158120"/>
        </a:xfrm>
        <a:prstGeom prst="rect">
          <a:avLst/>
        </a:prstGeom>
        <a:ln w="0">
          <a:noFill/>
        </a:ln>
      </xdr:spPr>
    </xdr:pic>
    <xdr:clientData/>
  </xdr:twoCellAnchor>
  <xdr:twoCellAnchor editAs="oneCell">
    <xdr:from>
      <xdr:col>2</xdr:col>
      <xdr:colOff>1600920</xdr:colOff>
      <xdr:row>2</xdr:row>
      <xdr:rowOff>28800</xdr:rowOff>
    </xdr:from>
    <xdr:to>
      <xdr:col>13</xdr:col>
      <xdr:colOff>543600</xdr:colOff>
      <xdr:row>3</xdr:row>
      <xdr:rowOff>114120</xdr:rowOff>
    </xdr:to>
    <xdr:sp>
      <xdr:nvSpPr>
        <xdr:cNvPr id="1" name="4 CuadroTexto"/>
        <xdr:cNvSpPr/>
      </xdr:nvSpPr>
      <xdr:spPr>
        <a:xfrm>
          <a:off x="3119760" y="484200"/>
          <a:ext cx="9344160" cy="28512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 Año 2017</a:t>
          </a:r>
          <a:endParaRPr b="0" lang="en-US" sz="1600" spc="-1" strike="noStrike">
            <a:latin typeface="Times New Roman"/>
          </a:endParaRPr>
        </a:p>
      </xdr:txBody>
    </xdr:sp>
    <xdr:clientData/>
  </xdr:twoCellAnchor>
  <xdr:twoCellAnchor editAs="oneCell">
    <xdr:from>
      <xdr:col>0</xdr:col>
      <xdr:colOff>241200</xdr:colOff>
      <xdr:row>5</xdr:row>
      <xdr:rowOff>85680</xdr:rowOff>
    </xdr:from>
    <xdr:to>
      <xdr:col>12</xdr:col>
      <xdr:colOff>684360</xdr:colOff>
      <xdr:row>9</xdr:row>
      <xdr:rowOff>219240</xdr:rowOff>
    </xdr:to>
    <xdr:sp>
      <xdr:nvSpPr>
        <xdr:cNvPr id="2" name="5 CuadroTexto"/>
        <xdr:cNvSpPr/>
      </xdr:nvSpPr>
      <xdr:spPr>
        <a:xfrm>
          <a:off x="241200" y="1007640"/>
          <a:ext cx="11558880" cy="1154880"/>
        </a:xfrm>
        <a:prstGeom prst="rect">
          <a:avLst/>
        </a:prstGeom>
        <a:solidFill>
          <a:srgbClr val="ffffff"/>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solidFill>
                <a:srgbClr val="33cccc"/>
              </a:solidFill>
              <a:latin typeface="Arial Narrow"/>
            </a:rPr>
            <a:t>"Comercio Exterior de los productos pesqueros en Andalucía"  </a:t>
          </a:r>
          <a:r>
            <a:rPr b="0" lang="en-US" sz="1200" spc="-1" strike="noStrike">
              <a:solidFill>
                <a:srgbClr val="000000"/>
              </a:solidFill>
              <a:latin typeface="Arial Narrow"/>
            </a:rPr>
            <a:t>es un producto perteneciente a la operación estadística  </a:t>
          </a:r>
          <a:r>
            <a:rPr b="1" i="1" lang="en-US" sz="1200" spc="-1" strike="noStrike">
              <a:solidFill>
                <a:srgbClr val="33cccc"/>
              </a:solidFill>
              <a:latin typeface="Arial Narrow"/>
            </a:rPr>
            <a:t>Producción Pesquera Andaluza </a:t>
          </a:r>
          <a:r>
            <a:rPr b="0" lang="en-US" sz="1200" spc="-1" strike="noStrike">
              <a:solidFill>
                <a:srgbClr val="000000"/>
              </a:solidFill>
              <a:latin typeface="Arial Narrow"/>
            </a:rPr>
            <a:t>incluida dentro del  </a:t>
          </a:r>
          <a:r>
            <a:rPr b="1" lang="en-US" sz="1200" spc="-1" strike="noStrike" u="sng">
              <a:solidFill>
                <a:srgbClr val="33cccc"/>
              </a:solidFill>
              <a:uFillTx/>
              <a:latin typeface="Arial Narrow"/>
            </a:rPr>
            <a:t>Plan Estadístico y Cartográfico de Andalucía 2013-2020 </a:t>
          </a:r>
          <a:r>
            <a:rPr b="0" lang="en-US" sz="1200" spc="-1" strike="noStrike">
              <a:solidFill>
                <a:srgbClr val="000000"/>
              </a:solidFill>
              <a:latin typeface="Arial Narrow"/>
            </a:rPr>
            <a:t>, elaborado a partir de los datos facilictados por la Agencia Andaluza de Promoción del Exterior (EXTEN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Narrow"/>
            </a:rPr>
            <a:t>Permite conocer la situación actual sobre la estructura y evolución del sector exterior de los productos pesqueros (tanto frescos como transformados) englobados dentro de los Tarics de los grupo 03, 1504, 1603,1604, 1605, 19022010, 230120, 23099010 en Andalucía con una metodología que garantiza la fiabilidad de la información.</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8</xdr:row>
      <xdr:rowOff>0</xdr:rowOff>
    </xdr:from>
    <xdr:to>
      <xdr:col>7</xdr:col>
      <xdr:colOff>263160</xdr:colOff>
      <xdr:row>46</xdr:row>
      <xdr:rowOff>9720</xdr:rowOff>
    </xdr:to>
    <xdr:graphicFrame>
      <xdr:nvGraphicFramePr>
        <xdr:cNvPr id="3" name="Gráfico 2"/>
        <xdr:cNvGraphicFramePr/>
      </xdr:nvGraphicFramePr>
      <xdr:xfrm>
        <a:off x="391320" y="5070960"/>
        <a:ext cx="640080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66960</xdr:rowOff>
    </xdr:from>
    <xdr:to>
      <xdr:col>3</xdr:col>
      <xdr:colOff>61200</xdr:colOff>
      <xdr:row>6</xdr:row>
      <xdr:rowOff>47880</xdr:rowOff>
    </xdr:to>
    <xdr:pic>
      <xdr:nvPicPr>
        <xdr:cNvPr id="4" name="4 Imagen" descr=""/>
        <xdr:cNvPicPr/>
      </xdr:nvPicPr>
      <xdr:blipFill>
        <a:blip r:embed="rId2"/>
        <a:stretch/>
      </xdr:blipFill>
      <xdr:spPr>
        <a:xfrm>
          <a:off x="0" y="66960"/>
          <a:ext cx="2394720" cy="1064880"/>
        </a:xfrm>
        <a:prstGeom prst="rect">
          <a:avLst/>
        </a:prstGeom>
        <a:ln w="0">
          <a:noFill/>
        </a:ln>
      </xdr:spPr>
    </xdr:pic>
    <xdr:clientData/>
  </xdr:twoCellAnchor>
  <xdr:twoCellAnchor editAs="oneCell">
    <xdr:from>
      <xdr:col>0</xdr:col>
      <xdr:colOff>271080</xdr:colOff>
      <xdr:row>6</xdr:row>
      <xdr:rowOff>85680</xdr:rowOff>
    </xdr:from>
    <xdr:to>
      <xdr:col>1</xdr:col>
      <xdr:colOff>152280</xdr:colOff>
      <xdr:row>7</xdr:row>
      <xdr:rowOff>47520</xdr:rowOff>
    </xdr:to>
    <xdr:sp>
      <xdr:nvSpPr>
        <xdr:cNvPr id="5" name="6 Elipse"/>
        <xdr:cNvSpPr/>
      </xdr:nvSpPr>
      <xdr:spPr>
        <a:xfrm>
          <a:off x="271080" y="1169640"/>
          <a:ext cx="1922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402120</xdr:colOff>
      <xdr:row>2</xdr:row>
      <xdr:rowOff>38160</xdr:rowOff>
    </xdr:from>
    <xdr:to>
      <xdr:col>11</xdr:col>
      <xdr:colOff>91800</xdr:colOff>
      <xdr:row>3</xdr:row>
      <xdr:rowOff>133560</xdr:rowOff>
    </xdr:to>
    <xdr:sp>
      <xdr:nvSpPr>
        <xdr:cNvPr id="6" name="7 CuadroTexto"/>
        <xdr:cNvSpPr/>
      </xdr:nvSpPr>
      <xdr:spPr>
        <a:xfrm>
          <a:off x="3762000" y="493560"/>
          <a:ext cx="7014240" cy="29520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 Año 2017</a:t>
          </a:r>
          <a:endParaRPr b="0" lang="en-US" sz="1600" spc="-1" strike="noStrike">
            <a:latin typeface="Times New Roman"/>
          </a:endParaRPr>
        </a:p>
      </xdr:txBody>
    </xdr:sp>
    <xdr:clientData/>
  </xdr:twoCellAnchor>
  <xdr:twoCellAnchor editAs="oneCell">
    <xdr:from>
      <xdr:col>0</xdr:col>
      <xdr:colOff>271080</xdr:colOff>
      <xdr:row>25</xdr:row>
      <xdr:rowOff>85680</xdr:rowOff>
    </xdr:from>
    <xdr:to>
      <xdr:col>1</xdr:col>
      <xdr:colOff>162720</xdr:colOff>
      <xdr:row>26</xdr:row>
      <xdr:rowOff>47520</xdr:rowOff>
    </xdr:to>
    <xdr:sp>
      <xdr:nvSpPr>
        <xdr:cNvPr id="7" name="8 Elipse"/>
        <xdr:cNvSpPr/>
      </xdr:nvSpPr>
      <xdr:spPr>
        <a:xfrm>
          <a:off x="271080" y="4663440"/>
          <a:ext cx="20268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71080</xdr:colOff>
      <xdr:row>47</xdr:row>
      <xdr:rowOff>85680</xdr:rowOff>
    </xdr:from>
    <xdr:to>
      <xdr:col>1</xdr:col>
      <xdr:colOff>162720</xdr:colOff>
      <xdr:row>48</xdr:row>
      <xdr:rowOff>47520</xdr:rowOff>
    </xdr:to>
    <xdr:sp>
      <xdr:nvSpPr>
        <xdr:cNvPr id="8" name="9 Elipse"/>
        <xdr:cNvSpPr/>
      </xdr:nvSpPr>
      <xdr:spPr>
        <a:xfrm>
          <a:off x="271080" y="8776440"/>
          <a:ext cx="20268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66</xdr:row>
      <xdr:rowOff>86040</xdr:rowOff>
    </xdr:from>
    <xdr:to>
      <xdr:col>1</xdr:col>
      <xdr:colOff>132480</xdr:colOff>
      <xdr:row>68</xdr:row>
      <xdr:rowOff>10080</xdr:rowOff>
    </xdr:to>
    <xdr:sp>
      <xdr:nvSpPr>
        <xdr:cNvPr id="9" name="11 Elipse"/>
        <xdr:cNvSpPr/>
      </xdr:nvSpPr>
      <xdr:spPr>
        <a:xfrm>
          <a:off x="230760" y="12851280"/>
          <a:ext cx="212760" cy="22716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00960</xdr:colOff>
      <xdr:row>81</xdr:row>
      <xdr:rowOff>95760</xdr:rowOff>
    </xdr:from>
    <xdr:to>
      <xdr:col>1</xdr:col>
      <xdr:colOff>132480</xdr:colOff>
      <xdr:row>83</xdr:row>
      <xdr:rowOff>10080</xdr:rowOff>
    </xdr:to>
    <xdr:sp>
      <xdr:nvSpPr>
        <xdr:cNvPr id="10" name="13 Elipse"/>
        <xdr:cNvSpPr/>
      </xdr:nvSpPr>
      <xdr:spPr>
        <a:xfrm>
          <a:off x="300960" y="16482600"/>
          <a:ext cx="14256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91240</xdr:colOff>
      <xdr:row>99</xdr:row>
      <xdr:rowOff>95760</xdr:rowOff>
    </xdr:from>
    <xdr:to>
      <xdr:col>1</xdr:col>
      <xdr:colOff>122040</xdr:colOff>
      <xdr:row>101</xdr:row>
      <xdr:rowOff>10080</xdr:rowOff>
    </xdr:to>
    <xdr:sp>
      <xdr:nvSpPr>
        <xdr:cNvPr id="11" name="14 Elipse"/>
        <xdr:cNvSpPr/>
      </xdr:nvSpPr>
      <xdr:spPr>
        <a:xfrm>
          <a:off x="291240" y="20869920"/>
          <a:ext cx="141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232560</xdr:colOff>
      <xdr:row>6</xdr:row>
      <xdr:rowOff>29160</xdr:rowOff>
    </xdr:to>
    <xdr:pic>
      <xdr:nvPicPr>
        <xdr:cNvPr id="12" name="2 Imagen" descr=""/>
        <xdr:cNvPicPr/>
      </xdr:nvPicPr>
      <xdr:blipFill>
        <a:blip r:embed="rId1"/>
        <a:stretch/>
      </xdr:blipFill>
      <xdr:spPr>
        <a:xfrm>
          <a:off x="0" y="66960"/>
          <a:ext cx="2919240" cy="1139400"/>
        </a:xfrm>
        <a:prstGeom prst="rect">
          <a:avLst/>
        </a:prstGeom>
        <a:ln w="0">
          <a:noFill/>
        </a:ln>
      </xdr:spPr>
    </xdr:pic>
    <xdr:clientData/>
  </xdr:twoCellAnchor>
  <xdr:twoCellAnchor editAs="oneCell">
    <xdr:from>
      <xdr:col>1</xdr:col>
      <xdr:colOff>9360</xdr:colOff>
      <xdr:row>6</xdr:row>
      <xdr:rowOff>85680</xdr:rowOff>
    </xdr:from>
    <xdr:to>
      <xdr:col>1</xdr:col>
      <xdr:colOff>234360</xdr:colOff>
      <xdr:row>7</xdr:row>
      <xdr:rowOff>47880</xdr:rowOff>
    </xdr:to>
    <xdr:sp>
      <xdr:nvSpPr>
        <xdr:cNvPr id="13" name="4 Elipse"/>
        <xdr:cNvSpPr/>
      </xdr:nvSpPr>
      <xdr:spPr>
        <a:xfrm>
          <a:off x="320400" y="1262880"/>
          <a:ext cx="22500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9360</xdr:colOff>
      <xdr:row>15</xdr:row>
      <xdr:rowOff>85680</xdr:rowOff>
    </xdr:from>
    <xdr:to>
      <xdr:col>1</xdr:col>
      <xdr:colOff>234360</xdr:colOff>
      <xdr:row>16</xdr:row>
      <xdr:rowOff>47880</xdr:rowOff>
    </xdr:to>
    <xdr:sp>
      <xdr:nvSpPr>
        <xdr:cNvPr id="14" name="5 Elipse"/>
        <xdr:cNvSpPr/>
      </xdr:nvSpPr>
      <xdr:spPr>
        <a:xfrm>
          <a:off x="320400" y="3352680"/>
          <a:ext cx="22500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382680</xdr:colOff>
      <xdr:row>2</xdr:row>
      <xdr:rowOff>47520</xdr:rowOff>
    </xdr:from>
    <xdr:to>
      <xdr:col>12</xdr:col>
      <xdr:colOff>212040</xdr:colOff>
      <xdr:row>3</xdr:row>
      <xdr:rowOff>123480</xdr:rowOff>
    </xdr:to>
    <xdr:sp>
      <xdr:nvSpPr>
        <xdr:cNvPr id="15" name="8 CuadroTexto"/>
        <xdr:cNvSpPr/>
      </xdr:nvSpPr>
      <xdr:spPr>
        <a:xfrm>
          <a:off x="4296960" y="502920"/>
          <a:ext cx="10032480" cy="27576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Año 2017</a:t>
          </a:r>
          <a:endParaRPr b="0" lang="en-US" sz="1600" spc="-1" strike="noStrike">
            <a:latin typeface="Times New Roman"/>
          </a:endParaRPr>
        </a:p>
      </xdr:txBody>
    </xdr:sp>
    <xdr:clientData/>
  </xdr:twoCellAnchor>
  <xdr:twoCellAnchor editAs="oneCell">
    <xdr:from>
      <xdr:col>1</xdr:col>
      <xdr:colOff>9360</xdr:colOff>
      <xdr:row>47</xdr:row>
      <xdr:rowOff>85680</xdr:rowOff>
    </xdr:from>
    <xdr:to>
      <xdr:col>1</xdr:col>
      <xdr:colOff>234360</xdr:colOff>
      <xdr:row>48</xdr:row>
      <xdr:rowOff>47520</xdr:rowOff>
    </xdr:to>
    <xdr:sp>
      <xdr:nvSpPr>
        <xdr:cNvPr id="16" name="6 Elipse"/>
        <xdr:cNvSpPr/>
      </xdr:nvSpPr>
      <xdr:spPr>
        <a:xfrm>
          <a:off x="320400" y="11313720"/>
          <a:ext cx="22500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524880</xdr:colOff>
      <xdr:row>6</xdr:row>
      <xdr:rowOff>29160</xdr:rowOff>
    </xdr:to>
    <xdr:pic>
      <xdr:nvPicPr>
        <xdr:cNvPr id="17" name="2 Imagen" descr=""/>
        <xdr:cNvPicPr/>
      </xdr:nvPicPr>
      <xdr:blipFill>
        <a:blip r:embed="rId1"/>
        <a:stretch/>
      </xdr:blipFill>
      <xdr:spPr>
        <a:xfrm>
          <a:off x="0" y="66960"/>
          <a:ext cx="2798640" cy="1139400"/>
        </a:xfrm>
        <a:prstGeom prst="rect">
          <a:avLst/>
        </a:prstGeom>
        <a:ln w="0">
          <a:noFill/>
        </a:ln>
      </xdr:spPr>
    </xdr:pic>
    <xdr:clientData/>
  </xdr:twoCellAnchor>
  <xdr:twoCellAnchor editAs="oneCell">
    <xdr:from>
      <xdr:col>1</xdr:col>
      <xdr:colOff>9720</xdr:colOff>
      <xdr:row>6</xdr:row>
      <xdr:rowOff>85680</xdr:rowOff>
    </xdr:from>
    <xdr:to>
      <xdr:col>1</xdr:col>
      <xdr:colOff>234000</xdr:colOff>
      <xdr:row>7</xdr:row>
      <xdr:rowOff>47880</xdr:rowOff>
    </xdr:to>
    <xdr:sp>
      <xdr:nvSpPr>
        <xdr:cNvPr id="18" name="4 Elipse"/>
        <xdr:cNvSpPr/>
      </xdr:nvSpPr>
      <xdr:spPr>
        <a:xfrm>
          <a:off x="320760" y="1262880"/>
          <a:ext cx="22428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91080</xdr:colOff>
      <xdr:row>2</xdr:row>
      <xdr:rowOff>66240</xdr:rowOff>
    </xdr:from>
    <xdr:to>
      <xdr:col>9</xdr:col>
      <xdr:colOff>91080</xdr:colOff>
      <xdr:row>3</xdr:row>
      <xdr:rowOff>143280</xdr:rowOff>
    </xdr:to>
    <xdr:sp>
      <xdr:nvSpPr>
        <xdr:cNvPr id="19" name="5 CuadroTexto"/>
        <xdr:cNvSpPr/>
      </xdr:nvSpPr>
      <xdr:spPr>
        <a:xfrm>
          <a:off x="2364840" y="521640"/>
          <a:ext cx="8090640" cy="27684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 Año 2017</a:t>
          </a:r>
          <a:endParaRPr b="0" lang="en-US" sz="1600" spc="-1" strike="noStrike">
            <a:latin typeface="Times New Roman"/>
          </a:endParaRPr>
        </a:p>
      </xdr:txBody>
    </xdr:sp>
    <xdr:clientData/>
  </xdr:twoCellAnchor>
  <xdr:twoCellAnchor editAs="oneCell">
    <xdr:from>
      <xdr:col>1</xdr:col>
      <xdr:colOff>9720</xdr:colOff>
      <xdr:row>50</xdr:row>
      <xdr:rowOff>85680</xdr:rowOff>
    </xdr:from>
    <xdr:to>
      <xdr:col>1</xdr:col>
      <xdr:colOff>234000</xdr:colOff>
      <xdr:row>51</xdr:row>
      <xdr:rowOff>47520</xdr:rowOff>
    </xdr:to>
    <xdr:sp>
      <xdr:nvSpPr>
        <xdr:cNvPr id="20" name="6 Elipse"/>
        <xdr:cNvSpPr/>
      </xdr:nvSpPr>
      <xdr:spPr>
        <a:xfrm>
          <a:off x="320760" y="11441520"/>
          <a:ext cx="22428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9720</xdr:colOff>
      <xdr:row>24</xdr:row>
      <xdr:rowOff>86040</xdr:rowOff>
    </xdr:from>
    <xdr:to>
      <xdr:col>1</xdr:col>
      <xdr:colOff>234000</xdr:colOff>
      <xdr:row>25</xdr:row>
      <xdr:rowOff>38160</xdr:rowOff>
    </xdr:to>
    <xdr:sp>
      <xdr:nvSpPr>
        <xdr:cNvPr id="21" name="7 Elipse"/>
        <xdr:cNvSpPr/>
      </xdr:nvSpPr>
      <xdr:spPr>
        <a:xfrm>
          <a:off x="320760" y="5587560"/>
          <a:ext cx="224280" cy="20736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9720</xdr:colOff>
      <xdr:row>37</xdr:row>
      <xdr:rowOff>85680</xdr:rowOff>
    </xdr:from>
    <xdr:to>
      <xdr:col>1</xdr:col>
      <xdr:colOff>234000</xdr:colOff>
      <xdr:row>38</xdr:row>
      <xdr:rowOff>38160</xdr:rowOff>
    </xdr:to>
    <xdr:sp>
      <xdr:nvSpPr>
        <xdr:cNvPr id="22" name="8 Elipse"/>
        <xdr:cNvSpPr/>
      </xdr:nvSpPr>
      <xdr:spPr>
        <a:xfrm>
          <a:off x="320760" y="8542080"/>
          <a:ext cx="224280" cy="2077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433800</xdr:colOff>
      <xdr:row>5</xdr:row>
      <xdr:rowOff>275760</xdr:rowOff>
    </xdr:to>
    <xdr:pic>
      <xdr:nvPicPr>
        <xdr:cNvPr id="23" name="3 Imagen" descr=""/>
        <xdr:cNvPicPr/>
      </xdr:nvPicPr>
      <xdr:blipFill>
        <a:blip r:embed="rId1"/>
        <a:stretch/>
      </xdr:blipFill>
      <xdr:spPr>
        <a:xfrm>
          <a:off x="0" y="66960"/>
          <a:ext cx="2768040" cy="1130760"/>
        </a:xfrm>
        <a:prstGeom prst="rect">
          <a:avLst/>
        </a:prstGeom>
        <a:ln w="0">
          <a:noFill/>
        </a:ln>
      </xdr:spPr>
    </xdr:pic>
    <xdr:clientData/>
  </xdr:twoCellAnchor>
  <xdr:twoCellAnchor editAs="oneCell">
    <xdr:from>
      <xdr:col>4</xdr:col>
      <xdr:colOff>0</xdr:colOff>
      <xdr:row>2</xdr:row>
      <xdr:rowOff>76320</xdr:rowOff>
    </xdr:from>
    <xdr:to>
      <xdr:col>11</xdr:col>
      <xdr:colOff>281880</xdr:colOff>
      <xdr:row>3</xdr:row>
      <xdr:rowOff>162000</xdr:rowOff>
    </xdr:to>
    <xdr:sp>
      <xdr:nvSpPr>
        <xdr:cNvPr id="24" name="4 CuadroTexto"/>
        <xdr:cNvSpPr/>
      </xdr:nvSpPr>
      <xdr:spPr>
        <a:xfrm>
          <a:off x="4366800" y="531720"/>
          <a:ext cx="8010000" cy="28548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Año 2017</a:t>
          </a:r>
          <a:endParaRPr b="0" lang="en-US" sz="1600" spc="-1" strike="noStrike">
            <a:latin typeface="Times New Roman"/>
          </a:endParaRPr>
        </a:p>
      </xdr:txBody>
    </xdr:sp>
    <xdr:clientData/>
  </xdr:twoCellAnchor>
  <xdr:twoCellAnchor editAs="oneCell">
    <xdr:from>
      <xdr:col>1</xdr:col>
      <xdr:colOff>10080</xdr:colOff>
      <xdr:row>6</xdr:row>
      <xdr:rowOff>47880</xdr:rowOff>
    </xdr:from>
    <xdr:to>
      <xdr:col>1</xdr:col>
      <xdr:colOff>233640</xdr:colOff>
      <xdr:row>8</xdr:row>
      <xdr:rowOff>9720</xdr:rowOff>
    </xdr:to>
    <xdr:sp>
      <xdr:nvSpPr>
        <xdr:cNvPr id="25" name="5 Elipse"/>
        <xdr:cNvSpPr/>
      </xdr:nvSpPr>
      <xdr:spPr>
        <a:xfrm>
          <a:off x="623520" y="1265040"/>
          <a:ext cx="223560" cy="2095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080</xdr:colOff>
      <xdr:row>57</xdr:row>
      <xdr:rowOff>85680</xdr:rowOff>
    </xdr:from>
    <xdr:to>
      <xdr:col>1</xdr:col>
      <xdr:colOff>233640</xdr:colOff>
      <xdr:row>58</xdr:row>
      <xdr:rowOff>47520</xdr:rowOff>
    </xdr:to>
    <xdr:sp>
      <xdr:nvSpPr>
        <xdr:cNvPr id="26" name="6 Elipse"/>
        <xdr:cNvSpPr/>
      </xdr:nvSpPr>
      <xdr:spPr>
        <a:xfrm>
          <a:off x="623520" y="11370960"/>
          <a:ext cx="22356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693720</xdr:colOff>
      <xdr:row>10</xdr:row>
      <xdr:rowOff>104760</xdr:rowOff>
    </xdr:from>
    <xdr:to>
      <xdr:col>9</xdr:col>
      <xdr:colOff>785160</xdr:colOff>
      <xdr:row>22</xdr:row>
      <xdr:rowOff>47520</xdr:rowOff>
    </xdr:to>
    <xdr:pic>
      <xdr:nvPicPr>
        <xdr:cNvPr id="27" name="1 Imagen" descr=""/>
        <xdr:cNvPicPr/>
      </xdr:nvPicPr>
      <xdr:blipFill>
        <a:blip r:embed="rId2"/>
        <a:srcRect l="12223" t="0" r="15123" b="0"/>
        <a:stretch/>
      </xdr:blipFill>
      <xdr:spPr>
        <a:xfrm>
          <a:off x="7344720" y="1931760"/>
          <a:ext cx="3552840" cy="23335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xdr:col>
      <xdr:colOff>10080</xdr:colOff>
      <xdr:row>24</xdr:row>
      <xdr:rowOff>47880</xdr:rowOff>
    </xdr:from>
    <xdr:to>
      <xdr:col>1</xdr:col>
      <xdr:colOff>233640</xdr:colOff>
      <xdr:row>26</xdr:row>
      <xdr:rowOff>9720</xdr:rowOff>
    </xdr:to>
    <xdr:sp>
      <xdr:nvSpPr>
        <xdr:cNvPr id="28" name="9 Elipse"/>
        <xdr:cNvSpPr/>
      </xdr:nvSpPr>
      <xdr:spPr>
        <a:xfrm>
          <a:off x="623520" y="4589280"/>
          <a:ext cx="223560" cy="2095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733680</xdr:colOff>
      <xdr:row>27</xdr:row>
      <xdr:rowOff>361440</xdr:rowOff>
    </xdr:from>
    <xdr:to>
      <xdr:col>9</xdr:col>
      <xdr:colOff>765720</xdr:colOff>
      <xdr:row>39</xdr:row>
      <xdr:rowOff>123480</xdr:rowOff>
    </xdr:to>
    <xdr:pic>
      <xdr:nvPicPr>
        <xdr:cNvPr id="29" name="2 Imagen" descr=""/>
        <xdr:cNvPicPr/>
      </xdr:nvPicPr>
      <xdr:blipFill>
        <a:blip r:embed="rId3"/>
        <a:srcRect l="15314" t="0" r="15123" b="2641"/>
        <a:stretch/>
      </xdr:blipFill>
      <xdr:spPr>
        <a:xfrm>
          <a:off x="7384680" y="5312520"/>
          <a:ext cx="3493440" cy="23338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6</xdr:col>
      <xdr:colOff>724320</xdr:colOff>
      <xdr:row>41</xdr:row>
      <xdr:rowOff>419760</xdr:rowOff>
    </xdr:from>
    <xdr:to>
      <xdr:col>9</xdr:col>
      <xdr:colOff>795960</xdr:colOff>
      <xdr:row>53</xdr:row>
      <xdr:rowOff>181080</xdr:rowOff>
    </xdr:to>
    <xdr:pic>
      <xdr:nvPicPr>
        <xdr:cNvPr id="30" name="10 Imagen" descr=""/>
        <xdr:cNvPicPr/>
      </xdr:nvPicPr>
      <xdr:blipFill>
        <a:blip r:embed="rId4"/>
        <a:srcRect l="11890" t="0" r="16589" b="0"/>
        <a:stretch/>
      </xdr:blipFill>
      <xdr:spPr>
        <a:xfrm>
          <a:off x="7375320" y="8323560"/>
          <a:ext cx="3533040" cy="24570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705600</xdr:colOff>
      <xdr:row>6</xdr:row>
      <xdr:rowOff>38160</xdr:rowOff>
    </xdr:to>
    <xdr:pic>
      <xdr:nvPicPr>
        <xdr:cNvPr id="31" name="3 Imagen" descr=""/>
        <xdr:cNvPicPr/>
      </xdr:nvPicPr>
      <xdr:blipFill>
        <a:blip r:embed="rId1"/>
        <a:stretch/>
      </xdr:blipFill>
      <xdr:spPr>
        <a:xfrm>
          <a:off x="0" y="66960"/>
          <a:ext cx="2678040" cy="1188360"/>
        </a:xfrm>
        <a:prstGeom prst="rect">
          <a:avLst/>
        </a:prstGeom>
        <a:ln w="0">
          <a:noFill/>
        </a:ln>
      </xdr:spPr>
    </xdr:pic>
    <xdr:clientData/>
  </xdr:twoCellAnchor>
  <xdr:twoCellAnchor editAs="oneCell">
    <xdr:from>
      <xdr:col>4</xdr:col>
      <xdr:colOff>523080</xdr:colOff>
      <xdr:row>2</xdr:row>
      <xdr:rowOff>76320</xdr:rowOff>
    </xdr:from>
    <xdr:to>
      <xdr:col>11</xdr:col>
      <xdr:colOff>847800</xdr:colOff>
      <xdr:row>3</xdr:row>
      <xdr:rowOff>152640</xdr:rowOff>
    </xdr:to>
    <xdr:sp>
      <xdr:nvSpPr>
        <xdr:cNvPr id="32" name="4 CuadroTexto"/>
        <xdr:cNvSpPr/>
      </xdr:nvSpPr>
      <xdr:spPr>
        <a:xfrm>
          <a:off x="4689360" y="531720"/>
          <a:ext cx="7569360" cy="27612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 Año 2017</a:t>
          </a:r>
          <a:endParaRPr b="0" lang="en-US" sz="1600" spc="-1" strike="noStrike">
            <a:latin typeface="Times New Roman"/>
          </a:endParaRPr>
        </a:p>
      </xdr:txBody>
    </xdr:sp>
    <xdr:clientData/>
  </xdr:twoCellAnchor>
  <xdr:twoCellAnchor editAs="oneCell">
    <xdr:from>
      <xdr:col>1</xdr:col>
      <xdr:colOff>10440</xdr:colOff>
      <xdr:row>6</xdr:row>
      <xdr:rowOff>86040</xdr:rowOff>
    </xdr:from>
    <xdr:to>
      <xdr:col>1</xdr:col>
      <xdr:colOff>233280</xdr:colOff>
      <xdr:row>7</xdr:row>
      <xdr:rowOff>47880</xdr:rowOff>
    </xdr:to>
    <xdr:sp>
      <xdr:nvSpPr>
        <xdr:cNvPr id="33" name="5 Elipse"/>
        <xdr:cNvSpPr/>
      </xdr:nvSpPr>
      <xdr:spPr>
        <a:xfrm>
          <a:off x="442800" y="130320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55</xdr:row>
      <xdr:rowOff>85680</xdr:rowOff>
    </xdr:from>
    <xdr:to>
      <xdr:col>1</xdr:col>
      <xdr:colOff>233280</xdr:colOff>
      <xdr:row>56</xdr:row>
      <xdr:rowOff>47520</xdr:rowOff>
    </xdr:to>
    <xdr:sp>
      <xdr:nvSpPr>
        <xdr:cNvPr id="34" name="7 Elipse"/>
        <xdr:cNvSpPr/>
      </xdr:nvSpPr>
      <xdr:spPr>
        <a:xfrm>
          <a:off x="442800" y="1185876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70560</xdr:colOff>
      <xdr:row>10</xdr:row>
      <xdr:rowOff>66240</xdr:rowOff>
    </xdr:from>
    <xdr:to>
      <xdr:col>9</xdr:col>
      <xdr:colOff>886320</xdr:colOff>
      <xdr:row>21</xdr:row>
      <xdr:rowOff>180720</xdr:rowOff>
    </xdr:to>
    <xdr:pic>
      <xdr:nvPicPr>
        <xdr:cNvPr id="35" name="1 Imagen" descr=""/>
        <xdr:cNvPicPr/>
      </xdr:nvPicPr>
      <xdr:blipFill>
        <a:blip r:embed="rId2"/>
        <a:srcRect l="14009" t="0" r="17568" b="0"/>
        <a:stretch/>
      </xdr:blipFill>
      <xdr:spPr>
        <a:xfrm>
          <a:off x="7244640" y="2097000"/>
          <a:ext cx="3322080" cy="23148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xdr:col>
      <xdr:colOff>10440</xdr:colOff>
      <xdr:row>23</xdr:row>
      <xdr:rowOff>85680</xdr:rowOff>
    </xdr:from>
    <xdr:to>
      <xdr:col>1</xdr:col>
      <xdr:colOff>233280</xdr:colOff>
      <xdr:row>24</xdr:row>
      <xdr:rowOff>47520</xdr:rowOff>
    </xdr:to>
    <xdr:sp>
      <xdr:nvSpPr>
        <xdr:cNvPr id="36" name="8 Elipse"/>
        <xdr:cNvSpPr/>
      </xdr:nvSpPr>
      <xdr:spPr>
        <a:xfrm>
          <a:off x="442800" y="476244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60480</xdr:colOff>
      <xdr:row>26</xdr:row>
      <xdr:rowOff>456480</xdr:rowOff>
    </xdr:from>
    <xdr:to>
      <xdr:col>9</xdr:col>
      <xdr:colOff>242640</xdr:colOff>
      <xdr:row>38</xdr:row>
      <xdr:rowOff>57240</xdr:rowOff>
    </xdr:to>
    <xdr:pic>
      <xdr:nvPicPr>
        <xdr:cNvPr id="37" name="2 Imagen" descr=""/>
        <xdr:cNvPicPr/>
      </xdr:nvPicPr>
      <xdr:blipFill>
        <a:blip r:embed="rId3"/>
        <a:srcRect l="11078" t="0" r="16429" b="0"/>
        <a:stretch/>
      </xdr:blipFill>
      <xdr:spPr>
        <a:xfrm>
          <a:off x="6430320" y="5691600"/>
          <a:ext cx="3492720" cy="2296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6</xdr:col>
      <xdr:colOff>200880</xdr:colOff>
      <xdr:row>40</xdr:row>
      <xdr:rowOff>456840</xdr:rowOff>
    </xdr:from>
    <xdr:to>
      <xdr:col>9</xdr:col>
      <xdr:colOff>312840</xdr:colOff>
      <xdr:row>52</xdr:row>
      <xdr:rowOff>190440</xdr:rowOff>
    </xdr:to>
    <xdr:pic>
      <xdr:nvPicPr>
        <xdr:cNvPr id="38" name="6 Imagen" descr=""/>
        <xdr:cNvPicPr/>
      </xdr:nvPicPr>
      <xdr:blipFill>
        <a:blip r:embed="rId4"/>
        <a:srcRect l="11798" t="0" r="19575" b="0"/>
        <a:stretch/>
      </xdr:blipFill>
      <xdr:spPr>
        <a:xfrm>
          <a:off x="6570720" y="8832960"/>
          <a:ext cx="3422520" cy="2429280"/>
        </a:xfrm>
        <a:prstGeom prst="rect">
          <a:avLst/>
        </a:prstGeom>
        <a:ln w="0">
          <a:noFill/>
        </a:ln>
        <a:effectLst>
          <a:outerShdw dist="139498" dir="2700000" blurRad="0" rotWithShape="0">
            <a:srgbClr val="333333">
              <a:alpha val="65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H18"/>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99"/>
    <col collapsed="false" customWidth="true" hidden="false" outlineLevel="0" max="3" min="3" style="1" width="30.85"/>
    <col collapsed="false" customWidth="false" hidden="false" outlineLevel="0" max="11" min="4" style="1" width="11.42"/>
    <col collapsed="false" customWidth="true" hidden="false" outlineLevel="0" max="12" min="12" style="1" width="13.99"/>
    <col collapsed="false" customWidth="false" hidden="false" outlineLevel="0" max="257" min="13" style="1" width="11.42"/>
  </cols>
  <sheetData>
    <row r="1" s="4" customFormat="true" ht="20.1" hidden="false" customHeight="true" outlineLevel="0" collapsed="false">
      <c r="A1" s="2"/>
      <c r="B1" s="2"/>
      <c r="C1" s="3"/>
      <c r="D1" s="2"/>
      <c r="E1" s="3"/>
      <c r="F1" s="2"/>
      <c r="G1" s="2"/>
      <c r="H1" s="2"/>
      <c r="I1" s="2"/>
      <c r="J1" s="2"/>
      <c r="K1" s="2"/>
      <c r="L1" s="2"/>
      <c r="M1" s="2"/>
      <c r="N1" s="2"/>
      <c r="O1" s="2"/>
      <c r="P1" s="2"/>
      <c r="Q1" s="2"/>
    </row>
    <row r="2" s="4" customFormat="true" ht="15.75" hidden="false" customHeight="false" outlineLevel="0" collapsed="false">
      <c r="A2" s="2"/>
      <c r="B2" s="2"/>
      <c r="C2" s="3"/>
      <c r="D2" s="2"/>
      <c r="E2" s="3"/>
      <c r="F2" s="2"/>
      <c r="G2" s="2"/>
      <c r="H2" s="2"/>
      <c r="I2" s="2"/>
      <c r="J2" s="2"/>
      <c r="K2" s="2"/>
      <c r="L2" s="2"/>
      <c r="M2" s="2"/>
      <c r="N2" s="2"/>
      <c r="O2" s="2"/>
      <c r="P2" s="2"/>
      <c r="Q2" s="2"/>
    </row>
    <row r="3" s="4" customFormat="true" ht="15.75" hidden="false" customHeight="false" outlineLevel="0" collapsed="false">
      <c r="A3" s="2"/>
      <c r="B3" s="2"/>
      <c r="C3" s="3"/>
      <c r="D3" s="2"/>
      <c r="E3" s="3"/>
      <c r="F3" s="2"/>
      <c r="G3" s="2"/>
      <c r="H3" s="2"/>
      <c r="I3" s="2"/>
      <c r="J3" s="2"/>
      <c r="K3" s="2"/>
      <c r="L3" s="2"/>
      <c r="M3" s="2"/>
      <c r="N3" s="2"/>
      <c r="O3" s="2"/>
      <c r="P3" s="2"/>
      <c r="Q3" s="2"/>
    </row>
    <row r="4" s="4" customFormat="true" ht="15.75" hidden="false" customHeight="false" outlineLevel="0" collapsed="false">
      <c r="A4" s="2"/>
      <c r="B4" s="2"/>
      <c r="C4" s="3"/>
      <c r="D4" s="2"/>
      <c r="E4" s="3"/>
      <c r="F4" s="2"/>
      <c r="G4" s="2"/>
      <c r="H4" s="2"/>
      <c r="I4" s="2"/>
      <c r="J4" s="2"/>
      <c r="K4" s="2"/>
      <c r="L4" s="2"/>
      <c r="M4" s="2"/>
      <c r="N4" s="2"/>
      <c r="O4" s="2"/>
      <c r="P4" s="2"/>
      <c r="Q4" s="2"/>
    </row>
    <row r="5" s="4" customFormat="true" ht="5.25" hidden="false" customHeight="true" outlineLevel="0" collapsed="false">
      <c r="A5" s="5"/>
      <c r="B5" s="5"/>
      <c r="C5" s="6"/>
      <c r="D5" s="5"/>
      <c r="E5" s="6"/>
      <c r="F5" s="5"/>
      <c r="G5" s="5"/>
      <c r="H5" s="5"/>
      <c r="I5" s="5"/>
      <c r="J5" s="5"/>
      <c r="K5" s="5"/>
      <c r="L5" s="5"/>
      <c r="M5" s="5"/>
      <c r="N5" s="5"/>
      <c r="O5" s="5"/>
      <c r="P5" s="5"/>
      <c r="Q5" s="5"/>
    </row>
    <row r="6" s="7" customFormat="true" ht="20.1" hidden="false" customHeight="true" outlineLevel="0" collapsed="false"/>
    <row r="7" s="7" customFormat="true" ht="20.1" hidden="false" customHeight="true" outlineLevel="0" collapsed="false"/>
    <row r="8" s="7" customFormat="true" ht="20.1" hidden="false" customHeight="true" outlineLevel="0" collapsed="false"/>
    <row r="9" s="7" customFormat="true" ht="20.1" hidden="false" customHeight="true" outlineLevel="0" collapsed="false"/>
    <row r="10" s="7" customFormat="true" ht="20.1" hidden="false" customHeight="true" outlineLevel="0" collapsed="false"/>
    <row r="11" s="7" customFormat="true" ht="20.1" hidden="false" customHeight="true" outlineLevel="0" collapsed="false"/>
    <row r="12" s="7" customFormat="true" ht="20.1" hidden="false" customHeight="true" outlineLevel="0" collapsed="false">
      <c r="A12" s="4"/>
      <c r="B12" s="8" t="s">
        <v>0</v>
      </c>
      <c r="C12" s="9"/>
      <c r="D12" s="4"/>
      <c r="E12" s="4"/>
      <c r="F12" s="4"/>
      <c r="G12" s="4"/>
      <c r="H12" s="8" t="s">
        <v>1</v>
      </c>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7" customFormat="true" ht="20.1" hidden="false" customHeight="true" outlineLevel="0" collapsed="false">
      <c r="A13" s="4"/>
      <c r="B13" s="10" t="s">
        <v>2</v>
      </c>
      <c r="C13" s="11" t="s">
        <v>3</v>
      </c>
      <c r="D13" s="11"/>
      <c r="E13" s="11"/>
      <c r="F13" s="11"/>
      <c r="G13" s="4"/>
      <c r="H13" s="10" t="s">
        <v>2</v>
      </c>
      <c r="I13" s="11" t="s">
        <v>3</v>
      </c>
      <c r="J13" s="11"/>
      <c r="K13" s="11"/>
      <c r="L13" s="11"/>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15.75" hidden="false" customHeight="true" outlineLevel="0" collapsed="false">
      <c r="A14" s="4"/>
      <c r="B14" s="12" t="s">
        <v>4</v>
      </c>
      <c r="C14" s="13" t="s">
        <v>5</v>
      </c>
      <c r="D14" s="13"/>
      <c r="E14" s="13"/>
      <c r="F14" s="13"/>
      <c r="G14" s="4"/>
      <c r="H14" s="14" t="s">
        <v>6</v>
      </c>
      <c r="I14" s="15" t="s">
        <v>7</v>
      </c>
      <c r="J14" s="15"/>
      <c r="K14" s="15"/>
      <c r="L14" s="15"/>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15.75" hidden="false" customHeight="true" outlineLevel="0" collapsed="false">
      <c r="A15" s="4"/>
      <c r="B15" s="12" t="s">
        <v>8</v>
      </c>
      <c r="C15" s="13" t="s">
        <v>9</v>
      </c>
      <c r="D15" s="13"/>
      <c r="E15" s="13"/>
      <c r="F15" s="13"/>
      <c r="G15" s="4"/>
      <c r="H15" s="14" t="s">
        <v>10</v>
      </c>
      <c r="I15" s="13" t="s">
        <v>11</v>
      </c>
      <c r="J15" s="13"/>
      <c r="K15" s="13"/>
      <c r="L15" s="13"/>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33.75" hidden="false" customHeight="true" outlineLevel="0" collapsed="false">
      <c r="A16" s="4"/>
      <c r="B16" s="14" t="s">
        <v>12</v>
      </c>
      <c r="C16" s="13" t="s">
        <v>13</v>
      </c>
      <c r="D16" s="13"/>
      <c r="E16" s="13"/>
      <c r="F16" s="13"/>
      <c r="G16" s="4"/>
      <c r="H16" s="14" t="s">
        <v>14</v>
      </c>
      <c r="I16" s="13" t="s">
        <v>15</v>
      </c>
      <c r="J16" s="13"/>
      <c r="K16" s="13"/>
      <c r="L16" s="13"/>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38.25" hidden="false" customHeight="true" outlineLevel="0" collapsed="false">
      <c r="A17" s="4"/>
      <c r="B17" s="12" t="s">
        <v>16</v>
      </c>
      <c r="C17" s="13" t="s">
        <v>17</v>
      </c>
      <c r="D17" s="13"/>
      <c r="E17" s="13"/>
      <c r="F17" s="13"/>
      <c r="G17" s="4"/>
      <c r="H17" s="14" t="s">
        <v>18</v>
      </c>
      <c r="I17" s="13" t="s">
        <v>19</v>
      </c>
      <c r="J17" s="13"/>
      <c r="K17" s="13"/>
      <c r="L17" s="13"/>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34.5" hidden="false" customHeight="true" outlineLevel="0" collapsed="false">
      <c r="A18" s="4"/>
      <c r="B18" s="16" t="s">
        <v>20</v>
      </c>
      <c r="C18" s="13" t="s">
        <v>21</v>
      </c>
      <c r="D18" s="13"/>
      <c r="E18" s="13"/>
      <c r="F18" s="13"/>
      <c r="G18" s="4"/>
      <c r="H18" s="16" t="s">
        <v>22</v>
      </c>
      <c r="I18" s="13" t="s">
        <v>23</v>
      </c>
      <c r="J18" s="13"/>
      <c r="K18" s="13"/>
      <c r="L18" s="13"/>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customFormat="false" ht="80.25" hidden="false" customHeight="true" outlineLevel="0" collapsed="false">
      <c r="A19" s="4"/>
      <c r="B19" s="17" t="s">
        <v>24</v>
      </c>
      <c r="C19" s="17" t="s">
        <v>25</v>
      </c>
      <c r="D19" s="17"/>
      <c r="E19" s="17"/>
      <c r="F19" s="17"/>
      <c r="G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110.25" hidden="false" customHeight="true" outlineLevel="0" collapsed="false">
      <c r="A20" s="4"/>
      <c r="B20" s="17" t="s">
        <v>26</v>
      </c>
      <c r="C20" s="17" t="s">
        <v>27</v>
      </c>
      <c r="D20" s="17"/>
      <c r="E20" s="17"/>
      <c r="F20" s="17"/>
      <c r="G20" s="0"/>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customFormat="false" ht="31.5" hidden="false" customHeight="false" outlineLevel="0" collapsed="false">
      <c r="A21" s="4"/>
      <c r="B21" s="17" t="s">
        <v>28</v>
      </c>
      <c r="C21" s="18" t="s">
        <v>29</v>
      </c>
      <c r="D21" s="19"/>
      <c r="E21" s="19"/>
      <c r="F21" s="20"/>
      <c r="G21" s="0"/>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15.75" hidden="false" customHeight="true" outlineLevel="0" collapsed="false">
      <c r="A22" s="4"/>
      <c r="B22" s="21" t="s">
        <v>30</v>
      </c>
      <c r="C22" s="22" t="s">
        <v>31</v>
      </c>
      <c r="D22" s="22"/>
      <c r="E22" s="22"/>
      <c r="F22" s="22"/>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5.75" hidden="false" customHeight="true" outlineLevel="0" collapsed="false">
      <c r="A23" s="4"/>
      <c r="B23" s="21" t="s">
        <v>32</v>
      </c>
      <c r="C23" s="22" t="s">
        <v>33</v>
      </c>
      <c r="D23" s="22"/>
      <c r="E23" s="22"/>
      <c r="F23" s="22"/>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7" customFormat="true" ht="20.1" hidden="false" customHeight="true" outlineLevel="0" collapsed="false">
      <c r="A24" s="4"/>
      <c r="B24" s="21" t="n">
        <v>1604</v>
      </c>
      <c r="C24" s="23" t="s">
        <v>34</v>
      </c>
      <c r="D24" s="23"/>
      <c r="E24" s="23"/>
      <c r="F24" s="2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7" customFormat="true" ht="15.75" hidden="false" customHeight="true" outlineLevel="0" collapsed="false">
      <c r="A25" s="4"/>
      <c r="B25" s="21" t="n">
        <v>1605</v>
      </c>
      <c r="C25" s="13" t="s">
        <v>35</v>
      </c>
      <c r="D25" s="13"/>
      <c r="E25" s="13"/>
      <c r="F25" s="13"/>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15.75" hidden="false" customHeight="true" outlineLevel="0" collapsed="false">
      <c r="A26" s="4"/>
      <c r="B26" s="21" t="s">
        <v>36</v>
      </c>
      <c r="C26" s="22" t="s">
        <v>37</v>
      </c>
      <c r="D26" s="22"/>
      <c r="E26" s="22"/>
      <c r="F26" s="22"/>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15.75" hidden="false" customHeight="true" outlineLevel="0" collapsed="false">
      <c r="A27" s="4"/>
      <c r="B27" s="21" t="s">
        <v>38</v>
      </c>
      <c r="C27" s="22" t="s">
        <v>39</v>
      </c>
      <c r="D27" s="22"/>
      <c r="E27" s="22"/>
      <c r="F27" s="22"/>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15.75" hidden="false" customHeight="true" outlineLevel="0" collapsed="false">
      <c r="A28" s="4"/>
      <c r="B28" s="21" t="s">
        <v>40</v>
      </c>
      <c r="C28" s="22" t="s">
        <v>41</v>
      </c>
      <c r="D28" s="22"/>
      <c r="E28" s="22"/>
      <c r="F28" s="22"/>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12.7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customFormat="false" ht="12.75" hidden="false" customHeight="fals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sheetData>
  <mergeCells count="21">
    <mergeCell ref="C13:F13"/>
    <mergeCell ref="I13:L13"/>
    <mergeCell ref="C14:F14"/>
    <mergeCell ref="I14:L14"/>
    <mergeCell ref="C15:F15"/>
    <mergeCell ref="I15:L15"/>
    <mergeCell ref="C16:F16"/>
    <mergeCell ref="I16:L16"/>
    <mergeCell ref="C17:F17"/>
    <mergeCell ref="I17:L17"/>
    <mergeCell ref="C18:F18"/>
    <mergeCell ref="I18:L18"/>
    <mergeCell ref="C19:F19"/>
    <mergeCell ref="C20:F20"/>
    <mergeCell ref="C22:F22"/>
    <mergeCell ref="C23:F23"/>
    <mergeCell ref="C24:F24"/>
    <mergeCell ref="C25:F25"/>
    <mergeCell ref="C26:F26"/>
    <mergeCell ref="C27:F27"/>
    <mergeCell ref="C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52:I64"/>
    </sheetView>
  </sheetViews>
  <sheetFormatPr defaultColWidth="11.41796875" defaultRowHeight="20.1" zeroHeight="false" outlineLevelRow="0" outlineLevelCol="0"/>
  <cols>
    <col collapsed="false" customWidth="true" hidden="false" outlineLevel="0" max="1" min="1" style="4" width="4.41"/>
    <col collapsed="false" customWidth="true" hidden="false" outlineLevel="0" max="2" min="2" style="4" width="15.13"/>
    <col collapsed="false" customWidth="true" hidden="false" outlineLevel="0" max="3" min="3" style="4" width="13.56"/>
    <col collapsed="false" customWidth="true" hidden="false" outlineLevel="0" max="4" min="4" style="4" width="14.56"/>
    <col collapsed="false" customWidth="true" hidden="false" outlineLevel="0" max="5" min="5" style="4" width="15.41"/>
    <col collapsed="false" customWidth="true" hidden="false" outlineLevel="0" max="6" min="6" style="4" width="14.56"/>
    <col collapsed="false" customWidth="true" hidden="false" outlineLevel="0" max="7" min="7" style="4" width="14.99"/>
    <col collapsed="false" customWidth="true" hidden="false" outlineLevel="0" max="8" min="8" style="4" width="17.14"/>
    <col collapsed="false" customWidth="true" hidden="false" outlineLevel="0" max="9" min="9" style="4" width="15.41"/>
    <col collapsed="false" customWidth="true" hidden="false" outlineLevel="0" max="10" min="10" style="4" width="12.7"/>
    <col collapsed="false" customWidth="true" hidden="false" outlineLevel="0" max="11" min="11" style="4" width="13.7"/>
    <col collapsed="false" customWidth="true" hidden="false" outlineLevel="0" max="12" min="12" style="4" width="11.99"/>
    <col collapsed="false" customWidth="false" hidden="false" outlineLevel="0" max="257" min="13" style="4" width="11.42"/>
  </cols>
  <sheetData>
    <row r="1" customFormat="false" ht="20.1" hidden="false" customHeight="true" outlineLevel="0" collapsed="false">
      <c r="A1" s="2"/>
      <c r="B1" s="2"/>
      <c r="C1" s="3"/>
      <c r="D1" s="2"/>
      <c r="E1" s="3"/>
      <c r="F1" s="2"/>
      <c r="G1" s="2"/>
      <c r="H1" s="2"/>
      <c r="I1" s="2"/>
      <c r="J1" s="2"/>
      <c r="K1" s="2"/>
      <c r="L1" s="2"/>
    </row>
    <row r="2" customFormat="false" ht="15.75" hidden="false" customHeight="true" outlineLevel="0" collapsed="false">
      <c r="A2" s="2"/>
      <c r="B2" s="2"/>
      <c r="C2" s="3"/>
      <c r="D2" s="2"/>
      <c r="E2" s="3"/>
      <c r="F2" s="2"/>
      <c r="G2" s="2"/>
      <c r="H2" s="2"/>
      <c r="I2" s="2"/>
      <c r="J2" s="2"/>
      <c r="K2" s="2"/>
      <c r="L2" s="2"/>
    </row>
    <row r="3" customFormat="false" ht="15.75" hidden="false" customHeight="true" outlineLevel="0" collapsed="false">
      <c r="A3" s="2"/>
      <c r="B3" s="2"/>
      <c r="C3" s="3"/>
      <c r="D3" s="2"/>
      <c r="E3" s="3"/>
      <c r="F3" s="2"/>
      <c r="G3" s="2"/>
      <c r="H3" s="2"/>
      <c r="I3" s="2"/>
      <c r="J3" s="2"/>
      <c r="K3" s="2"/>
      <c r="L3" s="2"/>
    </row>
    <row r="4" customFormat="false" ht="15.75" hidden="false" customHeight="true" outlineLevel="0" collapsed="false">
      <c r="A4" s="2"/>
      <c r="B4" s="2"/>
      <c r="C4" s="3"/>
      <c r="D4" s="2"/>
      <c r="E4" s="3"/>
      <c r="F4" s="2"/>
      <c r="G4" s="2"/>
      <c r="H4" s="2"/>
      <c r="I4" s="2"/>
      <c r="J4" s="2"/>
      <c r="K4" s="2"/>
      <c r="L4" s="2"/>
    </row>
    <row r="5" customFormat="false" ht="5.25" hidden="false" customHeight="true" outlineLevel="0" collapsed="false">
      <c r="A5" s="5"/>
      <c r="B5" s="5"/>
      <c r="C5" s="6"/>
      <c r="D5" s="5"/>
      <c r="E5" s="6"/>
      <c r="F5" s="5"/>
      <c r="G5" s="5"/>
      <c r="H5" s="5"/>
      <c r="I5" s="5"/>
      <c r="J5" s="5"/>
      <c r="K5" s="5"/>
      <c r="L5" s="5"/>
    </row>
    <row r="6" s="24" customFormat="true" ht="12.75" hidden="false" customHeight="true" outlineLevel="0" collapsed="false"/>
    <row r="7" customFormat="false" ht="20.1" hidden="false" customHeight="true" outlineLevel="0" collapsed="false">
      <c r="B7" s="25" t="s">
        <v>42</v>
      </c>
      <c r="C7" s="26"/>
      <c r="E7" s="26"/>
      <c r="N7" s="3"/>
    </row>
    <row r="8" customFormat="false" ht="3.75" hidden="false" customHeight="true" outlineLevel="0" collapsed="false">
      <c r="B8" s="27"/>
      <c r="C8" s="3"/>
      <c r="D8" s="2"/>
      <c r="E8" s="3"/>
      <c r="F8" s="2"/>
      <c r="G8" s="2"/>
      <c r="H8" s="2"/>
      <c r="I8" s="2"/>
      <c r="J8" s="2"/>
      <c r="K8" s="2"/>
    </row>
    <row r="9" s="24" customFormat="true" ht="10.5" hidden="false" customHeight="true" outlineLevel="0" collapsed="false">
      <c r="B9" s="4"/>
      <c r="C9" s="28"/>
      <c r="D9" s="28"/>
      <c r="E9" s="28"/>
      <c r="F9" s="28"/>
      <c r="G9" s="28"/>
      <c r="H9" s="28"/>
    </row>
    <row r="10" s="24" customFormat="true" ht="15.75" hidden="false" customHeight="true" outlineLevel="0" collapsed="false">
      <c r="B10" s="29" t="s">
        <v>43</v>
      </c>
      <c r="C10" s="30" t="s">
        <v>44</v>
      </c>
      <c r="D10" s="30"/>
      <c r="E10" s="30" t="s">
        <v>45</v>
      </c>
      <c r="F10" s="30"/>
      <c r="G10" s="31" t="s">
        <v>46</v>
      </c>
    </row>
    <row r="11" s="24" customFormat="true" ht="15.75" hidden="false" customHeight="true" outlineLevel="0" collapsed="false">
      <c r="B11" s="29"/>
      <c r="C11" s="30" t="s">
        <v>47</v>
      </c>
      <c r="D11" s="30" t="s">
        <v>48</v>
      </c>
      <c r="E11" s="30" t="s">
        <v>47</v>
      </c>
      <c r="F11" s="30" t="s">
        <v>48</v>
      </c>
      <c r="G11" s="31"/>
    </row>
    <row r="12" s="24" customFormat="true" ht="15" hidden="false" customHeight="true" outlineLevel="0" collapsed="false">
      <c r="B12" s="32" t="s">
        <v>49</v>
      </c>
      <c r="C12" s="33" t="n">
        <v>22946285.06</v>
      </c>
      <c r="D12" s="34" t="n">
        <v>0.583135933248811</v>
      </c>
      <c r="E12" s="33" t="n">
        <v>61618442.27</v>
      </c>
      <c r="F12" s="34" t="n">
        <v>0.273828559033749</v>
      </c>
      <c r="G12" s="34" t="n">
        <f aca="false">+C12/E12</f>
        <v>0.372393137746876</v>
      </c>
    </row>
    <row r="13" s="24" customFormat="true" ht="15" hidden="false" customHeight="true" outlineLevel="0" collapsed="false">
      <c r="B13" s="35" t="s">
        <v>50</v>
      </c>
      <c r="C13" s="36" t="n">
        <v>17163621.67</v>
      </c>
      <c r="D13" s="37" t="n">
        <v>-0.0345258500002485</v>
      </c>
      <c r="E13" s="36" t="n">
        <v>46380347.45</v>
      </c>
      <c r="F13" s="37" t="n">
        <v>-0.0520655094698413</v>
      </c>
      <c r="G13" s="37" t="n">
        <f aca="false">+C13/E13</f>
        <v>0.370062378004027</v>
      </c>
    </row>
    <row r="14" s="24" customFormat="true" ht="15" hidden="false" customHeight="true" outlineLevel="0" collapsed="false">
      <c r="B14" s="35" t="s">
        <v>51</v>
      </c>
      <c r="C14" s="36" t="n">
        <v>23700802.35</v>
      </c>
      <c r="D14" s="37" t="n">
        <v>0.210847624908071</v>
      </c>
      <c r="E14" s="36" t="n">
        <v>54942991.13</v>
      </c>
      <c r="F14" s="37" t="n">
        <v>0.144121788544914</v>
      </c>
      <c r="G14" s="37" t="n">
        <f aca="false">+C14/E14</f>
        <v>0.431370805676047</v>
      </c>
    </row>
    <row r="15" s="24" customFormat="true" ht="15" hidden="false" customHeight="true" outlineLevel="0" collapsed="false">
      <c r="B15" s="35" t="s">
        <v>52</v>
      </c>
      <c r="C15" s="36" t="n">
        <v>25139647.18</v>
      </c>
      <c r="D15" s="37" t="n">
        <v>-0.00657326737874602</v>
      </c>
      <c r="E15" s="36" t="n">
        <v>49140309.2</v>
      </c>
      <c r="F15" s="37" t="n">
        <v>0.1463196617551</v>
      </c>
      <c r="G15" s="37" t="n">
        <f aca="false">+C15/E15</f>
        <v>0.511589112670866</v>
      </c>
    </row>
    <row r="16" s="24" customFormat="true" ht="15" hidden="false" customHeight="true" outlineLevel="0" collapsed="false">
      <c r="B16" s="35" t="s">
        <v>53</v>
      </c>
      <c r="C16" s="36" t="n">
        <v>38026510.39</v>
      </c>
      <c r="D16" s="37" t="n">
        <v>0.519352402778406</v>
      </c>
      <c r="E16" s="36" t="n">
        <v>56087242.27</v>
      </c>
      <c r="F16" s="37" t="n">
        <v>0.197957449529315</v>
      </c>
      <c r="G16" s="37" t="n">
        <f aca="false">+C16/E16</f>
        <v>0.677988591539999</v>
      </c>
    </row>
    <row r="17" s="24" customFormat="true" ht="15" hidden="false" customHeight="true" outlineLevel="0" collapsed="false">
      <c r="B17" s="35" t="s">
        <v>54</v>
      </c>
      <c r="C17" s="36" t="n">
        <v>23701534.24</v>
      </c>
      <c r="D17" s="37" t="n">
        <v>0.0842348180560848</v>
      </c>
      <c r="E17" s="36" t="n">
        <v>47573893.2100001</v>
      </c>
      <c r="F17" s="37" t="n">
        <v>-0.0260211583593862</v>
      </c>
      <c r="G17" s="37" t="n">
        <f aca="false">+C17/E17</f>
        <v>0.498204637896188</v>
      </c>
    </row>
    <row r="18" s="24" customFormat="true" ht="15" hidden="false" customHeight="true" outlineLevel="0" collapsed="false">
      <c r="B18" s="35" t="s">
        <v>55</v>
      </c>
      <c r="C18" s="36" t="n">
        <v>28233155.09</v>
      </c>
      <c r="D18" s="37" t="n">
        <v>0.214788204958992</v>
      </c>
      <c r="E18" s="36" t="n">
        <v>75750980.33</v>
      </c>
      <c r="F18" s="37" t="n">
        <v>0.349410021026424</v>
      </c>
      <c r="G18" s="37" t="n">
        <f aca="false">+C18/E18</f>
        <v>0.372710095196203</v>
      </c>
    </row>
    <row r="19" s="24" customFormat="true" ht="14.25" hidden="false" customHeight="true" outlineLevel="0" collapsed="false">
      <c r="B19" s="35" t="s">
        <v>56</v>
      </c>
      <c r="C19" s="36" t="n">
        <v>37535389.18</v>
      </c>
      <c r="D19" s="37" t="n">
        <v>0.566017339833105</v>
      </c>
      <c r="E19" s="36" t="n">
        <v>65696666.53</v>
      </c>
      <c r="F19" s="37" t="n">
        <v>-0.00915390056407055</v>
      </c>
      <c r="G19" s="37" t="n">
        <f aca="false">+C19/E19</f>
        <v>0.571343892507236</v>
      </c>
    </row>
    <row r="20" s="24" customFormat="true" ht="15" hidden="false" customHeight="true" outlineLevel="0" collapsed="false">
      <c r="B20" s="35" t="s">
        <v>57</v>
      </c>
      <c r="C20" s="36" t="n">
        <v>31465303.64</v>
      </c>
      <c r="D20" s="37" t="n">
        <v>0.0678514395222726</v>
      </c>
      <c r="E20" s="36" t="n">
        <v>57536731.43</v>
      </c>
      <c r="F20" s="37" t="n">
        <v>-0.0125428687060455</v>
      </c>
      <c r="G20" s="37" t="n">
        <f aca="false">+C20/E20</f>
        <v>0.546873325230182</v>
      </c>
    </row>
    <row r="21" s="24" customFormat="true" ht="15" hidden="false" customHeight="true" outlineLevel="0" collapsed="false">
      <c r="B21" s="35" t="s">
        <v>58</v>
      </c>
      <c r="C21" s="36" t="n">
        <v>40195305.3</v>
      </c>
      <c r="D21" s="37" t="n">
        <v>0.691631994741376</v>
      </c>
      <c r="E21" s="36" t="n">
        <v>74862463.37</v>
      </c>
      <c r="F21" s="37" t="n">
        <v>0.350034651847102</v>
      </c>
      <c r="G21" s="37" t="n">
        <f aca="false">+C21/E21</f>
        <v>0.536922023275388</v>
      </c>
    </row>
    <row r="22" s="24" customFormat="true" ht="15" hidden="false" customHeight="true" outlineLevel="0" collapsed="false">
      <c r="B22" s="35" t="s">
        <v>59</v>
      </c>
      <c r="C22" s="36" t="n">
        <v>30872709.24</v>
      </c>
      <c r="D22" s="37" t="n">
        <v>0.192088973320731</v>
      </c>
      <c r="E22" s="36" t="n">
        <v>73331603.44</v>
      </c>
      <c r="F22" s="37" t="n">
        <v>0.00540083665494848</v>
      </c>
      <c r="G22" s="37" t="n">
        <f aca="false">+C22/E22</f>
        <v>0.421001420830244</v>
      </c>
    </row>
    <row r="23" s="24" customFormat="true" ht="15" hidden="false" customHeight="true" outlineLevel="0" collapsed="false">
      <c r="B23" s="35" t="s">
        <v>60</v>
      </c>
      <c r="C23" s="36" t="n">
        <v>24834381.56</v>
      </c>
      <c r="D23" s="37" t="n">
        <v>-0.282745477306491</v>
      </c>
      <c r="E23" s="36" t="n">
        <v>66562301.85</v>
      </c>
      <c r="F23" s="37" t="n">
        <v>0.114968157520176</v>
      </c>
      <c r="G23" s="37" t="n">
        <f aca="false">+C23/E23</f>
        <v>0.373099800784609</v>
      </c>
    </row>
    <row r="24" s="24" customFormat="true" ht="15" hidden="false" customHeight="true" outlineLevel="0" collapsed="false">
      <c r="B24" s="38" t="s">
        <v>61</v>
      </c>
      <c r="C24" s="39" t="n">
        <f aca="false">SUM(C12:C23)</f>
        <v>343814644.9</v>
      </c>
      <c r="D24" s="40" t="n">
        <v>0.206371631763158</v>
      </c>
      <c r="E24" s="39" t="n">
        <f aca="false">SUM(E12:E23)</f>
        <v>729483972.48</v>
      </c>
      <c r="F24" s="40" t="n">
        <v>0.11772516882109</v>
      </c>
      <c r="G24" s="40" t="n">
        <f aca="false">+C24/E24</f>
        <v>0.471312130040563</v>
      </c>
    </row>
    <row r="25" s="24" customFormat="true" ht="15" hidden="false" customHeight="true" outlineLevel="0" collapsed="false">
      <c r="B25" s="41"/>
      <c r="C25" s="42"/>
      <c r="D25" s="43"/>
      <c r="E25" s="42"/>
      <c r="F25" s="43"/>
      <c r="G25" s="43"/>
    </row>
    <row r="26" customFormat="false" ht="20.1" hidden="false" customHeight="true" outlineLevel="0" collapsed="false">
      <c r="B26" s="25" t="s">
        <v>62</v>
      </c>
      <c r="C26" s="26"/>
      <c r="E26" s="26"/>
      <c r="N26" s="26"/>
    </row>
    <row r="27" customFormat="false" ht="3.75" hidden="false" customHeight="true" outlineLevel="0" collapsed="false">
      <c r="B27" s="27"/>
      <c r="C27" s="3"/>
      <c r="D27" s="2"/>
      <c r="E27" s="3"/>
      <c r="F27" s="2"/>
      <c r="G27" s="2"/>
      <c r="H27" s="2"/>
      <c r="I27" s="2"/>
      <c r="J27" s="2"/>
      <c r="K27" s="2"/>
    </row>
    <row r="28" s="24" customFormat="true" ht="15" hidden="false" customHeight="true" outlineLevel="0" collapsed="false">
      <c r="B28" s="41"/>
      <c r="C28" s="42"/>
      <c r="D28" s="43"/>
      <c r="E28" s="42"/>
      <c r="F28" s="43"/>
      <c r="G28" s="43"/>
    </row>
    <row r="29" s="24" customFormat="true" ht="15" hidden="false" customHeight="true" outlineLevel="0" collapsed="false">
      <c r="B29" s="41"/>
      <c r="C29" s="42"/>
      <c r="D29" s="43"/>
      <c r="E29" s="42"/>
      <c r="F29" s="43"/>
      <c r="G29" s="43"/>
    </row>
    <row r="30" s="24" customFormat="true" ht="15" hidden="false" customHeight="true" outlineLevel="0" collapsed="false">
      <c r="B30" s="41"/>
      <c r="C30" s="42"/>
      <c r="D30" s="43"/>
      <c r="E30" s="42"/>
      <c r="F30" s="43"/>
      <c r="G30" s="43"/>
    </row>
    <row r="31" s="24" customFormat="true" ht="15" hidden="false" customHeight="true" outlineLevel="0" collapsed="false">
      <c r="B31" s="41"/>
      <c r="C31" s="42"/>
      <c r="D31" s="43"/>
      <c r="E31" s="42"/>
      <c r="F31" s="43"/>
      <c r="G31" s="43"/>
    </row>
    <row r="32" s="24" customFormat="true" ht="15" hidden="false" customHeight="true" outlineLevel="0" collapsed="false">
      <c r="B32" s="41"/>
      <c r="C32" s="42"/>
      <c r="D32" s="43"/>
      <c r="E32" s="42"/>
      <c r="F32" s="43"/>
      <c r="G32" s="43"/>
    </row>
    <row r="33" s="24" customFormat="true" ht="15" hidden="false" customHeight="true" outlineLevel="0" collapsed="false">
      <c r="B33" s="41"/>
      <c r="C33" s="42"/>
      <c r="D33" s="43"/>
      <c r="E33" s="42"/>
      <c r="F33" s="43"/>
      <c r="G33" s="43"/>
    </row>
    <row r="34" s="24" customFormat="true" ht="15" hidden="false" customHeight="true" outlineLevel="0" collapsed="false">
      <c r="B34" s="41"/>
      <c r="C34" s="42"/>
      <c r="D34" s="43"/>
      <c r="E34" s="42"/>
      <c r="F34" s="43"/>
      <c r="G34" s="43"/>
    </row>
    <row r="35" s="24" customFormat="true" ht="15" hidden="false" customHeight="true" outlineLevel="0" collapsed="false">
      <c r="B35" s="41"/>
      <c r="C35" s="42"/>
      <c r="D35" s="43"/>
      <c r="E35" s="42"/>
      <c r="F35" s="43"/>
      <c r="G35" s="43"/>
    </row>
    <row r="36" s="24" customFormat="true" ht="15" hidden="false" customHeight="true" outlineLevel="0" collapsed="false">
      <c r="B36" s="41"/>
      <c r="C36" s="42"/>
      <c r="D36" s="43"/>
      <c r="E36" s="42"/>
      <c r="F36" s="43"/>
      <c r="G36" s="43"/>
    </row>
    <row r="37" s="24" customFormat="true" ht="15" hidden="false" customHeight="true" outlineLevel="0" collapsed="false">
      <c r="B37" s="41"/>
      <c r="C37" s="42"/>
      <c r="D37" s="43"/>
      <c r="E37" s="42"/>
      <c r="F37" s="43"/>
      <c r="G37" s="43"/>
    </row>
    <row r="38" s="24" customFormat="true" ht="15" hidden="false" customHeight="true" outlineLevel="0" collapsed="false">
      <c r="B38" s="41"/>
      <c r="C38" s="42"/>
      <c r="D38" s="43"/>
      <c r="E38" s="42"/>
      <c r="F38" s="43"/>
      <c r="G38" s="43"/>
    </row>
    <row r="39" s="24" customFormat="true" ht="15" hidden="false" customHeight="true" outlineLevel="0" collapsed="false">
      <c r="B39" s="41"/>
      <c r="C39" s="42"/>
      <c r="D39" s="43"/>
      <c r="E39" s="42"/>
      <c r="F39" s="43"/>
      <c r="G39" s="43"/>
    </row>
    <row r="40" s="24" customFormat="true" ht="15" hidden="false" customHeight="true" outlineLevel="0" collapsed="false">
      <c r="B40" s="41"/>
      <c r="C40" s="42"/>
      <c r="D40" s="43"/>
      <c r="E40" s="42"/>
      <c r="F40" s="43"/>
      <c r="G40" s="43"/>
    </row>
    <row r="41" s="24" customFormat="true" ht="15" hidden="false" customHeight="true" outlineLevel="0" collapsed="false">
      <c r="B41" s="41"/>
      <c r="C41" s="42"/>
      <c r="D41" s="43"/>
      <c r="E41" s="42"/>
      <c r="F41" s="43"/>
      <c r="G41" s="43"/>
    </row>
    <row r="42" s="24" customFormat="true" ht="15" hidden="false" customHeight="true" outlineLevel="0" collapsed="false">
      <c r="B42" s="41"/>
      <c r="C42" s="42"/>
      <c r="D42" s="43"/>
      <c r="E42" s="42"/>
      <c r="F42" s="43"/>
      <c r="G42" s="43"/>
    </row>
    <row r="43" s="24" customFormat="true" ht="15" hidden="false" customHeight="true" outlineLevel="0" collapsed="false">
      <c r="B43" s="41"/>
      <c r="C43" s="42"/>
      <c r="D43" s="43"/>
      <c r="E43" s="42"/>
      <c r="F43" s="43"/>
      <c r="G43" s="43"/>
    </row>
    <row r="44" s="24" customFormat="true" ht="15" hidden="false" customHeight="true" outlineLevel="0" collapsed="false">
      <c r="B44" s="41"/>
      <c r="C44" s="42"/>
      <c r="D44" s="43"/>
      <c r="E44" s="42"/>
      <c r="F44" s="43"/>
      <c r="G44" s="43"/>
    </row>
    <row r="45" s="24" customFormat="true" ht="15" hidden="false" customHeight="true" outlineLevel="0" collapsed="false">
      <c r="B45" s="41"/>
      <c r="C45" s="42"/>
      <c r="D45" s="43"/>
      <c r="E45" s="42"/>
      <c r="F45" s="43"/>
      <c r="G45" s="43"/>
    </row>
    <row r="46" s="24" customFormat="true" ht="15" hidden="false" customHeight="true" outlineLevel="0" collapsed="false">
      <c r="B46" s="41"/>
      <c r="C46" s="42"/>
      <c r="D46" s="43"/>
      <c r="E46" s="42"/>
      <c r="F46" s="43"/>
      <c r="G46" s="43"/>
    </row>
    <row r="47" s="24" customFormat="true" ht="15" hidden="false" customHeight="true" outlineLevel="0" collapsed="false">
      <c r="B47" s="41"/>
      <c r="C47" s="42"/>
      <c r="D47" s="43"/>
      <c r="E47" s="42"/>
      <c r="F47" s="43"/>
      <c r="G47" s="43"/>
    </row>
    <row r="48" customFormat="false" ht="20.1" hidden="false" customHeight="true" outlineLevel="0" collapsed="false">
      <c r="B48" s="25" t="s">
        <v>63</v>
      </c>
      <c r="C48" s="26"/>
      <c r="E48" s="26"/>
      <c r="N48" s="26"/>
    </row>
    <row r="49" customFormat="false" ht="3.75" hidden="false" customHeight="true" outlineLevel="0" collapsed="false">
      <c r="B49" s="27"/>
      <c r="C49" s="3"/>
      <c r="D49" s="2"/>
      <c r="E49" s="3"/>
      <c r="F49" s="2"/>
      <c r="G49" s="2"/>
      <c r="H49" s="2"/>
      <c r="I49" s="2"/>
      <c r="J49" s="2"/>
      <c r="K49" s="2"/>
    </row>
    <row r="50" s="24" customFormat="true" ht="15" hidden="false" customHeight="true" outlineLevel="0" collapsed="false">
      <c r="B50" s="41"/>
      <c r="C50" s="42"/>
      <c r="D50" s="43"/>
      <c r="E50" s="42"/>
      <c r="F50" s="43"/>
      <c r="G50" s="43"/>
    </row>
    <row r="51" s="24" customFormat="true" ht="47.25" hidden="false" customHeight="true" outlineLevel="0" collapsed="false">
      <c r="B51" s="44" t="s">
        <v>64</v>
      </c>
      <c r="C51" s="44" t="s">
        <v>44</v>
      </c>
      <c r="D51" s="44" t="s">
        <v>45</v>
      </c>
      <c r="E51" s="44" t="s">
        <v>65</v>
      </c>
      <c r="F51" s="44" t="s">
        <v>66</v>
      </c>
      <c r="G51" s="45" t="s">
        <v>67</v>
      </c>
      <c r="H51" s="45" t="s">
        <v>68</v>
      </c>
    </row>
    <row r="52" s="24" customFormat="true" ht="15.75" hidden="false" customHeight="true" outlineLevel="0" collapsed="false">
      <c r="B52" s="46" t="n">
        <v>2005</v>
      </c>
      <c r="C52" s="47" t="n">
        <v>156164573.82</v>
      </c>
      <c r="D52" s="47" t="n">
        <v>424765268.54</v>
      </c>
      <c r="E52" s="36" t="n">
        <f aca="false">+C52-D52</f>
        <v>-268600694.72</v>
      </c>
      <c r="F52" s="37" t="n">
        <f aca="false">+C52/D52</f>
        <v>0.367649112077284</v>
      </c>
      <c r="G52" s="37" t="n">
        <v>0.0690617525226754</v>
      </c>
      <c r="H52" s="37" t="n">
        <v>0.101766272926336</v>
      </c>
      <c r="I52" s="48"/>
      <c r="J52" s="49"/>
      <c r="K52" s="49"/>
      <c r="L52" s="49"/>
    </row>
    <row r="53" s="24" customFormat="true" ht="15.75" hidden="false" customHeight="true" outlineLevel="0" collapsed="false">
      <c r="B53" s="46" t="n">
        <v>2006</v>
      </c>
      <c r="C53" s="47" t="n">
        <v>188947681.38</v>
      </c>
      <c r="D53" s="47" t="n">
        <v>521908935.34</v>
      </c>
      <c r="E53" s="36" t="n">
        <f aca="false">+C53-D53</f>
        <v>-332961253.96</v>
      </c>
      <c r="F53" s="37" t="n">
        <f aca="false">+C53/D53</f>
        <v>0.362031895960756</v>
      </c>
      <c r="G53" s="37" t="n">
        <v>0.0690617525226754</v>
      </c>
      <c r="H53" s="37" t="n">
        <v>0.101766272926336</v>
      </c>
      <c r="I53" s="48"/>
      <c r="J53" s="49"/>
      <c r="K53" s="49"/>
      <c r="L53" s="49"/>
    </row>
    <row r="54" s="24" customFormat="true" ht="15.75" hidden="false" customHeight="true" outlineLevel="0" collapsed="false">
      <c r="B54" s="46" t="n">
        <v>2007</v>
      </c>
      <c r="C54" s="47" t="n">
        <v>179680302.92</v>
      </c>
      <c r="D54" s="47" t="n">
        <v>491131771.37</v>
      </c>
      <c r="E54" s="36" t="n">
        <f aca="false">+C54-D54</f>
        <v>-311451468.45</v>
      </c>
      <c r="F54" s="37" t="n">
        <f aca="false">+C54/D54</f>
        <v>0.365849479496686</v>
      </c>
      <c r="G54" s="37" t="n">
        <v>0.077895232496506</v>
      </c>
      <c r="H54" s="37" t="n">
        <v>0.108961867981734</v>
      </c>
      <c r="I54" s="48"/>
      <c r="J54" s="49"/>
      <c r="K54" s="49"/>
      <c r="L54" s="49"/>
    </row>
    <row r="55" s="24" customFormat="true" ht="15.75" hidden="false" customHeight="true" outlineLevel="0" collapsed="false">
      <c r="B55" s="46" t="n">
        <v>2008</v>
      </c>
      <c r="C55" s="47" t="n">
        <v>206246001.83</v>
      </c>
      <c r="D55" s="47" t="n">
        <v>429144698.54</v>
      </c>
      <c r="E55" s="36" t="n">
        <f aca="false">+C55-D55</f>
        <v>-222898696.71</v>
      </c>
      <c r="F55" s="37" t="n">
        <f aca="false">+C55/D55</f>
        <v>0.480597808924758</v>
      </c>
      <c r="G55" s="37" t="n">
        <v>0.0650387378126166</v>
      </c>
      <c r="H55" s="37" t="n">
        <v>0.115991665916039</v>
      </c>
      <c r="I55" s="48"/>
      <c r="J55" s="49"/>
      <c r="K55" s="49"/>
      <c r="L55" s="49"/>
    </row>
    <row r="56" s="24" customFormat="true" ht="15.75" hidden="false" customHeight="true" outlineLevel="0" collapsed="false">
      <c r="B56" s="46" t="n">
        <v>2009</v>
      </c>
      <c r="C56" s="47" t="n">
        <v>169464399.75</v>
      </c>
      <c r="D56" s="47" t="n">
        <v>348654812.35</v>
      </c>
      <c r="E56" s="36" t="n">
        <f aca="false">+C56-D56</f>
        <v>-179190412.6</v>
      </c>
      <c r="F56" s="37" t="n">
        <f aca="false">+C56/D56</f>
        <v>0.486052088619622</v>
      </c>
      <c r="G56" s="37" t="n">
        <v>0.0788116469964649</v>
      </c>
      <c r="H56" s="37" t="n">
        <v>0.12690852859049</v>
      </c>
      <c r="I56" s="48"/>
      <c r="J56" s="49"/>
      <c r="K56" s="49"/>
      <c r="L56" s="49"/>
    </row>
    <row r="57" s="24" customFormat="true" ht="15.75" hidden="false" customHeight="true" outlineLevel="0" collapsed="false">
      <c r="B57" s="46" t="n">
        <v>2010</v>
      </c>
      <c r="C57" s="47" t="n">
        <v>176804728.25</v>
      </c>
      <c r="D57" s="47" t="n">
        <v>458714734.7</v>
      </c>
      <c r="E57" s="36" t="n">
        <f aca="false">+C57-D57</f>
        <v>-281910006.45</v>
      </c>
      <c r="F57" s="37" t="n">
        <f aca="false">+C57/D57</f>
        <v>0.385435031568433</v>
      </c>
      <c r="G57" s="37" t="n">
        <v>0.0837373749337439</v>
      </c>
      <c r="H57" s="37" t="n">
        <v>0.110073723777466</v>
      </c>
      <c r="I57" s="48"/>
      <c r="J57" s="49"/>
      <c r="K57" s="49"/>
      <c r="L57" s="49"/>
    </row>
    <row r="58" s="24" customFormat="true" ht="15.75" hidden="false" customHeight="true" outlineLevel="0" collapsed="false">
      <c r="B58" s="46" t="n">
        <v>2011</v>
      </c>
      <c r="C58" s="47" t="n">
        <v>213417877.21</v>
      </c>
      <c r="D58" s="47" t="n">
        <v>475566474.79</v>
      </c>
      <c r="E58" s="36" t="n">
        <f aca="false">+C58-D58</f>
        <v>-262148597.58</v>
      </c>
      <c r="F58" s="37" t="n">
        <f aca="false">+C58/D58</f>
        <v>0.448765605910805</v>
      </c>
      <c r="G58" s="37" t="n">
        <v>0.0761248863034036</v>
      </c>
      <c r="H58" s="37" t="n">
        <v>0.111208504434965</v>
      </c>
      <c r="I58" s="48"/>
      <c r="J58" s="49"/>
      <c r="K58" s="49"/>
      <c r="L58" s="49"/>
    </row>
    <row r="59" s="24" customFormat="true" ht="15.75" hidden="false" customHeight="true" outlineLevel="0" collapsed="false">
      <c r="B59" s="46" t="n">
        <v>2012</v>
      </c>
      <c r="C59" s="47" t="n">
        <v>227210932.71</v>
      </c>
      <c r="D59" s="47" t="n">
        <v>402370856.74</v>
      </c>
      <c r="E59" s="36" t="n">
        <f aca="false">+C59-D59</f>
        <v>-175159924.03</v>
      </c>
      <c r="F59" s="37" t="n">
        <f aca="false">+C59/D59</f>
        <v>0.564680390997644</v>
      </c>
      <c r="G59" s="37" t="n">
        <v>0.0736152746670276</v>
      </c>
      <c r="H59" s="37" t="n">
        <v>0.12258210147945</v>
      </c>
      <c r="I59" s="48"/>
      <c r="J59" s="49"/>
      <c r="K59" s="49"/>
      <c r="L59" s="49"/>
    </row>
    <row r="60" s="24" customFormat="true" ht="15.75" hidden="false" customHeight="true" outlineLevel="0" collapsed="false">
      <c r="B60" s="46" t="n">
        <v>2013</v>
      </c>
      <c r="C60" s="47" t="n">
        <v>253218687.79</v>
      </c>
      <c r="D60" s="47" t="n">
        <v>452436162.22</v>
      </c>
      <c r="E60" s="36" t="n">
        <f aca="false">+C60-D60</f>
        <v>-199217474.43</v>
      </c>
      <c r="F60" s="37" t="n">
        <f aca="false">+C60/D60</f>
        <v>0.559678268305332</v>
      </c>
      <c r="G60" s="37" t="n">
        <v>0.0631980188179199</v>
      </c>
      <c r="H60" s="37" t="n">
        <v>0.104730339128074</v>
      </c>
      <c r="I60" s="48"/>
      <c r="J60" s="49"/>
      <c r="K60" s="49"/>
      <c r="L60" s="49"/>
    </row>
    <row r="61" s="24" customFormat="true" ht="15.75" hidden="false" customHeight="true" outlineLevel="0" collapsed="false">
      <c r="B61" s="46" t="n">
        <v>2014</v>
      </c>
      <c r="C61" s="47" t="n">
        <v>237671273.58</v>
      </c>
      <c r="D61" s="47" t="n">
        <v>504650829.15</v>
      </c>
      <c r="E61" s="36" t="n">
        <f aca="false">+C61-D61</f>
        <v>-266979555.57</v>
      </c>
      <c r="F61" s="37" t="n">
        <f aca="false">+C61/D61</f>
        <v>0.470961821226604</v>
      </c>
      <c r="G61" s="37" t="n">
        <v>0.0702721875812091</v>
      </c>
      <c r="H61" s="37" t="n">
        <v>0.105384275915494</v>
      </c>
      <c r="I61" s="48"/>
      <c r="J61" s="49"/>
      <c r="K61" s="49"/>
      <c r="L61" s="49"/>
    </row>
    <row r="62" s="24" customFormat="true" ht="15.75" hidden="false" customHeight="true" outlineLevel="0" collapsed="false">
      <c r="B62" s="46" t="n">
        <v>2015</v>
      </c>
      <c r="C62" s="47" t="n">
        <v>242918072.26</v>
      </c>
      <c r="D62" s="47" t="n">
        <v>544562576</v>
      </c>
      <c r="E62" s="36" t="n">
        <f aca="false">+C62-D62</f>
        <v>-301644503.74</v>
      </c>
      <c r="F62" s="37" t="n">
        <f aca="false">+C62/D62</f>
        <v>0.446079262450088</v>
      </c>
      <c r="G62" s="37" t="n">
        <v>0.0759911030460222</v>
      </c>
      <c r="H62" s="37" t="n">
        <v>0.106928612306848</v>
      </c>
      <c r="I62" s="48"/>
      <c r="J62" s="49"/>
      <c r="K62" s="49"/>
      <c r="L62" s="49"/>
    </row>
    <row r="63" s="24" customFormat="true" ht="15.75" hidden="false" customHeight="true" outlineLevel="0" collapsed="false">
      <c r="B63" s="46" t="n">
        <v>2016</v>
      </c>
      <c r="C63" s="47" t="n">
        <v>284998947.13</v>
      </c>
      <c r="D63" s="47" t="n">
        <v>652650573.53</v>
      </c>
      <c r="E63" s="36" t="n">
        <f aca="false">+C63-D63</f>
        <v>-367651626.399999</v>
      </c>
      <c r="F63" s="37" t="n">
        <f aca="false">+C63/D63</f>
        <v>0.436679225743299</v>
      </c>
      <c r="G63" s="37" t="n">
        <v>0.0733788534244861</v>
      </c>
      <c r="H63" s="37" t="n">
        <v>0.10165621276768</v>
      </c>
      <c r="I63" s="48"/>
      <c r="J63" s="49"/>
      <c r="K63" s="49"/>
      <c r="L63" s="49"/>
    </row>
    <row r="64" s="24" customFormat="true" ht="15.75" hidden="false" customHeight="true" outlineLevel="0" collapsed="false">
      <c r="B64" s="50" t="n">
        <v>2017</v>
      </c>
      <c r="C64" s="51" t="n">
        <f aca="false">+C24</f>
        <v>343814644.9</v>
      </c>
      <c r="D64" s="51" t="n">
        <f aca="false">+E24</f>
        <v>729483972.48</v>
      </c>
      <c r="E64" s="52" t="n">
        <f aca="false">+C64-D64</f>
        <v>-385669327.58</v>
      </c>
      <c r="F64" s="40" t="n">
        <f aca="false">+C64/D64</f>
        <v>0.471312130040563</v>
      </c>
      <c r="G64" s="40" t="n">
        <v>0.0836740548117344</v>
      </c>
      <c r="H64" s="40" t="n">
        <v>0.101468251872659</v>
      </c>
      <c r="I64" s="48"/>
    </row>
    <row r="65" s="24" customFormat="true" ht="15" hidden="false" customHeight="true" outlineLevel="0" collapsed="false">
      <c r="B65" s="41"/>
      <c r="C65" s="42"/>
      <c r="D65" s="43"/>
      <c r="E65" s="42"/>
      <c r="F65" s="43"/>
      <c r="G65" s="43"/>
      <c r="I65" s="49"/>
      <c r="J65" s="4"/>
    </row>
    <row r="66" s="24" customFormat="true" ht="15" hidden="false" customHeight="true" outlineLevel="0" collapsed="false">
      <c r="B66" s="41"/>
      <c r="C66" s="42"/>
      <c r="D66" s="43"/>
      <c r="E66" s="42"/>
      <c r="F66" s="43"/>
      <c r="G66" s="43"/>
      <c r="I66" s="49"/>
      <c r="J66" s="4"/>
    </row>
    <row r="67" customFormat="false" ht="20.1" hidden="false" customHeight="true" outlineLevel="0" collapsed="false">
      <c r="B67" s="25" t="s">
        <v>69</v>
      </c>
      <c r="C67" s="26"/>
      <c r="E67" s="26"/>
      <c r="I67" s="49"/>
      <c r="N67" s="26"/>
    </row>
    <row r="68" customFormat="false" ht="3.75" hidden="false" customHeight="true" outlineLevel="0" collapsed="false">
      <c r="B68" s="27"/>
      <c r="C68" s="3"/>
      <c r="D68" s="2"/>
      <c r="E68" s="3"/>
      <c r="F68" s="2"/>
      <c r="G68" s="2"/>
      <c r="H68" s="2"/>
      <c r="I68" s="2"/>
      <c r="J68" s="2"/>
      <c r="K68" s="2"/>
      <c r="L68" s="2"/>
    </row>
    <row r="70" customFormat="false" ht="20.1" hidden="false" customHeight="true" outlineLevel="0" collapsed="false">
      <c r="B70" s="29" t="s">
        <v>70</v>
      </c>
      <c r="C70" s="30" t="s">
        <v>44</v>
      </c>
      <c r="D70" s="30"/>
      <c r="E70" s="30" t="s">
        <v>45</v>
      </c>
      <c r="F70" s="30"/>
      <c r="G70" s="30" t="s">
        <v>65</v>
      </c>
      <c r="H70" s="30"/>
    </row>
    <row r="71" customFormat="false" ht="20.1" hidden="false" customHeight="true" outlineLevel="0" collapsed="false">
      <c r="B71" s="29"/>
      <c r="C71" s="44" t="s">
        <v>71</v>
      </c>
      <c r="D71" s="44" t="s">
        <v>47</v>
      </c>
      <c r="E71" s="44" t="s">
        <v>71</v>
      </c>
      <c r="F71" s="44" t="s">
        <v>47</v>
      </c>
      <c r="G71" s="44" t="s">
        <v>71</v>
      </c>
      <c r="H71" s="44" t="s">
        <v>47</v>
      </c>
    </row>
    <row r="72" customFormat="false" ht="20.1" hidden="false" customHeight="true" outlineLevel="0" collapsed="false">
      <c r="B72" s="53" t="s">
        <v>72</v>
      </c>
      <c r="C72" s="54" t="n">
        <v>6464.499425</v>
      </c>
      <c r="D72" s="55" t="n">
        <v>17966232.91</v>
      </c>
      <c r="E72" s="54" t="n">
        <v>3018.860069</v>
      </c>
      <c r="F72" s="55" t="n">
        <v>14343864.37</v>
      </c>
      <c r="G72" s="54" t="n">
        <f aca="false">+C72-E72</f>
        <v>3445.639356</v>
      </c>
      <c r="H72" s="55" t="n">
        <f aca="false">+D72-F72</f>
        <v>3622368.53999999</v>
      </c>
    </row>
    <row r="73" customFormat="false" ht="20.1" hidden="false" customHeight="true" outlineLevel="0" collapsed="false">
      <c r="B73" s="56" t="s">
        <v>73</v>
      </c>
      <c r="C73" s="57" t="n">
        <v>79366.3167409999</v>
      </c>
      <c r="D73" s="47" t="n">
        <v>212141577.26</v>
      </c>
      <c r="E73" s="57" t="n">
        <v>31882.975071</v>
      </c>
      <c r="F73" s="47" t="n">
        <v>204579685.86</v>
      </c>
      <c r="G73" s="57" t="n">
        <f aca="false">+C73-E73</f>
        <v>47483.3416699999</v>
      </c>
      <c r="H73" s="47" t="n">
        <f aca="false">+D73-F73</f>
        <v>7561891.39999947</v>
      </c>
    </row>
    <row r="74" customFormat="false" ht="20.1" hidden="false" customHeight="true" outlineLevel="0" collapsed="false">
      <c r="B74" s="56" t="s">
        <v>74</v>
      </c>
      <c r="C74" s="57" t="n">
        <v>199.86442</v>
      </c>
      <c r="D74" s="47" t="n">
        <v>326840.57</v>
      </c>
      <c r="E74" s="57" t="n">
        <v>2972.341996</v>
      </c>
      <c r="F74" s="47" t="n">
        <v>5917558.14</v>
      </c>
      <c r="G74" s="57" t="n">
        <f aca="false">+C74-E74</f>
        <v>-2772.477576</v>
      </c>
      <c r="H74" s="47" t="n">
        <f aca="false">+D74-F74</f>
        <v>-5590717.57</v>
      </c>
    </row>
    <row r="75" customFormat="false" ht="20.1" hidden="false" customHeight="true" outlineLevel="0" collapsed="false">
      <c r="B75" s="56" t="s">
        <v>75</v>
      </c>
      <c r="C75" s="57" t="n">
        <v>1387.724214</v>
      </c>
      <c r="D75" s="47" t="n">
        <v>8680336.64</v>
      </c>
      <c r="E75" s="57" t="n">
        <v>8584.70140200001</v>
      </c>
      <c r="F75" s="47" t="n">
        <v>35056012.9</v>
      </c>
      <c r="G75" s="57" t="n">
        <f aca="false">+C75-E75</f>
        <v>-7196.97718800001</v>
      </c>
      <c r="H75" s="47" t="n">
        <f aca="false">+D75-F75</f>
        <v>-26375676.26</v>
      </c>
    </row>
    <row r="76" customFormat="false" ht="20.1" hidden="false" customHeight="true" outlineLevel="0" collapsed="false">
      <c r="B76" s="56" t="s">
        <v>76</v>
      </c>
      <c r="C76" s="57" t="n">
        <v>7566.41112</v>
      </c>
      <c r="D76" s="47" t="n">
        <v>51797180.19</v>
      </c>
      <c r="E76" s="57" t="n">
        <v>24082.952845</v>
      </c>
      <c r="F76" s="47" t="n">
        <v>180004795.07</v>
      </c>
      <c r="G76" s="57" t="n">
        <f aca="false">+C76-E76</f>
        <v>-16516.541725</v>
      </c>
      <c r="H76" s="47" t="n">
        <f aca="false">+D76-F76</f>
        <v>-128207614.88</v>
      </c>
      <c r="I76" s="4" t="n">
        <f aca="false">+D76/D80</f>
        <v>0.150699647102642</v>
      </c>
    </row>
    <row r="77" customFormat="false" ht="20.1" hidden="false" customHeight="true" outlineLevel="0" collapsed="false">
      <c r="B77" s="56" t="s">
        <v>77</v>
      </c>
      <c r="C77" s="57" t="n">
        <v>55.86505</v>
      </c>
      <c r="D77" s="47" t="n">
        <v>355126.56</v>
      </c>
      <c r="E77" s="57" t="n">
        <v>4349.12388999999</v>
      </c>
      <c r="F77" s="47" t="n">
        <v>20953289.71</v>
      </c>
      <c r="G77" s="57" t="n">
        <f aca="false">+C77-E77</f>
        <v>-4293.25883999999</v>
      </c>
      <c r="H77" s="47" t="n">
        <f aca="false">+D77-F77</f>
        <v>-20598163.15</v>
      </c>
    </row>
    <row r="78" customFormat="false" ht="20.1" hidden="false" customHeight="true" outlineLevel="0" collapsed="false">
      <c r="B78" s="56" t="s">
        <v>78</v>
      </c>
      <c r="C78" s="57" t="n">
        <v>8942.97062200002</v>
      </c>
      <c r="D78" s="47" t="n">
        <v>29040587.83</v>
      </c>
      <c r="E78" s="57" t="n">
        <v>38026.774003</v>
      </c>
      <c r="F78" s="47" t="n">
        <v>191345464.77</v>
      </c>
      <c r="G78" s="57" t="n">
        <f aca="false">+C78-E78</f>
        <v>-29083.803381</v>
      </c>
      <c r="H78" s="47" t="n">
        <f aca="false">+D78-F78</f>
        <v>-162304876.94</v>
      </c>
      <c r="I78" s="4" t="n">
        <f aca="false">+D78/D80</f>
        <v>0.0844912082391538</v>
      </c>
    </row>
    <row r="79" customFormat="false" ht="20.1" hidden="false" customHeight="true" outlineLevel="0" collapsed="false">
      <c r="B79" s="56" t="s">
        <v>79</v>
      </c>
      <c r="C79" s="57" t="n">
        <v>7198.05023900001</v>
      </c>
      <c r="D79" s="47" t="n">
        <v>23506762.94</v>
      </c>
      <c r="E79" s="57" t="n">
        <v>19988.436673</v>
      </c>
      <c r="F79" s="47" t="n">
        <v>77283301.6599999</v>
      </c>
      <c r="G79" s="57" t="n">
        <f aca="false">+C79-E79</f>
        <v>-12790.386434</v>
      </c>
      <c r="H79" s="47" t="n">
        <f aca="false">+D79-F79</f>
        <v>-53776538.7199999</v>
      </c>
    </row>
    <row r="80" customFormat="false" ht="20.1" hidden="false" customHeight="true" outlineLevel="0" collapsed="false">
      <c r="B80" s="58" t="s">
        <v>80</v>
      </c>
      <c r="C80" s="59" t="n">
        <v>111181.699531</v>
      </c>
      <c r="D80" s="58" t="n">
        <v>343711356.9</v>
      </c>
      <c r="E80" s="59" t="n">
        <v>132905.893249</v>
      </c>
      <c r="F80" s="58" t="n">
        <v>729010854.48</v>
      </c>
      <c r="G80" s="59" t="n">
        <f aca="false">+C80-E80</f>
        <v>-21724.1937179999</v>
      </c>
      <c r="H80" s="58" t="n">
        <f aca="false">+D80-F80</f>
        <v>-385299497.580001</v>
      </c>
    </row>
    <row r="81" s="60" customFormat="true" ht="20.1" hidden="false" customHeight="true" outlineLevel="0" collapsed="false">
      <c r="E81" s="61"/>
      <c r="G81" s="61"/>
    </row>
    <row r="82" customFormat="false" ht="20.1" hidden="false" customHeight="true" outlineLevel="0" collapsed="false">
      <c r="B82" s="25" t="s">
        <v>81</v>
      </c>
      <c r="C82" s="26"/>
      <c r="E82" s="26"/>
      <c r="N82" s="26"/>
    </row>
    <row r="83" customFormat="false" ht="3.75" hidden="false" customHeight="true" outlineLevel="0" collapsed="false">
      <c r="B83" s="27"/>
      <c r="C83" s="3"/>
      <c r="D83" s="2"/>
      <c r="E83" s="3"/>
      <c r="F83" s="2"/>
      <c r="G83" s="2"/>
      <c r="H83" s="2"/>
      <c r="I83" s="2"/>
      <c r="J83" s="2"/>
      <c r="K83" s="2"/>
      <c r="L83" s="2"/>
    </row>
    <row r="84" s="62" customFormat="true" ht="20.1" hidden="false" customHeight="true" outlineLevel="0" collapsed="false">
      <c r="C84" s="63"/>
    </row>
    <row r="85" customFormat="false" ht="20.1" hidden="false" customHeight="true" outlineLevel="0" collapsed="false">
      <c r="B85" s="44" t="s">
        <v>82</v>
      </c>
      <c r="C85" s="44" t="s">
        <v>72</v>
      </c>
      <c r="D85" s="44" t="s">
        <v>73</v>
      </c>
      <c r="E85" s="44" t="s">
        <v>74</v>
      </c>
      <c r="F85" s="44" t="s">
        <v>75</v>
      </c>
      <c r="G85" s="44" t="s">
        <v>76</v>
      </c>
      <c r="H85" s="44" t="s">
        <v>77</v>
      </c>
      <c r="I85" s="44" t="s">
        <v>78</v>
      </c>
      <c r="J85" s="44" t="s">
        <v>79</v>
      </c>
      <c r="K85" s="44" t="s">
        <v>80</v>
      </c>
    </row>
    <row r="86" customFormat="false" ht="20.1" hidden="false" customHeight="true" outlineLevel="0" collapsed="false">
      <c r="B86" s="53" t="s">
        <v>49</v>
      </c>
      <c r="C86" s="64" t="n">
        <v>946975.68</v>
      </c>
      <c r="D86" s="64" t="n">
        <v>13513421.03</v>
      </c>
      <c r="E86" s="64" t="n">
        <v>797.55</v>
      </c>
      <c r="F86" s="64" t="n">
        <v>322602.18</v>
      </c>
      <c r="G86" s="64" t="n">
        <v>3955684.43</v>
      </c>
      <c r="H86" s="64"/>
      <c r="I86" s="64" t="n">
        <v>2727362.85</v>
      </c>
      <c r="J86" s="64" t="n">
        <v>1479441.34</v>
      </c>
      <c r="K86" s="65" t="n">
        <v>22946285.06</v>
      </c>
    </row>
    <row r="87" customFormat="false" ht="20.1" hidden="false" customHeight="true" outlineLevel="0" collapsed="false">
      <c r="B87" s="56" t="s">
        <v>50</v>
      </c>
      <c r="C87" s="66" t="n">
        <v>892668.11</v>
      </c>
      <c r="D87" s="66" t="n">
        <v>8094035.94</v>
      </c>
      <c r="E87" s="66" t="n">
        <v>43000.85</v>
      </c>
      <c r="F87" s="66" t="n">
        <v>634529</v>
      </c>
      <c r="G87" s="66" t="n">
        <v>4308796.84</v>
      </c>
      <c r="H87" s="66" t="n">
        <v>2415.78</v>
      </c>
      <c r="I87" s="66" t="n">
        <v>2095578.46</v>
      </c>
      <c r="J87" s="66" t="n">
        <v>1092596.69</v>
      </c>
      <c r="K87" s="67" t="n">
        <v>17163621.67</v>
      </c>
    </row>
    <row r="88" customFormat="false" ht="20.1" hidden="false" customHeight="true" outlineLevel="0" collapsed="false">
      <c r="B88" s="56" t="s">
        <v>51</v>
      </c>
      <c r="C88" s="66" t="n">
        <v>1556676.07</v>
      </c>
      <c r="D88" s="66" t="n">
        <v>13689924.54</v>
      </c>
      <c r="E88" s="66" t="n">
        <v>149.37</v>
      </c>
      <c r="F88" s="66" t="n">
        <v>645573.53</v>
      </c>
      <c r="G88" s="66" t="n">
        <v>4057987.91</v>
      </c>
      <c r="H88" s="66" t="n">
        <v>3791.75</v>
      </c>
      <c r="I88" s="66" t="n">
        <v>2636011.31</v>
      </c>
      <c r="J88" s="66" t="n">
        <v>1110687.87</v>
      </c>
      <c r="K88" s="67" t="n">
        <v>23700802.35</v>
      </c>
    </row>
    <row r="89" customFormat="false" ht="20.1" hidden="false" customHeight="true" outlineLevel="0" collapsed="false">
      <c r="B89" s="56" t="s">
        <v>52</v>
      </c>
      <c r="C89" s="66" t="n">
        <v>1151368.42</v>
      </c>
      <c r="D89" s="66" t="n">
        <v>14417943.11</v>
      </c>
      <c r="E89" s="66" t="n">
        <v>20562.13</v>
      </c>
      <c r="F89" s="66" t="n">
        <v>420397.15</v>
      </c>
      <c r="G89" s="66" t="n">
        <v>5102042.16</v>
      </c>
      <c r="H89" s="66"/>
      <c r="I89" s="66" t="n">
        <v>2404094.21</v>
      </c>
      <c r="J89" s="66" t="n">
        <v>1623240</v>
      </c>
      <c r="K89" s="67" t="n">
        <v>25139647.18</v>
      </c>
    </row>
    <row r="90" customFormat="false" ht="20.1" hidden="false" customHeight="true" outlineLevel="0" collapsed="false">
      <c r="B90" s="56" t="s">
        <v>53</v>
      </c>
      <c r="C90" s="66" t="n">
        <v>1083429.93</v>
      </c>
      <c r="D90" s="66" t="n">
        <v>27907456.3</v>
      </c>
      <c r="E90" s="66" t="n">
        <v>90362.28</v>
      </c>
      <c r="F90" s="66" t="n">
        <v>908677.59</v>
      </c>
      <c r="G90" s="66" t="n">
        <v>3716256.86</v>
      </c>
      <c r="H90" s="66" t="n">
        <v>3896.51</v>
      </c>
      <c r="I90" s="66" t="n">
        <v>2535171.19</v>
      </c>
      <c r="J90" s="66" t="n">
        <v>1781259.73</v>
      </c>
      <c r="K90" s="67" t="n">
        <v>38026510.39</v>
      </c>
    </row>
    <row r="91" customFormat="false" ht="20.1" hidden="false" customHeight="true" outlineLevel="0" collapsed="false">
      <c r="B91" s="56" t="s">
        <v>54</v>
      </c>
      <c r="C91" s="66" t="n">
        <v>1161385.71</v>
      </c>
      <c r="D91" s="66" t="n">
        <v>13524921.04</v>
      </c>
      <c r="E91" s="66" t="n">
        <v>97189.63</v>
      </c>
      <c r="F91" s="66" t="n">
        <v>903339.19</v>
      </c>
      <c r="G91" s="66" t="n">
        <v>3759712.24</v>
      </c>
      <c r="H91" s="66"/>
      <c r="I91" s="66" t="n">
        <v>2422407.66</v>
      </c>
      <c r="J91" s="66" t="n">
        <v>1832578.77</v>
      </c>
      <c r="K91" s="67" t="n">
        <v>23701534.24</v>
      </c>
    </row>
    <row r="92" customFormat="false" ht="20.1" hidden="false" customHeight="true" outlineLevel="0" collapsed="false">
      <c r="B92" s="56" t="s">
        <v>55</v>
      </c>
      <c r="C92" s="66" t="n">
        <v>2314803.73</v>
      </c>
      <c r="D92" s="66" t="n">
        <v>16368628.28</v>
      </c>
      <c r="E92" s="66" t="n">
        <v>39966.01</v>
      </c>
      <c r="F92" s="66" t="n">
        <v>557749.06</v>
      </c>
      <c r="G92" s="66" t="n">
        <v>5514096.9</v>
      </c>
      <c r="H92" s="66" t="n">
        <v>10113.85</v>
      </c>
      <c r="I92" s="66" t="n">
        <v>1624291.1</v>
      </c>
      <c r="J92" s="66" t="n">
        <v>1803506.16</v>
      </c>
      <c r="K92" s="67" t="n">
        <v>28233155.09</v>
      </c>
    </row>
    <row r="93" customFormat="false" ht="20.1" hidden="false" customHeight="true" outlineLevel="0" collapsed="false">
      <c r="B93" s="56" t="s">
        <v>56</v>
      </c>
      <c r="C93" s="66" t="n">
        <v>3618613.76</v>
      </c>
      <c r="D93" s="66" t="n">
        <v>24635553.39</v>
      </c>
      <c r="E93" s="66" t="n">
        <v>19827.28</v>
      </c>
      <c r="F93" s="66" t="n">
        <v>626642.27</v>
      </c>
      <c r="G93" s="66" t="n">
        <v>4646921.47</v>
      </c>
      <c r="H93" s="66" t="n">
        <v>3502.8</v>
      </c>
      <c r="I93" s="66" t="n">
        <v>1650056.73</v>
      </c>
      <c r="J93" s="66" t="n">
        <v>2334271.48</v>
      </c>
      <c r="K93" s="67" t="n">
        <v>37535389.18</v>
      </c>
    </row>
    <row r="94" customFormat="false" ht="20.1" hidden="false" customHeight="true" outlineLevel="0" collapsed="false">
      <c r="B94" s="56" t="s">
        <v>57</v>
      </c>
      <c r="C94" s="66" t="n">
        <v>2009043.64</v>
      </c>
      <c r="D94" s="66" t="n">
        <v>18018432.47</v>
      </c>
      <c r="E94" s="66" t="n">
        <v>9623.18</v>
      </c>
      <c r="F94" s="66" t="n">
        <v>584230.1</v>
      </c>
      <c r="G94" s="66" t="n">
        <v>4174326.06</v>
      </c>
      <c r="H94" s="66" t="n">
        <v>29768.88</v>
      </c>
      <c r="I94" s="66" t="n">
        <v>2755371.37</v>
      </c>
      <c r="J94" s="66" t="n">
        <v>3884507.94</v>
      </c>
      <c r="K94" s="67" t="n">
        <v>31465303.64</v>
      </c>
    </row>
    <row r="95" customFormat="false" ht="20.1" hidden="false" customHeight="true" outlineLevel="0" collapsed="false">
      <c r="B95" s="56" t="s">
        <v>58</v>
      </c>
      <c r="C95" s="66" t="n">
        <v>1549419.43</v>
      </c>
      <c r="D95" s="66" t="n">
        <v>28467690.93</v>
      </c>
      <c r="E95" s="66" t="n">
        <v>1134.48</v>
      </c>
      <c r="F95" s="66" t="n">
        <v>866809.98</v>
      </c>
      <c r="G95" s="66" t="n">
        <v>3723974.05</v>
      </c>
      <c r="H95" s="66" t="n">
        <v>5040.04</v>
      </c>
      <c r="I95" s="66" t="n">
        <v>2256866.02</v>
      </c>
      <c r="J95" s="66" t="n">
        <v>3324370.37</v>
      </c>
      <c r="K95" s="67" t="n">
        <v>40195305.3</v>
      </c>
    </row>
    <row r="96" customFormat="false" ht="20.1" hidden="false" customHeight="true" outlineLevel="0" collapsed="false">
      <c r="B96" s="56" t="s">
        <v>59</v>
      </c>
      <c r="C96" s="66" t="n">
        <v>1012427.34</v>
      </c>
      <c r="D96" s="66" t="n">
        <v>18748910.72</v>
      </c>
      <c r="E96" s="66" t="n">
        <v>3130.45</v>
      </c>
      <c r="F96" s="66" t="n">
        <v>1675438.35</v>
      </c>
      <c r="G96" s="66" t="n">
        <v>4621413.92</v>
      </c>
      <c r="H96" s="66" t="n">
        <v>224561.6</v>
      </c>
      <c r="I96" s="66" t="n">
        <v>2415295.47</v>
      </c>
      <c r="J96" s="66" t="n">
        <v>2171531.39</v>
      </c>
      <c r="K96" s="67" t="n">
        <v>30872709.24</v>
      </c>
    </row>
    <row r="97" customFormat="false" ht="20.1" hidden="false" customHeight="true" outlineLevel="0" collapsed="false">
      <c r="B97" s="56" t="s">
        <v>60</v>
      </c>
      <c r="C97" s="66" t="n">
        <v>669421.09</v>
      </c>
      <c r="D97" s="66" t="n">
        <v>14754659.51</v>
      </c>
      <c r="E97" s="66" t="n">
        <v>1097.36</v>
      </c>
      <c r="F97" s="66" t="n">
        <v>534348.24</v>
      </c>
      <c r="G97" s="66" t="n">
        <v>4215967.35</v>
      </c>
      <c r="H97" s="66" t="n">
        <v>72035.35</v>
      </c>
      <c r="I97" s="66" t="n">
        <v>3518081.46</v>
      </c>
      <c r="J97" s="66" t="n">
        <v>1068771.2</v>
      </c>
      <c r="K97" s="67" t="n">
        <v>24834381.56</v>
      </c>
    </row>
    <row r="98" s="25" customFormat="true" ht="20.1" hidden="false" customHeight="true" outlineLevel="0" collapsed="false">
      <c r="B98" s="59" t="s">
        <v>83</v>
      </c>
      <c r="C98" s="58" t="n">
        <v>17966232.91</v>
      </c>
      <c r="D98" s="58" t="n">
        <v>212141577.26</v>
      </c>
      <c r="E98" s="58" t="n">
        <v>326840.57</v>
      </c>
      <c r="F98" s="58" t="n">
        <v>8680336.64</v>
      </c>
      <c r="G98" s="58" t="n">
        <v>51797180.19</v>
      </c>
      <c r="H98" s="58" t="n">
        <v>355126.56</v>
      </c>
      <c r="I98" s="58" t="n">
        <v>29040587.83</v>
      </c>
      <c r="J98" s="58" t="n">
        <v>23506762.94</v>
      </c>
      <c r="K98" s="58" t="n">
        <v>343814644.9</v>
      </c>
    </row>
    <row r="100" customFormat="false" ht="20.1" hidden="false" customHeight="true" outlineLevel="0" collapsed="false">
      <c r="B100" s="25" t="s">
        <v>84</v>
      </c>
      <c r="C100" s="26"/>
      <c r="E100" s="26"/>
      <c r="N100" s="26"/>
    </row>
    <row r="101" customFormat="false" ht="3.75" hidden="false" customHeight="true" outlineLevel="0" collapsed="false">
      <c r="B101" s="27"/>
      <c r="C101" s="3"/>
      <c r="D101" s="2"/>
      <c r="E101" s="3"/>
      <c r="F101" s="2"/>
      <c r="G101" s="2"/>
      <c r="H101" s="2"/>
      <c r="I101" s="2"/>
      <c r="J101" s="2"/>
      <c r="K101" s="2"/>
      <c r="L101" s="2"/>
    </row>
    <row r="102" customFormat="false" ht="20.1" hidden="false" customHeight="true" outlineLevel="0" collapsed="false">
      <c r="C102" s="63"/>
      <c r="D102" s="62"/>
      <c r="E102" s="62"/>
      <c r="F102" s="62"/>
      <c r="G102" s="62"/>
      <c r="H102" s="62"/>
      <c r="I102" s="62"/>
      <c r="J102" s="62"/>
      <c r="K102" s="62"/>
      <c r="L102" s="62"/>
    </row>
    <row r="103" customFormat="false" ht="20.1" hidden="false" customHeight="true" outlineLevel="0" collapsed="false">
      <c r="B103" s="44" t="s">
        <v>82</v>
      </c>
      <c r="C103" s="44" t="s">
        <v>72</v>
      </c>
      <c r="D103" s="44" t="s">
        <v>73</v>
      </c>
      <c r="E103" s="44" t="s">
        <v>74</v>
      </c>
      <c r="F103" s="44" t="s">
        <v>75</v>
      </c>
      <c r="G103" s="44" t="s">
        <v>76</v>
      </c>
      <c r="H103" s="44" t="s">
        <v>77</v>
      </c>
      <c r="I103" s="44" t="s">
        <v>78</v>
      </c>
      <c r="J103" s="44" t="s">
        <v>79</v>
      </c>
      <c r="K103" s="44" t="s">
        <v>80</v>
      </c>
    </row>
    <row r="104" customFormat="false" ht="20.1" hidden="false" customHeight="true" outlineLevel="0" collapsed="false">
      <c r="B104" s="53" t="s">
        <v>49</v>
      </c>
      <c r="C104" s="64" t="n">
        <v>1268738.54</v>
      </c>
      <c r="D104" s="64" t="n">
        <v>18622366.49</v>
      </c>
      <c r="E104" s="64" t="n">
        <v>392479.58</v>
      </c>
      <c r="F104" s="64" t="n">
        <v>2840800.45</v>
      </c>
      <c r="G104" s="64" t="n">
        <v>9729936.07</v>
      </c>
      <c r="H104" s="64" t="n">
        <v>331022.99</v>
      </c>
      <c r="I104" s="64" t="n">
        <v>19652908.51</v>
      </c>
      <c r="J104" s="64" t="n">
        <v>8780189.64</v>
      </c>
      <c r="K104" s="65" t="n">
        <v>61618442.27</v>
      </c>
    </row>
    <row r="105" customFormat="false" ht="20.1" hidden="false" customHeight="true" outlineLevel="0" collapsed="false">
      <c r="B105" s="56" t="s">
        <v>50</v>
      </c>
      <c r="C105" s="66" t="n">
        <v>853315.49</v>
      </c>
      <c r="D105" s="66" t="n">
        <v>15577451.03</v>
      </c>
      <c r="E105" s="66" t="n">
        <v>819932.73</v>
      </c>
      <c r="F105" s="66" t="n">
        <v>2235240.7</v>
      </c>
      <c r="G105" s="66" t="n">
        <v>6948438.62</v>
      </c>
      <c r="H105" s="66" t="n">
        <v>795857.21</v>
      </c>
      <c r="I105" s="66" t="n">
        <v>13073666.1</v>
      </c>
      <c r="J105" s="66" t="n">
        <v>6076445.57</v>
      </c>
      <c r="K105" s="67" t="n">
        <v>46380347.45</v>
      </c>
    </row>
    <row r="106" customFormat="false" ht="20.1" hidden="false" customHeight="true" outlineLevel="0" collapsed="false">
      <c r="B106" s="56" t="s">
        <v>51</v>
      </c>
      <c r="C106" s="66" t="n">
        <v>2055481.95</v>
      </c>
      <c r="D106" s="66" t="n">
        <v>15952113.01</v>
      </c>
      <c r="E106" s="66" t="n">
        <v>963599.52</v>
      </c>
      <c r="F106" s="66" t="n">
        <v>3060906.69</v>
      </c>
      <c r="G106" s="66" t="n">
        <v>11229247.83</v>
      </c>
      <c r="H106" s="66" t="n">
        <v>1175855.46</v>
      </c>
      <c r="I106" s="66" t="n">
        <v>13618380.62</v>
      </c>
      <c r="J106" s="66" t="n">
        <v>6887406.05</v>
      </c>
      <c r="K106" s="67" t="n">
        <v>54942991.13</v>
      </c>
    </row>
    <row r="107" customFormat="false" ht="20.1" hidden="false" customHeight="true" outlineLevel="0" collapsed="false">
      <c r="B107" s="56" t="s">
        <v>52</v>
      </c>
      <c r="C107" s="66" t="n">
        <v>1329219.65</v>
      </c>
      <c r="D107" s="66" t="n">
        <v>13961385.11</v>
      </c>
      <c r="E107" s="66" t="n">
        <v>422259.43</v>
      </c>
      <c r="F107" s="66" t="n">
        <v>1858669.86</v>
      </c>
      <c r="G107" s="66" t="n">
        <v>12235865.82</v>
      </c>
      <c r="H107" s="66" t="n">
        <v>1589605.95</v>
      </c>
      <c r="I107" s="66" t="n">
        <v>10165894.58</v>
      </c>
      <c r="J107" s="66" t="n">
        <v>7577408.8</v>
      </c>
      <c r="K107" s="67" t="n">
        <v>49140309.2</v>
      </c>
    </row>
    <row r="108" customFormat="false" ht="20.1" hidden="false" customHeight="true" outlineLevel="0" collapsed="false">
      <c r="B108" s="56" t="s">
        <v>53</v>
      </c>
      <c r="C108" s="66" t="n">
        <v>1768489.32</v>
      </c>
      <c r="D108" s="66" t="n">
        <v>15538044.17</v>
      </c>
      <c r="E108" s="66" t="n">
        <v>558623.45</v>
      </c>
      <c r="F108" s="66" t="n">
        <v>3071930.09</v>
      </c>
      <c r="G108" s="66" t="n">
        <v>12865963.11</v>
      </c>
      <c r="H108" s="66" t="n">
        <v>1580841.17</v>
      </c>
      <c r="I108" s="66" t="n">
        <v>13665269.58</v>
      </c>
      <c r="J108" s="66" t="n">
        <v>7038081.38</v>
      </c>
      <c r="K108" s="67" t="n">
        <v>56087242.27</v>
      </c>
    </row>
    <row r="109" customFormat="false" ht="20.1" hidden="false" customHeight="true" outlineLevel="0" collapsed="false">
      <c r="B109" s="56" t="s">
        <v>54</v>
      </c>
      <c r="C109" s="66" t="n">
        <v>1045228.97</v>
      </c>
      <c r="D109" s="66" t="n">
        <v>10230973.02</v>
      </c>
      <c r="E109" s="66" t="n">
        <v>278341.21</v>
      </c>
      <c r="F109" s="66" t="n">
        <v>2613274.31</v>
      </c>
      <c r="G109" s="66" t="n">
        <v>9958315.07</v>
      </c>
      <c r="H109" s="66" t="n">
        <v>2421849.83</v>
      </c>
      <c r="I109" s="66" t="n">
        <v>14858525.27</v>
      </c>
      <c r="J109" s="66" t="n">
        <v>6167385.53</v>
      </c>
      <c r="K109" s="67" t="n">
        <v>47573893.21</v>
      </c>
    </row>
    <row r="110" customFormat="false" ht="20.1" hidden="false" customHeight="true" outlineLevel="0" collapsed="false">
      <c r="B110" s="56" t="s">
        <v>55</v>
      </c>
      <c r="C110" s="66" t="n">
        <v>652824.82</v>
      </c>
      <c r="D110" s="66" t="n">
        <v>23992522.31</v>
      </c>
      <c r="E110" s="66" t="n">
        <v>224608.83</v>
      </c>
      <c r="F110" s="66" t="n">
        <v>2840018.78</v>
      </c>
      <c r="G110" s="66" t="n">
        <v>22345577.62</v>
      </c>
      <c r="H110" s="66" t="n">
        <v>2022126.92</v>
      </c>
      <c r="I110" s="66" t="n">
        <v>17610319.25</v>
      </c>
      <c r="J110" s="66" t="n">
        <v>6062981.8</v>
      </c>
      <c r="K110" s="67" t="n">
        <v>75750980.33</v>
      </c>
    </row>
    <row r="111" customFormat="false" ht="20.1" hidden="false" customHeight="true" outlineLevel="0" collapsed="false">
      <c r="B111" s="56" t="s">
        <v>56</v>
      </c>
      <c r="C111" s="66" t="n">
        <v>735712.73</v>
      </c>
      <c r="D111" s="66" t="n">
        <v>22325771.86</v>
      </c>
      <c r="E111" s="66" t="n">
        <v>378580.83</v>
      </c>
      <c r="F111" s="66" t="n">
        <v>3104681.18</v>
      </c>
      <c r="G111" s="66" t="n">
        <v>14657573.73</v>
      </c>
      <c r="H111" s="66" t="n">
        <v>1608209.06</v>
      </c>
      <c r="I111" s="66" t="n">
        <v>17982415.27</v>
      </c>
      <c r="J111" s="66" t="n">
        <v>4903721.87</v>
      </c>
      <c r="K111" s="67" t="n">
        <v>65696666.53</v>
      </c>
    </row>
    <row r="112" customFormat="false" ht="20.1" hidden="false" customHeight="true" outlineLevel="0" collapsed="false">
      <c r="B112" s="56" t="s">
        <v>57</v>
      </c>
      <c r="C112" s="66" t="n">
        <v>677161.79</v>
      </c>
      <c r="D112" s="66" t="n">
        <v>13531973.33</v>
      </c>
      <c r="E112" s="66" t="n">
        <v>674915.19</v>
      </c>
      <c r="F112" s="66" t="n">
        <v>3117635.27</v>
      </c>
      <c r="G112" s="66" t="n">
        <v>16923208.5</v>
      </c>
      <c r="H112" s="66" t="n">
        <v>2227333.07</v>
      </c>
      <c r="I112" s="66" t="n">
        <v>15084347.73</v>
      </c>
      <c r="J112" s="66" t="n">
        <v>5300156.55</v>
      </c>
      <c r="K112" s="67" t="n">
        <v>57536731.43</v>
      </c>
    </row>
    <row r="113" customFormat="false" ht="20.1" hidden="false" customHeight="true" outlineLevel="0" collapsed="false">
      <c r="B113" s="56" t="s">
        <v>58</v>
      </c>
      <c r="C113" s="66" t="n">
        <v>748831.91</v>
      </c>
      <c r="D113" s="66" t="n">
        <v>18718388.02</v>
      </c>
      <c r="E113" s="66" t="n">
        <v>438902.17</v>
      </c>
      <c r="F113" s="66" t="n">
        <v>3074444.19</v>
      </c>
      <c r="G113" s="66" t="n">
        <v>25219486.62</v>
      </c>
      <c r="H113" s="66" t="n">
        <v>2216247.41</v>
      </c>
      <c r="I113" s="66" t="n">
        <v>18039976.27</v>
      </c>
      <c r="J113" s="66" t="n">
        <v>6406186.78</v>
      </c>
      <c r="K113" s="67" t="n">
        <v>74862463.37</v>
      </c>
    </row>
    <row r="114" customFormat="false" ht="20.1" hidden="false" customHeight="true" outlineLevel="0" collapsed="false">
      <c r="B114" s="56" t="s">
        <v>59</v>
      </c>
      <c r="C114" s="66" t="n">
        <v>1311123.76</v>
      </c>
      <c r="D114" s="66" t="n">
        <v>15475052.74</v>
      </c>
      <c r="E114" s="66" t="n">
        <v>462533.17</v>
      </c>
      <c r="F114" s="66" t="n">
        <v>3566718.31</v>
      </c>
      <c r="G114" s="66" t="n">
        <v>22527032.75</v>
      </c>
      <c r="H114" s="66" t="n">
        <v>3633941.8</v>
      </c>
      <c r="I114" s="66" t="n">
        <v>19922168.69</v>
      </c>
      <c r="J114" s="66" t="n">
        <v>6433032.22</v>
      </c>
      <c r="K114" s="67" t="n">
        <v>73331603.44</v>
      </c>
    </row>
    <row r="115" customFormat="false" ht="20.1" hidden="false" customHeight="true" outlineLevel="0" collapsed="false">
      <c r="B115" s="56" t="s">
        <v>60</v>
      </c>
      <c r="C115" s="68" t="n">
        <v>1897735.44</v>
      </c>
      <c r="D115" s="68" t="n">
        <v>20653644.77</v>
      </c>
      <c r="E115" s="68" t="n">
        <v>302782.03</v>
      </c>
      <c r="F115" s="68" t="n">
        <v>3671693.07</v>
      </c>
      <c r="G115" s="68" t="n">
        <v>15364149.33</v>
      </c>
      <c r="H115" s="68" t="n">
        <v>1350398.84</v>
      </c>
      <c r="I115" s="68" t="n">
        <v>17671592.9</v>
      </c>
      <c r="J115" s="68" t="n">
        <v>5650305.47</v>
      </c>
      <c r="K115" s="69" t="n">
        <v>66562301.85</v>
      </c>
    </row>
    <row r="116" customFormat="false" ht="20.1" hidden="false" customHeight="true" outlineLevel="0" collapsed="false">
      <c r="B116" s="59" t="s">
        <v>83</v>
      </c>
      <c r="C116" s="58" t="n">
        <v>14343864.37</v>
      </c>
      <c r="D116" s="58" t="n">
        <v>204579685.86</v>
      </c>
      <c r="E116" s="58" t="n">
        <v>5917558.14</v>
      </c>
      <c r="F116" s="58" t="n">
        <v>35056012.9</v>
      </c>
      <c r="G116" s="58" t="n">
        <v>180004795.07</v>
      </c>
      <c r="H116" s="58" t="n">
        <v>20953289.71</v>
      </c>
      <c r="I116" s="58" t="n">
        <v>191345464.77</v>
      </c>
      <c r="J116" s="58" t="n">
        <v>77283301.66</v>
      </c>
      <c r="K116" s="58" t="n">
        <v>729483972.48</v>
      </c>
    </row>
    <row r="117" s="24" customFormat="true" ht="12.75" hidden="false" customHeight="true" outlineLevel="0" collapsed="false"/>
    <row r="118" s="24" customFormat="true" ht="15.75" hidden="false" customHeight="true" outlineLevel="0" collapsed="false">
      <c r="B118" s="70" t="s">
        <v>85</v>
      </c>
    </row>
  </sheetData>
  <mergeCells count="8">
    <mergeCell ref="B10:B11"/>
    <mergeCell ref="C10:D10"/>
    <mergeCell ref="E10:F10"/>
    <mergeCell ref="G10:G11"/>
    <mergeCell ref="B70:B71"/>
    <mergeCell ref="C70:D70"/>
    <mergeCell ref="E70:F70"/>
    <mergeCell ref="G70:H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4" width="4.41"/>
    <col collapsed="false" customWidth="true" hidden="false" outlineLevel="0" max="2" min="2" style="4" width="33.7"/>
    <col collapsed="false" customWidth="true" hidden="false" outlineLevel="0" max="3" min="3" style="4" width="17.42"/>
    <col collapsed="false" customWidth="true" hidden="false" outlineLevel="0" max="4" min="4" style="4" width="18.41"/>
    <col collapsed="false" customWidth="true" hidden="false" outlineLevel="0" max="5" min="5" style="4" width="18.7"/>
    <col collapsed="false" customWidth="true" hidden="false" outlineLevel="0" max="6" min="6" style="4" width="16.56"/>
    <col collapsed="false" customWidth="true" hidden="false" outlineLevel="0" max="7" min="7" style="4" width="16.84"/>
    <col collapsed="false" customWidth="true" hidden="false" outlineLevel="0" max="8" min="8" style="4" width="14.7"/>
    <col collapsed="false" customWidth="true" hidden="false" outlineLevel="0" max="9" min="9" style="4" width="16.56"/>
    <col collapsed="false" customWidth="true" hidden="false" outlineLevel="0" max="10" min="10" style="4" width="11.85"/>
    <col collapsed="false" customWidth="true" hidden="false" outlineLevel="0" max="11" min="11" style="4" width="16.13"/>
    <col collapsed="false" customWidth="true" hidden="false" outlineLevel="0" max="12" min="12" style="4" width="14.99"/>
    <col collapsed="false" customWidth="false" hidden="false" outlineLevel="0" max="257" min="13" style="4" width="11.42"/>
  </cols>
  <sheetData>
    <row r="1" customFormat="false" ht="20.1" hidden="false" customHeight="true" outlineLevel="0" collapsed="false">
      <c r="A1" s="2"/>
      <c r="B1" s="2"/>
      <c r="C1" s="3"/>
      <c r="D1" s="2"/>
      <c r="E1" s="3"/>
      <c r="F1" s="2"/>
      <c r="G1" s="2"/>
      <c r="H1" s="2"/>
      <c r="I1" s="2"/>
      <c r="J1" s="2"/>
      <c r="K1" s="2"/>
      <c r="L1" s="2"/>
    </row>
    <row r="2" customFormat="false" ht="15.75" hidden="false" customHeight="true" outlineLevel="0" collapsed="false">
      <c r="A2" s="2"/>
      <c r="B2" s="2"/>
      <c r="C2" s="3"/>
      <c r="D2" s="2"/>
      <c r="E2" s="3"/>
      <c r="F2" s="2"/>
      <c r="G2" s="2"/>
      <c r="H2" s="2"/>
      <c r="I2" s="2"/>
      <c r="J2" s="2"/>
      <c r="K2" s="2"/>
      <c r="L2" s="2"/>
    </row>
    <row r="3" customFormat="false" ht="15.75" hidden="false" customHeight="true" outlineLevel="0" collapsed="false">
      <c r="A3" s="2"/>
      <c r="B3" s="2"/>
      <c r="C3" s="3"/>
      <c r="D3" s="2"/>
      <c r="E3" s="3"/>
      <c r="F3" s="2"/>
      <c r="G3" s="2"/>
      <c r="H3" s="2"/>
      <c r="I3" s="2"/>
      <c r="J3" s="2"/>
      <c r="K3" s="2"/>
      <c r="L3" s="2"/>
    </row>
    <row r="4" customFormat="false" ht="15.75" hidden="false" customHeight="true" outlineLevel="0" collapsed="false">
      <c r="A4" s="2"/>
      <c r="B4" s="2"/>
      <c r="C4" s="3"/>
      <c r="D4" s="2"/>
      <c r="E4" s="3"/>
      <c r="F4" s="2"/>
      <c r="G4" s="2"/>
      <c r="H4" s="2"/>
      <c r="I4" s="2"/>
      <c r="J4" s="2"/>
      <c r="K4" s="2"/>
      <c r="L4" s="2"/>
    </row>
    <row r="5" customFormat="false" ht="5.25" hidden="false" customHeight="true" outlineLevel="0" collapsed="false">
      <c r="A5" s="5"/>
      <c r="B5" s="5"/>
      <c r="C5" s="6"/>
      <c r="D5" s="5"/>
      <c r="E5" s="6"/>
      <c r="F5" s="5"/>
      <c r="G5" s="5"/>
      <c r="H5" s="5"/>
      <c r="I5" s="5"/>
      <c r="J5" s="5"/>
      <c r="K5" s="5"/>
      <c r="L5" s="5"/>
    </row>
    <row r="6" customFormat="false" ht="20.1" hidden="false" customHeight="true" outlineLevel="0" collapsed="false"/>
    <row r="7" customFormat="false" ht="20.1" hidden="false" customHeight="true" outlineLevel="0" collapsed="false">
      <c r="B7" s="25" t="s">
        <v>86</v>
      </c>
      <c r="C7" s="26"/>
      <c r="E7" s="26"/>
      <c r="N7" s="26"/>
    </row>
    <row r="8" customFormat="false" ht="3.75" hidden="false" customHeight="true" outlineLevel="0" collapsed="false">
      <c r="B8" s="27"/>
      <c r="C8" s="3"/>
      <c r="D8" s="2"/>
      <c r="E8" s="3"/>
      <c r="F8" s="2"/>
      <c r="G8" s="2"/>
      <c r="H8" s="2"/>
      <c r="I8" s="2"/>
      <c r="J8" s="2"/>
      <c r="K8" s="2"/>
      <c r="L8" s="2"/>
    </row>
    <row r="9" customFormat="false" ht="20.1" hidden="false" customHeight="true" outlineLevel="0" collapsed="false">
      <c r="B9" s="71"/>
      <c r="C9" s="71"/>
      <c r="D9" s="71"/>
      <c r="E9" s="71"/>
      <c r="F9" s="71"/>
      <c r="G9" s="71"/>
      <c r="H9" s="71"/>
      <c r="I9" s="71"/>
    </row>
    <row r="10" customFormat="false" ht="20.1" hidden="false" customHeight="true" outlineLevel="0" collapsed="false">
      <c r="B10" s="29" t="s">
        <v>87</v>
      </c>
      <c r="C10" s="30" t="s">
        <v>44</v>
      </c>
      <c r="D10" s="30"/>
      <c r="E10" s="30" t="s">
        <v>45</v>
      </c>
      <c r="F10" s="30"/>
      <c r="G10" s="30" t="s">
        <v>88</v>
      </c>
      <c r="H10" s="30"/>
      <c r="I10" s="30" t="s">
        <v>89</v>
      </c>
      <c r="J10" s="30"/>
    </row>
    <row r="11" customFormat="false" ht="20.1" hidden="false" customHeight="true" outlineLevel="0" collapsed="false">
      <c r="B11" s="29"/>
      <c r="C11" s="44" t="s">
        <v>71</v>
      </c>
      <c r="D11" s="44" t="s">
        <v>47</v>
      </c>
      <c r="E11" s="44" t="s">
        <v>71</v>
      </c>
      <c r="F11" s="44" t="s">
        <v>47</v>
      </c>
      <c r="G11" s="44" t="s">
        <v>71</v>
      </c>
      <c r="H11" s="44" t="s">
        <v>47</v>
      </c>
      <c r="I11" s="44" t="s">
        <v>71</v>
      </c>
      <c r="J11" s="44" t="s">
        <v>47</v>
      </c>
    </row>
    <row r="12" customFormat="false" ht="20.1" hidden="false" customHeight="true" outlineLevel="0" collapsed="false">
      <c r="B12" s="72" t="s">
        <v>90</v>
      </c>
      <c r="C12" s="57" t="n">
        <v>17491.129461</v>
      </c>
      <c r="D12" s="73" t="n">
        <v>99504287.86</v>
      </c>
      <c r="E12" s="57" t="n">
        <v>48670.3852999999</v>
      </c>
      <c r="F12" s="73" t="n">
        <v>240746917.24</v>
      </c>
      <c r="G12" s="74" t="n">
        <v>0.153087924888461</v>
      </c>
      <c r="H12" s="74" t="n">
        <v>0.0931995720777233</v>
      </c>
      <c r="I12" s="74" t="n">
        <v>0.416982462293196</v>
      </c>
      <c r="J12" s="74" t="n">
        <v>0.556839490349435</v>
      </c>
      <c r="K12" s="49"/>
      <c r="L12" s="49"/>
    </row>
    <row r="13" customFormat="false" ht="20.1" hidden="false" customHeight="true" outlineLevel="0" collapsed="false">
      <c r="B13" s="75" t="s">
        <v>91</v>
      </c>
      <c r="C13" s="57" t="n">
        <v>93690.5723699998</v>
      </c>
      <c r="D13" s="73" t="n">
        <v>244310357.04</v>
      </c>
      <c r="E13" s="57" t="n">
        <v>84235.7806490002</v>
      </c>
      <c r="F13" s="73" t="n">
        <v>488737055.24</v>
      </c>
      <c r="G13" s="74" t="n">
        <v>0.287822985658068</v>
      </c>
      <c r="H13" s="74" t="n">
        <v>0.259475914980977</v>
      </c>
      <c r="I13" s="74" t="n">
        <v>-0.15679543992723</v>
      </c>
      <c r="J13" s="74" t="n">
        <v>-0.0186245974596444</v>
      </c>
    </row>
    <row r="14" customFormat="false" ht="20.1" hidden="false" customHeight="true" outlineLevel="0" collapsed="false">
      <c r="B14" s="76"/>
      <c r="C14" s="59" t="n">
        <v>111181.701831</v>
      </c>
      <c r="D14" s="58" t="n">
        <v>343814644.9</v>
      </c>
      <c r="E14" s="59" t="n">
        <v>132906.165949</v>
      </c>
      <c r="F14" s="58" t="n">
        <v>729483972.48</v>
      </c>
      <c r="G14" s="77" t="n">
        <v>0.26457699746111</v>
      </c>
      <c r="H14" s="77" t="n">
        <v>0.206371631763159</v>
      </c>
      <c r="I14" s="77" t="n">
        <v>-0.00999141669991492</v>
      </c>
      <c r="J14" s="77" t="n">
        <v>0.117725168821088</v>
      </c>
    </row>
    <row r="15" customFormat="false" ht="20.1" hidden="false" customHeight="true" outlineLevel="0" collapsed="false">
      <c r="C15" s="78"/>
      <c r="D15" s="78"/>
      <c r="E15" s="79"/>
      <c r="F15" s="79"/>
      <c r="G15" s="79"/>
    </row>
    <row r="16" customFormat="false" ht="20.1" hidden="false" customHeight="true" outlineLevel="0" collapsed="false">
      <c r="B16" s="25" t="s">
        <v>92</v>
      </c>
      <c r="C16" s="26"/>
      <c r="E16" s="26"/>
      <c r="N16" s="26"/>
    </row>
    <row r="17" customFormat="false" ht="3.75" hidden="false" customHeight="true" outlineLevel="0" collapsed="false">
      <c r="B17" s="27"/>
      <c r="C17" s="3"/>
      <c r="D17" s="2"/>
      <c r="E17" s="3"/>
      <c r="F17" s="2"/>
      <c r="G17" s="2"/>
      <c r="H17" s="2"/>
      <c r="I17" s="2"/>
      <c r="J17" s="2"/>
      <c r="K17" s="2"/>
      <c r="L17" s="2"/>
    </row>
    <row r="18" customFormat="false" ht="20.1" hidden="false" customHeight="true" outlineLevel="0" collapsed="false">
      <c r="B18" s="80"/>
      <c r="C18" s="81"/>
      <c r="D18" s="81"/>
      <c r="E18" s="81"/>
      <c r="F18" s="81"/>
      <c r="G18" s="81"/>
    </row>
    <row r="19" customFormat="false" ht="20.1" hidden="false" customHeight="true" outlineLevel="0" collapsed="false">
      <c r="B19" s="29" t="s">
        <v>93</v>
      </c>
      <c r="C19" s="29" t="s">
        <v>94</v>
      </c>
      <c r="D19" s="30" t="s">
        <v>44</v>
      </c>
      <c r="E19" s="30"/>
      <c r="F19" s="30" t="s">
        <v>45</v>
      </c>
      <c r="G19" s="30"/>
    </row>
    <row r="20" customFormat="false" ht="20.1" hidden="false" customHeight="true" outlineLevel="0" collapsed="false">
      <c r="B20" s="29"/>
      <c r="C20" s="29"/>
      <c r="D20" s="44" t="s">
        <v>71</v>
      </c>
      <c r="E20" s="44" t="s">
        <v>47</v>
      </c>
      <c r="F20" s="44" t="s">
        <v>71</v>
      </c>
      <c r="G20" s="44" t="s">
        <v>47</v>
      </c>
    </row>
    <row r="21" customFormat="false" ht="20.1" hidden="false" customHeight="true" outlineLevel="0" collapsed="false">
      <c r="B21" s="82" t="s">
        <v>72</v>
      </c>
      <c r="C21" s="83" t="s">
        <v>90</v>
      </c>
      <c r="D21" s="84" t="n">
        <v>2763.90806</v>
      </c>
      <c r="E21" s="84" t="n">
        <v>13234271.98</v>
      </c>
      <c r="F21" s="84" t="n">
        <v>1246.7211</v>
      </c>
      <c r="G21" s="84" t="n">
        <v>5535615.09</v>
      </c>
    </row>
    <row r="22" customFormat="false" ht="20.1" hidden="false" customHeight="true" outlineLevel="0" collapsed="false">
      <c r="B22" s="82"/>
      <c r="C22" s="85" t="s">
        <v>91</v>
      </c>
      <c r="D22" s="84" t="n">
        <v>3700.591365</v>
      </c>
      <c r="E22" s="84" t="n">
        <v>4731960.93</v>
      </c>
      <c r="F22" s="84" t="n">
        <v>1772.138969</v>
      </c>
      <c r="G22" s="84" t="n">
        <v>8808249.28</v>
      </c>
    </row>
    <row r="23" customFormat="false" ht="20.1" hidden="false" customHeight="true" outlineLevel="0" collapsed="false">
      <c r="B23" s="82"/>
      <c r="C23" s="86"/>
      <c r="D23" s="87" t="n">
        <f aca="false">+D22+D21</f>
        <v>6464.499425</v>
      </c>
      <c r="E23" s="88" t="n">
        <f aca="false">+E22+E21</f>
        <v>17966232.91</v>
      </c>
      <c r="F23" s="87" t="n">
        <f aca="false">+F22+F21</f>
        <v>3018.860069</v>
      </c>
      <c r="G23" s="88" t="n">
        <f aca="false">+G22+G21</f>
        <v>14343864.37</v>
      </c>
      <c r="H23" s="26"/>
      <c r="I23" s="26"/>
      <c r="J23" s="26"/>
    </row>
    <row r="24" customFormat="false" ht="20.1" hidden="false" customHeight="true" outlineLevel="0" collapsed="false">
      <c r="B24" s="82" t="s">
        <v>73</v>
      </c>
      <c r="C24" s="83" t="s">
        <v>90</v>
      </c>
      <c r="D24" s="89" t="n">
        <v>8078.67367000002</v>
      </c>
      <c r="E24" s="84" t="n">
        <v>69412964.23</v>
      </c>
      <c r="F24" s="89" t="n">
        <v>15446.49884</v>
      </c>
      <c r="G24" s="84" t="n">
        <v>89317736.34</v>
      </c>
    </row>
    <row r="25" customFormat="false" ht="20.1" hidden="false" customHeight="true" outlineLevel="0" collapsed="false">
      <c r="B25" s="82"/>
      <c r="C25" s="85" t="s">
        <v>91</v>
      </c>
      <c r="D25" s="89" t="n">
        <v>71287.643071</v>
      </c>
      <c r="E25" s="84" t="n">
        <v>142728613.03</v>
      </c>
      <c r="F25" s="89" t="n">
        <v>16436.476231</v>
      </c>
      <c r="G25" s="84" t="n">
        <v>115261949.52</v>
      </c>
    </row>
    <row r="26" customFormat="false" ht="20.1" hidden="false" customHeight="true" outlineLevel="0" collapsed="false">
      <c r="B26" s="82"/>
      <c r="C26" s="86"/>
      <c r="D26" s="87" t="n">
        <f aca="false">+D25+D24</f>
        <v>79366.316741</v>
      </c>
      <c r="E26" s="88" t="n">
        <f aca="false">+E25+E24</f>
        <v>212141577.26</v>
      </c>
      <c r="F26" s="87" t="n">
        <f aca="false">+F25+F24</f>
        <v>31882.975071</v>
      </c>
      <c r="G26" s="88" t="n">
        <f aca="false">+G25+G24</f>
        <v>204579685.86</v>
      </c>
      <c r="H26" s="26"/>
      <c r="I26" s="26"/>
      <c r="J26" s="26"/>
    </row>
    <row r="27" customFormat="false" ht="20.1" hidden="false" customHeight="true" outlineLevel="0" collapsed="false">
      <c r="B27" s="82" t="s">
        <v>74</v>
      </c>
      <c r="C27" s="83" t="s">
        <v>90</v>
      </c>
      <c r="D27" s="89" t="n">
        <v>131.2939</v>
      </c>
      <c r="E27" s="84" t="n">
        <v>262679.46</v>
      </c>
      <c r="F27" s="89" t="n">
        <v>2370.5331</v>
      </c>
      <c r="G27" s="84" t="n">
        <v>2937396.65</v>
      </c>
    </row>
    <row r="28" customFormat="false" ht="20.1" hidden="false" customHeight="true" outlineLevel="0" collapsed="false">
      <c r="B28" s="82"/>
      <c r="C28" s="85" t="s">
        <v>91</v>
      </c>
      <c r="D28" s="89" t="n">
        <v>68.57052</v>
      </c>
      <c r="E28" s="84" t="n">
        <v>64161.11</v>
      </c>
      <c r="F28" s="89" t="n">
        <v>601.808896</v>
      </c>
      <c r="G28" s="84" t="n">
        <v>2980161.49</v>
      </c>
    </row>
    <row r="29" customFormat="false" ht="20.1" hidden="false" customHeight="true" outlineLevel="0" collapsed="false">
      <c r="B29" s="82" t="s">
        <v>95</v>
      </c>
      <c r="C29" s="86"/>
      <c r="D29" s="87" t="n">
        <f aca="false">+D28+D27</f>
        <v>199.86442</v>
      </c>
      <c r="E29" s="88" t="n">
        <f aca="false">+E28+E27</f>
        <v>326840.57</v>
      </c>
      <c r="F29" s="87" t="n">
        <f aca="false">+F28+F27</f>
        <v>2972.341996</v>
      </c>
      <c r="G29" s="88" t="n">
        <f aca="false">+G28+G27</f>
        <v>5917558.14</v>
      </c>
      <c r="H29" s="26"/>
      <c r="I29" s="26"/>
      <c r="J29" s="26"/>
    </row>
    <row r="30" customFormat="false" ht="20.1" hidden="false" customHeight="true" outlineLevel="0" collapsed="false">
      <c r="B30" s="82" t="s">
        <v>75</v>
      </c>
      <c r="C30" s="83" t="s">
        <v>90</v>
      </c>
      <c r="D30" s="89" t="n">
        <v>666.42901</v>
      </c>
      <c r="E30" s="84" t="n">
        <v>722246.29</v>
      </c>
      <c r="F30" s="89" t="n">
        <v>1913.2285</v>
      </c>
      <c r="G30" s="84" t="n">
        <v>7431865</v>
      </c>
    </row>
    <row r="31" customFormat="false" ht="20.1" hidden="false" customHeight="true" outlineLevel="0" collapsed="false">
      <c r="B31" s="82"/>
      <c r="C31" s="85" t="s">
        <v>91</v>
      </c>
      <c r="D31" s="89" t="n">
        <v>721.295204</v>
      </c>
      <c r="E31" s="84" t="n">
        <v>7958090.35</v>
      </c>
      <c r="F31" s="89" t="n">
        <v>6671.472902</v>
      </c>
      <c r="G31" s="84" t="n">
        <v>27624147.9</v>
      </c>
    </row>
    <row r="32" customFormat="false" ht="20.1" hidden="false" customHeight="true" outlineLevel="0" collapsed="false">
      <c r="B32" s="82" t="s">
        <v>96</v>
      </c>
      <c r="C32" s="86"/>
      <c r="D32" s="87" t="n">
        <f aca="false">+D31+D30</f>
        <v>1387.724214</v>
      </c>
      <c r="E32" s="88" t="n">
        <f aca="false">+E31+E30</f>
        <v>8680336.64</v>
      </c>
      <c r="F32" s="87" t="n">
        <f aca="false">+F31+F30</f>
        <v>8584.701402</v>
      </c>
      <c r="G32" s="88" t="n">
        <f aca="false">+G31+G30</f>
        <v>35056012.9</v>
      </c>
      <c r="H32" s="26"/>
      <c r="I32" s="26"/>
      <c r="J32" s="26"/>
    </row>
    <row r="33" customFormat="false" ht="20.1" hidden="false" customHeight="true" outlineLevel="0" collapsed="false">
      <c r="B33" s="82" t="s">
        <v>76</v>
      </c>
      <c r="C33" s="83" t="s">
        <v>90</v>
      </c>
      <c r="D33" s="89" t="n">
        <v>1764.344821</v>
      </c>
      <c r="E33" s="84" t="n">
        <v>9151656.57</v>
      </c>
      <c r="F33" s="89" t="n">
        <v>4185.25027</v>
      </c>
      <c r="G33" s="84" t="n">
        <v>18111607.81</v>
      </c>
    </row>
    <row r="34" customFormat="false" ht="20.1" hidden="false" customHeight="true" outlineLevel="0" collapsed="false">
      <c r="B34" s="82"/>
      <c r="C34" s="85" t="s">
        <v>91</v>
      </c>
      <c r="D34" s="89" t="n">
        <v>5802.066299</v>
      </c>
      <c r="E34" s="84" t="n">
        <v>42645523.62</v>
      </c>
      <c r="F34" s="89" t="n">
        <v>19897.702575</v>
      </c>
      <c r="G34" s="84" t="n">
        <v>161893187.26</v>
      </c>
    </row>
    <row r="35" customFormat="false" ht="20.1" hidden="false" customHeight="true" outlineLevel="0" collapsed="false">
      <c r="B35" s="82" t="s">
        <v>97</v>
      </c>
      <c r="C35" s="86"/>
      <c r="D35" s="87" t="n">
        <f aca="false">+D34+D33</f>
        <v>7566.41112</v>
      </c>
      <c r="E35" s="88" t="n">
        <f aca="false">+E34+E33</f>
        <v>51797180.19</v>
      </c>
      <c r="F35" s="87" t="n">
        <f aca="false">+F34+F33</f>
        <v>24082.952845</v>
      </c>
      <c r="G35" s="88" t="n">
        <f aca="false">+G34+G33</f>
        <v>180004795.07</v>
      </c>
      <c r="H35" s="26"/>
      <c r="I35" s="26"/>
      <c r="J35" s="26"/>
    </row>
    <row r="36" customFormat="false" ht="20.1" hidden="false" customHeight="true" outlineLevel="0" collapsed="false">
      <c r="B36" s="82" t="s">
        <v>77</v>
      </c>
      <c r="C36" s="83" t="s">
        <v>90</v>
      </c>
      <c r="D36" s="89" t="n">
        <v>2.398</v>
      </c>
      <c r="E36" s="84" t="n">
        <v>14909.42</v>
      </c>
      <c r="F36" s="89" t="n">
        <v>659.61551</v>
      </c>
      <c r="G36" s="84" t="n">
        <v>1808859.1</v>
      </c>
    </row>
    <row r="37" customFormat="false" ht="20.1" hidden="false" customHeight="true" outlineLevel="0" collapsed="false">
      <c r="B37" s="82"/>
      <c r="C37" s="85" t="s">
        <v>91</v>
      </c>
      <c r="D37" s="89" t="n">
        <v>53.46705</v>
      </c>
      <c r="E37" s="84" t="n">
        <v>340217.14</v>
      </c>
      <c r="F37" s="89" t="n">
        <v>3689.50838</v>
      </c>
      <c r="G37" s="84" t="n">
        <v>19144430.61</v>
      </c>
    </row>
    <row r="38" customFormat="false" ht="20.1" hidden="false" customHeight="true" outlineLevel="0" collapsed="false">
      <c r="B38" s="82" t="s">
        <v>98</v>
      </c>
      <c r="C38" s="86"/>
      <c r="D38" s="87" t="n">
        <f aca="false">+D37+D36</f>
        <v>55.86505</v>
      </c>
      <c r="E38" s="88" t="n">
        <f aca="false">+E37+E36</f>
        <v>355126.56</v>
      </c>
      <c r="F38" s="87" t="n">
        <f aca="false">+F37+F36</f>
        <v>4349.12389</v>
      </c>
      <c r="G38" s="88" t="n">
        <f aca="false">+G37+G36</f>
        <v>20953289.71</v>
      </c>
      <c r="H38" s="26"/>
      <c r="I38" s="26"/>
      <c r="J38" s="26"/>
    </row>
    <row r="39" customFormat="false" ht="20.1" hidden="false" customHeight="true" outlineLevel="0" collapsed="false">
      <c r="B39" s="82" t="s">
        <v>78</v>
      </c>
      <c r="C39" s="83" t="s">
        <v>90</v>
      </c>
      <c r="D39" s="89" t="n">
        <v>92.4363000000001</v>
      </c>
      <c r="E39" s="84" t="n">
        <v>470758.77</v>
      </c>
      <c r="F39" s="89" t="n">
        <v>12543.42509</v>
      </c>
      <c r="G39" s="84" t="n">
        <v>83370293.3299999</v>
      </c>
    </row>
    <row r="40" customFormat="false" ht="20.1" hidden="false" customHeight="true" outlineLevel="0" collapsed="false">
      <c r="B40" s="82"/>
      <c r="C40" s="85" t="s">
        <v>91</v>
      </c>
      <c r="D40" s="89" t="n">
        <v>8850.53432199999</v>
      </c>
      <c r="E40" s="84" t="n">
        <v>28569829.06</v>
      </c>
      <c r="F40" s="89" t="n">
        <v>25483.348913</v>
      </c>
      <c r="G40" s="84" t="n">
        <v>107975171.44</v>
      </c>
    </row>
    <row r="41" customFormat="false" ht="20.1" hidden="false" customHeight="true" outlineLevel="0" collapsed="false">
      <c r="B41" s="82" t="s">
        <v>99</v>
      </c>
      <c r="C41" s="86"/>
      <c r="D41" s="87" t="n">
        <f aca="false">+D40+D39</f>
        <v>8942.97062199999</v>
      </c>
      <c r="E41" s="88" t="n">
        <f aca="false">+E40+E39</f>
        <v>29040587.83</v>
      </c>
      <c r="F41" s="87" t="n">
        <f aca="false">+F40+F39</f>
        <v>38026.774003</v>
      </c>
      <c r="G41" s="88" t="n">
        <f aca="false">+G40+G39</f>
        <v>191345464.77</v>
      </c>
      <c r="H41" s="26"/>
      <c r="I41" s="26"/>
      <c r="J41" s="26"/>
    </row>
    <row r="42" customFormat="false" ht="20.1" hidden="false" customHeight="true" outlineLevel="0" collapsed="false">
      <c r="B42" s="82" t="s">
        <v>79</v>
      </c>
      <c r="C42" s="83" t="s">
        <v>90</v>
      </c>
      <c r="D42" s="89" t="n">
        <v>3991.6457</v>
      </c>
      <c r="E42" s="84" t="n">
        <v>6234801.14</v>
      </c>
      <c r="F42" s="89" t="n">
        <v>10305.11289</v>
      </c>
      <c r="G42" s="84" t="n">
        <v>32233543.92</v>
      </c>
    </row>
    <row r="43" customFormat="false" ht="20.1" hidden="false" customHeight="true" outlineLevel="0" collapsed="false">
      <c r="B43" s="82"/>
      <c r="C43" s="85" t="s">
        <v>91</v>
      </c>
      <c r="D43" s="89" t="n">
        <v>3206.404539</v>
      </c>
      <c r="E43" s="84" t="n">
        <v>17271961.8</v>
      </c>
      <c r="F43" s="89" t="n">
        <v>9683.323783</v>
      </c>
      <c r="G43" s="84" t="n">
        <v>45049757.74</v>
      </c>
    </row>
    <row r="44" customFormat="false" ht="20.1" hidden="false" customHeight="true" outlineLevel="0" collapsed="false">
      <c r="B44" s="82" t="s">
        <v>100</v>
      </c>
      <c r="C44" s="90"/>
      <c r="D44" s="87" t="n">
        <f aca="false">+D43+D42</f>
        <v>7198.050239</v>
      </c>
      <c r="E44" s="88" t="n">
        <f aca="false">+E43+E42</f>
        <v>23506762.94</v>
      </c>
      <c r="F44" s="87" t="n">
        <f aca="false">+F43+F42</f>
        <v>19988.436673</v>
      </c>
      <c r="G44" s="88" t="n">
        <f aca="false">+G43+G42</f>
        <v>77283301.6600001</v>
      </c>
      <c r="H44" s="26"/>
      <c r="I44" s="26"/>
      <c r="J44" s="26"/>
    </row>
    <row r="45" customFormat="false" ht="20.1" hidden="false" customHeight="true" outlineLevel="0" collapsed="false">
      <c r="B45" s="91" t="s">
        <v>80</v>
      </c>
      <c r="C45" s="91"/>
      <c r="D45" s="92" t="n">
        <f aca="false">+D44+D41+D38+D35+D32+D29+D26+D23</f>
        <v>111181.701831</v>
      </c>
      <c r="E45" s="93" t="n">
        <f aca="false">+E44+E41+E38+E35+E32+E29+E26+E23</f>
        <v>343814644.9</v>
      </c>
      <c r="F45" s="92" t="n">
        <f aca="false">+F44+F41+F38+F35+F32+F29+F26+F23</f>
        <v>132906.165949</v>
      </c>
      <c r="G45" s="93" t="n">
        <f aca="false">+G44+G41+G38+G35+G32+G29+G26+G23</f>
        <v>729483972.48</v>
      </c>
      <c r="H45" s="26"/>
      <c r="I45" s="26"/>
      <c r="J45" s="26"/>
    </row>
    <row r="46" customFormat="false" ht="20.1" hidden="false" customHeight="true" outlineLevel="0" collapsed="false"/>
    <row r="47" customFormat="false" ht="20.1" hidden="false" customHeight="true" outlineLevel="0" collapsed="false">
      <c r="B47" s="94"/>
      <c r="C47" s="94"/>
      <c r="D47" s="94"/>
      <c r="E47" s="94"/>
      <c r="F47" s="94"/>
    </row>
    <row r="48" s="4" customFormat="true" ht="20.1" hidden="false" customHeight="true" outlineLevel="0" collapsed="false">
      <c r="B48" s="25" t="s">
        <v>101</v>
      </c>
      <c r="C48" s="26"/>
      <c r="E48" s="26"/>
      <c r="N48" s="26"/>
    </row>
    <row r="49" s="4" customFormat="true" ht="3.75" hidden="false" customHeight="true" outlineLevel="0" collapsed="false">
      <c r="B49" s="27"/>
      <c r="C49" s="3"/>
      <c r="D49" s="2"/>
      <c r="E49" s="3"/>
      <c r="F49" s="2"/>
      <c r="G49" s="2"/>
      <c r="H49" s="2"/>
      <c r="I49" s="2"/>
      <c r="J49" s="2"/>
      <c r="K49" s="2"/>
      <c r="L49" s="2"/>
    </row>
    <row r="50" s="4" customFormat="true" ht="20.1" hidden="false" customHeight="true" outlineLevel="0" collapsed="false">
      <c r="B50" s="80"/>
      <c r="C50" s="81"/>
      <c r="D50" s="81"/>
      <c r="E50" s="81"/>
      <c r="F50" s="81"/>
      <c r="G50" s="81"/>
    </row>
    <row r="51" s="4" customFormat="true" ht="20.1" hidden="false" customHeight="true" outlineLevel="0" collapsed="false">
      <c r="B51" s="29" t="s">
        <v>94</v>
      </c>
      <c r="C51" s="30" t="s">
        <v>44</v>
      </c>
      <c r="D51" s="30"/>
      <c r="E51" s="30" t="s">
        <v>45</v>
      </c>
      <c r="F51" s="30"/>
    </row>
    <row r="52" s="4" customFormat="true" ht="20.1" hidden="false" customHeight="true" outlineLevel="0" collapsed="false">
      <c r="B52" s="29"/>
      <c r="C52" s="44" t="s">
        <v>71</v>
      </c>
      <c r="D52" s="44" t="s">
        <v>47</v>
      </c>
      <c r="E52" s="44" t="s">
        <v>71</v>
      </c>
      <c r="F52" s="44" t="s">
        <v>47</v>
      </c>
    </row>
    <row r="53" customFormat="false" ht="23.25" hidden="false" customHeight="true" outlineLevel="0" collapsed="false">
      <c r="B53" s="83" t="s">
        <v>6</v>
      </c>
      <c r="C53" s="57" t="n">
        <v>42.3881</v>
      </c>
      <c r="D53" s="47" t="n">
        <v>442201.02</v>
      </c>
      <c r="E53" s="57" t="n">
        <v>66.11434</v>
      </c>
      <c r="F53" s="47" t="n">
        <v>2678149</v>
      </c>
    </row>
    <row r="54" customFormat="false" ht="23.25" hidden="false" customHeight="true" outlineLevel="0" collapsed="false">
      <c r="B54" s="95" t="s">
        <v>10</v>
      </c>
      <c r="C54" s="57" t="n">
        <v>12842.73019</v>
      </c>
      <c r="D54" s="47" t="n">
        <v>86759004.6399999</v>
      </c>
      <c r="E54" s="57" t="n">
        <v>22498.0847</v>
      </c>
      <c r="F54" s="47" t="n">
        <v>129810277.22</v>
      </c>
    </row>
    <row r="55" customFormat="false" ht="23.25" hidden="false" customHeight="true" outlineLevel="0" collapsed="false">
      <c r="B55" s="95" t="s">
        <v>102</v>
      </c>
      <c r="C55" s="57" t="n">
        <v>2817.47826</v>
      </c>
      <c r="D55" s="47" t="n">
        <v>1376036.61</v>
      </c>
      <c r="E55" s="57" t="n">
        <v>396.03103</v>
      </c>
      <c r="F55" s="47" t="n">
        <v>5639608.27</v>
      </c>
    </row>
    <row r="56" customFormat="false" ht="23.25" hidden="false" customHeight="true" outlineLevel="0" collapsed="false">
      <c r="B56" s="95" t="s">
        <v>103</v>
      </c>
      <c r="C56" s="57" t="n">
        <v>1756.504911</v>
      </c>
      <c r="D56" s="47" t="n">
        <v>10627474.25</v>
      </c>
      <c r="E56" s="57" t="n">
        <v>25697.05618</v>
      </c>
      <c r="F56" s="47" t="n">
        <v>102348306.12</v>
      </c>
    </row>
    <row r="57" customFormat="false" ht="23.25" hidden="false" customHeight="true" outlineLevel="0" collapsed="false">
      <c r="B57" s="95" t="s">
        <v>104</v>
      </c>
      <c r="C57" s="57" t="n">
        <v>32.028</v>
      </c>
      <c r="D57" s="47" t="n">
        <v>299571.34</v>
      </c>
      <c r="E57" s="57" t="n">
        <v>13.09905</v>
      </c>
      <c r="F57" s="47" t="n">
        <v>270576.63</v>
      </c>
    </row>
    <row r="58" customFormat="false" ht="23.25" hidden="false" customHeight="true" outlineLevel="0" collapsed="false">
      <c r="B58" s="50" t="s">
        <v>105</v>
      </c>
      <c r="C58" s="96" t="n">
        <v>17491.129461</v>
      </c>
      <c r="D58" s="51" t="n">
        <v>99504287.8599999</v>
      </c>
      <c r="E58" s="96" t="n">
        <v>48670.3853</v>
      </c>
      <c r="F58" s="51" t="n">
        <v>240746917.24</v>
      </c>
    </row>
    <row r="59" customFormat="false" ht="23.25" hidden="false" customHeight="true" outlineLevel="0" collapsed="false">
      <c r="B59" s="95" t="s">
        <v>4</v>
      </c>
      <c r="C59" s="57" t="n">
        <v>70493.0831969998</v>
      </c>
      <c r="D59" s="47" t="n">
        <v>108954957.32</v>
      </c>
      <c r="E59" s="57" t="n">
        <v>17854.20732</v>
      </c>
      <c r="F59" s="47" t="n">
        <v>43732133.59</v>
      </c>
    </row>
    <row r="60" customFormat="false" ht="23.25" hidden="false" customHeight="true" outlineLevel="0" collapsed="false">
      <c r="B60" s="95" t="s">
        <v>8</v>
      </c>
      <c r="C60" s="57" t="n">
        <v>755.128486999999</v>
      </c>
      <c r="D60" s="47" t="n">
        <v>4957592.01</v>
      </c>
      <c r="E60" s="57" t="n">
        <v>7091.27463</v>
      </c>
      <c r="F60" s="47" t="n">
        <v>30213928.07</v>
      </c>
    </row>
    <row r="61" customFormat="false" ht="23.25" hidden="false" customHeight="true" outlineLevel="0" collapsed="false">
      <c r="B61" s="95" t="s">
        <v>12</v>
      </c>
      <c r="C61" s="57" t="n">
        <v>651.657032</v>
      </c>
      <c r="D61" s="47" t="n">
        <v>10777530.16</v>
      </c>
      <c r="E61" s="57" t="n">
        <v>2341.839942</v>
      </c>
      <c r="F61" s="47" t="n">
        <v>15353767.68</v>
      </c>
    </row>
    <row r="62" customFormat="false" ht="23.25" hidden="false" customHeight="true" outlineLevel="0" collapsed="false">
      <c r="B62" s="95" t="s">
        <v>106</v>
      </c>
      <c r="C62" s="57" t="n">
        <v>4033.964368</v>
      </c>
      <c r="D62" s="47" t="n">
        <v>33854964.1</v>
      </c>
      <c r="E62" s="57" t="n">
        <v>31177.747308</v>
      </c>
      <c r="F62" s="47" t="n">
        <v>253572479.18</v>
      </c>
    </row>
    <row r="63" customFormat="false" ht="23.25" hidden="false" customHeight="true" outlineLevel="0" collapsed="false">
      <c r="B63" s="95" t="s">
        <v>107</v>
      </c>
      <c r="C63" s="57" t="n">
        <v>11161.049785</v>
      </c>
      <c r="D63" s="47" t="n">
        <v>49225271.55</v>
      </c>
      <c r="E63" s="57" t="n">
        <v>8156.00841</v>
      </c>
      <c r="F63" s="47" t="n">
        <v>82677859.83</v>
      </c>
    </row>
    <row r="64" customFormat="false" ht="23.25" hidden="false" customHeight="true" outlineLevel="0" collapsed="false">
      <c r="B64" s="95" t="s">
        <v>108</v>
      </c>
      <c r="C64" s="57" t="n">
        <v>153.71797</v>
      </c>
      <c r="D64" s="47" t="n">
        <v>2205264.69</v>
      </c>
      <c r="E64" s="57" t="n">
        <v>117.5902</v>
      </c>
      <c r="F64" s="47" t="n">
        <v>1731526.62</v>
      </c>
    </row>
    <row r="65" customFormat="false" ht="23.25" hidden="false" customHeight="true" outlineLevel="0" collapsed="false">
      <c r="B65" s="95" t="s">
        <v>109</v>
      </c>
      <c r="C65" s="57" t="n">
        <v>64.64729</v>
      </c>
      <c r="D65" s="47" t="n">
        <v>586859.6</v>
      </c>
      <c r="E65" s="57" t="n">
        <v>14.711913</v>
      </c>
      <c r="F65" s="47" t="n">
        <v>117678.57</v>
      </c>
    </row>
    <row r="66" customFormat="false" ht="23.25" hidden="false" customHeight="true" outlineLevel="0" collapsed="false">
      <c r="B66" s="95" t="s">
        <v>110</v>
      </c>
      <c r="C66" s="97" t="n">
        <v>0.305031</v>
      </c>
      <c r="D66" s="47" t="n">
        <v>104383.89</v>
      </c>
      <c r="E66" s="57" t="n">
        <v>10.55516</v>
      </c>
      <c r="F66" s="47" t="n">
        <v>632169.53</v>
      </c>
    </row>
    <row r="67" customFormat="false" ht="23.25" hidden="false" customHeight="true" outlineLevel="0" collapsed="false">
      <c r="B67" s="95" t="s">
        <v>30</v>
      </c>
      <c r="C67" s="57" t="n">
        <v>686.58945</v>
      </c>
      <c r="D67" s="47" t="n">
        <v>6151875.11</v>
      </c>
      <c r="E67" s="57" t="n">
        <v>1166.359612</v>
      </c>
      <c r="F67" s="47" t="n">
        <v>5727476.23</v>
      </c>
    </row>
    <row r="68" customFormat="false" ht="23.25" hidden="false" customHeight="true" outlineLevel="0" collapsed="false">
      <c r="B68" s="95" t="s">
        <v>32</v>
      </c>
      <c r="C68" s="57" t="n">
        <v>3.493</v>
      </c>
      <c r="D68" s="47" t="n">
        <v>25385.15</v>
      </c>
      <c r="E68" s="57" t="n">
        <v>0.77196</v>
      </c>
      <c r="F68" s="47" t="n">
        <v>4559.43</v>
      </c>
    </row>
    <row r="69" customFormat="false" ht="23.25" hidden="false" customHeight="true" outlineLevel="0" collapsed="false">
      <c r="B69" s="95" t="s">
        <v>111</v>
      </c>
      <c r="C69" s="57" t="n">
        <v>1707.676955</v>
      </c>
      <c r="D69" s="47" t="n">
        <v>11065197.38</v>
      </c>
      <c r="E69" s="57" t="n">
        <v>7874.73348900001</v>
      </c>
      <c r="F69" s="47" t="n">
        <v>37057136.88</v>
      </c>
    </row>
    <row r="70" customFormat="false" ht="23.25" hidden="false" customHeight="true" outlineLevel="0" collapsed="false">
      <c r="B70" s="95" t="s">
        <v>112</v>
      </c>
      <c r="C70" s="57" t="n">
        <v>1572.746198</v>
      </c>
      <c r="D70" s="47" t="n">
        <v>12208486.18</v>
      </c>
      <c r="E70" s="57" t="n">
        <v>2175.424187</v>
      </c>
      <c r="F70" s="47" t="n">
        <v>10652852.42</v>
      </c>
    </row>
    <row r="71" customFormat="false" ht="23.25" hidden="false" customHeight="true" outlineLevel="0" collapsed="false">
      <c r="B71" s="95" t="s">
        <v>113</v>
      </c>
      <c r="C71" s="97" t="n">
        <v>0.10414</v>
      </c>
      <c r="D71" s="47" t="n">
        <v>396.99</v>
      </c>
      <c r="E71" s="57" t="n">
        <v>4.9962</v>
      </c>
      <c r="F71" s="47" t="n">
        <v>54589.07</v>
      </c>
    </row>
    <row r="72" customFormat="false" ht="23.25" hidden="false" customHeight="true" outlineLevel="0" collapsed="false">
      <c r="B72" s="95" t="s">
        <v>114</v>
      </c>
      <c r="C72" s="57" t="n">
        <v>329.54872</v>
      </c>
      <c r="D72" s="47" t="n">
        <v>431441.53</v>
      </c>
      <c r="E72" s="57" t="n">
        <v>1843.39728</v>
      </c>
      <c r="F72" s="47" t="n">
        <v>1620357.52</v>
      </c>
    </row>
    <row r="73" customFormat="false" ht="23.25" hidden="false" customHeight="true" outlineLevel="0" collapsed="false">
      <c r="B73" s="95" t="s">
        <v>115</v>
      </c>
      <c r="C73" s="57" t="n">
        <v>2076.860747</v>
      </c>
      <c r="D73" s="47" t="n">
        <v>3760751.38</v>
      </c>
      <c r="E73" s="57" t="n">
        <v>4406.163038</v>
      </c>
      <c r="F73" s="47" t="n">
        <v>5588540.62</v>
      </c>
    </row>
    <row r="74" customFormat="false" ht="23.25" hidden="false" customHeight="true" outlineLevel="0" collapsed="false">
      <c r="B74" s="98" t="s">
        <v>116</v>
      </c>
      <c r="C74" s="96" t="n">
        <v>93690.5723699998</v>
      </c>
      <c r="D74" s="51" t="n">
        <v>244310357.04</v>
      </c>
      <c r="E74" s="96" t="n">
        <v>84235.780649</v>
      </c>
      <c r="F74" s="51" t="n">
        <v>488737055.24</v>
      </c>
    </row>
    <row r="75" customFormat="false" ht="23.25" hidden="false" customHeight="true" outlineLevel="0" collapsed="false">
      <c r="B75" s="99" t="s">
        <v>117</v>
      </c>
      <c r="C75" s="59" t="n">
        <v>111181.701831</v>
      </c>
      <c r="D75" s="58" t="n">
        <v>343814644.9</v>
      </c>
      <c r="E75" s="59" t="n">
        <v>132906.165949</v>
      </c>
      <c r="F75" s="58" t="n">
        <v>729483972.48</v>
      </c>
    </row>
    <row r="77" customFormat="false" ht="20.1" hidden="false" customHeight="true" outlineLevel="0" collapsed="false">
      <c r="B77" s="70" t="s">
        <v>85</v>
      </c>
      <c r="C77" s="70"/>
      <c r="D77" s="70"/>
      <c r="E77" s="70"/>
      <c r="F77" s="70"/>
    </row>
  </sheetData>
  <mergeCells count="21">
    <mergeCell ref="B9:I9"/>
    <mergeCell ref="B10:B11"/>
    <mergeCell ref="C10:D10"/>
    <mergeCell ref="E10:F10"/>
    <mergeCell ref="G10:H10"/>
    <mergeCell ref="I10:J10"/>
    <mergeCell ref="B19:B20"/>
    <mergeCell ref="C19:C20"/>
    <mergeCell ref="D19:E19"/>
    <mergeCell ref="F19:G19"/>
    <mergeCell ref="B21:B23"/>
    <mergeCell ref="B24:B26"/>
    <mergeCell ref="B27:B29"/>
    <mergeCell ref="B30:B32"/>
    <mergeCell ref="B33:B35"/>
    <mergeCell ref="B36:B38"/>
    <mergeCell ref="B39:B41"/>
    <mergeCell ref="B42:B44"/>
    <mergeCell ref="B51:B52"/>
    <mergeCell ref="C51:D51"/>
    <mergeCell ref="E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5" activeCellId="0" sqref="B105"/>
    </sheetView>
  </sheetViews>
  <sheetFormatPr defaultColWidth="11.41796875" defaultRowHeight="20.1" zeroHeight="false" outlineLevelRow="0" outlineLevelCol="0"/>
  <cols>
    <col collapsed="false" customWidth="true" hidden="false" outlineLevel="0" max="1" min="1" style="4" width="4.41"/>
    <col collapsed="false" customWidth="true" hidden="false" outlineLevel="0" max="2" min="2" style="4" width="27.85"/>
    <col collapsed="false" customWidth="true" hidden="false" outlineLevel="0" max="3" min="3" style="4" width="19.7"/>
    <col collapsed="false" customWidth="true" hidden="false" outlineLevel="0" max="4" min="4" style="4" width="17.7"/>
    <col collapsed="false" customWidth="true" hidden="false" outlineLevel="0" max="5" min="5" style="4" width="18.28"/>
    <col collapsed="false" customWidth="true" hidden="false" outlineLevel="0" max="6" min="6" style="4" width="17.7"/>
    <col collapsed="false" customWidth="true" hidden="false" outlineLevel="0" max="7" min="7" style="4" width="13.7"/>
    <col collapsed="false" customWidth="true" hidden="false" outlineLevel="0" max="8" min="8" style="4" width="14.28"/>
    <col collapsed="false" customWidth="true" hidden="false" outlineLevel="0" max="9" min="9" style="4" width="13.41"/>
    <col collapsed="false" customWidth="true" hidden="false" outlineLevel="0" max="10" min="10" style="4" width="7.56"/>
    <col collapsed="false" customWidth="true" hidden="false" outlineLevel="0" max="11" min="11" style="4" width="13.41"/>
    <col collapsed="false" customWidth="true" hidden="false" outlineLevel="0" max="12" min="12" style="4" width="11.99"/>
    <col collapsed="false" customWidth="false" hidden="false" outlineLevel="0" max="257" min="13" style="4" width="11.42"/>
  </cols>
  <sheetData>
    <row r="1" customFormat="false" ht="20.1" hidden="false" customHeight="true" outlineLevel="0" collapsed="false">
      <c r="A1" s="2"/>
      <c r="B1" s="2"/>
      <c r="C1" s="3"/>
      <c r="D1" s="2"/>
      <c r="E1" s="3"/>
      <c r="F1" s="2"/>
      <c r="G1" s="2"/>
      <c r="H1" s="2"/>
      <c r="I1" s="2"/>
      <c r="J1" s="2"/>
      <c r="K1" s="2"/>
      <c r="L1" s="2"/>
    </row>
    <row r="2" customFormat="false" ht="15.75" hidden="false" customHeight="true" outlineLevel="0" collapsed="false">
      <c r="A2" s="2"/>
      <c r="B2" s="2"/>
      <c r="C2" s="3"/>
      <c r="D2" s="2"/>
      <c r="E2" s="3"/>
      <c r="F2" s="2"/>
      <c r="G2" s="2"/>
      <c r="H2" s="2"/>
      <c r="I2" s="2"/>
      <c r="J2" s="2"/>
      <c r="K2" s="2"/>
      <c r="L2" s="2"/>
    </row>
    <row r="3" customFormat="false" ht="15.75" hidden="false" customHeight="true" outlineLevel="0" collapsed="false">
      <c r="A3" s="2"/>
      <c r="B3" s="2"/>
      <c r="C3" s="3"/>
      <c r="D3" s="2"/>
      <c r="E3" s="3"/>
      <c r="F3" s="2"/>
      <c r="G3" s="2"/>
      <c r="H3" s="2"/>
      <c r="I3" s="2"/>
      <c r="J3" s="2"/>
      <c r="K3" s="2"/>
      <c r="L3" s="2"/>
    </row>
    <row r="4" customFormat="false" ht="15.75" hidden="false" customHeight="true" outlineLevel="0" collapsed="false">
      <c r="A4" s="2"/>
      <c r="B4" s="2"/>
      <c r="C4" s="3"/>
      <c r="D4" s="2"/>
      <c r="E4" s="3"/>
      <c r="F4" s="2"/>
      <c r="G4" s="2"/>
      <c r="H4" s="2"/>
      <c r="I4" s="2"/>
      <c r="J4" s="2"/>
      <c r="K4" s="2"/>
      <c r="L4" s="2"/>
    </row>
    <row r="5" customFormat="false" ht="5.25" hidden="false" customHeight="true" outlineLevel="0" collapsed="false">
      <c r="A5" s="5"/>
      <c r="B5" s="5"/>
      <c r="C5" s="6"/>
      <c r="D5" s="5"/>
      <c r="E5" s="6"/>
      <c r="F5" s="5"/>
      <c r="G5" s="5"/>
      <c r="H5" s="5"/>
      <c r="I5" s="5"/>
      <c r="J5" s="5"/>
      <c r="K5" s="5"/>
      <c r="L5" s="5"/>
    </row>
    <row r="7" customFormat="false" ht="20.1" hidden="false" customHeight="true" outlineLevel="0" collapsed="false">
      <c r="B7" s="25" t="s">
        <v>118</v>
      </c>
      <c r="C7" s="26"/>
      <c r="E7" s="26"/>
      <c r="N7" s="26"/>
    </row>
    <row r="8" customFormat="false" ht="3.75" hidden="false" customHeight="true" outlineLevel="0" collapsed="false">
      <c r="B8" s="27"/>
      <c r="C8" s="3"/>
      <c r="D8" s="2"/>
      <c r="E8" s="3"/>
      <c r="F8" s="2"/>
      <c r="G8" s="2"/>
      <c r="H8" s="2"/>
      <c r="I8" s="2"/>
      <c r="J8" s="2"/>
      <c r="K8" s="2"/>
      <c r="L8" s="2"/>
    </row>
    <row r="9" customFormat="false" ht="19.5" hidden="false" customHeight="true" outlineLevel="0" collapsed="false">
      <c r="B9" s="100"/>
      <c r="C9" s="26"/>
      <c r="E9" s="26"/>
    </row>
    <row r="10" customFormat="false" ht="20.1" hidden="false" customHeight="true" outlineLevel="0" collapsed="false">
      <c r="B10" s="29" t="s">
        <v>119</v>
      </c>
      <c r="C10" s="30" t="s">
        <v>44</v>
      </c>
      <c r="D10" s="30"/>
      <c r="E10" s="30" t="s">
        <v>45</v>
      </c>
      <c r="F10" s="30"/>
      <c r="G10" s="30" t="s">
        <v>65</v>
      </c>
      <c r="H10" s="30"/>
    </row>
    <row r="11" customFormat="false" ht="20.1" hidden="false" customHeight="true" outlineLevel="0" collapsed="false">
      <c r="B11" s="29"/>
      <c r="C11" s="44" t="s">
        <v>71</v>
      </c>
      <c r="D11" s="44" t="s">
        <v>47</v>
      </c>
      <c r="E11" s="44" t="s">
        <v>71</v>
      </c>
      <c r="F11" s="44" t="s">
        <v>47</v>
      </c>
      <c r="G11" s="44" t="s">
        <v>71</v>
      </c>
      <c r="H11" s="44" t="s">
        <v>47</v>
      </c>
    </row>
    <row r="12" customFormat="false" ht="20.1" hidden="false" customHeight="true" outlineLevel="0" collapsed="false">
      <c r="B12" s="33" t="s">
        <v>120</v>
      </c>
      <c r="C12" s="54" t="n">
        <v>39138.9669</v>
      </c>
      <c r="D12" s="55" t="n">
        <v>59794273.32</v>
      </c>
      <c r="E12" s="54" t="n">
        <v>54599.28418</v>
      </c>
      <c r="F12" s="55" t="n">
        <v>350814058.96</v>
      </c>
      <c r="G12" s="55" t="n">
        <f aca="false">+C12-E12</f>
        <v>-15460.31728</v>
      </c>
      <c r="H12" s="55" t="n">
        <f aca="false">+D12-F12</f>
        <v>-291019785.64</v>
      </c>
      <c r="I12" s="101"/>
      <c r="J12" s="101"/>
      <c r="K12" s="101"/>
      <c r="L12" s="101"/>
    </row>
    <row r="13" customFormat="false" ht="20.1" hidden="false" customHeight="true" outlineLevel="0" collapsed="false">
      <c r="B13" s="36" t="s">
        <v>121</v>
      </c>
      <c r="C13" s="57" t="n">
        <v>22574.32207</v>
      </c>
      <c r="D13" s="47" t="n">
        <v>47426993.08</v>
      </c>
      <c r="E13" s="57" t="n">
        <v>19191.33271</v>
      </c>
      <c r="F13" s="47" t="n">
        <v>103638075.02</v>
      </c>
      <c r="G13" s="47" t="n">
        <f aca="false">+C13-E13</f>
        <v>3382.98936</v>
      </c>
      <c r="H13" s="47" t="n">
        <f aca="false">+D13-F13</f>
        <v>-56211081.94</v>
      </c>
    </row>
    <row r="14" customFormat="false" ht="20.1" hidden="false" customHeight="true" outlineLevel="0" collapsed="false">
      <c r="B14" s="36" t="s">
        <v>122</v>
      </c>
      <c r="C14" s="57" t="n">
        <v>11040.859399</v>
      </c>
      <c r="D14" s="47" t="n">
        <v>38008393.55</v>
      </c>
      <c r="E14" s="57" t="n">
        <v>12321.814672</v>
      </c>
      <c r="F14" s="47" t="n">
        <v>54967571.39</v>
      </c>
      <c r="G14" s="47" t="n">
        <f aca="false">+C14-E14</f>
        <v>-1280.955273</v>
      </c>
      <c r="H14" s="47" t="n">
        <f aca="false">+D14-F14</f>
        <v>-16959177.84</v>
      </c>
    </row>
    <row r="15" customFormat="false" ht="20.1" hidden="false" customHeight="true" outlineLevel="0" collapsed="false">
      <c r="B15" s="36" t="s">
        <v>123</v>
      </c>
      <c r="C15" s="57" t="n">
        <v>38404.626382</v>
      </c>
      <c r="D15" s="47" t="n">
        <v>198026270.81</v>
      </c>
      <c r="E15" s="57" t="n">
        <v>45680.5189769999</v>
      </c>
      <c r="F15" s="47" t="n">
        <v>214228530.13</v>
      </c>
      <c r="G15" s="47" t="n">
        <f aca="false">+C15-E15</f>
        <v>-7275.89259499995</v>
      </c>
      <c r="H15" s="47" t="n">
        <f aca="false">+D15-F15</f>
        <v>-16202259.3200003</v>
      </c>
    </row>
    <row r="16" customFormat="false" ht="20.1" hidden="false" customHeight="true" outlineLevel="0" collapsed="false">
      <c r="B16" s="36" t="s">
        <v>124</v>
      </c>
      <c r="C16" s="57" t="n">
        <v>22.89238</v>
      </c>
      <c r="D16" s="47" t="n">
        <v>556278.08</v>
      </c>
      <c r="E16" s="57" t="n">
        <v>1113.21541</v>
      </c>
      <c r="F16" s="47" t="n">
        <v>5835736.98</v>
      </c>
      <c r="G16" s="47" t="n">
        <f aca="false">+C16-E16</f>
        <v>-1090.32303</v>
      </c>
      <c r="H16" s="47" t="n">
        <f aca="false">+D16-F16</f>
        <v>-5279458.9</v>
      </c>
    </row>
    <row r="17" customFormat="false" ht="15.75" hidden="false" customHeight="true" outlineLevel="0" collapsed="false">
      <c r="B17" s="102" t="s">
        <v>125</v>
      </c>
      <c r="C17" s="103" t="n">
        <v>0.0347</v>
      </c>
      <c r="D17" s="47" t="n">
        <v>2436.06</v>
      </c>
      <c r="E17" s="57"/>
      <c r="F17" s="47"/>
      <c r="G17" s="47" t="n">
        <f aca="false">+C17-E17</f>
        <v>0.0347</v>
      </c>
      <c r="H17" s="47" t="n">
        <f aca="false">+D17-F17</f>
        <v>2436.06</v>
      </c>
    </row>
    <row r="18" customFormat="false" ht="20.1" hidden="false" customHeight="true" outlineLevel="0" collapsed="false">
      <c r="B18" s="99" t="s">
        <v>61</v>
      </c>
      <c r="C18" s="104" t="n">
        <v>111181.701831</v>
      </c>
      <c r="D18" s="105" t="n">
        <v>343814644.9</v>
      </c>
      <c r="E18" s="104" t="n">
        <v>132906.165949</v>
      </c>
      <c r="F18" s="105" t="n">
        <v>729483972.48</v>
      </c>
      <c r="G18" s="104" t="n">
        <f aca="false">SUM(G12:G17)</f>
        <v>-21724.464118</v>
      </c>
      <c r="H18" s="105" t="n">
        <f aca="false">SUM(H12:H17)</f>
        <v>-385669327.58</v>
      </c>
    </row>
    <row r="19" customFormat="false" ht="20.1" hidden="false" customHeight="true" outlineLevel="0" collapsed="false">
      <c r="C19" s="78"/>
      <c r="D19" s="78"/>
      <c r="E19" s="79"/>
      <c r="F19" s="78"/>
      <c r="G19" s="106"/>
      <c r="H19" s="106"/>
    </row>
    <row r="20" s="4" customFormat="true" ht="20.1" hidden="false" customHeight="true" outlineLevel="0" collapsed="false">
      <c r="B20" s="44" t="s">
        <v>119</v>
      </c>
      <c r="C20" s="107" t="s">
        <v>126</v>
      </c>
      <c r="D20" s="107" t="s">
        <v>127</v>
      </c>
      <c r="E20" s="107" t="s">
        <v>128</v>
      </c>
      <c r="F20" s="107" t="s">
        <v>129</v>
      </c>
    </row>
    <row r="21" s="4" customFormat="true" ht="20.1" hidden="false" customHeight="true" outlineLevel="0" collapsed="false">
      <c r="B21" s="33" t="s">
        <v>130</v>
      </c>
      <c r="C21" s="55" t="n">
        <v>191991886.58</v>
      </c>
      <c r="D21" s="55" t="n">
        <v>183953956.81</v>
      </c>
      <c r="E21" s="55" t="n">
        <v>13092918.9</v>
      </c>
      <c r="F21" s="34" t="n">
        <f aca="false">+C21/D21</f>
        <v>1.0436953350142</v>
      </c>
    </row>
    <row r="22" s="4" customFormat="true" ht="20.1" hidden="false" customHeight="true" outlineLevel="0" collapsed="false">
      <c r="B22" s="36" t="s">
        <v>131</v>
      </c>
      <c r="C22" s="47" t="n">
        <f aca="false">+C23-C21</f>
        <v>151822758.32</v>
      </c>
      <c r="D22" s="47" t="n">
        <f aca="false">+D23-D21</f>
        <v>545530015.67</v>
      </c>
      <c r="E22" s="47" t="n">
        <v>-357081012.110001</v>
      </c>
      <c r="F22" s="37" t="n">
        <f aca="false">+C22/D22</f>
        <v>0.278303216979797</v>
      </c>
    </row>
    <row r="23" s="4" customFormat="true" ht="20.1" hidden="false" customHeight="true" outlineLevel="0" collapsed="false">
      <c r="B23" s="99" t="s">
        <v>61</v>
      </c>
      <c r="C23" s="105" t="n">
        <f aca="false">+D18</f>
        <v>343814644.9</v>
      </c>
      <c r="D23" s="105" t="n">
        <f aca="false">+F18</f>
        <v>729483972.48</v>
      </c>
      <c r="E23" s="105" t="n">
        <f aca="false">SUM(H18:H22)</f>
        <v>-385669327.58</v>
      </c>
      <c r="F23" s="108" t="n">
        <f aca="false">+C23/D23</f>
        <v>0.471312130040563</v>
      </c>
    </row>
    <row r="24" s="4" customFormat="true" ht="20.1" hidden="false" customHeight="true" outlineLevel="0" collapsed="false">
      <c r="C24" s="78"/>
      <c r="D24" s="78"/>
      <c r="E24" s="79"/>
      <c r="F24" s="78"/>
      <c r="G24" s="106"/>
      <c r="H24" s="106"/>
    </row>
    <row r="25" s="4" customFormat="true" ht="20.1" hidden="false" customHeight="true" outlineLevel="0" collapsed="false">
      <c r="B25" s="25" t="s">
        <v>132</v>
      </c>
      <c r="C25" s="26"/>
      <c r="E25" s="26"/>
      <c r="N25" s="26"/>
    </row>
    <row r="26" s="4" customFormat="true" ht="3.75" hidden="false" customHeight="true" outlineLevel="0" collapsed="false">
      <c r="B26" s="27"/>
      <c r="C26" s="3"/>
      <c r="D26" s="2"/>
      <c r="E26" s="3"/>
      <c r="F26" s="2"/>
      <c r="G26" s="2"/>
      <c r="H26" s="2"/>
      <c r="I26" s="2"/>
      <c r="J26" s="2"/>
      <c r="K26" s="2"/>
      <c r="L26" s="2"/>
    </row>
    <row r="27" s="4" customFormat="true" ht="12.75" hidden="false" customHeight="true" outlineLevel="0" collapsed="false">
      <c r="B27" s="100"/>
      <c r="C27" s="26"/>
      <c r="E27" s="26"/>
    </row>
    <row r="28" s="4" customFormat="true" ht="19.5" hidden="false" customHeight="true" outlineLevel="0" collapsed="false">
      <c r="B28" s="29" t="s">
        <v>119</v>
      </c>
      <c r="C28" s="30" t="s">
        <v>44</v>
      </c>
      <c r="D28" s="30"/>
      <c r="E28" s="30" t="s">
        <v>45</v>
      </c>
      <c r="F28" s="30"/>
      <c r="G28" s="30" t="s">
        <v>65</v>
      </c>
      <c r="H28" s="30"/>
    </row>
    <row r="29" s="4" customFormat="true" ht="20.1" hidden="false" customHeight="true" outlineLevel="0" collapsed="false">
      <c r="B29" s="29"/>
      <c r="C29" s="44" t="s">
        <v>71</v>
      </c>
      <c r="D29" s="44" t="s">
        <v>47</v>
      </c>
      <c r="E29" s="44" t="s">
        <v>71</v>
      </c>
      <c r="F29" s="44" t="s">
        <v>47</v>
      </c>
      <c r="G29" s="44" t="s">
        <v>71</v>
      </c>
      <c r="H29" s="44" t="s">
        <v>47</v>
      </c>
    </row>
    <row r="30" s="4" customFormat="true" ht="20.1" hidden="false" customHeight="true" outlineLevel="0" collapsed="false">
      <c r="B30" s="33" t="s">
        <v>120</v>
      </c>
      <c r="C30" s="54" t="n">
        <v>777.17723</v>
      </c>
      <c r="D30" s="55" t="n">
        <v>1986730.53</v>
      </c>
      <c r="E30" s="54" t="n">
        <v>23365.09532</v>
      </c>
      <c r="F30" s="55" t="n">
        <v>112286936.71</v>
      </c>
      <c r="G30" s="55" t="n">
        <f aca="false">+C30-E30</f>
        <v>-22587.91809</v>
      </c>
      <c r="H30" s="55" t="n">
        <f aca="false">+D30-F30</f>
        <v>-110300206.18</v>
      </c>
    </row>
    <row r="31" s="4" customFormat="true" ht="20.1" hidden="false" customHeight="true" outlineLevel="0" collapsed="false">
      <c r="B31" s="36" t="s">
        <v>121</v>
      </c>
      <c r="C31" s="57" t="n">
        <v>2.63309</v>
      </c>
      <c r="D31" s="47" t="n">
        <v>30723.16</v>
      </c>
      <c r="E31" s="57" t="n">
        <v>931.0657</v>
      </c>
      <c r="F31" s="47" t="n">
        <v>1949771.73</v>
      </c>
      <c r="G31" s="47" t="n">
        <f aca="false">+C31-E31</f>
        <v>-928.43261</v>
      </c>
      <c r="H31" s="47" t="n">
        <f aca="false">+D31-F31</f>
        <v>-1919048.57</v>
      </c>
    </row>
    <row r="32" s="4" customFormat="true" ht="20.1" hidden="false" customHeight="true" outlineLevel="0" collapsed="false">
      <c r="B32" s="36" t="s">
        <v>122</v>
      </c>
      <c r="C32" s="57" t="n">
        <v>1174.402571</v>
      </c>
      <c r="D32" s="47" t="n">
        <v>14610048.19</v>
      </c>
      <c r="E32" s="57" t="n">
        <v>3280.28247</v>
      </c>
      <c r="F32" s="47" t="n">
        <v>13957480.29</v>
      </c>
      <c r="G32" s="47" t="n">
        <f aca="false">+C32-E32</f>
        <v>-2105.879899</v>
      </c>
      <c r="H32" s="47" t="n">
        <f aca="false">+D32-F32</f>
        <v>652567.900000006</v>
      </c>
    </row>
    <row r="33" s="4" customFormat="true" ht="20.1" hidden="false" customHeight="true" outlineLevel="0" collapsed="false">
      <c r="B33" s="36" t="s">
        <v>123</v>
      </c>
      <c r="C33" s="57" t="n">
        <v>15536.91227</v>
      </c>
      <c r="D33" s="47" t="n">
        <v>82876420.48</v>
      </c>
      <c r="E33" s="57" t="n">
        <v>21093.02881</v>
      </c>
      <c r="F33" s="47" t="n">
        <v>112521613.75</v>
      </c>
      <c r="G33" s="47" t="n">
        <f aca="false">+C33-E33</f>
        <v>-5556.11654000003</v>
      </c>
      <c r="H33" s="47" t="n">
        <f aca="false">+D33-F33</f>
        <v>-29645193.27</v>
      </c>
    </row>
    <row r="34" s="4" customFormat="true" ht="20.1" hidden="false" customHeight="true" outlineLevel="0" collapsed="false">
      <c r="B34" s="36" t="s">
        <v>124</v>
      </c>
      <c r="C34" s="57"/>
      <c r="D34" s="47"/>
      <c r="E34" s="57" t="n">
        <v>0.913</v>
      </c>
      <c r="F34" s="47" t="n">
        <v>31114.76</v>
      </c>
      <c r="G34" s="47" t="n">
        <f aca="false">+C34-E34</f>
        <v>-0.913</v>
      </c>
      <c r="H34" s="47" t="n">
        <f aca="false">+D34-F34</f>
        <v>-31114.76</v>
      </c>
    </row>
    <row r="35" s="4" customFormat="true" ht="15.75" hidden="false" customHeight="true" outlineLevel="0" collapsed="false">
      <c r="B35" s="102" t="s">
        <v>133</v>
      </c>
      <c r="C35" s="103" t="n">
        <v>0.0043</v>
      </c>
      <c r="D35" s="47" t="n">
        <v>365.5</v>
      </c>
      <c r="E35" s="57"/>
      <c r="F35" s="47"/>
      <c r="G35" s="103" t="n">
        <f aca="false">+C35-E35</f>
        <v>0.0043</v>
      </c>
      <c r="H35" s="47" t="n">
        <f aca="false">+D35-F35</f>
        <v>365.5</v>
      </c>
    </row>
    <row r="36" s="4" customFormat="true" ht="20.1" hidden="false" customHeight="true" outlineLevel="0" collapsed="false">
      <c r="B36" s="99" t="s">
        <v>61</v>
      </c>
      <c r="C36" s="104" t="n">
        <f aca="false">SUM(C30:C35)</f>
        <v>17491.129461</v>
      </c>
      <c r="D36" s="105" t="n">
        <f aca="false">SUM(D30:D35)</f>
        <v>99504287.86</v>
      </c>
      <c r="E36" s="104" t="n">
        <v>48670.3853</v>
      </c>
      <c r="F36" s="105" t="n">
        <v>240746917.24</v>
      </c>
      <c r="G36" s="104" t="n">
        <f aca="false">SUM(G30:G35)</f>
        <v>-31179.255839</v>
      </c>
      <c r="H36" s="105" t="n">
        <f aca="false">SUM(H30:H35)</f>
        <v>-141242629.38</v>
      </c>
    </row>
    <row r="37" s="4" customFormat="true" ht="20.1" hidden="false" customHeight="true" outlineLevel="0" collapsed="false">
      <c r="C37" s="78"/>
      <c r="D37" s="78"/>
      <c r="E37" s="79"/>
      <c r="F37" s="78"/>
      <c r="G37" s="106"/>
      <c r="H37" s="106"/>
    </row>
    <row r="38" s="4" customFormat="true" ht="20.1" hidden="false" customHeight="true" outlineLevel="0" collapsed="false">
      <c r="B38" s="25" t="s">
        <v>134</v>
      </c>
      <c r="C38" s="26"/>
      <c r="E38" s="26"/>
      <c r="N38" s="26"/>
    </row>
    <row r="39" s="4" customFormat="true" ht="3.75" hidden="false" customHeight="true" outlineLevel="0" collapsed="false">
      <c r="B39" s="27"/>
      <c r="C39" s="3"/>
      <c r="D39" s="2"/>
      <c r="E39" s="3"/>
      <c r="F39" s="2"/>
      <c r="G39" s="2"/>
      <c r="H39" s="2"/>
      <c r="I39" s="2"/>
      <c r="J39" s="2"/>
      <c r="K39" s="2"/>
      <c r="L39" s="2"/>
    </row>
    <row r="40" s="4" customFormat="true" ht="12.75" hidden="false" customHeight="true" outlineLevel="0" collapsed="false">
      <c r="B40" s="100"/>
      <c r="C40" s="26"/>
      <c r="E40" s="26"/>
    </row>
    <row r="41" s="4" customFormat="true" ht="19.5" hidden="false" customHeight="true" outlineLevel="0" collapsed="false">
      <c r="B41" s="29" t="s">
        <v>119</v>
      </c>
      <c r="C41" s="30" t="s">
        <v>44</v>
      </c>
      <c r="D41" s="30"/>
      <c r="E41" s="30" t="s">
        <v>45</v>
      </c>
      <c r="F41" s="30"/>
      <c r="G41" s="30" t="s">
        <v>65</v>
      </c>
      <c r="H41" s="30"/>
    </row>
    <row r="42" s="4" customFormat="true" ht="20.1" hidden="false" customHeight="true" outlineLevel="0" collapsed="false">
      <c r="B42" s="29"/>
      <c r="C42" s="44" t="s">
        <v>71</v>
      </c>
      <c r="D42" s="44" t="s">
        <v>47</v>
      </c>
      <c r="E42" s="44" t="s">
        <v>71</v>
      </c>
      <c r="F42" s="44" t="s">
        <v>47</v>
      </c>
      <c r="G42" s="44" t="s">
        <v>71</v>
      </c>
      <c r="H42" s="44" t="s">
        <v>47</v>
      </c>
    </row>
    <row r="43" s="4" customFormat="true" ht="20.1" hidden="false" customHeight="true" outlineLevel="0" collapsed="false">
      <c r="B43" s="33" t="s">
        <v>120</v>
      </c>
      <c r="C43" s="54" t="n">
        <v>38361.78967</v>
      </c>
      <c r="D43" s="55" t="n">
        <v>57807542.79</v>
      </c>
      <c r="E43" s="54" t="n">
        <v>31234.18886</v>
      </c>
      <c r="F43" s="55" t="n">
        <v>238527122.25</v>
      </c>
      <c r="G43" s="55" t="n">
        <f aca="false">+C43-E43</f>
        <v>7127.60081000001</v>
      </c>
      <c r="H43" s="55" t="n">
        <f aca="false">+D43-F43</f>
        <v>-180719579.46</v>
      </c>
    </row>
    <row r="44" s="4" customFormat="true" ht="20.1" hidden="false" customHeight="true" outlineLevel="0" collapsed="false">
      <c r="B44" s="36" t="s">
        <v>121</v>
      </c>
      <c r="C44" s="57" t="n">
        <v>22571.68898</v>
      </c>
      <c r="D44" s="47" t="n">
        <v>47396269.92</v>
      </c>
      <c r="E44" s="57" t="n">
        <v>18260.26701</v>
      </c>
      <c r="F44" s="47" t="n">
        <v>101688303.29</v>
      </c>
      <c r="G44" s="47" t="n">
        <f aca="false">+C44-E44</f>
        <v>4311.42197000001</v>
      </c>
      <c r="H44" s="47" t="n">
        <f aca="false">+D44-F44</f>
        <v>-54292033.3700001</v>
      </c>
    </row>
    <row r="45" s="4" customFormat="true" ht="20.1" hidden="false" customHeight="true" outlineLevel="0" collapsed="false">
      <c r="B45" s="36" t="s">
        <v>122</v>
      </c>
      <c r="C45" s="57" t="n">
        <v>9866.456828</v>
      </c>
      <c r="D45" s="47" t="n">
        <v>23398345.36</v>
      </c>
      <c r="E45" s="57" t="n">
        <v>9041.53220199999</v>
      </c>
      <c r="F45" s="47" t="n">
        <v>41010091.1</v>
      </c>
      <c r="G45" s="47" t="n">
        <f aca="false">+C45-E45</f>
        <v>824.924626000011</v>
      </c>
      <c r="H45" s="47" t="n">
        <f aca="false">+D45-F45</f>
        <v>-17611745.74</v>
      </c>
    </row>
    <row r="46" s="4" customFormat="true" ht="20.1" hidden="false" customHeight="true" outlineLevel="0" collapsed="false">
      <c r="B46" s="36" t="s">
        <v>123</v>
      </c>
      <c r="C46" s="57" t="n">
        <v>22867.7141119999</v>
      </c>
      <c r="D46" s="47" t="n">
        <v>115149850.33</v>
      </c>
      <c r="E46" s="57" t="n">
        <v>24587.4901670001</v>
      </c>
      <c r="F46" s="47" t="n">
        <v>101706916.38</v>
      </c>
      <c r="G46" s="47" t="n">
        <f aca="false">+C46-E46</f>
        <v>-1719.77605500012</v>
      </c>
      <c r="H46" s="47" t="n">
        <f aca="false">+D46-F46</f>
        <v>13442933.9500004</v>
      </c>
    </row>
    <row r="47" s="4" customFormat="true" ht="15.75" hidden="false" customHeight="true" outlineLevel="0" collapsed="false">
      <c r="B47" s="36" t="s">
        <v>124</v>
      </c>
      <c r="C47" s="57" t="n">
        <v>22.89238</v>
      </c>
      <c r="D47" s="47" t="n">
        <v>556278.08</v>
      </c>
      <c r="E47" s="57" t="n">
        <v>1112.30241</v>
      </c>
      <c r="F47" s="47" t="n">
        <v>5804622.22</v>
      </c>
      <c r="G47" s="47" t="n">
        <f aca="false">+C47-E47</f>
        <v>-1089.41003</v>
      </c>
      <c r="H47" s="47" t="n">
        <f aca="false">+D47-F47</f>
        <v>-5248344.14</v>
      </c>
    </row>
    <row r="48" s="4" customFormat="true" ht="15.75" hidden="false" customHeight="true" outlineLevel="0" collapsed="false">
      <c r="B48" s="102" t="s">
        <v>133</v>
      </c>
      <c r="C48" s="47" t="n">
        <v>0.0304</v>
      </c>
      <c r="D48" s="47" t="n">
        <v>2070.56</v>
      </c>
      <c r="E48" s="57"/>
      <c r="F48" s="47"/>
      <c r="G48" s="47" t="n">
        <f aca="false">+C48-E48</f>
        <v>0.0304</v>
      </c>
      <c r="H48" s="47" t="n">
        <f aca="false">+D48-F48</f>
        <v>2070.56</v>
      </c>
    </row>
    <row r="49" s="4" customFormat="true" ht="20.1" hidden="false" customHeight="true" outlineLevel="0" collapsed="false">
      <c r="B49" s="99" t="s">
        <v>61</v>
      </c>
      <c r="C49" s="104" t="n">
        <v>93690.5723699999</v>
      </c>
      <c r="D49" s="105" t="n">
        <v>244310357.04</v>
      </c>
      <c r="E49" s="104" t="n">
        <v>84235.780649</v>
      </c>
      <c r="F49" s="105" t="n">
        <v>488737055.24</v>
      </c>
      <c r="G49" s="104" t="n">
        <f aca="false">SUM(G43:G48)</f>
        <v>9454.79172099991</v>
      </c>
      <c r="H49" s="105" t="n">
        <f aca="false">SUM(H43:H48)</f>
        <v>-244426698.199999</v>
      </c>
    </row>
    <row r="50" s="4" customFormat="true" ht="20.1" hidden="false" customHeight="true" outlineLevel="0" collapsed="false">
      <c r="C50" s="78"/>
      <c r="D50" s="78"/>
      <c r="E50" s="79"/>
      <c r="F50" s="78"/>
      <c r="G50" s="106"/>
      <c r="H50" s="106"/>
    </row>
    <row r="51" customFormat="false" ht="20.1" hidden="false" customHeight="true" outlineLevel="0" collapsed="false">
      <c r="B51" s="25" t="s">
        <v>135</v>
      </c>
      <c r="C51" s="26"/>
      <c r="E51" s="26"/>
      <c r="N51" s="26"/>
    </row>
    <row r="52" customFormat="false" ht="3.75" hidden="false" customHeight="true" outlineLevel="0" collapsed="false">
      <c r="B52" s="27"/>
      <c r="C52" s="3"/>
      <c r="D52" s="2"/>
      <c r="E52" s="3"/>
      <c r="F52" s="2"/>
      <c r="G52" s="2"/>
      <c r="H52" s="2"/>
      <c r="I52" s="2"/>
      <c r="J52" s="2"/>
      <c r="K52" s="2"/>
      <c r="L52" s="2"/>
    </row>
    <row r="53" customFormat="false" ht="20.1" hidden="false" customHeight="true" outlineLevel="0" collapsed="false">
      <c r="C53" s="78"/>
      <c r="D53" s="78"/>
      <c r="E53" s="79"/>
      <c r="F53" s="78"/>
      <c r="G53" s="106"/>
      <c r="H53" s="106"/>
    </row>
    <row r="54" s="62" customFormat="true" ht="20.1" hidden="false" customHeight="true" outlineLevel="0" collapsed="false">
      <c r="B54" s="29" t="s">
        <v>93</v>
      </c>
      <c r="C54" s="29" t="s">
        <v>119</v>
      </c>
      <c r="D54" s="30" t="s">
        <v>44</v>
      </c>
      <c r="E54" s="30"/>
      <c r="F54" s="30" t="s">
        <v>45</v>
      </c>
      <c r="G54" s="30"/>
      <c r="H54" s="30" t="s">
        <v>136</v>
      </c>
      <c r="I54" s="30"/>
      <c r="J54" s="30" t="s">
        <v>137</v>
      </c>
      <c r="K54" s="30"/>
    </row>
    <row r="55" s="62" customFormat="true" ht="20.1" hidden="false" customHeight="true" outlineLevel="0" collapsed="false">
      <c r="B55" s="29"/>
      <c r="C55" s="29"/>
      <c r="D55" s="44" t="s">
        <v>71</v>
      </c>
      <c r="E55" s="44" t="s">
        <v>47</v>
      </c>
      <c r="F55" s="44" t="s">
        <v>71</v>
      </c>
      <c r="G55" s="44" t="s">
        <v>47</v>
      </c>
      <c r="H55" s="44" t="s">
        <v>138</v>
      </c>
      <c r="I55" s="44" t="s">
        <v>139</v>
      </c>
      <c r="J55" s="44" t="s">
        <v>138</v>
      </c>
      <c r="K55" s="44" t="s">
        <v>139</v>
      </c>
    </row>
    <row r="56" s="62" customFormat="true" ht="20.1" hidden="false" customHeight="true" outlineLevel="0" collapsed="false">
      <c r="B56" s="82" t="s">
        <v>72</v>
      </c>
      <c r="C56" s="109" t="s">
        <v>120</v>
      </c>
      <c r="D56" s="110" t="n">
        <v>954.88658</v>
      </c>
      <c r="E56" s="36" t="n">
        <v>803923.58</v>
      </c>
      <c r="F56" s="110" t="n">
        <v>499.014</v>
      </c>
      <c r="G56" s="36" t="n">
        <v>4587891.14</v>
      </c>
      <c r="H56" s="111" t="n">
        <v>0</v>
      </c>
      <c r="I56" s="111" t="n">
        <v>1</v>
      </c>
      <c r="J56" s="111" t="n">
        <v>0.0307740584272015</v>
      </c>
      <c r="K56" s="111" t="n">
        <v>0.969225941572799</v>
      </c>
      <c r="L56" s="112"/>
    </row>
    <row r="57" s="62" customFormat="true" ht="20.1" hidden="false" customHeight="true" outlineLevel="0" collapsed="false">
      <c r="B57" s="82"/>
      <c r="C57" s="109" t="s">
        <v>121</v>
      </c>
      <c r="D57" s="110" t="n">
        <v>14.552</v>
      </c>
      <c r="E57" s="36" t="n">
        <v>135589.63</v>
      </c>
      <c r="F57" s="110" t="n">
        <v>1153.4512</v>
      </c>
      <c r="G57" s="36" t="n">
        <v>3540981.55</v>
      </c>
      <c r="H57" s="111" t="n">
        <v>0</v>
      </c>
      <c r="I57" s="111" t="n">
        <v>1</v>
      </c>
      <c r="J57" s="111" t="n">
        <v>0</v>
      </c>
      <c r="K57" s="111" t="n">
        <v>1</v>
      </c>
      <c r="L57" s="112"/>
    </row>
    <row r="58" s="62" customFormat="true" ht="20.1" hidden="false" customHeight="true" outlineLevel="0" collapsed="false">
      <c r="B58" s="82"/>
      <c r="C58" s="109" t="s">
        <v>122</v>
      </c>
      <c r="D58" s="110" t="n">
        <v>8.2225</v>
      </c>
      <c r="E58" s="36" t="n">
        <v>57601</v>
      </c>
      <c r="F58" s="110" t="n">
        <v>22.9511</v>
      </c>
      <c r="G58" s="36" t="n">
        <v>121835.71</v>
      </c>
      <c r="H58" s="111" t="n">
        <v>0</v>
      </c>
      <c r="I58" s="111" t="n">
        <v>1</v>
      </c>
      <c r="J58" s="111" t="n">
        <v>0.0525776884297715</v>
      </c>
      <c r="K58" s="111" t="n">
        <v>0.947422311570229</v>
      </c>
      <c r="L58" s="112"/>
    </row>
    <row r="59" s="62" customFormat="true" ht="20.1" hidden="false" customHeight="true" outlineLevel="0" collapsed="false">
      <c r="B59" s="82"/>
      <c r="C59" s="109" t="s">
        <v>123</v>
      </c>
      <c r="D59" s="110" t="n">
        <v>5486.838345</v>
      </c>
      <c r="E59" s="36" t="n">
        <v>16969118.7</v>
      </c>
      <c r="F59" s="110" t="n">
        <v>1343.443769</v>
      </c>
      <c r="G59" s="36" t="n">
        <v>6093155.97000001</v>
      </c>
      <c r="H59" s="111" t="n">
        <v>0.779903318137553</v>
      </c>
      <c r="I59" s="111" t="n">
        <v>0.220096681862447</v>
      </c>
      <c r="J59" s="111" t="n">
        <v>0.884274298332133</v>
      </c>
      <c r="K59" s="111" t="n">
        <v>0.115725701667867</v>
      </c>
      <c r="L59" s="112"/>
    </row>
    <row r="60" s="62" customFormat="true" ht="20.1" hidden="false" customHeight="true" outlineLevel="0" collapsed="false">
      <c r="B60" s="82"/>
      <c r="C60" s="113"/>
      <c r="D60" s="114" t="n">
        <f aca="false">SUM(D56:D59)</f>
        <v>6464.499425</v>
      </c>
      <c r="E60" s="39" t="n">
        <f aca="false">SUM(E56:E59)</f>
        <v>17966232.91</v>
      </c>
      <c r="F60" s="114" t="n">
        <f aca="false">SUM(F56:F59)</f>
        <v>3018.860069</v>
      </c>
      <c r="G60" s="39" t="n">
        <f aca="false">SUM(G56:G59)</f>
        <v>14343864.37</v>
      </c>
      <c r="H60" s="115" t="n">
        <v>0.736619192587324</v>
      </c>
      <c r="I60" s="115" t="n">
        <v>0.263380807412676</v>
      </c>
      <c r="J60" s="115" t="n">
        <v>0.385922157879411</v>
      </c>
      <c r="K60" s="115" t="n">
        <v>0.614077842120589</v>
      </c>
      <c r="L60" s="112"/>
    </row>
    <row r="61" s="62" customFormat="true" ht="20.1" hidden="false" customHeight="true" outlineLevel="0" collapsed="false">
      <c r="B61" s="82" t="s">
        <v>73</v>
      </c>
      <c r="C61" s="109" t="s">
        <v>120</v>
      </c>
      <c r="D61" s="110" t="n">
        <v>36979.88629</v>
      </c>
      <c r="E61" s="36" t="n">
        <v>55978238.05</v>
      </c>
      <c r="F61" s="110" t="n">
        <v>20905.7783</v>
      </c>
      <c r="G61" s="36" t="n">
        <v>154674793.21</v>
      </c>
      <c r="H61" s="111" t="n">
        <v>0.0110828511509394</v>
      </c>
      <c r="I61" s="111" t="n">
        <v>0.988917148849061</v>
      </c>
      <c r="J61" s="111" t="n">
        <v>0.483176956884842</v>
      </c>
      <c r="K61" s="111" t="n">
        <v>0.516823043115158</v>
      </c>
      <c r="L61" s="112"/>
    </row>
    <row r="62" s="62" customFormat="true" ht="20.1" hidden="false" customHeight="true" outlineLevel="0" collapsed="false">
      <c r="B62" s="82"/>
      <c r="C62" s="109" t="s">
        <v>121</v>
      </c>
      <c r="D62" s="110" t="n">
        <v>20637.68168</v>
      </c>
      <c r="E62" s="36" t="n">
        <v>38407605.61</v>
      </c>
      <c r="F62" s="110" t="n">
        <v>4506.98539</v>
      </c>
      <c r="G62" s="36" t="n">
        <v>20376416.86</v>
      </c>
      <c r="H62" s="111" t="n">
        <v>0.000440133659245831</v>
      </c>
      <c r="I62" s="111" t="n">
        <v>0.999559866340754</v>
      </c>
      <c r="J62" s="111" t="n">
        <v>0.0409659272155271</v>
      </c>
      <c r="K62" s="111" t="n">
        <v>0.959034072784473</v>
      </c>
      <c r="L62" s="112"/>
    </row>
    <row r="63" s="62" customFormat="true" ht="20.1" hidden="false" customHeight="true" outlineLevel="0" collapsed="false">
      <c r="B63" s="82"/>
      <c r="C63" s="109" t="s">
        <v>122</v>
      </c>
      <c r="D63" s="110" t="n">
        <v>10445.95454</v>
      </c>
      <c r="E63" s="36" t="n">
        <v>31165139.57</v>
      </c>
      <c r="F63" s="110" t="n">
        <v>2895.69435</v>
      </c>
      <c r="G63" s="36" t="n">
        <v>11670942.9</v>
      </c>
      <c r="H63" s="111" t="n">
        <v>0.465957462099054</v>
      </c>
      <c r="I63" s="111" t="n">
        <v>0.534042537900946</v>
      </c>
      <c r="J63" s="111" t="n">
        <v>0.458484213816178</v>
      </c>
      <c r="K63" s="111" t="n">
        <v>0.541515786183822</v>
      </c>
      <c r="L63" s="112"/>
    </row>
    <row r="64" s="62" customFormat="true" ht="20.1" hidden="false" customHeight="true" outlineLevel="0" collapsed="false">
      <c r="B64" s="82"/>
      <c r="C64" s="109" t="s">
        <v>123</v>
      </c>
      <c r="D64" s="110" t="n">
        <v>11302.794231</v>
      </c>
      <c r="E64" s="36" t="n">
        <v>86590594.0300001</v>
      </c>
      <c r="F64" s="110" t="n">
        <v>3420.239531</v>
      </c>
      <c r="G64" s="36" t="n">
        <v>17362135.46</v>
      </c>
      <c r="H64" s="111" t="n">
        <v>0.626558029053401</v>
      </c>
      <c r="I64" s="111" t="n">
        <v>0.373441970946599</v>
      </c>
      <c r="J64" s="111" t="n">
        <v>0.483624757988151</v>
      </c>
      <c r="K64" s="111" t="n">
        <v>0.516375242011849</v>
      </c>
      <c r="L64" s="112"/>
    </row>
    <row r="65" s="62" customFormat="true" ht="20.1" hidden="false" customHeight="true" outlineLevel="0" collapsed="false">
      <c r="B65" s="82"/>
      <c r="C65" s="109" t="s">
        <v>124</v>
      </c>
      <c r="D65" s="110"/>
      <c r="E65" s="36"/>
      <c r="F65" s="110" t="n">
        <v>154.2775</v>
      </c>
      <c r="G65" s="36" t="n">
        <v>495397.43</v>
      </c>
      <c r="H65" s="111"/>
      <c r="I65" s="111"/>
      <c r="J65" s="111" t="n">
        <v>0</v>
      </c>
      <c r="K65" s="111" t="n">
        <v>1</v>
      </c>
      <c r="L65" s="112"/>
    </row>
    <row r="66" s="62" customFormat="true" ht="20.1" hidden="false" customHeight="true" outlineLevel="0" collapsed="false">
      <c r="B66" s="82"/>
      <c r="C66" s="113"/>
      <c r="D66" s="114" t="n">
        <f aca="false">SUM(D61:D65)</f>
        <v>79366.316741</v>
      </c>
      <c r="E66" s="39" t="n">
        <f aca="false">SUM(E61:E65)</f>
        <v>212141577.26</v>
      </c>
      <c r="F66" s="114" t="n">
        <f aca="false">SUM(F61:F65)</f>
        <v>31882.975071</v>
      </c>
      <c r="G66" s="39" t="n">
        <f aca="false">SUM(G61:G65)</f>
        <v>204579685.86</v>
      </c>
      <c r="H66" s="115" t="n">
        <v>0.44051674418598</v>
      </c>
      <c r="I66" s="115" t="n">
        <v>0.55948325581402</v>
      </c>
      <c r="J66" s="115" t="n">
        <v>0.292204625151117</v>
      </c>
      <c r="K66" s="115" t="n">
        <v>0.707795374848883</v>
      </c>
      <c r="L66" s="112"/>
    </row>
    <row r="67" s="62" customFormat="true" ht="20.1" hidden="false" customHeight="true" outlineLevel="0" collapsed="false">
      <c r="B67" s="116" t="s">
        <v>74</v>
      </c>
      <c r="C67" s="109" t="s">
        <v>120</v>
      </c>
      <c r="D67" s="110" t="n">
        <v>24</v>
      </c>
      <c r="E67" s="36" t="n">
        <v>38620</v>
      </c>
      <c r="F67" s="110" t="n">
        <v>2256.89376</v>
      </c>
      <c r="G67" s="36" t="n">
        <v>2053599.83</v>
      </c>
      <c r="H67" s="111" t="n">
        <v>0</v>
      </c>
      <c r="I67" s="111" t="n">
        <v>1</v>
      </c>
      <c r="J67" s="111" t="n">
        <v>0.993892407947852</v>
      </c>
      <c r="K67" s="111" t="n">
        <v>0.00610759205214776</v>
      </c>
      <c r="L67" s="112"/>
    </row>
    <row r="68" s="62" customFormat="true" ht="20.1" hidden="false" customHeight="true" outlineLevel="0" collapsed="false">
      <c r="B68" s="116"/>
      <c r="C68" s="109" t="s">
        <v>121</v>
      </c>
      <c r="D68" s="110" t="n">
        <v>6.744</v>
      </c>
      <c r="E68" s="36" t="n">
        <v>5363.1</v>
      </c>
      <c r="F68" s="110" t="n">
        <v>0.869</v>
      </c>
      <c r="G68" s="36" t="n">
        <v>27333.03</v>
      </c>
      <c r="H68" s="111" t="n">
        <v>0</v>
      </c>
      <c r="I68" s="111" t="n">
        <v>1</v>
      </c>
      <c r="J68" s="111" t="n">
        <v>1</v>
      </c>
      <c r="K68" s="111" t="n">
        <v>0</v>
      </c>
      <c r="L68" s="112"/>
    </row>
    <row r="69" s="62" customFormat="true" ht="20.1" hidden="false" customHeight="true" outlineLevel="0" collapsed="false">
      <c r="B69" s="116"/>
      <c r="C69" s="109" t="s">
        <v>122</v>
      </c>
      <c r="D69" s="117" t="n">
        <v>0.35004</v>
      </c>
      <c r="E69" s="36" t="n">
        <v>6512.33</v>
      </c>
      <c r="F69" s="110" t="n">
        <v>5.443288</v>
      </c>
      <c r="G69" s="36" t="n">
        <v>84584.89</v>
      </c>
      <c r="H69" s="111" t="n">
        <v>0</v>
      </c>
      <c r="I69" s="111" t="n">
        <v>1</v>
      </c>
      <c r="J69" s="111" t="n">
        <v>0.926733249874771</v>
      </c>
      <c r="K69" s="111" t="n">
        <v>0.0732667501252293</v>
      </c>
      <c r="L69" s="112"/>
    </row>
    <row r="70" s="62" customFormat="true" ht="20.1" hidden="false" customHeight="true" outlineLevel="0" collapsed="false">
      <c r="B70" s="116"/>
      <c r="C70" s="109" t="s">
        <v>123</v>
      </c>
      <c r="D70" s="110" t="n">
        <v>168.77038</v>
      </c>
      <c r="E70" s="36" t="n">
        <v>276345.14</v>
      </c>
      <c r="F70" s="110" t="n">
        <v>708.222948</v>
      </c>
      <c r="G70" s="36" t="n">
        <v>3720925.63</v>
      </c>
      <c r="H70" s="111" t="n">
        <v>0.95054850611811</v>
      </c>
      <c r="I70" s="111" t="n">
        <v>0.0494514938818899</v>
      </c>
      <c r="J70" s="111" t="n">
        <v>0.204116939042396</v>
      </c>
      <c r="K70" s="111" t="n">
        <v>0.795883060957604</v>
      </c>
      <c r="L70" s="112"/>
    </row>
    <row r="71" s="62" customFormat="true" ht="20.1" hidden="false" customHeight="true" outlineLevel="0" collapsed="false">
      <c r="B71" s="116"/>
      <c r="C71" s="109" t="s">
        <v>124</v>
      </c>
      <c r="D71" s="110"/>
      <c r="E71" s="36"/>
      <c r="F71" s="110" t="n">
        <v>0.913</v>
      </c>
      <c r="G71" s="36" t="n">
        <v>31114.76</v>
      </c>
      <c r="H71" s="111"/>
      <c r="I71" s="111"/>
      <c r="J71" s="111" t="n">
        <v>1</v>
      </c>
      <c r="K71" s="111" t="n">
        <v>0</v>
      </c>
      <c r="L71" s="112"/>
    </row>
    <row r="72" s="62" customFormat="true" ht="20.1" hidden="false" customHeight="true" outlineLevel="0" collapsed="false">
      <c r="B72" s="116"/>
      <c r="C72" s="113"/>
      <c r="D72" s="114" t="n">
        <f aca="false">+D67+D68+D69+D70+D71</f>
        <v>199.86442</v>
      </c>
      <c r="E72" s="39" t="n">
        <f aca="false">+E67+E68+E69+E70+E71</f>
        <v>326840.57</v>
      </c>
      <c r="F72" s="114" t="n">
        <f aca="false">+F67+F68+F69+F70+F71</f>
        <v>2972.341996</v>
      </c>
      <c r="G72" s="39" t="n">
        <f aca="false">+G67+G68+G69+G70+G71</f>
        <v>5917558.14</v>
      </c>
      <c r="H72" s="115" t="n">
        <v>0.911383458855834</v>
      </c>
      <c r="I72" s="115" t="n">
        <v>0.222611141182602</v>
      </c>
      <c r="J72" s="115" t="n">
        <v>0.496386614293578</v>
      </c>
      <c r="K72" s="115" t="n">
        <v>0.503613385706423</v>
      </c>
      <c r="L72" s="112"/>
    </row>
    <row r="73" s="62" customFormat="true" ht="20.1" hidden="false" customHeight="true" outlineLevel="0" collapsed="false">
      <c r="B73" s="118" t="s">
        <v>75</v>
      </c>
      <c r="C73" s="109" t="s">
        <v>120</v>
      </c>
      <c r="D73" s="110"/>
      <c r="E73" s="36"/>
      <c r="F73" s="110" t="n">
        <v>1965.121</v>
      </c>
      <c r="G73" s="36" t="n">
        <v>3364902.18</v>
      </c>
      <c r="H73" s="111"/>
      <c r="I73" s="111"/>
      <c r="J73" s="111" t="n">
        <v>0.00330036934387198</v>
      </c>
      <c r="K73" s="111" t="n">
        <v>0.996699630656128</v>
      </c>
      <c r="L73" s="112"/>
    </row>
    <row r="74" s="62" customFormat="true" ht="20.1" hidden="false" customHeight="true" outlineLevel="0" collapsed="false">
      <c r="B74" s="118"/>
      <c r="C74" s="109" t="s">
        <v>121</v>
      </c>
      <c r="D74" s="110" t="n">
        <v>12.796815</v>
      </c>
      <c r="E74" s="36" t="n">
        <v>296393.66</v>
      </c>
      <c r="F74" s="110" t="n">
        <v>2623.4262</v>
      </c>
      <c r="G74" s="36" t="n">
        <v>15709258.9</v>
      </c>
      <c r="H74" s="111" t="n">
        <v>0</v>
      </c>
      <c r="I74" s="111" t="n">
        <v>1</v>
      </c>
      <c r="J74" s="111" t="n">
        <v>0</v>
      </c>
      <c r="K74" s="111" t="n">
        <v>1</v>
      </c>
      <c r="L74" s="112"/>
    </row>
    <row r="75" s="62" customFormat="true" ht="20.1" hidden="false" customHeight="true" outlineLevel="0" collapsed="false">
      <c r="B75" s="118"/>
      <c r="C75" s="109" t="s">
        <v>122</v>
      </c>
      <c r="D75" s="110" t="n">
        <v>1.90275</v>
      </c>
      <c r="E75" s="36" t="n">
        <v>33541</v>
      </c>
      <c r="F75" s="110" t="n">
        <v>1195.510438</v>
      </c>
      <c r="G75" s="36" t="n">
        <v>5111060.19</v>
      </c>
      <c r="H75" s="111" t="n">
        <v>0</v>
      </c>
      <c r="I75" s="111" t="n">
        <v>1</v>
      </c>
      <c r="J75" s="111" t="n">
        <v>0.25579974240139</v>
      </c>
      <c r="K75" s="111" t="n">
        <v>0.74420025759861</v>
      </c>
      <c r="L75" s="112"/>
    </row>
    <row r="76" s="62" customFormat="true" ht="20.1" hidden="false" customHeight="true" outlineLevel="0" collapsed="false">
      <c r="B76" s="118"/>
      <c r="C76" s="109" t="s">
        <v>123</v>
      </c>
      <c r="D76" s="110" t="n">
        <v>1373.024649</v>
      </c>
      <c r="E76" s="36" t="n">
        <v>8350401.98000001</v>
      </c>
      <c r="F76" s="110" t="n">
        <v>2800.643764</v>
      </c>
      <c r="G76" s="36" t="n">
        <v>10870791.63</v>
      </c>
      <c r="H76" s="111" t="n">
        <v>0.0864923978186736</v>
      </c>
      <c r="I76" s="111" t="n">
        <v>0.913507602181326</v>
      </c>
      <c r="J76" s="111" t="n">
        <v>0.562364904790287</v>
      </c>
      <c r="K76" s="111" t="n">
        <v>0.437635095209713</v>
      </c>
      <c r="L76" s="112"/>
    </row>
    <row r="77" s="62" customFormat="true" ht="20.1" hidden="false" customHeight="true" outlineLevel="0" collapsed="false">
      <c r="B77" s="118"/>
      <c r="C77" s="113"/>
      <c r="D77" s="114" t="n">
        <f aca="false">+D74+D73+D75+D76</f>
        <v>1387.724214</v>
      </c>
      <c r="E77" s="39" t="n">
        <f aca="false">+E74+E73+E75+E76</f>
        <v>8680336.64</v>
      </c>
      <c r="F77" s="114" t="n">
        <f aca="false">+F74+F73+F75+F76</f>
        <v>8584.701402</v>
      </c>
      <c r="G77" s="39" t="n">
        <f aca="false">+G74+G73+G75+G76</f>
        <v>35056012.9</v>
      </c>
      <c r="H77" s="115" t="n">
        <v>0.0832048709576314</v>
      </c>
      <c r="I77" s="115" t="n">
        <v>0.916795129042369</v>
      </c>
      <c r="J77" s="115" t="n">
        <v>0.211999722307268</v>
      </c>
      <c r="K77" s="115" t="n">
        <v>0.788000277692732</v>
      </c>
      <c r="L77" s="112"/>
    </row>
    <row r="78" s="62" customFormat="true" ht="20.1" hidden="false" customHeight="true" outlineLevel="0" collapsed="false">
      <c r="B78" s="82" t="s">
        <v>76</v>
      </c>
      <c r="C78" s="109" t="s">
        <v>120</v>
      </c>
      <c r="D78" s="110" t="n">
        <v>178.785</v>
      </c>
      <c r="E78" s="36" t="n">
        <v>220936.85</v>
      </c>
      <c r="F78" s="110" t="n">
        <v>9140.08422</v>
      </c>
      <c r="G78" s="36" t="n">
        <v>91594650.9</v>
      </c>
      <c r="H78" s="111" t="n">
        <v>0.254969010375589</v>
      </c>
      <c r="I78" s="111" t="n">
        <v>0.745030989624411</v>
      </c>
      <c r="J78" s="111" t="n">
        <v>0.0281477134818143</v>
      </c>
      <c r="K78" s="111" t="n">
        <v>0.971852286518186</v>
      </c>
      <c r="L78" s="112"/>
    </row>
    <row r="79" s="62" customFormat="true" ht="20.1" hidden="false" customHeight="true" outlineLevel="0" collapsed="false">
      <c r="B79" s="82"/>
      <c r="C79" s="109" t="s">
        <v>121</v>
      </c>
      <c r="D79" s="110" t="n">
        <v>37.27668</v>
      </c>
      <c r="E79" s="36" t="n">
        <v>446364.6</v>
      </c>
      <c r="F79" s="110" t="n">
        <v>5871.8755</v>
      </c>
      <c r="G79" s="36" t="n">
        <v>34770355.53</v>
      </c>
      <c r="H79" s="119" t="n">
        <v>0.00020449650353097</v>
      </c>
      <c r="I79" s="119" t="n">
        <v>0.999795503496469</v>
      </c>
      <c r="J79" s="111" t="n">
        <v>0.00998117605385325</v>
      </c>
      <c r="K79" s="111" t="n">
        <v>0.990018823946147</v>
      </c>
      <c r="L79" s="112"/>
    </row>
    <row r="80" s="62" customFormat="true" ht="20.1" hidden="false" customHeight="true" outlineLevel="0" collapsed="false">
      <c r="B80" s="82"/>
      <c r="C80" s="109" t="s">
        <v>122</v>
      </c>
      <c r="D80" s="110" t="n">
        <v>30.147799</v>
      </c>
      <c r="E80" s="36" t="n">
        <v>1447980.5</v>
      </c>
      <c r="F80" s="110" t="n">
        <v>2585.490446</v>
      </c>
      <c r="G80" s="36" t="n">
        <v>17531174.76</v>
      </c>
      <c r="H80" s="111" t="n">
        <v>0.00972785890417723</v>
      </c>
      <c r="I80" s="111" t="n">
        <v>0.990272141095823</v>
      </c>
      <c r="J80" s="111" t="n">
        <v>0.0361175647763607</v>
      </c>
      <c r="K80" s="111" t="n">
        <v>0.963882435223639</v>
      </c>
      <c r="L80" s="112"/>
    </row>
    <row r="81" s="62" customFormat="true" ht="20.1" hidden="false" customHeight="true" outlineLevel="0" collapsed="false">
      <c r="B81" s="82"/>
      <c r="C81" s="109" t="s">
        <v>123</v>
      </c>
      <c r="D81" s="110" t="n">
        <v>7300.018841</v>
      </c>
      <c r="E81" s="36" t="n">
        <v>49415988.54</v>
      </c>
      <c r="F81" s="110" t="n">
        <v>6428.852679</v>
      </c>
      <c r="G81" s="36" t="n">
        <v>35869359.38</v>
      </c>
      <c r="H81" s="111" t="n">
        <v>0.183769418730726</v>
      </c>
      <c r="I81" s="111" t="n">
        <v>0.816230581269274</v>
      </c>
      <c r="J81" s="111" t="n">
        <v>0.405727776897922</v>
      </c>
      <c r="K81" s="111" t="n">
        <v>0.594272223102079</v>
      </c>
      <c r="L81" s="112"/>
    </row>
    <row r="82" s="62" customFormat="true" ht="20.1" hidden="false" customHeight="true" outlineLevel="0" collapsed="false">
      <c r="B82" s="82"/>
      <c r="C82" s="109" t="s">
        <v>124</v>
      </c>
      <c r="D82" s="110" t="n">
        <v>20.1828</v>
      </c>
      <c r="E82" s="36" t="n">
        <v>265909.7</v>
      </c>
      <c r="F82" s="110" t="n">
        <v>56.65</v>
      </c>
      <c r="G82" s="36" t="n">
        <v>239254.5</v>
      </c>
      <c r="H82" s="111" t="n">
        <v>0</v>
      </c>
      <c r="I82" s="111" t="n">
        <v>1</v>
      </c>
      <c r="J82" s="111" t="n">
        <v>0</v>
      </c>
      <c r="K82" s="111" t="n">
        <v>1</v>
      </c>
      <c r="L82" s="112"/>
    </row>
    <row r="83" s="62" customFormat="true" ht="20.1" hidden="false" customHeight="true" outlineLevel="0" collapsed="false">
      <c r="B83" s="82"/>
      <c r="C83" s="113"/>
      <c r="D83" s="114" t="n">
        <f aca="false">SUM(D78:D82)</f>
        <v>7566.41112</v>
      </c>
      <c r="E83" s="39" t="n">
        <f aca="false">SUM(E78:E82)</f>
        <v>51797180.1899999</v>
      </c>
      <c r="F83" s="114" t="n">
        <f aca="false">SUM(F78:F82)</f>
        <v>24082.952845</v>
      </c>
      <c r="G83" s="39" t="n">
        <f aca="false">SUM(G78:G82)</f>
        <v>180004795.07</v>
      </c>
      <c r="H83" s="115" t="n">
        <v>0.17743937862381</v>
      </c>
      <c r="I83" s="115" t="n">
        <v>0.826844315489845</v>
      </c>
      <c r="J83" s="115" t="n">
        <v>0.100617363015006</v>
      </c>
      <c r="K83" s="115" t="n">
        <v>0.899382636984994</v>
      </c>
      <c r="L83" s="112"/>
    </row>
    <row r="84" s="62" customFormat="true" ht="20.1" hidden="false" customHeight="true" outlineLevel="0" collapsed="false">
      <c r="B84" s="118" t="s">
        <v>77</v>
      </c>
      <c r="C84" s="109" t="s">
        <v>120</v>
      </c>
      <c r="D84" s="110"/>
      <c r="E84" s="36"/>
      <c r="F84" s="110" t="n">
        <v>1010.6756</v>
      </c>
      <c r="G84" s="36" t="n">
        <v>1834744.83</v>
      </c>
      <c r="H84" s="111"/>
      <c r="I84" s="111"/>
      <c r="J84" s="111" t="n">
        <v>0.110802830276949</v>
      </c>
      <c r="K84" s="111" t="n">
        <v>0.889197169723051</v>
      </c>
      <c r="L84" s="112"/>
    </row>
    <row r="85" s="62" customFormat="true" ht="20.1" hidden="false" customHeight="true" outlineLevel="0" collapsed="false">
      <c r="B85" s="118"/>
      <c r="C85" s="109" t="s">
        <v>121</v>
      </c>
      <c r="D85" s="110" t="n">
        <v>2.08285</v>
      </c>
      <c r="E85" s="36" t="n">
        <v>28778.63</v>
      </c>
      <c r="F85" s="110" t="n">
        <v>2239.86891</v>
      </c>
      <c r="G85" s="36" t="n">
        <v>14189666.73</v>
      </c>
      <c r="H85" s="111" t="n">
        <v>0</v>
      </c>
      <c r="I85" s="111" t="n">
        <v>1</v>
      </c>
      <c r="J85" s="111" t="n">
        <v>0.00371144446181084</v>
      </c>
      <c r="K85" s="111" t="n">
        <v>0.996288555538189</v>
      </c>
      <c r="L85" s="112"/>
    </row>
    <row r="86" s="62" customFormat="true" ht="20.1" hidden="false" customHeight="true" outlineLevel="0" collapsed="false">
      <c r="B86" s="118"/>
      <c r="C86" s="109" t="s">
        <v>122</v>
      </c>
      <c r="D86" s="110"/>
      <c r="E86" s="36"/>
      <c r="F86" s="110" t="n">
        <v>478.7336</v>
      </c>
      <c r="G86" s="36" t="n">
        <v>2109015.54</v>
      </c>
      <c r="H86" s="111"/>
      <c r="I86" s="111"/>
      <c r="J86" s="111" t="n">
        <v>0.38016085457578</v>
      </c>
      <c r="K86" s="111" t="n">
        <v>0.61983914542422</v>
      </c>
      <c r="L86" s="112"/>
    </row>
    <row r="87" s="62" customFormat="true" ht="20.1" hidden="false" customHeight="true" outlineLevel="0" collapsed="false">
      <c r="B87" s="118"/>
      <c r="C87" s="109" t="s">
        <v>123</v>
      </c>
      <c r="D87" s="110" t="n">
        <v>53.7822</v>
      </c>
      <c r="E87" s="36" t="n">
        <v>326347.93</v>
      </c>
      <c r="F87" s="110" t="n">
        <v>619.84578</v>
      </c>
      <c r="G87" s="36" t="n">
        <v>2819862.61</v>
      </c>
      <c r="H87" s="111" t="n">
        <v>0.0456856582482383</v>
      </c>
      <c r="I87" s="111" t="n">
        <v>0.954314341751762</v>
      </c>
      <c r="J87" s="111" t="n">
        <v>0.26637286062671</v>
      </c>
      <c r="K87" s="111" t="n">
        <v>0.73362713937329</v>
      </c>
      <c r="L87" s="112"/>
    </row>
    <row r="88" s="62" customFormat="true" ht="20.1" hidden="false" customHeight="true" outlineLevel="0" collapsed="false">
      <c r="B88" s="118" t="s">
        <v>98</v>
      </c>
      <c r="C88" s="113"/>
      <c r="D88" s="114" t="n">
        <f aca="false">SUM(D84:D87)</f>
        <v>55.86505</v>
      </c>
      <c r="E88" s="39" t="n">
        <f aca="false">SUM(E84:E87)</f>
        <v>355126.56</v>
      </c>
      <c r="F88" s="114" t="n">
        <f aca="false">SUM(F84:F87)</f>
        <v>4349.12389</v>
      </c>
      <c r="G88" s="39" t="n">
        <f aca="false">SUM(G84:G87)</f>
        <v>20953289.71</v>
      </c>
      <c r="H88" s="115" t="n">
        <v>0.0419833988198461</v>
      </c>
      <c r="I88" s="115" t="n">
        <v>0.958016601180154</v>
      </c>
      <c r="J88" s="115" t="n">
        <v>0.08632816732051</v>
      </c>
      <c r="K88" s="115" t="n">
        <v>0.91367183267949</v>
      </c>
      <c r="L88" s="112"/>
    </row>
    <row r="89" s="62" customFormat="true" ht="20.1" hidden="false" customHeight="true" outlineLevel="0" collapsed="false">
      <c r="B89" s="82" t="s">
        <v>78</v>
      </c>
      <c r="C89" s="109" t="s">
        <v>120</v>
      </c>
      <c r="D89" s="110" t="n">
        <v>306.93265</v>
      </c>
      <c r="E89" s="36" t="n">
        <v>1009338.41</v>
      </c>
      <c r="F89" s="110" t="n">
        <v>9434.28230000001</v>
      </c>
      <c r="G89" s="36" t="n">
        <v>47681962.32</v>
      </c>
      <c r="H89" s="111" t="n">
        <v>0</v>
      </c>
      <c r="I89" s="111" t="n">
        <v>1</v>
      </c>
      <c r="J89" s="111" t="n">
        <v>0.207368528871401</v>
      </c>
      <c r="K89" s="111" t="n">
        <v>0.792631471128599</v>
      </c>
      <c r="L89" s="112"/>
    </row>
    <row r="90" s="62" customFormat="true" ht="20.1" hidden="false" customHeight="true" outlineLevel="0" collapsed="false">
      <c r="B90" s="82"/>
      <c r="C90" s="109" t="s">
        <v>121</v>
      </c>
      <c r="D90" s="110" t="n">
        <v>103.675105</v>
      </c>
      <c r="E90" s="36" t="n">
        <v>1296225.23</v>
      </c>
      <c r="F90" s="110" t="n">
        <v>1954.26601</v>
      </c>
      <c r="G90" s="36" t="n">
        <v>12466979.6</v>
      </c>
      <c r="H90" s="111" t="n">
        <v>0.0105902891583124</v>
      </c>
      <c r="I90" s="111" t="n">
        <v>0.989409710841688</v>
      </c>
      <c r="J90" s="111" t="n">
        <v>0.00670044250333096</v>
      </c>
      <c r="K90" s="111" t="n">
        <v>0.993299557496669</v>
      </c>
      <c r="L90" s="112"/>
    </row>
    <row r="91" s="62" customFormat="true" ht="20.1" hidden="false" customHeight="true" outlineLevel="0" collapsed="false">
      <c r="B91" s="82"/>
      <c r="C91" s="109" t="s">
        <v>122</v>
      </c>
      <c r="D91" s="110" t="n">
        <v>539.07477</v>
      </c>
      <c r="E91" s="36" t="n">
        <v>5192087.15</v>
      </c>
      <c r="F91" s="110" t="n">
        <v>4586.25291</v>
      </c>
      <c r="G91" s="36" t="n">
        <v>16722341.45</v>
      </c>
      <c r="H91" s="111" t="n">
        <v>0.0143166125399109</v>
      </c>
      <c r="I91" s="111" t="n">
        <v>0.985683387460089</v>
      </c>
      <c r="J91" s="111" t="n">
        <v>0.317992609222795</v>
      </c>
      <c r="K91" s="111" t="n">
        <v>0.682007390777205</v>
      </c>
      <c r="L91" s="112"/>
    </row>
    <row r="92" s="62" customFormat="true" ht="20.1" hidden="false" customHeight="true" outlineLevel="0" collapsed="false">
      <c r="B92" s="82"/>
      <c r="C92" s="109" t="s">
        <v>123</v>
      </c>
      <c r="D92" s="110" t="n">
        <v>7990.55811700001</v>
      </c>
      <c r="E92" s="36" t="n">
        <v>21250496.99</v>
      </c>
      <c r="F92" s="110" t="n">
        <v>21150.597873</v>
      </c>
      <c r="G92" s="36" t="n">
        <v>109404211.11</v>
      </c>
      <c r="H92" s="111" t="n">
        <v>0.0179917095670712</v>
      </c>
      <c r="I92" s="111" t="n">
        <v>0.982008290432929</v>
      </c>
      <c r="J92" s="111" t="n">
        <v>0.622292679497938</v>
      </c>
      <c r="K92" s="111" t="n">
        <v>0.377707320502062</v>
      </c>
      <c r="L92" s="112"/>
    </row>
    <row r="93" s="62" customFormat="true" ht="20.1" hidden="false" customHeight="true" outlineLevel="0" collapsed="false">
      <c r="B93" s="82"/>
      <c r="C93" s="109" t="s">
        <v>124</v>
      </c>
      <c r="D93" s="117" t="n">
        <v>2.69598</v>
      </c>
      <c r="E93" s="36" t="n">
        <v>290084.49</v>
      </c>
      <c r="F93" s="110" t="n">
        <v>901.37491</v>
      </c>
      <c r="G93" s="36" t="n">
        <v>5069970.29</v>
      </c>
      <c r="H93" s="111" t="n">
        <v>0</v>
      </c>
      <c r="I93" s="111" t="n">
        <v>1</v>
      </c>
      <c r="J93" s="111" t="n">
        <v>0</v>
      </c>
      <c r="K93" s="111" t="n">
        <v>1</v>
      </c>
      <c r="L93" s="112"/>
    </row>
    <row r="94" s="62" customFormat="true" ht="20.1" hidden="false" customHeight="true" outlineLevel="0" collapsed="false">
      <c r="B94" s="82"/>
      <c r="C94" s="109" t="s">
        <v>140</v>
      </c>
      <c r="D94" s="117" t="n">
        <v>0.034</v>
      </c>
      <c r="E94" s="36" t="n">
        <v>2355.56</v>
      </c>
      <c r="F94" s="110"/>
      <c r="G94" s="36"/>
      <c r="H94" s="111" t="n">
        <v>0.155164801575846</v>
      </c>
      <c r="I94" s="111" t="n">
        <v>0.844835198424154</v>
      </c>
      <c r="J94" s="111"/>
      <c r="K94" s="111"/>
      <c r="L94" s="112"/>
    </row>
    <row r="95" s="62" customFormat="true" ht="20.1" hidden="false" customHeight="true" outlineLevel="0" collapsed="false">
      <c r="B95" s="82" t="s">
        <v>99</v>
      </c>
      <c r="C95" s="113"/>
      <c r="D95" s="114" t="n">
        <f aca="false">SUM(D89:D94)</f>
        <v>8942.97062200001</v>
      </c>
      <c r="E95" s="39" t="n">
        <f aca="false">SUM(E89:E94)</f>
        <v>29040587.83</v>
      </c>
      <c r="F95" s="114" t="n">
        <f aca="false">SUM(F89:F94)</f>
        <v>38026.774003</v>
      </c>
      <c r="G95" s="39" t="n">
        <f aca="false">SUM(G89:G94)</f>
        <v>191345464.77</v>
      </c>
      <c r="H95" s="115" t="n">
        <v>0.0162103733146093</v>
      </c>
      <c r="I95" s="115" t="n">
        <v>0.983789626685391</v>
      </c>
      <c r="J95" s="115" t="n">
        <v>0.435705614607654</v>
      </c>
      <c r="K95" s="115" t="n">
        <v>0.564294385392346</v>
      </c>
      <c r="L95" s="112"/>
    </row>
    <row r="96" s="62" customFormat="true" ht="20.1" hidden="false" customHeight="true" outlineLevel="0" collapsed="false">
      <c r="B96" s="82" t="s">
        <v>79</v>
      </c>
      <c r="C96" s="109" t="s">
        <v>120</v>
      </c>
      <c r="D96" s="110" t="n">
        <v>694.47638</v>
      </c>
      <c r="E96" s="36" t="n">
        <v>1743216.43</v>
      </c>
      <c r="F96" s="110" t="n">
        <v>9387.435</v>
      </c>
      <c r="G96" s="36" t="n">
        <v>45021514.55</v>
      </c>
      <c r="H96" s="111" t="n">
        <v>0.751484426979615</v>
      </c>
      <c r="I96" s="111" t="n">
        <v>0.248515573020385</v>
      </c>
      <c r="J96" s="111" t="n">
        <v>0.503960762466175</v>
      </c>
      <c r="K96" s="111" t="n">
        <v>0.496039237533825</v>
      </c>
      <c r="L96" s="112"/>
    </row>
    <row r="97" s="62" customFormat="true" ht="20.1" hidden="false" customHeight="true" outlineLevel="0" collapsed="false">
      <c r="B97" s="82"/>
      <c r="C97" s="109" t="s">
        <v>121</v>
      </c>
      <c r="D97" s="110" t="n">
        <v>1759.51294</v>
      </c>
      <c r="E97" s="36" t="n">
        <v>6810672.62</v>
      </c>
      <c r="F97" s="110" t="n">
        <v>840.5905</v>
      </c>
      <c r="G97" s="36" t="n">
        <v>2557082.82</v>
      </c>
      <c r="H97" s="111" t="n">
        <v>0</v>
      </c>
      <c r="I97" s="111" t="n">
        <v>1</v>
      </c>
      <c r="J97" s="111" t="n">
        <v>0.236383587294212</v>
      </c>
      <c r="K97" s="111" t="n">
        <v>0.763616412705788</v>
      </c>
      <c r="L97" s="112"/>
    </row>
    <row r="98" s="62" customFormat="true" ht="20.1" hidden="false" customHeight="true" outlineLevel="0" collapsed="false">
      <c r="B98" s="82"/>
      <c r="C98" s="109" t="s">
        <v>122</v>
      </c>
      <c r="D98" s="110" t="n">
        <v>15.207</v>
      </c>
      <c r="E98" s="36" t="n">
        <v>105532</v>
      </c>
      <c r="F98" s="110" t="n">
        <v>551.73854</v>
      </c>
      <c r="G98" s="36" t="n">
        <v>1616615.95</v>
      </c>
      <c r="H98" s="111" t="n">
        <v>0</v>
      </c>
      <c r="I98" s="111" t="n">
        <v>1</v>
      </c>
      <c r="J98" s="111" t="n">
        <v>0.285662392481034</v>
      </c>
      <c r="K98" s="111" t="n">
        <v>0.714337607518966</v>
      </c>
      <c r="L98" s="112"/>
    </row>
    <row r="99" s="62" customFormat="true" ht="20.1" hidden="false" customHeight="true" outlineLevel="0" collapsed="false">
      <c r="B99" s="82"/>
      <c r="C99" s="109" t="s">
        <v>123</v>
      </c>
      <c r="D99" s="110" t="n">
        <v>4728.83961899999</v>
      </c>
      <c r="E99" s="36" t="n">
        <v>14846977.5</v>
      </c>
      <c r="F99" s="110" t="n">
        <v>9208.67263300002</v>
      </c>
      <c r="G99" s="36" t="n">
        <v>28088088.34</v>
      </c>
      <c r="H99" s="111" t="n">
        <v>0.331703953885564</v>
      </c>
      <c r="I99" s="111" t="n">
        <v>0.668296046114436</v>
      </c>
      <c r="J99" s="111" t="n">
        <v>0.301843551165647</v>
      </c>
      <c r="K99" s="111" t="n">
        <v>0.698156448834353</v>
      </c>
      <c r="L99" s="112"/>
    </row>
    <row r="100" s="62" customFormat="true" ht="20.1" hidden="false" customHeight="true" outlineLevel="0" collapsed="false">
      <c r="B100" s="82"/>
      <c r="C100" s="109" t="s">
        <v>124</v>
      </c>
      <c r="D100" s="117" t="n">
        <v>0.0136</v>
      </c>
      <c r="E100" s="36" t="n">
        <v>283.89</v>
      </c>
      <c r="F100" s="110"/>
      <c r="G100" s="36"/>
      <c r="H100" s="120" t="n">
        <v>0</v>
      </c>
      <c r="I100" s="120" t="n">
        <v>1</v>
      </c>
      <c r="J100" s="111"/>
      <c r="K100" s="111"/>
      <c r="L100" s="112"/>
    </row>
    <row r="101" s="62" customFormat="true" ht="20.1" hidden="false" customHeight="true" outlineLevel="0" collapsed="false">
      <c r="B101" s="82"/>
      <c r="C101" s="109" t="s">
        <v>140</v>
      </c>
      <c r="D101" s="117" t="n">
        <v>0.0007</v>
      </c>
      <c r="E101" s="36" t="n">
        <v>80.5</v>
      </c>
      <c r="F101" s="110"/>
      <c r="G101" s="36"/>
      <c r="H101" s="111" t="n">
        <v>0</v>
      </c>
      <c r="I101" s="111" t="n">
        <v>1</v>
      </c>
      <c r="J101" s="111"/>
      <c r="K101" s="111"/>
      <c r="L101" s="112"/>
    </row>
    <row r="102" s="62" customFormat="true" ht="15" hidden="false" customHeight="true" outlineLevel="0" collapsed="false">
      <c r="B102" s="82" t="s">
        <v>100</v>
      </c>
      <c r="C102" s="113"/>
      <c r="D102" s="114" t="n">
        <f aca="false">SUM(D96:D101)</f>
        <v>7198.05023899999</v>
      </c>
      <c r="E102" s="39" t="n">
        <f aca="false">SUM(E96:E101)</f>
        <v>23506762.94</v>
      </c>
      <c r="F102" s="114" t="n">
        <f aca="false">SUM(F96:F101)</f>
        <v>19988.436673</v>
      </c>
      <c r="G102" s="39" t="n">
        <f aca="false">SUM(G96:G101)</f>
        <v>77283301.66</v>
      </c>
      <c r="H102" s="115" t="n">
        <v>0.265234356423897</v>
      </c>
      <c r="I102" s="115" t="n">
        <v>0.734765643576104</v>
      </c>
      <c r="J102" s="115" t="n">
        <v>0.417082904426213</v>
      </c>
      <c r="K102" s="115" t="n">
        <v>0.582917095573787</v>
      </c>
      <c r="L102" s="112"/>
    </row>
    <row r="103" s="62" customFormat="true" ht="15" hidden="false" customHeight="true" outlineLevel="0" collapsed="false">
      <c r="B103" s="121" t="s">
        <v>80</v>
      </c>
      <c r="C103" s="121"/>
      <c r="D103" s="114" t="n">
        <f aca="false">+D102+D95+D88+D83+D77+D72+D66+D60</f>
        <v>111181.701831</v>
      </c>
      <c r="E103" s="39" t="n">
        <f aca="false">+E102+E95+E88+E83+E77+E72+E66+E60</f>
        <v>343814644.9</v>
      </c>
      <c r="F103" s="114" t="n">
        <f aca="false">+F102+F95+F88+F83+F77+F72+F66+F60</f>
        <v>132906.165949</v>
      </c>
      <c r="G103" s="39" t="n">
        <f aca="false">+G102+G95+G88+G83+G77+G72+G66+G60</f>
        <v>729483972.48</v>
      </c>
      <c r="H103" s="115" t="n">
        <v>0.289412592907266</v>
      </c>
      <c r="I103" s="115" t="n">
        <v>0.710587407092734</v>
      </c>
      <c r="J103" s="115" t="n">
        <v>0.330023586976889</v>
      </c>
      <c r="K103" s="115" t="n">
        <v>0.669976413023111</v>
      </c>
      <c r="L103" s="112"/>
    </row>
    <row r="104" customFormat="false" ht="20.1" hidden="false" customHeight="true" outlineLevel="0" collapsed="false">
      <c r="B104" s="94"/>
      <c r="C104" s="94"/>
      <c r="D104" s="94"/>
      <c r="E104" s="94"/>
      <c r="F104" s="94"/>
    </row>
    <row r="105" customFormat="false" ht="20.1" hidden="false" customHeight="true" outlineLevel="0" collapsed="false">
      <c r="B105" s="70" t="s">
        <v>85</v>
      </c>
      <c r="C105" s="70"/>
      <c r="D105" s="70"/>
      <c r="E105" s="70"/>
      <c r="F105" s="70"/>
    </row>
  </sheetData>
  <mergeCells count="27">
    <mergeCell ref="B10:B11"/>
    <mergeCell ref="C10:D10"/>
    <mergeCell ref="E10:F10"/>
    <mergeCell ref="G10:H10"/>
    <mergeCell ref="B28:B29"/>
    <mergeCell ref="C28:D28"/>
    <mergeCell ref="E28:F28"/>
    <mergeCell ref="G28:H28"/>
    <mergeCell ref="B41:B42"/>
    <mergeCell ref="C41:D41"/>
    <mergeCell ref="E41:F41"/>
    <mergeCell ref="G41:H41"/>
    <mergeCell ref="B54:B55"/>
    <mergeCell ref="C54:C55"/>
    <mergeCell ref="D54:E54"/>
    <mergeCell ref="F54:G54"/>
    <mergeCell ref="H54:I54"/>
    <mergeCell ref="J54:K54"/>
    <mergeCell ref="B56:B60"/>
    <mergeCell ref="B61:B66"/>
    <mergeCell ref="B67:B72"/>
    <mergeCell ref="B73:B77"/>
    <mergeCell ref="B78:B83"/>
    <mergeCell ref="B84:B88"/>
    <mergeCell ref="B89:B95"/>
    <mergeCell ref="B96:B102"/>
    <mergeCell ref="B103:C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H61"/>
    </sheetView>
  </sheetViews>
  <sheetFormatPr defaultColWidth="11.41796875" defaultRowHeight="12.75" zeroHeight="false" outlineLevelRow="0" outlineLevelCol="0"/>
  <cols>
    <col collapsed="false" customWidth="true" hidden="false" outlineLevel="0" max="1" min="1" style="24" width="8.7"/>
    <col collapsed="false" customWidth="true" hidden="false" outlineLevel="0" max="2" min="2" style="24" width="24.41"/>
    <col collapsed="false" customWidth="true" hidden="false" outlineLevel="0" max="3" min="3" style="24" width="14.56"/>
    <col collapsed="false" customWidth="true" hidden="false" outlineLevel="0" max="4" min="4" style="24" width="14.28"/>
    <col collapsed="false" customWidth="true" hidden="false" outlineLevel="0" max="5" min="5" style="24" width="16.56"/>
    <col collapsed="false" customWidth="true" hidden="false" outlineLevel="0" max="6" min="6" style="24" width="15.85"/>
    <col collapsed="false" customWidth="false" hidden="false" outlineLevel="0" max="7" min="7" style="24" width="11.42"/>
    <col collapsed="false" customWidth="true" hidden="false" outlineLevel="0" max="8" min="8" style="24" width="23.41"/>
    <col collapsed="false" customWidth="true" hidden="false" outlineLevel="0" max="9" min="9" style="24" width="14.28"/>
    <col collapsed="false" customWidth="true" hidden="false" outlineLevel="0" max="10" min="10" style="24" width="12.85"/>
    <col collapsed="false" customWidth="true" hidden="false" outlineLevel="0" max="11" min="11" style="24" width="15.28"/>
    <col collapsed="false" customWidth="false" hidden="false" outlineLevel="0" max="257" min="12" style="24" width="11.42"/>
  </cols>
  <sheetData>
    <row r="1" s="4" customFormat="true" ht="20.1" hidden="false" customHeight="true" outlineLevel="0" collapsed="false">
      <c r="A1" s="2"/>
      <c r="B1" s="2"/>
      <c r="C1" s="3"/>
      <c r="D1" s="2"/>
      <c r="E1" s="3"/>
      <c r="F1" s="2"/>
      <c r="G1" s="2"/>
      <c r="H1" s="2"/>
      <c r="I1" s="2"/>
      <c r="J1" s="2"/>
      <c r="K1" s="2"/>
      <c r="L1" s="2"/>
    </row>
    <row r="2" s="4" customFormat="true" ht="15.75" hidden="false" customHeight="false" outlineLevel="0" collapsed="false">
      <c r="A2" s="2"/>
      <c r="B2" s="2"/>
      <c r="C2" s="3"/>
      <c r="D2" s="2"/>
      <c r="E2" s="3"/>
      <c r="F2" s="2"/>
      <c r="G2" s="2"/>
      <c r="H2" s="2"/>
      <c r="I2" s="2"/>
      <c r="J2" s="2"/>
      <c r="K2" s="2"/>
      <c r="L2" s="2"/>
    </row>
    <row r="3" s="4" customFormat="true" ht="15.75" hidden="false" customHeight="false" outlineLevel="0" collapsed="false">
      <c r="A3" s="2"/>
      <c r="B3" s="2"/>
      <c r="C3" s="3"/>
      <c r="D3" s="2"/>
      <c r="E3" s="3"/>
      <c r="F3" s="2"/>
      <c r="G3" s="2"/>
      <c r="H3" s="2"/>
      <c r="I3" s="2"/>
      <c r="J3" s="2"/>
      <c r="K3" s="2"/>
      <c r="L3" s="2"/>
    </row>
    <row r="4" s="4" customFormat="true" ht="15.75" hidden="false" customHeight="false" outlineLevel="0" collapsed="false">
      <c r="A4" s="2"/>
      <c r="B4" s="2"/>
      <c r="C4" s="3"/>
      <c r="D4" s="2"/>
      <c r="E4" s="3"/>
      <c r="F4" s="2"/>
      <c r="G4" s="2"/>
      <c r="H4" s="2"/>
      <c r="I4" s="2"/>
      <c r="J4" s="2"/>
      <c r="K4" s="2"/>
      <c r="L4" s="2"/>
    </row>
    <row r="5" s="4" customFormat="true" ht="5.25" hidden="false" customHeight="true" outlineLevel="0" collapsed="false">
      <c r="A5" s="5"/>
      <c r="B5" s="5"/>
      <c r="C5" s="6"/>
      <c r="D5" s="5"/>
      <c r="E5" s="6"/>
      <c r="F5" s="5"/>
      <c r="G5" s="5"/>
      <c r="H5" s="5"/>
      <c r="I5" s="5"/>
      <c r="J5" s="5"/>
      <c r="K5" s="5"/>
      <c r="L5" s="5"/>
    </row>
    <row r="6" s="122" customFormat="true" ht="23.25" hidden="false" customHeight="false" outlineLevel="0" collapsed="false">
      <c r="B6" s="123"/>
    </row>
    <row r="7" s="4" customFormat="true" ht="15.75" hidden="false" customHeight="false" outlineLevel="0" collapsed="false">
      <c r="B7" s="25" t="s">
        <v>141</v>
      </c>
      <c r="C7" s="26"/>
      <c r="E7" s="26"/>
      <c r="N7" s="26"/>
    </row>
    <row r="8" s="4" customFormat="true" ht="3.75" hidden="false" customHeight="true" outlineLevel="0" collapsed="false">
      <c r="B8" s="27"/>
      <c r="C8" s="3"/>
      <c r="D8" s="2"/>
      <c r="E8" s="3"/>
      <c r="F8" s="2"/>
      <c r="G8" s="2"/>
      <c r="H8" s="2"/>
      <c r="I8" s="2"/>
      <c r="J8" s="2"/>
      <c r="K8" s="2"/>
      <c r="L8" s="2"/>
    </row>
    <row r="10" customFormat="false" ht="15.75" hidden="false" customHeight="false" outlineLevel="0" collapsed="false">
      <c r="B10" s="124" t="s">
        <v>142</v>
      </c>
      <c r="C10" s="124"/>
      <c r="D10" s="44" t="s">
        <v>47</v>
      </c>
      <c r="E10" s="44" t="s">
        <v>143</v>
      </c>
      <c r="F10" s="44" t="s">
        <v>144</v>
      </c>
      <c r="H10" s="125" t="s">
        <v>145</v>
      </c>
    </row>
    <row r="11" customFormat="false" ht="15.75" hidden="false" customHeight="false" outlineLevel="0" collapsed="false">
      <c r="B11" s="126" t="n">
        <v>1</v>
      </c>
      <c r="C11" s="127" t="s">
        <v>146</v>
      </c>
      <c r="D11" s="36" t="n">
        <v>69572105.58</v>
      </c>
      <c r="E11" s="37" t="n">
        <f aca="false">+D11/$D$22</f>
        <v>0.202353525691831</v>
      </c>
      <c r="F11" s="37" t="n">
        <v>0.0318348871531643</v>
      </c>
    </row>
    <row r="12" customFormat="false" ht="15.75" hidden="false" customHeight="false" outlineLevel="0" collapsed="false">
      <c r="B12" s="128" t="n">
        <v>2</v>
      </c>
      <c r="C12" s="129" t="s">
        <v>147</v>
      </c>
      <c r="D12" s="36" t="n">
        <v>66282196.28</v>
      </c>
      <c r="E12" s="37" t="n">
        <f aca="false">+D12/$D$22</f>
        <v>0.192784679952416</v>
      </c>
      <c r="F12" s="37" t="n">
        <v>-0.0311414322364281</v>
      </c>
    </row>
    <row r="13" customFormat="false" ht="15.75" hidden="false" customHeight="false" outlineLevel="0" collapsed="false">
      <c r="B13" s="128" t="n">
        <v>3</v>
      </c>
      <c r="C13" s="129" t="s">
        <v>148</v>
      </c>
      <c r="D13" s="36" t="n">
        <v>29387176.61</v>
      </c>
      <c r="E13" s="37" t="n">
        <f aca="false">+D13/$D$22</f>
        <v>0.085473894279714</v>
      </c>
      <c r="F13" s="37" t="n">
        <v>4.3843093546013</v>
      </c>
    </row>
    <row r="14" customFormat="false" ht="15.75" hidden="false" customHeight="false" outlineLevel="0" collapsed="false">
      <c r="B14" s="128" t="n">
        <v>4</v>
      </c>
      <c r="C14" s="129" t="s">
        <v>149</v>
      </c>
      <c r="D14" s="36" t="n">
        <v>18822562.46</v>
      </c>
      <c r="E14" s="37" t="n">
        <f aca="false">+D14/$D$22</f>
        <v>0.0547462498738954</v>
      </c>
      <c r="F14" s="37" t="n">
        <v>0.718552124552911</v>
      </c>
    </row>
    <row r="15" customFormat="false" ht="15.75" hidden="false" customHeight="false" outlineLevel="0" collapsed="false">
      <c r="B15" s="128" t="n">
        <v>5</v>
      </c>
      <c r="C15" s="129" t="s">
        <v>150</v>
      </c>
      <c r="D15" s="36" t="n">
        <v>18042850.75</v>
      </c>
      <c r="E15" s="37" t="n">
        <f aca="false">+D15/$D$22</f>
        <v>0.0524784241091529</v>
      </c>
      <c r="F15" s="37" t="n">
        <v>0.172097432508398</v>
      </c>
    </row>
    <row r="16" customFormat="false" ht="15.75" hidden="false" customHeight="false" outlineLevel="0" collapsed="false">
      <c r="B16" s="128" t="n">
        <v>6</v>
      </c>
      <c r="C16" s="129" t="s">
        <v>151</v>
      </c>
      <c r="D16" s="36" t="n">
        <v>16303619.96</v>
      </c>
      <c r="E16" s="37" t="n">
        <f aca="false">+D16/$D$22</f>
        <v>0.0474197949442845</v>
      </c>
      <c r="F16" s="37" t="n">
        <v>-0.288386014806917</v>
      </c>
    </row>
    <row r="17" customFormat="false" ht="15.75" hidden="false" customHeight="false" outlineLevel="0" collapsed="false">
      <c r="B17" s="128" t="n">
        <v>7</v>
      </c>
      <c r="C17" s="129" t="s">
        <v>152</v>
      </c>
      <c r="D17" s="36" t="n">
        <v>15139869.33</v>
      </c>
      <c r="E17" s="37" t="n">
        <f aca="false">+D17/$D$22</f>
        <v>0.0440349751081822</v>
      </c>
      <c r="F17" s="37" t="n">
        <v>0.646629923785859</v>
      </c>
    </row>
    <row r="18" customFormat="false" ht="15.75" hidden="false" customHeight="false" outlineLevel="0" collapsed="false">
      <c r="B18" s="128" t="n">
        <v>8</v>
      </c>
      <c r="C18" s="129" t="s">
        <v>153</v>
      </c>
      <c r="D18" s="36" t="n">
        <v>13509460.25</v>
      </c>
      <c r="E18" s="37" t="n">
        <f aca="false">+D18/$D$22</f>
        <v>0.0392928586678711</v>
      </c>
      <c r="F18" s="37" t="n">
        <v>-0.098511355499878</v>
      </c>
    </row>
    <row r="19" customFormat="false" ht="15.75" hidden="false" customHeight="false" outlineLevel="0" collapsed="false">
      <c r="B19" s="128" t="n">
        <v>9</v>
      </c>
      <c r="C19" s="129" t="s">
        <v>154</v>
      </c>
      <c r="D19" s="36" t="n">
        <v>12647034.83</v>
      </c>
      <c r="E19" s="37" t="n">
        <f aca="false">+D19/$D$22</f>
        <v>0.0367844564436121</v>
      </c>
      <c r="F19" s="37" t="n">
        <v>0.547485676742304</v>
      </c>
    </row>
    <row r="20" customFormat="false" ht="15.75" hidden="false" customHeight="false" outlineLevel="0" collapsed="false">
      <c r="B20" s="128" t="n">
        <v>10</v>
      </c>
      <c r="C20" s="129" t="s">
        <v>155</v>
      </c>
      <c r="D20" s="36" t="n">
        <v>12395896.95</v>
      </c>
      <c r="E20" s="37" t="n">
        <f aca="false">+D20/$D$22</f>
        <v>0.0360540108860267</v>
      </c>
      <c r="F20" s="37" t="n">
        <v>0.548141630793854</v>
      </c>
    </row>
    <row r="21" customFormat="false" ht="15.75" hidden="false" customHeight="false" outlineLevel="0" collapsed="false">
      <c r="B21" s="130"/>
      <c r="C21" s="131" t="s">
        <v>156</v>
      </c>
      <c r="D21" s="36" t="n">
        <f aca="false">+D22-SUM(D11:D20)</f>
        <v>71711871.9</v>
      </c>
      <c r="E21" s="37" t="n">
        <f aca="false">+D21/$D$22</f>
        <v>0.208577130043014</v>
      </c>
      <c r="F21" s="37" t="n">
        <v>0.32588632935545</v>
      </c>
    </row>
    <row r="22" customFormat="false" ht="15" hidden="false" customHeight="true" outlineLevel="0" collapsed="false">
      <c r="B22" s="132" t="s">
        <v>117</v>
      </c>
      <c r="C22" s="132"/>
      <c r="D22" s="39" t="n">
        <f aca="false">+'CEXT PROD. PESQUEROS PARTIDAS'!D14</f>
        <v>343814644.9</v>
      </c>
      <c r="E22" s="40" t="n">
        <v>1</v>
      </c>
      <c r="F22" s="40" t="n">
        <f aca="false">+'CEXT PROD. PESQUEROS ANDALUCIA '!D24</f>
        <v>0.206371631763158</v>
      </c>
    </row>
    <row r="25" s="4" customFormat="true" ht="15.75" hidden="false" customHeight="false" outlineLevel="0" collapsed="false">
      <c r="B25" s="25" t="s">
        <v>157</v>
      </c>
      <c r="C25" s="26"/>
      <c r="E25" s="26"/>
      <c r="N25" s="26"/>
    </row>
    <row r="26" s="4" customFormat="true" ht="3.75" hidden="false" customHeight="true" outlineLevel="0" collapsed="false">
      <c r="B26" s="27"/>
      <c r="C26" s="3"/>
      <c r="D26" s="2"/>
      <c r="E26" s="3"/>
      <c r="F26" s="2"/>
      <c r="G26" s="2"/>
      <c r="H26" s="2"/>
      <c r="I26" s="2"/>
      <c r="J26" s="2"/>
      <c r="K26" s="2"/>
      <c r="L26" s="2"/>
    </row>
    <row r="28" customFormat="false" ht="29.25" hidden="false" customHeight="true" outlineLevel="0" collapsed="false">
      <c r="B28" s="133" t="s">
        <v>158</v>
      </c>
      <c r="C28" s="133"/>
      <c r="D28" s="44" t="s">
        <v>47</v>
      </c>
      <c r="E28" s="44" t="s">
        <v>143</v>
      </c>
      <c r="F28" s="44" t="s">
        <v>144</v>
      </c>
      <c r="H28" s="125" t="s">
        <v>159</v>
      </c>
    </row>
    <row r="29" customFormat="false" ht="15.75" hidden="false" customHeight="false" outlineLevel="0" collapsed="false">
      <c r="B29" s="126" t="n">
        <v>1</v>
      </c>
      <c r="C29" s="127" t="s">
        <v>146</v>
      </c>
      <c r="D29" s="36" t="n">
        <v>37974802.11</v>
      </c>
      <c r="E29" s="37" t="n">
        <f aca="false">+D29/$D$40</f>
        <v>0.381639856198254</v>
      </c>
      <c r="F29" s="37" t="n">
        <v>-0.00239926630424788</v>
      </c>
    </row>
    <row r="30" customFormat="false" ht="15.75" hidden="false" customHeight="false" outlineLevel="0" collapsed="false">
      <c r="B30" s="128" t="n">
        <v>2</v>
      </c>
      <c r="C30" s="129" t="s">
        <v>147</v>
      </c>
      <c r="D30" s="36" t="n">
        <v>35624100.59</v>
      </c>
      <c r="E30" s="37" t="n">
        <f aca="false">+D30/$D$40</f>
        <v>0.358015733353343</v>
      </c>
      <c r="F30" s="37" t="n">
        <v>-0.00959318884591102</v>
      </c>
    </row>
    <row r="31" customFormat="false" ht="15.75" hidden="false" customHeight="false" outlineLevel="0" collapsed="false">
      <c r="B31" s="128" t="n">
        <v>3</v>
      </c>
      <c r="C31" s="129" t="s">
        <v>150</v>
      </c>
      <c r="D31" s="36" t="n">
        <v>14521629.34</v>
      </c>
      <c r="E31" s="37" t="n">
        <f aca="false">+D31/$D$40</f>
        <v>0.145939734380408</v>
      </c>
      <c r="F31" s="37" t="n">
        <v>0.397774733567489</v>
      </c>
    </row>
    <row r="32" customFormat="false" ht="15.75" hidden="false" customHeight="false" outlineLevel="0" collapsed="false">
      <c r="B32" s="128" t="n">
        <v>4</v>
      </c>
      <c r="C32" s="129" t="s">
        <v>152</v>
      </c>
      <c r="D32" s="36" t="n">
        <v>3320754.77</v>
      </c>
      <c r="E32" s="37" t="n">
        <f aca="false">+D32/$D$40</f>
        <v>0.0333729816213771</v>
      </c>
      <c r="F32" s="37" t="n">
        <v>1.13536544896921</v>
      </c>
    </row>
    <row r="33" customFormat="false" ht="15.75" hidden="false" customHeight="false" outlineLevel="0" collapsed="false">
      <c r="B33" s="128" t="n">
        <v>5</v>
      </c>
      <c r="C33" s="129" t="s">
        <v>160</v>
      </c>
      <c r="D33" s="36" t="n">
        <v>1310000</v>
      </c>
      <c r="E33" s="37" t="n">
        <f aca="false">+D33/$D$40</f>
        <v>0.0131652618010104</v>
      </c>
      <c r="F33" s="37" t="n">
        <v>0.400478711419323</v>
      </c>
    </row>
    <row r="34" customFormat="false" ht="15.75" hidden="false" customHeight="false" outlineLevel="0" collapsed="false">
      <c r="B34" s="128" t="n">
        <v>6</v>
      </c>
      <c r="C34" s="129" t="s">
        <v>161</v>
      </c>
      <c r="D34" s="36" t="n">
        <v>1216206.67</v>
      </c>
      <c r="E34" s="37" t="n">
        <f aca="false">+D34/$D$40</f>
        <v>0.0122226558890726</v>
      </c>
      <c r="F34" s="37" t="n">
        <v>0.550171907921415</v>
      </c>
    </row>
    <row r="35" customFormat="false" ht="15.75" hidden="false" customHeight="false" outlineLevel="0" collapsed="false">
      <c r="B35" s="128" t="n">
        <v>7</v>
      </c>
      <c r="C35" s="129" t="s">
        <v>162</v>
      </c>
      <c r="D35" s="36" t="n">
        <v>1099017.61</v>
      </c>
      <c r="E35" s="37" t="n">
        <f aca="false">+D35/$D$40</f>
        <v>0.0110449271447105</v>
      </c>
      <c r="F35" s="37" t="n">
        <v>0.311595077298553</v>
      </c>
    </row>
    <row r="36" customFormat="false" ht="15.75" hidden="false" customHeight="false" outlineLevel="0" collapsed="false">
      <c r="B36" s="128" t="n">
        <v>8</v>
      </c>
      <c r="C36" s="129" t="s">
        <v>154</v>
      </c>
      <c r="D36" s="36" t="n">
        <v>945838.87</v>
      </c>
      <c r="E36" s="37" t="n">
        <f aca="false">+D36/$D$40</f>
        <v>0.00950550866039835</v>
      </c>
      <c r="F36" s="37" t="n">
        <v>0.164073002075664</v>
      </c>
    </row>
    <row r="37" customFormat="false" ht="15.75" hidden="false" customHeight="false" outlineLevel="0" collapsed="false">
      <c r="B37" s="128" t="n">
        <v>9</v>
      </c>
      <c r="C37" s="129" t="s">
        <v>163</v>
      </c>
      <c r="D37" s="36" t="n">
        <v>676730.53</v>
      </c>
      <c r="E37" s="37" t="n">
        <f aca="false">+D37/$D$40</f>
        <v>0.0068010187757149</v>
      </c>
      <c r="F37" s="37" t="n">
        <v>45.5813457250964</v>
      </c>
    </row>
    <row r="38" customFormat="false" ht="15.75" hidden="false" customHeight="false" outlineLevel="0" collapsed="false">
      <c r="B38" s="128" t="n">
        <v>10</v>
      </c>
      <c r="C38" s="129" t="s">
        <v>164</v>
      </c>
      <c r="D38" s="36" t="n">
        <v>576318.68</v>
      </c>
      <c r="E38" s="37" t="n">
        <f aca="false">+D38/$D$40</f>
        <v>0.0057918979412311</v>
      </c>
      <c r="F38" s="37" t="n">
        <v>0.232491889940138</v>
      </c>
    </row>
    <row r="39" customFormat="false" ht="15.75" hidden="false" customHeight="false" outlineLevel="0" collapsed="false">
      <c r="B39" s="130"/>
      <c r="C39" s="131" t="s">
        <v>156</v>
      </c>
      <c r="D39" s="36" t="n">
        <f aca="false">+D40-SUM(D29:D38)</f>
        <v>2238888.68999992</v>
      </c>
      <c r="E39" s="37" t="n">
        <f aca="false">+D39/$D$40</f>
        <v>0.0225004242344811</v>
      </c>
      <c r="F39" s="37" t="n">
        <v>0.882850159926589</v>
      </c>
    </row>
    <row r="40" customFormat="false" ht="15" hidden="false" customHeight="true" outlineLevel="0" collapsed="false">
      <c r="B40" s="132" t="s">
        <v>117</v>
      </c>
      <c r="C40" s="132"/>
      <c r="D40" s="39" t="n">
        <f aca="false">+'CEXT PROD. PESQUEROS PARTIDAS'!D12</f>
        <v>99504287.86</v>
      </c>
      <c r="E40" s="40" t="n">
        <v>1</v>
      </c>
      <c r="F40" s="40" t="n">
        <v>0.093</v>
      </c>
    </row>
    <row r="41" s="24" customFormat="true" ht="15" hidden="false" customHeight="true" outlineLevel="0" collapsed="false">
      <c r="B41" s="134"/>
      <c r="C41" s="134"/>
      <c r="D41" s="42"/>
      <c r="E41" s="135"/>
      <c r="F41" s="135"/>
    </row>
    <row r="42" customFormat="false" ht="39" hidden="false" customHeight="true" outlineLevel="0" collapsed="false">
      <c r="B42" s="133" t="s">
        <v>165</v>
      </c>
      <c r="C42" s="133"/>
      <c r="D42" s="44" t="s">
        <v>47</v>
      </c>
      <c r="E42" s="44" t="s">
        <v>143</v>
      </c>
      <c r="F42" s="44" t="s">
        <v>144</v>
      </c>
      <c r="H42" s="125" t="s">
        <v>166</v>
      </c>
    </row>
    <row r="43" customFormat="false" ht="15.75" hidden="false" customHeight="false" outlineLevel="0" collapsed="false">
      <c r="B43" s="126" t="n">
        <v>1</v>
      </c>
      <c r="C43" s="127" t="s">
        <v>146</v>
      </c>
      <c r="D43" s="36" t="n">
        <v>31597303.47</v>
      </c>
      <c r="E43" s="37" t="n">
        <f aca="false">+D43/$D$54</f>
        <v>0.129332640060064</v>
      </c>
      <c r="F43" s="37" t="n">
        <v>0.0762212857317037</v>
      </c>
    </row>
    <row r="44" customFormat="false" ht="15.75" hidden="false" customHeight="false" outlineLevel="0" collapsed="false">
      <c r="B44" s="128" t="n">
        <v>2</v>
      </c>
      <c r="C44" s="129" t="s">
        <v>147</v>
      </c>
      <c r="D44" s="36" t="n">
        <v>30658095.69</v>
      </c>
      <c r="E44" s="37" t="n">
        <f aca="false">+D44/$D$54</f>
        <v>0.125488317652372</v>
      </c>
      <c r="F44" s="37" t="n">
        <v>-0.0550313356693924</v>
      </c>
    </row>
    <row r="45" customFormat="false" ht="15.75" hidden="false" customHeight="false" outlineLevel="0" collapsed="false">
      <c r="B45" s="128" t="n">
        <v>3</v>
      </c>
      <c r="C45" s="129" t="s">
        <v>148</v>
      </c>
      <c r="D45" s="36" t="n">
        <v>29387176.61</v>
      </c>
      <c r="E45" s="37" t="n">
        <f aca="false">+D45/$D$54</f>
        <v>0.120286249695049</v>
      </c>
      <c r="F45" s="37" t="n">
        <v>4.3843093546013</v>
      </c>
    </row>
    <row r="46" customFormat="false" ht="15.75" hidden="false" customHeight="false" outlineLevel="0" collapsed="false">
      <c r="B46" s="128" t="n">
        <v>4</v>
      </c>
      <c r="C46" s="129" t="s">
        <v>149</v>
      </c>
      <c r="D46" s="36" t="n">
        <v>18822562.46</v>
      </c>
      <c r="E46" s="37" t="n">
        <f aca="false">+D46/$D$54</f>
        <v>0.0770436533598052</v>
      </c>
      <c r="F46" s="37" t="n">
        <v>0.718552124552911</v>
      </c>
    </row>
    <row r="47" customFormat="false" ht="15.75" hidden="false" customHeight="false" outlineLevel="0" collapsed="false">
      <c r="B47" s="128" t="n">
        <v>5</v>
      </c>
      <c r="C47" s="129" t="s">
        <v>151</v>
      </c>
      <c r="D47" s="36" t="n">
        <v>16272937.25</v>
      </c>
      <c r="E47" s="37" t="n">
        <f aca="false">+D47/$D$54</f>
        <v>0.0666076438475987</v>
      </c>
      <c r="F47" s="37" t="n">
        <v>-0.289641823703236</v>
      </c>
    </row>
    <row r="48" customFormat="false" ht="15.75" hidden="false" customHeight="false" outlineLevel="0" collapsed="false">
      <c r="B48" s="128" t="n">
        <v>6</v>
      </c>
      <c r="C48" s="129" t="s">
        <v>153</v>
      </c>
      <c r="D48" s="36" t="n">
        <v>13509460.25</v>
      </c>
      <c r="E48" s="37" t="n">
        <f aca="false">+D48/$D$54</f>
        <v>0.0552963059514835</v>
      </c>
      <c r="F48" s="37" t="n">
        <v>-0.098511355499878</v>
      </c>
    </row>
    <row r="49" customFormat="false" ht="15.75" hidden="false" customHeight="false" outlineLevel="0" collapsed="false">
      <c r="B49" s="128" t="n">
        <v>7</v>
      </c>
      <c r="C49" s="129" t="s">
        <v>155</v>
      </c>
      <c r="D49" s="36" t="n">
        <v>12395896.95</v>
      </c>
      <c r="E49" s="37" t="n">
        <f aca="false">+D49/$D$54</f>
        <v>0.0507383194891343</v>
      </c>
      <c r="F49" s="37" t="n">
        <v>0.548141630793854</v>
      </c>
    </row>
    <row r="50" customFormat="false" ht="15.75" hidden="false" customHeight="false" outlineLevel="0" collapsed="false">
      <c r="B50" s="128" t="n">
        <v>8</v>
      </c>
      <c r="C50" s="129" t="s">
        <v>152</v>
      </c>
      <c r="D50" s="36" t="n">
        <v>11819114.56</v>
      </c>
      <c r="E50" s="37" t="n">
        <f aca="false">+D50/$D$54</f>
        <v>0.0483774601420803</v>
      </c>
      <c r="F50" s="37" t="n">
        <v>0.547139122638828</v>
      </c>
    </row>
    <row r="51" customFormat="false" ht="15.75" hidden="false" customHeight="false" outlineLevel="0" collapsed="false">
      <c r="B51" s="128" t="n">
        <v>9</v>
      </c>
      <c r="C51" s="129" t="s">
        <v>154</v>
      </c>
      <c r="D51" s="36" t="n">
        <v>11701195.96</v>
      </c>
      <c r="E51" s="37" t="n">
        <f aca="false">+D51/$D$54</f>
        <v>0.0478948011118669</v>
      </c>
      <c r="F51" s="37" t="n">
        <v>0.589812839065371</v>
      </c>
    </row>
    <row r="52" customFormat="false" ht="15.75" hidden="false" customHeight="false" outlineLevel="0" collapsed="false">
      <c r="B52" s="128" t="n">
        <v>10</v>
      </c>
      <c r="C52" s="129" t="s">
        <v>167</v>
      </c>
      <c r="D52" s="36" t="n">
        <v>9039093.58</v>
      </c>
      <c r="E52" s="37" t="n">
        <f aca="false">+D52/$D$54</f>
        <v>0.036998405182307</v>
      </c>
      <c r="F52" s="37" t="n">
        <v>0.915056141570298</v>
      </c>
    </row>
    <row r="53" customFormat="false" ht="15.75" hidden="false" customHeight="false" outlineLevel="0" collapsed="false">
      <c r="B53" s="130"/>
      <c r="C53" s="131" t="s">
        <v>156</v>
      </c>
      <c r="D53" s="36" t="n">
        <f aca="false">+D54-SUM(D43:D52)</f>
        <v>59107520.26</v>
      </c>
      <c r="E53" s="37" t="n">
        <f aca="false">+D53/$D$54</f>
        <v>0.241936203508239</v>
      </c>
      <c r="F53" s="37" t="n">
        <v>0.178753412321196</v>
      </c>
    </row>
    <row r="54" customFormat="false" ht="15.75" hidden="false" customHeight="true" outlineLevel="0" collapsed="false">
      <c r="B54" s="132" t="s">
        <v>117</v>
      </c>
      <c r="C54" s="132"/>
      <c r="D54" s="39" t="n">
        <f aca="false">+'CEXT PROD. PESQUEROS PARTIDAS'!D13</f>
        <v>244310357.04</v>
      </c>
      <c r="E54" s="40" t="n">
        <f aca="false">+D54/$D$54</f>
        <v>1</v>
      </c>
      <c r="F54" s="40" t="n">
        <v>0.259475914980976</v>
      </c>
    </row>
    <row r="58" s="4" customFormat="true" ht="20.1" hidden="false" customHeight="true" outlineLevel="0" collapsed="false">
      <c r="B58" s="25" t="s">
        <v>168</v>
      </c>
      <c r="C58" s="26"/>
      <c r="E58" s="26"/>
      <c r="N58" s="26"/>
    </row>
    <row r="59" s="4" customFormat="true" ht="3.75" hidden="false" customHeight="true" outlineLevel="0" collapsed="false">
      <c r="B59" s="27"/>
      <c r="C59" s="3"/>
      <c r="D59" s="2"/>
      <c r="E59" s="3"/>
      <c r="F59" s="2"/>
      <c r="G59" s="2"/>
      <c r="H59" s="2"/>
      <c r="I59" s="2"/>
      <c r="J59" s="2"/>
      <c r="K59" s="2"/>
      <c r="L59" s="2"/>
    </row>
    <row r="61" s="4" customFormat="true" ht="20.1" hidden="false" customHeight="true" outlineLevel="0" collapsed="false">
      <c r="B61" s="29" t="s">
        <v>169</v>
      </c>
      <c r="C61" s="136" t="s">
        <v>105</v>
      </c>
      <c r="D61" s="136"/>
      <c r="E61" s="137" t="s">
        <v>116</v>
      </c>
      <c r="F61" s="137"/>
      <c r="G61" s="136" t="s">
        <v>170</v>
      </c>
      <c r="H61" s="136"/>
      <c r="I61" s="136" t="s">
        <v>171</v>
      </c>
      <c r="J61" s="136"/>
    </row>
    <row r="62" s="4" customFormat="true" ht="20.1" hidden="false" customHeight="true" outlineLevel="0" collapsed="false">
      <c r="B62" s="29"/>
      <c r="C62" s="44" t="s">
        <v>71</v>
      </c>
      <c r="D62" s="44" t="s">
        <v>47</v>
      </c>
      <c r="E62" s="44" t="s">
        <v>71</v>
      </c>
      <c r="F62" s="44" t="s">
        <v>47</v>
      </c>
      <c r="G62" s="44" t="s">
        <v>71</v>
      </c>
      <c r="H62" s="44" t="s">
        <v>47</v>
      </c>
      <c r="I62" s="44" t="s">
        <v>172</v>
      </c>
      <c r="J62" s="44" t="s">
        <v>173</v>
      </c>
    </row>
    <row r="63" s="4" customFormat="true" ht="20.1" hidden="false" customHeight="true" outlineLevel="0" collapsed="false">
      <c r="B63" s="102" t="s">
        <v>148</v>
      </c>
      <c r="C63" s="36"/>
      <c r="D63" s="36"/>
      <c r="E63" s="36" t="n">
        <v>19403.612</v>
      </c>
      <c r="F63" s="36" t="n">
        <v>29387176.61</v>
      </c>
      <c r="G63" s="36" t="n">
        <v>19403.612</v>
      </c>
      <c r="H63" s="36" t="n">
        <v>29387176.61</v>
      </c>
      <c r="I63" s="138" t="n">
        <f aca="false">+G63/$G$145</f>
        <v>0.174521631531546</v>
      </c>
      <c r="J63" s="138" t="n">
        <f aca="false">+I63</f>
        <v>0.174521631531546</v>
      </c>
    </row>
    <row r="64" s="4" customFormat="true" ht="20.1" hidden="false" customHeight="true" outlineLevel="0" collapsed="false">
      <c r="B64" s="102" t="s">
        <v>147</v>
      </c>
      <c r="C64" s="36" t="n">
        <v>8649.69984</v>
      </c>
      <c r="D64" s="36" t="n">
        <v>35624100.59</v>
      </c>
      <c r="E64" s="36" t="n">
        <v>4708.63841</v>
      </c>
      <c r="F64" s="36" t="n">
        <v>30658095.69</v>
      </c>
      <c r="G64" s="36" t="n">
        <v>13358.33825</v>
      </c>
      <c r="H64" s="36" t="n">
        <v>66282196.2799999</v>
      </c>
      <c r="I64" s="138" t="n">
        <f aca="false">+G64/$G$145</f>
        <v>0.120148711793467</v>
      </c>
      <c r="J64" s="138" t="n">
        <f aca="false">+J63+I64</f>
        <v>0.294670343325013</v>
      </c>
    </row>
    <row r="65" s="4" customFormat="true" ht="20.1" hidden="false" customHeight="true" outlineLevel="0" collapsed="false">
      <c r="B65" s="102" t="s">
        <v>149</v>
      </c>
      <c r="C65" s="36"/>
      <c r="D65" s="36"/>
      <c r="E65" s="36" t="n">
        <v>12246.915</v>
      </c>
      <c r="F65" s="36" t="n">
        <v>18822562.46</v>
      </c>
      <c r="G65" s="36" t="n">
        <v>12246.915</v>
      </c>
      <c r="H65" s="36" t="n">
        <v>18822562.46</v>
      </c>
      <c r="I65" s="138" t="n">
        <f aca="false">+G65/$G$145</f>
        <v>0.110152253458179</v>
      </c>
      <c r="J65" s="138" t="n">
        <f aca="false">+J64+I65</f>
        <v>0.404822596783192</v>
      </c>
    </row>
    <row r="66" s="4" customFormat="true" ht="15.75" hidden="false" customHeight="false" outlineLevel="0" collapsed="false">
      <c r="B66" s="102" t="s">
        <v>146</v>
      </c>
      <c r="C66" s="36" t="n">
        <v>5776.44192999999</v>
      </c>
      <c r="D66" s="36" t="n">
        <v>37974802.11</v>
      </c>
      <c r="E66" s="36" t="n">
        <v>3849.401167</v>
      </c>
      <c r="F66" s="36" t="n">
        <v>31597303.47</v>
      </c>
      <c r="G66" s="36" t="n">
        <v>9625.84309699999</v>
      </c>
      <c r="H66" s="36" t="n">
        <v>69572105.58</v>
      </c>
      <c r="I66" s="138" t="n">
        <f aca="false">+G66/$G$145</f>
        <v>0.0865775837073586</v>
      </c>
      <c r="J66" s="138" t="n">
        <f aca="false">+J65+I66</f>
        <v>0.491400180490551</v>
      </c>
    </row>
    <row r="67" s="4" customFormat="true" ht="20.1" hidden="false" customHeight="true" outlineLevel="0" collapsed="false">
      <c r="B67" s="102" t="s">
        <v>155</v>
      </c>
      <c r="C67" s="36"/>
      <c r="D67" s="36"/>
      <c r="E67" s="36" t="n">
        <v>8948.83503</v>
      </c>
      <c r="F67" s="36" t="n">
        <v>12395896.95</v>
      </c>
      <c r="G67" s="36" t="n">
        <v>8948.83503</v>
      </c>
      <c r="H67" s="36" t="n">
        <v>12395896.95</v>
      </c>
      <c r="I67" s="138" t="n">
        <f aca="false">+G67/$G$145</f>
        <v>0.0804883796760238</v>
      </c>
      <c r="J67" s="138" t="n">
        <f aca="false">+J66+I67</f>
        <v>0.571888560166574</v>
      </c>
    </row>
    <row r="68" s="4" customFormat="true" ht="20.1" hidden="false" customHeight="true" outlineLevel="0" collapsed="false">
      <c r="B68" s="102" t="s">
        <v>153</v>
      </c>
      <c r="C68" s="36"/>
      <c r="D68" s="36"/>
      <c r="E68" s="36" t="n">
        <v>8410.753</v>
      </c>
      <c r="F68" s="36" t="n">
        <v>13509460.25</v>
      </c>
      <c r="G68" s="36" t="n">
        <v>8410.753</v>
      </c>
      <c r="H68" s="36" t="n">
        <v>13509460.25</v>
      </c>
      <c r="I68" s="138" t="n">
        <f aca="false">+G68/$G$145</f>
        <v>0.0756487161240312</v>
      </c>
      <c r="J68" s="138" t="n">
        <f aca="false">+J67+I68</f>
        <v>0.647537276290606</v>
      </c>
    </row>
    <row r="69" s="4" customFormat="true" ht="15.75" hidden="false" customHeight="false" outlineLevel="0" collapsed="false">
      <c r="B69" s="102" t="s">
        <v>152</v>
      </c>
      <c r="C69" s="36" t="n">
        <v>411.23598</v>
      </c>
      <c r="D69" s="36" t="n">
        <v>3320754.77</v>
      </c>
      <c r="E69" s="36" t="n">
        <v>5694.76624</v>
      </c>
      <c r="F69" s="36" t="n">
        <v>11819114.56</v>
      </c>
      <c r="G69" s="36" t="n">
        <v>6106.00222</v>
      </c>
      <c r="H69" s="36" t="n">
        <v>15139869.33</v>
      </c>
      <c r="I69" s="138" t="n">
        <f aca="false">+G69/$G$145</f>
        <v>0.0549191289523642</v>
      </c>
      <c r="J69" s="138" t="n">
        <f aca="false">+J68+I69</f>
        <v>0.70245640524297</v>
      </c>
    </row>
    <row r="70" s="4" customFormat="true" ht="15.75" hidden="false" customHeight="false" outlineLevel="0" collapsed="false">
      <c r="B70" s="102" t="s">
        <v>167</v>
      </c>
      <c r="C70" s="36"/>
      <c r="D70" s="36"/>
      <c r="E70" s="36" t="n">
        <v>5981.395</v>
      </c>
      <c r="F70" s="36" t="n">
        <v>9039093.58</v>
      </c>
      <c r="G70" s="36" t="n">
        <v>5981.395</v>
      </c>
      <c r="H70" s="36" t="n">
        <v>9039093.58</v>
      </c>
      <c r="I70" s="138" t="n">
        <f aca="false">+G70/$G$145</f>
        <v>0.0537983760051805</v>
      </c>
      <c r="J70" s="138" t="n">
        <f aca="false">+J69+I70</f>
        <v>0.75625478124815</v>
      </c>
    </row>
    <row r="71" s="4" customFormat="true" ht="20.1" hidden="false" customHeight="true" outlineLevel="0" collapsed="false">
      <c r="B71" s="102" t="s">
        <v>174</v>
      </c>
      <c r="C71" s="36"/>
      <c r="D71" s="36"/>
      <c r="E71" s="36" t="n">
        <v>4730.658</v>
      </c>
      <c r="F71" s="36" t="n">
        <v>7262694.74</v>
      </c>
      <c r="G71" s="36" t="n">
        <v>4730.658</v>
      </c>
      <c r="H71" s="36" t="n">
        <v>7262694.74</v>
      </c>
      <c r="I71" s="138" t="n">
        <f aca="false">+G71/$G$145</f>
        <v>0.0425488899890268</v>
      </c>
      <c r="J71" s="138" t="n">
        <f aca="false">+J70+I71</f>
        <v>0.798803671237177</v>
      </c>
    </row>
    <row r="72" s="4" customFormat="true" ht="20.1" hidden="false" customHeight="true" outlineLevel="0" collapsed="false">
      <c r="B72" s="102" t="s">
        <v>151</v>
      </c>
      <c r="C72" s="36" t="n">
        <v>2.63213</v>
      </c>
      <c r="D72" s="36" t="n">
        <v>30682.71</v>
      </c>
      <c r="E72" s="36" t="n">
        <v>3030.88275</v>
      </c>
      <c r="F72" s="36" t="n">
        <v>16272937.25</v>
      </c>
      <c r="G72" s="36" t="n">
        <v>3033.51488</v>
      </c>
      <c r="H72" s="36" t="n">
        <v>16303619.96</v>
      </c>
      <c r="I72" s="138" t="n">
        <f aca="false">+G72/$G$145</f>
        <v>0.0272842997547478</v>
      </c>
      <c r="J72" s="138" t="n">
        <f aca="false">+J71+I72</f>
        <v>0.826087970991925</v>
      </c>
    </row>
    <row r="73" s="4" customFormat="true" ht="20.1" hidden="false" customHeight="true" outlineLevel="0" collapsed="false">
      <c r="B73" s="102" t="s">
        <v>175</v>
      </c>
      <c r="C73" s="36"/>
      <c r="D73" s="36"/>
      <c r="E73" s="36" t="n">
        <v>2913.4</v>
      </c>
      <c r="F73" s="36" t="n">
        <v>3600149.13</v>
      </c>
      <c r="G73" s="36" t="n">
        <v>2913.4</v>
      </c>
      <c r="H73" s="36" t="n">
        <v>3600149.13</v>
      </c>
      <c r="I73" s="138" t="n">
        <f aca="false">+G73/$G$145</f>
        <v>0.0262039521973541</v>
      </c>
      <c r="J73" s="138" t="n">
        <f aca="false">+J72+I73</f>
        <v>0.852291923189279</v>
      </c>
    </row>
    <row r="74" s="4" customFormat="true" ht="20.1" hidden="false" customHeight="true" outlineLevel="0" collapsed="false">
      <c r="B74" s="102" t="s">
        <v>176</v>
      </c>
      <c r="C74" s="36" t="n">
        <v>92.829</v>
      </c>
      <c r="D74" s="36" t="n">
        <v>56708.42</v>
      </c>
      <c r="E74" s="36" t="n">
        <v>2778.13686</v>
      </c>
      <c r="F74" s="36" t="n">
        <v>1784567.84</v>
      </c>
      <c r="G74" s="36" t="n">
        <v>2870.96586</v>
      </c>
      <c r="H74" s="36" t="n">
        <v>1841276.26</v>
      </c>
      <c r="I74" s="138" t="n">
        <f aca="false">+G74/$G$145</f>
        <v>0.0258222874152796</v>
      </c>
      <c r="J74" s="138" t="n">
        <f aca="false">+J73+I74</f>
        <v>0.878114210604559</v>
      </c>
    </row>
    <row r="75" s="4" customFormat="true" ht="20.1" hidden="false" customHeight="true" outlineLevel="0" collapsed="false">
      <c r="B75" s="102" t="s">
        <v>154</v>
      </c>
      <c r="C75" s="36" t="n">
        <v>63.65758</v>
      </c>
      <c r="D75" s="36" t="n">
        <v>945838.87</v>
      </c>
      <c r="E75" s="36" t="n">
        <v>2383.090822</v>
      </c>
      <c r="F75" s="36" t="n">
        <v>11701195.96</v>
      </c>
      <c r="G75" s="36" t="n">
        <v>2446.748402</v>
      </c>
      <c r="H75" s="36" t="n">
        <v>12647034.83</v>
      </c>
      <c r="I75" s="138" t="n">
        <f aca="false">+G75/$G$145</f>
        <v>0.0220067543643031</v>
      </c>
      <c r="J75" s="138" t="n">
        <f aca="false">+J74+I75</f>
        <v>0.900120964968862</v>
      </c>
    </row>
    <row r="76" s="4" customFormat="true" ht="20.1" hidden="false" customHeight="true" outlineLevel="0" collapsed="false">
      <c r="B76" s="102" t="s">
        <v>177</v>
      </c>
      <c r="C76" s="36"/>
      <c r="D76" s="36"/>
      <c r="E76" s="36" t="n">
        <v>2033.17104</v>
      </c>
      <c r="F76" s="36" t="n">
        <v>2570989.23</v>
      </c>
      <c r="G76" s="36" t="n">
        <v>2033.17104</v>
      </c>
      <c r="H76" s="36" t="n">
        <v>2570989.23</v>
      </c>
      <c r="I76" s="138" t="n">
        <f aca="false">+G76/$G$145</f>
        <v>0.0182869213774987</v>
      </c>
      <c r="J76" s="138" t="n">
        <f aca="false">+J75+I76</f>
        <v>0.91840788634636</v>
      </c>
    </row>
    <row r="77" s="4" customFormat="true" ht="20.1" hidden="false" customHeight="true" outlineLevel="0" collapsed="false">
      <c r="B77" s="102" t="s">
        <v>163</v>
      </c>
      <c r="C77" s="36" t="n">
        <v>169.10923</v>
      </c>
      <c r="D77" s="36" t="n">
        <v>676730.53</v>
      </c>
      <c r="E77" s="36" t="n">
        <v>1641.59545</v>
      </c>
      <c r="F77" s="36" t="n">
        <v>1830045.49</v>
      </c>
      <c r="G77" s="36" t="n">
        <v>1810.70468</v>
      </c>
      <c r="H77" s="36" t="n">
        <v>2506776.02</v>
      </c>
      <c r="I77" s="138" t="n">
        <f aca="false">+G77/$G$145</f>
        <v>0.0162859953587717</v>
      </c>
      <c r="J77" s="138" t="n">
        <f aca="false">+J76+I77</f>
        <v>0.934693881705132</v>
      </c>
    </row>
    <row r="78" s="4" customFormat="true" ht="20.1" hidden="false" customHeight="true" outlineLevel="0" collapsed="false">
      <c r="B78" s="102" t="s">
        <v>150</v>
      </c>
      <c r="C78" s="36" t="n">
        <v>1150.1094</v>
      </c>
      <c r="D78" s="36" t="n">
        <v>14521629.34</v>
      </c>
      <c r="E78" s="36" t="n">
        <v>163.31108</v>
      </c>
      <c r="F78" s="36" t="n">
        <v>3521221.41</v>
      </c>
      <c r="G78" s="36" t="n">
        <v>1313.42048</v>
      </c>
      <c r="H78" s="36" t="n">
        <v>18042850.75</v>
      </c>
      <c r="I78" s="138" t="n">
        <f aca="false">+G78/$G$145</f>
        <v>0.0118132791490856</v>
      </c>
      <c r="J78" s="138" t="n">
        <f aca="false">+J77+I78</f>
        <v>0.946507160854218</v>
      </c>
    </row>
    <row r="79" s="4" customFormat="true" ht="15.75" hidden="false" customHeight="false" outlineLevel="0" collapsed="false">
      <c r="B79" s="102" t="s">
        <v>160</v>
      </c>
      <c r="C79" s="36" t="n">
        <v>608.068</v>
      </c>
      <c r="D79" s="36" t="n">
        <v>1310000</v>
      </c>
      <c r="E79" s="36"/>
      <c r="F79" s="36"/>
      <c r="G79" s="36" t="n">
        <v>608.068</v>
      </c>
      <c r="H79" s="36" t="n">
        <v>1310000</v>
      </c>
      <c r="I79" s="138" t="n">
        <f aca="false">+G79/$G$145</f>
        <v>0.00546913736690489</v>
      </c>
      <c r="J79" s="138" t="n">
        <f aca="false">+J78+I79</f>
        <v>0.951976298221123</v>
      </c>
    </row>
    <row r="80" s="4" customFormat="true" ht="20.1" hidden="false" customHeight="true" outlineLevel="0" collapsed="false">
      <c r="B80" s="102" t="s">
        <v>162</v>
      </c>
      <c r="C80" s="36" t="n">
        <v>146.22535</v>
      </c>
      <c r="D80" s="36" t="n">
        <v>1099017.61</v>
      </c>
      <c r="E80" s="36" t="n">
        <v>393.945472999997</v>
      </c>
      <c r="F80" s="36" t="n">
        <v>2401744.49</v>
      </c>
      <c r="G80" s="36" t="n">
        <v>540.170822999997</v>
      </c>
      <c r="H80" s="36" t="n">
        <v>3500762.1</v>
      </c>
      <c r="I80" s="138" t="n">
        <f aca="false">+G80/$G$145</f>
        <v>0.00485845075317408</v>
      </c>
      <c r="J80" s="138" t="n">
        <f aca="false">+J79+I80</f>
        <v>0.956834748974297</v>
      </c>
    </row>
    <row r="81" s="4" customFormat="true" ht="20.1" hidden="false" customHeight="true" outlineLevel="0" collapsed="false">
      <c r="B81" s="102" t="s">
        <v>161</v>
      </c>
      <c r="C81" s="36" t="n">
        <v>133.12469</v>
      </c>
      <c r="D81" s="36" t="n">
        <v>1216206.67</v>
      </c>
      <c r="E81" s="36" t="n">
        <v>375.21852</v>
      </c>
      <c r="F81" s="36" t="n">
        <v>3348902.48</v>
      </c>
      <c r="G81" s="36" t="n">
        <v>508.34321</v>
      </c>
      <c r="H81" s="36" t="n">
        <v>4565109.15</v>
      </c>
      <c r="I81" s="138" t="n">
        <f aca="false">+G81/$G$145</f>
        <v>0.00457218410609238</v>
      </c>
      <c r="J81" s="138" t="n">
        <f aca="false">+J80+I81</f>
        <v>0.961406933080389</v>
      </c>
    </row>
    <row r="82" s="4" customFormat="true" ht="15.75" hidden="false" customHeight="false" outlineLevel="0" collapsed="false">
      <c r="B82" s="102" t="s">
        <v>178</v>
      </c>
      <c r="C82" s="36" t="n">
        <v>44.92008</v>
      </c>
      <c r="D82" s="36" t="n">
        <v>357412.63</v>
      </c>
      <c r="E82" s="36" t="n">
        <v>457.197671</v>
      </c>
      <c r="F82" s="36" t="n">
        <v>5302577.42</v>
      </c>
      <c r="G82" s="36" t="n">
        <v>502.117751</v>
      </c>
      <c r="H82" s="36" t="n">
        <v>5659990.05</v>
      </c>
      <c r="I82" s="138" t="n">
        <f aca="false">+G82/$G$145</f>
        <v>0.00451619054872209</v>
      </c>
      <c r="J82" s="138" t="n">
        <f aca="false">+J81+I82</f>
        <v>0.965923123629111</v>
      </c>
    </row>
    <row r="83" s="4" customFormat="true" ht="20.1" hidden="false" customHeight="true" outlineLevel="0" collapsed="false">
      <c r="B83" s="102" t="s">
        <v>164</v>
      </c>
      <c r="C83" s="36" t="n">
        <v>37.79728</v>
      </c>
      <c r="D83" s="36" t="n">
        <v>576318.68</v>
      </c>
      <c r="E83" s="36" t="n">
        <v>420.03142</v>
      </c>
      <c r="F83" s="36" t="n">
        <v>524324.4</v>
      </c>
      <c r="G83" s="36" t="n">
        <v>457.8287</v>
      </c>
      <c r="H83" s="36" t="n">
        <v>1100643.08</v>
      </c>
      <c r="I83" s="138" t="n">
        <f aca="false">+G83/$G$145</f>
        <v>0.00411784216701337</v>
      </c>
      <c r="J83" s="138" t="n">
        <f aca="false">+J82+I83</f>
        <v>0.970040965796124</v>
      </c>
    </row>
    <row r="84" s="4" customFormat="true" ht="20.1" hidden="false" customHeight="true" outlineLevel="0" collapsed="false">
      <c r="B84" s="102" t="s">
        <v>179</v>
      </c>
      <c r="C84" s="36" t="n">
        <v>17.33371</v>
      </c>
      <c r="D84" s="36" t="n">
        <v>226416.78</v>
      </c>
      <c r="E84" s="36" t="n">
        <v>436.174934</v>
      </c>
      <c r="F84" s="36" t="n">
        <v>3976784.21</v>
      </c>
      <c r="G84" s="36" t="n">
        <v>453.508644</v>
      </c>
      <c r="H84" s="36" t="n">
        <v>4203200.99</v>
      </c>
      <c r="I84" s="138" t="n">
        <f aca="false">+G84/$G$145</f>
        <v>0.00407898634875502</v>
      </c>
      <c r="J84" s="138" t="n">
        <f aca="false">+J83+I84</f>
        <v>0.97411995214488</v>
      </c>
    </row>
    <row r="85" s="4" customFormat="true" ht="20.1" hidden="false" customHeight="true" outlineLevel="0" collapsed="false">
      <c r="B85" s="102" t="s">
        <v>180</v>
      </c>
      <c r="C85" s="36"/>
      <c r="D85" s="36"/>
      <c r="E85" s="36" t="n">
        <v>363.997</v>
      </c>
      <c r="F85" s="36" t="n">
        <v>3335075.04</v>
      </c>
      <c r="G85" s="36" t="n">
        <v>363.997</v>
      </c>
      <c r="H85" s="36" t="n">
        <v>3335075.04</v>
      </c>
      <c r="I85" s="138" t="n">
        <f aca="false">+G85/$G$145</f>
        <v>0.00327389304180006</v>
      </c>
      <c r="J85" s="138" t="n">
        <f aca="false">+J84+I85</f>
        <v>0.97739384518668</v>
      </c>
    </row>
    <row r="86" s="4" customFormat="true" ht="20.1" hidden="false" customHeight="true" outlineLevel="0" collapsed="false">
      <c r="B86" s="102" t="s">
        <v>181</v>
      </c>
      <c r="C86" s="36" t="n">
        <v>21.11902</v>
      </c>
      <c r="D86" s="36" t="n">
        <v>179567.19</v>
      </c>
      <c r="E86" s="36" t="n">
        <v>284.24954</v>
      </c>
      <c r="F86" s="36" t="n">
        <v>2571065.31</v>
      </c>
      <c r="G86" s="36" t="n">
        <v>305.36856</v>
      </c>
      <c r="H86" s="36" t="n">
        <v>2750632.5</v>
      </c>
      <c r="I86" s="138" t="n">
        <f aca="false">+G86/$G$145</f>
        <v>0.00274657209748571</v>
      </c>
      <c r="J86" s="138" t="n">
        <f aca="false">+J85+I86</f>
        <v>0.980140417284165</v>
      </c>
    </row>
    <row r="87" s="4" customFormat="true" ht="20.1" hidden="false" customHeight="true" outlineLevel="0" collapsed="false">
      <c r="B87" s="102" t="s">
        <v>182</v>
      </c>
      <c r="C87" s="36" t="n">
        <v>21.54608</v>
      </c>
      <c r="D87" s="36" t="n">
        <v>253636.38</v>
      </c>
      <c r="E87" s="36" t="n">
        <v>234.2028</v>
      </c>
      <c r="F87" s="36" t="n">
        <v>2583021.92</v>
      </c>
      <c r="G87" s="36" t="n">
        <v>255.74888</v>
      </c>
      <c r="H87" s="36" t="n">
        <v>2836658.3</v>
      </c>
      <c r="I87" s="138" t="n">
        <f aca="false">+G87/$G$145</f>
        <v>0.00230027851515303</v>
      </c>
      <c r="J87" s="138" t="n">
        <f aca="false">+J86+I87</f>
        <v>0.982440695799318</v>
      </c>
    </row>
    <row r="88" s="4" customFormat="true" ht="20.1" hidden="false" customHeight="true" outlineLevel="0" collapsed="false">
      <c r="B88" s="102" t="s">
        <v>183</v>
      </c>
      <c r="C88" s="36" t="n">
        <v>0.06</v>
      </c>
      <c r="D88" s="36" t="n">
        <v>339</v>
      </c>
      <c r="E88" s="36" t="n">
        <v>211.56614</v>
      </c>
      <c r="F88" s="36" t="n">
        <v>2330528.97</v>
      </c>
      <c r="G88" s="36" t="n">
        <v>211.62614</v>
      </c>
      <c r="H88" s="36" t="n">
        <v>2330867.97</v>
      </c>
      <c r="I88" s="138" t="n">
        <f aca="false">+G88/$G$145</f>
        <v>0.00190342598210701</v>
      </c>
      <c r="J88" s="138" t="n">
        <f aca="false">+J87+I88</f>
        <v>0.984344121781425</v>
      </c>
    </row>
    <row r="89" s="4" customFormat="true" ht="20.1" hidden="false" customHeight="true" outlineLevel="0" collapsed="false">
      <c r="B89" s="102" t="s">
        <v>184</v>
      </c>
      <c r="C89" s="36" t="n">
        <v>0.32744</v>
      </c>
      <c r="D89" s="36" t="n">
        <v>2595.79</v>
      </c>
      <c r="E89" s="36" t="n">
        <v>167.555</v>
      </c>
      <c r="F89" s="36" t="n">
        <v>979243.6</v>
      </c>
      <c r="G89" s="36" t="n">
        <v>167.88244</v>
      </c>
      <c r="H89" s="36" t="n">
        <v>981839.39</v>
      </c>
      <c r="I89" s="138" t="n">
        <f aca="false">+G89/$G$145</f>
        <v>0.00150998264314381</v>
      </c>
      <c r="J89" s="138" t="n">
        <f aca="false">+J88+I89</f>
        <v>0.985854104424569</v>
      </c>
    </row>
    <row r="90" s="4" customFormat="true" ht="20.1" hidden="false" customHeight="true" outlineLevel="0" collapsed="false">
      <c r="B90" s="102" t="s">
        <v>185</v>
      </c>
      <c r="C90" s="36"/>
      <c r="D90" s="36"/>
      <c r="E90" s="36" t="n">
        <v>129.4</v>
      </c>
      <c r="F90" s="36" t="n">
        <v>170155</v>
      </c>
      <c r="G90" s="36" t="n">
        <v>129.4</v>
      </c>
      <c r="H90" s="36" t="n">
        <v>170155</v>
      </c>
      <c r="I90" s="138" t="n">
        <f aca="false">+G90/$G$145</f>
        <v>0.00116386058019414</v>
      </c>
      <c r="J90" s="138" t="n">
        <f aca="false">+J89+I90</f>
        <v>0.987017965004763</v>
      </c>
    </row>
    <row r="91" s="4" customFormat="true" ht="20.1" hidden="false" customHeight="true" outlineLevel="0" collapsed="false">
      <c r="B91" s="102" t="s">
        <v>186</v>
      </c>
      <c r="C91" s="36"/>
      <c r="D91" s="36"/>
      <c r="E91" s="36" t="n">
        <v>126.172</v>
      </c>
      <c r="F91" s="36" t="n">
        <v>100810.8</v>
      </c>
      <c r="G91" s="36" t="n">
        <v>126.172</v>
      </c>
      <c r="H91" s="36" t="n">
        <v>100810.8</v>
      </c>
      <c r="I91" s="138" t="n">
        <f aca="false">+G91/$G$145</f>
        <v>0.00113482702568976</v>
      </c>
      <c r="J91" s="138" t="n">
        <f aca="false">+J90+I91</f>
        <v>0.988152792030453</v>
      </c>
    </row>
    <row r="92" s="4" customFormat="true" ht="20.1" hidden="false" customHeight="true" outlineLevel="0" collapsed="false">
      <c r="B92" s="102" t="s">
        <v>187</v>
      </c>
      <c r="C92" s="36" t="n">
        <v>29.33227</v>
      </c>
      <c r="D92" s="36" t="n">
        <v>268518.73</v>
      </c>
      <c r="E92" s="36" t="n">
        <v>88.91113</v>
      </c>
      <c r="F92" s="36" t="n">
        <v>779588.92</v>
      </c>
      <c r="G92" s="36" t="n">
        <v>118.2434</v>
      </c>
      <c r="H92" s="36" t="n">
        <v>1048107.65</v>
      </c>
      <c r="I92" s="138" t="n">
        <f aca="false">+G92/$G$145</f>
        <v>0.00106351493143839</v>
      </c>
      <c r="J92" s="138" t="n">
        <f aca="false">+J91+I92</f>
        <v>0.989216306961891</v>
      </c>
    </row>
    <row r="93" s="4" customFormat="true" ht="15.75" hidden="false" customHeight="false" outlineLevel="0" collapsed="false">
      <c r="B93" s="102" t="s">
        <v>188</v>
      </c>
      <c r="C93" s="36"/>
      <c r="D93" s="36"/>
      <c r="E93" s="36" t="n">
        <v>116.98282</v>
      </c>
      <c r="F93" s="36" t="n">
        <v>54587.75</v>
      </c>
      <c r="G93" s="36" t="n">
        <v>116.98282</v>
      </c>
      <c r="H93" s="36" t="n">
        <v>54587.75</v>
      </c>
      <c r="I93" s="138" t="n">
        <f aca="false">+G93/$G$145</f>
        <v>0.00105217691466729</v>
      </c>
      <c r="J93" s="138" t="n">
        <f aca="false">+J92+I93</f>
        <v>0.990268483876559</v>
      </c>
    </row>
    <row r="94" s="4" customFormat="true" ht="15.75" hidden="false" customHeight="false" outlineLevel="0" collapsed="false">
      <c r="B94" s="102" t="s">
        <v>189</v>
      </c>
      <c r="C94" s="36"/>
      <c r="D94" s="36"/>
      <c r="E94" s="36" t="n">
        <v>87.048</v>
      </c>
      <c r="F94" s="36" t="n">
        <v>632053.28</v>
      </c>
      <c r="G94" s="36" t="n">
        <v>87.048</v>
      </c>
      <c r="H94" s="36" t="n">
        <v>632053.28</v>
      </c>
      <c r="I94" s="138" t="n">
        <f aca="false">+G94/$G$145</f>
        <v>0.000782934588753786</v>
      </c>
      <c r="J94" s="138" t="n">
        <f aca="false">+J93+I94</f>
        <v>0.991051418465313</v>
      </c>
    </row>
    <row r="95" s="4" customFormat="true" ht="15.75" hidden="false" customHeight="false" outlineLevel="0" collapsed="false">
      <c r="B95" s="102" t="s">
        <v>190</v>
      </c>
      <c r="C95" s="36" t="n">
        <v>0.276</v>
      </c>
      <c r="D95" s="36" t="n">
        <v>3344.27</v>
      </c>
      <c r="E95" s="36" t="n">
        <v>78.08242</v>
      </c>
      <c r="F95" s="36" t="n">
        <v>818012.19</v>
      </c>
      <c r="G95" s="36" t="n">
        <v>78.35842</v>
      </c>
      <c r="H95" s="36" t="n">
        <v>821356.46</v>
      </c>
      <c r="I95" s="138" t="n">
        <f aca="false">+G95/$G$145</f>
        <v>0.00070477802290801</v>
      </c>
      <c r="J95" s="138" t="n">
        <f aca="false">+J94+I95</f>
        <v>0.991756196488221</v>
      </c>
    </row>
    <row r="96" s="4" customFormat="true" ht="20.1" hidden="false" customHeight="true" outlineLevel="0" collapsed="false">
      <c r="B96" s="102" t="s">
        <v>191</v>
      </c>
      <c r="C96" s="36" t="n">
        <v>0.605171</v>
      </c>
      <c r="D96" s="36" t="n">
        <v>10741.48</v>
      </c>
      <c r="E96" s="36" t="n">
        <v>72.017548</v>
      </c>
      <c r="F96" s="36" t="n">
        <v>1956549.84</v>
      </c>
      <c r="G96" s="36" t="n">
        <v>72.622719</v>
      </c>
      <c r="H96" s="36" t="n">
        <v>1967291.32</v>
      </c>
      <c r="I96" s="138" t="n">
        <f aca="false">+G96/$G$145</f>
        <v>0.000653189488953758</v>
      </c>
      <c r="J96" s="138" t="n">
        <f aca="false">+J95+I96</f>
        <v>0.992409385977174</v>
      </c>
    </row>
    <row r="97" s="4" customFormat="true" ht="20.1" hidden="false" customHeight="true" outlineLevel="0" collapsed="false">
      <c r="B97" s="102" t="s">
        <v>192</v>
      </c>
      <c r="C97" s="36"/>
      <c r="D97" s="36"/>
      <c r="E97" s="36" t="n">
        <v>71.40004</v>
      </c>
      <c r="F97" s="36" t="n">
        <v>1114028.74</v>
      </c>
      <c r="G97" s="36" t="n">
        <v>71.40004</v>
      </c>
      <c r="H97" s="36" t="n">
        <v>1114028.74</v>
      </c>
      <c r="I97" s="138" t="n">
        <f aca="false">+G97/$G$145</f>
        <v>0.000642192364608077</v>
      </c>
      <c r="J97" s="138" t="n">
        <f aca="false">+J96+I97</f>
        <v>0.993051578341782</v>
      </c>
    </row>
    <row r="98" s="4" customFormat="true" ht="20.1" hidden="false" customHeight="true" outlineLevel="0" collapsed="false">
      <c r="B98" s="102" t="s">
        <v>193</v>
      </c>
      <c r="C98" s="36" t="n">
        <v>63.42727</v>
      </c>
      <c r="D98" s="36" t="n">
        <v>503495.13</v>
      </c>
      <c r="E98" s="36" t="n">
        <v>0.69236</v>
      </c>
      <c r="F98" s="36" t="n">
        <v>10059.77</v>
      </c>
      <c r="G98" s="36" t="n">
        <v>64.11963</v>
      </c>
      <c r="H98" s="36" t="n">
        <v>513554.9</v>
      </c>
      <c r="I98" s="138" t="n">
        <f aca="false">+G98/$G$145</f>
        <v>0.000576710276457758</v>
      </c>
      <c r="J98" s="138" t="n">
        <f aca="false">+J97+I98</f>
        <v>0.99362828861824</v>
      </c>
    </row>
    <row r="99" s="4" customFormat="true" ht="15.75" hidden="false" customHeight="false" outlineLevel="0" collapsed="false">
      <c r="B99" s="102" t="s">
        <v>194</v>
      </c>
      <c r="C99" s="36"/>
      <c r="D99" s="36"/>
      <c r="E99" s="36" t="n">
        <v>62.44556</v>
      </c>
      <c r="F99" s="36" t="n">
        <v>204250.56</v>
      </c>
      <c r="G99" s="36" t="n">
        <v>62.44556</v>
      </c>
      <c r="H99" s="36" t="n">
        <v>204250.56</v>
      </c>
      <c r="I99" s="138" t="n">
        <f aca="false">+G99/$G$145</f>
        <v>0.000561653212458642</v>
      </c>
      <c r="J99" s="138" t="n">
        <f aca="false">+J98+I99</f>
        <v>0.994189941830699</v>
      </c>
    </row>
    <row r="100" s="4" customFormat="true" ht="15.75" hidden="false" customHeight="false" outlineLevel="0" collapsed="false">
      <c r="B100" s="102" t="s">
        <v>195</v>
      </c>
      <c r="C100" s="36"/>
      <c r="D100" s="36"/>
      <c r="E100" s="36" t="n">
        <v>61.28</v>
      </c>
      <c r="F100" s="36" t="n">
        <v>61163</v>
      </c>
      <c r="G100" s="36" t="n">
        <v>61.28</v>
      </c>
      <c r="H100" s="36" t="n">
        <v>61163</v>
      </c>
      <c r="I100" s="138" t="n">
        <f aca="false">+G100/$G$145</f>
        <v>0.000551169832722544</v>
      </c>
      <c r="J100" s="138" t="n">
        <f aca="false">+J99+I100</f>
        <v>0.994741111663421</v>
      </c>
    </row>
    <row r="101" s="4" customFormat="true" ht="15.75" hidden="false" customHeight="false" outlineLevel="0" collapsed="false">
      <c r="B101" s="102" t="s">
        <v>196</v>
      </c>
      <c r="C101" s="36" t="n">
        <v>1.34616</v>
      </c>
      <c r="D101" s="36" t="n">
        <v>10185.32</v>
      </c>
      <c r="E101" s="36" t="n">
        <v>52.312515</v>
      </c>
      <c r="F101" s="36" t="n">
        <v>436382.42</v>
      </c>
      <c r="G101" s="36" t="n">
        <v>53.658675</v>
      </c>
      <c r="H101" s="36" t="n">
        <v>446567.74</v>
      </c>
      <c r="I101" s="138" t="n">
        <f aca="false">+G101/$G$145</f>
        <v>0.000482621457634845</v>
      </c>
      <c r="J101" s="138" t="n">
        <f aca="false">+J100+I101</f>
        <v>0.995223733121056</v>
      </c>
    </row>
    <row r="102" s="4" customFormat="true" ht="15.75" hidden="false" customHeight="false" outlineLevel="0" collapsed="false">
      <c r="B102" s="102" t="s">
        <v>197</v>
      </c>
      <c r="C102" s="36"/>
      <c r="D102" s="36"/>
      <c r="E102" s="36" t="n">
        <v>47.404</v>
      </c>
      <c r="F102" s="36" t="n">
        <v>427746.42</v>
      </c>
      <c r="G102" s="36" t="n">
        <v>47.404</v>
      </c>
      <c r="H102" s="36" t="n">
        <v>427746.42</v>
      </c>
      <c r="I102" s="138" t="n">
        <f aca="false">+G102/$G$145</f>
        <v>0.000426365123211153</v>
      </c>
      <c r="J102" s="138" t="n">
        <f aca="false">+J101+I102</f>
        <v>0.995650098244267</v>
      </c>
    </row>
    <row r="103" s="4" customFormat="true" ht="15.75" hidden="false" customHeight="false" outlineLevel="0" collapsed="false">
      <c r="B103" s="102" t="s">
        <v>198</v>
      </c>
      <c r="C103" s="36"/>
      <c r="D103" s="36"/>
      <c r="E103" s="36" t="n">
        <v>41.85407</v>
      </c>
      <c r="F103" s="36" t="n">
        <v>372299.22</v>
      </c>
      <c r="G103" s="36" t="n">
        <v>41.85407</v>
      </c>
      <c r="H103" s="36" t="n">
        <v>372299.22</v>
      </c>
      <c r="I103" s="138" t="n">
        <f aca="false">+G103/$G$145</f>
        <v>0.000376447466720914</v>
      </c>
      <c r="J103" s="138" t="n">
        <f aca="false">+J102+I103</f>
        <v>0.996026545710988</v>
      </c>
    </row>
    <row r="104" s="4" customFormat="true" ht="15.75" hidden="false" customHeight="false" outlineLevel="0" collapsed="false">
      <c r="B104" s="102" t="s">
        <v>199</v>
      </c>
      <c r="C104" s="36" t="n">
        <v>21.63073</v>
      </c>
      <c r="D104" s="36" t="n">
        <v>212229.2</v>
      </c>
      <c r="E104" s="36" t="n">
        <v>19.22691</v>
      </c>
      <c r="F104" s="36" t="n">
        <v>182922.36</v>
      </c>
      <c r="G104" s="36" t="n">
        <v>40.85764</v>
      </c>
      <c r="H104" s="36" t="n">
        <v>395151.56</v>
      </c>
      <c r="I104" s="138" t="n">
        <f aca="false">+G104/$G$145</f>
        <v>0.00036748529053913</v>
      </c>
      <c r="J104" s="138" t="n">
        <f aca="false">+J103+I104</f>
        <v>0.996394031001527</v>
      </c>
    </row>
    <row r="105" s="4" customFormat="true" ht="15.75" hidden="false" customHeight="false" outlineLevel="0" collapsed="false">
      <c r="B105" s="102" t="s">
        <v>200</v>
      </c>
      <c r="C105" s="36"/>
      <c r="D105" s="36"/>
      <c r="E105" s="36" t="n">
        <v>39.15391</v>
      </c>
      <c r="F105" s="36" t="n">
        <v>365336.29</v>
      </c>
      <c r="G105" s="36" t="n">
        <v>39.15391</v>
      </c>
      <c r="H105" s="36" t="n">
        <v>365336.29</v>
      </c>
      <c r="I105" s="138" t="n">
        <f aca="false">+G105/$G$145</f>
        <v>0.000352161456023719</v>
      </c>
      <c r="J105" s="138" t="n">
        <f aca="false">+J104+I105</f>
        <v>0.996746192457551</v>
      </c>
    </row>
    <row r="106" s="4" customFormat="true" ht="15.75" hidden="false" customHeight="false" outlineLevel="0" collapsed="false">
      <c r="B106" s="102" t="s">
        <v>201</v>
      </c>
      <c r="C106" s="36"/>
      <c r="D106" s="36"/>
      <c r="E106" s="36" t="n">
        <v>29.7195</v>
      </c>
      <c r="F106" s="36" t="n">
        <v>91316.77</v>
      </c>
      <c r="G106" s="36" t="n">
        <v>29.7195</v>
      </c>
      <c r="H106" s="36" t="n">
        <v>91316.77</v>
      </c>
      <c r="I106" s="138" t="n">
        <f aca="false">+G106/$G$145</f>
        <v>0.000267305676298917</v>
      </c>
      <c r="J106" s="138" t="n">
        <f aca="false">+J105+I106</f>
        <v>0.99701349813385</v>
      </c>
    </row>
    <row r="107" s="4" customFormat="true" ht="15.75" hidden="false" customHeight="false" outlineLevel="0" collapsed="false">
      <c r="B107" s="102" t="s">
        <v>202</v>
      </c>
      <c r="C107" s="36"/>
      <c r="D107" s="36"/>
      <c r="E107" s="36" t="n">
        <v>28.99477</v>
      </c>
      <c r="F107" s="36" t="n">
        <v>247764.44</v>
      </c>
      <c r="G107" s="36" t="n">
        <v>28.99477</v>
      </c>
      <c r="H107" s="36" t="n">
        <v>247764.44</v>
      </c>
      <c r="I107" s="138" t="n">
        <f aca="false">+G107/$G$145</f>
        <v>0.000260787247564109</v>
      </c>
      <c r="J107" s="138" t="n">
        <f aca="false">+J106+I107</f>
        <v>0.997274285381414</v>
      </c>
    </row>
    <row r="108" s="4" customFormat="true" ht="15.75" hidden="false" customHeight="false" outlineLevel="0" collapsed="false">
      <c r="B108" s="102" t="s">
        <v>203</v>
      </c>
      <c r="C108" s="36"/>
      <c r="D108" s="36"/>
      <c r="E108" s="36" t="n">
        <v>28.63038</v>
      </c>
      <c r="F108" s="36" t="n">
        <v>174319.59</v>
      </c>
      <c r="G108" s="36" t="n">
        <v>28.63038</v>
      </c>
      <c r="H108" s="36" t="n">
        <v>174319.59</v>
      </c>
      <c r="I108" s="138" t="n">
        <f aca="false">+G108/$G$145</f>
        <v>0.000257509819767997</v>
      </c>
      <c r="J108" s="138" t="n">
        <f aca="false">+J107+I108</f>
        <v>0.997531795201182</v>
      </c>
    </row>
    <row r="109" s="4" customFormat="true" ht="15.75" hidden="false" customHeight="false" outlineLevel="0" collapsed="false">
      <c r="B109" s="102" t="s">
        <v>204</v>
      </c>
      <c r="C109" s="36"/>
      <c r="D109" s="36"/>
      <c r="E109" s="36" t="n">
        <v>28.556075</v>
      </c>
      <c r="F109" s="36" t="n">
        <v>415621.15</v>
      </c>
      <c r="G109" s="36" t="n">
        <v>28.556075</v>
      </c>
      <c r="H109" s="36" t="n">
        <v>415621.15</v>
      </c>
      <c r="I109" s="138" t="n">
        <f aca="false">+G109/$G$145</f>
        <v>0.000256841499362964</v>
      </c>
      <c r="J109" s="138" t="n">
        <f aca="false">+J108+I109</f>
        <v>0.997788636700545</v>
      </c>
    </row>
    <row r="110" s="4" customFormat="true" ht="15.75" hidden="false" customHeight="false" outlineLevel="0" collapsed="false">
      <c r="B110" s="102" t="s">
        <v>205</v>
      </c>
      <c r="C110" s="36" t="n">
        <v>23.412</v>
      </c>
      <c r="D110" s="36" t="n">
        <v>74333.1</v>
      </c>
      <c r="E110" s="36" t="n">
        <v>3.755</v>
      </c>
      <c r="F110" s="36" t="n">
        <v>37697.48</v>
      </c>
      <c r="G110" s="36" t="n">
        <v>27.167</v>
      </c>
      <c r="H110" s="36" t="n">
        <v>112030.58</v>
      </c>
      <c r="I110" s="138" t="n">
        <f aca="false">+G110/$G$145</f>
        <v>0.000244347761840296</v>
      </c>
      <c r="J110" s="138" t="n">
        <f aca="false">+J109+I110</f>
        <v>0.998032984462385</v>
      </c>
    </row>
    <row r="111" s="4" customFormat="true" ht="15.75" hidden="false" customHeight="false" outlineLevel="0" collapsed="false">
      <c r="B111" s="102" t="s">
        <v>206</v>
      </c>
      <c r="C111" s="36"/>
      <c r="D111" s="36"/>
      <c r="E111" s="36" t="n">
        <v>25.35132</v>
      </c>
      <c r="F111" s="36" t="n">
        <v>375559.16</v>
      </c>
      <c r="G111" s="36" t="n">
        <v>25.35132</v>
      </c>
      <c r="H111" s="36" t="n">
        <v>375559.16</v>
      </c>
      <c r="I111" s="138" t="n">
        <f aca="false">+G111/$G$145</f>
        <v>0.000228017017031587</v>
      </c>
      <c r="J111" s="138" t="n">
        <f aca="false">+J110+I111</f>
        <v>0.998261001479417</v>
      </c>
    </row>
    <row r="112" s="4" customFormat="true" ht="15.75" hidden="false" customHeight="false" outlineLevel="0" collapsed="false">
      <c r="B112" s="102" t="s">
        <v>207</v>
      </c>
      <c r="C112" s="36"/>
      <c r="D112" s="36"/>
      <c r="E112" s="36" t="n">
        <v>23.12931</v>
      </c>
      <c r="F112" s="36" t="n">
        <v>95592.23</v>
      </c>
      <c r="G112" s="36" t="n">
        <v>23.12931</v>
      </c>
      <c r="H112" s="36" t="n">
        <v>95592.23</v>
      </c>
      <c r="I112" s="138" t="n">
        <f aca="false">+G112/$G$145</f>
        <v>0.000208031624081068</v>
      </c>
      <c r="J112" s="138" t="n">
        <f aca="false">+J111+I112</f>
        <v>0.998469033103498</v>
      </c>
    </row>
    <row r="113" s="4" customFormat="true" ht="15.75" hidden="false" customHeight="false" outlineLevel="0" collapsed="false">
      <c r="B113" s="102" t="s">
        <v>208</v>
      </c>
      <c r="C113" s="36"/>
      <c r="D113" s="36"/>
      <c r="E113" s="36" t="n">
        <v>22.66791</v>
      </c>
      <c r="F113" s="36" t="n">
        <v>316922.66</v>
      </c>
      <c r="G113" s="36" t="n">
        <v>22.66791</v>
      </c>
      <c r="H113" s="36" t="n">
        <v>316922.66</v>
      </c>
      <c r="I113" s="138" t="n">
        <f aca="false">+G113/$G$145</f>
        <v>0.000203881660621241</v>
      </c>
      <c r="J113" s="138" t="n">
        <f aca="false">+J112+I113</f>
        <v>0.998672914764119</v>
      </c>
    </row>
    <row r="114" s="4" customFormat="true" ht="15.75" hidden="false" customHeight="false" outlineLevel="0" collapsed="false">
      <c r="B114" s="102" t="s">
        <v>209</v>
      </c>
      <c r="C114" s="36"/>
      <c r="D114" s="36"/>
      <c r="E114" s="36" t="n">
        <v>20.6164</v>
      </c>
      <c r="F114" s="36" t="n">
        <v>317515.3</v>
      </c>
      <c r="G114" s="36" t="n">
        <v>20.6164</v>
      </c>
      <c r="H114" s="36" t="n">
        <v>317515.3</v>
      </c>
      <c r="I114" s="138" t="n">
        <f aca="false">+G114/$G$145</f>
        <v>0.000185429793396558</v>
      </c>
      <c r="J114" s="138" t="n">
        <f aca="false">+J113+I114</f>
        <v>0.998858344557516</v>
      </c>
    </row>
    <row r="115" s="4" customFormat="true" ht="15.75" hidden="false" customHeight="false" outlineLevel="0" collapsed="false">
      <c r="B115" s="102" t="s">
        <v>210</v>
      </c>
      <c r="C115" s="36"/>
      <c r="D115" s="36"/>
      <c r="E115" s="36" t="n">
        <v>15.794</v>
      </c>
      <c r="F115" s="36" t="n">
        <v>36325.05</v>
      </c>
      <c r="G115" s="36" t="n">
        <v>15.794</v>
      </c>
      <c r="H115" s="36" t="n">
        <v>36325.05</v>
      </c>
      <c r="I115" s="138" t="n">
        <f aca="false">+G115/$G$145</f>
        <v>0.000142055749641316</v>
      </c>
      <c r="J115" s="138" t="n">
        <f aca="false">+J114+I115</f>
        <v>0.999000400307157</v>
      </c>
    </row>
    <row r="116" s="4" customFormat="true" ht="15.75" hidden="false" customHeight="false" outlineLevel="0" collapsed="false">
      <c r="B116" s="102" t="s">
        <v>211</v>
      </c>
      <c r="C116" s="36"/>
      <c r="D116" s="36"/>
      <c r="E116" s="36" t="n">
        <v>15.71</v>
      </c>
      <c r="F116" s="36" t="n">
        <v>233165.58</v>
      </c>
      <c r="G116" s="36" t="n">
        <v>15.71</v>
      </c>
      <c r="H116" s="36" t="n">
        <v>233165.58</v>
      </c>
      <c r="I116" s="138" t="n">
        <f aca="false">+G116/$G$145</f>
        <v>0.000141300229635626</v>
      </c>
      <c r="J116" s="138" t="n">
        <f aca="false">+J115+I116</f>
        <v>0.999141700536793</v>
      </c>
    </row>
    <row r="117" s="4" customFormat="true" ht="15.75" hidden="false" customHeight="false" outlineLevel="0" collapsed="false">
      <c r="B117" s="102" t="s">
        <v>212</v>
      </c>
      <c r="C117" s="36"/>
      <c r="D117" s="36"/>
      <c r="E117" s="36" t="n">
        <v>15.26465</v>
      </c>
      <c r="F117" s="36" t="n">
        <v>222315.65</v>
      </c>
      <c r="G117" s="36" t="n">
        <v>15.26465</v>
      </c>
      <c r="H117" s="36" t="n">
        <v>222315.65</v>
      </c>
      <c r="I117" s="138" t="n">
        <f aca="false">+G117/$G$145</f>
        <v>0.000137294624462601</v>
      </c>
      <c r="J117" s="138" t="n">
        <f aca="false">+J116+I117</f>
        <v>0.999278995161255</v>
      </c>
    </row>
    <row r="118" s="4" customFormat="true" ht="15.75" hidden="false" customHeight="false" outlineLevel="0" collapsed="false">
      <c r="B118" s="102" t="s">
        <v>213</v>
      </c>
      <c r="C118" s="36" t="n">
        <v>2.188</v>
      </c>
      <c r="D118" s="36" t="n">
        <v>12089.42</v>
      </c>
      <c r="E118" s="36" t="n">
        <v>8.78896</v>
      </c>
      <c r="F118" s="36" t="n">
        <v>60029.79</v>
      </c>
      <c r="G118" s="36" t="n">
        <v>10.97696</v>
      </c>
      <c r="H118" s="36" t="n">
        <v>72119.21</v>
      </c>
      <c r="I118" s="138" t="n">
        <f aca="false">+G118/$G$145</f>
        <v>9.87299152578664E-005</v>
      </c>
      <c r="J118" s="138" t="n">
        <f aca="false">+J117+I118</f>
        <v>0.999377725076513</v>
      </c>
    </row>
    <row r="119" s="4" customFormat="true" ht="15.75" hidden="false" customHeight="false" outlineLevel="0" collapsed="false">
      <c r="B119" s="102" t="s">
        <v>214</v>
      </c>
      <c r="C119" s="36"/>
      <c r="D119" s="36"/>
      <c r="E119" s="36" t="n">
        <v>9.936</v>
      </c>
      <c r="F119" s="36" t="n">
        <v>67020.9</v>
      </c>
      <c r="G119" s="36" t="n">
        <v>9.936</v>
      </c>
      <c r="H119" s="36" t="n">
        <v>67020.9</v>
      </c>
      <c r="I119" s="138" t="n">
        <f aca="false">+G119/$G$145</f>
        <v>8.93672235302088E-005</v>
      </c>
      <c r="J119" s="138" t="n">
        <f aca="false">+J118+I119</f>
        <v>0.999467092300044</v>
      </c>
    </row>
    <row r="120" s="4" customFormat="true" ht="15.75" hidden="false" customHeight="false" outlineLevel="0" collapsed="false">
      <c r="B120" s="102" t="s">
        <v>215</v>
      </c>
      <c r="C120" s="36"/>
      <c r="D120" s="36"/>
      <c r="E120" s="36" t="n">
        <v>9.76159</v>
      </c>
      <c r="F120" s="36" t="n">
        <v>125667.31</v>
      </c>
      <c r="G120" s="36" t="n">
        <v>9.76159</v>
      </c>
      <c r="H120" s="36" t="n">
        <v>125667.31</v>
      </c>
      <c r="I120" s="138" t="n">
        <f aca="false">+G120/$G$145</f>
        <v>8.77985301469657E-005</v>
      </c>
      <c r="J120" s="138" t="n">
        <f aca="false">+J119+I120</f>
        <v>0.99955489083019</v>
      </c>
    </row>
    <row r="121" s="4" customFormat="true" ht="15.75" hidden="false" customHeight="false" outlineLevel="0" collapsed="false">
      <c r="B121" s="102" t="s">
        <v>216</v>
      </c>
      <c r="C121" s="36"/>
      <c r="D121" s="36"/>
      <c r="E121" s="36" t="n">
        <v>8.598</v>
      </c>
      <c r="F121" s="36" t="n">
        <v>72417.6</v>
      </c>
      <c r="G121" s="36" t="n">
        <v>8.598</v>
      </c>
      <c r="H121" s="36" t="n">
        <v>72417.6</v>
      </c>
      <c r="I121" s="138" t="n">
        <f aca="false">+G121/$G$145</f>
        <v>7.73328691538582E-005</v>
      </c>
      <c r="J121" s="138" t="n">
        <f aca="false">+J120+I121</f>
        <v>0.999632223699344</v>
      </c>
    </row>
    <row r="122" s="4" customFormat="true" ht="15.75" hidden="false" customHeight="false" outlineLevel="0" collapsed="false">
      <c r="B122" s="102" t="s">
        <v>217</v>
      </c>
      <c r="C122" s="36"/>
      <c r="D122" s="36"/>
      <c r="E122" s="36" t="n">
        <v>7.70298</v>
      </c>
      <c r="F122" s="36" t="n">
        <v>120496.77</v>
      </c>
      <c r="G122" s="36" t="n">
        <v>7.70298</v>
      </c>
      <c r="H122" s="36" t="n">
        <v>120496.77</v>
      </c>
      <c r="I122" s="138" t="n">
        <f aca="false">+G122/$G$145</f>
        <v>6.92828034932294E-005</v>
      </c>
      <c r="J122" s="138" t="n">
        <f aca="false">+J121+I122</f>
        <v>0.999701506502838</v>
      </c>
    </row>
    <row r="123" s="4" customFormat="true" ht="15.75" hidden="false" customHeight="false" outlineLevel="0" collapsed="false">
      <c r="B123" s="102" t="s">
        <v>218</v>
      </c>
      <c r="C123" s="36"/>
      <c r="D123" s="36"/>
      <c r="E123" s="36" t="n">
        <v>6.714</v>
      </c>
      <c r="F123" s="36" t="n">
        <v>5035.5</v>
      </c>
      <c r="G123" s="36" t="n">
        <v>6.714</v>
      </c>
      <c r="H123" s="36" t="n">
        <v>5035.5</v>
      </c>
      <c r="I123" s="138" t="n">
        <f aca="false">+G123/$G$145</f>
        <v>6.03876347405215E-005</v>
      </c>
      <c r="J123" s="138" t="n">
        <f aca="false">+J122+I123</f>
        <v>0.999761894137578</v>
      </c>
    </row>
    <row r="124" s="4" customFormat="true" ht="15.75" hidden="false" customHeight="false" outlineLevel="0" collapsed="false">
      <c r="B124" s="102" t="s">
        <v>219</v>
      </c>
      <c r="C124" s="36" t="n">
        <v>0.50982</v>
      </c>
      <c r="D124" s="36" t="n">
        <v>4230.91</v>
      </c>
      <c r="E124" s="36" t="n">
        <v>5.264</v>
      </c>
      <c r="F124" s="36" t="n">
        <v>29644.4</v>
      </c>
      <c r="G124" s="36" t="n">
        <v>5.77382</v>
      </c>
      <c r="H124" s="36" t="n">
        <v>33875.31</v>
      </c>
      <c r="I124" s="138" t="n">
        <f aca="false">+G124/$G$145</f>
        <v>5.19313871339765E-005</v>
      </c>
      <c r="J124" s="138" t="n">
        <f aca="false">+J123+I124</f>
        <v>0.999813825524712</v>
      </c>
    </row>
    <row r="125" s="4" customFormat="true" ht="15.75" hidden="false" customHeight="false" outlineLevel="0" collapsed="false">
      <c r="B125" s="102" t="s">
        <v>220</v>
      </c>
      <c r="C125" s="36" t="n">
        <v>0.00096</v>
      </c>
      <c r="D125" s="36" t="n">
        <v>40.45</v>
      </c>
      <c r="E125" s="36" t="n">
        <v>4.717767</v>
      </c>
      <c r="F125" s="36" t="n">
        <v>39756.61</v>
      </c>
      <c r="G125" s="36" t="n">
        <v>4.718727</v>
      </c>
      <c r="H125" s="36" t="n">
        <v>39797.06</v>
      </c>
      <c r="I125" s="138" t="n">
        <f aca="false">+G125/$G$145</f>
        <v>4.24415791653615E-005</v>
      </c>
      <c r="J125" s="138" t="n">
        <f aca="false">+J124+I125</f>
        <v>0.999856267103877</v>
      </c>
    </row>
    <row r="126" s="4" customFormat="true" ht="15.75" hidden="false" customHeight="false" outlineLevel="0" collapsed="false">
      <c r="B126" s="102" t="s">
        <v>221</v>
      </c>
      <c r="C126" s="36"/>
      <c r="D126" s="36"/>
      <c r="E126" s="36" t="n">
        <v>3.1381</v>
      </c>
      <c r="F126" s="36" t="n">
        <v>73469.91</v>
      </c>
      <c r="G126" s="36" t="n">
        <v>3.1381</v>
      </c>
      <c r="H126" s="36" t="n">
        <v>73469.91</v>
      </c>
      <c r="I126" s="138" t="n">
        <f aca="false">+G126/$G$145</f>
        <v>2.82249682125753E-005</v>
      </c>
      <c r="J126" s="138" t="n">
        <f aca="false">+J125+I126</f>
        <v>0.99988449207209</v>
      </c>
    </row>
    <row r="127" s="4" customFormat="true" ht="15.75" hidden="false" customHeight="false" outlineLevel="0" collapsed="false">
      <c r="B127" s="102" t="s">
        <v>222</v>
      </c>
      <c r="C127" s="36"/>
      <c r="D127" s="36"/>
      <c r="E127" s="36" t="n">
        <v>2.70738</v>
      </c>
      <c r="F127" s="36" t="n">
        <v>8221.71</v>
      </c>
      <c r="G127" s="36" t="n">
        <v>2.70738</v>
      </c>
      <c r="H127" s="36" t="n">
        <v>8221.71</v>
      </c>
      <c r="I127" s="138" t="n">
        <f aca="false">+G127/$G$145</f>
        <v>2.43509494405411E-005</v>
      </c>
      <c r="J127" s="138" t="n">
        <f aca="false">+J126+I127</f>
        <v>0.999908843021531</v>
      </c>
    </row>
    <row r="128" s="4" customFormat="true" ht="15.75" hidden="false" customHeight="false" outlineLevel="0" collapsed="false">
      <c r="B128" s="102" t="s">
        <v>223</v>
      </c>
      <c r="C128" s="36"/>
      <c r="D128" s="36"/>
      <c r="E128" s="36" t="n">
        <v>2.27598</v>
      </c>
      <c r="F128" s="36" t="n">
        <v>238762.78</v>
      </c>
      <c r="G128" s="36" t="n">
        <v>2.27598</v>
      </c>
      <c r="H128" s="36" t="n">
        <v>238762.78</v>
      </c>
      <c r="I128" s="138" t="n">
        <f aca="false">+G128/$G$145</f>
        <v>2.04708145541752E-005</v>
      </c>
      <c r="J128" s="138" t="n">
        <f aca="false">+J127+I128</f>
        <v>0.999929313836085</v>
      </c>
    </row>
    <row r="129" s="4" customFormat="true" ht="15.75" hidden="false" customHeight="false" outlineLevel="0" collapsed="false">
      <c r="B129" s="102" t="s">
        <v>224</v>
      </c>
      <c r="C129" s="36" t="n">
        <v>1.76985</v>
      </c>
      <c r="D129" s="36" t="n">
        <v>21891.3</v>
      </c>
      <c r="E129" s="36"/>
      <c r="F129" s="36"/>
      <c r="G129" s="36" t="n">
        <v>1.76985</v>
      </c>
      <c r="H129" s="36" t="n">
        <v>21891.3</v>
      </c>
      <c r="I129" s="138" t="n">
        <f aca="false">+G129/$G$145</f>
        <v>1.59185366913184E-005</v>
      </c>
      <c r="J129" s="138" t="n">
        <f aca="false">+J128+I129</f>
        <v>0.999945232372776</v>
      </c>
    </row>
    <row r="130" s="4" customFormat="true" ht="15.75" hidden="false" customHeight="false" outlineLevel="0" collapsed="false">
      <c r="B130" s="102" t="s">
        <v>225</v>
      </c>
      <c r="C130" s="36"/>
      <c r="D130" s="36"/>
      <c r="E130" s="36" t="n">
        <v>1.68</v>
      </c>
      <c r="F130" s="36" t="n">
        <v>5863.2</v>
      </c>
      <c r="G130" s="36" t="n">
        <v>1.68</v>
      </c>
      <c r="H130" s="36" t="n">
        <v>5863.2</v>
      </c>
      <c r="I130" s="138" t="n">
        <f aca="false">+G130/$G$145</f>
        <v>1.51104001138034E-005</v>
      </c>
      <c r="J130" s="138" t="n">
        <f aca="false">+J129+I130</f>
        <v>0.99996034277289</v>
      </c>
    </row>
    <row r="131" s="4" customFormat="true" ht="15.75" hidden="false" customHeight="false" outlineLevel="0" collapsed="false">
      <c r="B131" s="102" t="s">
        <v>226</v>
      </c>
      <c r="C131" s="36" t="n">
        <v>0.39019</v>
      </c>
      <c r="D131" s="36" t="n">
        <v>10064.98</v>
      </c>
      <c r="E131" s="36" t="n">
        <v>0.29396</v>
      </c>
      <c r="F131" s="36" t="n">
        <v>2552.69</v>
      </c>
      <c r="G131" s="36" t="n">
        <v>0.68415</v>
      </c>
      <c r="H131" s="36" t="n">
        <v>12617.67</v>
      </c>
      <c r="I131" s="138" t="n">
        <f aca="false">+G131/$G$145</f>
        <v>6.15344061777298E-006</v>
      </c>
      <c r="J131" s="138" t="n">
        <f aca="false">+J130+I131</f>
        <v>0.999966496213508</v>
      </c>
    </row>
    <row r="132" s="4" customFormat="true" ht="15.75" hidden="false" customHeight="false" outlineLevel="0" collapsed="false">
      <c r="B132" s="102" t="s">
        <v>227</v>
      </c>
      <c r="C132" s="36"/>
      <c r="D132" s="36"/>
      <c r="E132" s="36" t="n">
        <v>0.625</v>
      </c>
      <c r="F132" s="36" t="n">
        <v>28320</v>
      </c>
      <c r="G132" s="36" t="n">
        <v>0.625</v>
      </c>
      <c r="H132" s="36" t="n">
        <v>28320</v>
      </c>
      <c r="I132" s="138" t="n">
        <f aca="false">+G132/$G$145</f>
        <v>5.62142861376615E-006</v>
      </c>
      <c r="J132" s="138" t="n">
        <f aca="false">+J131+I132</f>
        <v>0.999972117642121</v>
      </c>
    </row>
    <row r="133" s="4" customFormat="true" ht="15.75" hidden="false" customHeight="false" outlineLevel="0" collapsed="false">
      <c r="B133" s="102" t="s">
        <v>228</v>
      </c>
      <c r="C133" s="36"/>
      <c r="D133" s="36"/>
      <c r="E133" s="36" t="n">
        <v>0.55</v>
      </c>
      <c r="F133" s="36" t="n">
        <v>26086.5</v>
      </c>
      <c r="G133" s="36" t="n">
        <v>0.55</v>
      </c>
      <c r="H133" s="36" t="n">
        <v>26086.5</v>
      </c>
      <c r="I133" s="138" t="n">
        <f aca="false">+G133/$G$145</f>
        <v>4.94685718011421E-006</v>
      </c>
      <c r="J133" s="138" t="n">
        <f aca="false">+J132+I133</f>
        <v>0.999977064499301</v>
      </c>
    </row>
    <row r="134" s="4" customFormat="true" ht="15.75" hidden="false" customHeight="false" outlineLevel="0" collapsed="false">
      <c r="B134" s="102" t="s">
        <v>229</v>
      </c>
      <c r="C134" s="36"/>
      <c r="D134" s="36"/>
      <c r="E134" s="36" t="n">
        <v>0.54952</v>
      </c>
      <c r="F134" s="36" t="n">
        <v>9611.49</v>
      </c>
      <c r="G134" s="36" t="n">
        <v>0.54952</v>
      </c>
      <c r="H134" s="36" t="n">
        <v>9611.49</v>
      </c>
      <c r="I134" s="138" t="n">
        <f aca="false">+G134/$G$145</f>
        <v>4.94253992293884E-006</v>
      </c>
      <c r="J134" s="138" t="n">
        <f aca="false">+J133+I134</f>
        <v>0.999982007039224</v>
      </c>
    </row>
    <row r="135" s="4" customFormat="true" ht="15.75" hidden="false" customHeight="false" outlineLevel="0" collapsed="false">
      <c r="B135" s="102" t="s">
        <v>230</v>
      </c>
      <c r="C135" s="36"/>
      <c r="D135" s="36"/>
      <c r="E135" s="36" t="n">
        <v>0.460158</v>
      </c>
      <c r="F135" s="36" t="n">
        <v>3826.76</v>
      </c>
      <c r="G135" s="36" t="n">
        <v>0.460158</v>
      </c>
      <c r="H135" s="36" t="n">
        <v>3826.76</v>
      </c>
      <c r="I135" s="138" t="n">
        <f aca="false">+G135/$G$145</f>
        <v>4.13879255688545E-006</v>
      </c>
      <c r="J135" s="138" t="n">
        <f aca="false">+J134+I135</f>
        <v>0.999986145831781</v>
      </c>
    </row>
    <row r="136" s="4" customFormat="true" ht="15.75" hidden="false" customHeight="false" outlineLevel="0" collapsed="false">
      <c r="B136" s="102" t="s">
        <v>231</v>
      </c>
      <c r="C136" s="36"/>
      <c r="D136" s="36"/>
      <c r="E136" s="36" t="n">
        <v>0.40359</v>
      </c>
      <c r="F136" s="36" t="n">
        <v>4695.11</v>
      </c>
      <c r="G136" s="36" t="n">
        <v>0.40359</v>
      </c>
      <c r="H136" s="36" t="n">
        <v>4695.11</v>
      </c>
      <c r="I136" s="138" t="n">
        <f aca="false">+G136/$G$145</f>
        <v>3.63000379876781E-006</v>
      </c>
      <c r="J136" s="138" t="n">
        <f aca="false">+J135+I136</f>
        <v>0.99998977583558</v>
      </c>
    </row>
    <row r="137" s="4" customFormat="true" ht="31.5" hidden="false" customHeight="false" outlineLevel="0" collapsed="false">
      <c r="B137" s="102" t="s">
        <v>232</v>
      </c>
      <c r="C137" s="36"/>
      <c r="D137" s="36"/>
      <c r="E137" s="36" t="n">
        <v>0.32254</v>
      </c>
      <c r="F137" s="36" t="n">
        <v>1357.46</v>
      </c>
      <c r="G137" s="36" t="n">
        <v>0.32254</v>
      </c>
      <c r="H137" s="36" t="n">
        <v>1357.46</v>
      </c>
      <c r="I137" s="138" t="n">
        <f aca="false">+G137/$G$145</f>
        <v>2.90101693613462E-006</v>
      </c>
      <c r="J137" s="138" t="n">
        <f aca="false">+J136+I137</f>
        <v>0.999992676852516</v>
      </c>
    </row>
    <row r="138" s="4" customFormat="true" ht="15.75" hidden="false" customHeight="false" outlineLevel="0" collapsed="false">
      <c r="B138" s="102" t="s">
        <v>233</v>
      </c>
      <c r="C138" s="36"/>
      <c r="D138" s="36"/>
      <c r="E138" s="36" t="n">
        <v>0.31575</v>
      </c>
      <c r="F138" s="36" t="n">
        <v>1836</v>
      </c>
      <c r="G138" s="36" t="n">
        <v>0.31575</v>
      </c>
      <c r="H138" s="36" t="n">
        <v>1836</v>
      </c>
      <c r="I138" s="138" t="n">
        <f aca="false">+G138/$G$145</f>
        <v>2.83994573567466E-006</v>
      </c>
      <c r="J138" s="138" t="n">
        <f aca="false">+J137+I138</f>
        <v>0.999995516798252</v>
      </c>
    </row>
    <row r="139" s="4" customFormat="true" ht="15.75" hidden="false" customHeight="false" outlineLevel="0" collapsed="false">
      <c r="B139" s="102" t="s">
        <v>234</v>
      </c>
      <c r="C139" s="36"/>
      <c r="D139" s="36"/>
      <c r="E139" s="36" t="n">
        <v>0.25075</v>
      </c>
      <c r="F139" s="36" t="n">
        <v>3176</v>
      </c>
      <c r="G139" s="36" t="n">
        <v>0.25075</v>
      </c>
      <c r="H139" s="36" t="n">
        <v>3176</v>
      </c>
      <c r="I139" s="138" t="n">
        <f aca="false">+G139/$G$145</f>
        <v>2.25531715984298E-006</v>
      </c>
      <c r="J139" s="138" t="n">
        <f aca="false">+J138+I139</f>
        <v>0.999997772115412</v>
      </c>
    </row>
    <row r="140" s="4" customFormat="true" ht="15.75" hidden="false" customHeight="false" outlineLevel="0" collapsed="false">
      <c r="B140" s="102" t="s">
        <v>235</v>
      </c>
      <c r="C140" s="36"/>
      <c r="D140" s="36"/>
      <c r="E140" s="36" t="n">
        <v>0.18</v>
      </c>
      <c r="F140" s="36" t="n">
        <v>4343.91</v>
      </c>
      <c r="G140" s="36" t="n">
        <v>0.18</v>
      </c>
      <c r="H140" s="36" t="n">
        <v>4343.91</v>
      </c>
      <c r="I140" s="138" t="n">
        <f aca="false">+G140/$G$145</f>
        <v>1.61897144076465E-006</v>
      </c>
      <c r="J140" s="138" t="n">
        <f aca="false">+J139+I140</f>
        <v>0.999999391086852</v>
      </c>
    </row>
    <row r="141" s="4" customFormat="true" ht="15.75" hidden="false" customHeight="false" outlineLevel="0" collapsed="false">
      <c r="B141" s="102" t="s">
        <v>236</v>
      </c>
      <c r="C141" s="36" t="n">
        <v>0.0043</v>
      </c>
      <c r="D141" s="36" t="n">
        <v>365.5</v>
      </c>
      <c r="E141" s="36" t="n">
        <v>0.0304</v>
      </c>
      <c r="F141" s="36" t="n">
        <v>2070.56</v>
      </c>
      <c r="G141" s="36" t="n">
        <v>0.0347</v>
      </c>
      <c r="H141" s="36" t="n">
        <v>2436.06</v>
      </c>
      <c r="I141" s="138" t="n">
        <f aca="false">+G141/$G$145</f>
        <v>3.12101716636297E-007</v>
      </c>
      <c r="J141" s="138" t="n">
        <f aca="false">+J140+I141</f>
        <v>0.999999703188569</v>
      </c>
    </row>
    <row r="142" s="4" customFormat="true" ht="15.75" hidden="false" customHeight="false" outlineLevel="0" collapsed="false">
      <c r="B142" s="102" t="s">
        <v>237</v>
      </c>
      <c r="C142" s="36"/>
      <c r="D142" s="36"/>
      <c r="E142" s="36" t="n">
        <v>0.02</v>
      </c>
      <c r="F142" s="36" t="n">
        <v>258</v>
      </c>
      <c r="G142" s="36" t="n">
        <v>0.02</v>
      </c>
      <c r="H142" s="36" t="n">
        <v>258</v>
      </c>
      <c r="I142" s="138" t="n">
        <f aca="false">+G142/$G$145</f>
        <v>1.79885715640517E-007</v>
      </c>
      <c r="J142" s="138" t="n">
        <f aca="false">+J141+I142</f>
        <v>0.999999883074285</v>
      </c>
    </row>
    <row r="143" s="4" customFormat="true" ht="15.75" hidden="false" customHeight="false" outlineLevel="0" collapsed="false">
      <c r="B143" s="102" t="s">
        <v>238</v>
      </c>
      <c r="C143" s="36"/>
      <c r="D143" s="36"/>
      <c r="E143" s="36" t="n">
        <v>0.012</v>
      </c>
      <c r="F143" s="36" t="n">
        <v>1</v>
      </c>
      <c r="G143" s="36" t="n">
        <v>0.012</v>
      </c>
      <c r="H143" s="36" t="n">
        <v>1</v>
      </c>
      <c r="I143" s="138" t="n">
        <f aca="false">+G143/$G$145</f>
        <v>1.0793142938431E-007</v>
      </c>
      <c r="J143" s="138" t="n">
        <f aca="false">+J142+I143</f>
        <v>0.999999991005714</v>
      </c>
    </row>
    <row r="144" s="4" customFormat="true" ht="15.75" hidden="false" customHeight="false" outlineLevel="0" collapsed="false">
      <c r="B144" s="102" t="s">
        <v>239</v>
      </c>
      <c r="C144" s="36"/>
      <c r="D144" s="36"/>
      <c r="E144" s="36" t="n">
        <v>0.001</v>
      </c>
      <c r="F144" s="36" t="n">
        <v>1</v>
      </c>
      <c r="G144" s="36" t="n">
        <v>0.001</v>
      </c>
      <c r="H144" s="36" t="n">
        <v>1</v>
      </c>
      <c r="I144" s="138" t="n">
        <f aca="false">+G144/$G$145</f>
        <v>8.99428578202584E-009</v>
      </c>
      <c r="J144" s="138" t="n">
        <f aca="false">+J143+I144</f>
        <v>1</v>
      </c>
    </row>
    <row r="145" s="4" customFormat="true" ht="15.75" hidden="false" customHeight="false" outlineLevel="0" collapsed="false">
      <c r="B145" s="139" t="s">
        <v>240</v>
      </c>
      <c r="C145" s="114" t="n">
        <v>17491.129461</v>
      </c>
      <c r="D145" s="39" t="n">
        <v>99504287.86</v>
      </c>
      <c r="E145" s="114" t="n">
        <v>93690.57237</v>
      </c>
      <c r="F145" s="39" t="n">
        <v>244310357.04</v>
      </c>
      <c r="G145" s="114" t="n">
        <v>111181.701831</v>
      </c>
      <c r="H145" s="39" t="n">
        <v>343814644.9</v>
      </c>
      <c r="I145" s="140" t="n">
        <v>1</v>
      </c>
      <c r="J145" s="140"/>
    </row>
    <row r="147" customFormat="false" ht="15.75" hidden="false" customHeight="false" outlineLevel="0" collapsed="false">
      <c r="B147" s="70" t="s">
        <v>85</v>
      </c>
    </row>
  </sheetData>
  <mergeCells count="11">
    <mergeCell ref="B10:C10"/>
    <mergeCell ref="B22:C22"/>
    <mergeCell ref="B28:C28"/>
    <mergeCell ref="B40:C40"/>
    <mergeCell ref="B42:C42"/>
    <mergeCell ref="B54:C54"/>
    <mergeCell ref="B61:B62"/>
    <mergeCell ref="C61:D61"/>
    <mergeCell ref="E61:F61"/>
    <mergeCell ref="G61:H61"/>
    <mergeCell ref="I61:J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1" width="21.84"/>
    <col collapsed="false" customWidth="true" hidden="false" outlineLevel="0" max="3" min="3" style="1" width="15.28"/>
    <col collapsed="false" customWidth="true" hidden="false" outlineLevel="0" max="4" min="4" style="1" width="15.85"/>
    <col collapsed="false" customWidth="true" hidden="false" outlineLevel="0" max="5" min="5" style="1" width="16.7"/>
    <col collapsed="false" customWidth="true" hidden="false" outlineLevel="0" max="6" min="6" style="1" width="14.56"/>
    <col collapsed="false" customWidth="false" hidden="false" outlineLevel="0" max="7" min="7" style="1" width="11.42"/>
    <col collapsed="false" customWidth="true" hidden="false" outlineLevel="0" max="8" min="8" style="1" width="23.28"/>
    <col collapsed="false" customWidth="true" hidden="false" outlineLevel="0" max="9" min="9" style="1" width="12.28"/>
    <col collapsed="false" customWidth="true" hidden="false" outlineLevel="0" max="10" min="10" style="1" width="13.14"/>
    <col collapsed="false" customWidth="false" hidden="false" outlineLevel="0" max="11" min="11" style="1" width="11.42"/>
    <col collapsed="false" customWidth="true" hidden="false" outlineLevel="0" max="12" min="12" style="1" width="21.99"/>
    <col collapsed="false" customWidth="false" hidden="false" outlineLevel="0" max="257" min="13" style="1" width="11.42"/>
  </cols>
  <sheetData>
    <row r="1" s="4" customFormat="true" ht="20.1" hidden="false" customHeight="true" outlineLevel="0" collapsed="false">
      <c r="A1" s="2"/>
      <c r="B1" s="2"/>
      <c r="C1" s="3"/>
      <c r="D1" s="2"/>
      <c r="E1" s="3"/>
      <c r="F1" s="2"/>
      <c r="G1" s="2"/>
      <c r="H1" s="2"/>
      <c r="I1" s="2"/>
      <c r="J1" s="2"/>
      <c r="K1" s="2"/>
      <c r="L1" s="2"/>
    </row>
    <row r="2" s="4" customFormat="true" ht="15.75" hidden="false" customHeight="false" outlineLevel="0" collapsed="false">
      <c r="A2" s="2"/>
      <c r="B2" s="2"/>
      <c r="C2" s="3"/>
      <c r="D2" s="2"/>
      <c r="E2" s="3"/>
      <c r="F2" s="2"/>
      <c r="G2" s="2"/>
      <c r="H2" s="2"/>
      <c r="I2" s="2"/>
      <c r="J2" s="2"/>
      <c r="K2" s="2"/>
      <c r="L2" s="2"/>
    </row>
    <row r="3" s="4" customFormat="true" ht="15.75" hidden="false" customHeight="false" outlineLevel="0" collapsed="false">
      <c r="A3" s="2"/>
      <c r="B3" s="2"/>
      <c r="C3" s="3"/>
      <c r="D3" s="2"/>
      <c r="E3" s="3"/>
      <c r="F3" s="2"/>
      <c r="G3" s="2"/>
      <c r="H3" s="2"/>
      <c r="I3" s="2"/>
      <c r="J3" s="2"/>
      <c r="K3" s="2"/>
      <c r="L3" s="2"/>
    </row>
    <row r="4" s="4" customFormat="true" ht="15.75" hidden="false" customHeight="false" outlineLevel="0" collapsed="false">
      <c r="A4" s="2"/>
      <c r="B4" s="2"/>
      <c r="C4" s="3"/>
      <c r="D4" s="2"/>
      <c r="E4" s="3"/>
      <c r="F4" s="2"/>
      <c r="G4" s="2"/>
      <c r="H4" s="2"/>
      <c r="I4" s="2"/>
      <c r="J4" s="2"/>
      <c r="K4" s="2"/>
      <c r="L4" s="2"/>
    </row>
    <row r="5" s="4" customFormat="true" ht="5.25" hidden="false" customHeight="true" outlineLevel="0" collapsed="false">
      <c r="A5" s="5"/>
      <c r="B5" s="5"/>
      <c r="C5" s="6"/>
      <c r="D5" s="5"/>
      <c r="E5" s="6"/>
      <c r="F5" s="5"/>
      <c r="G5" s="5"/>
      <c r="H5" s="5"/>
      <c r="I5" s="5"/>
      <c r="J5" s="5"/>
      <c r="K5" s="5"/>
      <c r="L5" s="5"/>
    </row>
    <row r="6" s="122" customFormat="true" ht="23.25" hidden="false" customHeight="false" outlineLevel="0" collapsed="false">
      <c r="B6" s="123"/>
    </row>
    <row r="7" s="4" customFormat="true" ht="20.1" hidden="false" customHeight="true" outlineLevel="0" collapsed="false">
      <c r="B7" s="25" t="s">
        <v>241</v>
      </c>
      <c r="C7" s="26"/>
      <c r="E7" s="26"/>
      <c r="N7" s="26"/>
    </row>
    <row r="8" s="4" customFormat="true" ht="3.75" hidden="false" customHeight="true" outlineLevel="0" collapsed="false">
      <c r="B8" s="27"/>
      <c r="C8" s="3"/>
      <c r="D8" s="2"/>
      <c r="E8" s="3"/>
      <c r="F8" s="2"/>
      <c r="G8" s="2"/>
      <c r="H8" s="2"/>
      <c r="I8" s="2"/>
      <c r="J8" s="2"/>
      <c r="K8" s="2"/>
      <c r="L8" s="2"/>
    </row>
    <row r="9" s="7" customFormat="true" ht="20.1" hidden="false" customHeight="true" outlineLevel="0" collapsed="false"/>
    <row r="10" s="7" customFormat="true" ht="20.1" hidden="false" customHeight="true" outlineLevel="0" collapsed="false">
      <c r="B10" s="124" t="s">
        <v>242</v>
      </c>
      <c r="C10" s="124"/>
      <c r="D10" s="44" t="s">
        <v>47</v>
      </c>
      <c r="E10" s="44" t="s">
        <v>143</v>
      </c>
      <c r="F10" s="44" t="s">
        <v>144</v>
      </c>
      <c r="G10" s="1"/>
      <c r="H10" s="125" t="s">
        <v>243</v>
      </c>
    </row>
    <row r="11" s="7" customFormat="true" ht="15.75" hidden="false" customHeight="false" outlineLevel="0" collapsed="false">
      <c r="B11" s="126" t="n">
        <v>1</v>
      </c>
      <c r="C11" s="127" t="s">
        <v>163</v>
      </c>
      <c r="D11" s="36" t="n">
        <v>230700152.41</v>
      </c>
      <c r="E11" s="37" t="n">
        <f aca="false">+D11/$D$22</f>
        <v>0.316251159879082</v>
      </c>
      <c r="F11" s="37" t="n">
        <v>0.0878907048355558</v>
      </c>
      <c r="G11" s="1"/>
      <c r="H11" s="1"/>
    </row>
    <row r="12" s="7" customFormat="true" ht="15.75" hidden="false" customHeight="false" outlineLevel="0" collapsed="false">
      <c r="B12" s="128" t="n">
        <v>2</v>
      </c>
      <c r="C12" s="129" t="s">
        <v>184</v>
      </c>
      <c r="D12" s="36" t="n">
        <v>58621404.4</v>
      </c>
      <c r="E12" s="37" t="n">
        <f aca="false">+D12/$D$22</f>
        <v>0.0803600992091806</v>
      </c>
      <c r="F12" s="37" t="n">
        <v>0.179313170663351</v>
      </c>
      <c r="G12" s="1"/>
      <c r="H12" s="1"/>
    </row>
    <row r="13" s="7" customFormat="true" ht="15.75" hidden="false" customHeight="false" outlineLevel="0" collapsed="false">
      <c r="B13" s="128" t="n">
        <v>3</v>
      </c>
      <c r="C13" s="129" t="s">
        <v>228</v>
      </c>
      <c r="D13" s="36" t="n">
        <v>43775930.98</v>
      </c>
      <c r="E13" s="37" t="n">
        <f aca="false">+D13/$D$22</f>
        <v>0.0600094486396686</v>
      </c>
      <c r="F13" s="37" t="n">
        <v>0.0664947386537171</v>
      </c>
      <c r="G13" s="1"/>
      <c r="H13" s="1"/>
    </row>
    <row r="14" s="7" customFormat="true" ht="15.75" hidden="false" customHeight="false" outlineLevel="0" collapsed="false">
      <c r="B14" s="128" t="n">
        <v>4</v>
      </c>
      <c r="C14" s="129" t="s">
        <v>180</v>
      </c>
      <c r="D14" s="36" t="n">
        <v>43571455</v>
      </c>
      <c r="E14" s="37" t="n">
        <f aca="false">+D14/$D$22</f>
        <v>0.0597291464154747</v>
      </c>
      <c r="F14" s="37" t="n">
        <v>0.0688507479326751</v>
      </c>
      <c r="G14" s="1"/>
      <c r="H14" s="1"/>
    </row>
    <row r="15" s="7" customFormat="true" ht="15.75" hidden="false" customHeight="false" outlineLevel="0" collapsed="false">
      <c r="B15" s="128" t="n">
        <v>5</v>
      </c>
      <c r="C15" s="129" t="s">
        <v>147</v>
      </c>
      <c r="D15" s="36" t="n">
        <v>43311961.39</v>
      </c>
      <c r="E15" s="37" t="n">
        <f aca="false">+D15/$D$22</f>
        <v>0.0593734242614734</v>
      </c>
      <c r="F15" s="37" t="n">
        <v>0.0888691768888738</v>
      </c>
      <c r="G15" s="1"/>
      <c r="H15" s="1"/>
    </row>
    <row r="16" s="7" customFormat="true" ht="15.75" hidden="false" customHeight="false" outlineLevel="0" collapsed="false">
      <c r="B16" s="128" t="n">
        <v>6</v>
      </c>
      <c r="C16" s="129" t="s">
        <v>195</v>
      </c>
      <c r="D16" s="36" t="n">
        <v>34527463.33</v>
      </c>
      <c r="E16" s="37" t="n">
        <f aca="false">+D16/$D$22</f>
        <v>0.0473313528913024</v>
      </c>
      <c r="F16" s="37" t="n">
        <v>1.35929419950094</v>
      </c>
      <c r="G16" s="1"/>
      <c r="H16" s="1"/>
    </row>
    <row r="17" s="7" customFormat="true" ht="15.75" hidden="false" customHeight="false" outlineLevel="0" collapsed="false">
      <c r="B17" s="128" t="n">
        <v>7</v>
      </c>
      <c r="C17" s="129" t="s">
        <v>148</v>
      </c>
      <c r="D17" s="36" t="n">
        <v>27128312.87</v>
      </c>
      <c r="E17" s="37" t="n">
        <f aca="false">+D17/$D$22</f>
        <v>0.0371883603936806</v>
      </c>
      <c r="F17" s="37" t="n">
        <v>-0.018835800749105</v>
      </c>
      <c r="G17" s="1"/>
      <c r="H17" s="1"/>
    </row>
    <row r="18" s="7" customFormat="true" ht="15.75" hidden="false" customHeight="false" outlineLevel="0" collapsed="false">
      <c r="B18" s="128" t="n">
        <v>8</v>
      </c>
      <c r="C18" s="129" t="s">
        <v>146</v>
      </c>
      <c r="D18" s="36" t="n">
        <v>26383939.37</v>
      </c>
      <c r="E18" s="37" t="n">
        <f aca="false">+D18/$D$22</f>
        <v>0.0361679493523394</v>
      </c>
      <c r="F18" s="37" t="n">
        <v>0.347255798184657</v>
      </c>
      <c r="G18" s="1"/>
      <c r="H18" s="1"/>
    </row>
    <row r="19" s="7" customFormat="true" ht="15.75" hidden="false" customHeight="false" outlineLevel="0" collapsed="false">
      <c r="B19" s="128" t="n">
        <v>9</v>
      </c>
      <c r="C19" s="129" t="s">
        <v>188</v>
      </c>
      <c r="D19" s="36" t="n">
        <v>23141485.74</v>
      </c>
      <c r="E19" s="37" t="n">
        <f aca="false">+D19/$D$22</f>
        <v>0.0317230900376423</v>
      </c>
      <c r="F19" s="37" t="n">
        <v>0.169745705325773</v>
      </c>
      <c r="G19" s="1"/>
      <c r="H19" s="1"/>
    </row>
    <row r="20" s="7" customFormat="true" ht="15.75" hidden="false" customHeight="false" outlineLevel="0" collapsed="false">
      <c r="B20" s="128" t="n">
        <v>10</v>
      </c>
      <c r="C20" s="129" t="s">
        <v>211</v>
      </c>
      <c r="D20" s="36" t="n">
        <v>20970947.32</v>
      </c>
      <c r="E20" s="37" t="n">
        <f aca="false">+D20/$D$22</f>
        <v>0.0287476464338289</v>
      </c>
      <c r="F20" s="37" t="n">
        <v>-0.00414972436375503</v>
      </c>
      <c r="G20" s="1"/>
      <c r="H20" s="1"/>
    </row>
    <row r="21" s="7" customFormat="true" ht="15.75" hidden="false" customHeight="false" outlineLevel="0" collapsed="false">
      <c r="B21" s="130"/>
      <c r="C21" s="131" t="s">
        <v>244</v>
      </c>
      <c r="D21" s="36" t="n">
        <f aca="false">+D22-SUM(D11:D20)</f>
        <v>177350919.67</v>
      </c>
      <c r="E21" s="37" t="n">
        <f aca="false">+D21/$D$22</f>
        <v>0.243118322486328</v>
      </c>
      <c r="F21" s="37" t="n">
        <v>0.0646376920753106</v>
      </c>
      <c r="G21" s="1"/>
      <c r="H21" s="1"/>
    </row>
    <row r="22" s="7" customFormat="true" ht="15" hidden="false" customHeight="true" outlineLevel="0" collapsed="false">
      <c r="B22" s="132" t="s">
        <v>117</v>
      </c>
      <c r="C22" s="132"/>
      <c r="D22" s="39" t="n">
        <f aca="false">+'CEXT PROD. PESQUEROS ANDALUCIA '!$E$24</f>
        <v>729483972.48</v>
      </c>
      <c r="E22" s="40" t="n">
        <v>1</v>
      </c>
      <c r="F22" s="40" t="n">
        <v>0.11772516882109</v>
      </c>
      <c r="G22" s="1"/>
      <c r="H22" s="1"/>
    </row>
    <row r="23" s="7" customFormat="true" ht="20.1" hidden="false" customHeight="true" outlineLevel="0" collapsed="false">
      <c r="B23" s="1"/>
      <c r="C23" s="1"/>
      <c r="D23" s="1"/>
      <c r="E23" s="1"/>
      <c r="F23" s="1"/>
      <c r="G23" s="1"/>
      <c r="H23" s="1"/>
    </row>
    <row r="24" s="4" customFormat="true" ht="20.1" hidden="false" customHeight="true" outlineLevel="0" collapsed="false">
      <c r="B24" s="25" t="s">
        <v>245</v>
      </c>
      <c r="C24" s="26"/>
      <c r="E24" s="26"/>
      <c r="N24" s="26"/>
    </row>
    <row r="25" s="4" customFormat="true" ht="3.75" hidden="false" customHeight="true" outlineLevel="0" collapsed="false">
      <c r="B25" s="27"/>
      <c r="C25" s="3"/>
      <c r="D25" s="2"/>
      <c r="E25" s="3"/>
      <c r="F25" s="2"/>
      <c r="G25" s="2"/>
      <c r="H25" s="2"/>
      <c r="I25" s="2"/>
      <c r="J25" s="2"/>
      <c r="K25" s="2"/>
      <c r="L25" s="2"/>
    </row>
    <row r="26" s="7" customFormat="true" ht="20.1" hidden="false" customHeight="true" outlineLevel="0" collapsed="false"/>
    <row r="27" s="7" customFormat="true" ht="39" hidden="false" customHeight="true" outlineLevel="0" collapsed="false">
      <c r="B27" s="133" t="s">
        <v>246</v>
      </c>
      <c r="C27" s="133"/>
      <c r="D27" s="44" t="s">
        <v>47</v>
      </c>
      <c r="E27" s="44" t="s">
        <v>143</v>
      </c>
      <c r="F27" s="1"/>
      <c r="G27" s="125" t="s">
        <v>247</v>
      </c>
    </row>
    <row r="28" s="7" customFormat="true" ht="15.75" hidden="false" customHeight="false" outlineLevel="0" collapsed="false">
      <c r="B28" s="126" t="n">
        <v>1</v>
      </c>
      <c r="C28" s="127" t="s">
        <v>163</v>
      </c>
      <c r="D28" s="36" t="n">
        <v>100461281.66</v>
      </c>
      <c r="E28" s="37" t="n">
        <f aca="false">+D28/$D$39</f>
        <v>0.417290002346532</v>
      </c>
      <c r="F28" s="1"/>
      <c r="G28" s="1"/>
    </row>
    <row r="29" s="7" customFormat="true" ht="15.75" hidden="false" customHeight="false" outlineLevel="0" collapsed="false">
      <c r="B29" s="128" t="n">
        <v>2</v>
      </c>
      <c r="C29" s="129" t="s">
        <v>184</v>
      </c>
      <c r="D29" s="36" t="n">
        <v>57437743.78</v>
      </c>
      <c r="E29" s="37" t="n">
        <f aca="false">+D29/$D$39</f>
        <v>0.238581429986663</v>
      </c>
      <c r="F29" s="1"/>
      <c r="G29" s="1"/>
    </row>
    <row r="30" s="7" customFormat="true" ht="15.75" hidden="false" customHeight="false" outlineLevel="0" collapsed="false">
      <c r="B30" s="128" t="n">
        <v>3</v>
      </c>
      <c r="C30" s="129" t="s">
        <v>147</v>
      </c>
      <c r="D30" s="36" t="n">
        <v>21788537.63</v>
      </c>
      <c r="E30" s="37" t="n">
        <f aca="false">+D30/$D$39</f>
        <v>0.0905039112433539</v>
      </c>
      <c r="F30" s="1"/>
      <c r="G30" s="1"/>
    </row>
    <row r="31" s="7" customFormat="true" ht="15.75" hidden="false" customHeight="false" outlineLevel="0" collapsed="false">
      <c r="B31" s="128" t="n">
        <v>4</v>
      </c>
      <c r="C31" s="129" t="s">
        <v>146</v>
      </c>
      <c r="D31" s="36" t="n">
        <v>15482774.26</v>
      </c>
      <c r="E31" s="37" t="n">
        <f aca="false">+D31/$D$39</f>
        <v>0.0643114123225314</v>
      </c>
      <c r="F31" s="1"/>
      <c r="G31" s="1"/>
    </row>
    <row r="32" s="7" customFormat="true" ht="15.75" hidden="false" customHeight="false" outlineLevel="0" collapsed="false">
      <c r="B32" s="128" t="n">
        <v>5</v>
      </c>
      <c r="C32" s="129" t="s">
        <v>195</v>
      </c>
      <c r="D32" s="36" t="n">
        <v>6959622.74</v>
      </c>
      <c r="E32" s="37" t="n">
        <f aca="false">+D32/$D$39</f>
        <v>0.0289084604687252</v>
      </c>
      <c r="F32" s="1"/>
      <c r="G32" s="1"/>
    </row>
    <row r="33" s="7" customFormat="true" ht="15.75" hidden="false" customHeight="false" outlineLevel="0" collapsed="false">
      <c r="B33" s="128" t="n">
        <v>6</v>
      </c>
      <c r="C33" s="129" t="s">
        <v>180</v>
      </c>
      <c r="D33" s="36" t="n">
        <v>6147707.89</v>
      </c>
      <c r="E33" s="37" t="n">
        <f aca="false">+D33/$D$39</f>
        <v>0.0255359776169901</v>
      </c>
      <c r="F33" s="1"/>
      <c r="G33" s="1"/>
    </row>
    <row r="34" s="7" customFormat="true" ht="15.75" hidden="false" customHeight="false" outlineLevel="0" collapsed="false">
      <c r="B34" s="128" t="n">
        <v>7</v>
      </c>
      <c r="C34" s="129" t="s">
        <v>212</v>
      </c>
      <c r="D34" s="36" t="n">
        <v>6120727.28</v>
      </c>
      <c r="E34" s="37" t="n">
        <f aca="false">+D34/$D$39</f>
        <v>0.0254239071892176</v>
      </c>
      <c r="F34" s="1"/>
      <c r="G34" s="1"/>
    </row>
    <row r="35" s="7" customFormat="true" ht="15.75" hidden="false" customHeight="false" outlineLevel="0" collapsed="false">
      <c r="B35" s="128" t="n">
        <v>8</v>
      </c>
      <c r="C35" s="129" t="s">
        <v>152</v>
      </c>
      <c r="D35" s="36" t="n">
        <v>3933276.99</v>
      </c>
      <c r="E35" s="37" t="n">
        <f aca="false">+D35/$D$39</f>
        <v>0.0163378083303926</v>
      </c>
      <c r="F35" s="1"/>
      <c r="G35" s="1"/>
    </row>
    <row r="36" s="7" customFormat="true" ht="15.75" hidden="false" customHeight="false" outlineLevel="0" collapsed="false">
      <c r="B36" s="128" t="n">
        <v>9</v>
      </c>
      <c r="C36" s="129" t="s">
        <v>178</v>
      </c>
      <c r="D36" s="36" t="n">
        <v>3584085.76</v>
      </c>
      <c r="E36" s="37" t="n">
        <f aca="false">+D36/$D$39</f>
        <v>0.0148873588957612</v>
      </c>
      <c r="F36" s="1"/>
      <c r="G36" s="1"/>
    </row>
    <row r="37" s="7" customFormat="true" ht="15.75" hidden="false" customHeight="false" outlineLevel="0" collapsed="false">
      <c r="B37" s="128" t="n">
        <v>10</v>
      </c>
      <c r="C37" s="129" t="s">
        <v>164</v>
      </c>
      <c r="D37" s="36" t="n">
        <v>3216316.03</v>
      </c>
      <c r="E37" s="37" t="n">
        <f aca="false">+D37/$D$39</f>
        <v>0.0133597392102581</v>
      </c>
      <c r="F37" s="1"/>
      <c r="G37" s="1"/>
    </row>
    <row r="38" s="7" customFormat="true" ht="15.75" hidden="false" customHeight="false" outlineLevel="0" collapsed="false">
      <c r="B38" s="130"/>
      <c r="C38" s="131" t="s">
        <v>244</v>
      </c>
      <c r="D38" s="36" t="n">
        <f aca="false">+D39-SUM(D28:D37)</f>
        <v>15614843.22</v>
      </c>
      <c r="E38" s="37" t="n">
        <f aca="false">+D38/$D$39</f>
        <v>0.0648599923895747</v>
      </c>
      <c r="F38" s="1"/>
      <c r="G38" s="1"/>
    </row>
    <row r="39" s="7" customFormat="true" ht="15" hidden="false" customHeight="true" outlineLevel="0" collapsed="false">
      <c r="B39" s="132" t="s">
        <v>117</v>
      </c>
      <c r="C39" s="132"/>
      <c r="D39" s="39" t="n">
        <v>240746917.24</v>
      </c>
      <c r="E39" s="40" t="n">
        <v>1</v>
      </c>
      <c r="F39" s="1"/>
      <c r="G39" s="1"/>
    </row>
    <row r="40" s="7" customFormat="true" ht="20.1" hidden="false" customHeight="true" outlineLevel="0" collapsed="false">
      <c r="B40" s="1"/>
      <c r="C40" s="1"/>
      <c r="D40" s="1"/>
      <c r="E40" s="1"/>
      <c r="F40" s="1"/>
      <c r="G40" s="1"/>
      <c r="H40" s="1"/>
    </row>
    <row r="41" s="7" customFormat="true" ht="39" hidden="false" customHeight="true" outlineLevel="0" collapsed="false">
      <c r="B41" s="133" t="s">
        <v>248</v>
      </c>
      <c r="C41" s="133"/>
      <c r="D41" s="44" t="s">
        <v>47</v>
      </c>
      <c r="E41" s="44" t="s">
        <v>143</v>
      </c>
      <c r="F41" s="1"/>
      <c r="G41" s="125" t="s">
        <v>249</v>
      </c>
    </row>
    <row r="42" s="7" customFormat="true" ht="15.75" hidden="false" customHeight="false" outlineLevel="0" collapsed="false">
      <c r="B42" s="126" t="n">
        <v>1</v>
      </c>
      <c r="C42" s="127" t="s">
        <v>163</v>
      </c>
      <c r="D42" s="36" t="n">
        <v>130238870.75</v>
      </c>
      <c r="E42" s="37" t="n">
        <f aca="false">+D42/$D$53</f>
        <v>0.266480450691517</v>
      </c>
      <c r="F42" s="1"/>
      <c r="G42" s="1"/>
    </row>
    <row r="43" s="7" customFormat="true" ht="15.75" hidden="false" customHeight="false" outlineLevel="0" collapsed="false">
      <c r="B43" s="128" t="n">
        <v>2</v>
      </c>
      <c r="C43" s="129" t="s">
        <v>228</v>
      </c>
      <c r="D43" s="36" t="n">
        <v>43699064.68</v>
      </c>
      <c r="E43" s="37" t="n">
        <f aca="false">+D43/$D$53</f>
        <v>0.0894122191298572</v>
      </c>
      <c r="F43" s="1"/>
      <c r="G43" s="1"/>
    </row>
    <row r="44" s="7" customFormat="true" ht="15.75" hidden="false" customHeight="false" outlineLevel="0" collapsed="false">
      <c r="B44" s="128" t="n">
        <v>3</v>
      </c>
      <c r="C44" s="129" t="s">
        <v>180</v>
      </c>
      <c r="D44" s="36" t="n">
        <v>37423747.11</v>
      </c>
      <c r="E44" s="37" t="n">
        <f aca="false">+D44/$D$53</f>
        <v>0.0765723546204669</v>
      </c>
      <c r="F44" s="1"/>
      <c r="G44" s="1"/>
    </row>
    <row r="45" s="7" customFormat="true" ht="15.75" hidden="false" customHeight="false" outlineLevel="0" collapsed="false">
      <c r="B45" s="128" t="n">
        <v>4</v>
      </c>
      <c r="C45" s="129" t="s">
        <v>195</v>
      </c>
      <c r="D45" s="36" t="n">
        <v>27567840.59</v>
      </c>
      <c r="E45" s="37" t="n">
        <f aca="false">+D45/$D$53</f>
        <v>0.0564062828763055</v>
      </c>
      <c r="F45" s="1"/>
      <c r="G45" s="1"/>
    </row>
    <row r="46" s="7" customFormat="true" ht="15.75" hidden="false" customHeight="false" outlineLevel="0" collapsed="false">
      <c r="B46" s="128" t="n">
        <v>5</v>
      </c>
      <c r="C46" s="129" t="s">
        <v>148</v>
      </c>
      <c r="D46" s="36" t="n">
        <v>27098911.51</v>
      </c>
      <c r="E46" s="37" t="n">
        <f aca="false">+D46/$D$53</f>
        <v>0.0554468117763093</v>
      </c>
      <c r="F46" s="1"/>
      <c r="G46" s="1"/>
    </row>
    <row r="47" s="7" customFormat="true" ht="15.75" hidden="false" customHeight="false" outlineLevel="0" collapsed="false">
      <c r="B47" s="128" t="n">
        <v>6</v>
      </c>
      <c r="C47" s="129" t="s">
        <v>147</v>
      </c>
      <c r="D47" s="36" t="n">
        <v>21523423.76</v>
      </c>
      <c r="E47" s="37" t="n">
        <f aca="false">+D47/$D$53</f>
        <v>0.0440388620613812</v>
      </c>
      <c r="F47" s="1"/>
      <c r="G47" s="1"/>
    </row>
    <row r="48" s="7" customFormat="true" ht="15.75" hidden="false" customHeight="false" outlineLevel="0" collapsed="false">
      <c r="B48" s="128" t="n">
        <v>7</v>
      </c>
      <c r="C48" s="129" t="s">
        <v>211</v>
      </c>
      <c r="D48" s="36" t="n">
        <v>20314410.97</v>
      </c>
      <c r="E48" s="37" t="n">
        <f aca="false">+D48/$D$53</f>
        <v>0.0415651130852445</v>
      </c>
      <c r="F48" s="1"/>
      <c r="G48" s="1"/>
    </row>
    <row r="49" s="7" customFormat="true" ht="15.75" hidden="false" customHeight="false" outlineLevel="0" collapsed="false">
      <c r="B49" s="128" t="n">
        <v>8</v>
      </c>
      <c r="C49" s="129" t="s">
        <v>188</v>
      </c>
      <c r="D49" s="36" t="n">
        <v>20144795.59</v>
      </c>
      <c r="E49" s="37" t="n">
        <f aca="false">+D49/$D$53</f>
        <v>0.0412180647528509</v>
      </c>
      <c r="F49" s="1"/>
      <c r="G49" s="1"/>
    </row>
    <row r="50" s="7" customFormat="true" ht="15.75" hidden="false" customHeight="false" outlineLevel="0" collapsed="false">
      <c r="B50" s="128" t="n">
        <v>9</v>
      </c>
      <c r="C50" s="129" t="s">
        <v>250</v>
      </c>
      <c r="D50" s="36" t="n">
        <v>19425003.09</v>
      </c>
      <c r="E50" s="37" t="n">
        <f aca="false">+D50/$D$53</f>
        <v>0.039745304518523</v>
      </c>
      <c r="F50" s="1"/>
      <c r="G50" s="1"/>
    </row>
    <row r="51" s="7" customFormat="true" ht="15.75" hidden="false" customHeight="false" outlineLevel="0" collapsed="false">
      <c r="B51" s="128" t="n">
        <v>10</v>
      </c>
      <c r="C51" s="129" t="s">
        <v>251</v>
      </c>
      <c r="D51" s="36" t="n">
        <v>17797568.37</v>
      </c>
      <c r="E51" s="37" t="n">
        <f aca="false">+D51/$D$53</f>
        <v>0.0364154266167935</v>
      </c>
      <c r="F51" s="1"/>
      <c r="G51" s="1"/>
    </row>
    <row r="52" s="7" customFormat="true" ht="15.75" hidden="false" customHeight="false" outlineLevel="0" collapsed="false">
      <c r="B52" s="130"/>
      <c r="C52" s="131" t="s">
        <v>244</v>
      </c>
      <c r="D52" s="36" t="n">
        <f aca="false">+D53-SUM(D42:D51)</f>
        <v>123503418.82</v>
      </c>
      <c r="E52" s="37" t="n">
        <f aca="false">+D52/$D$53</f>
        <v>0.252699109870751</v>
      </c>
      <c r="F52" s="1"/>
      <c r="G52" s="1"/>
    </row>
    <row r="53" s="7" customFormat="true" ht="15" hidden="false" customHeight="true" outlineLevel="0" collapsed="false">
      <c r="B53" s="132" t="s">
        <v>117</v>
      </c>
      <c r="C53" s="132"/>
      <c r="D53" s="39" t="n">
        <v>488737055.24</v>
      </c>
      <c r="E53" s="40" t="n">
        <f aca="false">+D53/$D$53</f>
        <v>1</v>
      </c>
      <c r="F53" s="1"/>
      <c r="G53" s="1"/>
    </row>
    <row r="54" s="7" customFormat="true" ht="20.1" hidden="false" customHeight="true" outlineLevel="0" collapsed="false">
      <c r="B54" s="1"/>
      <c r="C54" s="1"/>
      <c r="D54" s="1"/>
      <c r="E54" s="1"/>
      <c r="F54" s="1"/>
      <c r="G54" s="1"/>
      <c r="H54" s="1"/>
    </row>
    <row r="55" s="7" customFormat="true" ht="20.1" hidden="false" customHeight="true" outlineLevel="0" collapsed="false">
      <c r="B55" s="1"/>
      <c r="C55" s="1"/>
      <c r="D55" s="1"/>
      <c r="E55" s="1"/>
      <c r="F55" s="1"/>
      <c r="G55" s="1"/>
      <c r="H55" s="1"/>
    </row>
    <row r="56" s="4" customFormat="true" ht="20.1" hidden="false" customHeight="true" outlineLevel="0" collapsed="false">
      <c r="B56" s="25" t="s">
        <v>252</v>
      </c>
      <c r="C56" s="26"/>
      <c r="E56" s="26"/>
      <c r="N56" s="26"/>
    </row>
    <row r="57" s="4" customFormat="true" ht="3.75" hidden="false" customHeight="true" outlineLevel="0" collapsed="false">
      <c r="B57" s="27"/>
      <c r="C57" s="3"/>
      <c r="D57" s="2"/>
      <c r="E57" s="3"/>
      <c r="F57" s="2"/>
      <c r="G57" s="2"/>
      <c r="H57" s="2"/>
      <c r="I57" s="2"/>
      <c r="J57" s="2"/>
      <c r="K57" s="2"/>
      <c r="L57" s="2"/>
    </row>
    <row r="58" customFormat="false" ht="15" hidden="false" customHeight="true" outlineLevel="0" collapsed="false">
      <c r="B58" s="141"/>
      <c r="C58" s="141"/>
      <c r="D58" s="141"/>
      <c r="E58" s="141"/>
      <c r="F58" s="141"/>
      <c r="G58" s="141"/>
      <c r="H58" s="141"/>
    </row>
    <row r="59" s="4" customFormat="true" ht="20.1" hidden="false" customHeight="true" outlineLevel="0" collapsed="false">
      <c r="B59" s="29" t="s">
        <v>169</v>
      </c>
      <c r="C59" s="136" t="s">
        <v>105</v>
      </c>
      <c r="D59" s="136"/>
      <c r="E59" s="137" t="s">
        <v>116</v>
      </c>
      <c r="F59" s="137"/>
      <c r="G59" s="136" t="s">
        <v>170</v>
      </c>
      <c r="H59" s="136"/>
      <c r="I59" s="136" t="s">
        <v>171</v>
      </c>
      <c r="J59" s="136"/>
    </row>
    <row r="60" s="4" customFormat="true" ht="20.1" hidden="false" customHeight="true" outlineLevel="0" collapsed="false">
      <c r="B60" s="29"/>
      <c r="C60" s="44" t="s">
        <v>71</v>
      </c>
      <c r="D60" s="44" t="s">
        <v>47</v>
      </c>
      <c r="E60" s="44" t="s">
        <v>71</v>
      </c>
      <c r="F60" s="44" t="s">
        <v>47</v>
      </c>
      <c r="G60" s="44" t="s">
        <v>71</v>
      </c>
      <c r="H60" s="44" t="s">
        <v>47</v>
      </c>
      <c r="I60" s="44" t="s">
        <v>172</v>
      </c>
      <c r="J60" s="44" t="s">
        <v>173</v>
      </c>
    </row>
    <row r="61" s="4" customFormat="true" ht="20.1" hidden="false" customHeight="true" outlineLevel="0" collapsed="false">
      <c r="B61" s="142" t="s">
        <v>163</v>
      </c>
      <c r="C61" s="33" t="n">
        <v>20844.36363</v>
      </c>
      <c r="D61" s="33" t="n">
        <v>100461281.66</v>
      </c>
      <c r="E61" s="33" t="n">
        <v>16619.24783</v>
      </c>
      <c r="F61" s="33" t="n">
        <v>130238870.75</v>
      </c>
      <c r="G61" s="33" t="n">
        <v>37463.61146</v>
      </c>
      <c r="H61" s="33" t="n">
        <v>230700152.41</v>
      </c>
      <c r="I61" s="138" t="n">
        <f aca="false">+G61/$G$138</f>
        <v>0.28188016103313</v>
      </c>
      <c r="J61" s="143" t="n">
        <f aca="false">+I61</f>
        <v>0.28188016103313</v>
      </c>
    </row>
    <row r="62" s="4" customFormat="true" ht="20.1" hidden="false" customHeight="true" outlineLevel="0" collapsed="false">
      <c r="B62" s="102" t="s">
        <v>147</v>
      </c>
      <c r="C62" s="36" t="n">
        <v>5425.26385</v>
      </c>
      <c r="D62" s="36" t="n">
        <v>21788537.63</v>
      </c>
      <c r="E62" s="36" t="n">
        <v>5518.80094000001</v>
      </c>
      <c r="F62" s="36" t="n">
        <v>21523423.76</v>
      </c>
      <c r="G62" s="36" t="n">
        <v>10944.06479</v>
      </c>
      <c r="H62" s="36" t="n">
        <v>43311961.39</v>
      </c>
      <c r="I62" s="138" t="n">
        <f aca="false">+G62/$G$138</f>
        <v>0.0823442969094419</v>
      </c>
      <c r="J62" s="138" t="n">
        <f aca="false">+J61+I62</f>
        <v>0.364224457942572</v>
      </c>
    </row>
    <row r="63" s="4" customFormat="true" ht="20.1" hidden="false" customHeight="true" outlineLevel="0" collapsed="false">
      <c r="B63" s="102" t="s">
        <v>180</v>
      </c>
      <c r="C63" s="36" t="n">
        <v>1504.29025</v>
      </c>
      <c r="D63" s="36" t="n">
        <v>6147707.89</v>
      </c>
      <c r="E63" s="36" t="n">
        <v>7693.32866199999</v>
      </c>
      <c r="F63" s="36" t="n">
        <v>37423747.11</v>
      </c>
      <c r="G63" s="36" t="n">
        <v>9197.61891199999</v>
      </c>
      <c r="H63" s="36" t="n">
        <v>43571455</v>
      </c>
      <c r="I63" s="138" t="n">
        <f aca="false">+G63/$G$138</f>
        <v>0.0692038540599342</v>
      </c>
      <c r="J63" s="138" t="n">
        <f aca="false">+J62+I63</f>
        <v>0.433428312002506</v>
      </c>
    </row>
    <row r="64" s="4" customFormat="true" ht="20.1" hidden="false" customHeight="true" outlineLevel="0" collapsed="false">
      <c r="B64" s="102" t="s">
        <v>184</v>
      </c>
      <c r="C64" s="36" t="n">
        <v>8019.75061</v>
      </c>
      <c r="D64" s="36" t="n">
        <v>57437743.78</v>
      </c>
      <c r="E64" s="36" t="n">
        <v>236.50044</v>
      </c>
      <c r="F64" s="36" t="n">
        <v>1183660.62</v>
      </c>
      <c r="G64" s="36" t="n">
        <v>8256.25105</v>
      </c>
      <c r="H64" s="36" t="n">
        <v>58621404.4</v>
      </c>
      <c r="I64" s="138" t="n">
        <f aca="false">+G64/$G$138</f>
        <v>0.0621209030525203</v>
      </c>
      <c r="J64" s="138" t="n">
        <f aca="false">+J63+I64</f>
        <v>0.495549215055026</v>
      </c>
    </row>
    <row r="65" s="4" customFormat="true" ht="20.1" hidden="false" customHeight="true" outlineLevel="0" collapsed="false">
      <c r="B65" s="102" t="s">
        <v>228</v>
      </c>
      <c r="C65" s="36" t="n">
        <v>24.402</v>
      </c>
      <c r="D65" s="36" t="n">
        <v>76866.3</v>
      </c>
      <c r="E65" s="36" t="n">
        <v>7239.09107</v>
      </c>
      <c r="F65" s="36" t="n">
        <v>43699064.68</v>
      </c>
      <c r="G65" s="36" t="n">
        <v>7263.49307</v>
      </c>
      <c r="H65" s="36" t="n">
        <v>43775930.98</v>
      </c>
      <c r="I65" s="138" t="n">
        <f aca="false">+G65/$G$138</f>
        <v>0.0546512873811078</v>
      </c>
      <c r="J65" s="138" t="n">
        <f aca="false">+J64+I65</f>
        <v>0.550200502436134</v>
      </c>
    </row>
    <row r="66" s="4" customFormat="true" ht="20.1" hidden="false" customHeight="true" outlineLevel="0" collapsed="false">
      <c r="B66" s="102" t="s">
        <v>146</v>
      </c>
      <c r="C66" s="36" t="n">
        <v>5045.83294</v>
      </c>
      <c r="D66" s="36" t="n">
        <v>15482774.26</v>
      </c>
      <c r="E66" s="36" t="n">
        <v>1887.03768</v>
      </c>
      <c r="F66" s="36" t="n">
        <v>10901165.11</v>
      </c>
      <c r="G66" s="36" t="n">
        <v>6932.87062</v>
      </c>
      <c r="H66" s="36" t="n">
        <v>26383939.37</v>
      </c>
      <c r="I66" s="138" t="n">
        <f aca="false">+G66/$G$138</f>
        <v>0.0521636492219657</v>
      </c>
      <c r="J66" s="138" t="n">
        <f aca="false">+J65+I66</f>
        <v>0.6023641516581</v>
      </c>
    </row>
    <row r="67" s="4" customFormat="true" ht="20.1" hidden="false" customHeight="true" outlineLevel="0" collapsed="false">
      <c r="B67" s="102" t="s">
        <v>188</v>
      </c>
      <c r="C67" s="36" t="n">
        <v>948.520480000001</v>
      </c>
      <c r="D67" s="36" t="n">
        <v>2996690.15</v>
      </c>
      <c r="E67" s="36" t="n">
        <v>3905.26204</v>
      </c>
      <c r="F67" s="36" t="n">
        <v>20144795.59</v>
      </c>
      <c r="G67" s="36" t="n">
        <v>4853.78252</v>
      </c>
      <c r="H67" s="36" t="n">
        <v>23141485.74</v>
      </c>
      <c r="I67" s="138" t="n">
        <f aca="false">+G67/$G$138</f>
        <v>0.036520371235918</v>
      </c>
      <c r="J67" s="138" t="n">
        <f aca="false">+J66+I67</f>
        <v>0.638884522894018</v>
      </c>
    </row>
    <row r="68" s="4" customFormat="true" ht="20.1" hidden="false" customHeight="true" outlineLevel="0" collapsed="false">
      <c r="B68" s="102" t="s">
        <v>195</v>
      </c>
      <c r="C68" s="36" t="n">
        <v>1280.5521</v>
      </c>
      <c r="D68" s="36" t="n">
        <v>6959622.74</v>
      </c>
      <c r="E68" s="36" t="n">
        <v>3365.57845</v>
      </c>
      <c r="F68" s="36" t="n">
        <v>27567840.59</v>
      </c>
      <c r="G68" s="36" t="n">
        <v>4646.13055</v>
      </c>
      <c r="H68" s="36" t="n">
        <v>34527463.33</v>
      </c>
      <c r="I68" s="138" t="n">
        <f aca="false">+G68/$G$138</f>
        <v>0.0349579759285424</v>
      </c>
      <c r="J68" s="138" t="n">
        <f aca="false">+J67+I68</f>
        <v>0.67384249882256</v>
      </c>
    </row>
    <row r="69" s="4" customFormat="true" ht="20.1" hidden="false" customHeight="true" outlineLevel="0" collapsed="false">
      <c r="B69" s="102" t="s">
        <v>152</v>
      </c>
      <c r="C69" s="36" t="n">
        <v>720.44615</v>
      </c>
      <c r="D69" s="36" t="n">
        <v>3933276.99</v>
      </c>
      <c r="E69" s="36" t="n">
        <v>3654.817196</v>
      </c>
      <c r="F69" s="36" t="n">
        <v>7153525.48</v>
      </c>
      <c r="G69" s="36" t="n">
        <v>4375.263346</v>
      </c>
      <c r="H69" s="36" t="n">
        <v>11086802.47</v>
      </c>
      <c r="I69" s="138" t="n">
        <f aca="false">+G69/$G$138</f>
        <v>0.032919942538098</v>
      </c>
      <c r="J69" s="138" t="n">
        <f aca="false">+J68+I69</f>
        <v>0.706762441360658</v>
      </c>
    </row>
    <row r="70" s="4" customFormat="true" ht="15.75" hidden="false" customHeight="false" outlineLevel="0" collapsed="false">
      <c r="B70" s="102" t="s">
        <v>250</v>
      </c>
      <c r="C70" s="36"/>
      <c r="D70" s="36"/>
      <c r="E70" s="36" t="n">
        <v>4335.22909</v>
      </c>
      <c r="F70" s="36" t="n">
        <v>19425003.09</v>
      </c>
      <c r="G70" s="36" t="n">
        <v>4335.22909</v>
      </c>
      <c r="H70" s="36" t="n">
        <v>19425003.09</v>
      </c>
      <c r="I70" s="138" t="n">
        <f aca="false">+G70/$G$138</f>
        <v>0.0326187205766176</v>
      </c>
      <c r="J70" s="138" t="n">
        <f aca="false">+J69+I70</f>
        <v>0.739381161937276</v>
      </c>
    </row>
    <row r="71" s="4" customFormat="true" ht="20.1" hidden="false" customHeight="true" outlineLevel="0" collapsed="false">
      <c r="B71" s="102" t="s">
        <v>148</v>
      </c>
      <c r="C71" s="36" t="n">
        <v>13</v>
      </c>
      <c r="D71" s="36" t="n">
        <v>29401.36</v>
      </c>
      <c r="E71" s="36" t="n">
        <v>4298.72561</v>
      </c>
      <c r="F71" s="36" t="n">
        <v>27098911.51</v>
      </c>
      <c r="G71" s="36" t="n">
        <v>4311.72561</v>
      </c>
      <c r="H71" s="36" t="n">
        <v>27128312.87</v>
      </c>
      <c r="I71" s="138" t="n">
        <f aca="false">+G71/$G$138</f>
        <v>0.0324418779159918</v>
      </c>
      <c r="J71" s="138" t="n">
        <f aca="false">+J70+I71</f>
        <v>0.771823039853268</v>
      </c>
    </row>
    <row r="72" s="4" customFormat="true" ht="20.1" hidden="false" customHeight="true" outlineLevel="0" collapsed="false">
      <c r="B72" s="102" t="s">
        <v>178</v>
      </c>
      <c r="C72" s="36" t="n">
        <v>612.87125</v>
      </c>
      <c r="D72" s="36" t="n">
        <v>3584085.76</v>
      </c>
      <c r="E72" s="36" t="n">
        <v>2389.795093</v>
      </c>
      <c r="F72" s="36" t="n">
        <v>11124903.78</v>
      </c>
      <c r="G72" s="36" t="n">
        <v>3002.666343</v>
      </c>
      <c r="H72" s="36" t="n">
        <v>14708989.54</v>
      </c>
      <c r="I72" s="138" t="n">
        <f aca="false">+G72/$G$138</f>
        <v>0.0225923780252017</v>
      </c>
      <c r="J72" s="138" t="n">
        <f aca="false">+J71+I72</f>
        <v>0.79441541787847</v>
      </c>
    </row>
    <row r="73" s="4" customFormat="true" ht="20.1" hidden="false" customHeight="true" outlineLevel="0" collapsed="false">
      <c r="B73" s="102" t="s">
        <v>177</v>
      </c>
      <c r="C73" s="36"/>
      <c r="D73" s="36"/>
      <c r="E73" s="36" t="n">
        <v>2544.796</v>
      </c>
      <c r="F73" s="36" t="n">
        <v>13329960.5</v>
      </c>
      <c r="G73" s="36" t="n">
        <v>2544.796</v>
      </c>
      <c r="H73" s="36" t="n">
        <v>13329960.5</v>
      </c>
      <c r="I73" s="138" t="n">
        <f aca="false">+G73/$G$138</f>
        <v>0.0191473133080712</v>
      </c>
      <c r="J73" s="138" t="n">
        <f aca="false">+J72+I73</f>
        <v>0.813562731186541</v>
      </c>
    </row>
    <row r="74" s="4" customFormat="true" ht="15.75" hidden="false" customHeight="false" outlineLevel="0" collapsed="false">
      <c r="B74" s="102" t="s">
        <v>253</v>
      </c>
      <c r="C74" s="36" t="n">
        <v>1.28464</v>
      </c>
      <c r="D74" s="36" t="n">
        <v>13231.79</v>
      </c>
      <c r="E74" s="36" t="n">
        <v>2149.88892</v>
      </c>
      <c r="F74" s="36" t="n">
        <v>7821580.91</v>
      </c>
      <c r="G74" s="36" t="n">
        <v>2151.17356</v>
      </c>
      <c r="H74" s="36" t="n">
        <v>7834812.7</v>
      </c>
      <c r="I74" s="138" t="n">
        <f aca="false">+G74/$G$138</f>
        <v>0.0161856565844016</v>
      </c>
      <c r="J74" s="138" t="n">
        <f aca="false">+J73+I74</f>
        <v>0.829748387770942</v>
      </c>
    </row>
    <row r="75" s="4" customFormat="true" ht="15.75" hidden="false" customHeight="false" outlineLevel="0" collapsed="false">
      <c r="B75" s="102" t="s">
        <v>211</v>
      </c>
      <c r="C75" s="36" t="n">
        <v>115.7432</v>
      </c>
      <c r="D75" s="36" t="n">
        <v>656536.35</v>
      </c>
      <c r="E75" s="36" t="n">
        <v>1731.294</v>
      </c>
      <c r="F75" s="36" t="n">
        <v>20314410.97</v>
      </c>
      <c r="G75" s="36" t="n">
        <v>1847.0372</v>
      </c>
      <c r="H75" s="36" t="n">
        <v>20970947.32</v>
      </c>
      <c r="I75" s="138" t="n">
        <f aca="false">+G75/$G$138</f>
        <v>0.013897302557872</v>
      </c>
      <c r="J75" s="138" t="n">
        <f aca="false">+J74+I75</f>
        <v>0.843645690328814</v>
      </c>
    </row>
    <row r="76" s="4" customFormat="true" ht="15.75" hidden="false" customHeight="false" outlineLevel="0" collapsed="false">
      <c r="B76" s="102" t="s">
        <v>161</v>
      </c>
      <c r="C76" s="36" t="n">
        <v>288.94391</v>
      </c>
      <c r="D76" s="36" t="n">
        <v>2003121.31</v>
      </c>
      <c r="E76" s="36" t="n">
        <v>1303.774461</v>
      </c>
      <c r="F76" s="36" t="n">
        <v>7989101.73</v>
      </c>
      <c r="G76" s="36" t="n">
        <v>1592.718371</v>
      </c>
      <c r="H76" s="36" t="n">
        <v>9992223.04</v>
      </c>
      <c r="I76" s="138" t="n">
        <f aca="false">+G76/$G$138</f>
        <v>0.0119837808850131</v>
      </c>
      <c r="J76" s="138" t="n">
        <f aca="false">+J75+I76</f>
        <v>0.855629471213827</v>
      </c>
    </row>
    <row r="77" s="4" customFormat="true" ht="20.1" hidden="false" customHeight="true" outlineLevel="0" collapsed="false">
      <c r="B77" s="102" t="s">
        <v>231</v>
      </c>
      <c r="C77" s="36"/>
      <c r="D77" s="36"/>
      <c r="E77" s="36" t="n">
        <v>1552.067</v>
      </c>
      <c r="F77" s="36" t="n">
        <v>6426946.27</v>
      </c>
      <c r="G77" s="36" t="n">
        <v>1552.067</v>
      </c>
      <c r="H77" s="36" t="n">
        <v>6426946.27</v>
      </c>
      <c r="I77" s="138" t="n">
        <f aca="false">+G77/$G$138</f>
        <v>0.011677915685233</v>
      </c>
      <c r="J77" s="138" t="n">
        <f aca="false">+J76+I77</f>
        <v>0.86730738689906</v>
      </c>
    </row>
    <row r="78" s="4" customFormat="true" ht="20.1" hidden="false" customHeight="true" outlineLevel="0" collapsed="false">
      <c r="B78" s="102" t="s">
        <v>212</v>
      </c>
      <c r="C78" s="36" t="n">
        <v>1452.474</v>
      </c>
      <c r="D78" s="36" t="n">
        <v>6120727.28</v>
      </c>
      <c r="E78" s="36" t="n">
        <v>98.4748</v>
      </c>
      <c r="F78" s="36" t="n">
        <v>815829.25</v>
      </c>
      <c r="G78" s="36" t="n">
        <v>1550.9488</v>
      </c>
      <c r="H78" s="36" t="n">
        <v>6936556.53</v>
      </c>
      <c r="I78" s="138" t="n">
        <f aca="false">+G78/$G$138</f>
        <v>0.0116695022305823</v>
      </c>
      <c r="J78" s="138" t="n">
        <f aca="false">+J77+I78</f>
        <v>0.878976889129643</v>
      </c>
    </row>
    <row r="79" s="4" customFormat="true" ht="20.1" hidden="false" customHeight="true" outlineLevel="0" collapsed="false">
      <c r="B79" s="102" t="s">
        <v>251</v>
      </c>
      <c r="C79" s="36"/>
      <c r="D79" s="36"/>
      <c r="E79" s="36" t="n">
        <v>1451.73</v>
      </c>
      <c r="F79" s="36" t="n">
        <v>17797568.37</v>
      </c>
      <c r="G79" s="36" t="n">
        <v>1451.73</v>
      </c>
      <c r="H79" s="36" t="n">
        <v>17797568.37</v>
      </c>
      <c r="I79" s="138" t="n">
        <f aca="false">+G79/$G$138</f>
        <v>0.0109229695224003</v>
      </c>
      <c r="J79" s="138" t="n">
        <f aca="false">+J78+I79</f>
        <v>0.889899858652043</v>
      </c>
    </row>
    <row r="80" s="4" customFormat="true" ht="20.1" hidden="false" customHeight="true" outlineLevel="0" collapsed="false">
      <c r="B80" s="102" t="s">
        <v>220</v>
      </c>
      <c r="C80" s="36" t="n">
        <v>366.95</v>
      </c>
      <c r="D80" s="36" t="n">
        <v>802877.69</v>
      </c>
      <c r="E80" s="36" t="n">
        <v>922.1106</v>
      </c>
      <c r="F80" s="36" t="n">
        <v>4320738.49</v>
      </c>
      <c r="G80" s="36" t="n">
        <v>1289.0606</v>
      </c>
      <c r="H80" s="36" t="n">
        <v>5123616.18</v>
      </c>
      <c r="I80" s="138" t="n">
        <f aca="false">+G80/$G$138</f>
        <v>0.00969902781255951</v>
      </c>
      <c r="J80" s="138" t="n">
        <f aca="false">+J79+I80</f>
        <v>0.899598886464602</v>
      </c>
    </row>
    <row r="81" s="4" customFormat="true" ht="20.1" hidden="false" customHeight="true" outlineLevel="0" collapsed="false">
      <c r="B81" s="102" t="s">
        <v>181</v>
      </c>
      <c r="C81" s="36" t="n">
        <v>235.04428</v>
      </c>
      <c r="D81" s="36" t="n">
        <v>1523470.11</v>
      </c>
      <c r="E81" s="36" t="n">
        <v>941.152082</v>
      </c>
      <c r="F81" s="36" t="n">
        <v>4414398.87</v>
      </c>
      <c r="G81" s="36" t="n">
        <v>1176.196362</v>
      </c>
      <c r="H81" s="36" t="n">
        <v>5937868.98</v>
      </c>
      <c r="I81" s="138" t="n">
        <f aca="false">+G81/$G$138</f>
        <v>0.00884982539072974</v>
      </c>
      <c r="J81" s="138" t="n">
        <f aca="false">+J80+I81</f>
        <v>0.908448711855332</v>
      </c>
    </row>
    <row r="82" s="4" customFormat="true" ht="15.75" hidden="false" customHeight="false" outlineLevel="0" collapsed="false">
      <c r="B82" s="102" t="s">
        <v>234</v>
      </c>
      <c r="C82" s="36" t="n">
        <v>15.568</v>
      </c>
      <c r="D82" s="36" t="n">
        <v>91319.62</v>
      </c>
      <c r="E82" s="36" t="n">
        <v>1120.2802</v>
      </c>
      <c r="F82" s="36" t="n">
        <v>1771386.28</v>
      </c>
      <c r="G82" s="36" t="n">
        <v>1135.8482</v>
      </c>
      <c r="H82" s="36" t="n">
        <v>1862705.9</v>
      </c>
      <c r="I82" s="138" t="n">
        <f aca="false">+G82/$G$138</f>
        <v>0.00854624156742178</v>
      </c>
      <c r="J82" s="138" t="n">
        <f aca="false">+J81+I82</f>
        <v>0.916994953422754</v>
      </c>
    </row>
    <row r="83" s="4" customFormat="true" ht="15.75" hidden="false" customHeight="false" outlineLevel="0" collapsed="false">
      <c r="B83" s="102" t="s">
        <v>254</v>
      </c>
      <c r="C83" s="36"/>
      <c r="D83" s="36"/>
      <c r="E83" s="36" t="n">
        <v>1119.599</v>
      </c>
      <c r="F83" s="36" t="n">
        <v>3422507</v>
      </c>
      <c r="G83" s="36" t="n">
        <v>1119.599</v>
      </c>
      <c r="H83" s="36" t="n">
        <v>3422507</v>
      </c>
      <c r="I83" s="138" t="n">
        <f aca="false">+G83/$G$138</f>
        <v>0.00842398087406738</v>
      </c>
      <c r="J83" s="138" t="n">
        <f aca="false">+J82+I83</f>
        <v>0.925418934296821</v>
      </c>
    </row>
    <row r="84" s="4" customFormat="true" ht="20.1" hidden="false" customHeight="true" outlineLevel="0" collapsed="false">
      <c r="B84" s="102" t="s">
        <v>223</v>
      </c>
      <c r="C84" s="36"/>
      <c r="D84" s="36"/>
      <c r="E84" s="36" t="n">
        <v>1112.30241</v>
      </c>
      <c r="F84" s="36" t="n">
        <v>5804622.22</v>
      </c>
      <c r="G84" s="36" t="n">
        <v>1112.30241</v>
      </c>
      <c r="H84" s="36" t="n">
        <v>5804622.22</v>
      </c>
      <c r="I84" s="138" t="n">
        <f aca="false">+G84/$G$138</f>
        <v>0.00836908056189676</v>
      </c>
      <c r="J84" s="138" t="n">
        <f aca="false">+J83+I84</f>
        <v>0.933788014858718</v>
      </c>
    </row>
    <row r="85" s="4" customFormat="true" ht="20.1" hidden="false" customHeight="true" outlineLevel="0" collapsed="false">
      <c r="B85" s="102" t="s">
        <v>227</v>
      </c>
      <c r="C85" s="36" t="n">
        <v>458.9547</v>
      </c>
      <c r="D85" s="36" t="n">
        <v>618500.27</v>
      </c>
      <c r="E85" s="36" t="n">
        <v>537.9094</v>
      </c>
      <c r="F85" s="36" t="n">
        <v>2837330.08</v>
      </c>
      <c r="G85" s="36" t="n">
        <v>996.8641</v>
      </c>
      <c r="H85" s="36" t="n">
        <v>3455830.35</v>
      </c>
      <c r="I85" s="138" t="n">
        <f aca="false">+G85/$G$138</f>
        <v>0.00750051055104943</v>
      </c>
      <c r="J85" s="138" t="n">
        <f aca="false">+J84+I85</f>
        <v>0.941288525409767</v>
      </c>
    </row>
    <row r="86" s="4" customFormat="true" ht="20.1" hidden="false" customHeight="true" outlineLevel="0" collapsed="false">
      <c r="B86" s="102" t="s">
        <v>154</v>
      </c>
      <c r="C86" s="36" t="n">
        <v>300.5241</v>
      </c>
      <c r="D86" s="36" t="n">
        <v>2303781.47</v>
      </c>
      <c r="E86" s="36" t="n">
        <v>667.036143</v>
      </c>
      <c r="F86" s="36" t="n">
        <v>3390158.29</v>
      </c>
      <c r="G86" s="36" t="n">
        <v>967.560243</v>
      </c>
      <c r="H86" s="36" t="n">
        <v>5693939.76</v>
      </c>
      <c r="I86" s="138" t="n">
        <f aca="false">+G86/$G$138</f>
        <v>0.00728002524255558</v>
      </c>
      <c r="J86" s="138" t="n">
        <f aca="false">+J85+I86</f>
        <v>0.948568550652323</v>
      </c>
    </row>
    <row r="87" s="4" customFormat="true" ht="15.75" hidden="false" customHeight="false" outlineLevel="0" collapsed="false">
      <c r="B87" s="102" t="s">
        <v>255</v>
      </c>
      <c r="C87" s="36"/>
      <c r="D87" s="36"/>
      <c r="E87" s="36" t="n">
        <v>775.9738</v>
      </c>
      <c r="F87" s="36" t="n">
        <v>4871690.09</v>
      </c>
      <c r="G87" s="36" t="n">
        <v>775.9738</v>
      </c>
      <c r="H87" s="36" t="n">
        <v>4871690.09</v>
      </c>
      <c r="I87" s="138" t="n">
        <f aca="false">+G87/$G$138</f>
        <v>0.0058385086535245</v>
      </c>
      <c r="J87" s="138" t="n">
        <f aca="false">+J86+I87</f>
        <v>0.954407059305848</v>
      </c>
    </row>
    <row r="88" s="4" customFormat="true" ht="15.75" hidden="false" customHeight="false" outlineLevel="0" collapsed="false">
      <c r="B88" s="102" t="s">
        <v>256</v>
      </c>
      <c r="C88" s="36" t="n">
        <v>173.53691</v>
      </c>
      <c r="D88" s="36" t="n">
        <v>1169129.46</v>
      </c>
      <c r="E88" s="36" t="n">
        <v>561.26328</v>
      </c>
      <c r="F88" s="36" t="n">
        <v>2079607.71</v>
      </c>
      <c r="G88" s="36" t="n">
        <v>734.80019</v>
      </c>
      <c r="H88" s="36" t="n">
        <v>3248737.17</v>
      </c>
      <c r="I88" s="138" t="n">
        <f aca="false">+G88/$G$138</f>
        <v>0.00552871407246798</v>
      </c>
      <c r="J88" s="138" t="n">
        <f aca="false">+J87+I88</f>
        <v>0.959935773378316</v>
      </c>
    </row>
    <row r="89" s="4" customFormat="true" ht="15.75" hidden="false" customHeight="false" outlineLevel="0" collapsed="false">
      <c r="B89" s="102" t="s">
        <v>257</v>
      </c>
      <c r="C89" s="36" t="n">
        <v>13.89</v>
      </c>
      <c r="D89" s="36" t="n">
        <v>198179.2</v>
      </c>
      <c r="E89" s="36" t="n">
        <v>662.1664</v>
      </c>
      <c r="F89" s="36" t="n">
        <v>3868232.16</v>
      </c>
      <c r="G89" s="36" t="n">
        <v>676.0564</v>
      </c>
      <c r="H89" s="36" t="n">
        <v>4066411.36</v>
      </c>
      <c r="I89" s="138" t="n">
        <f aca="false">+G89/$G$138</f>
        <v>0.0050867196053148</v>
      </c>
      <c r="J89" s="138" t="n">
        <f aca="false">+J88+I89</f>
        <v>0.96502249298363</v>
      </c>
    </row>
    <row r="90" s="4" customFormat="true" ht="15.75" hidden="false" customHeight="false" outlineLevel="0" collapsed="false">
      <c r="B90" s="102" t="s">
        <v>179</v>
      </c>
      <c r="C90" s="36" t="n">
        <v>77.61</v>
      </c>
      <c r="D90" s="36" t="n">
        <v>372772.2</v>
      </c>
      <c r="E90" s="36" t="n">
        <v>400.912624</v>
      </c>
      <c r="F90" s="36" t="n">
        <v>1448118.47</v>
      </c>
      <c r="G90" s="36" t="n">
        <v>478.522624</v>
      </c>
      <c r="H90" s="36" t="n">
        <v>1820890.67</v>
      </c>
      <c r="I90" s="138" t="n">
        <f aca="false">+G90/$G$138</f>
        <v>0.00360045465598356</v>
      </c>
      <c r="J90" s="138" t="n">
        <f aca="false">+J89+I90</f>
        <v>0.968622947639614</v>
      </c>
    </row>
    <row r="91" s="4" customFormat="true" ht="31.5" hidden="false" customHeight="false" outlineLevel="0" collapsed="false">
      <c r="B91" s="102" t="s">
        <v>232</v>
      </c>
      <c r="C91" s="36"/>
      <c r="D91" s="36"/>
      <c r="E91" s="36" t="n">
        <v>372.78911</v>
      </c>
      <c r="F91" s="36" t="n">
        <v>1954567.69</v>
      </c>
      <c r="G91" s="36" t="n">
        <v>372.78911</v>
      </c>
      <c r="H91" s="36" t="n">
        <v>1954567.69</v>
      </c>
      <c r="I91" s="138" t="n">
        <f aca="false">+G91/$G$138</f>
        <v>0.00280490455305926</v>
      </c>
      <c r="J91" s="138" t="n">
        <f aca="false">+J90+I91</f>
        <v>0.971427852192673</v>
      </c>
    </row>
    <row r="92" s="4" customFormat="true" ht="15.75" hidden="false" customHeight="false" outlineLevel="0" collapsed="false">
      <c r="B92" s="102" t="s">
        <v>258</v>
      </c>
      <c r="C92" s="36"/>
      <c r="D92" s="36"/>
      <c r="E92" s="36" t="n">
        <v>366.248</v>
      </c>
      <c r="F92" s="36" t="n">
        <v>543890.35</v>
      </c>
      <c r="G92" s="36" t="n">
        <v>366.248</v>
      </c>
      <c r="H92" s="36" t="n">
        <v>543890.35</v>
      </c>
      <c r="I92" s="138" t="n">
        <f aca="false">+G92/$G$138</f>
        <v>0.00275568855203106</v>
      </c>
      <c r="J92" s="138" t="n">
        <f aca="false">+J91+I92</f>
        <v>0.974183540744704</v>
      </c>
    </row>
    <row r="93" s="4" customFormat="true" ht="15.75" hidden="false" customHeight="false" outlineLevel="0" collapsed="false">
      <c r="B93" s="102" t="s">
        <v>210</v>
      </c>
      <c r="C93" s="36"/>
      <c r="D93" s="36"/>
      <c r="E93" s="36" t="n">
        <v>331.74702</v>
      </c>
      <c r="F93" s="36" t="n">
        <v>1455891.15</v>
      </c>
      <c r="G93" s="36" t="n">
        <v>331.74702</v>
      </c>
      <c r="H93" s="36" t="n">
        <v>1455891.15</v>
      </c>
      <c r="I93" s="138" t="n">
        <f aca="false">+G93/$G$138</f>
        <v>0.00249609954234404</v>
      </c>
      <c r="J93" s="138" t="n">
        <f aca="false">+J92+I93</f>
        <v>0.976679640287048</v>
      </c>
    </row>
    <row r="94" s="4" customFormat="true" ht="15.75" hidden="false" customHeight="false" outlineLevel="0" collapsed="false">
      <c r="B94" s="102" t="s">
        <v>149</v>
      </c>
      <c r="C94" s="36"/>
      <c r="D94" s="36"/>
      <c r="E94" s="36" t="n">
        <v>323.46326</v>
      </c>
      <c r="F94" s="36" t="n">
        <v>2288299.37</v>
      </c>
      <c r="G94" s="36" t="n">
        <v>323.46326</v>
      </c>
      <c r="H94" s="36" t="n">
        <v>2288299.37</v>
      </c>
      <c r="I94" s="138" t="n">
        <f aca="false">+G94/$G$138</f>
        <v>0.00243377165905247</v>
      </c>
      <c r="J94" s="138" t="n">
        <f aca="false">+J93+I94</f>
        <v>0.979113411946101</v>
      </c>
    </row>
    <row r="95" s="4" customFormat="true" ht="15.75" hidden="false" customHeight="false" outlineLevel="0" collapsed="false">
      <c r="B95" s="102" t="s">
        <v>237</v>
      </c>
      <c r="C95" s="36"/>
      <c r="D95" s="36"/>
      <c r="E95" s="36" t="n">
        <v>263.1674</v>
      </c>
      <c r="F95" s="36" t="n">
        <v>1727424.43</v>
      </c>
      <c r="G95" s="36" t="n">
        <v>263.1674</v>
      </c>
      <c r="H95" s="36" t="n">
        <v>1727424.43</v>
      </c>
      <c r="I95" s="138" t="n">
        <f aca="false">+G95/$G$138</f>
        <v>0.00198009925364174</v>
      </c>
      <c r="J95" s="138" t="n">
        <f aca="false">+J94+I95</f>
        <v>0.981093511199742</v>
      </c>
    </row>
    <row r="96" s="4" customFormat="true" ht="15.75" hidden="false" customHeight="false" outlineLevel="0" collapsed="false">
      <c r="B96" s="102" t="s">
        <v>164</v>
      </c>
      <c r="C96" s="36" t="n">
        <v>177.5422</v>
      </c>
      <c r="D96" s="36" t="n">
        <v>3216316.03</v>
      </c>
      <c r="E96" s="36" t="n">
        <v>68.58</v>
      </c>
      <c r="F96" s="36" t="n">
        <v>652061.19</v>
      </c>
      <c r="G96" s="36" t="n">
        <v>246.1222</v>
      </c>
      <c r="H96" s="36" t="n">
        <v>3868377.22</v>
      </c>
      <c r="I96" s="138" t="n">
        <f aca="false">+G96/$G$138</f>
        <v>0.00185184937239439</v>
      </c>
      <c r="J96" s="138" t="n">
        <f aca="false">+J95+I96</f>
        <v>0.982945360572137</v>
      </c>
    </row>
    <row r="97" s="4" customFormat="true" ht="15.75" hidden="false" customHeight="false" outlineLevel="0" collapsed="false">
      <c r="B97" s="102" t="s">
        <v>259</v>
      </c>
      <c r="C97" s="36" t="n">
        <v>241.116</v>
      </c>
      <c r="D97" s="36" t="n">
        <v>1096314.54</v>
      </c>
      <c r="E97" s="36"/>
      <c r="F97" s="36"/>
      <c r="G97" s="36" t="n">
        <v>241.116</v>
      </c>
      <c r="H97" s="36" t="n">
        <v>1096314.54</v>
      </c>
      <c r="I97" s="138" t="n">
        <f aca="false">+G97/$G$138</f>
        <v>0.00181418219597519</v>
      </c>
      <c r="J97" s="138" t="n">
        <f aca="false">+J96+I97</f>
        <v>0.984759542768112</v>
      </c>
    </row>
    <row r="98" s="4" customFormat="true" ht="15.75" hidden="false" customHeight="false" outlineLevel="0" collapsed="false">
      <c r="B98" s="102" t="s">
        <v>182</v>
      </c>
      <c r="C98" s="36" t="n">
        <v>31.0305</v>
      </c>
      <c r="D98" s="36" t="n">
        <v>189977.25</v>
      </c>
      <c r="E98" s="36" t="n">
        <v>178.19</v>
      </c>
      <c r="F98" s="36" t="n">
        <v>1426573.08</v>
      </c>
      <c r="G98" s="36" t="n">
        <v>209.2205</v>
      </c>
      <c r="H98" s="36" t="n">
        <v>1616550.33</v>
      </c>
      <c r="I98" s="138" t="n">
        <f aca="false">+G98/$G$138</f>
        <v>0.00157419709240792</v>
      </c>
      <c r="J98" s="138" t="n">
        <f aca="false">+J97+I98</f>
        <v>0.98633373986052</v>
      </c>
    </row>
    <row r="99" s="4" customFormat="true" ht="15.75" hidden="false" customHeight="false" outlineLevel="0" collapsed="false">
      <c r="B99" s="102" t="s">
        <v>219</v>
      </c>
      <c r="C99" s="36"/>
      <c r="D99" s="36"/>
      <c r="E99" s="36" t="n">
        <v>190.4443</v>
      </c>
      <c r="F99" s="36" t="n">
        <v>215623.42</v>
      </c>
      <c r="G99" s="36" t="n">
        <v>190.4443</v>
      </c>
      <c r="H99" s="36" t="n">
        <v>215623.42</v>
      </c>
      <c r="I99" s="138" t="n">
        <f aca="false">+G99/$G$138</f>
        <v>0.00143292298472502</v>
      </c>
      <c r="J99" s="138" t="n">
        <f aca="false">+J98+I99</f>
        <v>0.987766662845245</v>
      </c>
    </row>
    <row r="100" s="4" customFormat="true" ht="15.75" hidden="false" customHeight="false" outlineLevel="0" collapsed="false">
      <c r="B100" s="102" t="s">
        <v>238</v>
      </c>
      <c r="C100" s="36" t="n">
        <v>94.4465</v>
      </c>
      <c r="D100" s="36" t="n">
        <v>426493.11</v>
      </c>
      <c r="E100" s="36" t="n">
        <v>72.457</v>
      </c>
      <c r="F100" s="36" t="n">
        <v>410890.43</v>
      </c>
      <c r="G100" s="36" t="n">
        <v>166.9035</v>
      </c>
      <c r="H100" s="36" t="n">
        <v>837383.54</v>
      </c>
      <c r="I100" s="138" t="n">
        <f aca="false">+G100/$G$138</f>
        <v>0.00125579952448591</v>
      </c>
      <c r="J100" s="138" t="n">
        <f aca="false">+J99+I100</f>
        <v>0.989022462369731</v>
      </c>
    </row>
    <row r="101" s="4" customFormat="true" ht="15.75" hidden="false" customHeight="false" outlineLevel="0" collapsed="false">
      <c r="B101" s="102" t="s">
        <v>160</v>
      </c>
      <c r="C101" s="36"/>
      <c r="D101" s="36"/>
      <c r="E101" s="36" t="n">
        <v>145.727</v>
      </c>
      <c r="F101" s="36" t="n">
        <v>1110756.96</v>
      </c>
      <c r="G101" s="36" t="n">
        <v>145.727</v>
      </c>
      <c r="H101" s="36" t="n">
        <v>1110756.96</v>
      </c>
      <c r="I101" s="138" t="n">
        <f aca="false">+G101/$G$138</f>
        <v>0.00109646530662783</v>
      </c>
      <c r="J101" s="138" t="n">
        <f aca="false">+J100+I101</f>
        <v>0.990118927676359</v>
      </c>
    </row>
    <row r="102" s="4" customFormat="true" ht="15.75" hidden="false" customHeight="false" outlineLevel="0" collapsed="false">
      <c r="B102" s="102" t="s">
        <v>151</v>
      </c>
      <c r="C102" s="36" t="n">
        <v>53.869</v>
      </c>
      <c r="D102" s="36" t="n">
        <v>223946.91</v>
      </c>
      <c r="E102" s="36" t="n">
        <v>83.46818</v>
      </c>
      <c r="F102" s="36" t="n">
        <v>457897.53</v>
      </c>
      <c r="G102" s="36" t="n">
        <v>137.33718</v>
      </c>
      <c r="H102" s="36" t="n">
        <v>681844.44</v>
      </c>
      <c r="I102" s="138" t="n">
        <f aca="false">+G102/$G$138</f>
        <v>0.00103333941671826</v>
      </c>
      <c r="J102" s="138" t="n">
        <f aca="false">+J101+I102</f>
        <v>0.991152267093077</v>
      </c>
    </row>
    <row r="103" s="4" customFormat="true" ht="15.75" hidden="false" customHeight="false" outlineLevel="0" collapsed="false">
      <c r="B103" s="102" t="s">
        <v>230</v>
      </c>
      <c r="C103" s="36"/>
      <c r="D103" s="36"/>
      <c r="E103" s="36" t="n">
        <v>126.227</v>
      </c>
      <c r="F103" s="36" t="n">
        <v>670356.16</v>
      </c>
      <c r="G103" s="36" t="n">
        <v>126.227</v>
      </c>
      <c r="H103" s="36" t="n">
        <v>670356.16</v>
      </c>
      <c r="I103" s="138" t="n">
        <f aca="false">+G103/$G$138</f>
        <v>0.000949745251461374</v>
      </c>
      <c r="J103" s="138" t="n">
        <f aca="false">+J102+I103</f>
        <v>0.992102012344538</v>
      </c>
    </row>
    <row r="104" s="4" customFormat="true" ht="15.75" hidden="false" customHeight="false" outlineLevel="0" collapsed="false">
      <c r="B104" s="102" t="s">
        <v>187</v>
      </c>
      <c r="C104" s="36"/>
      <c r="D104" s="36"/>
      <c r="E104" s="36" t="n">
        <v>114.370614</v>
      </c>
      <c r="F104" s="36" t="n">
        <v>309141.86</v>
      </c>
      <c r="G104" s="36" t="n">
        <v>114.370614</v>
      </c>
      <c r="H104" s="36" t="n">
        <v>309141.86</v>
      </c>
      <c r="I104" s="138" t="n">
        <f aca="false">+G104/$G$138</f>
        <v>0.000860536553615484</v>
      </c>
      <c r="J104" s="138" t="n">
        <f aca="false">+J103+I104</f>
        <v>0.992962548898154</v>
      </c>
    </row>
    <row r="105" s="4" customFormat="true" ht="15.75" hidden="false" customHeight="false" outlineLevel="0" collapsed="false">
      <c r="B105" s="102" t="s">
        <v>192</v>
      </c>
      <c r="C105" s="36"/>
      <c r="D105" s="36"/>
      <c r="E105" s="36" t="n">
        <v>107.84</v>
      </c>
      <c r="F105" s="36" t="n">
        <v>743919.96</v>
      </c>
      <c r="G105" s="36" t="n">
        <v>107.84</v>
      </c>
      <c r="H105" s="36" t="n">
        <v>743919.96</v>
      </c>
      <c r="I105" s="138" t="n">
        <f aca="false">+G105/$G$138</f>
        <v>0.000811399525597491</v>
      </c>
      <c r="J105" s="138" t="n">
        <f aca="false">+J104+I105</f>
        <v>0.993773948423751</v>
      </c>
    </row>
    <row r="106" s="4" customFormat="true" ht="15.75" hidden="false" customHeight="false" outlineLevel="0" collapsed="false">
      <c r="B106" s="102" t="s">
        <v>217</v>
      </c>
      <c r="C106" s="36"/>
      <c r="D106" s="36"/>
      <c r="E106" s="36" t="n">
        <v>101.518</v>
      </c>
      <c r="F106" s="36" t="n">
        <v>848349.39</v>
      </c>
      <c r="G106" s="36" t="n">
        <v>101.518</v>
      </c>
      <c r="H106" s="36" t="n">
        <v>848349.39</v>
      </c>
      <c r="I106" s="138" t="n">
        <f aca="false">+G106/$G$138</f>
        <v>0.000763832131301986</v>
      </c>
      <c r="J106" s="138" t="n">
        <f aca="false">+J105+I106</f>
        <v>0.994537780555053</v>
      </c>
    </row>
    <row r="107" s="4" customFormat="true" ht="15.75" hidden="false" customHeight="false" outlineLevel="0" collapsed="false">
      <c r="B107" s="102" t="s">
        <v>205</v>
      </c>
      <c r="C107" s="36" t="n">
        <v>32.013</v>
      </c>
      <c r="D107" s="36" t="n">
        <v>158325.5</v>
      </c>
      <c r="E107" s="36" t="n">
        <v>68.655</v>
      </c>
      <c r="F107" s="36" t="n">
        <v>523942.21</v>
      </c>
      <c r="G107" s="36" t="n">
        <v>100.668</v>
      </c>
      <c r="H107" s="36" t="n">
        <v>682267.71</v>
      </c>
      <c r="I107" s="138" t="n">
        <f aca="false">+G107/$G$138</f>
        <v>0.000757436641717807</v>
      </c>
      <c r="J107" s="138" t="n">
        <f aca="false">+J106+I107</f>
        <v>0.995295217196771</v>
      </c>
    </row>
    <row r="108" s="4" customFormat="true" ht="31.5" hidden="false" customHeight="false" outlineLevel="0" collapsed="false">
      <c r="B108" s="102" t="s">
        <v>260</v>
      </c>
      <c r="C108" s="36"/>
      <c r="D108" s="36"/>
      <c r="E108" s="36" t="n">
        <v>98.004</v>
      </c>
      <c r="F108" s="36" t="n">
        <v>502531.2</v>
      </c>
      <c r="G108" s="36" t="n">
        <v>98.004</v>
      </c>
      <c r="H108" s="36" t="n">
        <v>502531.2</v>
      </c>
      <c r="I108" s="138" t="n">
        <f aca="false">+G108/$G$138</f>
        <v>0.00073739242495045</v>
      </c>
      <c r="J108" s="138" t="n">
        <f aca="false">+J107+I108</f>
        <v>0.996032609621722</v>
      </c>
    </row>
    <row r="109" s="4" customFormat="true" ht="15.75" hidden="false" customHeight="false" outlineLevel="0" collapsed="false">
      <c r="B109" s="102" t="s">
        <v>261</v>
      </c>
      <c r="C109" s="36"/>
      <c r="D109" s="36"/>
      <c r="E109" s="36" t="n">
        <v>69.308</v>
      </c>
      <c r="F109" s="36" t="n">
        <v>337947.7</v>
      </c>
      <c r="G109" s="36" t="n">
        <v>69.308</v>
      </c>
      <c r="H109" s="36" t="n">
        <v>337947.7</v>
      </c>
      <c r="I109" s="138" t="n">
        <f aca="false">+G109/$G$138</f>
        <v>0.000521480696588566</v>
      </c>
      <c r="J109" s="138" t="n">
        <f aca="false">+J108+I109</f>
        <v>0.99655409031831</v>
      </c>
    </row>
    <row r="110" s="4" customFormat="true" ht="15.75" hidden="false" customHeight="false" outlineLevel="0" collapsed="false">
      <c r="B110" s="102" t="s">
        <v>216</v>
      </c>
      <c r="C110" s="36"/>
      <c r="D110" s="36"/>
      <c r="E110" s="36" t="n">
        <v>45.8894</v>
      </c>
      <c r="F110" s="36" t="n">
        <v>325705.87</v>
      </c>
      <c r="G110" s="36" t="n">
        <v>45.8894</v>
      </c>
      <c r="H110" s="36" t="n">
        <v>325705.87</v>
      </c>
      <c r="I110" s="138" t="n">
        <f aca="false">+G110/$G$138</f>
        <v>0.000345276682028501</v>
      </c>
      <c r="J110" s="138" t="n">
        <f aca="false">+J109+I110</f>
        <v>0.996899367000339</v>
      </c>
    </row>
    <row r="111" s="4" customFormat="true" ht="15.75" hidden="false" customHeight="false" outlineLevel="0" collapsed="false">
      <c r="B111" s="102" t="s">
        <v>215</v>
      </c>
      <c r="C111" s="36" t="n">
        <v>4.91</v>
      </c>
      <c r="D111" s="36" t="n">
        <v>22302</v>
      </c>
      <c r="E111" s="36" t="n">
        <v>39.168</v>
      </c>
      <c r="F111" s="36" t="n">
        <v>97574.4</v>
      </c>
      <c r="G111" s="36" t="n">
        <v>44.078</v>
      </c>
      <c r="H111" s="36" t="n">
        <v>119876.4</v>
      </c>
      <c r="I111" s="138" t="n">
        <f aca="false">+G111/$G$138</f>
        <v>0.000331647517519346</v>
      </c>
      <c r="J111" s="138" t="n">
        <f aca="false">+J110+I111</f>
        <v>0.997231014517858</v>
      </c>
    </row>
    <row r="112" s="4" customFormat="true" ht="15.75" hidden="false" customHeight="false" outlineLevel="0" collapsed="false">
      <c r="B112" s="102" t="s">
        <v>193</v>
      </c>
      <c r="C112" s="36" t="n">
        <v>37.01</v>
      </c>
      <c r="D112" s="36" t="n">
        <v>166398.54</v>
      </c>
      <c r="E112" s="36"/>
      <c r="F112" s="36"/>
      <c r="G112" s="36" t="n">
        <v>37.01</v>
      </c>
      <c r="H112" s="36" t="n">
        <v>166398.54</v>
      </c>
      <c r="I112" s="138" t="n">
        <f aca="false">+G112/$G$138</f>
        <v>0.000278467140600549</v>
      </c>
      <c r="J112" s="138" t="n">
        <f aca="false">+J111+I112</f>
        <v>0.997509481658458</v>
      </c>
    </row>
    <row r="113" s="4" customFormat="true" ht="15.75" hidden="false" customHeight="false" outlineLevel="0" collapsed="false">
      <c r="B113" s="102" t="s">
        <v>239</v>
      </c>
      <c r="C113" s="36" t="n">
        <v>26.9795</v>
      </c>
      <c r="D113" s="36" t="n">
        <v>166249.93</v>
      </c>
      <c r="E113" s="36" t="n">
        <v>4.89129</v>
      </c>
      <c r="F113" s="36" t="n">
        <v>91701.73</v>
      </c>
      <c r="G113" s="36" t="n">
        <v>31.87079</v>
      </c>
      <c r="H113" s="36" t="n">
        <v>257951.66</v>
      </c>
      <c r="I113" s="138" t="n">
        <f aca="false">+G113/$G$138</f>
        <v>0.000239799182923009</v>
      </c>
      <c r="J113" s="138" t="n">
        <f aca="false">+J112+I113</f>
        <v>0.997749280841382</v>
      </c>
    </row>
    <row r="114" s="4" customFormat="true" ht="15.75" hidden="false" customHeight="false" outlineLevel="0" collapsed="false">
      <c r="B114" s="102" t="s">
        <v>262</v>
      </c>
      <c r="C114" s="36"/>
      <c r="D114" s="36"/>
      <c r="E114" s="36" t="n">
        <v>28.2345</v>
      </c>
      <c r="F114" s="36" t="n">
        <v>262545.76</v>
      </c>
      <c r="G114" s="36" t="n">
        <v>28.2345</v>
      </c>
      <c r="H114" s="36" t="n">
        <v>262545.76</v>
      </c>
      <c r="I114" s="138" t="n">
        <f aca="false">+G114/$G$138</f>
        <v>0.000212439353722945</v>
      </c>
      <c r="J114" s="138" t="n">
        <f aca="false">+J113+I114</f>
        <v>0.997961720195104</v>
      </c>
    </row>
    <row r="115" s="4" customFormat="true" ht="15.75" hidden="false" customHeight="false" outlineLevel="0" collapsed="false">
      <c r="B115" s="102" t="s">
        <v>218</v>
      </c>
      <c r="C115" s="36"/>
      <c r="D115" s="36"/>
      <c r="E115" s="36" t="n">
        <v>27.78</v>
      </c>
      <c r="F115" s="36" t="n">
        <v>134406</v>
      </c>
      <c r="G115" s="36" t="n">
        <v>27.78</v>
      </c>
      <c r="H115" s="36" t="n">
        <v>134406</v>
      </c>
      <c r="I115" s="138" t="n">
        <f aca="false">+G115/$G$138</f>
        <v>0.000209019647821757</v>
      </c>
      <c r="J115" s="138" t="n">
        <f aca="false">+J114+I115</f>
        <v>0.998170739842926</v>
      </c>
    </row>
    <row r="116" s="4" customFormat="true" ht="15.75" hidden="false" customHeight="false" outlineLevel="0" collapsed="false">
      <c r="B116" s="102" t="s">
        <v>225</v>
      </c>
      <c r="C116" s="36"/>
      <c r="D116" s="36"/>
      <c r="E116" s="36" t="n">
        <v>27.65386</v>
      </c>
      <c r="F116" s="36" t="n">
        <v>87772.02</v>
      </c>
      <c r="G116" s="36" t="n">
        <v>27.65386</v>
      </c>
      <c r="H116" s="36" t="n">
        <v>87772.02</v>
      </c>
      <c r="I116" s="138" t="n">
        <f aca="false">+G116/$G$138</f>
        <v>0.000208070557167465</v>
      </c>
      <c r="J116" s="138" t="n">
        <f aca="false">+J115+I116</f>
        <v>0.998378810400094</v>
      </c>
    </row>
    <row r="117" s="4" customFormat="true" ht="63" hidden="false" customHeight="false" outlineLevel="0" collapsed="false">
      <c r="B117" s="102" t="s">
        <v>263</v>
      </c>
      <c r="C117" s="36" t="n">
        <v>18.097</v>
      </c>
      <c r="D117" s="36" t="n">
        <v>46883</v>
      </c>
      <c r="E117" s="36" t="n">
        <v>9.54186</v>
      </c>
      <c r="F117" s="36" t="n">
        <v>151954.23</v>
      </c>
      <c r="G117" s="36" t="n">
        <v>27.63886</v>
      </c>
      <c r="H117" s="36" t="n">
        <v>198837.23</v>
      </c>
      <c r="I117" s="138" t="n">
        <f aca="false">+G117/$G$138</f>
        <v>0.000207957695586568</v>
      </c>
      <c r="J117" s="138" t="n">
        <f aca="false">+J116+I117</f>
        <v>0.99858676809568</v>
      </c>
    </row>
    <row r="118" s="4" customFormat="true" ht="15.75" hidden="false" customHeight="false" outlineLevel="0" collapsed="false">
      <c r="B118" s="102" t="s">
        <v>264</v>
      </c>
      <c r="C118" s="36"/>
      <c r="D118" s="36"/>
      <c r="E118" s="36" t="n">
        <v>26.84739</v>
      </c>
      <c r="F118" s="36" t="n">
        <v>319384.63</v>
      </c>
      <c r="G118" s="36" t="n">
        <v>26.84739</v>
      </c>
      <c r="H118" s="36" t="n">
        <v>319384.63</v>
      </c>
      <c r="I118" s="138" t="n">
        <f aca="false">+G118/$G$138</f>
        <v>0.00020200259189105</v>
      </c>
      <c r="J118" s="138" t="n">
        <f aca="false">+J117+I118</f>
        <v>0.998788770687571</v>
      </c>
    </row>
    <row r="119" s="4" customFormat="true" ht="15.75" hidden="false" customHeight="false" outlineLevel="0" collapsed="false">
      <c r="B119" s="102" t="s">
        <v>265</v>
      </c>
      <c r="C119" s="36" t="n">
        <v>3.26672</v>
      </c>
      <c r="D119" s="36" t="n">
        <v>61282.92</v>
      </c>
      <c r="E119" s="36" t="n">
        <v>22.45</v>
      </c>
      <c r="F119" s="36" t="n">
        <v>115347.34</v>
      </c>
      <c r="G119" s="36" t="n">
        <v>25.71672</v>
      </c>
      <c r="H119" s="36" t="n">
        <v>176630.26</v>
      </c>
      <c r="I119" s="138" t="n">
        <f aca="false">+G119/$G$138</f>
        <v>0.000193495311646175</v>
      </c>
      <c r="J119" s="138" t="n">
        <f aca="false">+J118+I119</f>
        <v>0.998982265999217</v>
      </c>
    </row>
    <row r="120" s="4" customFormat="true" ht="15.75" hidden="false" customHeight="false" outlineLevel="0" collapsed="false">
      <c r="B120" s="102" t="s">
        <v>266</v>
      </c>
      <c r="C120" s="36"/>
      <c r="D120" s="36"/>
      <c r="E120" s="36" t="n">
        <v>24.945</v>
      </c>
      <c r="F120" s="36" t="n">
        <v>57373.5</v>
      </c>
      <c r="G120" s="36" t="n">
        <v>24.945</v>
      </c>
      <c r="H120" s="36" t="n">
        <v>57373.5</v>
      </c>
      <c r="I120" s="138" t="n">
        <f aca="false">+G120/$G$138</f>
        <v>0.000187688809032172</v>
      </c>
      <c r="J120" s="138" t="n">
        <f aca="false">+J119+I120</f>
        <v>0.99916995480825</v>
      </c>
    </row>
    <row r="121" s="4" customFormat="true" ht="15.75" hidden="false" customHeight="false" outlineLevel="0" collapsed="false">
      <c r="B121" s="102" t="s">
        <v>153</v>
      </c>
      <c r="C121" s="36"/>
      <c r="D121" s="36"/>
      <c r="E121" s="36" t="n">
        <v>24.81</v>
      </c>
      <c r="F121" s="36" t="n">
        <v>62025</v>
      </c>
      <c r="G121" s="36" t="n">
        <v>24.81</v>
      </c>
      <c r="H121" s="36" t="n">
        <v>62025</v>
      </c>
      <c r="I121" s="138" t="n">
        <f aca="false">+G121/$G$138</f>
        <v>0.000186673054804096</v>
      </c>
      <c r="J121" s="138" t="n">
        <f aca="false">+J120+I121</f>
        <v>0.999356627863054</v>
      </c>
    </row>
    <row r="122" s="4" customFormat="true" ht="15.75" hidden="false" customHeight="false" outlineLevel="0" collapsed="false">
      <c r="B122" s="102" t="s">
        <v>167</v>
      </c>
      <c r="C122" s="36"/>
      <c r="D122" s="36"/>
      <c r="E122" s="36" t="n">
        <v>23.13</v>
      </c>
      <c r="F122" s="36" t="n">
        <v>139973.4</v>
      </c>
      <c r="G122" s="36" t="n">
        <v>23.13</v>
      </c>
      <c r="H122" s="36" t="n">
        <v>139973.4</v>
      </c>
      <c r="I122" s="138" t="n">
        <f aca="false">+G122/$G$138</f>
        <v>0.000174032557743601</v>
      </c>
      <c r="J122" s="138" t="n">
        <f aca="false">+J121+I122</f>
        <v>0.999530660420797</v>
      </c>
    </row>
    <row r="123" s="4" customFormat="true" ht="15.75" hidden="false" customHeight="false" outlineLevel="0" collapsed="false">
      <c r="B123" s="102" t="s">
        <v>267</v>
      </c>
      <c r="C123" s="36"/>
      <c r="D123" s="36"/>
      <c r="E123" s="36" t="n">
        <v>20</v>
      </c>
      <c r="F123" s="36" t="n">
        <v>80200</v>
      </c>
      <c r="G123" s="36" t="n">
        <v>20</v>
      </c>
      <c r="H123" s="36" t="n">
        <v>80200</v>
      </c>
      <c r="I123" s="138" t="n">
        <f aca="false">+G123/$G$138</f>
        <v>0.000150482107863036</v>
      </c>
      <c r="J123" s="138" t="n">
        <f aca="false">+J122+I123</f>
        <v>0.99968114252866</v>
      </c>
    </row>
    <row r="124" s="4" customFormat="true" ht="15.75" hidden="false" customHeight="false" outlineLevel="0" collapsed="false">
      <c r="B124" s="102" t="s">
        <v>207</v>
      </c>
      <c r="C124" s="36"/>
      <c r="D124" s="36"/>
      <c r="E124" s="36" t="n">
        <v>16.44</v>
      </c>
      <c r="F124" s="36" t="n">
        <v>237558</v>
      </c>
      <c r="G124" s="36" t="n">
        <v>16.44</v>
      </c>
      <c r="H124" s="36" t="n">
        <v>237558</v>
      </c>
      <c r="I124" s="138" t="n">
        <f aca="false">+G124/$G$138</f>
        <v>0.000123696292663416</v>
      </c>
      <c r="J124" s="138" t="n">
        <f aca="false">+J123+I124</f>
        <v>0.999804838821324</v>
      </c>
    </row>
    <row r="125" s="4" customFormat="true" ht="15.75" hidden="false" customHeight="false" outlineLevel="0" collapsed="false">
      <c r="B125" s="102" t="s">
        <v>268</v>
      </c>
      <c r="C125" s="36"/>
      <c r="D125" s="36"/>
      <c r="E125" s="36" t="n">
        <v>5.8896</v>
      </c>
      <c r="F125" s="36" t="n">
        <v>36760.32</v>
      </c>
      <c r="G125" s="36" t="n">
        <v>5.8896</v>
      </c>
      <c r="H125" s="36" t="n">
        <v>36760.32</v>
      </c>
      <c r="I125" s="138" t="n">
        <f aca="false">+G125/$G$138</f>
        <v>4.43139711235069E-005</v>
      </c>
      <c r="J125" s="138" t="n">
        <f aca="false">+J124+I125</f>
        <v>0.999849152792447</v>
      </c>
    </row>
    <row r="126" s="4" customFormat="true" ht="15.75" hidden="false" customHeight="false" outlineLevel="0" collapsed="false">
      <c r="B126" s="102" t="s">
        <v>269</v>
      </c>
      <c r="C126" s="36"/>
      <c r="D126" s="36"/>
      <c r="E126" s="36" t="n">
        <v>5.21675</v>
      </c>
      <c r="F126" s="36" t="n">
        <v>5560.07</v>
      </c>
      <c r="G126" s="36" t="n">
        <v>5.21675</v>
      </c>
      <c r="H126" s="36" t="n">
        <v>5560.07</v>
      </c>
      <c r="I126" s="138" t="n">
        <f aca="false">+G126/$G$138</f>
        <v>3.92513768097247E-005</v>
      </c>
      <c r="J126" s="138" t="n">
        <f aca="false">+J125+I126</f>
        <v>0.999888404169257</v>
      </c>
    </row>
    <row r="127" s="4" customFormat="true" ht="15.75" hidden="false" customHeight="false" outlineLevel="0" collapsed="false">
      <c r="B127" s="102" t="s">
        <v>190</v>
      </c>
      <c r="C127" s="36" t="n">
        <v>4.109</v>
      </c>
      <c r="D127" s="36" t="n">
        <v>97495.79</v>
      </c>
      <c r="E127" s="36"/>
      <c r="F127" s="36"/>
      <c r="G127" s="36" t="n">
        <v>4.109</v>
      </c>
      <c r="H127" s="36" t="n">
        <v>97495.79</v>
      </c>
      <c r="I127" s="138" t="n">
        <f aca="false">+G127/$G$138</f>
        <v>3.09165490604608E-005</v>
      </c>
      <c r="J127" s="138" t="n">
        <f aca="false">+J126+I127</f>
        <v>0.999919320718318</v>
      </c>
    </row>
    <row r="128" s="4" customFormat="true" ht="15.75" hidden="false" customHeight="false" outlineLevel="0" collapsed="false">
      <c r="B128" s="102" t="s">
        <v>202</v>
      </c>
      <c r="C128" s="36"/>
      <c r="D128" s="36"/>
      <c r="E128" s="36" t="n">
        <v>2.844</v>
      </c>
      <c r="F128" s="36" t="n">
        <v>1644.36</v>
      </c>
      <c r="G128" s="36" t="n">
        <v>2.844</v>
      </c>
      <c r="H128" s="36" t="n">
        <v>1644.36</v>
      </c>
      <c r="I128" s="138" t="n">
        <f aca="false">+G128/$G$138</f>
        <v>2.13985557381238E-005</v>
      </c>
      <c r="J128" s="138" t="n">
        <f aca="false">+J127+I128</f>
        <v>0.999940719274056</v>
      </c>
    </row>
    <row r="129" s="4" customFormat="true" ht="15.75" hidden="false" customHeight="false" outlineLevel="0" collapsed="false">
      <c r="B129" s="102" t="s">
        <v>270</v>
      </c>
      <c r="C129" s="36" t="n">
        <v>2.379</v>
      </c>
      <c r="D129" s="36" t="n">
        <v>43676.35</v>
      </c>
      <c r="E129" s="36"/>
      <c r="F129" s="36"/>
      <c r="G129" s="36" t="n">
        <v>2.379</v>
      </c>
      <c r="H129" s="36" t="n">
        <v>43676.35</v>
      </c>
      <c r="I129" s="138" t="n">
        <f aca="false">+G129/$G$138</f>
        <v>1.78998467303082E-005</v>
      </c>
      <c r="J129" s="138" t="n">
        <f aca="false">+J128+I129</f>
        <v>0.999958619120786</v>
      </c>
    </row>
    <row r="130" s="4" customFormat="true" ht="15.75" hidden="false" customHeight="false" outlineLevel="0" collapsed="false">
      <c r="B130" s="102" t="s">
        <v>196</v>
      </c>
      <c r="C130" s="36" t="n">
        <v>2.244</v>
      </c>
      <c r="D130" s="36" t="n">
        <v>5849.04</v>
      </c>
      <c r="E130" s="36" t="n">
        <v>0.052</v>
      </c>
      <c r="F130" s="36" t="n">
        <v>104.52</v>
      </c>
      <c r="G130" s="36" t="n">
        <v>2.296</v>
      </c>
      <c r="H130" s="36" t="n">
        <v>5953.56</v>
      </c>
      <c r="I130" s="138" t="n">
        <f aca="false">+G130/$G$138</f>
        <v>1.72753459826766E-005</v>
      </c>
      <c r="J130" s="138" t="n">
        <f aca="false">+J129+I130</f>
        <v>0.999975894466769</v>
      </c>
    </row>
    <row r="131" s="4" customFormat="true" ht="15.75" hidden="false" customHeight="false" outlineLevel="0" collapsed="false">
      <c r="B131" s="102" t="s">
        <v>183</v>
      </c>
      <c r="C131" s="36"/>
      <c r="D131" s="36"/>
      <c r="E131" s="36" t="n">
        <v>1.607444</v>
      </c>
      <c r="F131" s="36" t="n">
        <v>116739.74</v>
      </c>
      <c r="G131" s="36" t="n">
        <v>1.607444</v>
      </c>
      <c r="H131" s="36" t="n">
        <v>116739.74</v>
      </c>
      <c r="I131" s="138" t="n">
        <f aca="false">+G131/$G$138</f>
        <v>1.20945780695895E-005</v>
      </c>
      <c r="J131" s="138" t="n">
        <f aca="false">+J130+I131</f>
        <v>0.999987989044838</v>
      </c>
    </row>
    <row r="132" s="4" customFormat="true" ht="15.75" hidden="false" customHeight="false" outlineLevel="0" collapsed="false">
      <c r="B132" s="102" t="s">
        <v>209</v>
      </c>
      <c r="C132" s="36" t="n">
        <v>0.913</v>
      </c>
      <c r="D132" s="36" t="n">
        <v>31114.76</v>
      </c>
      <c r="E132" s="36"/>
      <c r="F132" s="36"/>
      <c r="G132" s="36" t="n">
        <v>0.913</v>
      </c>
      <c r="H132" s="36" t="n">
        <v>31114.76</v>
      </c>
      <c r="I132" s="138" t="n">
        <f aca="false">+G132/$G$138</f>
        <v>6.8695082239476E-006</v>
      </c>
      <c r="J132" s="138" t="n">
        <f aca="false">+J131+I132</f>
        <v>0.999994858553062</v>
      </c>
    </row>
    <row r="133" s="4" customFormat="true" ht="15.75" hidden="false" customHeight="false" outlineLevel="0" collapsed="false">
      <c r="B133" s="102" t="s">
        <v>214</v>
      </c>
      <c r="C133" s="36" t="n">
        <v>0.238</v>
      </c>
      <c r="D133" s="36" t="n">
        <v>4532.32</v>
      </c>
      <c r="E133" s="36" t="n">
        <v>0.001</v>
      </c>
      <c r="F133" s="36" t="n">
        <v>31.35</v>
      </c>
      <c r="G133" s="36" t="n">
        <v>0.239</v>
      </c>
      <c r="H133" s="36" t="n">
        <v>4563.67</v>
      </c>
      <c r="I133" s="138" t="n">
        <f aca="false">+G133/$G$138</f>
        <v>1.79826118896328E-006</v>
      </c>
      <c r="J133" s="138" t="n">
        <f aca="false">+J132+I133</f>
        <v>0.999996656814251</v>
      </c>
    </row>
    <row r="134" s="4" customFormat="true" ht="15.75" hidden="false" customHeight="false" outlineLevel="0" collapsed="false">
      <c r="B134" s="102" t="s">
        <v>198</v>
      </c>
      <c r="C134" s="36" t="n">
        <v>0.17688</v>
      </c>
      <c r="D134" s="36" t="n">
        <v>4599.48</v>
      </c>
      <c r="E134" s="36"/>
      <c r="F134" s="36"/>
      <c r="G134" s="36" t="n">
        <v>0.17688</v>
      </c>
      <c r="H134" s="36" t="n">
        <v>4599.48</v>
      </c>
      <c r="I134" s="138" t="n">
        <f aca="false">+G134/$G$138</f>
        <v>1.33086376194069E-006</v>
      </c>
      <c r="J134" s="138" t="n">
        <f aca="false">+J133+I134</f>
        <v>0.999997987678013</v>
      </c>
    </row>
    <row r="135" s="4" customFormat="true" ht="15.75" hidden="false" customHeight="false" outlineLevel="0" collapsed="false">
      <c r="B135" s="102" t="s">
        <v>155</v>
      </c>
      <c r="C135" s="36" t="n">
        <v>0.155</v>
      </c>
      <c r="D135" s="36" t="n">
        <v>1397.34</v>
      </c>
      <c r="E135" s="36"/>
      <c r="F135" s="36"/>
      <c r="G135" s="36" t="n">
        <v>0.155</v>
      </c>
      <c r="H135" s="36" t="n">
        <v>1397.34</v>
      </c>
      <c r="I135" s="138" t="n">
        <f aca="false">+G135/$G$138</f>
        <v>1.16623633593853E-006</v>
      </c>
      <c r="J135" s="138" t="n">
        <f aca="false">+J134+I135</f>
        <v>0.999999153914349</v>
      </c>
    </row>
    <row r="136" s="4" customFormat="true" ht="15.75" hidden="false" customHeight="false" outlineLevel="0" collapsed="false">
      <c r="B136" s="102" t="s">
        <v>150</v>
      </c>
      <c r="C136" s="36" t="n">
        <v>0.073</v>
      </c>
      <c r="D136" s="36" t="n">
        <v>12127.16</v>
      </c>
      <c r="E136" s="36"/>
      <c r="F136" s="36"/>
      <c r="G136" s="36" t="n">
        <v>0.073</v>
      </c>
      <c r="H136" s="36" t="n">
        <v>12127.16</v>
      </c>
      <c r="I136" s="138" t="n">
        <f aca="false">+G136/$G$138</f>
        <v>5.49259693700082E-007</v>
      </c>
      <c r="J136" s="138" t="n">
        <f aca="false">+J135+I136</f>
        <v>0.999999703174043</v>
      </c>
    </row>
    <row r="137" s="4" customFormat="true" ht="15.75" hidden="false" customHeight="false" outlineLevel="0" collapsed="false">
      <c r="B137" s="102" t="s">
        <v>271</v>
      </c>
      <c r="C137" s="36"/>
      <c r="D137" s="36"/>
      <c r="E137" s="36" t="n">
        <v>0.03945</v>
      </c>
      <c r="F137" s="36" t="n">
        <v>23529.19</v>
      </c>
      <c r="G137" s="36" t="n">
        <v>0.03945</v>
      </c>
      <c r="H137" s="36" t="n">
        <v>23529.19</v>
      </c>
      <c r="I137" s="138" t="n">
        <f aca="false">+G137/$G$138</f>
        <v>2.96825957759839E-007</v>
      </c>
      <c r="J137" s="138" t="n">
        <f aca="false">+J136+I137</f>
        <v>1</v>
      </c>
    </row>
    <row r="138" s="4" customFormat="true" ht="15.75" hidden="false" customHeight="false" outlineLevel="0" collapsed="false">
      <c r="B138" s="139" t="s">
        <v>240</v>
      </c>
      <c r="C138" s="114" t="n">
        <v>48670.3853</v>
      </c>
      <c r="D138" s="39" t="n">
        <v>240746917.24</v>
      </c>
      <c r="E138" s="114" t="n">
        <v>84235.7806489999</v>
      </c>
      <c r="F138" s="39" t="n">
        <v>488737055.24</v>
      </c>
      <c r="G138" s="114" t="n">
        <v>132906.165949</v>
      </c>
      <c r="H138" s="39" t="n">
        <v>729483972.48</v>
      </c>
      <c r="I138" s="144" t="n">
        <f aca="false">+G138/$G$138</f>
        <v>1</v>
      </c>
      <c r="J138" s="144"/>
    </row>
    <row r="140" customFormat="false" ht="15.75" hidden="false" customHeight="false" outlineLevel="0" collapsed="false">
      <c r="B140" s="70" t="s">
        <v>85</v>
      </c>
    </row>
  </sheetData>
  <mergeCells count="12">
    <mergeCell ref="B10:C10"/>
    <mergeCell ref="B22:C22"/>
    <mergeCell ref="B27:C27"/>
    <mergeCell ref="B39:C39"/>
    <mergeCell ref="B41:C41"/>
    <mergeCell ref="B53:C53"/>
    <mergeCell ref="B58:H58"/>
    <mergeCell ref="B59:B60"/>
    <mergeCell ref="C59:D59"/>
    <mergeCell ref="E59:F59"/>
    <mergeCell ref="G59:H59"/>
    <mergeCell ref="I59:J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9:51:15Z</dcterms:created>
  <dc:creator/>
  <dc:description/>
  <dc:language>en-US</dc:language>
  <cp:lastModifiedBy>Susana Naranjo Saez De Tejada</cp:lastModifiedBy>
  <dcterms:modified xsi:type="dcterms:W3CDTF">2018-03-06T11:14:22Z</dcterms:modified>
  <cp:revision>0</cp:revision>
  <dc:subject/>
  <dc:title/>
</cp:coreProperties>
</file>