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harts/chart1.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METODOLOGÍA" sheetId="1" state="visible" r:id="rId2"/>
    <sheet name="CEXT PROD. PESQUEROS ANDALUCIA " sheetId="2" state="visible" r:id="rId3"/>
    <sheet name="CEXT PROD. PESQUEROS PARTIDAS" sheetId="3" state="visible" r:id="rId4"/>
    <sheet name="CEXT PROD. PES ORIGEN_DESTINO" sheetId="4" state="visible" r:id="rId5"/>
    <sheet name="CEX PROD PESQUEROS EXPORTACIÓN" sheetId="5" state="visible" r:id="rId6"/>
    <sheet name="CEX PROD PESQUEROS IMPORTACIÓ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75">
  <si>
    <t xml:space="preserve">Cuadro I. Partidas consideradas como productos transformados pesqueros</t>
  </si>
  <si>
    <t xml:space="preserve">Cuadro II. Partidas consideradas como productos pesqueros frescos</t>
  </si>
  <si>
    <t xml:space="preserve">PARTIDA</t>
  </si>
  <si>
    <t xml:space="preserve">DESCRIPCIÓN</t>
  </si>
  <si>
    <t xml:space="preserve">0303</t>
  </si>
  <si>
    <t xml:space="preserve">Pescado congelado sin filitear</t>
  </si>
  <si>
    <t xml:space="preserve">0301</t>
  </si>
  <si>
    <t xml:space="preserve">Peces vivos</t>
  </si>
  <si>
    <t xml:space="preserve">0304</t>
  </si>
  <si>
    <t xml:space="preserve">Filetes de pescado congelado</t>
  </si>
  <si>
    <t xml:space="preserve">0302</t>
  </si>
  <si>
    <t xml:space="preserve">Pescado fresco o refrigerados</t>
  </si>
  <si>
    <t xml:space="preserve">0305</t>
  </si>
  <si>
    <t xml:space="preserve">Pescado seco, salado o ahumado</t>
  </si>
  <si>
    <t xml:space="preserve">0306</t>
  </si>
  <si>
    <t xml:space="preserve">Crustáceos (excepto los especificados en el Cuadro I como productos transformados)</t>
  </si>
  <si>
    <t xml:space="preserve">03061</t>
  </si>
  <si>
    <t xml:space="preserve">Crustáceos congelados</t>
  </si>
  <si>
    <t xml:space="preserve">0307</t>
  </si>
  <si>
    <t xml:space="preserve">Moluscos (excepto los especificados en el Cuadro I como productos transformados)</t>
  </si>
  <si>
    <t xml:space="preserve">03062</t>
  </si>
  <si>
    <t xml:space="preserve">Crustáceos ahumados</t>
  </si>
  <si>
    <t xml:space="preserve">0308</t>
  </si>
  <si>
    <t xml:space="preserve">Invertebrados marinos (excepto los especificados en el Cuadro I como productos transformados)</t>
  </si>
  <si>
    <t xml:space="preserve">030719, 030729, 030739, 030749, 03075200, 030759, 030779, 030789 y 030799</t>
  </si>
  <si>
    <t xml:space="preserve">Cefalópodos congelados</t>
  </si>
  <si>
    <t xml:space="preserve">030819, 030829, 03083030, 03083050, 03083090, 03089030, 03089050 y 03089090</t>
  </si>
  <si>
    <t xml:space="preserve">Invetebrados marinos congelados, secos o ahumados</t>
  </si>
  <si>
    <t xml:space="preserve">12122100 y 12122900</t>
  </si>
  <si>
    <t xml:space="preserve">Algas</t>
  </si>
  <si>
    <t xml:space="preserve">1504</t>
  </si>
  <si>
    <t xml:space="preserve">Aceites y grasas de pescado</t>
  </si>
  <si>
    <t xml:space="preserve">1603</t>
  </si>
  <si>
    <t xml:space="preserve">Extractos de pescado</t>
  </si>
  <si>
    <t xml:space="preserve">Conservas y preprados de pescado</t>
  </si>
  <si>
    <t xml:space="preserve">Conservas y preparados de moluscos y crustáceos</t>
  </si>
  <si>
    <t xml:space="preserve">19022010</t>
  </si>
  <si>
    <t xml:space="preserve">Pasta rellenas&gt;20% pescado</t>
  </si>
  <si>
    <t xml:space="preserve">230120</t>
  </si>
  <si>
    <t xml:space="preserve">Harina pescado alimentación animal</t>
  </si>
  <si>
    <t xml:space="preserve">23099010</t>
  </si>
  <si>
    <t xml:space="preserve">Solubles de pescado-pienso</t>
  </si>
  <si>
    <t xml:space="preserve">      Tabla 1. Resultados generales para los productos pesqueros en Andalucía. Año 2018</t>
  </si>
  <si>
    <t xml:space="preserve">Mes</t>
  </si>
  <si>
    <t xml:space="preserve">Exportaciones</t>
  </si>
  <si>
    <t xml:space="preserve">Importaciones</t>
  </si>
  <si>
    <r>
      <rPr>
        <b val="true"/>
        <sz val="12"/>
        <color rgb="FFFFFFFF"/>
        <rFont val="Arial Narrow"/>
        <family val="2"/>
      </rPr>
      <t xml:space="preserve">Tasa de cobertura </t>
    </r>
    <r>
      <rPr>
        <sz val="12"/>
        <color rgb="FFFFFFFF"/>
        <rFont val="Arial Narrow"/>
        <family val="2"/>
      </rPr>
      <t xml:space="preserve">(%)</t>
    </r>
  </si>
  <si>
    <t xml:space="preserve">Euros</t>
  </si>
  <si>
    <t xml:space="preserve">Tasa interanu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     Gráfico 1. Evolución de las exportaciones e importaciones de productos pesqueros en Andalucía (Euros). Año  2018</t>
  </si>
  <si>
    <t xml:space="preserve">     Tabla 2. Evolución del comercio exterior de productos pesqueros en Andalucía (Euros)</t>
  </si>
  <si>
    <t xml:space="preserve">Año</t>
  </si>
  <si>
    <t xml:space="preserve">Saldo comercial</t>
  </si>
  <si>
    <t xml:space="preserve">Tasa cobertura</t>
  </si>
  <si>
    <t xml:space="preserve">Exportaciones Andalucía/España</t>
  </si>
  <si>
    <t xml:space="preserve">Importaciones Andalucia/España</t>
  </si>
  <si>
    <t xml:space="preserve">    Tabla 3. Intercambios por provincias y saldo comercial. Año 2018</t>
  </si>
  <si>
    <t xml:space="preserve">Provincias</t>
  </si>
  <si>
    <t xml:space="preserve">Saldo</t>
  </si>
  <si>
    <t xml:space="preserve">Toneladas</t>
  </si>
  <si>
    <t xml:space="preserve">Almería</t>
  </si>
  <si>
    <t xml:space="preserve">Cádiz</t>
  </si>
  <si>
    <t xml:space="preserve">Córdoba</t>
  </si>
  <si>
    <t xml:space="preserve">Granada</t>
  </si>
  <si>
    <t xml:space="preserve">Huelva</t>
  </si>
  <si>
    <t xml:space="preserve">Jaén</t>
  </si>
  <si>
    <t xml:space="preserve">Málaga</t>
  </si>
  <si>
    <t xml:space="preserve">Sevilla</t>
  </si>
  <si>
    <t xml:space="preserve">Andalucía</t>
  </si>
  <si>
    <t xml:space="preserve">    Tabla 4. Exportaciones por provincias y mes (Euros). Año 2018</t>
  </si>
  <si>
    <t xml:space="preserve">Mes/Provincia</t>
  </si>
  <si>
    <t xml:space="preserve">Año 2018</t>
  </si>
  <si>
    <t xml:space="preserve">   Tabla 5. Importaciones por provincias y mes (Euros). Año 2018</t>
  </si>
  <si>
    <t xml:space="preserve">Año 2017</t>
  </si>
  <si>
    <t xml:space="preserve">Fuente: Elaboración Propias a partir de los datos de la Agencia andaluza de promoción exterior (EXTENDA)</t>
  </si>
  <si>
    <t xml:space="preserve">         Tabla 6. Intercambios desagregados por productos. Año 2018</t>
  </si>
  <si>
    <t xml:space="preserve">PRODUCTOS</t>
  </si>
  <si>
    <t xml:space="preserve">Exportaciones (Tasa Interanual)</t>
  </si>
  <si>
    <t xml:space="preserve">Importaciones (Tasa Interanual)</t>
  </si>
  <si>
    <t xml:space="preserve">FRESCOS</t>
  </si>
  <si>
    <t xml:space="preserve">TRANSFORMADOS</t>
  </si>
  <si>
    <t xml:space="preserve">TOTAL PRODUCTOS PESQUEROS</t>
  </si>
  <si>
    <t xml:space="preserve">         Tabla 7. Intercambio entre las distintas provincias y el resto del mundo por productos. Año 2018</t>
  </si>
  <si>
    <t xml:space="preserve">Provincia</t>
  </si>
  <si>
    <t xml:space="preserve">Partidas</t>
  </si>
  <si>
    <t xml:space="preserve">TOTAL CORDOBA</t>
  </si>
  <si>
    <t xml:space="preserve">TOTAL GRANADA</t>
  </si>
  <si>
    <t xml:space="preserve">TOTAL HUELVA</t>
  </si>
  <si>
    <t xml:space="preserve">TOTAL JAEN</t>
  </si>
  <si>
    <t xml:space="preserve">TOTAL MALAGA</t>
  </si>
  <si>
    <t xml:space="preserve">TOTAL SEVILLA</t>
  </si>
  <si>
    <t xml:space="preserve">         Tabla 8. Intercambio por productos y TARIC. Año 2018</t>
  </si>
  <si>
    <t xml:space="preserve">0306 (No incluidas en transformado)</t>
  </si>
  <si>
    <t xml:space="preserve">0307 (No incluidas en transformado)</t>
  </si>
  <si>
    <t xml:space="preserve">0308 (No incluidas en transformado</t>
  </si>
  <si>
    <t xml:space="preserve">FRESCO</t>
  </si>
  <si>
    <t xml:space="preserve">0306 (Partidas inluidas en transformado)</t>
  </si>
  <si>
    <t xml:space="preserve">0307 (Partidas inluidas en transformado)</t>
  </si>
  <si>
    <t xml:space="preserve">0308 (Partidas inluidas en transformado)</t>
  </si>
  <si>
    <t xml:space="preserve">0511</t>
  </si>
  <si>
    <t xml:space="preserve">1212</t>
  </si>
  <si>
    <t xml:space="preserve">1604</t>
  </si>
  <si>
    <t xml:space="preserve">1605</t>
  </si>
  <si>
    <t xml:space="preserve">1902</t>
  </si>
  <si>
    <t xml:space="preserve">2301</t>
  </si>
  <si>
    <t xml:space="preserve">2309</t>
  </si>
  <si>
    <t xml:space="preserve">TRANSFORMADO</t>
  </si>
  <si>
    <t xml:space="preserve">TOTAL</t>
  </si>
  <si>
    <t xml:space="preserve">         Tabla 9. Intercambios comerciales de Andalucia por áreas geográficas. Año 2018</t>
  </si>
  <si>
    <t xml:space="preserve">Zona geográfica</t>
  </si>
  <si>
    <t xml:space="preserve">África</t>
  </si>
  <si>
    <t xml:space="preserve">América</t>
  </si>
  <si>
    <t xml:space="preserve">Asia</t>
  </si>
  <si>
    <t xml:space="preserve">Europa</t>
  </si>
  <si>
    <t xml:space="preserve">Oceanía y Regiones Polares</t>
  </si>
  <si>
    <t xml:space="preserve">Países No Especificados</t>
  </si>
  <si>
    <t xml:space="preserve">Exportaciones (€)</t>
  </si>
  <si>
    <t xml:space="preserve">Importaciones (€)</t>
  </si>
  <si>
    <t xml:space="preserve">Saldo comercial (€)</t>
  </si>
  <si>
    <t xml:space="preserve">Tasa cobertura (%)</t>
  </si>
  <si>
    <t xml:space="preserve">Unión Europea</t>
  </si>
  <si>
    <t xml:space="preserve">Países Extracomunitarios</t>
  </si>
  <si>
    <t xml:space="preserve">         Tabla 10. Intercambios comerciales de Andalucia de productos pesqueros frescos por áreas geográficas. Año 2018</t>
  </si>
  <si>
    <t xml:space="preserve">         Tabla 11. Intercambios comerciales de Andalucia de productos pesqueros transformados por áreas geográficas. Año 2018</t>
  </si>
  <si>
    <t xml:space="preserve">       Tabla 12. Intercambios comerciales por provincias y áreas geográficas. Año 2018</t>
  </si>
  <si>
    <t xml:space="preserve">Exportaciones (%€)</t>
  </si>
  <si>
    <t xml:space="preserve">Importaciones (%€)</t>
  </si>
  <si>
    <t xml:space="preserve">Fresco</t>
  </si>
  <si>
    <t xml:space="preserve">Transformado</t>
  </si>
  <si>
    <t xml:space="preserve">Países No Especificados y Países No Determinados</t>
  </si>
  <si>
    <t xml:space="preserve">         Tabla 13. Exportaciones de productos pesqueros - Ranking de paises principales clientes. Año 2018</t>
  </si>
  <si>
    <t xml:space="preserve">Principales clientes</t>
  </si>
  <si>
    <t xml:space="preserve">% Sobre el total</t>
  </si>
  <si>
    <t xml:space="preserve">% 18 / 17</t>
  </si>
  <si>
    <t xml:space="preserve">Exportaciones productos pesqueros. Año 2018</t>
  </si>
  <si>
    <t xml:space="preserve">Italia</t>
  </si>
  <si>
    <t xml:space="preserve">Portugal</t>
  </si>
  <si>
    <t xml:space="preserve">Ecuador</t>
  </si>
  <si>
    <t xml:space="preserve">Estados Unidos</t>
  </si>
  <si>
    <t xml:space="preserve">Japón</t>
  </si>
  <si>
    <t xml:space="preserve">Francia</t>
  </si>
  <si>
    <t xml:space="preserve">Seychelles</t>
  </si>
  <si>
    <t xml:space="preserve">República de Corea</t>
  </si>
  <si>
    <t xml:space="preserve">China</t>
  </si>
  <si>
    <t xml:space="preserve">Alemania</t>
  </si>
  <si>
    <t xml:space="preserve">Resto países</t>
  </si>
  <si>
    <t xml:space="preserve">         Tabla 14. Exportaciones tipología de productos pesqueros - Ranking de paises principales clientes. Año 2018</t>
  </si>
  <si>
    <t xml:space="preserve">Principales clientes. Productos pesqueros frescos</t>
  </si>
  <si>
    <t xml:space="preserve">Exportaciones productos pesqueros frescos. Año 2018</t>
  </si>
  <si>
    <t xml:space="preserve">Reino Unido</t>
  </si>
  <si>
    <t xml:space="preserve">Gibraltar</t>
  </si>
  <si>
    <t xml:space="preserve">Eslovenia</t>
  </si>
  <si>
    <t xml:space="preserve">Países Bajos</t>
  </si>
  <si>
    <t xml:space="preserve">Principales clientes. Productos pesqueros transformados</t>
  </si>
  <si>
    <t xml:space="preserve">Exportaciones productos pesqueros elaborados. Año 2018</t>
  </si>
  <si>
    <t xml:space="preserve">Mauricio</t>
  </si>
  <si>
    <t xml:space="preserve">Tailandia</t>
  </si>
  <si>
    <t xml:space="preserve">Madagascar</t>
  </si>
  <si>
    <t xml:space="preserve">         Tabla 15.  Exportaciones por partidas y país de destino. Año 2018</t>
  </si>
  <si>
    <t xml:space="preserve">País</t>
  </si>
  <si>
    <t xml:space="preserve">% TONELADAS</t>
  </si>
  <si>
    <t xml:space="preserve">% Total</t>
  </si>
  <si>
    <t xml:space="preserve">%Acumulado</t>
  </si>
  <si>
    <t xml:space="preserve">Costa de Marfil</t>
  </si>
  <si>
    <t xml:space="preserve">Marruecos</t>
  </si>
  <si>
    <t xml:space="preserve">Malta</t>
  </si>
  <si>
    <t xml:space="preserve">Ghana</t>
  </si>
  <si>
    <t xml:space="preserve">Indonesia</t>
  </si>
  <si>
    <t xml:space="preserve">El Salvador</t>
  </si>
  <si>
    <t xml:space="preserve">Cabo Verde</t>
  </si>
  <si>
    <t xml:space="preserve">Bélgica</t>
  </si>
  <si>
    <t xml:space="preserve">Grecia</t>
  </si>
  <si>
    <t xml:space="preserve">Finlandia</t>
  </si>
  <si>
    <t xml:space="preserve">Irlanda</t>
  </si>
  <si>
    <t xml:space="preserve">Egipto</t>
  </si>
  <si>
    <t xml:space="preserve">Suecia</t>
  </si>
  <si>
    <t xml:space="preserve">Dinamarca</t>
  </si>
  <si>
    <t xml:space="preserve">Senegal</t>
  </si>
  <si>
    <t xml:space="preserve">Suiza</t>
  </si>
  <si>
    <t xml:space="preserve">Polonia</t>
  </si>
  <si>
    <t xml:space="preserve">Argelia</t>
  </si>
  <si>
    <t xml:space="preserve">Hong Kong</t>
  </si>
  <si>
    <t xml:space="preserve">Emiratos Árabes Unidos</t>
  </si>
  <si>
    <t xml:space="preserve">Croacia</t>
  </si>
  <si>
    <t xml:space="preserve">Sudáfrica</t>
  </si>
  <si>
    <t xml:space="preserve">República Checa</t>
  </si>
  <si>
    <t xml:space="preserve">Mauritania</t>
  </si>
  <si>
    <t xml:space="preserve">Austria</t>
  </si>
  <si>
    <t xml:space="preserve">Malasia</t>
  </si>
  <si>
    <t xml:space="preserve">Australia</t>
  </si>
  <si>
    <t xml:space="preserve">Lituania</t>
  </si>
  <si>
    <t xml:space="preserve">Singapur</t>
  </si>
  <si>
    <t xml:space="preserve">Guinea Ecuatorial</t>
  </si>
  <si>
    <t xml:space="preserve">Kuwait</t>
  </si>
  <si>
    <t xml:space="preserve">Rumanía</t>
  </si>
  <si>
    <t xml:space="preserve">Benín</t>
  </si>
  <si>
    <t xml:space="preserve">Bulgaria</t>
  </si>
  <si>
    <t xml:space="preserve">Canadá</t>
  </si>
  <si>
    <t xml:space="preserve">Túnez</t>
  </si>
  <si>
    <t xml:space="preserve">Filipinas</t>
  </si>
  <si>
    <t xml:space="preserve">Montenegro</t>
  </si>
  <si>
    <t xml:space="preserve">México</t>
  </si>
  <si>
    <t xml:space="preserve">Vietnam</t>
  </si>
  <si>
    <t xml:space="preserve">República Dominicana</t>
  </si>
  <si>
    <t xml:space="preserve">Qatar</t>
  </si>
  <si>
    <t xml:space="preserve">India</t>
  </si>
  <si>
    <t xml:space="preserve">Andorra</t>
  </si>
  <si>
    <t xml:space="preserve">Nueva Zelanda</t>
  </si>
  <si>
    <t xml:space="preserve">Luxemburgo</t>
  </si>
  <si>
    <t xml:space="preserve">Estonia</t>
  </si>
  <si>
    <t xml:space="preserve">Perú</t>
  </si>
  <si>
    <t xml:space="preserve">Mali</t>
  </si>
  <si>
    <t xml:space="preserve">Angola</t>
  </si>
  <si>
    <t xml:space="preserve">Letonia</t>
  </si>
  <si>
    <t xml:space="preserve">Hungría</t>
  </si>
  <si>
    <t xml:space="preserve">Chipre</t>
  </si>
  <si>
    <t xml:space="preserve">República Bolivariana de Venezuela</t>
  </si>
  <si>
    <t xml:space="preserve">Uruguay</t>
  </si>
  <si>
    <t xml:space="preserve">Taiwán</t>
  </si>
  <si>
    <t xml:space="preserve">Argentina</t>
  </si>
  <si>
    <t xml:space="preserve">Paraguay</t>
  </si>
  <si>
    <t xml:space="preserve">Brasil</t>
  </si>
  <si>
    <t xml:space="preserve">Chile</t>
  </si>
  <si>
    <t xml:space="preserve">Noruega</t>
  </si>
  <si>
    <t xml:space="preserve">Panamá</t>
  </si>
  <si>
    <t xml:space="preserve">Israel</t>
  </si>
  <si>
    <t xml:space="preserve">Sri Lanka</t>
  </si>
  <si>
    <t xml:space="preserve">Rúbrica facultativa.</t>
  </si>
  <si>
    <t xml:space="preserve">Total general</t>
  </si>
  <si>
    <t xml:space="preserve">         Tabla 16. Importaciones - Ranking de paises principales proveedores. Año 2018</t>
  </si>
  <si>
    <t xml:space="preserve">Principales proveedores</t>
  </si>
  <si>
    <t xml:space="preserve">Importaciones productos pesqueros. Año 2018</t>
  </si>
  <si>
    <t xml:space="preserve">Resto</t>
  </si>
  <si>
    <t xml:space="preserve">         Tabla 17. Importaciones tipología de productos pesqueros - Ranking de paises principales proveedores. Año 2018</t>
  </si>
  <si>
    <t xml:space="preserve">Principales proveedores. Productos pesqueros frescos</t>
  </si>
  <si>
    <t xml:space="preserve">Importaciones productos pesqueros frescos. Año 2018</t>
  </si>
  <si>
    <t xml:space="preserve">Principales proveedores. Productos pesqueros transformados</t>
  </si>
  <si>
    <t xml:space="preserve">Importaciones productos pesqueros transformados. Año 2018</t>
  </si>
  <si>
    <t xml:space="preserve">        Tabla 18.  Importaciones por partidas y país de destino. Año 2018</t>
  </si>
  <si>
    <t xml:space="preserve">Curaçao</t>
  </si>
  <si>
    <t xml:space="preserve">Rusia</t>
  </si>
  <si>
    <t xml:space="preserve">Yemen</t>
  </si>
  <si>
    <t xml:space="preserve">Colombia</t>
  </si>
  <si>
    <t xml:space="preserve">Honduras</t>
  </si>
  <si>
    <t xml:space="preserve">Nicaragua</t>
  </si>
  <si>
    <t xml:space="preserve">Islandia</t>
  </si>
  <si>
    <t xml:space="preserve">Turquía</t>
  </si>
  <si>
    <t xml:space="preserve">Nigeria</t>
  </si>
  <si>
    <t xml:space="preserve">Paísesno especificados en el marco del comercio dentro de la UE</t>
  </si>
  <si>
    <t xml:space="preserve">Namibia</t>
  </si>
  <si>
    <t xml:space="preserve">Albania</t>
  </si>
  <si>
    <t xml:space="preserve">Uganda</t>
  </si>
  <si>
    <t xml:space="preserve">Omán</t>
  </si>
  <si>
    <t xml:space="preserve">Mozambique</t>
  </si>
  <si>
    <t xml:space="preserve">Moldavia</t>
  </si>
  <si>
    <t xml:space="preserve">Islas Feroe</t>
  </si>
  <si>
    <t xml:space="preserve">Pakistán</t>
  </si>
  <si>
    <t xml:space="preserve">Bangladesh</t>
  </si>
  <si>
    <t xml:space="preserve">República Unida de Tanzania</t>
  </si>
  <si>
    <t xml:space="preserve">Maldivas</t>
  </si>
  <si>
    <t xml:space="preserve">Kenia</t>
  </si>
  <si>
    <t xml:space="preserve">Georgia</t>
  </si>
</sst>
</file>

<file path=xl/styles.xml><?xml version="1.0" encoding="utf-8"?>
<styleSheet xmlns="http://schemas.openxmlformats.org/spreadsheetml/2006/main">
  <numFmts count="15">
    <numFmt numFmtId="164" formatCode="General"/>
    <numFmt numFmtId="165" formatCode="_-* #,##0\ _€_-;\-* #,##0\ _€_-;_-* &quot;- &quot;_€_-;_-@_-"/>
    <numFmt numFmtId="166" formatCode="0%"/>
    <numFmt numFmtId="167" formatCode="#,##0.00"/>
    <numFmt numFmtId="168" formatCode="@"/>
    <numFmt numFmtId="169" formatCode="0.0%"/>
    <numFmt numFmtId="170" formatCode="#,##0"/>
    <numFmt numFmtId="171" formatCode="_-* #,##0.00\ _€_-;\-* #,##0.00\ _€_-;_-* \-??\ _€_-;_-@_-"/>
    <numFmt numFmtId="172" formatCode="_-* #,##0\ _€_-;\-* #,##0\ _€_-;_-* \-??\ _€_-;_-@_-"/>
    <numFmt numFmtId="173" formatCode="#,##0.0"/>
    <numFmt numFmtId="174" formatCode="* #,##0&quot;    &quot;;\-* #,##0&quot;    &quot;;* &quot;-    &quot;;@\ "/>
    <numFmt numFmtId="175" formatCode="#,##0.0000"/>
    <numFmt numFmtId="176" formatCode="* #,##0.00\ ;* \(#,##0.00\);* &quot;- &quot;;@\ "/>
    <numFmt numFmtId="177" formatCode="#,##0.000"/>
    <numFmt numFmtId="178" formatCode="0.00%"/>
  </numFmts>
  <fonts count="35">
    <font>
      <sz val="10"/>
      <name val="Arial"/>
      <family val="2"/>
    </font>
    <font>
      <sz val="10"/>
      <name val="Arial"/>
      <family val="0"/>
    </font>
    <font>
      <sz val="10"/>
      <name val="Arial"/>
      <family val="0"/>
    </font>
    <font>
      <sz val="10"/>
      <name val="Arial"/>
      <family val="0"/>
    </font>
    <font>
      <b val="true"/>
      <sz val="10"/>
      <name val="Arial"/>
      <family val="2"/>
    </font>
    <font>
      <sz val="12"/>
      <name val="Arial Narrow"/>
      <family val="2"/>
    </font>
    <font>
      <sz val="12"/>
      <name val="NewsGotT"/>
      <family val="0"/>
    </font>
    <font>
      <sz val="12"/>
      <color rgb="FF808080"/>
      <name val="Arial Narrow"/>
      <family val="2"/>
    </font>
    <font>
      <b val="true"/>
      <sz val="12"/>
      <name val="Arial Narrow"/>
      <family val="2"/>
    </font>
    <font>
      <b val="true"/>
      <sz val="12"/>
      <color rgb="FFFFFFFF"/>
      <name val="Arial Narrow"/>
      <family val="2"/>
    </font>
    <font>
      <sz val="10"/>
      <name val="Arial Narrow"/>
      <family val="2"/>
    </font>
    <font>
      <b val="true"/>
      <i val="true"/>
      <u val="single"/>
      <sz val="16"/>
      <color rgb="FF33CCCC"/>
      <name val="Arial Narrow"/>
      <family val="0"/>
    </font>
    <font>
      <b val="true"/>
      <i val="true"/>
      <sz val="16"/>
      <color rgb="FF33CCCC"/>
      <name val="Arial Narrow"/>
      <family val="0"/>
    </font>
    <font>
      <i val="true"/>
      <sz val="16"/>
      <color rgb="FF33CCCC"/>
      <name val="Arial Narrow"/>
      <family val="0"/>
    </font>
    <font>
      <b val="true"/>
      <sz val="12"/>
      <color rgb="FF33CCCC"/>
      <name val="Arial Narrow"/>
      <family val="0"/>
    </font>
    <font>
      <sz val="12"/>
      <color rgb="FF000000"/>
      <name val="Arial Narrow"/>
      <family val="0"/>
    </font>
    <font>
      <b val="true"/>
      <i val="true"/>
      <sz val="12"/>
      <color rgb="FF33CCCC"/>
      <name val="Arial Narrow"/>
      <family val="0"/>
    </font>
    <font>
      <b val="true"/>
      <u val="single"/>
      <sz val="12"/>
      <color rgb="FF33CCCC"/>
      <name val="Arial Narrow"/>
      <family val="0"/>
    </font>
    <font>
      <b val="true"/>
      <sz val="12"/>
      <color rgb="FF33CCCC"/>
      <name val="Arial Narrow"/>
      <family val="2"/>
    </font>
    <font>
      <b val="true"/>
      <sz val="12"/>
      <color rgb="FF339966"/>
      <name val="Arial Narrow"/>
      <family val="2"/>
    </font>
    <font>
      <sz val="12"/>
      <color rgb="FFFFFFFF"/>
      <name val="Arial Narrow"/>
      <family val="2"/>
    </font>
    <font>
      <sz val="10"/>
      <color rgb="FFFFFFFF"/>
      <name val="Arial Narrow"/>
      <family val="2"/>
    </font>
    <font>
      <b val="true"/>
      <sz val="12"/>
      <color rgb="FF666699"/>
      <name val="Arial Narrow"/>
      <family val="2"/>
    </font>
    <font>
      <b val="true"/>
      <sz val="12"/>
      <color rgb="FF808080"/>
      <name val="Arial Narrow"/>
      <family val="2"/>
    </font>
    <font>
      <sz val="12"/>
      <color rgb="FF99CCFF"/>
      <name val="Arial Narrow"/>
      <family val="2"/>
    </font>
    <font>
      <sz val="10"/>
      <color rgb="FF000000"/>
      <name val="Arial Narrow"/>
      <family val="2"/>
    </font>
    <font>
      <sz val="9.2"/>
      <color rgb="FF000000"/>
      <name val="Arial Narrow"/>
      <family val="2"/>
    </font>
    <font>
      <sz val="11"/>
      <name val="Arial Narrow"/>
      <family val="2"/>
    </font>
    <font>
      <b val="true"/>
      <sz val="11"/>
      <name val="Arial Narrow"/>
      <family val="2"/>
    </font>
    <font>
      <sz val="12"/>
      <color rgb="FF000080"/>
      <name val="Arial Narrow"/>
      <family val="2"/>
    </font>
    <font>
      <b val="true"/>
      <sz val="12"/>
      <color rgb="FFFF0000"/>
      <name val="Arial Narrow"/>
      <family val="2"/>
    </font>
    <font>
      <b val="true"/>
      <sz val="10"/>
      <name val="Arial Narrow"/>
      <family val="2"/>
    </font>
    <font>
      <b val="true"/>
      <sz val="18"/>
      <color rgb="FFFFFFFF"/>
      <name val="Arial Narrow"/>
      <family val="2"/>
    </font>
    <font>
      <sz val="8"/>
      <name val="Arial Narrow"/>
      <family val="2"/>
    </font>
    <font>
      <b val="true"/>
      <sz val="12"/>
      <color rgb="FF666699"/>
      <name val="NewsGotT"/>
      <family val="0"/>
    </font>
  </fonts>
  <fills count="5">
    <fill>
      <patternFill patternType="none"/>
    </fill>
    <fill>
      <patternFill patternType="gray125"/>
    </fill>
    <fill>
      <patternFill patternType="solid">
        <fgColor rgb="FFFFFFFF"/>
        <bgColor rgb="FFFAFAFE"/>
      </patternFill>
    </fill>
    <fill>
      <patternFill patternType="solid">
        <fgColor rgb="FFFAFAFE"/>
        <bgColor rgb="FFFFFFFF"/>
      </patternFill>
    </fill>
    <fill>
      <patternFill patternType="solid">
        <fgColor rgb="FF33CCCC"/>
        <bgColor rgb="FF00CCFF"/>
      </patternFill>
    </fill>
  </fills>
  <borders count="22">
    <border diagonalUp="false" diagonalDown="false">
      <left/>
      <right/>
      <top/>
      <bottom/>
      <diagonal/>
    </border>
    <border diagonalUp="false" diagonalDown="false">
      <left style="thin">
        <color rgb="FFFAFAFE"/>
      </left>
      <right style="thin">
        <color rgb="FFFAFAFE"/>
      </right>
      <top style="thin">
        <color rgb="FFFAFAFE"/>
      </top>
      <bottom style="thin">
        <color rgb="FFFAFAFE"/>
      </bottom>
      <diagonal/>
    </border>
    <border diagonalUp="false" diagonalDown="false">
      <left style="thin">
        <color rgb="FFFAFAFE"/>
      </left>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color rgb="FFD9D9D9"/>
      </right>
      <top style="thin">
        <color rgb="FFD9D9D9"/>
      </top>
      <bottom style="thin">
        <color rgb="FFD9D9D9"/>
      </bottom>
      <diagonal/>
    </border>
    <border diagonalUp="false" diagonalDown="false">
      <left style="thin">
        <color rgb="FFCCCCFF"/>
      </left>
      <right style="thin">
        <color rgb="FFCCCCFF"/>
      </right>
      <top style="thin">
        <color rgb="FFCCCCFF"/>
      </top>
      <bottom style="thin">
        <color rgb="FFC0C0C0"/>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CCCFF"/>
      </left>
      <right style="thin">
        <color rgb="FFCCCCFF"/>
      </right>
      <top style="thin">
        <color rgb="FFCCCCFF"/>
      </top>
      <bottom/>
      <diagonal/>
    </border>
    <border diagonalUp="false" diagonalDown="false">
      <left style="thin">
        <color rgb="FFC0C0C0"/>
      </left>
      <right style="thin">
        <color rgb="FFC0C0C0"/>
      </right>
      <top/>
      <bottom style="thin">
        <color rgb="FFC0C0C0"/>
      </bottom>
      <diagonal/>
    </border>
    <border diagonalUp="false" diagonalDown="false">
      <left style="thin">
        <color rgb="FFCCCCFF"/>
      </left>
      <right/>
      <top style="thin">
        <color rgb="FFCCCCFF"/>
      </top>
      <bottom style="thin">
        <color rgb="FFCCCCFF"/>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top style="thin">
        <color rgb="FFC0C0C0"/>
      </top>
      <bottom style="thin">
        <color rgb="FFC0C0C0"/>
      </bottom>
      <diagonal/>
    </border>
    <border diagonalUp="false" diagonalDown="false">
      <left style="thin">
        <color rgb="FFCCCCFF"/>
      </left>
      <right/>
      <top style="thin">
        <color rgb="FFCCCCFF"/>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7" fontId="5" fillId="4"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9" fillId="4" borderId="1" xfId="0" applyFont="true" applyBorder="true" applyAlignment="true" applyProtection="false">
      <alignment horizontal="center" vertical="bottom" textRotation="0" wrapText="false" indent="0" shrinkToFit="false"/>
      <protection locked="true" hidden="false"/>
    </xf>
    <xf numFmtId="167" fontId="9" fillId="4"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8" fontId="5"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8" fontId="5" fillId="2" borderId="3"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8"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7" fontId="5" fillId="2" borderId="10" xfId="0" applyFont="true" applyBorder="true" applyAlignment="false" applyProtection="false">
      <alignment horizontal="general" vertical="bottom" textRotation="0" wrapText="false" indent="0" shrinkToFit="false"/>
      <protection locked="true" hidden="false"/>
    </xf>
    <xf numFmtId="169" fontId="5" fillId="2" borderId="10" xfId="19" applyFont="true" applyBorder="true" applyAlignment="true" applyProtection="true">
      <alignment horizontal="center" vertical="bottom" textRotation="0" wrapText="false" indent="0" shrinkToFit="false"/>
      <protection locked="true" hidden="false"/>
    </xf>
    <xf numFmtId="169" fontId="0" fillId="2" borderId="0" xfId="19" applyFont="fals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7" fontId="5" fillId="2" borderId="12" xfId="0" applyFont="true" applyBorder="true" applyAlignment="false" applyProtection="false">
      <alignment horizontal="general" vertical="bottom" textRotation="0" wrapText="false" indent="0" shrinkToFit="false"/>
      <protection locked="true" hidden="false"/>
    </xf>
    <xf numFmtId="169" fontId="5" fillId="2" borderId="12" xfId="19" applyFont="true" applyBorder="true" applyAlignment="true" applyProtection="true">
      <alignment horizontal="center" vertical="bottom" textRotation="0" wrapText="false" indent="0" shrinkToFit="false"/>
      <protection locked="true" hidden="false"/>
    </xf>
    <xf numFmtId="164" fontId="8" fillId="3" borderId="13" xfId="0" applyFont="true" applyBorder="true" applyAlignment="true" applyProtection="false">
      <alignment horizontal="general" vertical="top" textRotation="0" wrapText="true" indent="0" shrinkToFit="false"/>
      <protection locked="true" hidden="false"/>
    </xf>
    <xf numFmtId="167" fontId="8" fillId="3" borderId="14" xfId="0" applyFont="true" applyBorder="true" applyAlignment="false" applyProtection="false">
      <alignment horizontal="general" vertical="bottom" textRotation="0" wrapText="false" indent="0" shrinkToFit="false"/>
      <protection locked="true" hidden="false"/>
    </xf>
    <xf numFmtId="169" fontId="8" fillId="3" borderId="14" xfId="19"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9" fontId="8" fillId="2" borderId="0" xfId="19" applyFont="true" applyBorder="true" applyAlignment="true" applyProtection="true">
      <alignment horizontal="right" vertical="bottom"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7" fontId="5" fillId="2" borderId="12" xfId="0" applyFont="true" applyBorder="true" applyAlignment="true" applyProtection="false">
      <alignment horizontal="right" vertical="bottom" textRotation="0" wrapText="false" indent="0" shrinkToFit="false"/>
      <protection locked="true" hidden="false"/>
    </xf>
    <xf numFmtId="166" fontId="0" fillId="2" borderId="0" xfId="19" applyFont="false" applyBorder="true" applyAlignment="true" applyProtection="true">
      <alignment horizontal="general"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false" indent="0" shrinkToFit="false"/>
      <protection locked="true" hidden="false"/>
    </xf>
    <xf numFmtId="167" fontId="8" fillId="3" borderId="16"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70" fontId="5" fillId="2" borderId="10" xfId="0" applyFont="true" applyBorder="true" applyAlignment="true" applyProtection="false">
      <alignment horizontal="right" vertical="bottom" textRotation="0" wrapText="false" indent="0" shrinkToFit="false"/>
      <protection locked="true" hidden="false"/>
    </xf>
    <xf numFmtId="167" fontId="5" fillId="2" borderId="10" xfId="0" applyFont="true" applyBorder="true" applyAlignment="true" applyProtection="false">
      <alignment horizontal="right"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70" fontId="5" fillId="2" borderId="12" xfId="0" applyFont="true" applyBorder="true" applyAlignment="true" applyProtection="false">
      <alignment horizontal="right" vertical="bottom" textRotation="0" wrapText="false" indent="0" shrinkToFit="false"/>
      <protection locked="true" hidden="false"/>
    </xf>
    <xf numFmtId="167" fontId="8" fillId="3" borderId="13" xfId="0" applyFont="true" applyBorder="true" applyAlignment="true" applyProtection="false">
      <alignment horizontal="general" vertical="center" textRotation="0" wrapText="true" indent="0" shrinkToFit="false"/>
      <protection locked="true" hidden="false"/>
    </xf>
    <xf numFmtId="170" fontId="8" fillId="3" borderId="13"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9" fontId="21"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7" fontId="5" fillId="2" borderId="10" xfId="21" applyFont="true" applyBorder="true" applyAlignment="false" applyProtection="false">
      <alignment horizontal="general" vertical="bottom" textRotation="0" wrapText="false" indent="0" shrinkToFit="false"/>
      <protection locked="true" hidden="false"/>
    </xf>
    <xf numFmtId="167" fontId="23" fillId="2" borderId="10" xfId="21" applyFont="true" applyBorder="true" applyAlignment="false" applyProtection="false">
      <alignment horizontal="general" vertical="bottom" textRotation="0" wrapText="false" indent="0" shrinkToFit="false"/>
      <protection locked="true" hidden="false"/>
    </xf>
    <xf numFmtId="167" fontId="5" fillId="2" borderId="12" xfId="21" applyFont="true" applyBorder="true" applyAlignment="false" applyProtection="false">
      <alignment horizontal="general" vertical="bottom" textRotation="0" wrapText="false" indent="0" shrinkToFit="false"/>
      <protection locked="true" hidden="false"/>
    </xf>
    <xf numFmtId="167" fontId="23" fillId="2" borderId="12" xfId="21" applyFont="true" applyBorder="true" applyAlignment="false" applyProtection="false">
      <alignment horizontal="general" vertical="bottom" textRotation="0" wrapText="false" indent="0" shrinkToFit="false"/>
      <protection locked="true" hidden="false"/>
    </xf>
    <xf numFmtId="167" fontId="5" fillId="2" borderId="16" xfId="21" applyFont="true" applyBorder="true" applyAlignment="false" applyProtection="false">
      <alignment horizontal="general" vertical="bottom" textRotation="0" wrapText="false" indent="0" shrinkToFit="false"/>
      <protection locked="true" hidden="false"/>
    </xf>
    <xf numFmtId="167" fontId="23" fillId="2" borderId="16" xfId="21"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7" fontId="5" fillId="2" borderId="12" xfId="0" applyFont="true" applyBorder="true" applyAlignment="true" applyProtection="false">
      <alignment horizontal="general" vertical="bottom" textRotation="0" wrapText="false" indent="0" shrinkToFit="false"/>
      <protection locked="true" hidden="false"/>
    </xf>
    <xf numFmtId="169" fontId="27" fillId="2" borderId="12" xfId="19"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false">
      <alignment horizontal="left" vertical="bottom" textRotation="0" wrapText="false" indent="0" shrinkToFit="false"/>
      <protection locked="true" hidden="false"/>
    </xf>
    <xf numFmtId="167" fontId="8" fillId="3" borderId="13" xfId="0" applyFont="true" applyBorder="true" applyAlignment="true" applyProtection="false">
      <alignment horizontal="center" vertical="center" textRotation="0" wrapText="true" indent="0" shrinkToFit="false"/>
      <protection locked="true" hidden="false"/>
    </xf>
    <xf numFmtId="169" fontId="28" fillId="3" borderId="13" xfId="19" applyFont="true" applyBorder="true" applyAlignment="true" applyProtection="true">
      <alignment horizontal="center" vertical="center" textRotation="0" wrapText="true" indent="0" shrinkToFit="false"/>
      <protection locked="true" hidden="false"/>
    </xf>
    <xf numFmtId="167"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left" vertical="bottom" textRotation="0" wrapText="false" indent="0" shrinkToFit="false"/>
      <protection locked="true" hidden="false"/>
    </xf>
    <xf numFmtId="170" fontId="5" fillId="2" borderId="12" xfId="0" applyFont="true" applyBorder="true" applyAlignment="true" applyProtection="false">
      <alignment horizontal="center"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left" vertical="bottom" textRotation="0" wrapText="false" indent="0" shrinkToFit="false"/>
      <protection locked="true" hidden="false"/>
    </xf>
    <xf numFmtId="164" fontId="28" fillId="3" borderId="14" xfId="0" applyFont="true" applyBorder="true" applyAlignment="true" applyProtection="false">
      <alignment horizontal="center" vertical="bottom" textRotation="0" wrapText="false" indent="0" shrinkToFit="false"/>
      <protection locked="true" hidden="false"/>
    </xf>
    <xf numFmtId="170" fontId="8" fillId="3" borderId="14" xfId="0" applyFont="true" applyBorder="true" applyAlignment="true" applyProtection="false">
      <alignment horizontal="center" vertical="bottom" textRotation="0" wrapText="false" indent="0" shrinkToFit="false"/>
      <protection locked="true" hidden="false"/>
    </xf>
    <xf numFmtId="167" fontId="8" fillId="3" borderId="14" xfId="0" applyFont="true" applyBorder="true" applyAlignment="true" applyProtection="false">
      <alignment horizontal="center" vertical="bottom" textRotation="0" wrapText="false" indent="0" shrinkToFit="false"/>
      <protection locked="true" hidden="false"/>
    </xf>
    <xf numFmtId="172" fontId="1" fillId="2" borderId="0" xfId="15" applyFont="false" applyBorder="true" applyAlignment="true" applyProtection="true">
      <alignment horizontal="general"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true" indent="0" shrinkToFit="false"/>
      <protection locked="true" hidden="false"/>
    </xf>
    <xf numFmtId="164" fontId="27" fillId="2" borderId="12" xfId="0" applyFont="true" applyBorder="true" applyAlignment="true" applyProtection="false">
      <alignment horizontal="left" vertical="bottom" textRotation="0" wrapText="false" indent="0" shrinkToFit="false"/>
      <protection locked="true" hidden="false"/>
    </xf>
    <xf numFmtId="170" fontId="8" fillId="3" borderId="16" xfId="0" applyFont="true" applyBorder="true" applyAlignment="true" applyProtection="false">
      <alignment horizontal="right" vertical="bottom" textRotation="0" wrapText="false" indent="0" shrinkToFit="false"/>
      <protection locked="true" hidden="false"/>
    </xf>
    <xf numFmtId="173" fontId="5" fillId="2" borderId="12" xfId="0" applyFont="true" applyBorder="true" applyAlignment="true" applyProtection="false">
      <alignment horizontal="right" vertical="bottom" textRotation="0" wrapText="false" indent="0" shrinkToFit="false"/>
      <protection locked="true" hidden="false"/>
    </xf>
    <xf numFmtId="164" fontId="28" fillId="3" borderId="10" xfId="0" applyFont="true" applyBorder="true" applyAlignment="true" applyProtection="false">
      <alignment horizontal="left" vertical="bottom" textRotation="0" wrapText="false" indent="0" shrinkToFit="false"/>
      <protection locked="true" hidden="false"/>
    </xf>
    <xf numFmtId="167" fontId="8" fillId="3" borderId="13"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4" fontId="5" fillId="2" borderId="0" xfId="16" applyFont="true" applyBorder="true" applyAlignment="true" applyProtection="true">
      <alignment horizontal="general" vertical="bottom" textRotation="0" wrapText="false" indent="0" shrinkToFit="false"/>
      <protection locked="true" hidden="false"/>
    </xf>
    <xf numFmtId="167" fontId="5" fillId="2" borderId="12" xfId="0" applyFont="true" applyBorder="true" applyAlignment="true" applyProtection="false">
      <alignment horizontal="general" vertical="bottom" textRotation="0" wrapText="true" indent="0" shrinkToFit="false"/>
      <protection locked="true" hidden="false"/>
    </xf>
    <xf numFmtId="175" fontId="5" fillId="2" borderId="12" xfId="0" applyFont="true" applyBorder="true" applyAlignment="true" applyProtection="false">
      <alignment horizontal="right" vertical="bottom" textRotation="0" wrapText="false" indent="0" shrinkToFit="false"/>
      <protection locked="true" hidden="false"/>
    </xf>
    <xf numFmtId="170" fontId="8" fillId="3" borderId="13" xfId="0" applyFont="true" applyBorder="true" applyAlignment="true" applyProtection="false">
      <alignment horizontal="right" vertical="center" textRotation="0" wrapText="true" indent="0" shrinkToFit="false"/>
      <protection locked="true" hidden="false"/>
    </xf>
    <xf numFmtId="167" fontId="8" fillId="3" borderId="13" xfId="0" applyFont="true" applyBorder="true" applyAlignment="true" applyProtection="false">
      <alignment horizontal="right"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7" fontId="5" fillId="2" borderId="16" xfId="0" applyFont="true" applyBorder="true" applyAlignment="true" applyProtection="false">
      <alignment horizontal="right" vertical="bottom" textRotation="0" wrapText="false" indent="0" shrinkToFit="false"/>
      <protection locked="true" hidden="false"/>
    </xf>
    <xf numFmtId="169" fontId="8" fillId="3" borderId="13" xfId="19"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bottom" textRotation="0" wrapText="false" indent="0" shrinkToFit="false"/>
      <protection locked="true" hidden="false"/>
    </xf>
    <xf numFmtId="170" fontId="5" fillId="2" borderId="12" xfId="0" applyFont="true" applyBorder="true" applyAlignment="false" applyProtection="false">
      <alignment horizontal="general" vertical="bottom" textRotation="0" wrapText="false" indent="0" shrinkToFit="false"/>
      <protection locked="true" hidden="false"/>
    </xf>
    <xf numFmtId="166" fontId="5" fillId="2" borderId="12" xfId="19" applyFont="true" applyBorder="true" applyAlignment="true" applyProtection="true">
      <alignment horizontal="center" vertical="bottom" textRotation="0" wrapText="false" indent="0" shrinkToFit="false"/>
      <protection locked="true" hidden="false"/>
    </xf>
    <xf numFmtId="176" fontId="5" fillId="2" borderId="0" xfId="0" applyFont="true" applyBorder="true" applyAlignment="false" applyProtection="false">
      <alignment horizontal="general" vertical="bottom" textRotation="0" wrapText="false" indent="0" shrinkToFit="false"/>
      <protection locked="true" hidden="false"/>
    </xf>
    <xf numFmtId="164" fontId="31" fillId="3" borderId="14" xfId="0" applyFont="true" applyBorder="true" applyAlignment="true" applyProtection="false">
      <alignment horizontal="left" vertical="bottom" textRotation="0" wrapText="false" indent="0" shrinkToFit="false"/>
      <protection locked="true" hidden="false"/>
    </xf>
    <xf numFmtId="170" fontId="8" fillId="3" borderId="14" xfId="0" applyFont="true" applyBorder="true" applyAlignment="false" applyProtection="false">
      <alignment horizontal="general" vertical="bottom" textRotation="0" wrapText="false" indent="0" shrinkToFit="false"/>
      <protection locked="true" hidden="false"/>
    </xf>
    <xf numFmtId="166" fontId="8" fillId="3" borderId="14" xfId="19" applyFont="true" applyBorder="true" applyAlignment="true" applyProtection="true">
      <alignment horizontal="center" vertical="bottom"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77" fontId="5" fillId="2" borderId="12" xfId="0" applyFont="tru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78" fontId="5" fillId="2" borderId="12" xfId="19" applyFont="true" applyBorder="true" applyAlignment="true" applyProtection="true">
      <alignment horizontal="center" vertical="bottom" textRotation="0" wrapText="false" indent="0" shrinkToFit="false"/>
      <protection locked="true" hidden="false"/>
    </xf>
    <xf numFmtId="164" fontId="8" fillId="3" borderId="14"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70" fontId="9" fillId="4" borderId="1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7" fontId="5" fillId="2" borderId="18"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7" fontId="5" fillId="2" borderId="19" xfId="0" applyFont="true" applyBorder="true" applyAlignment="true" applyProtection="false">
      <alignment horizontal="general" vertical="bottom" textRotation="0" wrapText="true" indent="0" shrinkToFit="false"/>
      <protection locked="true" hidden="false"/>
    </xf>
    <xf numFmtId="164" fontId="33" fillId="2" borderId="11" xfId="0" applyFont="true" applyBorder="true" applyAlignment="true" applyProtection="false">
      <alignment horizontal="center" vertical="bottom" textRotation="0" wrapText="false" indent="0" shrinkToFit="false"/>
      <protection locked="true" hidden="false"/>
    </xf>
    <xf numFmtId="167" fontId="5" fillId="2" borderId="19" xfId="0" applyFont="true" applyBorder="true" applyAlignment="true" applyProtection="false">
      <alignment horizontal="left" vertical="bottom" textRotation="0" wrapText="true" indent="0" shrinkToFit="false"/>
      <protection locked="true" hidden="false"/>
    </xf>
    <xf numFmtId="167" fontId="8" fillId="3" borderId="14" xfId="0" applyFont="true" applyBorder="true" applyAlignment="true" applyProtection="false">
      <alignment horizontal="center" vertical="bottom" textRotation="0" wrapText="true" indent="0" shrinkToFit="false"/>
      <protection locked="true" hidden="false"/>
    </xf>
    <xf numFmtId="170" fontId="9" fillId="4" borderId="16" xfId="0" applyFont="true" applyBorder="true" applyAlignment="true" applyProtection="false">
      <alignment horizontal="center" vertical="center" textRotation="0" wrapText="true" indent="0" shrinkToFit="false"/>
      <protection locked="true" hidden="false"/>
    </xf>
    <xf numFmtId="167" fontId="8" fillId="2" borderId="20" xfId="0" applyFont="true" applyBorder="true" applyAlignment="true" applyProtection="false">
      <alignment horizontal="center" vertical="bottom" textRotation="0" wrapText="true" indent="0" shrinkToFit="false"/>
      <protection locked="true" hidden="false"/>
    </xf>
    <xf numFmtId="169" fontId="8" fillId="2" borderId="0" xfId="19" applyFont="true" applyBorder="true" applyAlignment="true" applyProtection="true">
      <alignment horizontal="center" vertical="bottom" textRotation="0" wrapText="false" indent="0" shrinkToFit="false"/>
      <protection locked="true" hidden="false"/>
    </xf>
    <xf numFmtId="168" fontId="9" fillId="4" borderId="8"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9" fontId="5" fillId="2" borderId="12" xfId="19" applyFont="true" applyBorder="true" applyAlignment="true" applyProtection="true">
      <alignment horizontal="general" vertical="bottom" textRotation="0" wrapText="false" indent="0" shrinkToFit="false"/>
      <protection locked="true" hidden="false"/>
    </xf>
    <xf numFmtId="167" fontId="8" fillId="3" borderId="13" xfId="0" applyFont="true" applyBorder="true" applyAlignment="true" applyProtection="false">
      <alignment horizontal="general" vertical="bottom" textRotation="0" wrapText="true" indent="0" shrinkToFit="false"/>
      <protection locked="true" hidden="false"/>
    </xf>
    <xf numFmtId="169" fontId="8" fillId="3" borderId="14"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34" fillId="2" borderId="0" xfId="0" applyFont="true" applyBorder="true" applyAlignment="true" applyProtection="false">
      <alignment horizontal="left" vertical="bottom" textRotation="0" wrapText="true" indent="0" shrinkToFit="false"/>
      <protection locked="true" hidden="false"/>
    </xf>
    <xf numFmtId="167" fontId="5" fillId="2" borderId="10" xfId="0" applyFont="true" applyBorder="true" applyAlignment="true" applyProtection="false">
      <alignment horizontal="general" vertical="bottom" textRotation="0" wrapText="true" indent="0" shrinkToFit="false"/>
      <protection locked="true" hidden="false"/>
    </xf>
    <xf numFmtId="169" fontId="5" fillId="2" borderId="10" xfId="19"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Normal_CEXT PESCA PROVINCIAS" xfId="21"/>
    <cellStyle name="Porcentaje 2" xfId="22"/>
    <cellStyle name="Resultado de la tabla dinámica" xfId="23"/>
    <cellStyle name="Valor de la tabla dinámica"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FAF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008675848606"/>
          <c:y val="0.0536294123808526"/>
          <c:w val="0.929779850341612"/>
          <c:h val="0.868649837645334"/>
        </c:manualLayout>
      </c:layout>
      <c:lineChart>
        <c:grouping val="standard"/>
        <c:varyColors val="0"/>
        <c:ser>
          <c:idx val="0"/>
          <c:order val="0"/>
          <c:tx>
            <c:strRef>
              <c:f>'CEXT PROD. PESQUEROS ANDALUCIA '!$C$10</c:f>
              <c:strCache>
                <c:ptCount val="1"/>
                <c:pt idx="0">
                  <c:v>Exportaciones</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XT PROD. PESQUEROS ANDALUCIA '!$B$12:$B$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EXT PROD. PESQUEROS ANDALUCIA '!$C$12:$C$23</c:f>
              <c:numCache>
                <c:formatCode>General</c:formatCode>
                <c:ptCount val="12"/>
                <c:pt idx="0">
                  <c:v>23795601.24</c:v>
                </c:pt>
                <c:pt idx="1">
                  <c:v>25199529.9</c:v>
                </c:pt>
                <c:pt idx="2">
                  <c:v>19885731.24</c:v>
                </c:pt>
                <c:pt idx="3">
                  <c:v>36190815.71</c:v>
                </c:pt>
                <c:pt idx="4">
                  <c:v>30734127.13</c:v>
                </c:pt>
                <c:pt idx="5">
                  <c:v>29636373.11</c:v>
                </c:pt>
                <c:pt idx="6">
                  <c:v>36048037.22</c:v>
                </c:pt>
                <c:pt idx="7">
                  <c:v>58634841.42</c:v>
                </c:pt>
                <c:pt idx="8">
                  <c:v>37883861.58</c:v>
                </c:pt>
                <c:pt idx="9">
                  <c:v>30528917.11</c:v>
                </c:pt>
                <c:pt idx="10">
                  <c:v>30288277.94</c:v>
                </c:pt>
                <c:pt idx="11">
                  <c:v>28279063.75</c:v>
                </c:pt>
              </c:numCache>
            </c:numRef>
          </c:val>
          <c:smooth val="1"/>
        </c:ser>
        <c:ser>
          <c:idx val="1"/>
          <c:order val="1"/>
          <c:tx>
            <c:strRef>
              <c:f>'CEXT PROD. PESQUEROS ANDALUCIA '!$E$10</c:f>
              <c:strCache>
                <c:ptCount val="1"/>
                <c:pt idx="0">
                  <c:v>Importacion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EXT PROD. PESQUEROS ANDALUCIA '!$B$12:$B$23</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EXT PROD. PESQUEROS ANDALUCIA '!$E$12:$E$23</c:f>
              <c:numCache>
                <c:formatCode>General</c:formatCode>
                <c:ptCount val="12"/>
                <c:pt idx="0">
                  <c:v>54749824.63</c:v>
                </c:pt>
                <c:pt idx="1">
                  <c:v>55960983.6400001</c:v>
                </c:pt>
                <c:pt idx="2">
                  <c:v>55201246</c:v>
                </c:pt>
                <c:pt idx="3">
                  <c:v>57064668.27</c:v>
                </c:pt>
                <c:pt idx="4">
                  <c:v>60847169.53</c:v>
                </c:pt>
                <c:pt idx="5">
                  <c:v>56600446.73</c:v>
                </c:pt>
                <c:pt idx="6">
                  <c:v>75553385.1400001</c:v>
                </c:pt>
                <c:pt idx="7">
                  <c:v>61259553.02</c:v>
                </c:pt>
                <c:pt idx="8">
                  <c:v>67287848.96</c:v>
                </c:pt>
                <c:pt idx="9">
                  <c:v>59760012.52</c:v>
                </c:pt>
                <c:pt idx="10">
                  <c:v>65210974.22</c:v>
                </c:pt>
                <c:pt idx="11">
                  <c:v>64760750.86</c:v>
                </c:pt>
              </c:numCache>
            </c:numRef>
          </c:val>
          <c:smooth val="1"/>
        </c:ser>
        <c:hiLowLines>
          <c:spPr>
            <a:ln w="0">
              <a:noFill/>
            </a:ln>
          </c:spPr>
        </c:hiLowLines>
        <c:marker val="0"/>
        <c:axId val="78848414"/>
        <c:axId val="35543950"/>
      </c:lineChart>
      <c:catAx>
        <c:axId val="78848414"/>
        <c:scaling>
          <c:orientation val="minMax"/>
        </c:scaling>
        <c:delete val="0"/>
        <c:axPos val="b"/>
        <c:numFmt formatCode="General" sourceLinked="1"/>
        <c:majorTickMark val="out"/>
        <c:minorTickMark val="none"/>
        <c:tickLblPos val="nextTo"/>
        <c:spPr>
          <a:ln w="0">
            <a:solidFill>
              <a:srgbClr val="c0c0c0"/>
            </a:solidFill>
          </a:ln>
        </c:spPr>
        <c:txPr>
          <a:bodyPr rot="-5400000"/>
          <a:lstStyle/>
          <a:p>
            <a:pPr>
              <a:defRPr b="0" sz="1000" spc="-1" strike="noStrike">
                <a:solidFill>
                  <a:srgbClr val="000000"/>
                </a:solidFill>
                <a:latin typeface="Arial Narrow"/>
              </a:defRPr>
            </a:pPr>
          </a:p>
        </c:txPr>
        <c:crossAx val="35543950"/>
        <c:crossesAt val="0"/>
        <c:auto val="1"/>
        <c:lblAlgn val="ctr"/>
        <c:lblOffset val="100"/>
        <c:noMultiLvlLbl val="0"/>
      </c:catAx>
      <c:valAx>
        <c:axId val="35543950"/>
        <c:scaling>
          <c:orientation val="minMax"/>
        </c:scaling>
        <c:delete val="0"/>
        <c:axPos val="l"/>
        <c:majorGridlines>
          <c:spPr>
            <a:ln w="0">
              <a:solidFill>
                <a:srgbClr val="c0c0c0"/>
              </a:solidFill>
              <a:custDash>
                <a:ds d="385900" sp="385900"/>
              </a:custDash>
            </a:ln>
          </c:spPr>
        </c:majorGridlines>
        <c:numFmt formatCode="#,##0.00" sourceLinked="0"/>
        <c:majorTickMark val="out"/>
        <c:minorTickMark val="none"/>
        <c:tickLblPos val="nextTo"/>
        <c:spPr>
          <a:ln w="0">
            <a:solidFill>
              <a:srgbClr val="c0c0c0"/>
            </a:solidFill>
          </a:ln>
        </c:spPr>
        <c:txPr>
          <a:bodyPr/>
          <a:lstStyle/>
          <a:p>
            <a:pPr>
              <a:defRPr b="0" sz="1000" spc="-1" strike="noStrike">
                <a:solidFill>
                  <a:srgbClr val="000000"/>
                </a:solidFill>
                <a:latin typeface="Arial Narrow"/>
              </a:defRPr>
            </a:pPr>
          </a:p>
        </c:txPr>
        <c:crossAx val="78848414"/>
        <c:crossesAt val="1"/>
        <c:crossBetween val="midCat"/>
      </c:valAx>
      <c:spPr>
        <a:gradFill>
          <a:gsLst>
            <a:gs pos="0">
              <a:srgbClr val="ccccff"/>
            </a:gs>
            <a:gs pos="100000">
              <a:srgbClr val="fafafe"/>
            </a:gs>
          </a:gsLst>
          <a:lin ang="5400000"/>
        </a:gradFill>
        <a:ln w="12600">
          <a:solidFill>
            <a:srgbClr val="808080"/>
          </a:solidFill>
          <a:round/>
        </a:ln>
      </c:spPr>
    </c:plotArea>
    <c:legend>
      <c:legendPos val="r"/>
      <c:layout>
        <c:manualLayout>
          <c:xMode val="edge"/>
          <c:yMode val="edge"/>
          <c:x val="0.292050753714348"/>
          <c:y val="0.880695506441814"/>
          <c:w val="0.374905107905867"/>
          <c:h val="0.0739499319157851"/>
        </c:manualLayout>
      </c:layout>
      <c:overlay val="0"/>
      <c:spPr>
        <a:noFill/>
        <a:ln w="0">
          <a:noFill/>
        </a:ln>
      </c:spPr>
      <c:txPr>
        <a:bodyPr/>
        <a:lstStyle/>
        <a:p>
          <a:pPr>
            <a:defRPr b="0" sz="920" spc="-1" strike="noStrike">
              <a:solidFill>
                <a:srgbClr val="000000"/>
              </a:solidFill>
              <a:latin typeface="Arial Narrow"/>
            </a:defRPr>
          </a:pPr>
        </a:p>
      </c:txPr>
    </c:legend>
    <c:plotVisOnly val="1"/>
    <c:dispBlanksAs val="gap"/>
  </c:chart>
  <c:spPr>
    <a:solidFill>
      <a:srgbClr val="ffffff"/>
    </a:solidFill>
    <a:ln w="12600">
      <a:solidFill>
        <a:srgbClr val="c0c0c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4160</xdr:colOff>
      <xdr:row>2</xdr:row>
      <xdr:rowOff>30240</xdr:rowOff>
    </xdr:from>
    <xdr:to>
      <xdr:col>13</xdr:col>
      <xdr:colOff>540720</xdr:colOff>
      <xdr:row>3</xdr:row>
      <xdr:rowOff>114480</xdr:rowOff>
    </xdr:to>
    <xdr:sp>
      <xdr:nvSpPr>
        <xdr:cNvPr id="0" name="4 CuadroTexto"/>
        <xdr:cNvSpPr/>
      </xdr:nvSpPr>
      <xdr:spPr>
        <a:xfrm>
          <a:off x="4218480" y="483480"/>
          <a:ext cx="8255160" cy="282600"/>
        </a:xfrm>
        <a:prstGeom prst="rect">
          <a:avLst/>
        </a:prstGeom>
        <a:noFill/>
        <a:ln w="0">
          <a:noFill/>
        </a:ln>
      </xdr:spPr>
      <xdr:style>
        <a:lnRef idx="0"/>
        <a:fillRef idx="0"/>
        <a:effectRef idx="0"/>
        <a:fontRef idx="minor"/>
      </xdr:style>
      <xdr:txBody>
        <a:bodyPr lIns="20160" rIns="20160" tIns="20160" bIns="20160" anchor="t">
          <a:noAutofit/>
        </a:bodyPr>
        <a:p>
          <a:r>
            <a:rPr b="1" i="1" lang="en-US" sz="1600" spc="-1" strike="noStrike" u="sng">
              <a:solidFill>
                <a:srgbClr val="33cccc"/>
              </a:solidFill>
              <a:uFillTx/>
              <a:latin typeface="Arial Narrow"/>
            </a:rPr>
            <a:t>Estadísticas Pesqueras</a:t>
          </a:r>
          <a:r>
            <a:rPr b="1" i="1" lang="en-US" sz="1600" spc="-1" strike="noStrike">
              <a:solidFill>
                <a:srgbClr val="33cccc"/>
              </a:solidFill>
              <a:latin typeface="Arial Narrow"/>
            </a:rPr>
            <a:t>:  </a:t>
          </a:r>
          <a:r>
            <a:rPr b="0" i="1" lang="en-US" sz="1600" spc="-1" strike="noStrike">
              <a:solidFill>
                <a:srgbClr val="33cccc"/>
              </a:solidFill>
              <a:latin typeface="Arial Narrow"/>
            </a:rPr>
            <a:t>Comercio Exterior de los productos pesqueros . Año 2018</a:t>
          </a:r>
          <a:endParaRPr b="0" lang="en-US" sz="1600" spc="-1" strike="noStrike">
            <a:latin typeface="Times New Roman"/>
          </a:endParaRPr>
        </a:p>
      </xdr:txBody>
    </xdr:sp>
    <xdr:clientData/>
  </xdr:twoCellAnchor>
  <xdr:twoCellAnchor editAs="oneCell">
    <xdr:from>
      <xdr:col>0</xdr:col>
      <xdr:colOff>242640</xdr:colOff>
      <xdr:row>5</xdr:row>
      <xdr:rowOff>91800</xdr:rowOff>
    </xdr:from>
    <xdr:to>
      <xdr:col>12</xdr:col>
      <xdr:colOff>689040</xdr:colOff>
      <xdr:row>9</xdr:row>
      <xdr:rowOff>221400</xdr:rowOff>
    </xdr:to>
    <xdr:sp>
      <xdr:nvSpPr>
        <xdr:cNvPr id="1" name="5 CuadroTexto"/>
        <xdr:cNvSpPr/>
      </xdr:nvSpPr>
      <xdr:spPr>
        <a:xfrm>
          <a:off x="242640" y="1008000"/>
          <a:ext cx="11573640" cy="1150920"/>
        </a:xfrm>
        <a:prstGeom prst="rect">
          <a:avLst/>
        </a:prstGeom>
        <a:solidFill>
          <a:srgbClr val="ffffff"/>
        </a:solidFill>
        <a:ln w="0">
          <a:noFill/>
        </a:ln>
        <a:effectLst>
          <a:outerShdw dist="12600" dir="54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a:solidFill>
                <a:srgbClr val="33cccc"/>
              </a:solidFill>
              <a:latin typeface="Arial Narrow"/>
            </a:rPr>
            <a:t>"Comercio Exterior de los productos pesqueros en Andalucía"  </a:t>
          </a:r>
          <a:r>
            <a:rPr b="0" lang="en-US" sz="1200" spc="-1" strike="noStrike">
              <a:solidFill>
                <a:srgbClr val="000000"/>
              </a:solidFill>
              <a:latin typeface="Arial Narrow"/>
            </a:rPr>
            <a:t>es un producto perteneciente a la operación estadística  </a:t>
          </a:r>
          <a:r>
            <a:rPr b="1" i="1" lang="en-US" sz="1200" spc="-1" strike="noStrike">
              <a:solidFill>
                <a:srgbClr val="33cccc"/>
              </a:solidFill>
              <a:latin typeface="Arial Narrow"/>
            </a:rPr>
            <a:t>Producción Pesquera Andaluza </a:t>
          </a:r>
          <a:r>
            <a:rPr b="0" lang="en-US" sz="1200" spc="-1" strike="noStrike">
              <a:solidFill>
                <a:srgbClr val="000000"/>
              </a:solidFill>
              <a:latin typeface="Arial Narrow"/>
            </a:rPr>
            <a:t>incluida dentro del  </a:t>
          </a:r>
          <a:r>
            <a:rPr b="1" lang="en-US" sz="1200" spc="-1" strike="noStrike" u="sng">
              <a:solidFill>
                <a:srgbClr val="33cccc"/>
              </a:solidFill>
              <a:uFillTx/>
              <a:latin typeface="Arial Narrow"/>
            </a:rPr>
            <a:t>Plan Estadístico y Cartográfico de Andalucía 2013-2020 </a:t>
          </a:r>
          <a:r>
            <a:rPr b="0" lang="en-US" sz="1200" spc="-1" strike="noStrike">
              <a:solidFill>
                <a:srgbClr val="000000"/>
              </a:solidFill>
              <a:latin typeface="Arial Narrow"/>
            </a:rPr>
            <a:t>, elaborado a partir de los datos facilictados por la Agencia Andaluza de Promoción del Exterior (EXTEND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Narrow"/>
            </a:rPr>
            <a:t>Permite conocer la situación actual sobre la estructura y evolución del sector exterior de los productos pesqueros (tanto frescos como transformados) englobados dentro de los Tarics de los grupo 03, 1504, 1603,1604, 1605, 19022010, 230120, 23099010 en Andalucía con una metodología que garantiza la fiabilidad de la información.</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09440</xdr:colOff>
      <xdr:row>0</xdr:row>
      <xdr:rowOff>52920</xdr:rowOff>
    </xdr:from>
    <xdr:to>
      <xdr:col>2</xdr:col>
      <xdr:colOff>1936080</xdr:colOff>
      <xdr:row>3</xdr:row>
      <xdr:rowOff>68760</xdr:rowOff>
    </xdr:to>
    <xdr:pic>
      <xdr:nvPicPr>
        <xdr:cNvPr id="2" name="6 Imagen" descr=""/>
        <xdr:cNvPicPr/>
      </xdr:nvPicPr>
      <xdr:blipFill>
        <a:blip r:embed="rId1"/>
        <a:srcRect l="0" t="0" r="0" b="40647"/>
        <a:stretch/>
      </xdr:blipFill>
      <xdr:spPr>
        <a:xfrm>
          <a:off x="109440" y="52920"/>
          <a:ext cx="3344760" cy="66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28</xdr:row>
      <xdr:rowOff>0</xdr:rowOff>
    </xdr:from>
    <xdr:to>
      <xdr:col>7</xdr:col>
      <xdr:colOff>259200</xdr:colOff>
      <xdr:row>46</xdr:row>
      <xdr:rowOff>7560</xdr:rowOff>
    </xdr:to>
    <xdr:graphicFrame>
      <xdr:nvGraphicFramePr>
        <xdr:cNvPr id="3" name="Gráfico 2"/>
        <xdr:cNvGraphicFramePr/>
      </xdr:nvGraphicFramePr>
      <xdr:xfrm>
        <a:off x="390240" y="5076720"/>
        <a:ext cx="6638760" cy="343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3240</xdr:colOff>
      <xdr:row>6</xdr:row>
      <xdr:rowOff>83880</xdr:rowOff>
    </xdr:from>
    <xdr:to>
      <xdr:col>1</xdr:col>
      <xdr:colOff>149760</xdr:colOff>
      <xdr:row>7</xdr:row>
      <xdr:rowOff>47880</xdr:rowOff>
    </xdr:to>
    <xdr:sp>
      <xdr:nvSpPr>
        <xdr:cNvPr id="4" name="6 Elipse"/>
        <xdr:cNvSpPr/>
      </xdr:nvSpPr>
      <xdr:spPr>
        <a:xfrm>
          <a:off x="273240" y="1175400"/>
          <a:ext cx="189000" cy="2192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399240</xdr:colOff>
      <xdr:row>2</xdr:row>
      <xdr:rowOff>38160</xdr:rowOff>
    </xdr:from>
    <xdr:to>
      <xdr:col>11</xdr:col>
      <xdr:colOff>94680</xdr:colOff>
      <xdr:row>3</xdr:row>
      <xdr:rowOff>122040</xdr:rowOff>
    </xdr:to>
    <xdr:sp>
      <xdr:nvSpPr>
        <xdr:cNvPr id="5" name="7 CuadroTexto"/>
        <xdr:cNvSpPr/>
      </xdr:nvSpPr>
      <xdr:spPr>
        <a:xfrm>
          <a:off x="3756600" y="491400"/>
          <a:ext cx="7349760" cy="282240"/>
        </a:xfrm>
        <a:prstGeom prst="rect">
          <a:avLst/>
        </a:prstGeom>
        <a:noFill/>
        <a:ln w="0">
          <a:noFill/>
        </a:ln>
      </xdr:spPr>
      <xdr:style>
        <a:lnRef idx="0"/>
        <a:fillRef idx="0"/>
        <a:effectRef idx="0"/>
        <a:fontRef idx="minor"/>
      </xdr:style>
      <xdr:txBody>
        <a:bodyPr lIns="20160" rIns="20160" tIns="20160" bIns="20160" anchor="t">
          <a:noAutofit/>
        </a:bodyPr>
        <a:p>
          <a:r>
            <a:rPr b="1" i="1" lang="en-US" sz="1600" spc="-1" strike="noStrike" u="sng">
              <a:solidFill>
                <a:srgbClr val="33cccc"/>
              </a:solidFill>
              <a:uFillTx/>
              <a:latin typeface="Arial Narrow"/>
            </a:rPr>
            <a:t>Estadísticas Pesqueras</a:t>
          </a:r>
          <a:r>
            <a:rPr b="1" i="1" lang="en-US" sz="1600" spc="-1" strike="noStrike">
              <a:solidFill>
                <a:srgbClr val="33cccc"/>
              </a:solidFill>
              <a:latin typeface="Arial Narrow"/>
            </a:rPr>
            <a:t>:  </a:t>
          </a:r>
          <a:r>
            <a:rPr b="0" i="1" lang="en-US" sz="1600" spc="-1" strike="noStrike">
              <a:solidFill>
                <a:srgbClr val="33cccc"/>
              </a:solidFill>
              <a:latin typeface="Arial Narrow"/>
            </a:rPr>
            <a:t>Comercio Exterior de los productos pesqueros . Año 2018</a:t>
          </a:r>
          <a:endParaRPr b="0" lang="en-US" sz="1600" spc="-1" strike="noStrike">
            <a:latin typeface="Times New Roman"/>
          </a:endParaRPr>
        </a:p>
      </xdr:txBody>
    </xdr:sp>
    <xdr:clientData/>
  </xdr:twoCellAnchor>
  <xdr:twoCellAnchor editAs="oneCell">
    <xdr:from>
      <xdr:col>0</xdr:col>
      <xdr:colOff>273240</xdr:colOff>
      <xdr:row>25</xdr:row>
      <xdr:rowOff>83520</xdr:rowOff>
    </xdr:from>
    <xdr:to>
      <xdr:col>1</xdr:col>
      <xdr:colOff>165240</xdr:colOff>
      <xdr:row>26</xdr:row>
      <xdr:rowOff>47520</xdr:rowOff>
    </xdr:to>
    <xdr:sp>
      <xdr:nvSpPr>
        <xdr:cNvPr id="6" name="8 Elipse"/>
        <xdr:cNvSpPr/>
      </xdr:nvSpPr>
      <xdr:spPr>
        <a:xfrm>
          <a:off x="273240" y="4667040"/>
          <a:ext cx="204480" cy="2192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73240</xdr:colOff>
      <xdr:row>47</xdr:row>
      <xdr:rowOff>83880</xdr:rowOff>
    </xdr:from>
    <xdr:to>
      <xdr:col>1</xdr:col>
      <xdr:colOff>165240</xdr:colOff>
      <xdr:row>48</xdr:row>
      <xdr:rowOff>47520</xdr:rowOff>
    </xdr:to>
    <xdr:sp>
      <xdr:nvSpPr>
        <xdr:cNvPr id="7" name="9 Elipse"/>
        <xdr:cNvSpPr/>
      </xdr:nvSpPr>
      <xdr:spPr>
        <a:xfrm>
          <a:off x="273240" y="8780040"/>
          <a:ext cx="204480" cy="2192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34360</xdr:colOff>
      <xdr:row>67</xdr:row>
      <xdr:rowOff>83520</xdr:rowOff>
    </xdr:from>
    <xdr:to>
      <xdr:col>1</xdr:col>
      <xdr:colOff>133920</xdr:colOff>
      <xdr:row>69</xdr:row>
      <xdr:rowOff>7920</xdr:rowOff>
    </xdr:to>
    <xdr:sp>
      <xdr:nvSpPr>
        <xdr:cNvPr id="8" name="11 Elipse"/>
        <xdr:cNvSpPr/>
      </xdr:nvSpPr>
      <xdr:spPr>
        <a:xfrm>
          <a:off x="234360" y="12816720"/>
          <a:ext cx="212040" cy="22716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97000</xdr:colOff>
      <xdr:row>82</xdr:row>
      <xdr:rowOff>98640</xdr:rowOff>
    </xdr:from>
    <xdr:to>
      <xdr:col>1</xdr:col>
      <xdr:colOff>133920</xdr:colOff>
      <xdr:row>84</xdr:row>
      <xdr:rowOff>7920</xdr:rowOff>
    </xdr:to>
    <xdr:sp>
      <xdr:nvSpPr>
        <xdr:cNvPr id="9" name="13 Elipse"/>
        <xdr:cNvSpPr/>
      </xdr:nvSpPr>
      <xdr:spPr>
        <a:xfrm>
          <a:off x="297000" y="16453080"/>
          <a:ext cx="149400" cy="2120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289080</xdr:colOff>
      <xdr:row>100</xdr:row>
      <xdr:rowOff>98640</xdr:rowOff>
    </xdr:from>
    <xdr:to>
      <xdr:col>1</xdr:col>
      <xdr:colOff>118440</xdr:colOff>
      <xdr:row>102</xdr:row>
      <xdr:rowOff>7920</xdr:rowOff>
    </xdr:to>
    <xdr:sp>
      <xdr:nvSpPr>
        <xdr:cNvPr id="10" name="14 Elipse"/>
        <xdr:cNvSpPr/>
      </xdr:nvSpPr>
      <xdr:spPr>
        <a:xfrm>
          <a:off x="289080" y="20840400"/>
          <a:ext cx="141840" cy="2120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0</xdr:colOff>
      <xdr:row>0</xdr:row>
      <xdr:rowOff>75960</xdr:rowOff>
    </xdr:from>
    <xdr:to>
      <xdr:col>3</xdr:col>
      <xdr:colOff>1003320</xdr:colOff>
      <xdr:row>3</xdr:row>
      <xdr:rowOff>83520</xdr:rowOff>
    </xdr:to>
    <xdr:pic>
      <xdr:nvPicPr>
        <xdr:cNvPr id="11" name="6 Imagen" descr=""/>
        <xdr:cNvPicPr/>
      </xdr:nvPicPr>
      <xdr:blipFill>
        <a:blip r:embed="rId2"/>
        <a:srcRect l="0" t="0" r="0" b="40647"/>
        <a:stretch/>
      </xdr:blipFill>
      <xdr:spPr>
        <a:xfrm>
          <a:off x="0" y="75960"/>
          <a:ext cx="3335040" cy="65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0</xdr:colOff>
      <xdr:row>6</xdr:row>
      <xdr:rowOff>83880</xdr:rowOff>
    </xdr:from>
    <xdr:to>
      <xdr:col>1</xdr:col>
      <xdr:colOff>229320</xdr:colOff>
      <xdr:row>7</xdr:row>
      <xdr:rowOff>47880</xdr:rowOff>
    </xdr:to>
    <xdr:sp>
      <xdr:nvSpPr>
        <xdr:cNvPr id="12" name="4 Elipse"/>
        <xdr:cNvSpPr/>
      </xdr:nvSpPr>
      <xdr:spPr>
        <a:xfrm>
          <a:off x="319320" y="1255320"/>
          <a:ext cx="222480" cy="2192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6840</xdr:colOff>
      <xdr:row>15</xdr:row>
      <xdr:rowOff>83880</xdr:rowOff>
    </xdr:from>
    <xdr:to>
      <xdr:col>1</xdr:col>
      <xdr:colOff>229320</xdr:colOff>
      <xdr:row>16</xdr:row>
      <xdr:rowOff>47880</xdr:rowOff>
    </xdr:to>
    <xdr:sp>
      <xdr:nvSpPr>
        <xdr:cNvPr id="13" name="5 Elipse"/>
        <xdr:cNvSpPr/>
      </xdr:nvSpPr>
      <xdr:spPr>
        <a:xfrm>
          <a:off x="319320" y="3345120"/>
          <a:ext cx="222480" cy="2192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xdr:col>
      <xdr:colOff>454320</xdr:colOff>
      <xdr:row>2</xdr:row>
      <xdr:rowOff>53640</xdr:rowOff>
    </xdr:from>
    <xdr:to>
      <xdr:col>10</xdr:col>
      <xdr:colOff>338040</xdr:colOff>
      <xdr:row>3</xdr:row>
      <xdr:rowOff>129240</xdr:rowOff>
    </xdr:to>
    <xdr:sp>
      <xdr:nvSpPr>
        <xdr:cNvPr id="14" name="8 CuadroTexto"/>
        <xdr:cNvSpPr/>
      </xdr:nvSpPr>
      <xdr:spPr>
        <a:xfrm>
          <a:off x="4367880" y="506880"/>
          <a:ext cx="7890480" cy="273960"/>
        </a:xfrm>
        <a:prstGeom prst="rect">
          <a:avLst/>
        </a:prstGeom>
        <a:noFill/>
        <a:ln w="0">
          <a:noFill/>
        </a:ln>
      </xdr:spPr>
      <xdr:style>
        <a:lnRef idx="0"/>
        <a:fillRef idx="0"/>
        <a:effectRef idx="0"/>
        <a:fontRef idx="minor"/>
      </xdr:style>
      <xdr:txBody>
        <a:bodyPr lIns="20160" rIns="20160" tIns="20160" bIns="20160" anchor="t">
          <a:noAutofit/>
        </a:bodyPr>
        <a:p>
          <a:r>
            <a:rPr b="1" i="1" lang="en-US" sz="1600" spc="-1" strike="noStrike" u="sng">
              <a:solidFill>
                <a:srgbClr val="33cccc"/>
              </a:solidFill>
              <a:uFillTx/>
              <a:latin typeface="Arial Narrow"/>
            </a:rPr>
            <a:t>Estadísticas Pesqueras</a:t>
          </a:r>
          <a:r>
            <a:rPr b="1" i="1" lang="en-US" sz="1600" spc="-1" strike="noStrike">
              <a:solidFill>
                <a:srgbClr val="33cccc"/>
              </a:solidFill>
              <a:latin typeface="Arial Narrow"/>
            </a:rPr>
            <a:t>:  </a:t>
          </a:r>
          <a:r>
            <a:rPr b="0" i="1" lang="en-US" sz="1600" spc="-1" strike="noStrike">
              <a:solidFill>
                <a:srgbClr val="33cccc"/>
              </a:solidFill>
              <a:latin typeface="Arial Narrow"/>
            </a:rPr>
            <a:t>Comercio Exterior de los productos pesqueros. Año 2018</a:t>
          </a:r>
          <a:endParaRPr b="0" lang="en-US" sz="1600" spc="-1" strike="noStrike">
            <a:latin typeface="Times New Roman"/>
          </a:endParaRPr>
        </a:p>
      </xdr:txBody>
    </xdr:sp>
    <xdr:clientData/>
  </xdr:twoCellAnchor>
  <xdr:twoCellAnchor editAs="oneCell">
    <xdr:from>
      <xdr:col>1</xdr:col>
      <xdr:colOff>6840</xdr:colOff>
      <xdr:row>46</xdr:row>
      <xdr:rowOff>83880</xdr:rowOff>
    </xdr:from>
    <xdr:to>
      <xdr:col>1</xdr:col>
      <xdr:colOff>229320</xdr:colOff>
      <xdr:row>47</xdr:row>
      <xdr:rowOff>47880</xdr:rowOff>
    </xdr:to>
    <xdr:sp>
      <xdr:nvSpPr>
        <xdr:cNvPr id="15" name="6 Elipse"/>
        <xdr:cNvSpPr/>
      </xdr:nvSpPr>
      <xdr:spPr>
        <a:xfrm>
          <a:off x="319320" y="11050920"/>
          <a:ext cx="222480" cy="2192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01520</xdr:colOff>
      <xdr:row>0</xdr:row>
      <xdr:rowOff>83880</xdr:rowOff>
    </xdr:from>
    <xdr:to>
      <xdr:col>2</xdr:col>
      <xdr:colOff>760680</xdr:colOff>
      <xdr:row>3</xdr:row>
      <xdr:rowOff>91080</xdr:rowOff>
    </xdr:to>
    <xdr:pic>
      <xdr:nvPicPr>
        <xdr:cNvPr id="16" name="6 Imagen" descr=""/>
        <xdr:cNvPicPr/>
      </xdr:nvPicPr>
      <xdr:blipFill>
        <a:blip r:embed="rId1"/>
        <a:srcRect l="0" t="0" r="0" b="40647"/>
        <a:stretch/>
      </xdr:blipFill>
      <xdr:spPr>
        <a:xfrm>
          <a:off x="101520" y="83880"/>
          <a:ext cx="3344040" cy="65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6</xdr:row>
      <xdr:rowOff>83880</xdr:rowOff>
    </xdr:from>
    <xdr:to>
      <xdr:col>1</xdr:col>
      <xdr:colOff>228240</xdr:colOff>
      <xdr:row>7</xdr:row>
      <xdr:rowOff>47880</xdr:rowOff>
    </xdr:to>
    <xdr:sp>
      <xdr:nvSpPr>
        <xdr:cNvPr id="17" name="4 Elipse"/>
        <xdr:cNvSpPr/>
      </xdr:nvSpPr>
      <xdr:spPr>
        <a:xfrm>
          <a:off x="320040" y="1255320"/>
          <a:ext cx="220680" cy="2192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xdr:col>
      <xdr:colOff>571320</xdr:colOff>
      <xdr:row>2</xdr:row>
      <xdr:rowOff>45720</xdr:rowOff>
    </xdr:from>
    <xdr:to>
      <xdr:col>10</xdr:col>
      <xdr:colOff>775800</xdr:colOff>
      <xdr:row>3</xdr:row>
      <xdr:rowOff>129240</xdr:rowOff>
    </xdr:to>
    <xdr:sp>
      <xdr:nvSpPr>
        <xdr:cNvPr id="18" name="5 CuadroTexto"/>
        <xdr:cNvSpPr/>
      </xdr:nvSpPr>
      <xdr:spPr>
        <a:xfrm>
          <a:off x="4233960" y="498960"/>
          <a:ext cx="7436520" cy="281880"/>
        </a:xfrm>
        <a:prstGeom prst="rect">
          <a:avLst/>
        </a:prstGeom>
        <a:noFill/>
        <a:ln w="0">
          <a:noFill/>
        </a:ln>
      </xdr:spPr>
      <xdr:style>
        <a:lnRef idx="0"/>
        <a:fillRef idx="0"/>
        <a:effectRef idx="0"/>
        <a:fontRef idx="minor"/>
      </xdr:style>
      <xdr:txBody>
        <a:bodyPr lIns="20160" rIns="20160" tIns="20160" bIns="20160" anchor="t">
          <a:noAutofit/>
        </a:bodyPr>
        <a:p>
          <a:r>
            <a:rPr b="1" i="1" lang="en-US" sz="1600" spc="-1" strike="noStrike" u="sng">
              <a:solidFill>
                <a:srgbClr val="33cccc"/>
              </a:solidFill>
              <a:uFillTx/>
              <a:latin typeface="Arial Narrow"/>
            </a:rPr>
            <a:t>Estadísticas Pesqueras</a:t>
          </a:r>
          <a:r>
            <a:rPr b="1" i="1" lang="en-US" sz="1600" spc="-1" strike="noStrike">
              <a:solidFill>
                <a:srgbClr val="33cccc"/>
              </a:solidFill>
              <a:latin typeface="Arial Narrow"/>
            </a:rPr>
            <a:t>:  </a:t>
          </a:r>
          <a:r>
            <a:rPr b="0" i="1" lang="en-US" sz="1600" spc="-1" strike="noStrike">
              <a:solidFill>
                <a:srgbClr val="33cccc"/>
              </a:solidFill>
              <a:latin typeface="Arial Narrow"/>
            </a:rPr>
            <a:t>Comercio Exterior de los productos pesqueros . Año 2018</a:t>
          </a:r>
          <a:endParaRPr b="0" lang="en-US" sz="1600" spc="-1" strike="noStrike">
            <a:latin typeface="Times New Roman"/>
          </a:endParaRPr>
        </a:p>
      </xdr:txBody>
    </xdr:sp>
    <xdr:clientData/>
  </xdr:twoCellAnchor>
  <xdr:twoCellAnchor editAs="oneCell">
    <xdr:from>
      <xdr:col>1</xdr:col>
      <xdr:colOff>7560</xdr:colOff>
      <xdr:row>49</xdr:row>
      <xdr:rowOff>83880</xdr:rowOff>
    </xdr:from>
    <xdr:to>
      <xdr:col>1</xdr:col>
      <xdr:colOff>228240</xdr:colOff>
      <xdr:row>50</xdr:row>
      <xdr:rowOff>47880</xdr:rowOff>
    </xdr:to>
    <xdr:sp>
      <xdr:nvSpPr>
        <xdr:cNvPr id="19" name="6 Elipse"/>
        <xdr:cNvSpPr/>
      </xdr:nvSpPr>
      <xdr:spPr>
        <a:xfrm>
          <a:off x="320040" y="11228040"/>
          <a:ext cx="220680" cy="2192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7560</xdr:colOff>
      <xdr:row>24</xdr:row>
      <xdr:rowOff>83880</xdr:rowOff>
    </xdr:from>
    <xdr:to>
      <xdr:col>1</xdr:col>
      <xdr:colOff>228240</xdr:colOff>
      <xdr:row>25</xdr:row>
      <xdr:rowOff>38160</xdr:rowOff>
    </xdr:to>
    <xdr:sp>
      <xdr:nvSpPr>
        <xdr:cNvPr id="20" name="7 Elipse"/>
        <xdr:cNvSpPr/>
      </xdr:nvSpPr>
      <xdr:spPr>
        <a:xfrm>
          <a:off x="320040" y="5577840"/>
          <a:ext cx="220680" cy="20952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7560</xdr:colOff>
      <xdr:row>36</xdr:row>
      <xdr:rowOff>83880</xdr:rowOff>
    </xdr:from>
    <xdr:to>
      <xdr:col>1</xdr:col>
      <xdr:colOff>228240</xdr:colOff>
      <xdr:row>37</xdr:row>
      <xdr:rowOff>38160</xdr:rowOff>
    </xdr:to>
    <xdr:sp>
      <xdr:nvSpPr>
        <xdr:cNvPr id="21" name="8 Elipse"/>
        <xdr:cNvSpPr/>
      </xdr:nvSpPr>
      <xdr:spPr>
        <a:xfrm>
          <a:off x="320040" y="8332560"/>
          <a:ext cx="220680" cy="20952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71720</xdr:colOff>
      <xdr:row>0</xdr:row>
      <xdr:rowOff>121680</xdr:rowOff>
    </xdr:from>
    <xdr:to>
      <xdr:col>2</xdr:col>
      <xdr:colOff>1238040</xdr:colOff>
      <xdr:row>3</xdr:row>
      <xdr:rowOff>129240</xdr:rowOff>
    </xdr:to>
    <xdr:pic>
      <xdr:nvPicPr>
        <xdr:cNvPr id="22" name="6 Imagen" descr=""/>
        <xdr:cNvPicPr/>
      </xdr:nvPicPr>
      <xdr:blipFill>
        <a:blip r:embed="rId1"/>
        <a:srcRect l="0" t="0" r="0" b="40647"/>
        <a:stretch/>
      </xdr:blipFill>
      <xdr:spPr>
        <a:xfrm>
          <a:off x="171720" y="121680"/>
          <a:ext cx="3343320" cy="65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75960</xdr:rowOff>
    </xdr:from>
    <xdr:to>
      <xdr:col>11</xdr:col>
      <xdr:colOff>282240</xdr:colOff>
      <xdr:row>3</xdr:row>
      <xdr:rowOff>160200</xdr:rowOff>
    </xdr:to>
    <xdr:sp>
      <xdr:nvSpPr>
        <xdr:cNvPr id="23" name="4 CuadroTexto"/>
        <xdr:cNvSpPr/>
      </xdr:nvSpPr>
      <xdr:spPr>
        <a:xfrm>
          <a:off x="4672440" y="529200"/>
          <a:ext cx="8022240" cy="282600"/>
        </a:xfrm>
        <a:prstGeom prst="rect">
          <a:avLst/>
        </a:prstGeom>
        <a:noFill/>
        <a:ln w="0">
          <a:noFill/>
        </a:ln>
      </xdr:spPr>
      <xdr:style>
        <a:lnRef idx="0"/>
        <a:fillRef idx="0"/>
        <a:effectRef idx="0"/>
        <a:fontRef idx="minor"/>
      </xdr:style>
      <xdr:txBody>
        <a:bodyPr lIns="20160" rIns="20160" tIns="20160" bIns="20160" anchor="t">
          <a:noAutofit/>
        </a:bodyPr>
        <a:p>
          <a:r>
            <a:rPr b="1" i="1" lang="en-US" sz="1600" spc="-1" strike="noStrike" u="sng">
              <a:solidFill>
                <a:srgbClr val="33cccc"/>
              </a:solidFill>
              <a:uFillTx/>
              <a:latin typeface="Arial Narrow"/>
            </a:rPr>
            <a:t>Estadísticas Pesqueras</a:t>
          </a:r>
          <a:r>
            <a:rPr b="1" i="1" lang="en-US" sz="1600" spc="-1" strike="noStrike">
              <a:solidFill>
                <a:srgbClr val="33cccc"/>
              </a:solidFill>
              <a:latin typeface="Arial Narrow"/>
            </a:rPr>
            <a:t>:  </a:t>
          </a:r>
          <a:r>
            <a:rPr b="0" i="1" lang="en-US" sz="1600" spc="-1" strike="noStrike">
              <a:solidFill>
                <a:srgbClr val="33cccc"/>
              </a:solidFill>
              <a:latin typeface="Arial Narrow"/>
            </a:rPr>
            <a:t>Comercio Exterior de los productos pesqueros.  Año 2018</a:t>
          </a:r>
          <a:endParaRPr b="0" lang="en-US" sz="1600" spc="-1" strike="noStrike">
            <a:latin typeface="Times New Roman"/>
          </a:endParaRPr>
        </a:p>
      </xdr:txBody>
    </xdr:sp>
    <xdr:clientData/>
  </xdr:twoCellAnchor>
  <xdr:twoCellAnchor editAs="oneCell">
    <xdr:from>
      <xdr:col>1</xdr:col>
      <xdr:colOff>8280</xdr:colOff>
      <xdr:row>6</xdr:row>
      <xdr:rowOff>45720</xdr:rowOff>
    </xdr:from>
    <xdr:to>
      <xdr:col>1</xdr:col>
      <xdr:colOff>237240</xdr:colOff>
      <xdr:row>8</xdr:row>
      <xdr:rowOff>7560</xdr:rowOff>
    </xdr:to>
    <xdr:sp>
      <xdr:nvSpPr>
        <xdr:cNvPr id="24" name="5 Elipse"/>
        <xdr:cNvSpPr/>
      </xdr:nvSpPr>
      <xdr:spPr>
        <a:xfrm>
          <a:off x="618480" y="1259280"/>
          <a:ext cx="228960" cy="20736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8280</xdr:colOff>
      <xdr:row>57</xdr:row>
      <xdr:rowOff>83520</xdr:rowOff>
    </xdr:from>
    <xdr:to>
      <xdr:col>1</xdr:col>
      <xdr:colOff>228600</xdr:colOff>
      <xdr:row>58</xdr:row>
      <xdr:rowOff>47520</xdr:rowOff>
    </xdr:to>
    <xdr:sp>
      <xdr:nvSpPr>
        <xdr:cNvPr id="25" name="6 Elipse"/>
        <xdr:cNvSpPr/>
      </xdr:nvSpPr>
      <xdr:spPr>
        <a:xfrm>
          <a:off x="618480" y="11387880"/>
          <a:ext cx="220320" cy="2192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8280</xdr:colOff>
      <xdr:row>24</xdr:row>
      <xdr:rowOff>45720</xdr:rowOff>
    </xdr:from>
    <xdr:to>
      <xdr:col>1</xdr:col>
      <xdr:colOff>237240</xdr:colOff>
      <xdr:row>26</xdr:row>
      <xdr:rowOff>7560</xdr:rowOff>
    </xdr:to>
    <xdr:sp>
      <xdr:nvSpPr>
        <xdr:cNvPr id="26" name="9 Elipse"/>
        <xdr:cNvSpPr/>
      </xdr:nvSpPr>
      <xdr:spPr>
        <a:xfrm>
          <a:off x="618480" y="4598640"/>
          <a:ext cx="228960" cy="20772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17360</xdr:colOff>
      <xdr:row>0</xdr:row>
      <xdr:rowOff>98640</xdr:rowOff>
    </xdr:from>
    <xdr:to>
      <xdr:col>2</xdr:col>
      <xdr:colOff>1080720</xdr:colOff>
      <xdr:row>3</xdr:row>
      <xdr:rowOff>106560</xdr:rowOff>
    </xdr:to>
    <xdr:pic>
      <xdr:nvPicPr>
        <xdr:cNvPr id="27" name="6 Imagen" descr=""/>
        <xdr:cNvPicPr/>
      </xdr:nvPicPr>
      <xdr:blipFill>
        <a:blip r:embed="rId1"/>
        <a:srcRect l="0" t="0" r="0" b="40647"/>
        <a:stretch/>
      </xdr:blipFill>
      <xdr:spPr>
        <a:xfrm>
          <a:off x="117360" y="98640"/>
          <a:ext cx="3295800" cy="659520"/>
        </a:xfrm>
        <a:prstGeom prst="rect">
          <a:avLst/>
        </a:prstGeom>
        <a:ln w="0">
          <a:noFill/>
        </a:ln>
      </xdr:spPr>
    </xdr:pic>
    <xdr:clientData/>
  </xdr:twoCellAnchor>
  <xdr:twoCellAnchor editAs="oneCell">
    <xdr:from>
      <xdr:col>6</xdr:col>
      <xdr:colOff>234360</xdr:colOff>
      <xdr:row>10</xdr:row>
      <xdr:rowOff>91080</xdr:rowOff>
    </xdr:from>
    <xdr:to>
      <xdr:col>10</xdr:col>
      <xdr:colOff>737280</xdr:colOff>
      <xdr:row>22</xdr:row>
      <xdr:rowOff>30960</xdr:rowOff>
    </xdr:to>
    <xdr:pic>
      <xdr:nvPicPr>
        <xdr:cNvPr id="28" name="3 Imagen" descr=""/>
        <xdr:cNvPicPr/>
      </xdr:nvPicPr>
      <xdr:blipFill>
        <a:blip r:embed="rId2"/>
        <a:stretch/>
      </xdr:blipFill>
      <xdr:spPr>
        <a:xfrm>
          <a:off x="7192080" y="1923840"/>
          <a:ext cx="4877280" cy="2309400"/>
        </a:xfrm>
        <a:prstGeom prst="rect">
          <a:avLst/>
        </a:prstGeom>
        <a:ln w="0">
          <a:noFill/>
        </a:ln>
      </xdr:spPr>
    </xdr:pic>
    <xdr:clientData/>
  </xdr:twoCellAnchor>
  <xdr:twoCellAnchor editAs="oneCell">
    <xdr:from>
      <xdr:col>6</xdr:col>
      <xdr:colOff>390960</xdr:colOff>
      <xdr:row>27</xdr:row>
      <xdr:rowOff>351000</xdr:rowOff>
    </xdr:from>
    <xdr:to>
      <xdr:col>10</xdr:col>
      <xdr:colOff>815400</xdr:colOff>
      <xdr:row>39</xdr:row>
      <xdr:rowOff>61200</xdr:rowOff>
    </xdr:to>
    <xdr:pic>
      <xdr:nvPicPr>
        <xdr:cNvPr id="29" name="8 Imagen" descr=""/>
        <xdr:cNvPicPr/>
      </xdr:nvPicPr>
      <xdr:blipFill>
        <a:blip r:embed="rId3"/>
        <a:stretch/>
      </xdr:blipFill>
      <xdr:spPr>
        <a:xfrm>
          <a:off x="7348680" y="5325120"/>
          <a:ext cx="4798800" cy="2260800"/>
        </a:xfrm>
        <a:prstGeom prst="rect">
          <a:avLst/>
        </a:prstGeom>
        <a:ln w="0">
          <a:noFill/>
        </a:ln>
      </xdr:spPr>
    </xdr:pic>
    <xdr:clientData/>
  </xdr:twoCellAnchor>
  <xdr:twoCellAnchor editAs="oneCell">
    <xdr:from>
      <xdr:col>6</xdr:col>
      <xdr:colOff>305280</xdr:colOff>
      <xdr:row>42</xdr:row>
      <xdr:rowOff>38160</xdr:rowOff>
    </xdr:from>
    <xdr:to>
      <xdr:col>11</xdr:col>
      <xdr:colOff>133560</xdr:colOff>
      <xdr:row>54</xdr:row>
      <xdr:rowOff>167760</xdr:rowOff>
    </xdr:to>
    <xdr:pic>
      <xdr:nvPicPr>
        <xdr:cNvPr id="30" name="11 Imagen" descr=""/>
        <xdr:cNvPicPr/>
      </xdr:nvPicPr>
      <xdr:blipFill>
        <a:blip r:embed="rId4"/>
        <a:stretch/>
      </xdr:blipFill>
      <xdr:spPr>
        <a:xfrm>
          <a:off x="7263000" y="8439120"/>
          <a:ext cx="5283000" cy="2507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7200</xdr:colOff>
      <xdr:row>0</xdr:row>
      <xdr:rowOff>213480</xdr:rowOff>
    </xdr:from>
    <xdr:to>
      <xdr:col>11</xdr:col>
      <xdr:colOff>290880</xdr:colOff>
      <xdr:row>2</xdr:row>
      <xdr:rowOff>53640</xdr:rowOff>
    </xdr:to>
    <xdr:sp>
      <xdr:nvSpPr>
        <xdr:cNvPr id="31" name="4 CuadroTexto"/>
        <xdr:cNvSpPr/>
      </xdr:nvSpPr>
      <xdr:spPr>
        <a:xfrm>
          <a:off x="4138920" y="213480"/>
          <a:ext cx="7569720" cy="293400"/>
        </a:xfrm>
        <a:prstGeom prst="rect">
          <a:avLst/>
        </a:prstGeom>
        <a:noFill/>
        <a:ln w="0">
          <a:noFill/>
        </a:ln>
      </xdr:spPr>
      <xdr:style>
        <a:lnRef idx="0"/>
        <a:fillRef idx="0"/>
        <a:effectRef idx="0"/>
        <a:fontRef idx="minor"/>
      </xdr:style>
      <xdr:txBody>
        <a:bodyPr lIns="20160" rIns="20160" tIns="20160" bIns="20160" anchor="t">
          <a:noAutofit/>
        </a:bodyPr>
        <a:p>
          <a:pPr algn="r"/>
          <a:r>
            <a:rPr b="1" i="1" lang="en-US" sz="1600" spc="-1" strike="noStrike" u="sng">
              <a:solidFill>
                <a:srgbClr val="33cccc"/>
              </a:solidFill>
              <a:uFillTx/>
              <a:latin typeface="Arial Narrow"/>
            </a:rPr>
            <a:t>Estadísticas Pesqueras</a:t>
          </a:r>
          <a:r>
            <a:rPr b="1" i="1" lang="en-US" sz="1600" spc="-1" strike="noStrike">
              <a:solidFill>
                <a:srgbClr val="33cccc"/>
              </a:solidFill>
              <a:latin typeface="Arial Narrow"/>
            </a:rPr>
            <a:t>:  </a:t>
          </a:r>
          <a:r>
            <a:rPr b="0" i="1" lang="en-US" sz="1600" spc="-1" strike="noStrike">
              <a:solidFill>
                <a:srgbClr val="33cccc"/>
              </a:solidFill>
              <a:latin typeface="Arial Narrow"/>
            </a:rPr>
            <a:t>Comercio Exterior de los productos pesqueros . Año 2018</a:t>
          </a:r>
          <a:endParaRPr b="0" lang="en-US" sz="1600" spc="-1" strike="noStrike">
            <a:latin typeface="Times New Roman"/>
          </a:endParaRPr>
        </a:p>
      </xdr:txBody>
    </xdr:sp>
    <xdr:clientData/>
  </xdr:twoCellAnchor>
  <xdr:twoCellAnchor editAs="oneCell">
    <xdr:from>
      <xdr:col>1</xdr:col>
      <xdr:colOff>7560</xdr:colOff>
      <xdr:row>6</xdr:row>
      <xdr:rowOff>83520</xdr:rowOff>
    </xdr:from>
    <xdr:to>
      <xdr:col>1</xdr:col>
      <xdr:colOff>228960</xdr:colOff>
      <xdr:row>7</xdr:row>
      <xdr:rowOff>47520</xdr:rowOff>
    </xdr:to>
    <xdr:sp>
      <xdr:nvSpPr>
        <xdr:cNvPr id="32" name="5 Elipse"/>
        <xdr:cNvSpPr/>
      </xdr:nvSpPr>
      <xdr:spPr>
        <a:xfrm>
          <a:off x="437400" y="1297080"/>
          <a:ext cx="221400" cy="2192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7560</xdr:colOff>
      <xdr:row>55</xdr:row>
      <xdr:rowOff>83520</xdr:rowOff>
    </xdr:from>
    <xdr:to>
      <xdr:col>1</xdr:col>
      <xdr:colOff>228960</xdr:colOff>
      <xdr:row>56</xdr:row>
      <xdr:rowOff>47520</xdr:rowOff>
    </xdr:to>
    <xdr:sp>
      <xdr:nvSpPr>
        <xdr:cNvPr id="33" name="7 Elipse"/>
        <xdr:cNvSpPr/>
      </xdr:nvSpPr>
      <xdr:spPr>
        <a:xfrm>
          <a:off x="437400" y="12041280"/>
          <a:ext cx="221400" cy="21924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7560</xdr:colOff>
      <xdr:row>23</xdr:row>
      <xdr:rowOff>83880</xdr:rowOff>
    </xdr:from>
    <xdr:to>
      <xdr:col>1</xdr:col>
      <xdr:colOff>228960</xdr:colOff>
      <xdr:row>24</xdr:row>
      <xdr:rowOff>47520</xdr:rowOff>
    </xdr:to>
    <xdr:sp>
      <xdr:nvSpPr>
        <xdr:cNvPr id="34" name="8 Elipse"/>
        <xdr:cNvSpPr/>
      </xdr:nvSpPr>
      <xdr:spPr>
        <a:xfrm>
          <a:off x="437400" y="4819680"/>
          <a:ext cx="221400" cy="218880"/>
        </a:xfrm>
        <a:prstGeom prst="ellipse">
          <a:avLst/>
        </a:prstGeom>
        <a:solidFill>
          <a:srgbClr val="8eb4e3"/>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0</xdr:col>
      <xdr:colOff>117000</xdr:colOff>
      <xdr:row>0</xdr:row>
      <xdr:rowOff>52920</xdr:rowOff>
    </xdr:from>
    <xdr:to>
      <xdr:col>3</xdr:col>
      <xdr:colOff>360720</xdr:colOff>
      <xdr:row>3</xdr:row>
      <xdr:rowOff>68760</xdr:rowOff>
    </xdr:to>
    <xdr:pic>
      <xdr:nvPicPr>
        <xdr:cNvPr id="35" name="6 Imagen" descr=""/>
        <xdr:cNvPicPr/>
      </xdr:nvPicPr>
      <xdr:blipFill>
        <a:blip r:embed="rId1"/>
        <a:srcRect l="0" t="0" r="0" b="40647"/>
        <a:stretch/>
      </xdr:blipFill>
      <xdr:spPr>
        <a:xfrm>
          <a:off x="117000" y="52920"/>
          <a:ext cx="3295440" cy="667440"/>
        </a:xfrm>
        <a:prstGeom prst="rect">
          <a:avLst/>
        </a:prstGeom>
        <a:ln w="0">
          <a:noFill/>
        </a:ln>
      </xdr:spPr>
    </xdr:pic>
    <xdr:clientData/>
  </xdr:twoCellAnchor>
  <xdr:twoCellAnchor editAs="oneCell">
    <xdr:from>
      <xdr:col>6</xdr:col>
      <xdr:colOff>218880</xdr:colOff>
      <xdr:row>10</xdr:row>
      <xdr:rowOff>61200</xdr:rowOff>
    </xdr:from>
    <xdr:to>
      <xdr:col>11</xdr:col>
      <xdr:colOff>72720</xdr:colOff>
      <xdr:row>21</xdr:row>
      <xdr:rowOff>190440</xdr:rowOff>
    </xdr:to>
    <xdr:pic>
      <xdr:nvPicPr>
        <xdr:cNvPr id="36" name="3 Imagen" descr=""/>
        <xdr:cNvPicPr/>
      </xdr:nvPicPr>
      <xdr:blipFill>
        <a:blip r:embed="rId2"/>
        <a:stretch/>
      </xdr:blipFill>
      <xdr:spPr>
        <a:xfrm>
          <a:off x="6589080" y="2088000"/>
          <a:ext cx="4901400" cy="2392560"/>
        </a:xfrm>
        <a:prstGeom prst="rect">
          <a:avLst/>
        </a:prstGeom>
        <a:ln w="0">
          <a:noFill/>
        </a:ln>
      </xdr:spPr>
    </xdr:pic>
    <xdr:clientData/>
  </xdr:twoCellAnchor>
  <xdr:twoCellAnchor editAs="oneCell">
    <xdr:from>
      <xdr:col>6</xdr:col>
      <xdr:colOff>321120</xdr:colOff>
      <xdr:row>26</xdr:row>
      <xdr:rowOff>487440</xdr:rowOff>
    </xdr:from>
    <xdr:to>
      <xdr:col>11</xdr:col>
      <xdr:colOff>283320</xdr:colOff>
      <xdr:row>38</xdr:row>
      <xdr:rowOff>167400</xdr:rowOff>
    </xdr:to>
    <xdr:pic>
      <xdr:nvPicPr>
        <xdr:cNvPr id="37" name="9 Imagen" descr=""/>
        <xdr:cNvPicPr/>
      </xdr:nvPicPr>
      <xdr:blipFill>
        <a:blip r:embed="rId3"/>
        <a:stretch/>
      </xdr:blipFill>
      <xdr:spPr>
        <a:xfrm>
          <a:off x="6691320" y="5781600"/>
          <a:ext cx="5009760" cy="2438280"/>
        </a:xfrm>
        <a:prstGeom prst="rect">
          <a:avLst/>
        </a:prstGeom>
        <a:ln w="0">
          <a:noFill/>
        </a:ln>
      </xdr:spPr>
    </xdr:pic>
    <xdr:clientData/>
  </xdr:twoCellAnchor>
  <xdr:twoCellAnchor editAs="oneCell">
    <xdr:from>
      <xdr:col>6</xdr:col>
      <xdr:colOff>603000</xdr:colOff>
      <xdr:row>40</xdr:row>
      <xdr:rowOff>404280</xdr:rowOff>
    </xdr:from>
    <xdr:to>
      <xdr:col>11</xdr:col>
      <xdr:colOff>855360</xdr:colOff>
      <xdr:row>53</xdr:row>
      <xdr:rowOff>37800</xdr:rowOff>
    </xdr:to>
    <xdr:pic>
      <xdr:nvPicPr>
        <xdr:cNvPr id="38" name="10 Imagen" descr=""/>
        <xdr:cNvPicPr/>
      </xdr:nvPicPr>
      <xdr:blipFill>
        <a:blip r:embed="rId4"/>
        <a:stretch/>
      </xdr:blipFill>
      <xdr:spPr>
        <a:xfrm>
          <a:off x="6973200" y="8902440"/>
          <a:ext cx="5299920" cy="258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1.43359375" defaultRowHeight="13.2" zeroHeight="false" outlineLevelRow="0" outlineLevelCol="0"/>
  <cols>
    <col collapsed="false" customWidth="true" hidden="false" outlineLevel="0" max="1" min="1" style="1" width="6.55"/>
    <col collapsed="false" customWidth="true" hidden="false" outlineLevel="0" max="2" min="2" style="1" width="14.99"/>
    <col collapsed="false" customWidth="true" hidden="false" outlineLevel="0" max="3" min="3" style="1" width="30.87"/>
    <col collapsed="false" customWidth="false" hidden="false" outlineLevel="0" max="11" min="4" style="1" width="11.43"/>
    <col collapsed="false" customWidth="true" hidden="false" outlineLevel="0" max="12" min="12" style="1" width="13.99"/>
    <col collapsed="false" customWidth="false" hidden="false" outlineLevel="0" max="257" min="13" style="1" width="11.43"/>
  </cols>
  <sheetData>
    <row r="1" s="4" customFormat="true" ht="20.1" hidden="false" customHeight="true" outlineLevel="0" collapsed="false">
      <c r="A1" s="2"/>
      <c r="B1" s="2"/>
      <c r="C1" s="3"/>
      <c r="D1" s="2"/>
      <c r="E1" s="3"/>
      <c r="F1" s="2"/>
      <c r="G1" s="2"/>
      <c r="H1" s="2"/>
      <c r="I1" s="2"/>
      <c r="J1" s="2"/>
      <c r="K1" s="2"/>
      <c r="L1" s="2"/>
      <c r="M1" s="2"/>
      <c r="N1" s="2"/>
      <c r="O1" s="2"/>
      <c r="P1" s="2"/>
      <c r="Q1" s="2"/>
    </row>
    <row r="2" s="4" customFormat="true" ht="15.6" hidden="false" customHeight="false" outlineLevel="0" collapsed="false">
      <c r="A2" s="2"/>
      <c r="B2" s="2"/>
      <c r="C2" s="3"/>
      <c r="D2" s="2"/>
      <c r="E2" s="3"/>
      <c r="F2" s="2"/>
      <c r="G2" s="2"/>
      <c r="H2" s="2"/>
      <c r="I2" s="2"/>
      <c r="J2" s="2"/>
      <c r="K2" s="2"/>
      <c r="L2" s="2"/>
      <c r="M2" s="2"/>
      <c r="N2" s="2"/>
      <c r="O2" s="2"/>
      <c r="P2" s="2"/>
      <c r="Q2" s="2"/>
    </row>
    <row r="3" s="4" customFormat="true" ht="15.6" hidden="false" customHeight="false" outlineLevel="0" collapsed="false">
      <c r="A3" s="2"/>
      <c r="B3" s="2"/>
      <c r="C3" s="3"/>
      <c r="D3" s="2"/>
      <c r="E3" s="3"/>
      <c r="F3" s="2"/>
      <c r="G3" s="2"/>
      <c r="H3" s="2"/>
      <c r="I3" s="2"/>
      <c r="J3" s="2"/>
      <c r="K3" s="2"/>
      <c r="L3" s="2"/>
      <c r="M3" s="2"/>
      <c r="N3" s="2"/>
      <c r="O3" s="2"/>
      <c r="P3" s="2"/>
      <c r="Q3" s="2"/>
    </row>
    <row r="4" s="4" customFormat="true" ht="15.6" hidden="false" customHeight="false" outlineLevel="0" collapsed="false">
      <c r="A4" s="2"/>
      <c r="B4" s="2"/>
      <c r="C4" s="3"/>
      <c r="D4" s="2"/>
      <c r="E4" s="3"/>
      <c r="F4" s="2"/>
      <c r="G4" s="2"/>
      <c r="H4" s="2"/>
      <c r="I4" s="2"/>
      <c r="J4" s="2"/>
      <c r="K4" s="2"/>
      <c r="L4" s="2"/>
      <c r="M4" s="2"/>
      <c r="N4" s="2"/>
      <c r="O4" s="2"/>
      <c r="P4" s="2"/>
      <c r="Q4" s="2"/>
    </row>
    <row r="5" s="4" customFormat="true" ht="5.25" hidden="false" customHeight="true" outlineLevel="0" collapsed="false">
      <c r="A5" s="5"/>
      <c r="B5" s="5"/>
      <c r="C5" s="6"/>
      <c r="D5" s="5"/>
      <c r="E5" s="6"/>
      <c r="F5" s="5"/>
      <c r="G5" s="5"/>
      <c r="H5" s="5"/>
      <c r="I5" s="5"/>
      <c r="J5" s="5"/>
      <c r="K5" s="5"/>
      <c r="L5" s="5"/>
      <c r="M5" s="5"/>
      <c r="N5" s="5"/>
      <c r="O5" s="5"/>
      <c r="P5" s="5"/>
      <c r="Q5" s="5"/>
    </row>
    <row r="6" s="7" customFormat="true" ht="20.1" hidden="false" customHeight="true" outlineLevel="0" collapsed="false"/>
    <row r="7" s="7" customFormat="true" ht="20.1" hidden="false" customHeight="true" outlineLevel="0" collapsed="false"/>
    <row r="8" s="7" customFormat="true" ht="20.1" hidden="false" customHeight="true" outlineLevel="0" collapsed="false"/>
    <row r="9" s="7" customFormat="true" ht="20.1" hidden="false" customHeight="true" outlineLevel="0" collapsed="false"/>
    <row r="10" s="7" customFormat="true" ht="20.1" hidden="false" customHeight="true" outlineLevel="0" collapsed="false"/>
    <row r="11" s="7" customFormat="true" ht="20.1" hidden="false" customHeight="true" outlineLevel="0" collapsed="false"/>
    <row r="12" s="7" customFormat="true" ht="20.1" hidden="false" customHeight="true" outlineLevel="0" collapsed="false">
      <c r="A12" s="4"/>
      <c r="B12" s="8" t="s">
        <v>0</v>
      </c>
      <c r="C12" s="9"/>
      <c r="D12" s="4"/>
      <c r="E12" s="4"/>
      <c r="F12" s="4"/>
      <c r="G12" s="4"/>
      <c r="H12" s="8" t="s">
        <v>1</v>
      </c>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s="7" customFormat="true" ht="20.1" hidden="false" customHeight="true" outlineLevel="0" collapsed="false">
      <c r="A13" s="4"/>
      <c r="B13" s="10" t="s">
        <v>2</v>
      </c>
      <c r="C13" s="11" t="s">
        <v>3</v>
      </c>
      <c r="D13" s="11"/>
      <c r="E13" s="11"/>
      <c r="F13" s="11"/>
      <c r="G13" s="4"/>
      <c r="H13" s="10" t="s">
        <v>2</v>
      </c>
      <c r="I13" s="11" t="s">
        <v>3</v>
      </c>
      <c r="J13" s="11"/>
      <c r="K13" s="11"/>
      <c r="L13" s="11"/>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15.6" hidden="false" customHeight="true" outlineLevel="0" collapsed="false">
      <c r="A14" s="4"/>
      <c r="B14" s="12" t="s">
        <v>4</v>
      </c>
      <c r="C14" s="13" t="s">
        <v>5</v>
      </c>
      <c r="D14" s="13"/>
      <c r="E14" s="13"/>
      <c r="F14" s="13"/>
      <c r="G14" s="4"/>
      <c r="H14" s="14" t="s">
        <v>6</v>
      </c>
      <c r="I14" s="15" t="s">
        <v>7</v>
      </c>
      <c r="J14" s="15"/>
      <c r="K14" s="15"/>
      <c r="L14" s="15"/>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customFormat="false" ht="15.6" hidden="false" customHeight="true" outlineLevel="0" collapsed="false">
      <c r="A15" s="4"/>
      <c r="B15" s="12" t="s">
        <v>8</v>
      </c>
      <c r="C15" s="13" t="s">
        <v>9</v>
      </c>
      <c r="D15" s="13"/>
      <c r="E15" s="13"/>
      <c r="F15" s="13"/>
      <c r="G15" s="4"/>
      <c r="H15" s="14" t="s">
        <v>10</v>
      </c>
      <c r="I15" s="13" t="s">
        <v>11</v>
      </c>
      <c r="J15" s="13"/>
      <c r="K15" s="13"/>
      <c r="L15" s="13"/>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customFormat="false" ht="33.75" hidden="false" customHeight="true" outlineLevel="0" collapsed="false">
      <c r="A16" s="4"/>
      <c r="B16" s="14" t="s">
        <v>12</v>
      </c>
      <c r="C16" s="13" t="s">
        <v>13</v>
      </c>
      <c r="D16" s="13"/>
      <c r="E16" s="13"/>
      <c r="F16" s="13"/>
      <c r="G16" s="4"/>
      <c r="H16" s="14" t="s">
        <v>14</v>
      </c>
      <c r="I16" s="13" t="s">
        <v>15</v>
      </c>
      <c r="J16" s="13"/>
      <c r="K16" s="13"/>
      <c r="L16" s="13"/>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customFormat="false" ht="38.25" hidden="false" customHeight="true" outlineLevel="0" collapsed="false">
      <c r="A17" s="4"/>
      <c r="B17" s="12" t="s">
        <v>16</v>
      </c>
      <c r="C17" s="13" t="s">
        <v>17</v>
      </c>
      <c r="D17" s="13"/>
      <c r="E17" s="13"/>
      <c r="F17" s="13"/>
      <c r="G17" s="4"/>
      <c r="H17" s="14" t="s">
        <v>18</v>
      </c>
      <c r="I17" s="13" t="s">
        <v>19</v>
      </c>
      <c r="J17" s="13"/>
      <c r="K17" s="13"/>
      <c r="L17" s="13"/>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customFormat="false" ht="34.5" hidden="false" customHeight="true" outlineLevel="0" collapsed="false">
      <c r="A18" s="4"/>
      <c r="B18" s="16" t="s">
        <v>20</v>
      </c>
      <c r="C18" s="13" t="s">
        <v>21</v>
      </c>
      <c r="D18" s="13"/>
      <c r="E18" s="13"/>
      <c r="F18" s="13"/>
      <c r="G18" s="4"/>
      <c r="H18" s="16" t="s">
        <v>22</v>
      </c>
      <c r="I18" s="13" t="s">
        <v>23</v>
      </c>
      <c r="J18" s="13"/>
      <c r="K18" s="13"/>
      <c r="L18" s="13"/>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row>
    <row r="19" customFormat="false" ht="80.25" hidden="false" customHeight="true" outlineLevel="0" collapsed="false">
      <c r="A19" s="4"/>
      <c r="B19" s="17" t="s">
        <v>24</v>
      </c>
      <c r="C19" s="17" t="s">
        <v>25</v>
      </c>
      <c r="D19" s="17"/>
      <c r="E19" s="17"/>
      <c r="F19" s="17"/>
      <c r="G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customFormat="false" ht="109.2" hidden="false" customHeight="true" outlineLevel="0" collapsed="false">
      <c r="A20" s="4"/>
      <c r="B20" s="17" t="s">
        <v>26</v>
      </c>
      <c r="C20" s="17" t="s">
        <v>27</v>
      </c>
      <c r="D20" s="17"/>
      <c r="E20" s="17"/>
      <c r="F20" s="17"/>
      <c r="G20" s="18"/>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row>
    <row r="21" customFormat="false" ht="31.2" hidden="false" customHeight="false" outlineLevel="0" collapsed="false">
      <c r="A21" s="4"/>
      <c r="B21" s="17" t="s">
        <v>28</v>
      </c>
      <c r="C21" s="19" t="s">
        <v>29</v>
      </c>
      <c r="D21" s="20"/>
      <c r="E21" s="20"/>
      <c r="F21" s="21"/>
      <c r="G21" s="18"/>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customFormat="false" ht="15.6" hidden="false" customHeight="true" outlineLevel="0" collapsed="false">
      <c r="A22" s="4"/>
      <c r="B22" s="22" t="s">
        <v>30</v>
      </c>
      <c r="C22" s="23" t="s">
        <v>31</v>
      </c>
      <c r="D22" s="23"/>
      <c r="E22" s="23"/>
      <c r="F22" s="23"/>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customFormat="false" ht="15.6" hidden="false" customHeight="true" outlineLevel="0" collapsed="false">
      <c r="A23" s="4"/>
      <c r="B23" s="22" t="s">
        <v>32</v>
      </c>
      <c r="C23" s="23" t="s">
        <v>33</v>
      </c>
      <c r="D23" s="23"/>
      <c r="E23" s="23"/>
      <c r="F23" s="23"/>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s="7" customFormat="true" ht="20.1" hidden="false" customHeight="true" outlineLevel="0" collapsed="false">
      <c r="A24" s="4"/>
      <c r="B24" s="22" t="n">
        <v>1604</v>
      </c>
      <c r="C24" s="24" t="s">
        <v>34</v>
      </c>
      <c r="D24" s="24"/>
      <c r="E24" s="24"/>
      <c r="F24" s="2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s="7" customFormat="true" ht="16.2" hidden="false" customHeight="true" outlineLevel="0" collapsed="false">
      <c r="A25" s="4"/>
      <c r="B25" s="22" t="n">
        <v>1605</v>
      </c>
      <c r="C25" s="13" t="s">
        <v>35</v>
      </c>
      <c r="D25" s="13"/>
      <c r="E25" s="13"/>
      <c r="F25" s="13"/>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customFormat="false" ht="15.6" hidden="false" customHeight="true" outlineLevel="0" collapsed="false">
      <c r="A26" s="4"/>
      <c r="B26" s="22" t="s">
        <v>36</v>
      </c>
      <c r="C26" s="23" t="s">
        <v>37</v>
      </c>
      <c r="D26" s="23"/>
      <c r="E26" s="23"/>
      <c r="F26" s="23"/>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customFormat="false" ht="15.6" hidden="false" customHeight="true" outlineLevel="0" collapsed="false">
      <c r="A27" s="4"/>
      <c r="B27" s="22" t="s">
        <v>38</v>
      </c>
      <c r="C27" s="23" t="s">
        <v>39</v>
      </c>
      <c r="D27" s="23"/>
      <c r="E27" s="23"/>
      <c r="F27" s="23"/>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customFormat="false" ht="15.6" hidden="false" customHeight="true" outlineLevel="0" collapsed="false">
      <c r="A28" s="4"/>
      <c r="B28" s="22" t="s">
        <v>40</v>
      </c>
      <c r="C28" s="23" t="s">
        <v>41</v>
      </c>
      <c r="D28" s="23"/>
      <c r="E28" s="23"/>
      <c r="F28" s="23"/>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customFormat="false" ht="13.8" hidden="false" customHeight="fals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c r="IU29" s="25"/>
      <c r="IV29" s="25"/>
    </row>
    <row r="30" customFormat="false" ht="13.8" hidden="false" customHeight="fals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c r="IU30" s="25"/>
      <c r="IV30" s="25"/>
    </row>
  </sheetData>
  <mergeCells count="21">
    <mergeCell ref="C13:F13"/>
    <mergeCell ref="I13:L13"/>
    <mergeCell ref="C14:F14"/>
    <mergeCell ref="I14:L14"/>
    <mergeCell ref="C15:F15"/>
    <mergeCell ref="I15:L15"/>
    <mergeCell ref="C16:F16"/>
    <mergeCell ref="I16:L16"/>
    <mergeCell ref="C17:F17"/>
    <mergeCell ref="I17:L17"/>
    <mergeCell ref="C18:F18"/>
    <mergeCell ref="I18:L18"/>
    <mergeCell ref="C19:F19"/>
    <mergeCell ref="C20:F20"/>
    <mergeCell ref="C22:F22"/>
    <mergeCell ref="C23:F23"/>
    <mergeCell ref="C24:F24"/>
    <mergeCell ref="C25:F25"/>
    <mergeCell ref="C26:F26"/>
    <mergeCell ref="C27:F27"/>
    <mergeCell ref="C28: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D76" activeCellId="0" sqref="D76"/>
    </sheetView>
  </sheetViews>
  <sheetFormatPr defaultColWidth="11.43359375" defaultRowHeight="20.1" zeroHeight="false" outlineLevelRow="0" outlineLevelCol="0"/>
  <cols>
    <col collapsed="false" customWidth="true" hidden="false" outlineLevel="0" max="1" min="1" style="4" width="4.43"/>
    <col collapsed="false" customWidth="true" hidden="false" outlineLevel="0" max="2" min="2" style="4" width="15.1"/>
    <col collapsed="false" customWidth="true" hidden="false" outlineLevel="0" max="3" min="3" style="4" width="13.55"/>
    <col collapsed="false" customWidth="true" hidden="false" outlineLevel="0" max="4" min="4" style="4" width="14.55"/>
    <col collapsed="false" customWidth="true" hidden="false" outlineLevel="0" max="5" min="5" style="4" width="15.43"/>
    <col collapsed="false" customWidth="true" hidden="false" outlineLevel="0" max="6" min="6" style="4" width="14.55"/>
    <col collapsed="false" customWidth="true" hidden="false" outlineLevel="0" max="7" min="7" style="4" width="18.43"/>
    <col collapsed="false" customWidth="true" hidden="false" outlineLevel="0" max="8" min="8" style="4" width="17.43"/>
    <col collapsed="false" customWidth="true" hidden="false" outlineLevel="0" max="9" min="9" style="4" width="15.43"/>
    <col collapsed="false" customWidth="true" hidden="false" outlineLevel="0" max="11" min="10" style="4" width="13.66"/>
    <col collapsed="false" customWidth="true" hidden="false" outlineLevel="0" max="12" min="12" style="4" width="11.99"/>
    <col collapsed="false" customWidth="false" hidden="false" outlineLevel="0" max="257" min="13" style="4" width="11.43"/>
  </cols>
  <sheetData>
    <row r="1" customFormat="false" ht="20.1" hidden="false" customHeight="true" outlineLevel="0" collapsed="false">
      <c r="A1" s="2"/>
      <c r="B1" s="2"/>
      <c r="C1" s="3"/>
      <c r="D1" s="2"/>
      <c r="E1" s="3"/>
      <c r="F1" s="2"/>
      <c r="G1" s="2"/>
      <c r="H1" s="2"/>
      <c r="I1" s="2"/>
      <c r="J1" s="2"/>
      <c r="K1" s="2"/>
      <c r="L1" s="2"/>
    </row>
    <row r="2" customFormat="false" ht="15.6" hidden="false" customHeight="true" outlineLevel="0" collapsed="false">
      <c r="A2" s="2"/>
      <c r="B2" s="2"/>
      <c r="C2" s="3"/>
      <c r="D2" s="2"/>
      <c r="E2" s="3"/>
      <c r="F2" s="2"/>
      <c r="G2" s="2"/>
      <c r="H2" s="2"/>
      <c r="I2" s="2"/>
      <c r="J2" s="2"/>
      <c r="K2" s="2"/>
      <c r="L2" s="2"/>
    </row>
    <row r="3" customFormat="false" ht="15.6" hidden="false" customHeight="true" outlineLevel="0" collapsed="false">
      <c r="A3" s="2"/>
      <c r="B3" s="2"/>
      <c r="C3" s="3"/>
      <c r="D3" s="2"/>
      <c r="E3" s="3"/>
      <c r="F3" s="2"/>
      <c r="G3" s="2"/>
      <c r="H3" s="2"/>
      <c r="I3" s="2"/>
      <c r="J3" s="2"/>
      <c r="K3" s="2"/>
      <c r="L3" s="2"/>
    </row>
    <row r="4" customFormat="false" ht="15.6" hidden="false" customHeight="true" outlineLevel="0" collapsed="false">
      <c r="A4" s="2"/>
      <c r="B4" s="2"/>
      <c r="C4" s="3"/>
      <c r="D4" s="2"/>
      <c r="E4" s="3"/>
      <c r="F4" s="2"/>
      <c r="G4" s="2"/>
      <c r="H4" s="2"/>
      <c r="I4" s="2"/>
      <c r="J4" s="2"/>
      <c r="K4" s="2"/>
      <c r="L4" s="2"/>
    </row>
    <row r="5" customFormat="false" ht="5.25" hidden="false" customHeight="true" outlineLevel="0" collapsed="false">
      <c r="A5" s="5"/>
      <c r="B5" s="5"/>
      <c r="C5" s="6"/>
      <c r="D5" s="5"/>
      <c r="E5" s="6"/>
      <c r="F5" s="5"/>
      <c r="G5" s="5"/>
      <c r="H5" s="5"/>
      <c r="I5" s="5"/>
      <c r="J5" s="5"/>
      <c r="K5" s="5"/>
      <c r="L5" s="5"/>
    </row>
    <row r="6" s="25" customFormat="true" ht="13.8" hidden="false" customHeight="true" outlineLevel="0" collapsed="false"/>
    <row r="7" customFormat="false" ht="20.1" hidden="false" customHeight="true" outlineLevel="0" collapsed="false">
      <c r="B7" s="26" t="s">
        <v>42</v>
      </c>
      <c r="C7" s="27"/>
      <c r="E7" s="27"/>
      <c r="N7" s="3"/>
    </row>
    <row r="8" customFormat="false" ht="3.75" hidden="false" customHeight="true" outlineLevel="0" collapsed="false">
      <c r="B8" s="28"/>
      <c r="C8" s="3"/>
      <c r="D8" s="2"/>
      <c r="E8" s="3"/>
      <c r="F8" s="2"/>
      <c r="G8" s="2"/>
      <c r="H8" s="2"/>
      <c r="I8" s="2"/>
      <c r="J8" s="2"/>
      <c r="K8" s="2"/>
    </row>
    <row r="9" s="25" customFormat="true" ht="10.5" hidden="false" customHeight="true" outlineLevel="0" collapsed="false">
      <c r="B9" s="4"/>
      <c r="C9" s="29"/>
      <c r="D9" s="29"/>
      <c r="E9" s="29"/>
      <c r="F9" s="29"/>
      <c r="G9" s="29"/>
      <c r="H9" s="29"/>
    </row>
    <row r="10" s="25" customFormat="true" ht="15.75" hidden="false" customHeight="true" outlineLevel="0" collapsed="false">
      <c r="B10" s="30" t="s">
        <v>43</v>
      </c>
      <c r="C10" s="31" t="s">
        <v>44</v>
      </c>
      <c r="D10" s="31"/>
      <c r="E10" s="31" t="s">
        <v>45</v>
      </c>
      <c r="F10" s="31"/>
      <c r="G10" s="32" t="s">
        <v>46</v>
      </c>
    </row>
    <row r="11" s="25" customFormat="true" ht="15.6" hidden="false" customHeight="true" outlineLevel="0" collapsed="false">
      <c r="B11" s="30"/>
      <c r="C11" s="31" t="s">
        <v>47</v>
      </c>
      <c r="D11" s="31" t="s">
        <v>48</v>
      </c>
      <c r="E11" s="31" t="s">
        <v>47</v>
      </c>
      <c r="F11" s="31" t="s">
        <v>48</v>
      </c>
      <c r="G11" s="32"/>
    </row>
    <row r="12" s="25" customFormat="true" ht="15" hidden="false" customHeight="true" outlineLevel="0" collapsed="false">
      <c r="B12" s="33" t="s">
        <v>49</v>
      </c>
      <c r="C12" s="34" t="n">
        <v>23795601.24</v>
      </c>
      <c r="D12" s="35" t="n">
        <v>0.0370132323284211</v>
      </c>
      <c r="E12" s="34" t="n">
        <v>54749824.63</v>
      </c>
      <c r="F12" s="35" t="n">
        <v>-0.111470160344253</v>
      </c>
      <c r="G12" s="35" t="n">
        <f aca="false">+C12/E12</f>
        <v>0.434624245845735</v>
      </c>
      <c r="H12" s="36"/>
      <c r="I12" s="36"/>
    </row>
    <row r="13" s="25" customFormat="true" ht="15" hidden="false" customHeight="true" outlineLevel="0" collapsed="false">
      <c r="B13" s="37" t="s">
        <v>50</v>
      </c>
      <c r="C13" s="38" t="n">
        <v>25199529.9</v>
      </c>
      <c r="D13" s="39" t="n">
        <v>0.4681942065902</v>
      </c>
      <c r="E13" s="38" t="n">
        <v>55960983.6400001</v>
      </c>
      <c r="F13" s="39" t="n">
        <v>0.206566718809694</v>
      </c>
      <c r="G13" s="39" t="n">
        <f aca="false">+C13/E13</f>
        <v>0.450305342416958</v>
      </c>
      <c r="H13" s="36"/>
      <c r="I13" s="36"/>
    </row>
    <row r="14" s="25" customFormat="true" ht="15" hidden="false" customHeight="true" outlineLevel="0" collapsed="false">
      <c r="B14" s="37" t="s">
        <v>51</v>
      </c>
      <c r="C14" s="38" t="n">
        <v>19885731.24</v>
      </c>
      <c r="D14" s="39" t="n">
        <v>-0.160968015076503</v>
      </c>
      <c r="E14" s="38" t="n">
        <v>55201246</v>
      </c>
      <c r="F14" s="39" t="n">
        <v>0.00470041518833455</v>
      </c>
      <c r="G14" s="39" t="n">
        <f aca="false">+C14/E14</f>
        <v>0.360240622829419</v>
      </c>
      <c r="H14" s="36"/>
      <c r="I14" s="36"/>
    </row>
    <row r="15" s="25" customFormat="true" ht="15" hidden="false" customHeight="true" outlineLevel="0" collapsed="false">
      <c r="B15" s="37" t="s">
        <v>52</v>
      </c>
      <c r="C15" s="38" t="n">
        <v>36190815.71</v>
      </c>
      <c r="D15" s="39" t="n">
        <v>0.439591234151919</v>
      </c>
      <c r="E15" s="38" t="n">
        <v>57064668.27</v>
      </c>
      <c r="F15" s="39" t="n">
        <v>0.161259853651875</v>
      </c>
      <c r="G15" s="39" t="n">
        <f aca="false">+C15/E15</f>
        <v>0.634207063795835</v>
      </c>
      <c r="H15" s="36"/>
      <c r="I15" s="36"/>
    </row>
    <row r="16" s="25" customFormat="true" ht="15" hidden="false" customHeight="true" outlineLevel="0" collapsed="false">
      <c r="B16" s="37" t="s">
        <v>53</v>
      </c>
      <c r="C16" s="38" t="n">
        <v>30734127.13</v>
      </c>
      <c r="D16" s="39" t="n">
        <v>-0.191771035133367</v>
      </c>
      <c r="E16" s="38" t="n">
        <v>60847169.53</v>
      </c>
      <c r="F16" s="39" t="n">
        <v>0.0848664877671477</v>
      </c>
      <c r="G16" s="39" t="n">
        <f aca="false">+C16/E16</f>
        <v>0.505103645204842</v>
      </c>
      <c r="H16" s="36"/>
      <c r="I16" s="36"/>
    </row>
    <row r="17" s="25" customFormat="true" ht="15" hidden="false" customHeight="true" outlineLevel="0" collapsed="false">
      <c r="B17" s="37" t="s">
        <v>54</v>
      </c>
      <c r="C17" s="38" t="n">
        <v>29636373.11</v>
      </c>
      <c r="D17" s="39" t="n">
        <v>0.250398932402615</v>
      </c>
      <c r="E17" s="38" t="n">
        <v>56600446.73</v>
      </c>
      <c r="F17" s="39" t="n">
        <v>0.189737541137428</v>
      </c>
      <c r="G17" s="39" t="n">
        <f aca="false">+C17/E17</f>
        <v>0.523606699632139</v>
      </c>
      <c r="H17" s="36"/>
      <c r="I17" s="36"/>
    </row>
    <row r="18" s="25" customFormat="true" ht="15" hidden="false" customHeight="true" outlineLevel="0" collapsed="false">
      <c r="B18" s="37" t="s">
        <v>55</v>
      </c>
      <c r="C18" s="38" t="n">
        <v>36048037.22</v>
      </c>
      <c r="D18" s="39" t="n">
        <v>0.276798044890421</v>
      </c>
      <c r="E18" s="38" t="n">
        <v>75553385.1400001</v>
      </c>
      <c r="F18" s="39" t="n">
        <v>-0.00260848360165253</v>
      </c>
      <c r="G18" s="39" t="n">
        <f aca="false">+C18/E18</f>
        <v>0.477120080764127</v>
      </c>
      <c r="H18" s="36"/>
      <c r="I18" s="36"/>
    </row>
    <row r="19" s="25" customFormat="true" ht="14.25" hidden="false" customHeight="true" outlineLevel="0" collapsed="false">
      <c r="B19" s="37" t="s">
        <v>56</v>
      </c>
      <c r="C19" s="38" t="n">
        <v>58634841.42</v>
      </c>
      <c r="D19" s="39" t="n">
        <v>0.562121579153426</v>
      </c>
      <c r="E19" s="38" t="n">
        <v>61259553.02</v>
      </c>
      <c r="F19" s="39" t="n">
        <v>-0.0675394010740837</v>
      </c>
      <c r="G19" s="39" t="n">
        <f aca="false">+C19/E19</f>
        <v>0.957154248266503</v>
      </c>
      <c r="H19" s="36"/>
      <c r="I19" s="36"/>
    </row>
    <row r="20" s="25" customFormat="true" ht="15" hidden="false" customHeight="true" outlineLevel="0" collapsed="false">
      <c r="B20" s="37" t="s">
        <v>57</v>
      </c>
      <c r="C20" s="38" t="n">
        <v>37883861.58</v>
      </c>
      <c r="D20" s="39" t="n">
        <v>0.203988431620933</v>
      </c>
      <c r="E20" s="38" t="n">
        <v>67287848.96</v>
      </c>
      <c r="F20" s="39" t="n">
        <v>0.16947638991039</v>
      </c>
      <c r="G20" s="39" t="n">
        <f aca="false">+C20/E20</f>
        <v>0.563011928090025</v>
      </c>
      <c r="H20" s="36"/>
      <c r="I20" s="36"/>
    </row>
    <row r="21" s="25" customFormat="true" ht="15" hidden="false" customHeight="true" outlineLevel="0" collapsed="false">
      <c r="B21" s="37" t="s">
        <v>58</v>
      </c>
      <c r="C21" s="38" t="n">
        <v>30528917.11</v>
      </c>
      <c r="D21" s="39" t="n">
        <v>-0.240485502420105</v>
      </c>
      <c r="E21" s="38" t="n">
        <v>59760012.52</v>
      </c>
      <c r="F21" s="39" t="n">
        <v>-0.201735959119562</v>
      </c>
      <c r="G21" s="39" t="n">
        <f aca="false">+C21/E21</f>
        <v>0.510858613019582</v>
      </c>
      <c r="H21" s="36"/>
      <c r="I21" s="36"/>
    </row>
    <row r="22" s="25" customFormat="true" ht="15" hidden="false" customHeight="true" outlineLevel="0" collapsed="false">
      <c r="B22" s="37" t="s">
        <v>59</v>
      </c>
      <c r="C22" s="38" t="n">
        <v>30288277.94</v>
      </c>
      <c r="D22" s="39" t="n">
        <v>-0.0189303535189186</v>
      </c>
      <c r="E22" s="38" t="n">
        <v>65210974.22</v>
      </c>
      <c r="F22" s="39" t="n">
        <v>-0.110738465259993</v>
      </c>
      <c r="G22" s="39" t="n">
        <f aca="false">+C22/E22</f>
        <v>0.464465963011341</v>
      </c>
      <c r="H22" s="36"/>
      <c r="I22" s="36"/>
    </row>
    <row r="23" s="25" customFormat="true" ht="15" hidden="false" customHeight="true" outlineLevel="0" collapsed="false">
      <c r="B23" s="37" t="s">
        <v>60</v>
      </c>
      <c r="C23" s="38" t="n">
        <v>28279063.75</v>
      </c>
      <c r="D23" s="39" t="n">
        <v>0.138706179643638</v>
      </c>
      <c r="E23" s="38" t="n">
        <v>64760750.86</v>
      </c>
      <c r="F23" s="39" t="n">
        <v>-0.02706563535107</v>
      </c>
      <c r="G23" s="39" t="n">
        <f aca="false">+C23/E23</f>
        <v>0.436669794195774</v>
      </c>
      <c r="H23" s="36"/>
      <c r="I23" s="36"/>
    </row>
    <row r="24" s="25" customFormat="true" ht="15" hidden="false" customHeight="true" outlineLevel="0" collapsed="false">
      <c r="B24" s="40" t="s">
        <v>61</v>
      </c>
      <c r="C24" s="41" t="n">
        <f aca="false">SUM(C12:C23)</f>
        <v>387105177.35</v>
      </c>
      <c r="D24" s="42" t="n">
        <v>0.125912415576688</v>
      </c>
      <c r="E24" s="41" t="n">
        <f aca="false">SUM(E12:E23)</f>
        <v>734256863.52</v>
      </c>
      <c r="F24" s="42" t="n">
        <v>0.00654283194704572</v>
      </c>
      <c r="G24" s="42" t="n">
        <f aca="false">+C24/E24</f>
        <v>0.527206753634188</v>
      </c>
      <c r="H24" s="36"/>
      <c r="I24" s="36"/>
    </row>
    <row r="25" s="25" customFormat="true" ht="15" hidden="false" customHeight="true" outlineLevel="0" collapsed="false">
      <c r="B25" s="43"/>
      <c r="C25" s="44"/>
      <c r="D25" s="45"/>
      <c r="E25" s="44"/>
      <c r="F25" s="45"/>
      <c r="G25" s="45"/>
    </row>
    <row r="26" customFormat="false" ht="20.1" hidden="false" customHeight="true" outlineLevel="0" collapsed="false">
      <c r="B26" s="26" t="s">
        <v>62</v>
      </c>
      <c r="C26" s="27"/>
      <c r="E26" s="27"/>
      <c r="N26" s="27"/>
    </row>
    <row r="27" customFormat="false" ht="3.75" hidden="false" customHeight="true" outlineLevel="0" collapsed="false">
      <c r="B27" s="28"/>
      <c r="C27" s="3"/>
      <c r="D27" s="2"/>
      <c r="E27" s="3"/>
      <c r="F27" s="2"/>
      <c r="G27" s="2"/>
      <c r="H27" s="2"/>
      <c r="I27" s="2"/>
      <c r="J27" s="2"/>
      <c r="K27" s="2"/>
    </row>
    <row r="28" s="25" customFormat="true" ht="15" hidden="false" customHeight="true" outlineLevel="0" collapsed="false">
      <c r="B28" s="43"/>
      <c r="C28" s="44"/>
      <c r="D28" s="45"/>
      <c r="E28" s="44"/>
      <c r="F28" s="45"/>
      <c r="G28" s="45"/>
    </row>
    <row r="29" s="25" customFormat="true" ht="15" hidden="false" customHeight="true" outlineLevel="0" collapsed="false">
      <c r="B29" s="43"/>
      <c r="C29" s="44"/>
      <c r="D29" s="45"/>
      <c r="E29" s="44"/>
      <c r="F29" s="45"/>
      <c r="G29" s="45"/>
    </row>
    <row r="30" s="25" customFormat="true" ht="15" hidden="false" customHeight="true" outlineLevel="0" collapsed="false">
      <c r="B30" s="43"/>
      <c r="C30" s="44"/>
      <c r="D30" s="45"/>
      <c r="E30" s="44"/>
      <c r="F30" s="45"/>
      <c r="G30" s="45"/>
    </row>
    <row r="31" s="25" customFormat="true" ht="15" hidden="false" customHeight="true" outlineLevel="0" collapsed="false">
      <c r="B31" s="43"/>
      <c r="C31" s="44"/>
      <c r="D31" s="45"/>
      <c r="E31" s="44"/>
      <c r="F31" s="45"/>
      <c r="G31" s="45"/>
    </row>
    <row r="32" s="25" customFormat="true" ht="15" hidden="false" customHeight="true" outlineLevel="0" collapsed="false">
      <c r="B32" s="43"/>
      <c r="C32" s="44"/>
      <c r="D32" s="45"/>
      <c r="E32" s="44"/>
      <c r="F32" s="45"/>
      <c r="G32" s="45"/>
    </row>
    <row r="33" s="25" customFormat="true" ht="15" hidden="false" customHeight="true" outlineLevel="0" collapsed="false">
      <c r="B33" s="43"/>
      <c r="C33" s="44"/>
      <c r="D33" s="45"/>
      <c r="E33" s="44"/>
      <c r="F33" s="45"/>
      <c r="G33" s="45"/>
    </row>
    <row r="34" s="25" customFormat="true" ht="15" hidden="false" customHeight="true" outlineLevel="0" collapsed="false">
      <c r="B34" s="43"/>
      <c r="C34" s="44"/>
      <c r="D34" s="45"/>
      <c r="E34" s="44"/>
      <c r="F34" s="45"/>
      <c r="G34" s="45"/>
    </row>
    <row r="35" s="25" customFormat="true" ht="15" hidden="false" customHeight="true" outlineLevel="0" collapsed="false">
      <c r="B35" s="43"/>
      <c r="C35" s="44"/>
      <c r="D35" s="45"/>
      <c r="E35" s="44"/>
      <c r="F35" s="45"/>
      <c r="G35" s="45"/>
    </row>
    <row r="36" s="25" customFormat="true" ht="15" hidden="false" customHeight="true" outlineLevel="0" collapsed="false">
      <c r="B36" s="43"/>
      <c r="C36" s="44"/>
      <c r="D36" s="45"/>
      <c r="E36" s="44"/>
      <c r="F36" s="45"/>
      <c r="G36" s="45"/>
    </row>
    <row r="37" s="25" customFormat="true" ht="15" hidden="false" customHeight="true" outlineLevel="0" collapsed="false">
      <c r="B37" s="43"/>
      <c r="C37" s="44"/>
      <c r="D37" s="45"/>
      <c r="E37" s="44"/>
      <c r="F37" s="45"/>
      <c r="G37" s="45"/>
    </row>
    <row r="38" s="25" customFormat="true" ht="15" hidden="false" customHeight="true" outlineLevel="0" collapsed="false">
      <c r="B38" s="43"/>
      <c r="C38" s="44"/>
      <c r="D38" s="45"/>
      <c r="E38" s="44"/>
      <c r="F38" s="45"/>
      <c r="G38" s="45"/>
      <c r="J38" s="36"/>
    </row>
    <row r="39" s="25" customFormat="true" ht="15" hidden="false" customHeight="true" outlineLevel="0" collapsed="false">
      <c r="B39" s="43"/>
      <c r="C39" s="44"/>
      <c r="D39" s="45"/>
      <c r="E39" s="44"/>
      <c r="F39" s="45"/>
      <c r="G39" s="45"/>
    </row>
    <row r="40" s="25" customFormat="true" ht="15" hidden="false" customHeight="true" outlineLevel="0" collapsed="false">
      <c r="B40" s="43"/>
      <c r="C40" s="44"/>
      <c r="D40" s="45"/>
      <c r="E40" s="44"/>
      <c r="F40" s="45"/>
      <c r="G40" s="45"/>
    </row>
    <row r="41" s="25" customFormat="true" ht="15" hidden="false" customHeight="true" outlineLevel="0" collapsed="false">
      <c r="B41" s="43"/>
      <c r="C41" s="44"/>
      <c r="D41" s="45"/>
      <c r="E41" s="44"/>
      <c r="F41" s="45"/>
      <c r="G41" s="45"/>
    </row>
    <row r="42" s="25" customFormat="true" ht="15" hidden="false" customHeight="true" outlineLevel="0" collapsed="false">
      <c r="B42" s="43"/>
      <c r="C42" s="44"/>
      <c r="D42" s="45"/>
      <c r="E42" s="44"/>
      <c r="F42" s="45"/>
      <c r="G42" s="45"/>
    </row>
    <row r="43" s="25" customFormat="true" ht="15" hidden="false" customHeight="true" outlineLevel="0" collapsed="false">
      <c r="B43" s="43"/>
      <c r="C43" s="44"/>
      <c r="D43" s="45"/>
      <c r="E43" s="44"/>
      <c r="F43" s="45"/>
      <c r="G43" s="45"/>
    </row>
    <row r="44" s="25" customFormat="true" ht="15" hidden="false" customHeight="true" outlineLevel="0" collapsed="false">
      <c r="B44" s="43"/>
      <c r="C44" s="44"/>
      <c r="D44" s="45"/>
      <c r="E44" s="44"/>
      <c r="F44" s="45"/>
      <c r="G44" s="45"/>
    </row>
    <row r="45" s="25" customFormat="true" ht="15" hidden="false" customHeight="true" outlineLevel="0" collapsed="false">
      <c r="B45" s="43"/>
      <c r="C45" s="44"/>
      <c r="D45" s="45"/>
      <c r="E45" s="44"/>
      <c r="F45" s="45"/>
      <c r="G45" s="45"/>
    </row>
    <row r="46" s="25" customFormat="true" ht="15" hidden="false" customHeight="true" outlineLevel="0" collapsed="false">
      <c r="B46" s="43"/>
      <c r="C46" s="44"/>
      <c r="D46" s="45"/>
      <c r="E46" s="44"/>
      <c r="F46" s="45"/>
      <c r="G46" s="45"/>
    </row>
    <row r="47" s="25" customFormat="true" ht="15" hidden="false" customHeight="true" outlineLevel="0" collapsed="false">
      <c r="B47" s="43"/>
      <c r="C47" s="44"/>
      <c r="D47" s="45"/>
      <c r="E47" s="44"/>
      <c r="F47" s="45"/>
      <c r="G47" s="45"/>
    </row>
    <row r="48" customFormat="false" ht="20.1" hidden="false" customHeight="true" outlineLevel="0" collapsed="false">
      <c r="B48" s="26" t="s">
        <v>63</v>
      </c>
      <c r="C48" s="27"/>
      <c r="E48" s="27"/>
      <c r="N48" s="27"/>
    </row>
    <row r="49" customFormat="false" ht="3.75" hidden="false" customHeight="true" outlineLevel="0" collapsed="false">
      <c r="B49" s="28"/>
      <c r="C49" s="3"/>
      <c r="D49" s="2"/>
      <c r="E49" s="3"/>
      <c r="F49" s="2"/>
      <c r="G49" s="2"/>
      <c r="H49" s="2"/>
      <c r="I49" s="2"/>
      <c r="J49" s="2"/>
      <c r="K49" s="2"/>
    </row>
    <row r="50" s="25" customFormat="true" ht="15" hidden="false" customHeight="true" outlineLevel="0" collapsed="false">
      <c r="B50" s="43"/>
      <c r="C50" s="44"/>
      <c r="D50" s="45"/>
      <c r="E50" s="44"/>
      <c r="F50" s="45"/>
      <c r="G50" s="45"/>
    </row>
    <row r="51" s="25" customFormat="true" ht="31.2" hidden="false" customHeight="true" outlineLevel="0" collapsed="false">
      <c r="B51" s="46" t="s">
        <v>64</v>
      </c>
      <c r="C51" s="46" t="s">
        <v>44</v>
      </c>
      <c r="D51" s="46" t="s">
        <v>45</v>
      </c>
      <c r="E51" s="46" t="s">
        <v>65</v>
      </c>
      <c r="F51" s="46" t="s">
        <v>66</v>
      </c>
      <c r="G51" s="47" t="s">
        <v>67</v>
      </c>
      <c r="H51" s="47" t="s">
        <v>68</v>
      </c>
    </row>
    <row r="52" s="25" customFormat="true" ht="15.6" hidden="false" customHeight="true" outlineLevel="0" collapsed="false">
      <c r="B52" s="48" t="n">
        <v>2005</v>
      </c>
      <c r="C52" s="49" t="n">
        <v>156164573.82</v>
      </c>
      <c r="D52" s="49" t="n">
        <v>424765268.54</v>
      </c>
      <c r="E52" s="38" t="n">
        <f aca="false">+C52-D52</f>
        <v>-268600694.72</v>
      </c>
      <c r="F52" s="39" t="n">
        <f aca="false">+C52/D52</f>
        <v>0.367649112077284</v>
      </c>
      <c r="G52" s="39" t="n">
        <v>0.0690617525226754</v>
      </c>
      <c r="H52" s="39" t="n">
        <v>0.101766272926336</v>
      </c>
      <c r="I52" s="36"/>
      <c r="J52" s="50"/>
      <c r="K52" s="50"/>
      <c r="L52" s="50"/>
    </row>
    <row r="53" s="25" customFormat="true" ht="15.6" hidden="false" customHeight="true" outlineLevel="0" collapsed="false">
      <c r="B53" s="48" t="n">
        <v>2006</v>
      </c>
      <c r="C53" s="49" t="n">
        <v>188947681.38</v>
      </c>
      <c r="D53" s="49" t="n">
        <v>521908935.34</v>
      </c>
      <c r="E53" s="38" t="n">
        <f aca="false">+C53-D53</f>
        <v>-332961253.96</v>
      </c>
      <c r="F53" s="39" t="n">
        <f aca="false">+C53/D53</f>
        <v>0.362031895960756</v>
      </c>
      <c r="G53" s="39" t="n">
        <v>0.0690617525226754</v>
      </c>
      <c r="H53" s="39" t="n">
        <v>0.101766272926336</v>
      </c>
      <c r="I53" s="36"/>
      <c r="J53" s="50"/>
      <c r="K53" s="50"/>
      <c r="L53" s="50"/>
    </row>
    <row r="54" s="25" customFormat="true" ht="15.6" hidden="false" customHeight="true" outlineLevel="0" collapsed="false">
      <c r="B54" s="48" t="n">
        <v>2007</v>
      </c>
      <c r="C54" s="49" t="n">
        <v>179680302.92</v>
      </c>
      <c r="D54" s="49" t="n">
        <v>491131771.37</v>
      </c>
      <c r="E54" s="38" t="n">
        <f aca="false">+C54-D54</f>
        <v>-311451468.45</v>
      </c>
      <c r="F54" s="39" t="n">
        <f aca="false">+C54/D54</f>
        <v>0.365849479496686</v>
      </c>
      <c r="G54" s="39" t="n">
        <v>0.077895232496506</v>
      </c>
      <c r="H54" s="39" t="n">
        <v>0.108961867981734</v>
      </c>
      <c r="I54" s="36"/>
      <c r="J54" s="50"/>
      <c r="K54" s="50"/>
      <c r="L54" s="50"/>
    </row>
    <row r="55" s="25" customFormat="true" ht="15.6" hidden="false" customHeight="true" outlineLevel="0" collapsed="false">
      <c r="B55" s="48" t="n">
        <v>2008</v>
      </c>
      <c r="C55" s="49" t="n">
        <v>206246001.83</v>
      </c>
      <c r="D55" s="49" t="n">
        <v>429144698.54</v>
      </c>
      <c r="E55" s="38" t="n">
        <f aca="false">+C55-D55</f>
        <v>-222898696.71</v>
      </c>
      <c r="F55" s="39" t="n">
        <f aca="false">+C55/D55</f>
        <v>0.480597808924758</v>
      </c>
      <c r="G55" s="39" t="n">
        <v>0.0650387378126166</v>
      </c>
      <c r="H55" s="39" t="n">
        <v>0.115991665916039</v>
      </c>
      <c r="I55" s="36"/>
      <c r="J55" s="50"/>
      <c r="K55" s="50"/>
      <c r="L55" s="50"/>
    </row>
    <row r="56" s="25" customFormat="true" ht="15.6" hidden="false" customHeight="true" outlineLevel="0" collapsed="false">
      <c r="B56" s="48" t="n">
        <v>2009</v>
      </c>
      <c r="C56" s="49" t="n">
        <v>169464399.75</v>
      </c>
      <c r="D56" s="49" t="n">
        <v>348654812.35</v>
      </c>
      <c r="E56" s="38" t="n">
        <f aca="false">+C56-D56</f>
        <v>-179190412.6</v>
      </c>
      <c r="F56" s="39" t="n">
        <f aca="false">+C56/D56</f>
        <v>0.486052088619622</v>
      </c>
      <c r="G56" s="39" t="n">
        <v>0.0788116469964649</v>
      </c>
      <c r="H56" s="39" t="n">
        <v>0.12690852859049</v>
      </c>
      <c r="I56" s="36"/>
      <c r="J56" s="50"/>
      <c r="K56" s="50"/>
      <c r="L56" s="50"/>
    </row>
    <row r="57" s="25" customFormat="true" ht="15.6" hidden="false" customHeight="true" outlineLevel="0" collapsed="false">
      <c r="B57" s="48" t="n">
        <v>2010</v>
      </c>
      <c r="C57" s="49" t="n">
        <v>176804728.25</v>
      </c>
      <c r="D57" s="49" t="n">
        <v>458714734.7</v>
      </c>
      <c r="E57" s="38" t="n">
        <f aca="false">+C57-D57</f>
        <v>-281910006.45</v>
      </c>
      <c r="F57" s="39" t="n">
        <f aca="false">+C57/D57</f>
        <v>0.385435031568433</v>
      </c>
      <c r="G57" s="39" t="n">
        <v>0.0837373749337439</v>
      </c>
      <c r="H57" s="39" t="n">
        <v>0.110073723777466</v>
      </c>
      <c r="I57" s="36"/>
      <c r="J57" s="50"/>
      <c r="K57" s="50"/>
      <c r="L57" s="50"/>
    </row>
    <row r="58" s="25" customFormat="true" ht="15.6" hidden="false" customHeight="true" outlineLevel="0" collapsed="false">
      <c r="B58" s="48" t="n">
        <v>2011</v>
      </c>
      <c r="C58" s="49" t="n">
        <v>213417877.21</v>
      </c>
      <c r="D58" s="49" t="n">
        <v>475566474.79</v>
      </c>
      <c r="E58" s="38" t="n">
        <f aca="false">+C58-D58</f>
        <v>-262148597.58</v>
      </c>
      <c r="F58" s="39" t="n">
        <f aca="false">+C58/D58</f>
        <v>0.448765605910805</v>
      </c>
      <c r="G58" s="39" t="n">
        <v>0.0761248863034036</v>
      </c>
      <c r="H58" s="39" t="n">
        <v>0.111208504434965</v>
      </c>
      <c r="I58" s="36"/>
      <c r="J58" s="50"/>
      <c r="K58" s="50"/>
      <c r="L58" s="50"/>
    </row>
    <row r="59" s="25" customFormat="true" ht="15.6" hidden="false" customHeight="true" outlineLevel="0" collapsed="false">
      <c r="B59" s="48" t="n">
        <v>2012</v>
      </c>
      <c r="C59" s="49" t="n">
        <v>227210932.71</v>
      </c>
      <c r="D59" s="49" t="n">
        <v>402370856.74</v>
      </c>
      <c r="E59" s="38" t="n">
        <f aca="false">+C59-D59</f>
        <v>-175159924.03</v>
      </c>
      <c r="F59" s="39" t="n">
        <f aca="false">+C59/D59</f>
        <v>0.564680390997644</v>
      </c>
      <c r="G59" s="39" t="n">
        <v>0.0736152746670276</v>
      </c>
      <c r="H59" s="39" t="n">
        <v>0.12258210147945</v>
      </c>
      <c r="I59" s="36"/>
      <c r="J59" s="50"/>
      <c r="K59" s="50"/>
      <c r="L59" s="50"/>
    </row>
    <row r="60" s="25" customFormat="true" ht="15.6" hidden="false" customHeight="true" outlineLevel="0" collapsed="false">
      <c r="B60" s="48" t="n">
        <v>2013</v>
      </c>
      <c r="C60" s="49" t="n">
        <v>253218687.79</v>
      </c>
      <c r="D60" s="49" t="n">
        <v>452436162.22</v>
      </c>
      <c r="E60" s="38" t="n">
        <f aca="false">+C60-D60</f>
        <v>-199217474.43</v>
      </c>
      <c r="F60" s="39" t="n">
        <f aca="false">+C60/D60</f>
        <v>0.559678268305332</v>
      </c>
      <c r="G60" s="39" t="n">
        <v>0.0631980188179199</v>
      </c>
      <c r="H60" s="39" t="n">
        <v>0.104730339128074</v>
      </c>
      <c r="I60" s="36"/>
      <c r="J60" s="50"/>
      <c r="K60" s="50"/>
      <c r="L60" s="50"/>
    </row>
    <row r="61" s="25" customFormat="true" ht="15.6" hidden="false" customHeight="true" outlineLevel="0" collapsed="false">
      <c r="B61" s="48" t="n">
        <v>2014</v>
      </c>
      <c r="C61" s="49" t="n">
        <v>237671273.58</v>
      </c>
      <c r="D61" s="49" t="n">
        <v>504650829.15</v>
      </c>
      <c r="E61" s="38" t="n">
        <f aca="false">+C61-D61</f>
        <v>-266979555.57</v>
      </c>
      <c r="F61" s="39" t="n">
        <f aca="false">+C61/D61</f>
        <v>0.470961821226604</v>
      </c>
      <c r="G61" s="39" t="n">
        <v>0.0702721875812091</v>
      </c>
      <c r="H61" s="39" t="n">
        <v>0.105384275915494</v>
      </c>
      <c r="I61" s="36"/>
      <c r="J61" s="50"/>
      <c r="K61" s="50"/>
      <c r="L61" s="50"/>
    </row>
    <row r="62" s="25" customFormat="true" ht="15.6" hidden="false" customHeight="true" outlineLevel="0" collapsed="false">
      <c r="B62" s="48" t="n">
        <v>2015</v>
      </c>
      <c r="C62" s="49" t="n">
        <v>242918072.26</v>
      </c>
      <c r="D62" s="49" t="n">
        <v>544562576</v>
      </c>
      <c r="E62" s="38" t="n">
        <f aca="false">+C62-D62</f>
        <v>-301644503.74</v>
      </c>
      <c r="F62" s="39" t="n">
        <f aca="false">+C62/D62</f>
        <v>0.446079262450088</v>
      </c>
      <c r="G62" s="39" t="n">
        <v>0.0759911030460222</v>
      </c>
      <c r="H62" s="39" t="n">
        <v>0.106928612306848</v>
      </c>
      <c r="I62" s="36"/>
      <c r="J62" s="50"/>
      <c r="K62" s="50"/>
      <c r="L62" s="50"/>
    </row>
    <row r="63" s="25" customFormat="true" ht="15.6" hidden="false" customHeight="true" outlineLevel="0" collapsed="false">
      <c r="B63" s="48" t="n">
        <v>2016</v>
      </c>
      <c r="C63" s="49" t="n">
        <v>284998947.13</v>
      </c>
      <c r="D63" s="49" t="n">
        <v>652650573.53</v>
      </c>
      <c r="E63" s="38" t="n">
        <f aca="false">+C63-D63</f>
        <v>-367651626.399999</v>
      </c>
      <c r="F63" s="39" t="n">
        <f aca="false">+C63/D63</f>
        <v>0.436679225743299</v>
      </c>
      <c r="G63" s="39" t="n">
        <v>0.0733788534244861</v>
      </c>
      <c r="H63" s="39" t="n">
        <v>0.10165621276768</v>
      </c>
      <c r="I63" s="36"/>
      <c r="J63" s="50"/>
      <c r="K63" s="50"/>
      <c r="L63" s="50"/>
    </row>
    <row r="64" s="25" customFormat="true" ht="15.6" hidden="false" customHeight="true" outlineLevel="0" collapsed="false">
      <c r="B64" s="48" t="n">
        <v>2017</v>
      </c>
      <c r="C64" s="49" t="n">
        <v>343814644.9</v>
      </c>
      <c r="D64" s="49" t="n">
        <v>729483972.48</v>
      </c>
      <c r="E64" s="38" t="n">
        <f aca="false">+C64-D64</f>
        <v>-385669327.58</v>
      </c>
      <c r="F64" s="39" t="n">
        <f aca="false">+C64/D64</f>
        <v>0.471312130040563</v>
      </c>
      <c r="G64" s="39" t="n">
        <v>0.0836740548117344</v>
      </c>
      <c r="H64" s="39" t="n">
        <v>0.101468251872659</v>
      </c>
      <c r="I64" s="36"/>
    </row>
    <row r="65" s="25" customFormat="true" ht="15" hidden="false" customHeight="true" outlineLevel="0" collapsed="false">
      <c r="B65" s="51" t="n">
        <v>2018</v>
      </c>
      <c r="C65" s="52" t="n">
        <f aca="false">+C24</f>
        <v>387105177.35</v>
      </c>
      <c r="D65" s="52" t="n">
        <v>734256863.52</v>
      </c>
      <c r="E65" s="52" t="n">
        <f aca="false">+C65-D65</f>
        <v>-347151686.17</v>
      </c>
      <c r="F65" s="42" t="n">
        <f aca="false">+C65/D65</f>
        <v>0.527206753634188</v>
      </c>
      <c r="G65" s="42" t="n">
        <v>0.09</v>
      </c>
      <c r="H65" s="42" t="n">
        <v>0.1</v>
      </c>
      <c r="I65" s="50"/>
      <c r="J65" s="4"/>
    </row>
    <row r="66" s="25" customFormat="true" ht="15" hidden="false" customHeight="true" outlineLevel="0" collapsed="false">
      <c r="B66" s="43"/>
      <c r="C66" s="36"/>
      <c r="D66" s="45"/>
      <c r="E66" s="44"/>
      <c r="F66" s="45"/>
      <c r="G66" s="45"/>
      <c r="I66" s="50"/>
      <c r="J66" s="4"/>
    </row>
    <row r="67" s="25" customFormat="true" ht="15" hidden="false" customHeight="true" outlineLevel="0" collapsed="false">
      <c r="B67" s="43"/>
      <c r="C67" s="44"/>
      <c r="D67" s="45"/>
      <c r="E67" s="44"/>
      <c r="F67" s="45"/>
      <c r="G67" s="45"/>
      <c r="I67" s="50"/>
      <c r="J67" s="4"/>
    </row>
    <row r="68" customFormat="false" ht="20.1" hidden="false" customHeight="true" outlineLevel="0" collapsed="false">
      <c r="B68" s="26" t="s">
        <v>69</v>
      </c>
      <c r="C68" s="27"/>
      <c r="E68" s="27"/>
      <c r="I68" s="50"/>
      <c r="N68" s="27"/>
    </row>
    <row r="69" customFormat="false" ht="3.75" hidden="false" customHeight="true" outlineLevel="0" collapsed="false">
      <c r="B69" s="28"/>
      <c r="C69" s="3"/>
      <c r="D69" s="2"/>
      <c r="E69" s="3"/>
      <c r="F69" s="2"/>
      <c r="G69" s="2"/>
      <c r="H69" s="2"/>
      <c r="I69" s="2"/>
      <c r="J69" s="2"/>
      <c r="K69" s="2"/>
      <c r="L69" s="2"/>
    </row>
    <row r="71" customFormat="false" ht="20.1" hidden="false" customHeight="true" outlineLevel="0" collapsed="false">
      <c r="B71" s="30" t="s">
        <v>70</v>
      </c>
      <c r="C71" s="31" t="s">
        <v>44</v>
      </c>
      <c r="D71" s="31"/>
      <c r="E71" s="31" t="s">
        <v>45</v>
      </c>
      <c r="F71" s="31"/>
      <c r="G71" s="31" t="s">
        <v>71</v>
      </c>
      <c r="H71" s="31"/>
    </row>
    <row r="72" customFormat="false" ht="20.1" hidden="false" customHeight="true" outlineLevel="0" collapsed="false">
      <c r="B72" s="30"/>
      <c r="C72" s="46" t="s">
        <v>72</v>
      </c>
      <c r="D72" s="46" t="s">
        <v>47</v>
      </c>
      <c r="E72" s="46" t="s">
        <v>72</v>
      </c>
      <c r="F72" s="46" t="s">
        <v>47</v>
      </c>
      <c r="G72" s="46" t="s">
        <v>72</v>
      </c>
      <c r="H72" s="46" t="s">
        <v>47</v>
      </c>
    </row>
    <row r="73" customFormat="false" ht="20.1" hidden="false" customHeight="true" outlineLevel="0" collapsed="false">
      <c r="B73" s="53" t="s">
        <v>73</v>
      </c>
      <c r="C73" s="54" t="n">
        <v>4808.22516000001</v>
      </c>
      <c r="D73" s="55" t="n">
        <v>15614752.63</v>
      </c>
      <c r="E73" s="54" t="n">
        <v>5565.608589</v>
      </c>
      <c r="F73" s="55" t="n">
        <v>15531145.78</v>
      </c>
      <c r="G73" s="54" t="n">
        <f aca="false">+C73-E73</f>
        <v>-757.383428999995</v>
      </c>
      <c r="H73" s="55" t="n">
        <f aca="false">+D73-F73</f>
        <v>83606.8500000052</v>
      </c>
      <c r="I73" s="36"/>
    </row>
    <row r="74" customFormat="false" ht="20.1" hidden="false" customHeight="true" outlineLevel="0" collapsed="false">
      <c r="B74" s="56" t="s">
        <v>74</v>
      </c>
      <c r="C74" s="57" t="n">
        <v>90882.8533129999</v>
      </c>
      <c r="D74" s="49" t="n">
        <v>238545781.05</v>
      </c>
      <c r="E74" s="57" t="n">
        <v>32899.965117</v>
      </c>
      <c r="F74" s="49" t="n">
        <v>206128128.54</v>
      </c>
      <c r="G74" s="57" t="n">
        <f aca="false">+C74-E74</f>
        <v>57982.8881959999</v>
      </c>
      <c r="H74" s="49" t="n">
        <f aca="false">+D74-F74</f>
        <v>32417652.5100002</v>
      </c>
    </row>
    <row r="75" customFormat="false" ht="20.1" hidden="false" customHeight="true" outlineLevel="0" collapsed="false">
      <c r="B75" s="56" t="s">
        <v>75</v>
      </c>
      <c r="C75" s="57" t="n">
        <v>502.96328</v>
      </c>
      <c r="D75" s="49" t="n">
        <v>1064719.63</v>
      </c>
      <c r="E75" s="57" t="n">
        <v>2720.499989</v>
      </c>
      <c r="F75" s="49" t="n">
        <v>4502522.37</v>
      </c>
      <c r="G75" s="57" t="n">
        <f aca="false">+C75-E75</f>
        <v>-2217.536709</v>
      </c>
      <c r="H75" s="49" t="n">
        <f aca="false">+D75-F75</f>
        <v>-3437802.74</v>
      </c>
    </row>
    <row r="76" customFormat="false" ht="20.1" hidden="false" customHeight="true" outlineLevel="0" collapsed="false">
      <c r="B76" s="56" t="s">
        <v>76</v>
      </c>
      <c r="C76" s="57" t="n">
        <v>1938.358182</v>
      </c>
      <c r="D76" s="49" t="n">
        <v>9887929.96</v>
      </c>
      <c r="E76" s="57" t="n">
        <v>7188.386642</v>
      </c>
      <c r="F76" s="49" t="n">
        <v>30233536.56</v>
      </c>
      <c r="G76" s="57" t="n">
        <f aca="false">+C76-E76</f>
        <v>-5250.02846</v>
      </c>
      <c r="H76" s="49" t="n">
        <f aca="false">+D76-F76</f>
        <v>-20345606.6</v>
      </c>
    </row>
    <row r="77" customFormat="false" ht="20.1" hidden="false" customHeight="true" outlineLevel="0" collapsed="false">
      <c r="B77" s="56" t="s">
        <v>77</v>
      </c>
      <c r="C77" s="57" t="n">
        <v>7438.931359</v>
      </c>
      <c r="D77" s="49" t="n">
        <v>54677897.1800001</v>
      </c>
      <c r="E77" s="57" t="n">
        <v>21407.427229</v>
      </c>
      <c r="F77" s="49" t="n">
        <v>168009578.6</v>
      </c>
      <c r="G77" s="57" t="n">
        <f aca="false">+C77-E77</f>
        <v>-13968.49587</v>
      </c>
      <c r="H77" s="49" t="n">
        <f aca="false">+D77-F77</f>
        <v>-113331681.42</v>
      </c>
    </row>
    <row r="78" customFormat="false" ht="20.1" hidden="false" customHeight="true" outlineLevel="0" collapsed="false">
      <c r="B78" s="56" t="s">
        <v>78</v>
      </c>
      <c r="C78" s="57" t="n">
        <v>213.6093</v>
      </c>
      <c r="D78" s="49" t="n">
        <v>1402121.59</v>
      </c>
      <c r="E78" s="57" t="n">
        <v>5126.884717</v>
      </c>
      <c r="F78" s="49" t="n">
        <v>22432283.02</v>
      </c>
      <c r="G78" s="57" t="n">
        <f aca="false">+C78-E78</f>
        <v>-4913.275417</v>
      </c>
      <c r="H78" s="49" t="n">
        <f aca="false">+D78-F78</f>
        <v>-21030161.43</v>
      </c>
    </row>
    <row r="79" customFormat="false" ht="20.1" hidden="false" customHeight="true" outlineLevel="0" collapsed="false">
      <c r="B79" s="56" t="s">
        <v>79</v>
      </c>
      <c r="C79" s="57" t="n">
        <v>8435.25529700001</v>
      </c>
      <c r="D79" s="49" t="n">
        <v>40873045.91</v>
      </c>
      <c r="E79" s="57" t="n">
        <v>45399.098881</v>
      </c>
      <c r="F79" s="49" t="n">
        <v>188649816.83</v>
      </c>
      <c r="G79" s="57" t="n">
        <f aca="false">+C79-E79</f>
        <v>-36963.843584</v>
      </c>
      <c r="H79" s="49" t="n">
        <f aca="false">+D79-F79</f>
        <v>-147776770.92</v>
      </c>
    </row>
    <row r="80" customFormat="false" ht="20.1" hidden="false" customHeight="true" outlineLevel="0" collapsed="false">
      <c r="B80" s="56" t="s">
        <v>80</v>
      </c>
      <c r="C80" s="57" t="n">
        <v>4605.543427</v>
      </c>
      <c r="D80" s="49" t="n">
        <v>25038929.4</v>
      </c>
      <c r="E80" s="57" t="n">
        <v>23088.105116</v>
      </c>
      <c r="F80" s="49" t="n">
        <v>98769851.82</v>
      </c>
      <c r="G80" s="57" t="n">
        <f aca="false">+C80-E80</f>
        <v>-18482.561689</v>
      </c>
      <c r="H80" s="49" t="n">
        <f aca="false">+D80-F80</f>
        <v>-73730922.42</v>
      </c>
    </row>
    <row r="81" customFormat="false" ht="20.1" hidden="false" customHeight="true" outlineLevel="0" collapsed="false">
      <c r="B81" s="58" t="s">
        <v>81</v>
      </c>
      <c r="C81" s="59" t="n">
        <v>118825.739318</v>
      </c>
      <c r="D81" s="58" t="n">
        <v>387105177.35</v>
      </c>
      <c r="E81" s="59" t="n">
        <v>143395.97628</v>
      </c>
      <c r="F81" s="58" t="n">
        <v>734256863.52</v>
      </c>
      <c r="G81" s="59" t="n">
        <f aca="false">+C81-E81</f>
        <v>-24570.2369620002</v>
      </c>
      <c r="H81" s="58" t="n">
        <f aca="false">+D81-F81</f>
        <v>-347151686.17</v>
      </c>
    </row>
    <row r="82" s="60" customFormat="true" ht="20.1" hidden="false" customHeight="true" outlineLevel="0" collapsed="false">
      <c r="C82" s="50"/>
      <c r="E82" s="61"/>
      <c r="G82" s="61"/>
    </row>
    <row r="83" customFormat="false" ht="20.1" hidden="false" customHeight="true" outlineLevel="0" collapsed="false">
      <c r="B83" s="26" t="s">
        <v>82</v>
      </c>
      <c r="C83" s="27"/>
      <c r="E83" s="27"/>
      <c r="N83" s="27"/>
    </row>
    <row r="84" customFormat="false" ht="3.75" hidden="false" customHeight="true" outlineLevel="0" collapsed="false">
      <c r="B84" s="28"/>
      <c r="C84" s="3"/>
      <c r="D84" s="2"/>
      <c r="E84" s="3"/>
      <c r="F84" s="2"/>
      <c r="G84" s="2"/>
      <c r="H84" s="2"/>
      <c r="I84" s="2"/>
      <c r="J84" s="2"/>
      <c r="K84" s="2"/>
      <c r="L84" s="2"/>
    </row>
    <row r="85" s="62" customFormat="true" ht="20.1" hidden="false" customHeight="true" outlineLevel="0" collapsed="false">
      <c r="C85" s="63"/>
    </row>
    <row r="86" customFormat="false" ht="20.1" hidden="false" customHeight="true" outlineLevel="0" collapsed="false">
      <c r="B86" s="46" t="s">
        <v>83</v>
      </c>
      <c r="C86" s="46" t="s">
        <v>73</v>
      </c>
      <c r="D86" s="46" t="s">
        <v>74</v>
      </c>
      <c r="E86" s="46" t="s">
        <v>75</v>
      </c>
      <c r="F86" s="46" t="s">
        <v>76</v>
      </c>
      <c r="G86" s="46" t="s">
        <v>77</v>
      </c>
      <c r="H86" s="46" t="s">
        <v>78</v>
      </c>
      <c r="I86" s="46" t="s">
        <v>79</v>
      </c>
      <c r="J86" s="46" t="s">
        <v>80</v>
      </c>
      <c r="K86" s="46" t="s">
        <v>81</v>
      </c>
    </row>
    <row r="87" customFormat="false" ht="20.1" hidden="false" customHeight="true" outlineLevel="0" collapsed="false">
      <c r="B87" s="53" t="s">
        <v>49</v>
      </c>
      <c r="C87" s="64" t="n">
        <v>897501.98</v>
      </c>
      <c r="D87" s="64" t="n">
        <v>13768019.84</v>
      </c>
      <c r="E87" s="64" t="n">
        <v>63.99</v>
      </c>
      <c r="F87" s="64" t="n">
        <v>718095.55</v>
      </c>
      <c r="G87" s="64" t="n">
        <v>4242216.01</v>
      </c>
      <c r="H87" s="64" t="n">
        <v>237370.64</v>
      </c>
      <c r="I87" s="64" t="n">
        <v>2544815.27</v>
      </c>
      <c r="J87" s="64" t="n">
        <v>1387517.96</v>
      </c>
      <c r="K87" s="65" t="n">
        <v>23795601.24</v>
      </c>
    </row>
    <row r="88" customFormat="false" ht="20.1" hidden="false" customHeight="true" outlineLevel="0" collapsed="false">
      <c r="B88" s="56" t="s">
        <v>50</v>
      </c>
      <c r="C88" s="66" t="n">
        <v>780955.48</v>
      </c>
      <c r="D88" s="66" t="n">
        <v>15463658.36</v>
      </c>
      <c r="E88" s="66" t="n">
        <v>10188.27</v>
      </c>
      <c r="F88" s="66" t="n">
        <v>576920.02</v>
      </c>
      <c r="G88" s="66" t="n">
        <v>4241764.83</v>
      </c>
      <c r="H88" s="66" t="n">
        <v>106527.2</v>
      </c>
      <c r="I88" s="66" t="n">
        <v>2743536.49</v>
      </c>
      <c r="J88" s="66" t="n">
        <v>1275979.25</v>
      </c>
      <c r="K88" s="67" t="n">
        <v>25199529.9</v>
      </c>
    </row>
    <row r="89" customFormat="false" ht="20.1" hidden="false" customHeight="true" outlineLevel="0" collapsed="false">
      <c r="B89" s="56" t="s">
        <v>51</v>
      </c>
      <c r="C89" s="66" t="n">
        <v>841368.71</v>
      </c>
      <c r="D89" s="66" t="n">
        <v>9558694.82</v>
      </c>
      <c r="E89" s="66" t="n">
        <v>8514.28</v>
      </c>
      <c r="F89" s="66" t="n">
        <v>633332.9</v>
      </c>
      <c r="G89" s="66" t="n">
        <v>5258856.16</v>
      </c>
      <c r="H89" s="66" t="n">
        <v>89874.2</v>
      </c>
      <c r="I89" s="66" t="n">
        <v>2370105.28</v>
      </c>
      <c r="J89" s="66" t="n">
        <v>1124984.89</v>
      </c>
      <c r="K89" s="67" t="n">
        <v>19885731.24</v>
      </c>
    </row>
    <row r="90" customFormat="false" ht="20.1" hidden="false" customHeight="true" outlineLevel="0" collapsed="false">
      <c r="B90" s="56" t="s">
        <v>52</v>
      </c>
      <c r="C90" s="66" t="n">
        <v>1015219.1</v>
      </c>
      <c r="D90" s="66" t="n">
        <v>25441529.58</v>
      </c>
      <c r="E90" s="66" t="n">
        <v>24864.01</v>
      </c>
      <c r="F90" s="66" t="n">
        <v>945692.36</v>
      </c>
      <c r="G90" s="66" t="n">
        <v>4150726.74</v>
      </c>
      <c r="H90" s="66" t="n">
        <v>123062</v>
      </c>
      <c r="I90" s="66" t="n">
        <v>3601727.64</v>
      </c>
      <c r="J90" s="66" t="n">
        <v>887994.28</v>
      </c>
      <c r="K90" s="67" t="n">
        <v>36190815.71</v>
      </c>
    </row>
    <row r="91" customFormat="false" ht="20.1" hidden="false" customHeight="true" outlineLevel="0" collapsed="false">
      <c r="B91" s="56" t="s">
        <v>53</v>
      </c>
      <c r="C91" s="66" t="n">
        <v>1589765.79</v>
      </c>
      <c r="D91" s="66" t="n">
        <v>17601162.69</v>
      </c>
      <c r="E91" s="66" t="n">
        <v>101245.99</v>
      </c>
      <c r="F91" s="66" t="n">
        <v>944855.52</v>
      </c>
      <c r="G91" s="66" t="n">
        <v>4790764.48</v>
      </c>
      <c r="H91" s="66" t="n">
        <v>134695.99</v>
      </c>
      <c r="I91" s="66" t="n">
        <v>3304927.34</v>
      </c>
      <c r="J91" s="66" t="n">
        <v>2266709.33</v>
      </c>
      <c r="K91" s="67" t="n">
        <v>30734127.13</v>
      </c>
    </row>
    <row r="92" customFormat="false" ht="20.1" hidden="false" customHeight="true" outlineLevel="0" collapsed="false">
      <c r="B92" s="56" t="s">
        <v>54</v>
      </c>
      <c r="C92" s="66" t="n">
        <v>1144976.29</v>
      </c>
      <c r="D92" s="66" t="n">
        <v>18738169.52</v>
      </c>
      <c r="E92" s="66" t="n">
        <v>39883.89</v>
      </c>
      <c r="F92" s="66" t="n">
        <v>1139992.1</v>
      </c>
      <c r="G92" s="66" t="n">
        <v>3960358.2</v>
      </c>
      <c r="H92" s="66" t="n">
        <v>132470.72</v>
      </c>
      <c r="I92" s="66" t="n">
        <v>2777671.57</v>
      </c>
      <c r="J92" s="66" t="n">
        <v>1702850.82</v>
      </c>
      <c r="K92" s="67" t="n">
        <v>29636373.11</v>
      </c>
    </row>
    <row r="93" customFormat="false" ht="20.1" hidden="false" customHeight="true" outlineLevel="0" collapsed="false">
      <c r="B93" s="56" t="s">
        <v>55</v>
      </c>
      <c r="C93" s="66" t="n">
        <v>1562395.4</v>
      </c>
      <c r="D93" s="66" t="n">
        <v>23458400.73</v>
      </c>
      <c r="E93" s="66" t="n">
        <v>5424.63</v>
      </c>
      <c r="F93" s="66" t="n">
        <v>825589.36</v>
      </c>
      <c r="G93" s="66" t="n">
        <v>4095548.5</v>
      </c>
      <c r="H93" s="66" t="n">
        <v>100543</v>
      </c>
      <c r="I93" s="66" t="n">
        <v>3344631.38</v>
      </c>
      <c r="J93" s="66" t="n">
        <v>2655504.22</v>
      </c>
      <c r="K93" s="67" t="n">
        <v>36048037.22</v>
      </c>
    </row>
    <row r="94" customFormat="false" ht="20.1" hidden="false" customHeight="true" outlineLevel="0" collapsed="false">
      <c r="B94" s="56" t="s">
        <v>56</v>
      </c>
      <c r="C94" s="66" t="n">
        <v>2377094.5</v>
      </c>
      <c r="D94" s="66" t="n">
        <v>41950208.62</v>
      </c>
      <c r="E94" s="66" t="n">
        <v>81336.89</v>
      </c>
      <c r="F94" s="66" t="n">
        <v>707328</v>
      </c>
      <c r="G94" s="66" t="n">
        <v>6564186.06</v>
      </c>
      <c r="H94" s="66" t="n">
        <v>101685.33</v>
      </c>
      <c r="I94" s="66" t="n">
        <v>4591535.82</v>
      </c>
      <c r="J94" s="66" t="n">
        <v>2261466.2</v>
      </c>
      <c r="K94" s="67" t="n">
        <v>58634841.42</v>
      </c>
    </row>
    <row r="95" customFormat="false" ht="20.1" hidden="false" customHeight="true" outlineLevel="0" collapsed="false">
      <c r="B95" s="56" t="s">
        <v>57</v>
      </c>
      <c r="C95" s="66" t="n">
        <v>1675910.56</v>
      </c>
      <c r="D95" s="66" t="n">
        <v>22854991.76</v>
      </c>
      <c r="E95" s="66" t="n">
        <v>396942.84</v>
      </c>
      <c r="F95" s="66" t="n">
        <v>774372.17</v>
      </c>
      <c r="G95" s="66" t="n">
        <v>5139642.69</v>
      </c>
      <c r="H95" s="66" t="n">
        <v>57338.2</v>
      </c>
      <c r="I95" s="66" t="n">
        <v>2497668.82</v>
      </c>
      <c r="J95" s="66" t="n">
        <v>4486994.54</v>
      </c>
      <c r="K95" s="67" t="n">
        <v>37883861.58</v>
      </c>
    </row>
    <row r="96" customFormat="false" ht="20.1" hidden="false" customHeight="true" outlineLevel="0" collapsed="false">
      <c r="B96" s="56" t="s">
        <v>58</v>
      </c>
      <c r="C96" s="66" t="n">
        <v>1823033.63</v>
      </c>
      <c r="D96" s="66" t="n">
        <v>14907980.88</v>
      </c>
      <c r="E96" s="66" t="n">
        <v>203777.27</v>
      </c>
      <c r="F96" s="66" t="n">
        <v>882326.34</v>
      </c>
      <c r="G96" s="66" t="n">
        <v>4964298.47</v>
      </c>
      <c r="H96" s="66" t="n">
        <v>71431.91</v>
      </c>
      <c r="I96" s="66" t="n">
        <v>2979704.06</v>
      </c>
      <c r="J96" s="66" t="n">
        <v>4696364.55</v>
      </c>
      <c r="K96" s="67" t="n">
        <v>30528917.11</v>
      </c>
    </row>
    <row r="97" customFormat="false" ht="20.1" hidden="false" customHeight="true" outlineLevel="0" collapsed="false">
      <c r="B97" s="56" t="s">
        <v>59</v>
      </c>
      <c r="C97" s="66" t="n">
        <v>1048414.99</v>
      </c>
      <c r="D97" s="66" t="n">
        <v>20077785.61</v>
      </c>
      <c r="E97" s="66" t="n">
        <v>184011.56</v>
      </c>
      <c r="F97" s="66" t="n">
        <v>1201792.95</v>
      </c>
      <c r="G97" s="66" t="n">
        <v>3816259.33</v>
      </c>
      <c r="H97" s="66" t="n">
        <v>161998.4</v>
      </c>
      <c r="I97" s="66" t="n">
        <v>2126692.71</v>
      </c>
      <c r="J97" s="66" t="n">
        <v>1671322.39</v>
      </c>
      <c r="K97" s="67" t="n">
        <v>30288277.94</v>
      </c>
    </row>
    <row r="98" customFormat="false" ht="20.1" hidden="false" customHeight="true" outlineLevel="0" collapsed="false">
      <c r="B98" s="56" t="s">
        <v>60</v>
      </c>
      <c r="C98" s="66" t="n">
        <v>858116.2</v>
      </c>
      <c r="D98" s="66" t="n">
        <v>14725178.64</v>
      </c>
      <c r="E98" s="66" t="n">
        <v>8466.01</v>
      </c>
      <c r="F98" s="66" t="n">
        <v>537632.69</v>
      </c>
      <c r="G98" s="66" t="n">
        <v>3453275.71</v>
      </c>
      <c r="H98" s="66" t="n">
        <v>85124</v>
      </c>
      <c r="I98" s="66" t="n">
        <v>7990029.53</v>
      </c>
      <c r="J98" s="66" t="n">
        <v>621240.97</v>
      </c>
      <c r="K98" s="67" t="n">
        <v>28279063.75</v>
      </c>
    </row>
    <row r="99" s="26" customFormat="true" ht="20.1" hidden="false" customHeight="true" outlineLevel="0" collapsed="false">
      <c r="B99" s="59" t="s">
        <v>84</v>
      </c>
      <c r="C99" s="58" t="n">
        <v>15614752.63</v>
      </c>
      <c r="D99" s="58" t="n">
        <v>238545781.05</v>
      </c>
      <c r="E99" s="58" t="n">
        <v>1064719.63</v>
      </c>
      <c r="F99" s="58" t="n">
        <v>9887929.96</v>
      </c>
      <c r="G99" s="58" t="n">
        <v>54677897.18</v>
      </c>
      <c r="H99" s="58" t="n">
        <v>1402121.59</v>
      </c>
      <c r="I99" s="58" t="n">
        <v>40873045.91</v>
      </c>
      <c r="J99" s="58" t="n">
        <v>25038929.4</v>
      </c>
      <c r="K99" s="58" t="n">
        <v>387105177.35</v>
      </c>
    </row>
    <row r="101" customFormat="false" ht="20.1" hidden="false" customHeight="true" outlineLevel="0" collapsed="false">
      <c r="B101" s="26" t="s">
        <v>85</v>
      </c>
      <c r="C101" s="27"/>
      <c r="E101" s="27"/>
      <c r="N101" s="27"/>
    </row>
    <row r="102" customFormat="false" ht="3.75" hidden="false" customHeight="true" outlineLevel="0" collapsed="false">
      <c r="B102" s="28"/>
      <c r="C102" s="3"/>
      <c r="D102" s="2"/>
      <c r="E102" s="3"/>
      <c r="F102" s="2"/>
      <c r="G102" s="2"/>
      <c r="H102" s="2"/>
      <c r="I102" s="2"/>
      <c r="J102" s="2"/>
      <c r="K102" s="2"/>
      <c r="L102" s="2"/>
    </row>
    <row r="103" customFormat="false" ht="20.1" hidden="false" customHeight="true" outlineLevel="0" collapsed="false">
      <c r="C103" s="63"/>
      <c r="D103" s="62"/>
      <c r="E103" s="62"/>
      <c r="F103" s="62"/>
      <c r="G103" s="62"/>
      <c r="H103" s="62"/>
      <c r="I103" s="62"/>
      <c r="J103" s="62"/>
      <c r="K103" s="62"/>
      <c r="L103" s="62"/>
    </row>
    <row r="104" customFormat="false" ht="20.1" hidden="false" customHeight="true" outlineLevel="0" collapsed="false">
      <c r="B104" s="46" t="s">
        <v>83</v>
      </c>
      <c r="C104" s="46" t="s">
        <v>73</v>
      </c>
      <c r="D104" s="46" t="s">
        <v>74</v>
      </c>
      <c r="E104" s="46" t="s">
        <v>75</v>
      </c>
      <c r="F104" s="46" t="s">
        <v>76</v>
      </c>
      <c r="G104" s="46" t="s">
        <v>77</v>
      </c>
      <c r="H104" s="46" t="s">
        <v>78</v>
      </c>
      <c r="I104" s="46" t="s">
        <v>79</v>
      </c>
      <c r="J104" s="46" t="s">
        <v>80</v>
      </c>
      <c r="K104" s="46" t="s">
        <v>81</v>
      </c>
    </row>
    <row r="105" customFormat="false" ht="20.1" hidden="false" customHeight="true" outlineLevel="0" collapsed="false">
      <c r="B105" s="53" t="s">
        <v>49</v>
      </c>
      <c r="C105" s="64" t="n">
        <v>1654449.03</v>
      </c>
      <c r="D105" s="64" t="n">
        <v>16730759.38</v>
      </c>
      <c r="E105" s="64" t="n">
        <v>109583.68</v>
      </c>
      <c r="F105" s="64" t="n">
        <v>2064238.68</v>
      </c>
      <c r="G105" s="64" t="n">
        <v>8696328.87</v>
      </c>
      <c r="H105" s="64" t="n">
        <v>1334852.34</v>
      </c>
      <c r="I105" s="64" t="n">
        <v>14452573.36</v>
      </c>
      <c r="J105" s="64" t="n">
        <v>9707039.29</v>
      </c>
      <c r="K105" s="65" t="n">
        <v>54749824.63</v>
      </c>
    </row>
    <row r="106" customFormat="false" ht="20.1" hidden="false" customHeight="true" outlineLevel="0" collapsed="false">
      <c r="B106" s="56" t="s">
        <v>50</v>
      </c>
      <c r="C106" s="66" t="n">
        <v>1032719.56</v>
      </c>
      <c r="D106" s="66" t="n">
        <v>18267808.69</v>
      </c>
      <c r="E106" s="66" t="n">
        <v>695588.72</v>
      </c>
      <c r="F106" s="66" t="n">
        <v>2418470.15</v>
      </c>
      <c r="G106" s="66" t="n">
        <v>11644706.78</v>
      </c>
      <c r="H106" s="66" t="n">
        <v>946372.83</v>
      </c>
      <c r="I106" s="66" t="n">
        <v>14620807.54</v>
      </c>
      <c r="J106" s="66" t="n">
        <v>6334509.37</v>
      </c>
      <c r="K106" s="67" t="n">
        <v>55960983.64</v>
      </c>
    </row>
    <row r="107" customFormat="false" ht="20.1" hidden="false" customHeight="true" outlineLevel="0" collapsed="false">
      <c r="B107" s="56" t="s">
        <v>51</v>
      </c>
      <c r="C107" s="66" t="n">
        <v>1380789.32</v>
      </c>
      <c r="D107" s="66" t="n">
        <v>14262154.07</v>
      </c>
      <c r="E107" s="66" t="n">
        <v>429015.21</v>
      </c>
      <c r="F107" s="66" t="n">
        <v>2280505.42</v>
      </c>
      <c r="G107" s="66" t="n">
        <v>12957490.58</v>
      </c>
      <c r="H107" s="66" t="n">
        <v>2079466.2</v>
      </c>
      <c r="I107" s="66" t="n">
        <v>15395185.38</v>
      </c>
      <c r="J107" s="66" t="n">
        <v>6416639.82</v>
      </c>
      <c r="K107" s="67" t="n">
        <v>55201246</v>
      </c>
    </row>
    <row r="108" customFormat="false" ht="20.1" hidden="false" customHeight="true" outlineLevel="0" collapsed="false">
      <c r="B108" s="56" t="s">
        <v>52</v>
      </c>
      <c r="C108" s="66" t="n">
        <v>960291.52</v>
      </c>
      <c r="D108" s="66" t="n">
        <v>17442659.24</v>
      </c>
      <c r="E108" s="66" t="n">
        <v>350732.87</v>
      </c>
      <c r="F108" s="66" t="n">
        <v>2516010.84</v>
      </c>
      <c r="G108" s="66" t="n">
        <v>10668818.37</v>
      </c>
      <c r="H108" s="66" t="n">
        <v>1438840.42</v>
      </c>
      <c r="I108" s="66" t="n">
        <v>14576706.19</v>
      </c>
      <c r="J108" s="66" t="n">
        <v>9110608.82</v>
      </c>
      <c r="K108" s="67" t="n">
        <v>57064668.27</v>
      </c>
    </row>
    <row r="109" customFormat="false" ht="20.1" hidden="false" customHeight="true" outlineLevel="0" collapsed="false">
      <c r="B109" s="56" t="s">
        <v>53</v>
      </c>
      <c r="C109" s="66" t="n">
        <v>1555090.2</v>
      </c>
      <c r="D109" s="66" t="n">
        <v>18033938.38</v>
      </c>
      <c r="E109" s="66" t="n">
        <v>632472.16</v>
      </c>
      <c r="F109" s="66" t="n">
        <v>3292132.31</v>
      </c>
      <c r="G109" s="66" t="n">
        <v>12202125.9</v>
      </c>
      <c r="H109" s="66" t="n">
        <v>2189697.44</v>
      </c>
      <c r="I109" s="66" t="n">
        <v>13330122.67</v>
      </c>
      <c r="J109" s="66" t="n">
        <v>9611590.47</v>
      </c>
      <c r="K109" s="67" t="n">
        <v>60847169.53</v>
      </c>
    </row>
    <row r="110" customFormat="false" ht="20.1" hidden="false" customHeight="true" outlineLevel="0" collapsed="false">
      <c r="B110" s="56" t="s">
        <v>54</v>
      </c>
      <c r="C110" s="66" t="n">
        <v>1320108.89</v>
      </c>
      <c r="D110" s="66" t="n">
        <v>15810724.81</v>
      </c>
      <c r="E110" s="66" t="n">
        <v>377206.15</v>
      </c>
      <c r="F110" s="66" t="n">
        <v>2459028.76</v>
      </c>
      <c r="G110" s="66" t="n">
        <v>13535014.89</v>
      </c>
      <c r="H110" s="66" t="n">
        <v>2094966.22</v>
      </c>
      <c r="I110" s="66" t="n">
        <v>12285473.92</v>
      </c>
      <c r="J110" s="66" t="n">
        <v>8717923.09</v>
      </c>
      <c r="K110" s="67" t="n">
        <v>56600446.73</v>
      </c>
    </row>
    <row r="111" customFormat="false" ht="20.1" hidden="false" customHeight="true" outlineLevel="0" collapsed="false">
      <c r="B111" s="56" t="s">
        <v>55</v>
      </c>
      <c r="C111" s="66" t="n">
        <v>1289567.37</v>
      </c>
      <c r="D111" s="66" t="n">
        <v>28013627.57</v>
      </c>
      <c r="E111" s="66" t="n">
        <v>292193.38</v>
      </c>
      <c r="F111" s="66" t="n">
        <v>3259963.46</v>
      </c>
      <c r="G111" s="66" t="n">
        <v>14917073.96</v>
      </c>
      <c r="H111" s="66" t="n">
        <v>1655558.11</v>
      </c>
      <c r="I111" s="66" t="n">
        <v>17390848.44</v>
      </c>
      <c r="J111" s="66" t="n">
        <v>8734552.85</v>
      </c>
      <c r="K111" s="67" t="n">
        <v>75553385.14</v>
      </c>
    </row>
    <row r="112" customFormat="false" ht="20.1" hidden="false" customHeight="true" outlineLevel="0" collapsed="false">
      <c r="B112" s="56" t="s">
        <v>56</v>
      </c>
      <c r="C112" s="66" t="n">
        <v>1255175.34</v>
      </c>
      <c r="D112" s="66" t="n">
        <v>19870073.71</v>
      </c>
      <c r="E112" s="66" t="n">
        <v>24482.46</v>
      </c>
      <c r="F112" s="66" t="n">
        <v>2874537.42</v>
      </c>
      <c r="G112" s="66" t="n">
        <v>13166957.79</v>
      </c>
      <c r="H112" s="66" t="n">
        <v>2570359.47</v>
      </c>
      <c r="I112" s="66" t="n">
        <v>13761842.49</v>
      </c>
      <c r="J112" s="66" t="n">
        <v>7736124.34</v>
      </c>
      <c r="K112" s="67" t="n">
        <v>61259553.02</v>
      </c>
    </row>
    <row r="113" customFormat="false" ht="20.1" hidden="false" customHeight="true" outlineLevel="0" collapsed="false">
      <c r="B113" s="56" t="s">
        <v>57</v>
      </c>
      <c r="C113" s="66" t="n">
        <v>1159048.97</v>
      </c>
      <c r="D113" s="66" t="n">
        <v>18474334.31</v>
      </c>
      <c r="E113" s="66" t="n">
        <v>383286.35</v>
      </c>
      <c r="F113" s="66" t="n">
        <v>2226720.47</v>
      </c>
      <c r="G113" s="66" t="n">
        <v>19996621.64</v>
      </c>
      <c r="H113" s="66" t="n">
        <v>2151041.23</v>
      </c>
      <c r="I113" s="66" t="n">
        <v>13984315.06</v>
      </c>
      <c r="J113" s="66" t="n">
        <v>8912480.93</v>
      </c>
      <c r="K113" s="67" t="n">
        <v>67287848.96</v>
      </c>
    </row>
    <row r="114" customFormat="false" ht="20.1" hidden="false" customHeight="true" outlineLevel="0" collapsed="false">
      <c r="B114" s="56" t="s">
        <v>58</v>
      </c>
      <c r="C114" s="66" t="n">
        <v>1585359.65</v>
      </c>
      <c r="D114" s="66" t="n">
        <v>13906023.43</v>
      </c>
      <c r="E114" s="66" t="n">
        <v>493385.02</v>
      </c>
      <c r="F114" s="66" t="n">
        <v>2423102.44</v>
      </c>
      <c r="G114" s="66" t="n">
        <v>13476005.88</v>
      </c>
      <c r="H114" s="66" t="n">
        <v>2014056.76</v>
      </c>
      <c r="I114" s="66" t="n">
        <v>18444267.32</v>
      </c>
      <c r="J114" s="66" t="n">
        <v>7417812.02</v>
      </c>
      <c r="K114" s="67" t="n">
        <v>59760012.52</v>
      </c>
    </row>
    <row r="115" customFormat="false" ht="20.1" hidden="false" customHeight="true" outlineLevel="0" collapsed="false">
      <c r="B115" s="56" t="s">
        <v>59</v>
      </c>
      <c r="C115" s="66" t="n">
        <v>493838.4</v>
      </c>
      <c r="D115" s="66" t="n">
        <v>11839426.88</v>
      </c>
      <c r="E115" s="66" t="n">
        <v>119238.8</v>
      </c>
      <c r="F115" s="66" t="n">
        <v>2368634.71</v>
      </c>
      <c r="G115" s="66" t="n">
        <v>22348768.74</v>
      </c>
      <c r="H115" s="66" t="n">
        <v>2678295.11</v>
      </c>
      <c r="I115" s="66" t="n">
        <v>17231689.99</v>
      </c>
      <c r="J115" s="66" t="n">
        <v>8131081.59</v>
      </c>
      <c r="K115" s="67" t="n">
        <v>65210974.22</v>
      </c>
    </row>
    <row r="116" customFormat="false" ht="20.1" hidden="false" customHeight="true" outlineLevel="0" collapsed="false">
      <c r="B116" s="56" t="s">
        <v>60</v>
      </c>
      <c r="C116" s="68" t="n">
        <v>1844707.53</v>
      </c>
      <c r="D116" s="68" t="n">
        <v>13476598.07</v>
      </c>
      <c r="E116" s="68" t="n">
        <v>595337.57</v>
      </c>
      <c r="F116" s="68" t="n">
        <v>2050191.9</v>
      </c>
      <c r="G116" s="68" t="n">
        <v>14399665.2</v>
      </c>
      <c r="H116" s="68" t="n">
        <v>1278776.89</v>
      </c>
      <c r="I116" s="68" t="n">
        <v>23175984.47</v>
      </c>
      <c r="J116" s="68" t="n">
        <v>7939489.23</v>
      </c>
      <c r="K116" s="69" t="n">
        <v>64760750.86</v>
      </c>
    </row>
    <row r="117" customFormat="false" ht="20.1" hidden="false" customHeight="true" outlineLevel="0" collapsed="false">
      <c r="B117" s="59" t="s">
        <v>86</v>
      </c>
      <c r="C117" s="58" t="n">
        <v>15531145.78</v>
      </c>
      <c r="D117" s="58" t="n">
        <v>206128128.54</v>
      </c>
      <c r="E117" s="58" t="n">
        <v>4502522.37</v>
      </c>
      <c r="F117" s="58" t="n">
        <v>30233536.56</v>
      </c>
      <c r="G117" s="58" t="n">
        <v>168009578.6</v>
      </c>
      <c r="H117" s="58" t="n">
        <v>22432283.02</v>
      </c>
      <c r="I117" s="58" t="n">
        <v>188649816.83</v>
      </c>
      <c r="J117" s="58" t="n">
        <v>98769851.82</v>
      </c>
      <c r="K117" s="58" t="n">
        <v>734256863.52</v>
      </c>
    </row>
    <row r="118" s="25" customFormat="true" ht="13.8" hidden="false" customHeight="true" outlineLevel="0" collapsed="false"/>
    <row r="119" s="25" customFormat="true" ht="15.6" hidden="false" customHeight="true" outlineLevel="0" collapsed="false">
      <c r="B119" s="70" t="s">
        <v>87</v>
      </c>
    </row>
  </sheetData>
  <mergeCells count="8">
    <mergeCell ref="B10:B11"/>
    <mergeCell ref="C10:D10"/>
    <mergeCell ref="E10:F10"/>
    <mergeCell ref="G10:G11"/>
    <mergeCell ref="B71:B72"/>
    <mergeCell ref="C71:D71"/>
    <mergeCell ref="E71:F71"/>
    <mergeCell ref="G71:H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8" activeCellId="0" sqref="A58:IV58"/>
    </sheetView>
  </sheetViews>
  <sheetFormatPr defaultColWidth="11.43359375" defaultRowHeight="12.75" zeroHeight="false" outlineLevelRow="0" outlineLevelCol="0"/>
  <cols>
    <col collapsed="false" customWidth="true" hidden="false" outlineLevel="0" max="1" min="1" style="4" width="4.43"/>
    <col collapsed="false" customWidth="true" hidden="false" outlineLevel="0" max="2" min="2" style="4" width="33.66"/>
    <col collapsed="false" customWidth="true" hidden="false" outlineLevel="0" max="3" min="3" style="4" width="17.43"/>
    <col collapsed="false" customWidth="true" hidden="false" outlineLevel="0" max="4" min="4" style="4" width="18.43"/>
    <col collapsed="false" customWidth="true" hidden="false" outlineLevel="0" max="5" min="5" style="4" width="18.66"/>
    <col collapsed="false" customWidth="true" hidden="false" outlineLevel="0" max="6" min="6" style="4" width="16.55"/>
    <col collapsed="false" customWidth="true" hidden="false" outlineLevel="0" max="7" min="7" style="4" width="16.88"/>
    <col collapsed="false" customWidth="true" hidden="false" outlineLevel="0" max="8" min="8" style="4" width="14.66"/>
    <col collapsed="false" customWidth="true" hidden="false" outlineLevel="0" max="9" min="9" style="4" width="16.55"/>
    <col collapsed="false" customWidth="true" hidden="false" outlineLevel="0" max="10" min="10" style="4" width="11.87"/>
    <col collapsed="false" customWidth="true" hidden="false" outlineLevel="0" max="11" min="11" style="4" width="16.1"/>
    <col collapsed="false" customWidth="true" hidden="false" outlineLevel="0" max="12" min="12" style="4" width="14.99"/>
    <col collapsed="false" customWidth="false" hidden="false" outlineLevel="0" max="257" min="13" style="4" width="11.43"/>
  </cols>
  <sheetData>
    <row r="1" customFormat="false" ht="20.1" hidden="false" customHeight="true" outlineLevel="0" collapsed="false">
      <c r="A1" s="2"/>
      <c r="B1" s="2"/>
      <c r="C1" s="3"/>
      <c r="D1" s="2"/>
      <c r="E1" s="3"/>
      <c r="F1" s="2"/>
      <c r="G1" s="2"/>
      <c r="H1" s="2"/>
      <c r="I1" s="2"/>
      <c r="J1" s="2"/>
      <c r="K1" s="2"/>
      <c r="L1" s="2"/>
    </row>
    <row r="2" customFormat="false" ht="15.6" hidden="false" customHeight="true" outlineLevel="0" collapsed="false">
      <c r="A2" s="2"/>
      <c r="B2" s="2"/>
      <c r="C2" s="3"/>
      <c r="D2" s="2"/>
      <c r="E2" s="3"/>
      <c r="F2" s="2"/>
      <c r="G2" s="2"/>
      <c r="H2" s="2"/>
      <c r="I2" s="2"/>
      <c r="J2" s="2"/>
      <c r="K2" s="2"/>
      <c r="L2" s="2"/>
    </row>
    <row r="3" customFormat="false" ht="15.6" hidden="false" customHeight="true" outlineLevel="0" collapsed="false">
      <c r="A3" s="2"/>
      <c r="B3" s="2"/>
      <c r="C3" s="3"/>
      <c r="D3" s="2"/>
      <c r="E3" s="3"/>
      <c r="F3" s="2"/>
      <c r="G3" s="2"/>
      <c r="H3" s="2"/>
      <c r="I3" s="2"/>
      <c r="J3" s="2"/>
      <c r="K3" s="2"/>
      <c r="L3" s="2"/>
    </row>
    <row r="4" customFormat="false" ht="15.6" hidden="false" customHeight="true" outlineLevel="0" collapsed="false">
      <c r="A4" s="2"/>
      <c r="B4" s="2"/>
      <c r="C4" s="3"/>
      <c r="D4" s="2"/>
      <c r="E4" s="3"/>
      <c r="F4" s="2"/>
      <c r="G4" s="2"/>
      <c r="H4" s="2"/>
      <c r="I4" s="2"/>
      <c r="J4" s="2"/>
      <c r="K4" s="2"/>
      <c r="L4" s="2"/>
    </row>
    <row r="5" customFormat="false" ht="5.25" hidden="false" customHeight="true" outlineLevel="0" collapsed="false">
      <c r="A5" s="5"/>
      <c r="B5" s="5"/>
      <c r="C5" s="6"/>
      <c r="D5" s="5"/>
      <c r="E5" s="6"/>
      <c r="F5" s="5"/>
      <c r="G5" s="5"/>
      <c r="H5" s="5"/>
      <c r="I5" s="5"/>
      <c r="J5" s="5"/>
      <c r="K5" s="5"/>
      <c r="L5" s="5"/>
    </row>
    <row r="6" customFormat="false" ht="20.1" hidden="false" customHeight="true" outlineLevel="0" collapsed="false"/>
    <row r="7" customFormat="false" ht="20.1" hidden="false" customHeight="true" outlineLevel="0" collapsed="false">
      <c r="B7" s="26" t="s">
        <v>88</v>
      </c>
      <c r="C7" s="27"/>
      <c r="E7" s="27"/>
      <c r="N7" s="27"/>
    </row>
    <row r="8" customFormat="false" ht="3.75" hidden="false" customHeight="true" outlineLevel="0" collapsed="false">
      <c r="B8" s="28"/>
      <c r="C8" s="3"/>
      <c r="D8" s="2"/>
      <c r="E8" s="3"/>
      <c r="F8" s="2"/>
      <c r="G8" s="2"/>
      <c r="H8" s="2"/>
      <c r="I8" s="2"/>
      <c r="J8" s="2"/>
      <c r="K8" s="2"/>
      <c r="L8" s="2"/>
    </row>
    <row r="9" customFormat="false" ht="20.1" hidden="false" customHeight="true" outlineLevel="0" collapsed="false">
      <c r="B9" s="71"/>
      <c r="C9" s="71"/>
      <c r="D9" s="71"/>
      <c r="E9" s="71"/>
      <c r="F9" s="71"/>
      <c r="G9" s="71"/>
      <c r="H9" s="71"/>
      <c r="I9" s="71"/>
    </row>
    <row r="10" customFormat="false" ht="20.1" hidden="false" customHeight="true" outlineLevel="0" collapsed="false">
      <c r="B10" s="30" t="s">
        <v>89</v>
      </c>
      <c r="C10" s="31" t="s">
        <v>44</v>
      </c>
      <c r="D10" s="31"/>
      <c r="E10" s="31" t="s">
        <v>45</v>
      </c>
      <c r="F10" s="31"/>
      <c r="G10" s="31" t="s">
        <v>90</v>
      </c>
      <c r="H10" s="31"/>
      <c r="I10" s="31" t="s">
        <v>91</v>
      </c>
      <c r="J10" s="31"/>
    </row>
    <row r="11" customFormat="false" ht="20.1" hidden="false" customHeight="true" outlineLevel="0" collapsed="false">
      <c r="B11" s="30"/>
      <c r="C11" s="46" t="s">
        <v>72</v>
      </c>
      <c r="D11" s="46" t="s">
        <v>47</v>
      </c>
      <c r="E11" s="46" t="s">
        <v>72</v>
      </c>
      <c r="F11" s="46" t="s">
        <v>47</v>
      </c>
      <c r="G11" s="46" t="s">
        <v>72</v>
      </c>
      <c r="H11" s="46" t="s">
        <v>47</v>
      </c>
      <c r="I11" s="46" t="s">
        <v>72</v>
      </c>
      <c r="J11" s="46" t="s">
        <v>47</v>
      </c>
    </row>
    <row r="12" customFormat="false" ht="20.1" hidden="false" customHeight="true" outlineLevel="0" collapsed="false">
      <c r="B12" s="72" t="s">
        <v>92</v>
      </c>
      <c r="C12" s="57" t="n">
        <v>14096.663543</v>
      </c>
      <c r="D12" s="73" t="n">
        <v>115066071.1</v>
      </c>
      <c r="E12" s="57" t="n">
        <v>47585.7848049999</v>
      </c>
      <c r="F12" s="73" t="n">
        <v>225022295.62</v>
      </c>
      <c r="G12" s="74" t="n">
        <v>-0.192829117280882</v>
      </c>
      <c r="H12" s="74" t="n">
        <v>0.158069830776989</v>
      </c>
      <c r="I12" s="74" t="n">
        <v>-0.0216802332497072</v>
      </c>
      <c r="J12" s="74" t="n">
        <v>-0.0632499447483885</v>
      </c>
      <c r="K12" s="50"/>
      <c r="L12" s="50"/>
    </row>
    <row r="13" customFormat="false" ht="20.1" hidden="false" customHeight="true" outlineLevel="0" collapsed="false">
      <c r="B13" s="75" t="s">
        <v>93</v>
      </c>
      <c r="C13" s="57" t="n">
        <v>104729.075775</v>
      </c>
      <c r="D13" s="73" t="n">
        <v>272039106.250001</v>
      </c>
      <c r="E13" s="57" t="n">
        <v>95810.191475</v>
      </c>
      <c r="F13" s="73" t="n">
        <v>509234567.899999</v>
      </c>
      <c r="G13" s="74" t="n">
        <v>0.117498550243307</v>
      </c>
      <c r="H13" s="74" t="n">
        <v>0.112841808367456</v>
      </c>
      <c r="I13" s="74" t="n">
        <v>0.136999081967783</v>
      </c>
      <c r="J13" s="74" t="n">
        <v>0.0408089936570555</v>
      </c>
    </row>
    <row r="14" customFormat="false" ht="20.1" hidden="false" customHeight="true" outlineLevel="0" collapsed="false">
      <c r="B14" s="76" t="s">
        <v>94</v>
      </c>
      <c r="C14" s="59" t="n">
        <v>118825.739318</v>
      </c>
      <c r="D14" s="58" t="n">
        <v>387105177.350001</v>
      </c>
      <c r="E14" s="59" t="n">
        <v>143395.97628</v>
      </c>
      <c r="F14" s="58" t="n">
        <v>734256863.519999</v>
      </c>
      <c r="G14" s="77" t="n">
        <v>0.0687526576865954</v>
      </c>
      <c r="H14" s="77" t="n">
        <v>0.125912415576691</v>
      </c>
      <c r="I14" s="77" t="n">
        <v>0.0789264384846168</v>
      </c>
      <c r="J14" s="77" t="n">
        <v>0.00654283194704507</v>
      </c>
    </row>
    <row r="15" customFormat="false" ht="20.1" hidden="false" customHeight="true" outlineLevel="0" collapsed="false">
      <c r="C15" s="78"/>
      <c r="D15" s="78"/>
      <c r="E15" s="79"/>
      <c r="F15" s="79"/>
      <c r="G15" s="79"/>
    </row>
    <row r="16" customFormat="false" ht="20.1" hidden="false" customHeight="true" outlineLevel="0" collapsed="false">
      <c r="B16" s="26" t="s">
        <v>95</v>
      </c>
      <c r="C16" s="27"/>
      <c r="E16" s="27"/>
      <c r="N16" s="27"/>
    </row>
    <row r="17" customFormat="false" ht="3.75" hidden="false" customHeight="true" outlineLevel="0" collapsed="false">
      <c r="B17" s="28"/>
      <c r="C17" s="3"/>
      <c r="D17" s="2"/>
      <c r="E17" s="3"/>
      <c r="F17" s="2"/>
      <c r="G17" s="2"/>
      <c r="H17" s="2"/>
      <c r="I17" s="2"/>
      <c r="J17" s="2"/>
      <c r="K17" s="2"/>
      <c r="L17" s="2"/>
    </row>
    <row r="18" customFormat="false" ht="20.1" hidden="false" customHeight="true" outlineLevel="0" collapsed="false">
      <c r="B18" s="80"/>
      <c r="C18" s="81"/>
      <c r="D18" s="81"/>
      <c r="E18" s="81"/>
      <c r="F18" s="81"/>
      <c r="G18" s="81"/>
    </row>
    <row r="19" customFormat="false" ht="20.1" hidden="false" customHeight="true" outlineLevel="0" collapsed="false">
      <c r="B19" s="30" t="s">
        <v>96</v>
      </c>
      <c r="C19" s="30" t="s">
        <v>97</v>
      </c>
      <c r="D19" s="31" t="s">
        <v>44</v>
      </c>
      <c r="E19" s="31"/>
      <c r="F19" s="31" t="s">
        <v>45</v>
      </c>
      <c r="G19" s="31"/>
    </row>
    <row r="20" customFormat="false" ht="20.1" hidden="false" customHeight="true" outlineLevel="0" collapsed="false">
      <c r="B20" s="30"/>
      <c r="C20" s="30"/>
      <c r="D20" s="46" t="s">
        <v>72</v>
      </c>
      <c r="E20" s="46" t="s">
        <v>47</v>
      </c>
      <c r="F20" s="46" t="s">
        <v>72</v>
      </c>
      <c r="G20" s="46" t="s">
        <v>47</v>
      </c>
    </row>
    <row r="21" customFormat="false" ht="20.1" hidden="false" customHeight="true" outlineLevel="0" collapsed="false">
      <c r="B21" s="82" t="s">
        <v>73</v>
      </c>
      <c r="C21" s="83" t="s">
        <v>92</v>
      </c>
      <c r="D21" s="84" t="n">
        <v>2540.74955</v>
      </c>
      <c r="E21" s="85" t="n">
        <v>12716795.32</v>
      </c>
      <c r="F21" s="85" t="n">
        <v>4295.92039</v>
      </c>
      <c r="G21" s="85" t="n">
        <v>7481233.77</v>
      </c>
      <c r="H21" s="50"/>
      <c r="I21" s="50"/>
    </row>
    <row r="22" customFormat="false" ht="20.1" hidden="false" customHeight="true" outlineLevel="0" collapsed="false">
      <c r="B22" s="82"/>
      <c r="C22" s="86" t="s">
        <v>93</v>
      </c>
      <c r="D22" s="84" t="n">
        <v>2267.47561</v>
      </c>
      <c r="E22" s="85" t="n">
        <v>2897957.31</v>
      </c>
      <c r="F22" s="85" t="n">
        <v>1269.688199</v>
      </c>
      <c r="G22" s="85" t="n">
        <v>8049912.01</v>
      </c>
      <c r="H22" s="50"/>
      <c r="I22" s="50"/>
    </row>
    <row r="23" customFormat="false" ht="20.1" hidden="false" customHeight="true" outlineLevel="0" collapsed="false">
      <c r="B23" s="82"/>
      <c r="C23" s="87"/>
      <c r="D23" s="88" t="n">
        <f aca="false">+D21+D22</f>
        <v>4808.22516</v>
      </c>
      <c r="E23" s="89" t="n">
        <f aca="false">+E21+E22</f>
        <v>15614752.63</v>
      </c>
      <c r="F23" s="88" t="n">
        <f aca="false">+F21+F22</f>
        <v>5565.608589</v>
      </c>
      <c r="G23" s="89" t="n">
        <f aca="false">+G21+G22</f>
        <v>15531145.78</v>
      </c>
      <c r="H23" s="90"/>
      <c r="I23" s="50"/>
      <c r="J23" s="27"/>
    </row>
    <row r="24" customFormat="false" ht="20.1" hidden="false" customHeight="true" outlineLevel="0" collapsed="false">
      <c r="B24" s="82" t="s">
        <v>74</v>
      </c>
      <c r="C24" s="83" t="s">
        <v>92</v>
      </c>
      <c r="D24" s="84" t="n">
        <v>8036.962505</v>
      </c>
      <c r="E24" s="85" t="n">
        <v>83206022.67</v>
      </c>
      <c r="F24" s="84" t="n">
        <v>12555.5149</v>
      </c>
      <c r="G24" s="85" t="n">
        <v>77190629.98</v>
      </c>
      <c r="H24" s="50"/>
    </row>
    <row r="25" customFormat="false" ht="20.1" hidden="false" customHeight="true" outlineLevel="0" collapsed="false">
      <c r="B25" s="82"/>
      <c r="C25" s="86" t="s">
        <v>93</v>
      </c>
      <c r="D25" s="84" t="n">
        <v>82845.8908079998</v>
      </c>
      <c r="E25" s="85" t="n">
        <v>155339758.38</v>
      </c>
      <c r="F25" s="84" t="n">
        <v>20344.450217</v>
      </c>
      <c r="G25" s="85" t="n">
        <v>128937498.56</v>
      </c>
      <c r="H25" s="50"/>
    </row>
    <row r="26" customFormat="false" ht="20.1" hidden="false" customHeight="true" outlineLevel="0" collapsed="false">
      <c r="B26" s="82"/>
      <c r="C26" s="87"/>
      <c r="D26" s="88" t="n">
        <f aca="false">+D24+D25</f>
        <v>90882.8533129998</v>
      </c>
      <c r="E26" s="89" t="n">
        <f aca="false">+E24+E25</f>
        <v>238545781.05</v>
      </c>
      <c r="F26" s="88" t="n">
        <f aca="false">+F24+F25</f>
        <v>32899.965117</v>
      </c>
      <c r="G26" s="89" t="n">
        <f aca="false">+G24+G25</f>
        <v>206128128.54</v>
      </c>
      <c r="H26" s="90"/>
      <c r="I26" s="27"/>
      <c r="J26" s="27"/>
    </row>
    <row r="27" customFormat="false" ht="20.1" hidden="false" customHeight="true" outlineLevel="0" collapsed="false">
      <c r="B27" s="82" t="s">
        <v>75</v>
      </c>
      <c r="C27" s="83" t="s">
        <v>92</v>
      </c>
      <c r="D27" s="84" t="n">
        <v>114.667</v>
      </c>
      <c r="E27" s="85" t="n">
        <v>177443.03</v>
      </c>
      <c r="F27" s="84" t="n">
        <v>2144.65792</v>
      </c>
      <c r="G27" s="85" t="n">
        <v>2024498.9</v>
      </c>
    </row>
    <row r="28" customFormat="false" ht="20.1" hidden="false" customHeight="true" outlineLevel="0" collapsed="false">
      <c r="B28" s="82"/>
      <c r="C28" s="86" t="s">
        <v>93</v>
      </c>
      <c r="D28" s="84" t="n">
        <v>388.29628</v>
      </c>
      <c r="E28" s="85" t="n">
        <v>887276.6</v>
      </c>
      <c r="F28" s="84" t="n">
        <v>575.842069</v>
      </c>
      <c r="G28" s="85" t="n">
        <v>2478023.47</v>
      </c>
    </row>
    <row r="29" customFormat="false" ht="20.1" hidden="false" customHeight="true" outlineLevel="0" collapsed="false">
      <c r="B29" s="82" t="s">
        <v>98</v>
      </c>
      <c r="C29" s="87"/>
      <c r="D29" s="88" t="n">
        <f aca="false">+D27+D28</f>
        <v>502.96328</v>
      </c>
      <c r="E29" s="89" t="n">
        <f aca="false">+E27+E28</f>
        <v>1064719.63</v>
      </c>
      <c r="F29" s="88" t="n">
        <f aca="false">+F27+F28</f>
        <v>2720.499989</v>
      </c>
      <c r="G29" s="89" t="n">
        <f aca="false">+G27+G28</f>
        <v>4502522.37</v>
      </c>
      <c r="H29" s="90"/>
      <c r="I29" s="27"/>
      <c r="J29" s="27"/>
    </row>
    <row r="30" customFormat="false" ht="20.1" hidden="false" customHeight="true" outlineLevel="0" collapsed="false">
      <c r="B30" s="82" t="s">
        <v>76</v>
      </c>
      <c r="C30" s="83" t="s">
        <v>92</v>
      </c>
      <c r="D30" s="84" t="n">
        <v>1138.6218</v>
      </c>
      <c r="E30" s="85" t="n">
        <v>1182765.01</v>
      </c>
      <c r="F30" s="84" t="n">
        <v>1691.04887</v>
      </c>
      <c r="G30" s="85" t="n">
        <v>8680543.64</v>
      </c>
    </row>
    <row r="31" customFormat="false" ht="20.1" hidden="false" customHeight="true" outlineLevel="0" collapsed="false">
      <c r="B31" s="82"/>
      <c r="C31" s="86" t="s">
        <v>93</v>
      </c>
      <c r="D31" s="84" t="n">
        <v>799.736382</v>
      </c>
      <c r="E31" s="85" t="n">
        <v>8705164.95</v>
      </c>
      <c r="F31" s="84" t="n">
        <v>5497.337772</v>
      </c>
      <c r="G31" s="85" t="n">
        <v>21552992.92</v>
      </c>
    </row>
    <row r="32" customFormat="false" ht="20.1" hidden="false" customHeight="true" outlineLevel="0" collapsed="false">
      <c r="B32" s="82" t="s">
        <v>99</v>
      </c>
      <c r="C32" s="87"/>
      <c r="D32" s="88" t="n">
        <f aca="false">+D30+D31</f>
        <v>1938.358182</v>
      </c>
      <c r="E32" s="89" t="n">
        <f aca="false">+E30+E31</f>
        <v>9887929.96</v>
      </c>
      <c r="F32" s="88" t="n">
        <f aca="false">+F30+F31</f>
        <v>7188.386642</v>
      </c>
      <c r="G32" s="89" t="n">
        <f aca="false">+G30+G31</f>
        <v>30233536.56</v>
      </c>
      <c r="H32" s="90"/>
      <c r="I32" s="27"/>
      <c r="J32" s="27"/>
    </row>
    <row r="33" customFormat="false" ht="20.1" hidden="false" customHeight="true" outlineLevel="0" collapsed="false">
      <c r="B33" s="82" t="s">
        <v>77</v>
      </c>
      <c r="C33" s="83" t="s">
        <v>92</v>
      </c>
      <c r="D33" s="84" t="n">
        <v>1228.16691</v>
      </c>
      <c r="E33" s="85" t="n">
        <v>7602209.53</v>
      </c>
      <c r="F33" s="84" t="n">
        <v>4461.50966</v>
      </c>
      <c r="G33" s="85" t="n">
        <v>21455942.01</v>
      </c>
    </row>
    <row r="34" customFormat="false" ht="20.1" hidden="false" customHeight="true" outlineLevel="0" collapsed="false">
      <c r="B34" s="82"/>
      <c r="C34" s="86" t="s">
        <v>93</v>
      </c>
      <c r="D34" s="84" t="n">
        <v>6210.76444900001</v>
      </c>
      <c r="E34" s="85" t="n">
        <v>47075687.65</v>
      </c>
      <c r="F34" s="84" t="n">
        <v>16945.917569</v>
      </c>
      <c r="G34" s="85" t="n">
        <v>146553636.59</v>
      </c>
    </row>
    <row r="35" customFormat="false" ht="20.1" hidden="false" customHeight="true" outlineLevel="0" collapsed="false">
      <c r="B35" s="82" t="s">
        <v>100</v>
      </c>
      <c r="C35" s="87"/>
      <c r="D35" s="88" t="n">
        <f aca="false">+D33+D34</f>
        <v>7438.93135900001</v>
      </c>
      <c r="E35" s="89" t="n">
        <f aca="false">+E33+E34</f>
        <v>54677897.18</v>
      </c>
      <c r="F35" s="88" t="n">
        <f aca="false">+F33+F34</f>
        <v>21407.427229</v>
      </c>
      <c r="G35" s="89" t="n">
        <f aca="false">+G33+G34</f>
        <v>168009578.6</v>
      </c>
      <c r="H35" s="90"/>
      <c r="I35" s="27"/>
      <c r="J35" s="27"/>
    </row>
    <row r="36" customFormat="false" ht="20.1" hidden="false" customHeight="true" outlineLevel="0" collapsed="false">
      <c r="B36" s="82" t="s">
        <v>78</v>
      </c>
      <c r="C36" s="83" t="s">
        <v>92</v>
      </c>
      <c r="D36" s="84" t="n">
        <v>1.05959</v>
      </c>
      <c r="E36" s="85" t="n">
        <v>4446.96</v>
      </c>
      <c r="F36" s="84" t="n">
        <v>870.34045</v>
      </c>
      <c r="G36" s="85" t="n">
        <v>2075605.67</v>
      </c>
    </row>
    <row r="37" customFormat="false" ht="20.1" hidden="false" customHeight="true" outlineLevel="0" collapsed="false">
      <c r="B37" s="82"/>
      <c r="C37" s="86" t="s">
        <v>93</v>
      </c>
      <c r="D37" s="84" t="n">
        <v>212.54971</v>
      </c>
      <c r="E37" s="85" t="n">
        <v>1397674.63</v>
      </c>
      <c r="F37" s="84" t="n">
        <v>4256.544267</v>
      </c>
      <c r="G37" s="85" t="n">
        <v>20356677.35</v>
      </c>
    </row>
    <row r="38" customFormat="false" ht="20.1" hidden="false" customHeight="true" outlineLevel="0" collapsed="false">
      <c r="B38" s="82" t="s">
        <v>101</v>
      </c>
      <c r="C38" s="87"/>
      <c r="D38" s="88" t="n">
        <f aca="false">+D36+D37</f>
        <v>213.6093</v>
      </c>
      <c r="E38" s="89" t="n">
        <f aca="false">+E36+E37</f>
        <v>1402121.59</v>
      </c>
      <c r="F38" s="88" t="n">
        <f aca="false">+F36+F37</f>
        <v>5126.884717</v>
      </c>
      <c r="G38" s="89" t="n">
        <f aca="false">+G36+G37</f>
        <v>22432283.02</v>
      </c>
      <c r="H38" s="90"/>
      <c r="I38" s="27"/>
      <c r="J38" s="27"/>
    </row>
    <row r="39" customFormat="false" ht="20.1" hidden="false" customHeight="true" outlineLevel="0" collapsed="false">
      <c r="B39" s="82" t="s">
        <v>79</v>
      </c>
      <c r="C39" s="83" t="s">
        <v>92</v>
      </c>
      <c r="D39" s="84" t="n">
        <v>359.228888</v>
      </c>
      <c r="E39" s="85" t="n">
        <v>5947033.88</v>
      </c>
      <c r="F39" s="84" t="n">
        <v>10956.113005</v>
      </c>
      <c r="G39" s="85" t="n">
        <v>68935198.94</v>
      </c>
    </row>
    <row r="40" customFormat="false" ht="20.1" hidden="false" customHeight="true" outlineLevel="0" collapsed="false">
      <c r="B40" s="82"/>
      <c r="C40" s="86" t="s">
        <v>93</v>
      </c>
      <c r="D40" s="84" t="n">
        <v>8076.02640900002</v>
      </c>
      <c r="E40" s="85" t="n">
        <v>34926012.03</v>
      </c>
      <c r="F40" s="84" t="n">
        <v>34442.985876</v>
      </c>
      <c r="G40" s="85" t="n">
        <v>119714617.89</v>
      </c>
    </row>
    <row r="41" customFormat="false" ht="20.1" hidden="false" customHeight="true" outlineLevel="0" collapsed="false">
      <c r="B41" s="82" t="s">
        <v>102</v>
      </c>
      <c r="C41" s="87"/>
      <c r="D41" s="88" t="n">
        <f aca="false">+D39+D40</f>
        <v>8435.25529700002</v>
      </c>
      <c r="E41" s="89" t="n">
        <f aca="false">+E39+E40</f>
        <v>40873045.91</v>
      </c>
      <c r="F41" s="88" t="n">
        <f aca="false">+F39+F40</f>
        <v>45399.098881</v>
      </c>
      <c r="G41" s="89" t="n">
        <f aca="false">+G39+G40</f>
        <v>188649816.83</v>
      </c>
      <c r="H41" s="90"/>
      <c r="I41" s="27"/>
      <c r="J41" s="27"/>
    </row>
    <row r="42" customFormat="false" ht="20.1" hidden="false" customHeight="true" outlineLevel="0" collapsed="false">
      <c r="B42" s="82" t="s">
        <v>80</v>
      </c>
      <c r="C42" s="83" t="s">
        <v>92</v>
      </c>
      <c r="D42" s="84" t="n">
        <v>677.2073</v>
      </c>
      <c r="E42" s="85" t="n">
        <v>4229354.7</v>
      </c>
      <c r="F42" s="84" t="n">
        <v>10610.67961</v>
      </c>
      <c r="G42" s="85" t="n">
        <v>37178642.71</v>
      </c>
    </row>
    <row r="43" customFormat="false" ht="20.1" hidden="false" customHeight="true" outlineLevel="0" collapsed="false">
      <c r="B43" s="82"/>
      <c r="C43" s="86" t="s">
        <v>93</v>
      </c>
      <c r="D43" s="84" t="n">
        <v>3928.336127</v>
      </c>
      <c r="E43" s="85" t="n">
        <v>20809574.7</v>
      </c>
      <c r="F43" s="84" t="n">
        <v>12477.425506</v>
      </c>
      <c r="G43" s="85" t="n">
        <v>61591209.11</v>
      </c>
    </row>
    <row r="44" customFormat="false" ht="20.1" hidden="false" customHeight="true" outlineLevel="0" collapsed="false">
      <c r="B44" s="82" t="s">
        <v>103</v>
      </c>
      <c r="C44" s="91"/>
      <c r="D44" s="88" t="n">
        <f aca="false">+D42+D43</f>
        <v>4605.543427</v>
      </c>
      <c r="E44" s="89" t="n">
        <f aca="false">+E42+E43</f>
        <v>25038929.4</v>
      </c>
      <c r="F44" s="88" t="n">
        <f aca="false">+F42+F43</f>
        <v>23088.105116</v>
      </c>
      <c r="G44" s="89" t="n">
        <f aca="false">+G42+G43</f>
        <v>98769851.82</v>
      </c>
      <c r="H44" s="90"/>
      <c r="I44" s="27"/>
      <c r="J44" s="27"/>
    </row>
    <row r="45" customFormat="false" ht="20.1" hidden="false" customHeight="true" outlineLevel="0" collapsed="false"/>
    <row r="46" customFormat="false" ht="20.1" hidden="false" customHeight="true" outlineLevel="0" collapsed="false">
      <c r="B46" s="92"/>
      <c r="C46" s="92"/>
      <c r="D46" s="92"/>
      <c r="E46" s="92"/>
      <c r="F46" s="92"/>
    </row>
    <row r="47" s="4" customFormat="true" ht="20.1" hidden="false" customHeight="true" outlineLevel="0" collapsed="false">
      <c r="B47" s="26" t="s">
        <v>104</v>
      </c>
      <c r="C47" s="27"/>
      <c r="E47" s="27"/>
      <c r="N47" s="27"/>
    </row>
    <row r="48" s="4" customFormat="true" ht="3.75" hidden="false" customHeight="true" outlineLevel="0" collapsed="false">
      <c r="B48" s="28"/>
      <c r="C48" s="3"/>
      <c r="D48" s="2"/>
      <c r="E48" s="3"/>
      <c r="F48" s="2"/>
      <c r="G48" s="2"/>
      <c r="H48" s="2"/>
      <c r="I48" s="2"/>
      <c r="J48" s="2"/>
      <c r="K48" s="2"/>
      <c r="L48" s="2"/>
    </row>
    <row r="49" s="4" customFormat="true" ht="20.1" hidden="false" customHeight="true" outlineLevel="0" collapsed="false">
      <c r="B49" s="80"/>
      <c r="C49" s="81"/>
      <c r="D49" s="81"/>
      <c r="E49" s="81"/>
      <c r="F49" s="81"/>
      <c r="G49" s="81"/>
    </row>
    <row r="50" s="4" customFormat="true" ht="20.1" hidden="false" customHeight="true" outlineLevel="0" collapsed="false">
      <c r="B50" s="30" t="s">
        <v>97</v>
      </c>
      <c r="C50" s="31" t="s">
        <v>44</v>
      </c>
      <c r="D50" s="31"/>
      <c r="E50" s="31" t="s">
        <v>45</v>
      </c>
      <c r="F50" s="31"/>
    </row>
    <row r="51" s="4" customFormat="true" ht="20.1" hidden="false" customHeight="true" outlineLevel="0" collapsed="false">
      <c r="B51" s="30"/>
      <c r="C51" s="46" t="s">
        <v>72</v>
      </c>
      <c r="D51" s="46" t="s">
        <v>47</v>
      </c>
      <c r="E51" s="46" t="s">
        <v>72</v>
      </c>
      <c r="F51" s="46" t="s">
        <v>47</v>
      </c>
    </row>
    <row r="52" customFormat="false" ht="23.25" hidden="false" customHeight="true" outlineLevel="0" collapsed="false">
      <c r="B52" s="83" t="s">
        <v>6</v>
      </c>
      <c r="C52" s="57" t="n">
        <v>39.67242</v>
      </c>
      <c r="D52" s="49" t="n">
        <v>395682.07</v>
      </c>
      <c r="E52" s="57" t="n">
        <v>63.87757</v>
      </c>
      <c r="F52" s="49" t="n">
        <v>2916577.87</v>
      </c>
    </row>
    <row r="53" customFormat="false" ht="23.25" hidden="false" customHeight="true" outlineLevel="0" collapsed="false">
      <c r="B53" s="93" t="s">
        <v>10</v>
      </c>
      <c r="C53" s="57" t="n">
        <v>12260.771577</v>
      </c>
      <c r="D53" s="49" t="n">
        <v>103053847.18</v>
      </c>
      <c r="E53" s="57" t="n">
        <v>22546.986625</v>
      </c>
      <c r="F53" s="49" t="n">
        <v>115230943.85</v>
      </c>
    </row>
    <row r="54" customFormat="false" ht="23.25" hidden="false" customHeight="true" outlineLevel="0" collapsed="false">
      <c r="B54" s="93" t="s">
        <v>105</v>
      </c>
      <c r="C54" s="57" t="n">
        <v>93.8019960000001</v>
      </c>
      <c r="D54" s="49" t="n">
        <v>599887.57</v>
      </c>
      <c r="E54" s="57" t="n">
        <v>522.00912</v>
      </c>
      <c r="F54" s="49" t="n">
        <v>6536666.54</v>
      </c>
    </row>
    <row r="55" customFormat="false" ht="23.25" hidden="false" customHeight="true" outlineLevel="0" collapsed="false">
      <c r="B55" s="93" t="s">
        <v>106</v>
      </c>
      <c r="C55" s="57" t="n">
        <v>1695.75815</v>
      </c>
      <c r="D55" s="49" t="n">
        <v>10899284.68</v>
      </c>
      <c r="E55" s="57" t="n">
        <v>24447.51779</v>
      </c>
      <c r="F55" s="49" t="n">
        <v>100220150.98</v>
      </c>
    </row>
    <row r="56" customFormat="false" ht="23.25" hidden="false" customHeight="true" outlineLevel="0" collapsed="false">
      <c r="B56" s="93" t="s">
        <v>107</v>
      </c>
      <c r="C56" s="57" t="n">
        <v>6.6594</v>
      </c>
      <c r="D56" s="49" t="n">
        <v>117369.6</v>
      </c>
      <c r="E56" s="57" t="n">
        <v>5.3937</v>
      </c>
      <c r="F56" s="49" t="n">
        <v>117956.38</v>
      </c>
    </row>
    <row r="57" customFormat="false" ht="23.25" hidden="false" customHeight="true" outlineLevel="0" collapsed="false">
      <c r="B57" s="51" t="s">
        <v>108</v>
      </c>
      <c r="C57" s="94" t="n">
        <f aca="false">SUM(C52:C56)</f>
        <v>14096.663543</v>
      </c>
      <c r="D57" s="52" t="n">
        <f aca="false">SUM(D52:D56)</f>
        <v>115066071.1</v>
      </c>
      <c r="E57" s="94" t="n">
        <f aca="false">SUM(E52:E56)</f>
        <v>47585.784805</v>
      </c>
      <c r="F57" s="52" t="n">
        <f aca="false">SUM(F52:F56)</f>
        <v>225022295.62</v>
      </c>
    </row>
    <row r="58" customFormat="false" ht="23.25" hidden="false" customHeight="true" outlineLevel="0" collapsed="false">
      <c r="B58" s="93" t="s">
        <v>4</v>
      </c>
      <c r="C58" s="57" t="n">
        <v>78736.85335</v>
      </c>
      <c r="D58" s="49" t="n">
        <v>107029376.55</v>
      </c>
      <c r="E58" s="57" t="n">
        <v>22800.76371</v>
      </c>
      <c r="F58" s="49" t="n">
        <v>58471122.12</v>
      </c>
    </row>
    <row r="59" customFormat="false" ht="23.25" hidden="false" customHeight="true" outlineLevel="0" collapsed="false">
      <c r="B59" s="93" t="s">
        <v>8</v>
      </c>
      <c r="C59" s="57" t="n">
        <v>689.798633999999</v>
      </c>
      <c r="D59" s="49" t="n">
        <v>4369789.4</v>
      </c>
      <c r="E59" s="57" t="n">
        <v>7406.48825</v>
      </c>
      <c r="F59" s="49" t="n">
        <v>33701145.74</v>
      </c>
    </row>
    <row r="60" customFormat="false" ht="23.25" hidden="false" customHeight="true" outlineLevel="0" collapsed="false">
      <c r="B60" s="93" t="s">
        <v>12</v>
      </c>
      <c r="C60" s="57" t="n">
        <v>506.583828</v>
      </c>
      <c r="D60" s="49" t="n">
        <v>9205561.18000001</v>
      </c>
      <c r="E60" s="57" t="n">
        <v>1805.779122</v>
      </c>
      <c r="F60" s="49" t="n">
        <v>11491528.73</v>
      </c>
    </row>
    <row r="61" customFormat="false" ht="23.25" hidden="false" customHeight="true" outlineLevel="0" collapsed="false">
      <c r="B61" s="93" t="s">
        <v>109</v>
      </c>
      <c r="C61" s="57" t="n">
        <v>4334.11278600001</v>
      </c>
      <c r="D61" s="49" t="n">
        <v>30877550.89</v>
      </c>
      <c r="E61" s="57" t="n">
        <v>29477.460654</v>
      </c>
      <c r="F61" s="49" t="n">
        <v>233326012.38</v>
      </c>
    </row>
    <row r="62" customFormat="false" ht="23.25" hidden="false" customHeight="true" outlineLevel="0" collapsed="false">
      <c r="B62" s="93" t="s">
        <v>110</v>
      </c>
      <c r="C62" s="57" t="n">
        <v>10796.216017</v>
      </c>
      <c r="D62" s="49" t="n">
        <v>74876974.7200001</v>
      </c>
      <c r="E62" s="57" t="n">
        <v>7196.11508</v>
      </c>
      <c r="F62" s="49" t="n">
        <v>89646595.8200001</v>
      </c>
    </row>
    <row r="63" customFormat="false" ht="23.25" hidden="false" customHeight="true" outlineLevel="0" collapsed="false">
      <c r="B63" s="93" t="s">
        <v>111</v>
      </c>
      <c r="C63" s="57" t="n">
        <v>217.5567</v>
      </c>
      <c r="D63" s="49" t="n">
        <v>3519954.67</v>
      </c>
      <c r="E63" s="57" t="n">
        <v>145.44179</v>
      </c>
      <c r="F63" s="49" t="n">
        <v>1279415.08</v>
      </c>
    </row>
    <row r="64" customFormat="false" ht="23.25" hidden="false" customHeight="true" outlineLevel="0" collapsed="false">
      <c r="B64" s="93" t="s">
        <v>112</v>
      </c>
      <c r="C64" s="57" t="n">
        <v>19.20288</v>
      </c>
      <c r="D64" s="49" t="n">
        <v>260768.44</v>
      </c>
      <c r="E64" s="57" t="n">
        <v>5.377649</v>
      </c>
      <c r="F64" s="49" t="n">
        <v>90647.66</v>
      </c>
    </row>
    <row r="65" customFormat="false" ht="23.25" hidden="false" customHeight="true" outlineLevel="0" collapsed="false">
      <c r="B65" s="93" t="s">
        <v>113</v>
      </c>
      <c r="C65" s="95" t="n">
        <v>29.72704</v>
      </c>
      <c r="D65" s="49" t="n">
        <v>56994.48</v>
      </c>
      <c r="E65" s="57" t="n">
        <v>0.63988</v>
      </c>
      <c r="F65" s="49" t="n">
        <v>8819.61</v>
      </c>
    </row>
    <row r="66" customFormat="false" ht="23.25" hidden="false" customHeight="true" outlineLevel="0" collapsed="false">
      <c r="B66" s="93" t="s">
        <v>30</v>
      </c>
      <c r="C66" s="57" t="n">
        <v>624.4585</v>
      </c>
      <c r="D66" s="49" t="n">
        <v>6514677.57</v>
      </c>
      <c r="E66" s="57" t="n">
        <v>904.942765</v>
      </c>
      <c r="F66" s="49" t="n">
        <v>4182963.91</v>
      </c>
    </row>
    <row r="67" customFormat="false" ht="23.25" hidden="false" customHeight="true" outlineLevel="0" collapsed="false">
      <c r="B67" s="93" t="s">
        <v>32</v>
      </c>
      <c r="C67" s="57" t="n">
        <v>3.09</v>
      </c>
      <c r="D67" s="49" t="n">
        <v>23406.5</v>
      </c>
      <c r="E67" s="57" t="n">
        <v>0.16908</v>
      </c>
      <c r="F67" s="49" t="n">
        <v>1224.32</v>
      </c>
    </row>
    <row r="68" customFormat="false" ht="23.25" hidden="false" customHeight="true" outlineLevel="0" collapsed="false">
      <c r="B68" s="93" t="s">
        <v>114</v>
      </c>
      <c r="C68" s="57" t="n">
        <v>1698.588451</v>
      </c>
      <c r="D68" s="49" t="n">
        <v>11264564.54</v>
      </c>
      <c r="E68" s="57" t="n">
        <v>9679.670349</v>
      </c>
      <c r="F68" s="49" t="n">
        <v>53668120.2600001</v>
      </c>
    </row>
    <row r="69" customFormat="false" ht="23.25" hidden="false" customHeight="true" outlineLevel="0" collapsed="false">
      <c r="B69" s="93" t="s">
        <v>115</v>
      </c>
      <c r="C69" s="57" t="n">
        <v>2226.495991</v>
      </c>
      <c r="D69" s="49" t="n">
        <v>18140481.2</v>
      </c>
      <c r="E69" s="57" t="n">
        <v>2121.854789</v>
      </c>
      <c r="F69" s="49" t="n">
        <v>8221549.02</v>
      </c>
    </row>
    <row r="70" customFormat="false" ht="23.25" hidden="false" customHeight="true" outlineLevel="0" collapsed="false">
      <c r="B70" s="93" t="s">
        <v>116</v>
      </c>
      <c r="C70" s="95" t="n">
        <v>0.74788</v>
      </c>
      <c r="D70" s="49" t="n">
        <v>2888.59</v>
      </c>
      <c r="E70" s="57" t="n">
        <v>28.30128</v>
      </c>
      <c r="F70" s="49" t="n">
        <v>209507.17</v>
      </c>
    </row>
    <row r="71" customFormat="false" ht="23.25" hidden="false" customHeight="true" outlineLevel="0" collapsed="false">
      <c r="B71" s="93" t="s">
        <v>117</v>
      </c>
      <c r="C71" s="57" t="n">
        <v>2519.88048</v>
      </c>
      <c r="D71" s="49" t="n">
        <v>2476513.44</v>
      </c>
      <c r="E71" s="57" t="n">
        <v>1679.72604</v>
      </c>
      <c r="F71" s="49" t="n">
        <v>1495008.81</v>
      </c>
    </row>
    <row r="72" customFormat="false" ht="23.25" hidden="false" customHeight="true" outlineLevel="0" collapsed="false">
      <c r="B72" s="93" t="s">
        <v>118</v>
      </c>
      <c r="C72" s="57" t="n">
        <v>2325.763238</v>
      </c>
      <c r="D72" s="49" t="n">
        <v>3419604.08</v>
      </c>
      <c r="E72" s="57" t="n">
        <v>12557.461037</v>
      </c>
      <c r="F72" s="49" t="n">
        <v>13440907.27</v>
      </c>
    </row>
    <row r="73" customFormat="false" ht="23.25" hidden="false" customHeight="true" outlineLevel="0" collapsed="false">
      <c r="B73" s="96" t="s">
        <v>119</v>
      </c>
      <c r="C73" s="94" t="n">
        <f aca="false">SUM(C58:C72)</f>
        <v>104729.075775</v>
      </c>
      <c r="D73" s="52" t="n">
        <f aca="false">SUM(D58:D72)</f>
        <v>272039106.25</v>
      </c>
      <c r="E73" s="94" t="n">
        <f aca="false">SUM(E58:E72)</f>
        <v>95810.191475</v>
      </c>
      <c r="F73" s="52" t="n">
        <f aca="false">SUM(F58:F72)</f>
        <v>509234567.9</v>
      </c>
    </row>
    <row r="74" customFormat="false" ht="23.25" hidden="false" customHeight="true" outlineLevel="0" collapsed="false">
      <c r="B74" s="97" t="s">
        <v>120</v>
      </c>
      <c r="C74" s="59" t="n">
        <f aca="false">+C73+C57</f>
        <v>118825.739318</v>
      </c>
      <c r="D74" s="58" t="n">
        <f aca="false">+D73+D57</f>
        <v>387105177.35</v>
      </c>
      <c r="E74" s="59" t="n">
        <f aca="false">+E73+E57</f>
        <v>143395.97628</v>
      </c>
      <c r="F74" s="58" t="n">
        <f aca="false">+F73+F57</f>
        <v>734256863.52</v>
      </c>
    </row>
    <row r="76" customFormat="false" ht="20.1" hidden="false" customHeight="true" outlineLevel="0" collapsed="false">
      <c r="B76" s="70" t="s">
        <v>87</v>
      </c>
      <c r="C76" s="70"/>
      <c r="D76" s="70"/>
      <c r="E76" s="70"/>
      <c r="F76" s="70"/>
    </row>
  </sheetData>
  <mergeCells count="21">
    <mergeCell ref="B9:I9"/>
    <mergeCell ref="B10:B11"/>
    <mergeCell ref="C10:D10"/>
    <mergeCell ref="E10:F10"/>
    <mergeCell ref="G10:H10"/>
    <mergeCell ref="I10:J10"/>
    <mergeCell ref="B19:B20"/>
    <mergeCell ref="C19:C20"/>
    <mergeCell ref="D19:E19"/>
    <mergeCell ref="F19:G19"/>
    <mergeCell ref="B21:B23"/>
    <mergeCell ref="B24:B26"/>
    <mergeCell ref="B27:B29"/>
    <mergeCell ref="B30:B32"/>
    <mergeCell ref="B33:B35"/>
    <mergeCell ref="B36:B38"/>
    <mergeCell ref="B39:B41"/>
    <mergeCell ref="B42:B44"/>
    <mergeCell ref="B50:B51"/>
    <mergeCell ref="C50:D50"/>
    <mergeCell ref="E50:F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1.43359375" defaultRowHeight="20.1" zeroHeight="false" outlineLevelRow="0" outlineLevelCol="0"/>
  <cols>
    <col collapsed="false" customWidth="true" hidden="false" outlineLevel="0" max="1" min="1" style="4" width="4.43"/>
    <col collapsed="false" customWidth="true" hidden="false" outlineLevel="0" max="2" min="2" style="4" width="27.87"/>
    <col collapsed="false" customWidth="true" hidden="false" outlineLevel="0" max="3" min="3" style="4" width="19.66"/>
    <col collapsed="false" customWidth="true" hidden="false" outlineLevel="0" max="4" min="4" style="4" width="17.66"/>
    <col collapsed="false" customWidth="true" hidden="false" outlineLevel="0" max="5" min="5" style="4" width="18.33"/>
    <col collapsed="false" customWidth="true" hidden="false" outlineLevel="0" max="6" min="6" style="4" width="17.66"/>
    <col collapsed="false" customWidth="true" hidden="false" outlineLevel="0" max="7" min="7" style="4" width="13.66"/>
    <col collapsed="false" customWidth="true" hidden="false" outlineLevel="0" max="8" min="8" style="4" width="14.33"/>
    <col collapsed="false" customWidth="true" hidden="false" outlineLevel="0" max="9" min="9" style="4" width="13.43"/>
    <col collapsed="false" customWidth="true" hidden="false" outlineLevel="0" max="10" min="10" style="4" width="7.55"/>
    <col collapsed="false" customWidth="true" hidden="false" outlineLevel="0" max="11" min="11" style="4" width="13.43"/>
    <col collapsed="false" customWidth="true" hidden="false" outlineLevel="0" max="12" min="12" style="4" width="11.99"/>
    <col collapsed="false" customWidth="false" hidden="false" outlineLevel="0" max="257" min="13" style="4" width="11.43"/>
  </cols>
  <sheetData>
    <row r="1" customFormat="false" ht="20.1" hidden="false" customHeight="true" outlineLevel="0" collapsed="false">
      <c r="A1" s="2"/>
      <c r="B1" s="2"/>
      <c r="C1" s="3"/>
      <c r="D1" s="2"/>
      <c r="E1" s="3"/>
      <c r="F1" s="2"/>
      <c r="G1" s="2"/>
      <c r="H1" s="2"/>
      <c r="I1" s="2"/>
      <c r="J1" s="2"/>
      <c r="K1" s="2"/>
      <c r="L1" s="2"/>
    </row>
    <row r="2" customFormat="false" ht="15.6" hidden="false" customHeight="true" outlineLevel="0" collapsed="false">
      <c r="A2" s="2"/>
      <c r="B2" s="2"/>
      <c r="C2" s="3"/>
      <c r="D2" s="2"/>
      <c r="E2" s="3"/>
      <c r="F2" s="2"/>
      <c r="G2" s="2"/>
      <c r="H2" s="2"/>
      <c r="I2" s="2"/>
      <c r="J2" s="2"/>
      <c r="K2" s="2"/>
      <c r="L2" s="2"/>
    </row>
    <row r="3" customFormat="false" ht="15.6" hidden="false" customHeight="true" outlineLevel="0" collapsed="false">
      <c r="A3" s="2"/>
      <c r="B3" s="2"/>
      <c r="C3" s="3"/>
      <c r="D3" s="2"/>
      <c r="E3" s="3"/>
      <c r="F3" s="2"/>
      <c r="G3" s="2"/>
      <c r="H3" s="2"/>
      <c r="I3" s="2"/>
      <c r="J3" s="2"/>
      <c r="K3" s="2"/>
      <c r="L3" s="2"/>
    </row>
    <row r="4" customFormat="false" ht="15.6" hidden="false" customHeight="true" outlineLevel="0" collapsed="false">
      <c r="A4" s="2"/>
      <c r="B4" s="2"/>
      <c r="C4" s="3"/>
      <c r="D4" s="2"/>
      <c r="E4" s="3"/>
      <c r="F4" s="2"/>
      <c r="G4" s="2"/>
      <c r="H4" s="2"/>
      <c r="I4" s="2"/>
      <c r="J4" s="2"/>
      <c r="K4" s="2"/>
      <c r="L4" s="2"/>
    </row>
    <row r="5" customFormat="false" ht="5.25" hidden="false" customHeight="true" outlineLevel="0" collapsed="false">
      <c r="A5" s="5"/>
      <c r="B5" s="5"/>
      <c r="C5" s="6"/>
      <c r="D5" s="5"/>
      <c r="E5" s="6"/>
      <c r="F5" s="5"/>
      <c r="G5" s="5"/>
      <c r="H5" s="5"/>
      <c r="I5" s="5"/>
      <c r="J5" s="5"/>
      <c r="K5" s="5"/>
      <c r="L5" s="5"/>
    </row>
    <row r="7" customFormat="false" ht="20.1" hidden="false" customHeight="true" outlineLevel="0" collapsed="false">
      <c r="B7" s="26" t="s">
        <v>121</v>
      </c>
      <c r="C7" s="27"/>
      <c r="E7" s="27"/>
      <c r="N7" s="27"/>
    </row>
    <row r="8" customFormat="false" ht="3.75" hidden="false" customHeight="true" outlineLevel="0" collapsed="false">
      <c r="B8" s="28"/>
      <c r="C8" s="3"/>
      <c r="D8" s="2"/>
      <c r="E8" s="3"/>
      <c r="F8" s="2"/>
      <c r="G8" s="2"/>
      <c r="H8" s="2"/>
      <c r="I8" s="2"/>
      <c r="J8" s="2"/>
      <c r="K8" s="2"/>
      <c r="L8" s="2"/>
    </row>
    <row r="9" customFormat="false" ht="19.5" hidden="false" customHeight="true" outlineLevel="0" collapsed="false">
      <c r="B9" s="98"/>
      <c r="C9" s="27"/>
      <c r="E9" s="27"/>
    </row>
    <row r="10" customFormat="false" ht="20.1" hidden="false" customHeight="true" outlineLevel="0" collapsed="false">
      <c r="B10" s="30" t="s">
        <v>122</v>
      </c>
      <c r="C10" s="31" t="s">
        <v>44</v>
      </c>
      <c r="D10" s="31"/>
      <c r="E10" s="31" t="s">
        <v>45</v>
      </c>
      <c r="F10" s="31"/>
      <c r="G10" s="31" t="s">
        <v>65</v>
      </c>
      <c r="H10" s="31"/>
    </row>
    <row r="11" customFormat="false" ht="20.1" hidden="false" customHeight="true" outlineLevel="0" collapsed="false">
      <c r="B11" s="30"/>
      <c r="C11" s="46" t="s">
        <v>72</v>
      </c>
      <c r="D11" s="46" t="s">
        <v>47</v>
      </c>
      <c r="E11" s="46" t="s">
        <v>72</v>
      </c>
      <c r="F11" s="46" t="s">
        <v>47</v>
      </c>
      <c r="G11" s="46" t="s">
        <v>72</v>
      </c>
      <c r="H11" s="46" t="s">
        <v>47</v>
      </c>
    </row>
    <row r="12" customFormat="false" ht="20.1" hidden="false" customHeight="true" outlineLevel="0" collapsed="false">
      <c r="B12" s="34" t="s">
        <v>123</v>
      </c>
      <c r="C12" s="54" t="n">
        <v>24958.158757</v>
      </c>
      <c r="D12" s="55" t="n">
        <v>33130121.9</v>
      </c>
      <c r="E12" s="54" t="n">
        <v>55337.47861</v>
      </c>
      <c r="F12" s="55" t="n">
        <v>369165363.62</v>
      </c>
      <c r="G12" s="55" t="n">
        <f aca="false">+C12-E12</f>
        <v>-30379.319853</v>
      </c>
      <c r="H12" s="55" t="n">
        <f aca="false">+D12-F12</f>
        <v>-336035241.72</v>
      </c>
      <c r="I12" s="99"/>
      <c r="J12" s="99"/>
      <c r="K12" s="99"/>
      <c r="L12" s="99"/>
    </row>
    <row r="13" customFormat="false" ht="20.1" hidden="false" customHeight="true" outlineLevel="0" collapsed="false">
      <c r="B13" s="38" t="s">
        <v>124</v>
      </c>
      <c r="C13" s="57" t="n">
        <v>51404.556373</v>
      </c>
      <c r="D13" s="49" t="n">
        <v>87185840.76</v>
      </c>
      <c r="E13" s="57" t="n">
        <v>22002.934745</v>
      </c>
      <c r="F13" s="49" t="n">
        <v>98151322.3799999</v>
      </c>
      <c r="G13" s="49" t="n">
        <f aca="false">+C13-E13</f>
        <v>29401.621628</v>
      </c>
      <c r="H13" s="49" t="n">
        <f aca="false">+D13-F13</f>
        <v>-10965481.6199999</v>
      </c>
    </row>
    <row r="14" customFormat="false" ht="20.1" hidden="false" customHeight="true" outlineLevel="0" collapsed="false">
      <c r="B14" s="38" t="s">
        <v>125</v>
      </c>
      <c r="C14" s="57" t="n">
        <v>9478.753995</v>
      </c>
      <c r="D14" s="49" t="n">
        <v>64356721.85</v>
      </c>
      <c r="E14" s="57" t="n">
        <v>10794.515009</v>
      </c>
      <c r="F14" s="49" t="n">
        <v>47045178.29</v>
      </c>
      <c r="G14" s="49" t="n">
        <f aca="false">+C14-E14</f>
        <v>-1315.76101399999</v>
      </c>
      <c r="H14" s="49" t="n">
        <f aca="false">+D14-F14</f>
        <v>17311543.56</v>
      </c>
    </row>
    <row r="15" customFormat="false" ht="20.1" hidden="false" customHeight="true" outlineLevel="0" collapsed="false">
      <c r="B15" s="38" t="s">
        <v>126</v>
      </c>
      <c r="C15" s="57" t="n">
        <v>32945.1100889999</v>
      </c>
      <c r="D15" s="49" t="n">
        <v>201691517.2</v>
      </c>
      <c r="E15" s="57" t="n">
        <v>53357.2426560001</v>
      </c>
      <c r="F15" s="49" t="n">
        <v>210376205.37</v>
      </c>
      <c r="G15" s="49" t="n">
        <f aca="false">+C15-E15</f>
        <v>-20412.1325670001</v>
      </c>
      <c r="H15" s="49" t="n">
        <f aca="false">+D15-F15</f>
        <v>-8684688.17000046</v>
      </c>
    </row>
    <row r="16" customFormat="false" ht="20.1" hidden="false" customHeight="true" outlineLevel="0" collapsed="false">
      <c r="B16" s="38" t="s">
        <v>127</v>
      </c>
      <c r="C16" s="57" t="n">
        <v>39.159654</v>
      </c>
      <c r="D16" s="49" t="n">
        <v>740955.89</v>
      </c>
      <c r="E16" s="57" t="n">
        <v>1903.80526</v>
      </c>
      <c r="F16" s="49" t="n">
        <v>9518793.86</v>
      </c>
      <c r="G16" s="49" t="n">
        <f aca="false">+C16-E16</f>
        <v>-1864.645606</v>
      </c>
      <c r="H16" s="49" t="n">
        <f aca="false">+D16-F16</f>
        <v>-8777837.97</v>
      </c>
    </row>
    <row r="17" customFormat="false" ht="15.6" hidden="false" customHeight="true" outlineLevel="0" collapsed="false">
      <c r="B17" s="100" t="s">
        <v>128</v>
      </c>
      <c r="C17" s="101" t="n">
        <v>0.00045</v>
      </c>
      <c r="D17" s="49" t="n">
        <v>19.75</v>
      </c>
      <c r="E17" s="57"/>
      <c r="F17" s="49"/>
      <c r="G17" s="101" t="n">
        <f aca="false">+C17-E17</f>
        <v>0.00045</v>
      </c>
      <c r="H17" s="49" t="n">
        <f aca="false">+D17-F17</f>
        <v>19.75</v>
      </c>
    </row>
    <row r="18" customFormat="false" ht="20.1" hidden="false" customHeight="true" outlineLevel="0" collapsed="false">
      <c r="B18" s="97" t="s">
        <v>61</v>
      </c>
      <c r="C18" s="102" t="n">
        <f aca="false">SUM(C12:C17)</f>
        <v>118825.739318</v>
      </c>
      <c r="D18" s="103" t="n">
        <f aca="false">SUM(D12:D17)</f>
        <v>387105177.35</v>
      </c>
      <c r="E18" s="102" t="n">
        <f aca="false">SUM(E12:E17)</f>
        <v>143395.97628</v>
      </c>
      <c r="F18" s="103" t="n">
        <f aca="false">SUM(F12:F17)</f>
        <v>734256863.52</v>
      </c>
      <c r="G18" s="102" t="n">
        <f aca="false">SUM(G12:G17)</f>
        <v>-24570.2369620002</v>
      </c>
      <c r="H18" s="103" t="n">
        <f aca="false">SUM(H12:H17)</f>
        <v>-347151686.170001</v>
      </c>
    </row>
    <row r="19" customFormat="false" ht="20.1" hidden="false" customHeight="true" outlineLevel="0" collapsed="false">
      <c r="C19" s="78"/>
      <c r="D19" s="78"/>
      <c r="E19" s="79"/>
      <c r="F19" s="78"/>
      <c r="G19" s="104"/>
      <c r="H19" s="104"/>
    </row>
    <row r="20" s="4" customFormat="true" ht="20.1" hidden="false" customHeight="true" outlineLevel="0" collapsed="false">
      <c r="B20" s="46" t="s">
        <v>122</v>
      </c>
      <c r="C20" s="105" t="s">
        <v>129</v>
      </c>
      <c r="D20" s="105" t="s">
        <v>130</v>
      </c>
      <c r="E20" s="105" t="s">
        <v>131</v>
      </c>
      <c r="F20" s="105" t="s">
        <v>132</v>
      </c>
    </row>
    <row r="21" s="4" customFormat="true" ht="20.1" hidden="false" customHeight="true" outlineLevel="0" collapsed="false">
      <c r="B21" s="34" t="s">
        <v>133</v>
      </c>
      <c r="C21" s="55" t="n">
        <v>195725742.06</v>
      </c>
      <c r="D21" s="55" t="n">
        <v>185788813.83</v>
      </c>
      <c r="E21" s="55" t="n">
        <f aca="false">+C21-D21</f>
        <v>9936928.23000002</v>
      </c>
      <c r="F21" s="35" t="n">
        <f aca="false">+C21/D21</f>
        <v>1.05348507278319</v>
      </c>
      <c r="G21" s="36"/>
    </row>
    <row r="22" s="4" customFormat="true" ht="20.1" hidden="false" customHeight="true" outlineLevel="0" collapsed="false">
      <c r="B22" s="38" t="s">
        <v>134</v>
      </c>
      <c r="C22" s="49" t="n">
        <f aca="false">+C23-C21</f>
        <v>191379435.29</v>
      </c>
      <c r="D22" s="49" t="n">
        <f aca="false">+D23-D21</f>
        <v>548468049.69</v>
      </c>
      <c r="E22" s="106" t="n">
        <f aca="false">+C22-D22</f>
        <v>-357088614.400001</v>
      </c>
      <c r="F22" s="39" t="n">
        <f aca="false">+C22/D22</f>
        <v>0.348934519336485</v>
      </c>
      <c r="G22" s="36"/>
    </row>
    <row r="23" s="4" customFormat="true" ht="20.1" hidden="false" customHeight="true" outlineLevel="0" collapsed="false">
      <c r="B23" s="97" t="s">
        <v>61</v>
      </c>
      <c r="C23" s="103" t="n">
        <f aca="false">+D18</f>
        <v>387105177.35</v>
      </c>
      <c r="D23" s="103" t="n">
        <f aca="false">+F18</f>
        <v>734256863.52</v>
      </c>
      <c r="E23" s="103" t="n">
        <f aca="false">SUM(H18:H22)</f>
        <v>-347151686.170001</v>
      </c>
      <c r="F23" s="107" t="n">
        <f aca="false">+C23/D23</f>
        <v>0.527206753634187</v>
      </c>
    </row>
    <row r="24" s="4" customFormat="true" ht="20.1" hidden="false" customHeight="true" outlineLevel="0" collapsed="false">
      <c r="C24" s="78"/>
      <c r="D24" s="78"/>
      <c r="E24" s="79"/>
      <c r="F24" s="78"/>
      <c r="G24" s="104"/>
      <c r="H24" s="104"/>
    </row>
    <row r="25" s="4" customFormat="true" ht="20.1" hidden="false" customHeight="true" outlineLevel="0" collapsed="false">
      <c r="B25" s="26" t="s">
        <v>135</v>
      </c>
      <c r="C25" s="27"/>
      <c r="E25" s="27"/>
      <c r="N25" s="27"/>
    </row>
    <row r="26" s="4" customFormat="true" ht="3.75" hidden="false" customHeight="true" outlineLevel="0" collapsed="false">
      <c r="B26" s="28"/>
      <c r="C26" s="3"/>
      <c r="D26" s="2"/>
      <c r="E26" s="3"/>
      <c r="F26" s="2"/>
      <c r="G26" s="2"/>
      <c r="H26" s="2"/>
      <c r="I26" s="2"/>
      <c r="J26" s="2"/>
      <c r="K26" s="2"/>
      <c r="L26" s="2"/>
    </row>
    <row r="27" s="4" customFormat="true" ht="12.75" hidden="false" customHeight="true" outlineLevel="0" collapsed="false">
      <c r="B27" s="98"/>
      <c r="C27" s="27"/>
      <c r="E27" s="27"/>
    </row>
    <row r="28" s="4" customFormat="true" ht="19.5" hidden="false" customHeight="true" outlineLevel="0" collapsed="false">
      <c r="B28" s="30" t="s">
        <v>122</v>
      </c>
      <c r="C28" s="31" t="s">
        <v>44</v>
      </c>
      <c r="D28" s="31"/>
      <c r="E28" s="31" t="s">
        <v>45</v>
      </c>
      <c r="F28" s="31"/>
      <c r="G28" s="31" t="s">
        <v>65</v>
      </c>
      <c r="H28" s="31"/>
    </row>
    <row r="29" s="4" customFormat="true" ht="20.1" hidden="false" customHeight="true" outlineLevel="0" collapsed="false">
      <c r="B29" s="30"/>
      <c r="C29" s="46" t="s">
        <v>72</v>
      </c>
      <c r="D29" s="46" t="s">
        <v>47</v>
      </c>
      <c r="E29" s="46" t="s">
        <v>72</v>
      </c>
      <c r="F29" s="46" t="s">
        <v>47</v>
      </c>
      <c r="G29" s="46" t="s">
        <v>72</v>
      </c>
      <c r="H29" s="46" t="s">
        <v>47</v>
      </c>
    </row>
    <row r="30" s="4" customFormat="true" ht="20.1" hidden="false" customHeight="true" outlineLevel="0" collapsed="false">
      <c r="B30" s="34" t="s">
        <v>123</v>
      </c>
      <c r="C30" s="54" t="n">
        <v>245.60719</v>
      </c>
      <c r="D30" s="55" t="n">
        <v>669301.96</v>
      </c>
      <c r="E30" s="54" t="n">
        <v>23036.34903</v>
      </c>
      <c r="F30" s="55" t="n">
        <v>112423747.04</v>
      </c>
      <c r="G30" s="55" t="n">
        <f aca="false">+C30-E30</f>
        <v>-22790.74184</v>
      </c>
      <c r="H30" s="55" t="n">
        <f aca="false">+D30-F30</f>
        <v>-111754445.08</v>
      </c>
    </row>
    <row r="31" s="4" customFormat="true" ht="20.1" hidden="false" customHeight="true" outlineLevel="0" collapsed="false">
      <c r="B31" s="38" t="s">
        <v>124</v>
      </c>
      <c r="C31" s="57" t="n">
        <v>87.08946</v>
      </c>
      <c r="D31" s="49" t="n">
        <v>461613.52</v>
      </c>
      <c r="E31" s="57" t="n">
        <v>773.00305</v>
      </c>
      <c r="F31" s="49" t="n">
        <v>1970214.79</v>
      </c>
      <c r="G31" s="49" t="n">
        <f aca="false">+C31-E31</f>
        <v>-685.91359</v>
      </c>
      <c r="H31" s="49" t="n">
        <f aca="false">+D31-F31</f>
        <v>-1508601.27</v>
      </c>
    </row>
    <row r="32" s="4" customFormat="true" ht="20.1" hidden="false" customHeight="true" outlineLevel="0" collapsed="false">
      <c r="B32" s="38" t="s">
        <v>125</v>
      </c>
      <c r="C32" s="57" t="n">
        <v>2547.798999</v>
      </c>
      <c r="D32" s="49" t="n">
        <v>39628312.94</v>
      </c>
      <c r="E32" s="57" t="n">
        <v>2645.37746</v>
      </c>
      <c r="F32" s="49" t="n">
        <v>10613713.59</v>
      </c>
      <c r="G32" s="49" t="n">
        <f aca="false">+C32-E32</f>
        <v>-97.5784610000005</v>
      </c>
      <c r="H32" s="49" t="n">
        <f aca="false">+D32-F32</f>
        <v>29014599.35</v>
      </c>
    </row>
    <row r="33" s="4" customFormat="true" ht="20.1" hidden="false" customHeight="true" outlineLevel="0" collapsed="false">
      <c r="B33" s="38" t="s">
        <v>126</v>
      </c>
      <c r="C33" s="57" t="n">
        <v>11216.138994</v>
      </c>
      <c r="D33" s="49" t="n">
        <v>74306570.5199999</v>
      </c>
      <c r="E33" s="57" t="n">
        <v>21130.495265</v>
      </c>
      <c r="F33" s="49" t="n">
        <v>99980417.7600002</v>
      </c>
      <c r="G33" s="49" t="n">
        <f aca="false">+C33-E33</f>
        <v>-9914.35627099994</v>
      </c>
      <c r="H33" s="49" t="n">
        <f aca="false">+D33-F33</f>
        <v>-25673847.2400003</v>
      </c>
    </row>
    <row r="34" s="4" customFormat="true" ht="20.1" hidden="false" customHeight="true" outlineLevel="0" collapsed="false">
      <c r="B34" s="38" t="s">
        <v>127</v>
      </c>
      <c r="C34" s="57" t="n">
        <v>0.0289</v>
      </c>
      <c r="D34" s="49" t="n">
        <v>272.16</v>
      </c>
      <c r="E34" s="57" t="n">
        <v>0.56</v>
      </c>
      <c r="F34" s="49" t="n">
        <v>34202.44</v>
      </c>
      <c r="G34" s="49" t="n">
        <f aca="false">+C34-E34</f>
        <v>-0.5311</v>
      </c>
      <c r="H34" s="49" t="n">
        <f aca="false">+D34-F34</f>
        <v>-33930.28</v>
      </c>
    </row>
    <row r="35" s="4" customFormat="true" ht="20.1" hidden="false" customHeight="true" outlineLevel="0" collapsed="false">
      <c r="B35" s="97" t="s">
        <v>61</v>
      </c>
      <c r="C35" s="102" t="n">
        <f aca="false">SUM(C30:C34)</f>
        <v>14096.663543</v>
      </c>
      <c r="D35" s="103" t="n">
        <f aca="false">SUM(D30:D34)</f>
        <v>115066071.1</v>
      </c>
      <c r="E35" s="102" t="n">
        <f aca="false">SUM(E30:E34)</f>
        <v>47585.784805</v>
      </c>
      <c r="F35" s="103" t="n">
        <f aca="false">SUM(F30:F34)</f>
        <v>225022295.62</v>
      </c>
      <c r="G35" s="102" t="n">
        <f aca="false">SUM(G30:G34)</f>
        <v>-33489.1212619999</v>
      </c>
      <c r="H35" s="103" t="n">
        <f aca="false">SUM(H30:H34)</f>
        <v>-109956224.52</v>
      </c>
    </row>
    <row r="36" s="4" customFormat="true" ht="20.1" hidden="false" customHeight="true" outlineLevel="0" collapsed="false">
      <c r="C36" s="78"/>
      <c r="D36" s="78"/>
      <c r="E36" s="79"/>
      <c r="F36" s="78"/>
      <c r="G36" s="104"/>
      <c r="H36" s="104"/>
    </row>
    <row r="37" s="4" customFormat="true" ht="20.1" hidden="false" customHeight="true" outlineLevel="0" collapsed="false">
      <c r="B37" s="26" t="s">
        <v>136</v>
      </c>
      <c r="C37" s="27"/>
      <c r="E37" s="27"/>
      <c r="N37" s="27"/>
    </row>
    <row r="38" s="4" customFormat="true" ht="3.75" hidden="false" customHeight="true" outlineLevel="0" collapsed="false">
      <c r="B38" s="28"/>
      <c r="C38" s="3"/>
      <c r="D38" s="2"/>
      <c r="E38" s="3"/>
      <c r="F38" s="2"/>
      <c r="G38" s="2"/>
      <c r="H38" s="2"/>
      <c r="I38" s="2"/>
      <c r="J38" s="2"/>
      <c r="K38" s="2"/>
      <c r="L38" s="2"/>
    </row>
    <row r="39" s="4" customFormat="true" ht="12.75" hidden="false" customHeight="true" outlineLevel="0" collapsed="false">
      <c r="B39" s="98"/>
      <c r="C39" s="27"/>
      <c r="E39" s="27"/>
    </row>
    <row r="40" s="4" customFormat="true" ht="19.5" hidden="false" customHeight="true" outlineLevel="0" collapsed="false">
      <c r="B40" s="30" t="s">
        <v>122</v>
      </c>
      <c r="C40" s="31" t="s">
        <v>44</v>
      </c>
      <c r="D40" s="31"/>
      <c r="E40" s="31" t="s">
        <v>45</v>
      </c>
      <c r="F40" s="31"/>
      <c r="G40" s="31" t="s">
        <v>65</v>
      </c>
      <c r="H40" s="31"/>
    </row>
    <row r="41" s="4" customFormat="true" ht="20.1" hidden="false" customHeight="true" outlineLevel="0" collapsed="false">
      <c r="B41" s="30"/>
      <c r="C41" s="46" t="s">
        <v>72</v>
      </c>
      <c r="D41" s="46" t="s">
        <v>47</v>
      </c>
      <c r="E41" s="46" t="s">
        <v>72</v>
      </c>
      <c r="F41" s="46" t="s">
        <v>47</v>
      </c>
      <c r="G41" s="46" t="s">
        <v>72</v>
      </c>
      <c r="H41" s="46" t="s">
        <v>47</v>
      </c>
    </row>
    <row r="42" s="4" customFormat="true" ht="20.1" hidden="false" customHeight="true" outlineLevel="0" collapsed="false">
      <c r="B42" s="34" t="s">
        <v>123</v>
      </c>
      <c r="C42" s="54" t="n">
        <v>24712.551567</v>
      </c>
      <c r="D42" s="55" t="n">
        <v>32460819.94</v>
      </c>
      <c r="E42" s="54" t="n">
        <v>32301.12958</v>
      </c>
      <c r="F42" s="55" t="n">
        <v>256741616.58</v>
      </c>
      <c r="G42" s="55" t="n">
        <f aca="false">+C42-E42</f>
        <v>-7588.578013</v>
      </c>
      <c r="H42" s="55" t="n">
        <f aca="false">+D42-F42</f>
        <v>-224280796.64</v>
      </c>
    </row>
    <row r="43" s="4" customFormat="true" ht="20.1" hidden="false" customHeight="true" outlineLevel="0" collapsed="false">
      <c r="B43" s="38" t="s">
        <v>124</v>
      </c>
      <c r="C43" s="57" t="n">
        <v>51317.466913</v>
      </c>
      <c r="D43" s="49" t="n">
        <v>86724227.24</v>
      </c>
      <c r="E43" s="57" t="n">
        <v>21229.931695</v>
      </c>
      <c r="F43" s="49" t="n">
        <v>96181107.59</v>
      </c>
      <c r="G43" s="49" t="n">
        <f aca="false">+C43-E43</f>
        <v>30087.535218</v>
      </c>
      <c r="H43" s="49" t="n">
        <f aca="false">+D43-F43</f>
        <v>-9456880.34999995</v>
      </c>
    </row>
    <row r="44" s="4" customFormat="true" ht="20.1" hidden="false" customHeight="true" outlineLevel="0" collapsed="false">
      <c r="B44" s="38" t="s">
        <v>125</v>
      </c>
      <c r="C44" s="57" t="n">
        <v>6930.954996</v>
      </c>
      <c r="D44" s="49" t="n">
        <v>24728408.91</v>
      </c>
      <c r="E44" s="57" t="n">
        <v>8149.13754899999</v>
      </c>
      <c r="F44" s="49" t="n">
        <v>36431464.7</v>
      </c>
      <c r="G44" s="49" t="n">
        <f aca="false">+C44-E44</f>
        <v>-1218.182553</v>
      </c>
      <c r="H44" s="49" t="n">
        <f aca="false">+D44-F44</f>
        <v>-11703055.79</v>
      </c>
    </row>
    <row r="45" s="4" customFormat="true" ht="20.1" hidden="false" customHeight="true" outlineLevel="0" collapsed="false">
      <c r="B45" s="38" t="s">
        <v>126</v>
      </c>
      <c r="C45" s="57" t="n">
        <v>21728.9710949999</v>
      </c>
      <c r="D45" s="49" t="n">
        <v>127384946.68</v>
      </c>
      <c r="E45" s="57" t="n">
        <v>32226.747391</v>
      </c>
      <c r="F45" s="49" t="n">
        <v>110395787.61</v>
      </c>
      <c r="G45" s="49" t="n">
        <f aca="false">+C45-E45</f>
        <v>-10497.7762960001</v>
      </c>
      <c r="H45" s="49" t="n">
        <f aca="false">+D45-F45</f>
        <v>16989159.0700001</v>
      </c>
    </row>
    <row r="46" s="4" customFormat="true" ht="15.6" hidden="false" customHeight="true" outlineLevel="0" collapsed="false">
      <c r="B46" s="38" t="s">
        <v>127</v>
      </c>
      <c r="C46" s="57" t="n">
        <v>39.130754</v>
      </c>
      <c r="D46" s="49" t="n">
        <v>740683.73</v>
      </c>
      <c r="E46" s="57" t="n">
        <v>1903.24526</v>
      </c>
      <c r="F46" s="49" t="n">
        <v>9484591.42</v>
      </c>
      <c r="G46" s="49" t="n">
        <f aca="false">+C46-E46</f>
        <v>-1864.114506</v>
      </c>
      <c r="H46" s="49" t="n">
        <f aca="false">+D46-F46</f>
        <v>-8743907.69</v>
      </c>
    </row>
    <row r="47" s="4" customFormat="true" ht="15.6" hidden="false" customHeight="true" outlineLevel="0" collapsed="false">
      <c r="B47" s="100" t="s">
        <v>128</v>
      </c>
      <c r="C47" s="49" t="n">
        <v>0.00045</v>
      </c>
      <c r="D47" s="49" t="n">
        <v>19.75</v>
      </c>
      <c r="E47" s="57"/>
      <c r="F47" s="49"/>
      <c r="G47" s="49" t="n">
        <f aca="false">+C47-E47</f>
        <v>0.00045</v>
      </c>
      <c r="H47" s="49" t="n">
        <f aca="false">+D47-F47</f>
        <v>19.75</v>
      </c>
    </row>
    <row r="48" s="4" customFormat="true" ht="20.1" hidden="false" customHeight="true" outlineLevel="0" collapsed="false">
      <c r="B48" s="97" t="s">
        <v>61</v>
      </c>
      <c r="C48" s="102" t="n">
        <f aca="false">SUM(C42:C47)</f>
        <v>104729.075775</v>
      </c>
      <c r="D48" s="103" t="n">
        <f aca="false">SUM(D42:D47)</f>
        <v>272039106.25</v>
      </c>
      <c r="E48" s="102" t="n">
        <f aca="false">SUM(E42:E47)</f>
        <v>95810.191475</v>
      </c>
      <c r="F48" s="103" t="n">
        <f aca="false">SUM(F42:F47)</f>
        <v>509234567.9</v>
      </c>
      <c r="G48" s="102" t="n">
        <f aca="false">SUM(G42:G47)</f>
        <v>8918.88429999996</v>
      </c>
      <c r="H48" s="103" t="n">
        <f aca="false">SUM(H42:H47)</f>
        <v>-237195461.65</v>
      </c>
    </row>
    <row r="49" s="4" customFormat="true" ht="20.1" hidden="false" customHeight="true" outlineLevel="0" collapsed="false">
      <c r="C49" s="78"/>
      <c r="D49" s="78"/>
      <c r="E49" s="79"/>
      <c r="F49" s="78"/>
      <c r="G49" s="104"/>
      <c r="H49" s="104"/>
    </row>
    <row r="50" customFormat="false" ht="20.1" hidden="false" customHeight="true" outlineLevel="0" collapsed="false">
      <c r="B50" s="26" t="s">
        <v>137</v>
      </c>
      <c r="C50" s="27"/>
      <c r="E50" s="27"/>
      <c r="N50" s="27"/>
    </row>
    <row r="51" customFormat="false" ht="3.75" hidden="false" customHeight="true" outlineLevel="0" collapsed="false">
      <c r="B51" s="28"/>
      <c r="C51" s="3"/>
      <c r="D51" s="2"/>
      <c r="E51" s="3"/>
      <c r="F51" s="2"/>
      <c r="G51" s="2"/>
      <c r="H51" s="2"/>
      <c r="I51" s="2"/>
      <c r="J51" s="2"/>
      <c r="K51" s="2"/>
      <c r="L51" s="2"/>
    </row>
    <row r="52" customFormat="false" ht="20.1" hidden="false" customHeight="true" outlineLevel="0" collapsed="false">
      <c r="C52" s="78"/>
      <c r="D52" s="78"/>
      <c r="E52" s="79"/>
      <c r="F52" s="78"/>
      <c r="G52" s="104"/>
      <c r="H52" s="104"/>
    </row>
    <row r="53" s="62" customFormat="true" ht="20.1" hidden="false" customHeight="true" outlineLevel="0" collapsed="false">
      <c r="B53" s="30" t="s">
        <v>96</v>
      </c>
      <c r="C53" s="30" t="s">
        <v>122</v>
      </c>
      <c r="D53" s="31" t="s">
        <v>44</v>
      </c>
      <c r="E53" s="31"/>
      <c r="F53" s="31" t="s">
        <v>45</v>
      </c>
      <c r="G53" s="31"/>
      <c r="H53" s="31" t="s">
        <v>138</v>
      </c>
      <c r="I53" s="31"/>
      <c r="J53" s="31" t="s">
        <v>139</v>
      </c>
      <c r="K53" s="31"/>
    </row>
    <row r="54" s="62" customFormat="true" ht="20.1" hidden="false" customHeight="true" outlineLevel="0" collapsed="false">
      <c r="B54" s="30"/>
      <c r="C54" s="30"/>
      <c r="D54" s="46" t="s">
        <v>72</v>
      </c>
      <c r="E54" s="46" t="s">
        <v>47</v>
      </c>
      <c r="F54" s="46" t="s">
        <v>72</v>
      </c>
      <c r="G54" s="46" t="s">
        <v>47</v>
      </c>
      <c r="H54" s="46" t="s">
        <v>140</v>
      </c>
      <c r="I54" s="46" t="s">
        <v>141</v>
      </c>
      <c r="J54" s="46" t="s">
        <v>140</v>
      </c>
      <c r="K54" s="46" t="s">
        <v>141</v>
      </c>
    </row>
    <row r="55" s="62" customFormat="true" ht="20.1" hidden="false" customHeight="true" outlineLevel="0" collapsed="false">
      <c r="B55" s="82" t="s">
        <v>73</v>
      </c>
      <c r="C55" s="108" t="s">
        <v>123</v>
      </c>
      <c r="D55" s="109" t="n">
        <v>400.87</v>
      </c>
      <c r="E55" s="38" t="n">
        <v>272051.3</v>
      </c>
      <c r="F55" s="109" t="n">
        <v>530.8458</v>
      </c>
      <c r="G55" s="38" t="n">
        <v>5362510.08</v>
      </c>
      <c r="H55" s="110" t="n">
        <v>0.0321630516009297</v>
      </c>
      <c r="I55" s="110" t="n">
        <v>0.96783694839907</v>
      </c>
      <c r="J55" s="110" t="n">
        <v>0.0505976578043094</v>
      </c>
      <c r="K55" s="110" t="n">
        <v>0.949402342195691</v>
      </c>
      <c r="L55" s="111"/>
    </row>
    <row r="56" s="62" customFormat="true" ht="20.1" hidden="false" customHeight="true" outlineLevel="0" collapsed="false">
      <c r="B56" s="82"/>
      <c r="C56" s="108" t="s">
        <v>124</v>
      </c>
      <c r="D56" s="109" t="n">
        <v>0.356</v>
      </c>
      <c r="E56" s="38" t="n">
        <v>5232</v>
      </c>
      <c r="F56" s="109" t="n">
        <v>316.1389</v>
      </c>
      <c r="G56" s="38" t="n">
        <v>1883090.61</v>
      </c>
      <c r="H56" s="110" t="n">
        <v>0</v>
      </c>
      <c r="I56" s="110" t="n">
        <v>1</v>
      </c>
      <c r="J56" s="110" t="n">
        <v>0</v>
      </c>
      <c r="K56" s="110" t="n">
        <v>1</v>
      </c>
      <c r="L56" s="111"/>
    </row>
    <row r="57" s="62" customFormat="true" ht="20.1" hidden="false" customHeight="true" outlineLevel="0" collapsed="false">
      <c r="B57" s="82"/>
      <c r="C57" s="108" t="s">
        <v>125</v>
      </c>
      <c r="D57" s="109" t="n">
        <v>7.47686</v>
      </c>
      <c r="E57" s="38" t="n">
        <v>110023.84</v>
      </c>
      <c r="F57" s="109" t="n">
        <v>62.7316</v>
      </c>
      <c r="G57" s="38" t="n">
        <v>183292.17</v>
      </c>
      <c r="H57" s="110" t="n">
        <v>0</v>
      </c>
      <c r="I57" s="110" t="n">
        <v>1</v>
      </c>
      <c r="J57" s="110" t="n">
        <v>0.102287839136827</v>
      </c>
      <c r="K57" s="110" t="n">
        <v>0.897712160863173</v>
      </c>
      <c r="L57" s="111"/>
    </row>
    <row r="58" s="62" customFormat="true" ht="20.1" hidden="false" customHeight="true" outlineLevel="0" collapsed="false">
      <c r="B58" s="82"/>
      <c r="C58" s="108" t="s">
        <v>126</v>
      </c>
      <c r="D58" s="109" t="n">
        <v>4392.7273</v>
      </c>
      <c r="E58" s="38" t="n">
        <v>15168190.49</v>
      </c>
      <c r="F58" s="109" t="n">
        <v>4655.892289</v>
      </c>
      <c r="G58" s="38" t="n">
        <v>8102252.92</v>
      </c>
      <c r="H58" s="110" t="n">
        <v>0.837808921794468</v>
      </c>
      <c r="I58" s="110" t="n">
        <v>0.162191078205532</v>
      </c>
      <c r="J58" s="110" t="n">
        <v>0.887550022321446</v>
      </c>
      <c r="K58" s="110" t="n">
        <v>0.112449977678554</v>
      </c>
      <c r="L58" s="111"/>
    </row>
    <row r="59" s="62" customFormat="true" ht="20.1" hidden="false" customHeight="true" outlineLevel="0" collapsed="false">
      <c r="B59" s="82"/>
      <c r="C59" s="108" t="s">
        <v>127</v>
      </c>
      <c r="D59" s="109" t="n">
        <v>6.795</v>
      </c>
      <c r="E59" s="38" t="n">
        <v>59255</v>
      </c>
      <c r="F59" s="109"/>
      <c r="G59" s="38"/>
      <c r="H59" s="110" t="n">
        <v>0</v>
      </c>
      <c r="I59" s="110" t="n">
        <v>1</v>
      </c>
      <c r="J59" s="110"/>
      <c r="K59" s="110"/>
      <c r="L59" s="111"/>
    </row>
    <row r="60" s="62" customFormat="true" ht="20.1" hidden="false" customHeight="true" outlineLevel="0" collapsed="false">
      <c r="B60" s="82"/>
      <c r="C60" s="112"/>
      <c r="D60" s="113" t="n">
        <f aca="false">SUM(D55:D59)</f>
        <v>4808.22516</v>
      </c>
      <c r="E60" s="41" t="n">
        <f aca="false">SUM(E55:E59)</f>
        <v>15614752.63</v>
      </c>
      <c r="F60" s="113" t="n">
        <f aca="false">SUM(F55:F59)</f>
        <v>5565.608589</v>
      </c>
      <c r="G60" s="41" t="n">
        <f aca="false">SUM(G55:G59)</f>
        <v>15531145.78</v>
      </c>
      <c r="H60" s="114" t="n">
        <v>0.814409015712982</v>
      </c>
      <c r="I60" s="114" t="n">
        <v>0.185590984287018</v>
      </c>
      <c r="J60" s="114" t="n">
        <v>0.481692328175417</v>
      </c>
      <c r="K60" s="114" t="n">
        <v>0.518307671824583</v>
      </c>
      <c r="L60" s="111"/>
    </row>
    <row r="61" s="62" customFormat="true" ht="20.1" hidden="false" customHeight="true" outlineLevel="0" collapsed="false">
      <c r="B61" s="82" t="s">
        <v>74</v>
      </c>
      <c r="C61" s="108" t="s">
        <v>123</v>
      </c>
      <c r="D61" s="109" t="n">
        <v>23724.74748</v>
      </c>
      <c r="E61" s="38" t="n">
        <v>31569247.49</v>
      </c>
      <c r="F61" s="109" t="n">
        <v>18409.99133</v>
      </c>
      <c r="G61" s="38" t="n">
        <v>152790388.63</v>
      </c>
      <c r="H61" s="110" t="n">
        <v>0.0113278569631182</v>
      </c>
      <c r="I61" s="110" t="n">
        <v>0.988672143036882</v>
      </c>
      <c r="J61" s="110" t="n">
        <v>0.419374413106367</v>
      </c>
      <c r="K61" s="110" t="n">
        <v>0.580625586893633</v>
      </c>
      <c r="L61" s="111"/>
    </row>
    <row r="62" s="62" customFormat="true" ht="20.1" hidden="false" customHeight="true" outlineLevel="0" collapsed="false">
      <c r="B62" s="82"/>
      <c r="C62" s="108" t="s">
        <v>124</v>
      </c>
      <c r="D62" s="109" t="n">
        <v>48117.16981</v>
      </c>
      <c r="E62" s="38" t="n">
        <v>66117315.48</v>
      </c>
      <c r="F62" s="109" t="n">
        <v>8526.362255</v>
      </c>
      <c r="G62" s="38" t="n">
        <v>26391075.17</v>
      </c>
      <c r="H62" s="110" t="n">
        <v>8.0311790662557E-005</v>
      </c>
      <c r="I62" s="110" t="n">
        <v>0.999919688209337</v>
      </c>
      <c r="J62" s="110" t="n">
        <v>0.0399026190943929</v>
      </c>
      <c r="K62" s="110" t="n">
        <v>0.960097380905607</v>
      </c>
      <c r="L62" s="111"/>
    </row>
    <row r="63" s="62" customFormat="true" ht="20.1" hidden="false" customHeight="true" outlineLevel="0" collapsed="false">
      <c r="B63" s="82"/>
      <c r="C63" s="108" t="s">
        <v>125</v>
      </c>
      <c r="D63" s="109" t="n">
        <v>8010.270089</v>
      </c>
      <c r="E63" s="38" t="n">
        <v>44256954.24</v>
      </c>
      <c r="F63" s="109" t="n">
        <v>2610.93411</v>
      </c>
      <c r="G63" s="38" t="n">
        <v>9718429.07</v>
      </c>
      <c r="H63" s="110" t="n">
        <v>0.769527515276207</v>
      </c>
      <c r="I63" s="110" t="n">
        <v>0.230472484723793</v>
      </c>
      <c r="J63" s="110" t="n">
        <v>0.386759952964291</v>
      </c>
      <c r="K63" s="110" t="n">
        <v>0.613240047035709</v>
      </c>
      <c r="L63" s="111"/>
    </row>
    <row r="64" s="62" customFormat="true" ht="20.1" hidden="false" customHeight="true" outlineLevel="0" collapsed="false">
      <c r="B64" s="82"/>
      <c r="C64" s="108" t="s">
        <v>126</v>
      </c>
      <c r="D64" s="109" t="n">
        <v>11030.6152340001</v>
      </c>
      <c r="E64" s="38" t="n">
        <v>96601404.5800002</v>
      </c>
      <c r="F64" s="109" t="n">
        <v>3077.556722</v>
      </c>
      <c r="G64" s="38" t="n">
        <v>16352335.33</v>
      </c>
      <c r="H64" s="110" t="n">
        <v>0.505022517758509</v>
      </c>
      <c r="I64" s="110" t="n">
        <v>0.494977482241491</v>
      </c>
      <c r="J64" s="110" t="n">
        <v>0.507724313527761</v>
      </c>
      <c r="K64" s="110" t="n">
        <v>0.492275686472239</v>
      </c>
      <c r="L64" s="111"/>
    </row>
    <row r="65" s="62" customFormat="true" ht="20.1" hidden="false" customHeight="true" outlineLevel="0" collapsed="false">
      <c r="B65" s="82"/>
      <c r="C65" s="108" t="s">
        <v>127</v>
      </c>
      <c r="D65" s="109" t="n">
        <v>0.0507</v>
      </c>
      <c r="E65" s="38" t="n">
        <v>859.26</v>
      </c>
      <c r="F65" s="109" t="n">
        <v>275.1207</v>
      </c>
      <c r="G65" s="38" t="n">
        <v>875900.34</v>
      </c>
      <c r="H65" s="110" t="n">
        <v>0.316737657984778</v>
      </c>
      <c r="I65" s="110" t="n">
        <v>0.683262342015222</v>
      </c>
      <c r="J65" s="110" t="n">
        <v>0</v>
      </c>
      <c r="K65" s="110" t="n">
        <v>1</v>
      </c>
      <c r="L65" s="111"/>
    </row>
    <row r="66" s="62" customFormat="true" ht="20.1" hidden="false" customHeight="true" outlineLevel="0" collapsed="false">
      <c r="B66" s="82"/>
      <c r="C66" s="112"/>
      <c r="D66" s="113" t="n">
        <f aca="false">SUM(D61:D65)</f>
        <v>90882.8533130001</v>
      </c>
      <c r="E66" s="41" t="n">
        <f aca="false">SUM(E61:E65)</f>
        <v>238545781.05</v>
      </c>
      <c r="F66" s="113" t="n">
        <f aca="false">SUM(F61:F65)</f>
        <v>32899.965117</v>
      </c>
      <c r="G66" s="41" t="n">
        <f aca="false">SUM(G61:G65)</f>
        <v>206128128.54</v>
      </c>
      <c r="H66" s="114" t="n">
        <v>0.348805257857651</v>
      </c>
      <c r="I66" s="114" t="n">
        <v>0.651194742142349</v>
      </c>
      <c r="J66" s="114" t="n">
        <v>0.374478876448058</v>
      </c>
      <c r="K66" s="114" t="n">
        <v>0.625521123551943</v>
      </c>
      <c r="L66" s="111"/>
    </row>
    <row r="67" s="62" customFormat="true" ht="20.1" hidden="false" customHeight="true" outlineLevel="0" collapsed="false">
      <c r="B67" s="115" t="s">
        <v>75</v>
      </c>
      <c r="C67" s="108" t="s">
        <v>123</v>
      </c>
      <c r="D67" s="109"/>
      <c r="E67" s="38"/>
      <c r="F67" s="109" t="n">
        <v>2114.4105</v>
      </c>
      <c r="G67" s="38" t="n">
        <v>1644536.02</v>
      </c>
      <c r="H67" s="110"/>
      <c r="I67" s="110"/>
      <c r="J67" s="110" t="n">
        <v>1</v>
      </c>
      <c r="K67" s="110" t="n">
        <v>0</v>
      </c>
      <c r="L67" s="111"/>
    </row>
    <row r="68" s="62" customFormat="true" ht="20.1" hidden="false" customHeight="true" outlineLevel="0" collapsed="false">
      <c r="B68" s="115"/>
      <c r="C68" s="108" t="s">
        <v>124</v>
      </c>
      <c r="D68" s="109" t="n">
        <v>174.67304</v>
      </c>
      <c r="E68" s="38" t="n">
        <v>727752.26</v>
      </c>
      <c r="F68" s="109" t="n">
        <v>0.071</v>
      </c>
      <c r="G68" s="38" t="n">
        <v>8422.36</v>
      </c>
      <c r="H68" s="110" t="n">
        <v>0</v>
      </c>
      <c r="I68" s="110" t="n">
        <v>1</v>
      </c>
      <c r="J68" s="110" t="n">
        <v>1</v>
      </c>
      <c r="K68" s="110" t="n">
        <v>0</v>
      </c>
      <c r="L68" s="111"/>
    </row>
    <row r="69" s="62" customFormat="true" ht="20.1" hidden="false" customHeight="true" outlineLevel="0" collapsed="false">
      <c r="B69" s="115"/>
      <c r="C69" s="108" t="s">
        <v>125</v>
      </c>
      <c r="D69" s="116" t="n">
        <v>2.02704</v>
      </c>
      <c r="E69" s="38" t="n">
        <v>32455.08</v>
      </c>
      <c r="F69" s="109" t="n">
        <v>12.979615</v>
      </c>
      <c r="G69" s="38" t="n">
        <v>173518.58</v>
      </c>
      <c r="H69" s="110" t="n">
        <v>0</v>
      </c>
      <c r="I69" s="110" t="n">
        <v>1</v>
      </c>
      <c r="J69" s="110" t="n">
        <v>0.716023263906378</v>
      </c>
      <c r="K69" s="110" t="n">
        <v>0.283976736093622</v>
      </c>
      <c r="L69" s="111"/>
    </row>
    <row r="70" s="62" customFormat="true" ht="20.1" hidden="false" customHeight="true" outlineLevel="0" collapsed="false">
      <c r="B70" s="115"/>
      <c r="C70" s="108" t="s">
        <v>126</v>
      </c>
      <c r="D70" s="109" t="n">
        <v>326.2632</v>
      </c>
      <c r="E70" s="38" t="n">
        <v>304512.29</v>
      </c>
      <c r="F70" s="109" t="n">
        <v>592.478874</v>
      </c>
      <c r="G70" s="38" t="n">
        <v>2641842.97</v>
      </c>
      <c r="H70" s="110" t="n">
        <v>0.582712211714017</v>
      </c>
      <c r="I70" s="110" t="n">
        <v>0.417287788285983</v>
      </c>
      <c r="J70" s="110" t="n">
        <v>0.0806613952531781</v>
      </c>
      <c r="K70" s="110" t="n">
        <v>0.919338604746822</v>
      </c>
      <c r="L70" s="111"/>
    </row>
    <row r="71" s="62" customFormat="true" ht="20.1" hidden="false" customHeight="true" outlineLevel="0" collapsed="false">
      <c r="B71" s="115"/>
      <c r="C71" s="108" t="s">
        <v>127</v>
      </c>
      <c r="D71" s="109"/>
      <c r="E71" s="38"/>
      <c r="F71" s="109" t="n">
        <v>0.56</v>
      </c>
      <c r="G71" s="38" t="n">
        <v>34202.44</v>
      </c>
      <c r="H71" s="110"/>
      <c r="I71" s="110"/>
      <c r="J71" s="110" t="n">
        <v>1</v>
      </c>
      <c r="K71" s="110" t="n">
        <v>0</v>
      </c>
      <c r="L71" s="111"/>
    </row>
    <row r="72" s="62" customFormat="true" ht="20.1" hidden="false" customHeight="true" outlineLevel="0" collapsed="false">
      <c r="B72" s="115"/>
      <c r="C72" s="112"/>
      <c r="D72" s="113" t="n">
        <f aca="false">SUM(D67:D71)</f>
        <v>502.96328</v>
      </c>
      <c r="E72" s="41" t="n">
        <f aca="false">SUM(E67:E71)</f>
        <v>1064719.63</v>
      </c>
      <c r="F72" s="113" t="n">
        <f aca="false">SUM(F67:F71)</f>
        <v>2720.499989</v>
      </c>
      <c r="G72" s="41" t="n">
        <f aca="false">SUM(G67:G71)</f>
        <v>4502522.37</v>
      </c>
      <c r="H72" s="114" t="n">
        <v>0.166657047545935</v>
      </c>
      <c r="I72" s="114" t="n">
        <v>0.833342952454065</v>
      </c>
      <c r="J72" s="114" t="n">
        <v>0.449636611133594</v>
      </c>
      <c r="K72" s="114" t="n">
        <v>0.550363388866406</v>
      </c>
      <c r="L72" s="111"/>
    </row>
    <row r="73" s="62" customFormat="true" ht="20.1" hidden="false" customHeight="true" outlineLevel="0" collapsed="false">
      <c r="B73" s="117" t="s">
        <v>76</v>
      </c>
      <c r="C73" s="108" t="s">
        <v>123</v>
      </c>
      <c r="D73" s="109" t="n">
        <v>0.9692</v>
      </c>
      <c r="E73" s="38" t="n">
        <v>3562.25</v>
      </c>
      <c r="F73" s="109" t="n">
        <v>1297.26361</v>
      </c>
      <c r="G73" s="38" t="n">
        <v>4343653.58</v>
      </c>
      <c r="H73" s="110" t="n">
        <v>0.913313214962453</v>
      </c>
      <c r="I73" s="110" t="n">
        <v>0.0866867850375465</v>
      </c>
      <c r="J73" s="110" t="n">
        <v>0.0353180305875129</v>
      </c>
      <c r="K73" s="110" t="n">
        <v>0.964681969412487</v>
      </c>
      <c r="L73" s="111"/>
    </row>
    <row r="74" s="62" customFormat="true" ht="20.1" hidden="false" customHeight="true" outlineLevel="0" collapsed="false">
      <c r="B74" s="117"/>
      <c r="C74" s="108" t="s">
        <v>124</v>
      </c>
      <c r="D74" s="109" t="n">
        <v>5.9212</v>
      </c>
      <c r="E74" s="38" t="n">
        <v>181157.68</v>
      </c>
      <c r="F74" s="109" t="n">
        <v>2131.4172</v>
      </c>
      <c r="G74" s="38" t="n">
        <v>9479164.45</v>
      </c>
      <c r="H74" s="110" t="n">
        <v>0</v>
      </c>
      <c r="I74" s="110" t="n">
        <v>1</v>
      </c>
      <c r="J74" s="110" t="n">
        <v>0</v>
      </c>
      <c r="K74" s="110" t="n">
        <v>1</v>
      </c>
      <c r="L74" s="111"/>
    </row>
    <row r="75" s="62" customFormat="true" ht="20.1" hidden="false" customHeight="true" outlineLevel="0" collapsed="false">
      <c r="B75" s="117"/>
      <c r="C75" s="108" t="s">
        <v>125</v>
      </c>
      <c r="D75" s="109" t="n">
        <v>18.7783</v>
      </c>
      <c r="E75" s="38" t="n">
        <v>236170.09</v>
      </c>
      <c r="F75" s="109" t="n">
        <v>950.349454</v>
      </c>
      <c r="G75" s="38" t="n">
        <v>4413608.75</v>
      </c>
      <c r="H75" s="110" t="n">
        <v>0</v>
      </c>
      <c r="I75" s="110" t="n">
        <v>1</v>
      </c>
      <c r="J75" s="110" t="n">
        <v>0.124296395778171</v>
      </c>
      <c r="K75" s="110" t="n">
        <v>0.875703604221829</v>
      </c>
      <c r="L75" s="111"/>
    </row>
    <row r="76" s="62" customFormat="true" ht="20.1" hidden="false" customHeight="true" outlineLevel="0" collapsed="false">
      <c r="B76" s="117"/>
      <c r="C76" s="108" t="s">
        <v>126</v>
      </c>
      <c r="D76" s="109" t="n">
        <v>1912.689482</v>
      </c>
      <c r="E76" s="38" t="n">
        <v>9467039.94</v>
      </c>
      <c r="F76" s="109" t="n">
        <v>2809.356378</v>
      </c>
      <c r="G76" s="38" t="n">
        <v>11997109.78</v>
      </c>
      <c r="H76" s="110" t="n">
        <v>0.12459137887613</v>
      </c>
      <c r="I76" s="110" t="n">
        <v>0.875408621123869</v>
      </c>
      <c r="J76" s="110" t="n">
        <v>0.665038399773649</v>
      </c>
      <c r="K76" s="110" t="n">
        <v>0.334961600226351</v>
      </c>
      <c r="L76" s="111"/>
    </row>
    <row r="77" s="62" customFormat="true" ht="20.1" hidden="false" customHeight="true" outlineLevel="0" collapsed="false">
      <c r="B77" s="117"/>
      <c r="C77" s="112"/>
      <c r="D77" s="113" t="n">
        <f aca="false">SUM(D73:D76)</f>
        <v>1938.358182</v>
      </c>
      <c r="E77" s="41" t="n">
        <f aca="false">SUM(E73:E76)</f>
        <v>9887929.96</v>
      </c>
      <c r="F77" s="113" t="n">
        <f aca="false">SUM(F73:F76)</f>
        <v>7188.386642</v>
      </c>
      <c r="G77" s="41" t="n">
        <f aca="false">SUM(G73:G76)</f>
        <v>30233536.56</v>
      </c>
      <c r="H77" s="114" t="n">
        <v>0.119617049755073</v>
      </c>
      <c r="I77" s="114" t="n">
        <v>0.880382950244927</v>
      </c>
      <c r="J77" s="114" t="n">
        <v>0.28711638225892</v>
      </c>
      <c r="K77" s="114" t="n">
        <v>0.71288361774108</v>
      </c>
      <c r="L77" s="111"/>
    </row>
    <row r="78" s="62" customFormat="true" ht="20.1" hidden="false" customHeight="true" outlineLevel="0" collapsed="false">
      <c r="B78" s="82" t="s">
        <v>77</v>
      </c>
      <c r="C78" s="108" t="s">
        <v>123</v>
      </c>
      <c r="D78" s="109" t="n">
        <v>231.615</v>
      </c>
      <c r="E78" s="38" t="n">
        <v>212983.64</v>
      </c>
      <c r="F78" s="109" t="n">
        <v>8590.7798</v>
      </c>
      <c r="G78" s="38" t="n">
        <v>88749267.73</v>
      </c>
      <c r="H78" s="110" t="n">
        <v>0</v>
      </c>
      <c r="I78" s="110" t="n">
        <v>1</v>
      </c>
      <c r="J78" s="110" t="n">
        <v>0.0623819220327893</v>
      </c>
      <c r="K78" s="110" t="n">
        <v>0.937618077967211</v>
      </c>
      <c r="L78" s="111"/>
    </row>
    <row r="79" s="62" customFormat="true" ht="20.1" hidden="false" customHeight="true" outlineLevel="0" collapsed="false">
      <c r="B79" s="82"/>
      <c r="C79" s="108" t="s">
        <v>124</v>
      </c>
      <c r="D79" s="109" t="n">
        <v>612.084587</v>
      </c>
      <c r="E79" s="38" t="n">
        <v>7367785.17</v>
      </c>
      <c r="F79" s="109" t="n">
        <v>5236.9025</v>
      </c>
      <c r="G79" s="38" t="n">
        <v>30171444.99</v>
      </c>
      <c r="H79" s="118" t="n">
        <v>0.0272444140767476</v>
      </c>
      <c r="I79" s="118" t="n">
        <v>0.972755585923252</v>
      </c>
      <c r="J79" s="110" t="n">
        <v>0.0127755919588126</v>
      </c>
      <c r="K79" s="110" t="n">
        <v>0.987224408041187</v>
      </c>
      <c r="L79" s="111"/>
    </row>
    <row r="80" s="62" customFormat="true" ht="20.1" hidden="false" customHeight="true" outlineLevel="0" collapsed="false">
      <c r="B80" s="82"/>
      <c r="C80" s="108" t="s">
        <v>125</v>
      </c>
      <c r="D80" s="109" t="n">
        <v>29.443796</v>
      </c>
      <c r="E80" s="38" t="n">
        <v>1438190.1</v>
      </c>
      <c r="F80" s="109" t="n">
        <v>1386.9761</v>
      </c>
      <c r="G80" s="38" t="n">
        <v>10148409.13</v>
      </c>
      <c r="H80" s="110" t="n">
        <v>0</v>
      </c>
      <c r="I80" s="110" t="n">
        <v>1</v>
      </c>
      <c r="J80" s="110" t="n">
        <v>0.0261519097821394</v>
      </c>
      <c r="K80" s="110" t="n">
        <v>0.973848090217861</v>
      </c>
      <c r="L80" s="111"/>
    </row>
    <row r="81" s="62" customFormat="true" ht="20.1" hidden="false" customHeight="true" outlineLevel="0" collapsed="false">
      <c r="B81" s="82"/>
      <c r="C81" s="108" t="s">
        <v>126</v>
      </c>
      <c r="D81" s="109" t="n">
        <v>6535.985076</v>
      </c>
      <c r="E81" s="38" t="n">
        <v>45264909.58</v>
      </c>
      <c r="F81" s="109" t="n">
        <v>6120.868829</v>
      </c>
      <c r="G81" s="38" t="n">
        <v>38641504.25</v>
      </c>
      <c r="H81" s="110" t="n">
        <v>0.163514709488568</v>
      </c>
      <c r="I81" s="110" t="n">
        <v>0.836485290511432</v>
      </c>
      <c r="J81" s="110" t="n">
        <v>0.395138182541121</v>
      </c>
      <c r="K81" s="110" t="n">
        <v>0.604861817458879</v>
      </c>
      <c r="L81" s="111"/>
    </row>
    <row r="82" s="62" customFormat="true" ht="20.1" hidden="false" customHeight="true" outlineLevel="0" collapsed="false">
      <c r="B82" s="82"/>
      <c r="C82" s="108" t="s">
        <v>127</v>
      </c>
      <c r="D82" s="109" t="n">
        <v>29.8029</v>
      </c>
      <c r="E82" s="38" t="n">
        <v>394028.69</v>
      </c>
      <c r="F82" s="109" t="n">
        <v>71.9</v>
      </c>
      <c r="G82" s="38" t="n">
        <v>298952.5</v>
      </c>
      <c r="H82" s="110" t="n">
        <v>0</v>
      </c>
      <c r="I82" s="110" t="n">
        <v>1</v>
      </c>
      <c r="J82" s="110" t="n">
        <v>0</v>
      </c>
      <c r="K82" s="110" t="n">
        <v>1</v>
      </c>
      <c r="L82" s="111"/>
    </row>
    <row r="83" s="62" customFormat="true" ht="20.1" hidden="false" customHeight="true" outlineLevel="0" collapsed="false">
      <c r="B83" s="82"/>
      <c r="C83" s="112"/>
      <c r="D83" s="113" t="n">
        <f aca="false">SUM(D78:D82)</f>
        <v>7438.931359</v>
      </c>
      <c r="E83" s="41" t="n">
        <f aca="false">SUM(E78:E82)</f>
        <v>54677897.18</v>
      </c>
      <c r="F83" s="113" t="n">
        <f aca="false">SUM(F78:F82)</f>
        <v>21407.427229</v>
      </c>
      <c r="G83" s="41" t="n">
        <f aca="false">SUM(G78:G82)</f>
        <v>168009578.6</v>
      </c>
      <c r="H83" s="114" t="n">
        <v>0.139036245394981</v>
      </c>
      <c r="I83" s="114" t="n">
        <v>0.860963754605019</v>
      </c>
      <c r="J83" s="114" t="n">
        <v>0.127706659279723</v>
      </c>
      <c r="K83" s="114" t="n">
        <v>0.872293340720277</v>
      </c>
      <c r="L83" s="111"/>
    </row>
    <row r="84" s="62" customFormat="true" ht="20.1" hidden="false" customHeight="true" outlineLevel="0" collapsed="false">
      <c r="B84" s="117" t="s">
        <v>78</v>
      </c>
      <c r="C84" s="108" t="s">
        <v>123</v>
      </c>
      <c r="D84" s="109"/>
      <c r="E84" s="38"/>
      <c r="F84" s="109" t="n">
        <v>1586.212</v>
      </c>
      <c r="G84" s="38" t="n">
        <v>3152930.67</v>
      </c>
      <c r="H84" s="110"/>
      <c r="I84" s="110"/>
      <c r="J84" s="110" t="n">
        <v>0.0531156144958938</v>
      </c>
      <c r="K84" s="110" t="n">
        <v>0.946884385504106</v>
      </c>
      <c r="L84" s="111"/>
    </row>
    <row r="85" s="62" customFormat="true" ht="20.1" hidden="false" customHeight="true" outlineLevel="0" collapsed="false">
      <c r="B85" s="117"/>
      <c r="C85" s="108" t="s">
        <v>124</v>
      </c>
      <c r="D85" s="109" t="n">
        <v>0.96646</v>
      </c>
      <c r="E85" s="38" t="n">
        <v>12308.68</v>
      </c>
      <c r="F85" s="109" t="n">
        <v>2737.39705</v>
      </c>
      <c r="G85" s="38" t="n">
        <v>15179697.2</v>
      </c>
      <c r="H85" s="110" t="n">
        <v>0</v>
      </c>
      <c r="I85" s="110" t="n">
        <v>1</v>
      </c>
      <c r="J85" s="110" t="n">
        <v>0.00161251503751998</v>
      </c>
      <c r="K85" s="110" t="n">
        <v>0.99838748496248</v>
      </c>
      <c r="L85" s="111"/>
    </row>
    <row r="86" s="62" customFormat="true" ht="20.1" hidden="false" customHeight="true" outlineLevel="0" collapsed="false">
      <c r="B86" s="117"/>
      <c r="C86" s="108" t="s">
        <v>125</v>
      </c>
      <c r="D86" s="109"/>
      <c r="E86" s="38"/>
      <c r="F86" s="109" t="n">
        <v>266.20363</v>
      </c>
      <c r="G86" s="38" t="n">
        <v>1288468.29</v>
      </c>
      <c r="H86" s="110"/>
      <c r="I86" s="110"/>
      <c r="J86" s="110" t="n">
        <v>0.472592181527417</v>
      </c>
      <c r="K86" s="110" t="n">
        <v>0.527407818472583</v>
      </c>
      <c r="L86" s="111"/>
    </row>
    <row r="87" s="62" customFormat="true" ht="20.1" hidden="false" customHeight="true" outlineLevel="0" collapsed="false">
      <c r="B87" s="117"/>
      <c r="C87" s="108" t="s">
        <v>126</v>
      </c>
      <c r="D87" s="109" t="n">
        <v>212.64284</v>
      </c>
      <c r="E87" s="38" t="n">
        <v>1389812.91</v>
      </c>
      <c r="F87" s="109" t="n">
        <v>537.072037</v>
      </c>
      <c r="G87" s="38" t="n">
        <v>2811186.86</v>
      </c>
      <c r="H87" s="110" t="n">
        <v>0.00319968246661344</v>
      </c>
      <c r="I87" s="110" t="n">
        <v>0.996800317533387</v>
      </c>
      <c r="J87" s="110" t="n">
        <v>0.453451995005412</v>
      </c>
      <c r="K87" s="110" t="n">
        <v>0.546548004994588</v>
      </c>
      <c r="L87" s="111"/>
    </row>
    <row r="88" s="62" customFormat="true" ht="20.1" hidden="false" customHeight="true" outlineLevel="0" collapsed="false">
      <c r="B88" s="117" t="s">
        <v>101</v>
      </c>
      <c r="C88" s="112"/>
      <c r="D88" s="113" t="n">
        <f aca="false">SUM(D84:D87)</f>
        <v>213.6093</v>
      </c>
      <c r="E88" s="41" t="n">
        <f aca="false">SUM(E84:E87)</f>
        <v>1402121.59</v>
      </c>
      <c r="F88" s="113" t="n">
        <f aca="false">SUM(F84:F87)</f>
        <v>5126.884717</v>
      </c>
      <c r="G88" s="41" t="n">
        <f aca="false">SUM(G84:G87)</f>
        <v>22432283.02</v>
      </c>
      <c r="H88" s="114" t="n">
        <v>0.0031715936989459</v>
      </c>
      <c r="I88" s="114" t="n">
        <v>0.996828406301054</v>
      </c>
      <c r="J88" s="114" t="n">
        <v>0.0925276160321911</v>
      </c>
      <c r="K88" s="114" t="n">
        <v>0.907472383967809</v>
      </c>
      <c r="L88" s="111"/>
    </row>
    <row r="89" s="62" customFormat="true" ht="20.1" hidden="false" customHeight="true" outlineLevel="0" collapsed="false">
      <c r="B89" s="82" t="s">
        <v>79</v>
      </c>
      <c r="C89" s="108" t="s">
        <v>123</v>
      </c>
      <c r="D89" s="109" t="n">
        <v>342.551526</v>
      </c>
      <c r="E89" s="38" t="n">
        <v>547020.02</v>
      </c>
      <c r="F89" s="109" t="n">
        <v>8515.7136</v>
      </c>
      <c r="G89" s="38" t="n">
        <v>43311579.13</v>
      </c>
      <c r="H89" s="110" t="n">
        <v>0.00408868033751306</v>
      </c>
      <c r="I89" s="110" t="n">
        <v>0.995911319662487</v>
      </c>
      <c r="J89" s="110" t="n">
        <v>0.259711697101541</v>
      </c>
      <c r="K89" s="110" t="n">
        <v>0.740288302898459</v>
      </c>
      <c r="L89" s="111"/>
    </row>
    <row r="90" s="62" customFormat="true" ht="20.1" hidden="false" customHeight="true" outlineLevel="0" collapsed="false">
      <c r="B90" s="82"/>
      <c r="C90" s="108" t="s">
        <v>124</v>
      </c>
      <c r="D90" s="109" t="n">
        <v>168.508116</v>
      </c>
      <c r="E90" s="38" t="n">
        <v>2151132.51</v>
      </c>
      <c r="F90" s="109" t="n">
        <v>2478.59317</v>
      </c>
      <c r="G90" s="38" t="n">
        <v>13473135.6</v>
      </c>
      <c r="H90" s="110" t="n">
        <v>0</v>
      </c>
      <c r="I90" s="110" t="n">
        <v>1</v>
      </c>
      <c r="J90" s="110" t="n">
        <v>0.0202856601547156</v>
      </c>
      <c r="K90" s="110" t="n">
        <v>0.979714339845284</v>
      </c>
      <c r="L90" s="111"/>
    </row>
    <row r="91" s="62" customFormat="true" ht="20.1" hidden="false" customHeight="true" outlineLevel="0" collapsed="false">
      <c r="B91" s="82"/>
      <c r="C91" s="108" t="s">
        <v>125</v>
      </c>
      <c r="D91" s="109" t="n">
        <v>1389.23401</v>
      </c>
      <c r="E91" s="38" t="n">
        <v>18264767.33</v>
      </c>
      <c r="F91" s="109" t="n">
        <v>4823.95183</v>
      </c>
      <c r="G91" s="38" t="n">
        <v>18374658.71</v>
      </c>
      <c r="H91" s="110" t="n">
        <v>0.30503366450494</v>
      </c>
      <c r="I91" s="110" t="n">
        <v>0.694966335495061</v>
      </c>
      <c r="J91" s="110" t="n">
        <v>0.224246129140757</v>
      </c>
      <c r="K91" s="110" t="n">
        <v>0.775753870859243</v>
      </c>
      <c r="L91" s="111"/>
    </row>
    <row r="92" s="62" customFormat="true" ht="20.1" hidden="false" customHeight="true" outlineLevel="0" collapsed="false">
      <c r="B92" s="82"/>
      <c r="C92" s="108" t="s">
        <v>126</v>
      </c>
      <c r="D92" s="109" t="n">
        <v>6532.45014100002</v>
      </c>
      <c r="E92" s="38" t="n">
        <v>19623293.36</v>
      </c>
      <c r="F92" s="109" t="n">
        <v>28024.615721</v>
      </c>
      <c r="G92" s="38" t="n">
        <v>105180704.81</v>
      </c>
      <c r="H92" s="110" t="n">
        <v>0.0190298525914714</v>
      </c>
      <c r="I92" s="110" t="n">
        <v>0.980970147408529</v>
      </c>
      <c r="J92" s="110" t="n">
        <v>0.506679602273717</v>
      </c>
      <c r="K92" s="110" t="n">
        <v>0.493320397726283</v>
      </c>
      <c r="L92" s="111"/>
    </row>
    <row r="93" s="62" customFormat="true" ht="20.1" hidden="false" customHeight="true" outlineLevel="0" collapsed="false">
      <c r="B93" s="82"/>
      <c r="C93" s="108" t="s">
        <v>127</v>
      </c>
      <c r="D93" s="116" t="n">
        <v>2.511054</v>
      </c>
      <c r="E93" s="38" t="n">
        <v>286812.94</v>
      </c>
      <c r="F93" s="109" t="n">
        <v>1556.22456</v>
      </c>
      <c r="G93" s="38" t="n">
        <v>8309738.58</v>
      </c>
      <c r="H93" s="110" t="n">
        <v>0</v>
      </c>
      <c r="I93" s="110" t="n">
        <v>1</v>
      </c>
      <c r="J93" s="110" t="n">
        <v>0</v>
      </c>
      <c r="K93" s="110" t="n">
        <v>1</v>
      </c>
      <c r="L93" s="111"/>
    </row>
    <row r="94" s="62" customFormat="true" ht="20.1" hidden="false" customHeight="true" outlineLevel="0" collapsed="false">
      <c r="B94" s="82"/>
      <c r="C94" s="108" t="s">
        <v>142</v>
      </c>
      <c r="D94" s="116" t="n">
        <v>0.00045</v>
      </c>
      <c r="E94" s="38" t="n">
        <v>19.75</v>
      </c>
      <c r="F94" s="109"/>
      <c r="G94" s="38"/>
      <c r="H94" s="110" t="n">
        <v>0</v>
      </c>
      <c r="I94" s="110" t="n">
        <v>1</v>
      </c>
      <c r="J94" s="110"/>
      <c r="K94" s="110"/>
      <c r="L94" s="111"/>
    </row>
    <row r="95" s="62" customFormat="true" ht="20.1" hidden="false" customHeight="true" outlineLevel="0" collapsed="false">
      <c r="B95" s="82" t="s">
        <v>102</v>
      </c>
      <c r="C95" s="112"/>
      <c r="D95" s="113" t="n">
        <f aca="false">SUM(D89:D94)</f>
        <v>8435.25529700002</v>
      </c>
      <c r="E95" s="41" t="n">
        <f aca="false">SUM(E89:E94)</f>
        <v>40873045.91</v>
      </c>
      <c r="F95" s="113" t="n">
        <f aca="false">SUM(F89:F94)</f>
        <v>45399.098881</v>
      </c>
      <c r="G95" s="41" t="n">
        <f aca="false">SUM(G89:G94)</f>
        <v>188649816.83</v>
      </c>
      <c r="H95" s="114" t="n">
        <v>0.145500139458532</v>
      </c>
      <c r="I95" s="114" t="n">
        <v>0.854499860541468</v>
      </c>
      <c r="J95" s="114" t="n">
        <v>0.365413548225813</v>
      </c>
      <c r="K95" s="114" t="n">
        <v>0.634586451774187</v>
      </c>
      <c r="L95" s="111"/>
    </row>
    <row r="96" s="62" customFormat="true" ht="20.1" hidden="false" customHeight="true" outlineLevel="0" collapsed="false">
      <c r="B96" s="82" t="s">
        <v>80</v>
      </c>
      <c r="C96" s="108" t="s">
        <v>123</v>
      </c>
      <c r="D96" s="109" t="n">
        <v>257.405551</v>
      </c>
      <c r="E96" s="38" t="n">
        <v>525257.2</v>
      </c>
      <c r="F96" s="109" t="n">
        <v>14292.26197</v>
      </c>
      <c r="G96" s="38" t="n">
        <v>69810497.78</v>
      </c>
      <c r="H96" s="110" t="n">
        <v>0.566293998444952</v>
      </c>
      <c r="I96" s="110" t="n">
        <v>0.433706001555048</v>
      </c>
      <c r="J96" s="110" t="n">
        <v>0.420076481081926</v>
      </c>
      <c r="K96" s="110" t="n">
        <v>0.579923518918074</v>
      </c>
      <c r="L96" s="111"/>
    </row>
    <row r="97" s="62" customFormat="true" ht="20.1" hidden="false" customHeight="true" outlineLevel="0" collapsed="false">
      <c r="B97" s="82"/>
      <c r="C97" s="108" t="s">
        <v>124</v>
      </c>
      <c r="D97" s="109" t="n">
        <v>2324.87716</v>
      </c>
      <c r="E97" s="38" t="n">
        <v>10623156.98</v>
      </c>
      <c r="F97" s="109" t="n">
        <v>576.05267</v>
      </c>
      <c r="G97" s="38" t="n">
        <v>1565292</v>
      </c>
      <c r="H97" s="110" t="n">
        <v>0.0240580583042462</v>
      </c>
      <c r="I97" s="110" t="n">
        <v>0.975941941695754</v>
      </c>
      <c r="J97" s="110" t="n">
        <v>0.144044944968734</v>
      </c>
      <c r="K97" s="110" t="n">
        <v>0.855955055031266</v>
      </c>
      <c r="L97" s="111"/>
    </row>
    <row r="98" s="62" customFormat="true" ht="20.1" hidden="false" customHeight="true" outlineLevel="0" collapsed="false">
      <c r="B98" s="82"/>
      <c r="C98" s="108" t="s">
        <v>125</v>
      </c>
      <c r="D98" s="109" t="n">
        <v>21.5239</v>
      </c>
      <c r="E98" s="38" t="n">
        <v>18161.17</v>
      </c>
      <c r="F98" s="109" t="n">
        <v>680.38867</v>
      </c>
      <c r="G98" s="38" t="n">
        <v>2744793.59</v>
      </c>
      <c r="H98" s="110" t="n">
        <v>0</v>
      </c>
      <c r="I98" s="110" t="n">
        <v>1</v>
      </c>
      <c r="J98" s="110" t="n">
        <v>0.425773527837479</v>
      </c>
      <c r="K98" s="110" t="n">
        <v>0.574226472162521</v>
      </c>
      <c r="L98" s="111"/>
    </row>
    <row r="99" s="62" customFormat="true" ht="20.1" hidden="false" customHeight="true" outlineLevel="0" collapsed="false">
      <c r="B99" s="82"/>
      <c r="C99" s="108" t="s">
        <v>126</v>
      </c>
      <c r="D99" s="109" t="n">
        <v>2001.736816</v>
      </c>
      <c r="E99" s="38" t="n">
        <v>13872354.05</v>
      </c>
      <c r="F99" s="109" t="n">
        <v>7539.401806</v>
      </c>
      <c r="G99" s="38" t="n">
        <v>24649268.45</v>
      </c>
      <c r="H99" s="110" t="n">
        <v>0.265011414555124</v>
      </c>
      <c r="I99" s="110" t="n">
        <v>0.734988585444876</v>
      </c>
      <c r="J99" s="110" t="n">
        <v>0.26202650285956</v>
      </c>
      <c r="K99" s="110" t="n">
        <v>0.73797349714044</v>
      </c>
      <c r="L99" s="111"/>
    </row>
    <row r="100" s="62" customFormat="true" ht="15" hidden="false" customHeight="true" outlineLevel="0" collapsed="false">
      <c r="B100" s="82" t="s">
        <v>103</v>
      </c>
      <c r="C100" s="112"/>
      <c r="D100" s="113" t="n">
        <f aca="false">SUM(D96:D99)</f>
        <v>4605.543427</v>
      </c>
      <c r="E100" s="41" t="n">
        <f aca="false">SUM(E96:E99)</f>
        <v>25038929.4</v>
      </c>
      <c r="F100" s="113" t="n">
        <f aca="false">SUM(F96:F99)</f>
        <v>23088.105116</v>
      </c>
      <c r="G100" s="41" t="n">
        <f aca="false">SUM(G96:G99)</f>
        <v>98769851.82</v>
      </c>
      <c r="H100" s="114" t="n">
        <v>0.168911163589926</v>
      </c>
      <c r="I100" s="114" t="n">
        <v>0.831088836410074</v>
      </c>
      <c r="J100" s="114" t="n">
        <v>0.376416912903292</v>
      </c>
      <c r="K100" s="114" t="n">
        <v>0.623583087096708</v>
      </c>
      <c r="L100" s="111"/>
    </row>
    <row r="101" s="62" customFormat="true" ht="15" hidden="false" customHeight="true" outlineLevel="0" collapsed="false">
      <c r="B101" s="119" t="s">
        <v>81</v>
      </c>
      <c r="C101" s="119"/>
      <c r="D101" s="113" t="n">
        <f aca="false">+D100+D95+D88+D83+D77+D72+D66+D60</f>
        <v>118825.739318</v>
      </c>
      <c r="E101" s="41" t="n">
        <f aca="false">+E100+E95+E88+E83+E77+E72+E66+E60</f>
        <v>387105177.35</v>
      </c>
      <c r="F101" s="113" t="n">
        <f aca="false">+F100+F95+F88+F83+F77+F72+F66+F60</f>
        <v>143395.97628</v>
      </c>
      <c r="G101" s="41" t="n">
        <f aca="false">+G100+G95+G88+G83+G77+G72+G66+G60</f>
        <v>734256863.52</v>
      </c>
      <c r="H101" s="114" t="n">
        <v>0.297247564312382</v>
      </c>
      <c r="I101" s="114" t="n">
        <v>0.702752435687618</v>
      </c>
      <c r="J101" s="114" t="n">
        <v>0.306462638348726</v>
      </c>
      <c r="K101" s="114" t="n">
        <v>0.693537361651273</v>
      </c>
      <c r="L101" s="111"/>
    </row>
    <row r="102" customFormat="false" ht="20.1" hidden="false" customHeight="true" outlineLevel="0" collapsed="false">
      <c r="B102" s="92"/>
      <c r="C102" s="92"/>
      <c r="D102" s="92"/>
      <c r="E102" s="92"/>
      <c r="F102" s="92"/>
    </row>
    <row r="103" customFormat="false" ht="20.1" hidden="false" customHeight="true" outlineLevel="0" collapsed="false">
      <c r="B103" s="70" t="s">
        <v>87</v>
      </c>
      <c r="C103" s="70"/>
      <c r="D103" s="70"/>
      <c r="E103" s="70"/>
      <c r="F103" s="70"/>
    </row>
  </sheetData>
  <mergeCells count="27">
    <mergeCell ref="B10:B11"/>
    <mergeCell ref="C10:D10"/>
    <mergeCell ref="E10:F10"/>
    <mergeCell ref="G10:H10"/>
    <mergeCell ref="B28:B29"/>
    <mergeCell ref="C28:D28"/>
    <mergeCell ref="E28:F28"/>
    <mergeCell ref="G28:H28"/>
    <mergeCell ref="B40:B41"/>
    <mergeCell ref="C40:D40"/>
    <mergeCell ref="E40:F40"/>
    <mergeCell ref="G40:H40"/>
    <mergeCell ref="B53:B54"/>
    <mergeCell ref="C53:C54"/>
    <mergeCell ref="D53:E53"/>
    <mergeCell ref="F53:G53"/>
    <mergeCell ref="H53:I53"/>
    <mergeCell ref="J53:K53"/>
    <mergeCell ref="B55:B60"/>
    <mergeCell ref="B61:B66"/>
    <mergeCell ref="B67:B72"/>
    <mergeCell ref="B73:B77"/>
    <mergeCell ref="B78:B83"/>
    <mergeCell ref="B84:B88"/>
    <mergeCell ref="B89:B95"/>
    <mergeCell ref="B96:B100"/>
    <mergeCell ref="B101:C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5" activeCellId="0" sqref="A15"/>
    </sheetView>
  </sheetViews>
  <sheetFormatPr defaultColWidth="11.43359375" defaultRowHeight="13.8" zeroHeight="false" outlineLevelRow="0" outlineLevelCol="0"/>
  <cols>
    <col collapsed="false" customWidth="true" hidden="false" outlineLevel="0" max="1" min="1" style="25" width="8.66"/>
    <col collapsed="false" customWidth="true" hidden="false" outlineLevel="0" max="2" min="2" style="25" width="24.43"/>
    <col collapsed="false" customWidth="true" hidden="false" outlineLevel="0" max="3" min="3" style="25" width="18.87"/>
    <col collapsed="false" customWidth="true" hidden="false" outlineLevel="0" max="4" min="4" style="25" width="14.33"/>
    <col collapsed="false" customWidth="true" hidden="false" outlineLevel="0" max="5" min="5" style="25" width="16.55"/>
    <col collapsed="false" customWidth="true" hidden="false" outlineLevel="0" max="6" min="6" style="25" width="15.87"/>
    <col collapsed="false" customWidth="false" hidden="false" outlineLevel="0" max="7" min="7" style="25" width="11.43"/>
    <col collapsed="false" customWidth="true" hidden="false" outlineLevel="0" max="8" min="8" style="25" width="23.43"/>
    <col collapsed="false" customWidth="true" hidden="false" outlineLevel="0" max="9" min="9" style="25" width="14.33"/>
    <col collapsed="false" customWidth="true" hidden="false" outlineLevel="0" max="10" min="10" style="25" width="12.88"/>
    <col collapsed="false" customWidth="true" hidden="false" outlineLevel="0" max="11" min="11" style="25" width="15.32"/>
    <col collapsed="false" customWidth="false" hidden="false" outlineLevel="0" max="257" min="12" style="25" width="11.43"/>
  </cols>
  <sheetData>
    <row r="1" s="4" customFormat="true" ht="20.1" hidden="false" customHeight="true" outlineLevel="0" collapsed="false">
      <c r="A1" s="2"/>
      <c r="B1" s="2"/>
      <c r="C1" s="3"/>
      <c r="D1" s="2"/>
      <c r="E1" s="3"/>
      <c r="F1" s="2"/>
      <c r="G1" s="2"/>
      <c r="H1" s="2"/>
      <c r="I1" s="2"/>
      <c r="J1" s="2"/>
      <c r="K1" s="2"/>
      <c r="L1" s="2"/>
    </row>
    <row r="2" s="4" customFormat="true" ht="15.6" hidden="false" customHeight="false" outlineLevel="0" collapsed="false">
      <c r="A2" s="2"/>
      <c r="B2" s="2"/>
      <c r="C2" s="3"/>
      <c r="D2" s="2"/>
      <c r="E2" s="3"/>
      <c r="F2" s="2"/>
      <c r="G2" s="2"/>
      <c r="H2" s="2"/>
      <c r="I2" s="2"/>
      <c r="J2" s="2"/>
      <c r="K2" s="2"/>
      <c r="L2" s="2"/>
    </row>
    <row r="3" s="4" customFormat="true" ht="15.6" hidden="false" customHeight="false" outlineLevel="0" collapsed="false">
      <c r="A3" s="2"/>
      <c r="B3" s="2"/>
      <c r="C3" s="3"/>
      <c r="D3" s="2"/>
      <c r="E3" s="3"/>
      <c r="F3" s="2"/>
      <c r="G3" s="2"/>
      <c r="H3" s="2"/>
      <c r="I3" s="2"/>
      <c r="J3" s="2"/>
      <c r="K3" s="2"/>
      <c r="L3" s="2"/>
    </row>
    <row r="4" s="4" customFormat="true" ht="15.6" hidden="false" customHeight="false" outlineLevel="0" collapsed="false">
      <c r="A4" s="2"/>
      <c r="B4" s="2"/>
      <c r="C4" s="3"/>
      <c r="D4" s="2"/>
      <c r="E4" s="3"/>
      <c r="F4" s="2"/>
      <c r="G4" s="2"/>
      <c r="H4" s="2"/>
      <c r="I4" s="2"/>
      <c r="J4" s="2"/>
      <c r="K4" s="2"/>
      <c r="L4" s="2"/>
    </row>
    <row r="5" s="4" customFormat="true" ht="5.25" hidden="false" customHeight="true" outlineLevel="0" collapsed="false">
      <c r="A5" s="5"/>
      <c r="B5" s="5"/>
      <c r="C5" s="6"/>
      <c r="D5" s="5"/>
      <c r="E5" s="6"/>
      <c r="F5" s="5"/>
      <c r="G5" s="5"/>
      <c r="H5" s="5"/>
      <c r="I5" s="5"/>
      <c r="J5" s="5"/>
      <c r="K5" s="5"/>
      <c r="L5" s="5"/>
    </row>
    <row r="6" s="120" customFormat="true" ht="23.4" hidden="false" customHeight="false" outlineLevel="0" collapsed="false">
      <c r="B6" s="121"/>
    </row>
    <row r="7" s="4" customFormat="true" ht="15.6" hidden="false" customHeight="false" outlineLevel="0" collapsed="false">
      <c r="B7" s="26" t="s">
        <v>143</v>
      </c>
      <c r="C7" s="27"/>
      <c r="E7" s="27"/>
      <c r="N7" s="27"/>
    </row>
    <row r="8" s="4" customFormat="true" ht="3.75" hidden="false" customHeight="true" outlineLevel="0" collapsed="false">
      <c r="B8" s="28"/>
      <c r="C8" s="3"/>
      <c r="D8" s="2"/>
      <c r="E8" s="3"/>
      <c r="F8" s="2"/>
      <c r="G8" s="2"/>
      <c r="H8" s="2"/>
      <c r="I8" s="2"/>
      <c r="J8" s="2"/>
      <c r="K8" s="2"/>
      <c r="L8" s="2"/>
    </row>
    <row r="10" customFormat="false" ht="15.6" hidden="false" customHeight="false" outlineLevel="0" collapsed="false">
      <c r="B10" s="122" t="s">
        <v>144</v>
      </c>
      <c r="C10" s="122"/>
      <c r="D10" s="46" t="s">
        <v>47</v>
      </c>
      <c r="E10" s="46" t="s">
        <v>145</v>
      </c>
      <c r="F10" s="46" t="s">
        <v>146</v>
      </c>
      <c r="H10" s="123" t="s">
        <v>147</v>
      </c>
    </row>
    <row r="11" customFormat="false" ht="15.6" hidden="false" customHeight="false" outlineLevel="0" collapsed="false">
      <c r="B11" s="124" t="n">
        <v>1</v>
      </c>
      <c r="C11" s="125" t="s">
        <v>148</v>
      </c>
      <c r="D11" s="38" t="n">
        <v>76996048.26</v>
      </c>
      <c r="E11" s="39" t="n">
        <f aca="false">+D11/$D$22</f>
        <v>0.198902140206676</v>
      </c>
      <c r="F11" s="39" t="n">
        <v>0.106708609982536</v>
      </c>
    </row>
    <row r="12" customFormat="false" ht="15.6" hidden="false" customHeight="false" outlineLevel="0" collapsed="false">
      <c r="B12" s="126" t="n">
        <v>2</v>
      </c>
      <c r="C12" s="127" t="s">
        <v>149</v>
      </c>
      <c r="D12" s="38" t="n">
        <v>61361610.8100001</v>
      </c>
      <c r="E12" s="39" t="n">
        <f aca="false">+D12/$D$22</f>
        <v>0.158514053544988</v>
      </c>
      <c r="F12" s="39" t="n">
        <v>-0.0742369104550129</v>
      </c>
    </row>
    <row r="13" customFormat="false" ht="15.6" hidden="false" customHeight="false" outlineLevel="0" collapsed="false">
      <c r="B13" s="126" t="n">
        <v>3</v>
      </c>
      <c r="C13" s="127" t="s">
        <v>150</v>
      </c>
      <c r="D13" s="38" t="n">
        <v>49806358.71</v>
      </c>
      <c r="E13" s="39" t="n">
        <f aca="false">+D13/$D$22</f>
        <v>0.128663633617506</v>
      </c>
      <c r="F13" s="39" t="n">
        <v>0.694833068551801</v>
      </c>
    </row>
    <row r="14" customFormat="false" ht="15.6" hidden="false" customHeight="false" outlineLevel="0" collapsed="false">
      <c r="B14" s="126" t="n">
        <v>4</v>
      </c>
      <c r="C14" s="127" t="s">
        <v>151</v>
      </c>
      <c r="D14" s="38" t="n">
        <v>35874032.87</v>
      </c>
      <c r="E14" s="39" t="n">
        <f aca="false">+D14/$D$22</f>
        <v>0.0926725731636613</v>
      </c>
      <c r="F14" s="39" t="n">
        <v>1.20037224604198</v>
      </c>
    </row>
    <row r="15" customFormat="false" ht="15.6" hidden="false" customHeight="false" outlineLevel="0" collapsed="false">
      <c r="B15" s="126" t="n">
        <v>5</v>
      </c>
      <c r="C15" s="127" t="s">
        <v>152</v>
      </c>
      <c r="D15" s="38" t="n">
        <v>30035125.91</v>
      </c>
      <c r="E15" s="39" t="n">
        <f aca="false">+D15/$D$22</f>
        <v>0.0775890576189421</v>
      </c>
      <c r="F15" s="39" t="n">
        <v>0.664655232488691</v>
      </c>
    </row>
    <row r="16" customFormat="false" ht="15.6" hidden="false" customHeight="false" outlineLevel="0" collapsed="false">
      <c r="B16" s="126" t="n">
        <v>6</v>
      </c>
      <c r="C16" s="127" t="s">
        <v>153</v>
      </c>
      <c r="D16" s="38" t="n">
        <v>14789559.2</v>
      </c>
      <c r="E16" s="39" t="n">
        <f aca="false">+D16/$D$22</f>
        <v>0.0382055318950902</v>
      </c>
      <c r="F16" s="39" t="n">
        <v>-0.0231382532018196</v>
      </c>
    </row>
    <row r="17" customFormat="false" ht="15.6" hidden="false" customHeight="false" outlineLevel="0" collapsed="false">
      <c r="B17" s="126" t="n">
        <v>7</v>
      </c>
      <c r="C17" s="127" t="s">
        <v>154</v>
      </c>
      <c r="D17" s="38" t="n">
        <v>13664277.34</v>
      </c>
      <c r="E17" s="39" t="n">
        <f aca="false">+D17/$D$22</f>
        <v>0.0352986168605166</v>
      </c>
      <c r="F17" s="39" t="n">
        <v>0.0114599019601841</v>
      </c>
    </row>
    <row r="18" customFormat="false" ht="15.6" hidden="false" customHeight="false" outlineLevel="0" collapsed="false">
      <c r="B18" s="126" t="n">
        <v>8</v>
      </c>
      <c r="C18" s="127" t="s">
        <v>155</v>
      </c>
      <c r="D18" s="38" t="n">
        <v>11752579.92</v>
      </c>
      <c r="E18" s="39" t="n">
        <f aca="false">+D18/$D$22</f>
        <v>0.030360172396697</v>
      </c>
      <c r="F18" s="39" t="n">
        <v>103.905106445044</v>
      </c>
    </row>
    <row r="19" customFormat="false" ht="15.6" hidden="false" customHeight="false" outlineLevel="0" collapsed="false">
      <c r="B19" s="126" t="n">
        <v>9</v>
      </c>
      <c r="C19" s="127" t="s">
        <v>156</v>
      </c>
      <c r="D19" s="38" t="n">
        <v>11573586</v>
      </c>
      <c r="E19" s="39" t="n">
        <f aca="false">+D19/$D$22</f>
        <v>0.0298977814743505</v>
      </c>
      <c r="F19" s="39" t="n">
        <v>2.47026254617647</v>
      </c>
    </row>
    <row r="20" customFormat="false" ht="15.6" hidden="false" customHeight="false" outlineLevel="0" collapsed="false">
      <c r="B20" s="126" t="n">
        <v>10</v>
      </c>
      <c r="C20" s="127" t="s">
        <v>157</v>
      </c>
      <c r="D20" s="38" t="n">
        <v>10311943.62</v>
      </c>
      <c r="E20" s="39" t="n">
        <f aca="false">+D20/$D$22</f>
        <v>0.0266386094099601</v>
      </c>
      <c r="F20" s="39" t="n">
        <v>-0.184635469213775</v>
      </c>
    </row>
    <row r="21" customFormat="false" ht="15.6" hidden="false" customHeight="false" outlineLevel="0" collapsed="false">
      <c r="B21" s="128"/>
      <c r="C21" s="129" t="s">
        <v>158</v>
      </c>
      <c r="D21" s="38" t="n">
        <f aca="false">+D22-SUM(D11:D20)</f>
        <v>70940054.7100005</v>
      </c>
      <c r="E21" s="39" t="n">
        <f aca="false">+D21/$D$22</f>
        <v>0.183257829811613</v>
      </c>
      <c r="F21" s="39" t="n">
        <v>-0.275378493252429</v>
      </c>
    </row>
    <row r="22" customFormat="false" ht="15" hidden="false" customHeight="true" outlineLevel="0" collapsed="false">
      <c r="B22" s="130" t="s">
        <v>120</v>
      </c>
      <c r="C22" s="130"/>
      <c r="D22" s="41" t="n">
        <f aca="false">+'CEXT PROD. PESQUEROS PARTIDAS'!D14</f>
        <v>387105177.350001</v>
      </c>
      <c r="E22" s="42" t="n">
        <v>1</v>
      </c>
      <c r="F22" s="42" t="n">
        <v>0.125912415576688</v>
      </c>
    </row>
    <row r="25" s="4" customFormat="true" ht="15.6" hidden="false" customHeight="false" outlineLevel="0" collapsed="false">
      <c r="B25" s="26" t="s">
        <v>159</v>
      </c>
      <c r="C25" s="27"/>
      <c r="E25" s="27"/>
      <c r="N25" s="27"/>
    </row>
    <row r="26" s="4" customFormat="true" ht="3.75" hidden="false" customHeight="true" outlineLevel="0" collapsed="false">
      <c r="B26" s="28"/>
      <c r="C26" s="3"/>
      <c r="D26" s="2"/>
      <c r="E26" s="3"/>
      <c r="F26" s="2"/>
      <c r="G26" s="2"/>
      <c r="H26" s="2"/>
      <c r="I26" s="2"/>
      <c r="J26" s="2"/>
      <c r="K26" s="2"/>
      <c r="L26" s="2"/>
    </row>
    <row r="28" customFormat="false" ht="29.25" hidden="false" customHeight="true" outlineLevel="0" collapsed="false">
      <c r="B28" s="131" t="s">
        <v>160</v>
      </c>
      <c r="C28" s="131"/>
      <c r="D28" s="46" t="s">
        <v>47</v>
      </c>
      <c r="E28" s="46" t="s">
        <v>145</v>
      </c>
      <c r="F28" s="46" t="s">
        <v>146</v>
      </c>
      <c r="H28" s="123" t="s">
        <v>161</v>
      </c>
    </row>
    <row r="29" customFormat="false" ht="15.6" hidden="false" customHeight="false" outlineLevel="0" collapsed="false">
      <c r="B29" s="124" t="n">
        <v>1</v>
      </c>
      <c r="C29" s="125" t="s">
        <v>148</v>
      </c>
      <c r="D29" s="38" t="n">
        <v>32769512.57</v>
      </c>
      <c r="E29" s="39" t="n">
        <f aca="false">+D29/$D$40</f>
        <v>0.284788663215251</v>
      </c>
      <c r="F29" s="39" t="n">
        <v>-0.136753037912073</v>
      </c>
    </row>
    <row r="30" customFormat="false" ht="15.6" hidden="false" customHeight="false" outlineLevel="0" collapsed="false">
      <c r="B30" s="126" t="n">
        <v>2</v>
      </c>
      <c r="C30" s="127" t="s">
        <v>149</v>
      </c>
      <c r="D30" s="38" t="n">
        <v>30626209.45</v>
      </c>
      <c r="E30" s="39" t="n">
        <f aca="false">+D30/$D$40</f>
        <v>0.266161946412369</v>
      </c>
      <c r="F30" s="39" t="n">
        <v>-0.13943511962878</v>
      </c>
    </row>
    <row r="31" customFormat="false" ht="15.6" hidden="false" customHeight="false" outlineLevel="0" collapsed="false">
      <c r="B31" s="126" t="n">
        <v>3</v>
      </c>
      <c r="C31" s="127" t="s">
        <v>152</v>
      </c>
      <c r="D31" s="38" t="n">
        <v>27891787.66</v>
      </c>
      <c r="E31" s="39" t="n">
        <f aca="false">+D31/$D$40</f>
        <v>0.242398018750116</v>
      </c>
      <c r="F31" s="39" t="n">
        <v>0.920706485956899</v>
      </c>
    </row>
    <row r="32" customFormat="false" ht="15.6" hidden="false" customHeight="false" outlineLevel="0" collapsed="false">
      <c r="B32" s="126" t="n">
        <v>4</v>
      </c>
      <c r="C32" s="127" t="s">
        <v>155</v>
      </c>
      <c r="D32" s="38" t="n">
        <v>11719075.92</v>
      </c>
      <c r="E32" s="39" t="n">
        <f aca="false">+D32/$D$40</f>
        <v>0.101846494000958</v>
      </c>
      <c r="F32" s="39"/>
    </row>
    <row r="33" customFormat="false" ht="15.6" hidden="false" customHeight="false" outlineLevel="0" collapsed="false">
      <c r="B33" s="126" t="n">
        <v>5</v>
      </c>
      <c r="C33" s="127" t="s">
        <v>162</v>
      </c>
      <c r="D33" s="38" t="n">
        <v>2825957.83</v>
      </c>
      <c r="E33" s="39" t="n">
        <f aca="false">+D33/$D$40</f>
        <v>0.0245594361829218</v>
      </c>
      <c r="F33" s="39" t="n">
        <v>1.32358356495447</v>
      </c>
    </row>
    <row r="34" customFormat="false" ht="15.6" hidden="false" customHeight="false" outlineLevel="0" collapsed="false">
      <c r="B34" s="126" t="n">
        <v>6</v>
      </c>
      <c r="C34" s="127" t="s">
        <v>153</v>
      </c>
      <c r="D34" s="38" t="n">
        <v>2726181.64</v>
      </c>
      <c r="E34" s="39" t="n">
        <f aca="false">+D34/$D$40</f>
        <v>0.0236923153275197</v>
      </c>
      <c r="F34" s="39" t="n">
        <v>-0.179047587425433</v>
      </c>
    </row>
    <row r="35" customFormat="false" ht="15.6" hidden="false" customHeight="false" outlineLevel="0" collapsed="false">
      <c r="B35" s="126" t="n">
        <v>7</v>
      </c>
      <c r="C35" s="127" t="s">
        <v>157</v>
      </c>
      <c r="D35" s="38" t="n">
        <v>1023679.93</v>
      </c>
      <c r="E35" s="39" t="n">
        <f aca="false">+D35/$D$40</f>
        <v>0.00889645331776692</v>
      </c>
      <c r="F35" s="39" t="n">
        <v>0.0822984363076557</v>
      </c>
    </row>
    <row r="36" customFormat="false" ht="15.6" hidden="false" customHeight="false" outlineLevel="0" collapsed="false">
      <c r="B36" s="126" t="n">
        <v>8</v>
      </c>
      <c r="C36" s="127" t="s">
        <v>163</v>
      </c>
      <c r="D36" s="38" t="n">
        <v>997509.799999998</v>
      </c>
      <c r="E36" s="39" t="n">
        <f aca="false">+D36/$D$40</f>
        <v>0.00866901763885808</v>
      </c>
      <c r="F36" s="39" t="n">
        <v>-0.0785350786055455</v>
      </c>
    </row>
    <row r="37" customFormat="false" ht="15.6" hidden="false" customHeight="false" outlineLevel="0" collapsed="false">
      <c r="B37" s="126" t="n">
        <v>9</v>
      </c>
      <c r="C37" s="127" t="s">
        <v>164</v>
      </c>
      <c r="D37" s="38" t="n">
        <v>646046.31</v>
      </c>
      <c r="E37" s="39" t="n">
        <f aca="false">+D37/$D$40</f>
        <v>0.00561456825477723</v>
      </c>
      <c r="F37" s="39" t="n">
        <v>0.283123254836646</v>
      </c>
    </row>
    <row r="38" customFormat="false" ht="15.6" hidden="false" customHeight="false" outlineLevel="0" collapsed="false">
      <c r="B38" s="126" t="n">
        <v>10</v>
      </c>
      <c r="C38" s="127" t="s">
        <v>165</v>
      </c>
      <c r="D38" s="38" t="n">
        <v>638732.53</v>
      </c>
      <c r="E38" s="39" t="n">
        <f aca="false">+D38/$D$40</f>
        <v>0.00555100668593176</v>
      </c>
      <c r="F38" s="39" t="n">
        <v>0.787101172110231</v>
      </c>
    </row>
    <row r="39" customFormat="false" ht="15.6" hidden="false" customHeight="false" outlineLevel="0" collapsed="false">
      <c r="B39" s="128"/>
      <c r="C39" s="129" t="s">
        <v>158</v>
      </c>
      <c r="D39" s="38" t="n">
        <f aca="false">+D40-SUM(D29:D38)</f>
        <v>3201377.46000004</v>
      </c>
      <c r="E39" s="39" t="n">
        <f aca="false">+D39/$D$40</f>
        <v>0.0278220802135308</v>
      </c>
      <c r="F39" s="39" t="n">
        <v>-0.0901312186781477</v>
      </c>
    </row>
    <row r="40" customFormat="false" ht="15" hidden="false" customHeight="true" outlineLevel="0" collapsed="false">
      <c r="B40" s="130" t="s">
        <v>120</v>
      </c>
      <c r="C40" s="130"/>
      <c r="D40" s="41" t="n">
        <f aca="false">+'CEXT PROD. PESQUEROS PARTIDAS'!D12</f>
        <v>115066071.1</v>
      </c>
      <c r="E40" s="42" t="n">
        <v>1</v>
      </c>
      <c r="F40" s="42" t="n">
        <v>0.158069830776988</v>
      </c>
    </row>
    <row r="41" s="25" customFormat="true" ht="15" hidden="false" customHeight="true" outlineLevel="0" collapsed="false">
      <c r="B41" s="132"/>
      <c r="C41" s="132"/>
      <c r="D41" s="44"/>
      <c r="E41" s="133"/>
      <c r="F41" s="133"/>
    </row>
    <row r="42" customFormat="false" ht="39" hidden="false" customHeight="true" outlineLevel="0" collapsed="false">
      <c r="B42" s="131" t="s">
        <v>166</v>
      </c>
      <c r="C42" s="131"/>
      <c r="D42" s="46" t="s">
        <v>47</v>
      </c>
      <c r="E42" s="46" t="s">
        <v>145</v>
      </c>
      <c r="F42" s="46" t="s">
        <v>146</v>
      </c>
      <c r="H42" s="123" t="s">
        <v>167</v>
      </c>
    </row>
    <row r="43" customFormat="false" ht="15.6" hidden="false" customHeight="false" outlineLevel="0" collapsed="false">
      <c r="B43" s="124" t="n">
        <v>1</v>
      </c>
      <c r="C43" s="125" t="s">
        <v>148</v>
      </c>
      <c r="D43" s="38" t="n">
        <v>49806358.71</v>
      </c>
      <c r="E43" s="39" t="n">
        <f aca="false">+D43/$D$54</f>
        <v>0.183085290187024</v>
      </c>
      <c r="F43" s="39" t="n">
        <v>0.694833068551801</v>
      </c>
    </row>
    <row r="44" customFormat="false" ht="15.6" hidden="false" customHeight="false" outlineLevel="0" collapsed="false">
      <c r="B44" s="126" t="n">
        <v>2</v>
      </c>
      <c r="C44" s="127" t="s">
        <v>149</v>
      </c>
      <c r="D44" s="38" t="n">
        <v>44226535.69</v>
      </c>
      <c r="E44" s="39" t="n">
        <f aca="false">+D44/$D$54</f>
        <v>0.162574183909266</v>
      </c>
      <c r="F44" s="39" t="n">
        <v>0.399071688679482</v>
      </c>
    </row>
    <row r="45" customFormat="false" ht="15.6" hidden="false" customHeight="false" outlineLevel="0" collapsed="false">
      <c r="B45" s="126" t="n">
        <v>3</v>
      </c>
      <c r="C45" s="127" t="s">
        <v>150</v>
      </c>
      <c r="D45" s="38" t="n">
        <v>35442119.35</v>
      </c>
      <c r="E45" s="39" t="n">
        <f aca="false">+D45/$D$54</f>
        <v>0.130283178174498</v>
      </c>
      <c r="F45" s="39" t="n">
        <v>1.17797923051661</v>
      </c>
    </row>
    <row r="46" customFormat="false" ht="15.6" hidden="false" customHeight="false" outlineLevel="0" collapsed="false">
      <c r="B46" s="126" t="n">
        <v>4</v>
      </c>
      <c r="C46" s="127" t="s">
        <v>168</v>
      </c>
      <c r="D46" s="38" t="n">
        <v>30735401.36</v>
      </c>
      <c r="E46" s="39" t="n">
        <f aca="false">+D46/$D$54</f>
        <v>0.112981555422971</v>
      </c>
      <c r="F46" s="39" t="n">
        <v>0.00135860678453874</v>
      </c>
    </row>
    <row r="47" customFormat="false" ht="15.6" hidden="false" customHeight="false" outlineLevel="0" collapsed="false">
      <c r="B47" s="126" t="n">
        <v>5</v>
      </c>
      <c r="C47" s="127" t="s">
        <v>151</v>
      </c>
      <c r="D47" s="38" t="n">
        <v>13664277.34</v>
      </c>
      <c r="E47" s="39" t="n">
        <f aca="false">+D47/$D$54</f>
        <v>0.0502290921638402</v>
      </c>
      <c r="F47" s="39" t="n">
        <v>0.0114599019601836</v>
      </c>
    </row>
    <row r="48" customFormat="false" ht="15.6" hidden="false" customHeight="false" outlineLevel="0" collapsed="false">
      <c r="B48" s="126" t="n">
        <v>6</v>
      </c>
      <c r="C48" s="127" t="s">
        <v>154</v>
      </c>
      <c r="D48" s="38" t="n">
        <v>12063377.56</v>
      </c>
      <c r="E48" s="39" t="n">
        <f aca="false">+D48/$D$54</f>
        <v>0.0443442772853176</v>
      </c>
      <c r="F48" s="39" t="n">
        <v>0.0206667765812736</v>
      </c>
    </row>
    <row r="49" customFormat="false" ht="15.6" hidden="false" customHeight="false" outlineLevel="0" collapsed="false">
      <c r="B49" s="126" t="n">
        <v>7</v>
      </c>
      <c r="C49" s="127" t="s">
        <v>169</v>
      </c>
      <c r="D49" s="38" t="n">
        <v>11573586</v>
      </c>
      <c r="E49" s="39" t="n">
        <f aca="false">+D49/$D$54</f>
        <v>0.0425438318760098</v>
      </c>
      <c r="F49" s="39" t="n">
        <v>2.47026254617647</v>
      </c>
    </row>
    <row r="50" customFormat="false" ht="15.6" hidden="false" customHeight="false" outlineLevel="0" collapsed="false">
      <c r="B50" s="126" t="n">
        <v>8</v>
      </c>
      <c r="C50" s="127" t="s">
        <v>153</v>
      </c>
      <c r="D50" s="38" t="n">
        <v>9288263.69</v>
      </c>
      <c r="E50" s="39" t="n">
        <f aca="false">+D50/$D$54</f>
        <v>0.0341431194141044</v>
      </c>
      <c r="F50" s="39" t="n">
        <v>-0.206212448560685</v>
      </c>
    </row>
    <row r="51" customFormat="false" ht="15.6" hidden="false" customHeight="false" outlineLevel="0" collapsed="false">
      <c r="B51" s="126" t="n">
        <v>9</v>
      </c>
      <c r="C51" s="127" t="s">
        <v>157</v>
      </c>
      <c r="D51" s="38" t="n">
        <v>8641350.04</v>
      </c>
      <c r="E51" s="39" t="n">
        <f aca="false">+D51/$D$54</f>
        <v>0.0317651023013533</v>
      </c>
      <c r="F51" s="39" t="n">
        <v>-0.540904695714847</v>
      </c>
    </row>
    <row r="52" customFormat="false" ht="15.6" hidden="false" customHeight="false" outlineLevel="0" collapsed="false">
      <c r="B52" s="126" t="n">
        <v>10</v>
      </c>
      <c r="C52" s="127" t="s">
        <v>170</v>
      </c>
      <c r="D52" s="38" t="n">
        <v>6105954.64</v>
      </c>
      <c r="E52" s="39" t="n">
        <f aca="false">+D52/$D$54</f>
        <v>0.0224451356430671</v>
      </c>
      <c r="F52" s="39" t="n">
        <v>0.151506928870074</v>
      </c>
    </row>
    <row r="53" customFormat="false" ht="15.6" hidden="false" customHeight="false" outlineLevel="0" collapsed="false">
      <c r="B53" s="128"/>
      <c r="C53" s="129" t="s">
        <v>158</v>
      </c>
      <c r="D53" s="38" t="n">
        <f aca="false">+D54-SUM(D43:D52)</f>
        <v>50491881.8700005</v>
      </c>
      <c r="E53" s="39" t="n">
        <f aca="false">+D53/$D$54</f>
        <v>0.185605233622548</v>
      </c>
      <c r="F53" s="39" t="n">
        <v>-0.298716879013387</v>
      </c>
    </row>
    <row r="54" customFormat="false" ht="15.6" hidden="false" customHeight="true" outlineLevel="0" collapsed="false">
      <c r="B54" s="130" t="s">
        <v>120</v>
      </c>
      <c r="C54" s="130"/>
      <c r="D54" s="41" t="n">
        <f aca="false">+'CEXT PROD. PESQUEROS PARTIDAS'!D13</f>
        <v>272039106.250001</v>
      </c>
      <c r="E54" s="42" t="n">
        <f aca="false">+D54/$D$54</f>
        <v>1</v>
      </c>
      <c r="F54" s="42" t="n">
        <v>0.112841808367452</v>
      </c>
    </row>
    <row r="58" s="4" customFormat="true" ht="20.1" hidden="false" customHeight="true" outlineLevel="0" collapsed="false">
      <c r="B58" s="26" t="s">
        <v>171</v>
      </c>
      <c r="C58" s="27"/>
      <c r="E58" s="27"/>
      <c r="N58" s="27"/>
    </row>
    <row r="59" s="4" customFormat="true" ht="3.75" hidden="false" customHeight="true" outlineLevel="0" collapsed="false">
      <c r="B59" s="28"/>
      <c r="C59" s="3"/>
      <c r="D59" s="2"/>
      <c r="E59" s="3"/>
      <c r="F59" s="2"/>
      <c r="G59" s="2"/>
      <c r="H59" s="2"/>
      <c r="I59" s="2"/>
      <c r="J59" s="2"/>
      <c r="K59" s="2"/>
      <c r="L59" s="2"/>
    </row>
    <row r="61" s="4" customFormat="true" ht="20.1" hidden="false" customHeight="true" outlineLevel="0" collapsed="false">
      <c r="B61" s="30" t="s">
        <v>172</v>
      </c>
      <c r="C61" s="134" t="s">
        <v>108</v>
      </c>
      <c r="D61" s="134"/>
      <c r="E61" s="135" t="s">
        <v>119</v>
      </c>
      <c r="F61" s="135"/>
      <c r="G61" s="134" t="s">
        <v>94</v>
      </c>
      <c r="H61" s="134"/>
      <c r="I61" s="134" t="s">
        <v>173</v>
      </c>
      <c r="J61" s="134"/>
    </row>
    <row r="62" s="4" customFormat="true" ht="20.1" hidden="false" customHeight="true" outlineLevel="0" collapsed="false">
      <c r="B62" s="30"/>
      <c r="C62" s="46" t="s">
        <v>72</v>
      </c>
      <c r="D62" s="46" t="s">
        <v>47</v>
      </c>
      <c r="E62" s="46" t="s">
        <v>72</v>
      </c>
      <c r="F62" s="46" t="s">
        <v>47</v>
      </c>
      <c r="G62" s="46" t="s">
        <v>72</v>
      </c>
      <c r="H62" s="46" t="s">
        <v>47</v>
      </c>
      <c r="I62" s="46" t="s">
        <v>174</v>
      </c>
      <c r="J62" s="46" t="s">
        <v>175</v>
      </c>
    </row>
    <row r="63" s="4" customFormat="true" ht="20.1" hidden="false" customHeight="true" outlineLevel="0" collapsed="false">
      <c r="B63" s="100" t="s">
        <v>150</v>
      </c>
      <c r="C63" s="38"/>
      <c r="D63" s="38"/>
      <c r="E63" s="38" t="n">
        <v>44235.012</v>
      </c>
      <c r="F63" s="38" t="n">
        <v>49806358.71</v>
      </c>
      <c r="G63" s="38" t="n">
        <v>44235.012</v>
      </c>
      <c r="H63" s="38" t="n">
        <v>49806358.71</v>
      </c>
      <c r="I63" s="136" t="n">
        <f aca="false">+G63/$G$145</f>
        <v>0.372267929944192</v>
      </c>
      <c r="J63" s="136" t="n">
        <f aca="false">+I63</f>
        <v>0.372267929944192</v>
      </c>
    </row>
    <row r="64" s="4" customFormat="true" ht="20.1" hidden="false" customHeight="true" outlineLevel="0" collapsed="false">
      <c r="B64" s="100" t="s">
        <v>149</v>
      </c>
      <c r="C64" s="38" t="n">
        <v>6232.54197</v>
      </c>
      <c r="D64" s="38" t="n">
        <v>30626209.45</v>
      </c>
      <c r="E64" s="38" t="n">
        <v>5462.03509100001</v>
      </c>
      <c r="F64" s="38" t="n">
        <v>30735401.36</v>
      </c>
      <c r="G64" s="38" t="n">
        <v>11694.577061</v>
      </c>
      <c r="H64" s="38" t="n">
        <v>61361610.81</v>
      </c>
      <c r="I64" s="136" t="n">
        <f aca="false">+G64/$G$145</f>
        <v>0.0984178775416925</v>
      </c>
      <c r="J64" s="136" t="n">
        <f aca="false">+I64+J63</f>
        <v>0.470685807485884</v>
      </c>
    </row>
    <row r="65" s="4" customFormat="true" ht="20.1" hidden="false" customHeight="true" outlineLevel="0" collapsed="false">
      <c r="B65" s="100" t="s">
        <v>154</v>
      </c>
      <c r="C65" s="38"/>
      <c r="D65" s="38"/>
      <c r="E65" s="38" t="n">
        <v>9335.579</v>
      </c>
      <c r="F65" s="38" t="n">
        <v>13664277.34</v>
      </c>
      <c r="G65" s="38" t="n">
        <v>9335.579</v>
      </c>
      <c r="H65" s="38" t="n">
        <v>13664277.34</v>
      </c>
      <c r="I65" s="136" t="n">
        <f aca="false">+G65/$G$145</f>
        <v>0.0785652927857342</v>
      </c>
      <c r="J65" s="136" t="n">
        <f aca="false">+I65+J64</f>
        <v>0.549251100271618</v>
      </c>
    </row>
    <row r="66" s="4" customFormat="true" ht="15.6" hidden="false" customHeight="false" outlineLevel="0" collapsed="false">
      <c r="B66" s="100" t="s">
        <v>148</v>
      </c>
      <c r="C66" s="38" t="n">
        <v>3789.98152</v>
      </c>
      <c r="D66" s="38" t="n">
        <v>32769512.57</v>
      </c>
      <c r="E66" s="38" t="n">
        <v>5238.67507300001</v>
      </c>
      <c r="F66" s="38" t="n">
        <v>44226535.69</v>
      </c>
      <c r="G66" s="38" t="n">
        <v>9028.65659300001</v>
      </c>
      <c r="H66" s="38" t="n">
        <v>76996048.26</v>
      </c>
      <c r="I66" s="136" t="n">
        <f aca="false">+G66/$G$145</f>
        <v>0.0759823304682971</v>
      </c>
      <c r="J66" s="136" t="n">
        <f aca="false">+I66+J65</f>
        <v>0.625233430739915</v>
      </c>
    </row>
    <row r="67" s="4" customFormat="true" ht="20.1" hidden="false" customHeight="true" outlineLevel="0" collapsed="false">
      <c r="B67" s="100" t="s">
        <v>168</v>
      </c>
      <c r="C67" s="38"/>
      <c r="D67" s="38"/>
      <c r="E67" s="38" t="n">
        <v>6542.657</v>
      </c>
      <c r="F67" s="38" t="n">
        <v>8641350.04</v>
      </c>
      <c r="G67" s="38" t="n">
        <v>6542.657</v>
      </c>
      <c r="H67" s="38" t="n">
        <v>8641350.04</v>
      </c>
      <c r="I67" s="136" t="n">
        <f aca="false">+G67/$G$145</f>
        <v>0.0550609408159508</v>
      </c>
      <c r="J67" s="136" t="n">
        <f aca="false">+I67+J66</f>
        <v>0.680294371555866</v>
      </c>
    </row>
    <row r="68" s="4" customFormat="true" ht="20.1" hidden="false" customHeight="true" outlineLevel="0" collapsed="false">
      <c r="B68" s="100" t="s">
        <v>151</v>
      </c>
      <c r="C68" s="38" t="n">
        <v>81.68946</v>
      </c>
      <c r="D68" s="38" t="n">
        <v>431913.52</v>
      </c>
      <c r="E68" s="38" t="n">
        <v>6389.988107</v>
      </c>
      <c r="F68" s="38" t="n">
        <v>35442119.35</v>
      </c>
      <c r="G68" s="38" t="n">
        <v>6471.677567</v>
      </c>
      <c r="H68" s="38" t="n">
        <v>35874032.87</v>
      </c>
      <c r="I68" s="136" t="n">
        <f aca="false">+G68/$G$145</f>
        <v>0.054463600261561</v>
      </c>
      <c r="J68" s="136" t="n">
        <f aca="false">+I68+J67</f>
        <v>0.734757971817427</v>
      </c>
    </row>
    <row r="69" s="4" customFormat="true" ht="15.6" hidden="false" customHeight="false" outlineLevel="0" collapsed="false">
      <c r="B69" s="100" t="s">
        <v>153</v>
      </c>
      <c r="C69" s="38" t="n">
        <v>295.86998</v>
      </c>
      <c r="D69" s="38" t="n">
        <v>2726181.64</v>
      </c>
      <c r="E69" s="38" t="n">
        <v>4501.604909</v>
      </c>
      <c r="F69" s="38" t="n">
        <v>12063377.56</v>
      </c>
      <c r="G69" s="38" t="n">
        <v>4797.474889</v>
      </c>
      <c r="H69" s="38" t="n">
        <v>14789559.2</v>
      </c>
      <c r="I69" s="136" t="n">
        <f aca="false">+G69/$G$145</f>
        <v>0.040374037784533</v>
      </c>
      <c r="J69" s="136" t="n">
        <f aca="false">+I69+J68</f>
        <v>0.77513200960196</v>
      </c>
    </row>
    <row r="70" s="4" customFormat="true" ht="15.6" hidden="false" customHeight="false" outlineLevel="0" collapsed="false">
      <c r="B70" s="100" t="s">
        <v>169</v>
      </c>
      <c r="C70" s="38"/>
      <c r="D70" s="38"/>
      <c r="E70" s="38" t="n">
        <v>4784.62343</v>
      </c>
      <c r="F70" s="38" t="n">
        <v>5939623.26</v>
      </c>
      <c r="G70" s="38" t="n">
        <v>4784.62343</v>
      </c>
      <c r="H70" s="38" t="n">
        <v>5939623.26</v>
      </c>
      <c r="I70" s="136" t="n">
        <f aca="false">+G70/$G$145</f>
        <v>0.0402658839529325</v>
      </c>
      <c r="J70" s="136" t="n">
        <f aca="false">+I70+J69</f>
        <v>0.815397893554893</v>
      </c>
    </row>
    <row r="71" s="4" customFormat="true" ht="20.1" hidden="false" customHeight="true" outlineLevel="0" collapsed="false">
      <c r="B71" s="100" t="s">
        <v>170</v>
      </c>
      <c r="C71" s="38"/>
      <c r="D71" s="38"/>
      <c r="E71" s="38" t="n">
        <v>2838.266</v>
      </c>
      <c r="F71" s="38" t="n">
        <v>3457650.91</v>
      </c>
      <c r="G71" s="38" t="n">
        <v>2838.266</v>
      </c>
      <c r="H71" s="38" t="n">
        <v>3457650.91</v>
      </c>
      <c r="I71" s="136" t="n">
        <f aca="false">+G71/$G$145</f>
        <v>0.0238859527934791</v>
      </c>
      <c r="J71" s="136" t="n">
        <f aca="false">+I71+J70</f>
        <v>0.839283846348372</v>
      </c>
    </row>
    <row r="72" s="4" customFormat="true" ht="20.1" hidden="false" customHeight="true" outlineLevel="0" collapsed="false">
      <c r="B72" s="100" t="s">
        <v>176</v>
      </c>
      <c r="C72" s="38"/>
      <c r="D72" s="38"/>
      <c r="E72" s="38" t="n">
        <v>2367.254</v>
      </c>
      <c r="F72" s="38" t="n">
        <v>2308509.2</v>
      </c>
      <c r="G72" s="38" t="n">
        <v>2367.254</v>
      </c>
      <c r="H72" s="38" t="n">
        <v>2308509.2</v>
      </c>
      <c r="I72" s="136" t="n">
        <f aca="false">+G72/$G$145</f>
        <v>0.0199220641385179</v>
      </c>
      <c r="J72" s="136" t="n">
        <f aca="false">+I72+J71</f>
        <v>0.85920591048689</v>
      </c>
    </row>
    <row r="73" s="4" customFormat="true" ht="20.1" hidden="false" customHeight="true" outlineLevel="0" collapsed="false">
      <c r="B73" s="100" t="s">
        <v>152</v>
      </c>
      <c r="C73" s="38" t="n">
        <v>1960.6026</v>
      </c>
      <c r="D73" s="38" t="n">
        <v>27891787.66</v>
      </c>
      <c r="E73" s="38" t="n">
        <v>114.96518</v>
      </c>
      <c r="F73" s="38" t="n">
        <v>2143338.25</v>
      </c>
      <c r="G73" s="38" t="n">
        <v>2075.56778</v>
      </c>
      <c r="H73" s="38" t="n">
        <v>30035125.91</v>
      </c>
      <c r="I73" s="136" t="n">
        <f aca="false">+G73/$G$145</f>
        <v>0.0174673247725006</v>
      </c>
      <c r="J73" s="136" t="n">
        <f aca="false">+I73+J72</f>
        <v>0.87667323525939</v>
      </c>
    </row>
    <row r="74" s="4" customFormat="true" ht="20.1" hidden="false" customHeight="true" outlineLevel="0" collapsed="false">
      <c r="B74" s="100" t="s">
        <v>157</v>
      </c>
      <c r="C74" s="38" t="n">
        <v>80.70937</v>
      </c>
      <c r="D74" s="38" t="n">
        <v>1023679.93</v>
      </c>
      <c r="E74" s="38" t="n">
        <v>1638.1456</v>
      </c>
      <c r="F74" s="38" t="n">
        <v>9288263.69</v>
      </c>
      <c r="G74" s="38" t="n">
        <v>1718.85497</v>
      </c>
      <c r="H74" s="38" t="n">
        <v>10311943.62</v>
      </c>
      <c r="I74" s="136" t="n">
        <f aca="false">+G74/$G$145</f>
        <v>0.0144653421040371</v>
      </c>
      <c r="J74" s="136" t="n">
        <f aca="false">+I74+J73</f>
        <v>0.891138577363427</v>
      </c>
    </row>
    <row r="75" s="4" customFormat="true" ht="20.1" hidden="false" customHeight="true" outlineLevel="0" collapsed="false">
      <c r="B75" s="100" t="s">
        <v>177</v>
      </c>
      <c r="C75" s="38" t="n">
        <v>134.58087</v>
      </c>
      <c r="D75" s="38" t="n">
        <v>367987.94</v>
      </c>
      <c r="E75" s="38" t="n">
        <v>1502.910776</v>
      </c>
      <c r="F75" s="38" t="n">
        <v>1930972.59</v>
      </c>
      <c r="G75" s="38" t="n">
        <v>1637.491646</v>
      </c>
      <c r="H75" s="38" t="n">
        <v>2298960.53</v>
      </c>
      <c r="I75" s="136" t="n">
        <f aca="false">+G75/$G$145</f>
        <v>0.0137806139932171</v>
      </c>
      <c r="J75" s="136" t="n">
        <f aca="false">+I75+J74</f>
        <v>0.904919191356644</v>
      </c>
    </row>
    <row r="76" s="4" customFormat="true" ht="20.1" hidden="false" customHeight="true" outlineLevel="0" collapsed="false">
      <c r="B76" s="100" t="s">
        <v>178</v>
      </c>
      <c r="C76" s="38" t="n">
        <v>62.343</v>
      </c>
      <c r="D76" s="38" t="n">
        <v>38767.85</v>
      </c>
      <c r="E76" s="38" t="n">
        <v>971.50484</v>
      </c>
      <c r="F76" s="38" t="n">
        <v>650051.23</v>
      </c>
      <c r="G76" s="38" t="n">
        <v>1033.84784</v>
      </c>
      <c r="H76" s="38" t="n">
        <v>688819.08</v>
      </c>
      <c r="I76" s="136" t="n">
        <f aca="false">+G76/$G$145</f>
        <v>0.0087005378290408</v>
      </c>
      <c r="J76" s="136" t="n">
        <f aca="false">+I76+J75</f>
        <v>0.913619729185685</v>
      </c>
    </row>
    <row r="77" s="4" customFormat="true" ht="20.1" hidden="false" customHeight="true" outlineLevel="0" collapsed="false">
      <c r="B77" s="100" t="s">
        <v>156</v>
      </c>
      <c r="C77" s="38"/>
      <c r="D77" s="38"/>
      <c r="E77" s="38" t="n">
        <v>987.0875</v>
      </c>
      <c r="F77" s="38" t="n">
        <v>11573586</v>
      </c>
      <c r="G77" s="38" t="n">
        <v>987.0875</v>
      </c>
      <c r="H77" s="38" t="n">
        <v>11573586</v>
      </c>
      <c r="I77" s="136" t="n">
        <f aca="false">+G77/$G$145</f>
        <v>0.00830701753395675</v>
      </c>
      <c r="J77" s="136" t="n">
        <f aca="false">+I77+J76</f>
        <v>0.921926746719642</v>
      </c>
    </row>
    <row r="78" s="4" customFormat="true" ht="20.1" hidden="false" customHeight="true" outlineLevel="0" collapsed="false">
      <c r="B78" s="100" t="s">
        <v>179</v>
      </c>
      <c r="C78" s="38"/>
      <c r="D78" s="38"/>
      <c r="E78" s="38" t="n">
        <v>888.253</v>
      </c>
      <c r="F78" s="38" t="n">
        <v>1144273.98</v>
      </c>
      <c r="G78" s="38" t="n">
        <v>888.253</v>
      </c>
      <c r="H78" s="38" t="n">
        <v>1144273.98</v>
      </c>
      <c r="I78" s="136" t="n">
        <f aca="false">+G78/$G$145</f>
        <v>0.00747525750816385</v>
      </c>
      <c r="J78" s="136" t="n">
        <f aca="false">+I78+J77</f>
        <v>0.929402004227806</v>
      </c>
    </row>
    <row r="79" s="4" customFormat="true" ht="15.6" hidden="false" customHeight="false" outlineLevel="0" collapsed="false">
      <c r="B79" s="100" t="s">
        <v>162</v>
      </c>
      <c r="C79" s="38" t="n">
        <v>285.67666</v>
      </c>
      <c r="D79" s="38" t="n">
        <v>2825957.83</v>
      </c>
      <c r="E79" s="38" t="n">
        <v>575.59554</v>
      </c>
      <c r="F79" s="38" t="n">
        <v>3843089.01</v>
      </c>
      <c r="G79" s="38" t="n">
        <v>861.2722</v>
      </c>
      <c r="H79" s="38" t="n">
        <v>6669046.84</v>
      </c>
      <c r="I79" s="136" t="n">
        <f aca="false">+G79/$G$145</f>
        <v>0.00724819559249763</v>
      </c>
      <c r="J79" s="136" t="n">
        <f aca="false">+I79+J78</f>
        <v>0.936650199820303</v>
      </c>
    </row>
    <row r="80" s="4" customFormat="true" ht="20.1" hidden="false" customHeight="true" outlineLevel="0" collapsed="false">
      <c r="B80" s="100" t="s">
        <v>180</v>
      </c>
      <c r="C80" s="38"/>
      <c r="D80" s="38"/>
      <c r="E80" s="38" t="n">
        <v>721.82</v>
      </c>
      <c r="F80" s="38" t="n">
        <v>843888.36</v>
      </c>
      <c r="G80" s="38" t="n">
        <v>721.82</v>
      </c>
      <c r="H80" s="38" t="n">
        <v>843888.36</v>
      </c>
      <c r="I80" s="136" t="n">
        <f aca="false">+G80/$G$145</f>
        <v>0.00607460979534303</v>
      </c>
      <c r="J80" s="136" t="n">
        <f aca="false">+I80+J79</f>
        <v>0.942724809615646</v>
      </c>
    </row>
    <row r="81" s="4" customFormat="true" ht="20.1" hidden="false" customHeight="true" outlineLevel="0" collapsed="false">
      <c r="B81" s="100" t="s">
        <v>165</v>
      </c>
      <c r="C81" s="38" t="n">
        <v>73.8554</v>
      </c>
      <c r="D81" s="38" t="n">
        <v>638732.53</v>
      </c>
      <c r="E81" s="38" t="n">
        <v>568.30103</v>
      </c>
      <c r="F81" s="38" t="n">
        <v>6105954.64</v>
      </c>
      <c r="G81" s="38" t="n">
        <v>642.15643</v>
      </c>
      <c r="H81" s="38" t="n">
        <v>6744687.17</v>
      </c>
      <c r="I81" s="136" t="n">
        <f aca="false">+G81/$G$145</f>
        <v>0.00540418627887909</v>
      </c>
      <c r="J81" s="136" t="n">
        <f aca="false">+I81+J80</f>
        <v>0.948128995894526</v>
      </c>
    </row>
    <row r="82" s="4" customFormat="true" ht="15.6" hidden="false" customHeight="false" outlineLevel="0" collapsed="false">
      <c r="B82" s="100" t="s">
        <v>181</v>
      </c>
      <c r="C82" s="38"/>
      <c r="D82" s="38"/>
      <c r="E82" s="38" t="n">
        <v>632.023</v>
      </c>
      <c r="F82" s="38" t="n">
        <v>699427.28</v>
      </c>
      <c r="G82" s="38" t="n">
        <v>632.023</v>
      </c>
      <c r="H82" s="38" t="n">
        <v>699427.28</v>
      </c>
      <c r="I82" s="136" t="n">
        <f aca="false">+G82/$G$145</f>
        <v>0.00531890652334666</v>
      </c>
      <c r="J82" s="136" t="n">
        <f aca="false">+I82+J81</f>
        <v>0.953447902417872</v>
      </c>
    </row>
    <row r="83" s="4" customFormat="true" ht="20.1" hidden="false" customHeight="true" outlineLevel="0" collapsed="false">
      <c r="B83" s="100" t="s">
        <v>155</v>
      </c>
      <c r="C83" s="38" t="n">
        <v>586.246</v>
      </c>
      <c r="D83" s="38" t="n">
        <v>11719075.92</v>
      </c>
      <c r="E83" s="38" t="n">
        <v>1.785</v>
      </c>
      <c r="F83" s="38" t="n">
        <v>33504</v>
      </c>
      <c r="G83" s="38" t="n">
        <v>588.031</v>
      </c>
      <c r="H83" s="38" t="n">
        <v>11752579.92</v>
      </c>
      <c r="I83" s="136" t="n">
        <f aca="false">+G83/$G$145</f>
        <v>0.00494868370586207</v>
      </c>
      <c r="J83" s="136" t="n">
        <f aca="false">+I83+J82</f>
        <v>0.958396586123734</v>
      </c>
    </row>
    <row r="84" s="4" customFormat="true" ht="20.1" hidden="false" customHeight="true" outlineLevel="0" collapsed="false">
      <c r="B84" s="100" t="s">
        <v>182</v>
      </c>
      <c r="C84" s="38"/>
      <c r="D84" s="38"/>
      <c r="E84" s="38" t="n">
        <v>519.647</v>
      </c>
      <c r="F84" s="38" t="n">
        <v>489625.48</v>
      </c>
      <c r="G84" s="38" t="n">
        <v>519.647</v>
      </c>
      <c r="H84" s="38" t="n">
        <v>489625.48</v>
      </c>
      <c r="I84" s="136" t="n">
        <f aca="false">+G84/$G$145</f>
        <v>0.00437318549821371</v>
      </c>
      <c r="J84" s="136" t="n">
        <f aca="false">+I84+J83</f>
        <v>0.962769771621948</v>
      </c>
    </row>
    <row r="85" s="4" customFormat="true" ht="20.1" hidden="false" customHeight="true" outlineLevel="0" collapsed="false">
      <c r="B85" s="100" t="s">
        <v>183</v>
      </c>
      <c r="C85" s="38" t="n">
        <v>22.46265</v>
      </c>
      <c r="D85" s="38" t="n">
        <v>257499.04</v>
      </c>
      <c r="E85" s="38" t="n">
        <v>456.4793</v>
      </c>
      <c r="F85" s="38" t="n">
        <v>4639248.69</v>
      </c>
      <c r="G85" s="38" t="n">
        <v>478.94195</v>
      </c>
      <c r="H85" s="38" t="n">
        <v>4896747.73</v>
      </c>
      <c r="I85" s="136" t="n">
        <f aca="false">+G85/$G$145</f>
        <v>0.00403062461676137</v>
      </c>
      <c r="J85" s="136" t="n">
        <f aca="false">+I85+J84</f>
        <v>0.966800396238709</v>
      </c>
    </row>
    <row r="86" s="4" customFormat="true" ht="20.1" hidden="false" customHeight="true" outlineLevel="0" collapsed="false">
      <c r="B86" s="100" t="s">
        <v>163</v>
      </c>
      <c r="C86" s="38" t="n">
        <v>133.632104</v>
      </c>
      <c r="D86" s="38" t="n">
        <v>997509.799999999</v>
      </c>
      <c r="E86" s="38" t="n">
        <v>328.438007999999</v>
      </c>
      <c r="F86" s="38" t="n">
        <v>2015329.68</v>
      </c>
      <c r="G86" s="38" t="n">
        <v>462.070111999999</v>
      </c>
      <c r="H86" s="38" t="n">
        <v>3012839.48</v>
      </c>
      <c r="I86" s="136" t="n">
        <f aca="false">+G86/$G$145</f>
        <v>0.00388863654164535</v>
      </c>
      <c r="J86" s="136" t="n">
        <f aca="false">+I86+J85</f>
        <v>0.970689032780355</v>
      </c>
    </row>
    <row r="87" s="4" customFormat="true" ht="20.1" hidden="false" customHeight="true" outlineLevel="0" collapsed="false">
      <c r="B87" s="100" t="s">
        <v>184</v>
      </c>
      <c r="C87" s="38" t="n">
        <v>27.22023</v>
      </c>
      <c r="D87" s="38" t="n">
        <v>372173.14</v>
      </c>
      <c r="E87" s="38" t="n">
        <v>360.310529</v>
      </c>
      <c r="F87" s="38" t="n">
        <v>354345.78</v>
      </c>
      <c r="G87" s="38" t="n">
        <v>387.530759</v>
      </c>
      <c r="H87" s="38" t="n">
        <v>726518.92</v>
      </c>
      <c r="I87" s="136" t="n">
        <f aca="false">+G87/$G$145</f>
        <v>0.00326133682167039</v>
      </c>
      <c r="J87" s="136" t="n">
        <f aca="false">+I87+J86</f>
        <v>0.973950369602025</v>
      </c>
    </row>
    <row r="88" s="4" customFormat="true" ht="20.1" hidden="false" customHeight="true" outlineLevel="0" collapsed="false">
      <c r="B88" s="100" t="s">
        <v>185</v>
      </c>
      <c r="C88" s="38"/>
      <c r="D88" s="38"/>
      <c r="E88" s="38" t="n">
        <v>304.776</v>
      </c>
      <c r="F88" s="38" t="n">
        <v>783997.36</v>
      </c>
      <c r="G88" s="38" t="n">
        <v>304.776</v>
      </c>
      <c r="H88" s="38" t="n">
        <v>783997.36</v>
      </c>
      <c r="I88" s="136" t="n">
        <f aca="false">+G88/$G$145</f>
        <v>0.00256489883209868</v>
      </c>
      <c r="J88" s="136" t="n">
        <f aca="false">+I88+J87</f>
        <v>0.976515268434124</v>
      </c>
    </row>
    <row r="89" s="4" customFormat="true" ht="20.1" hidden="false" customHeight="true" outlineLevel="0" collapsed="false">
      <c r="B89" s="100" t="s">
        <v>186</v>
      </c>
      <c r="C89" s="38" t="n">
        <v>43.32779</v>
      </c>
      <c r="D89" s="38" t="n">
        <v>495921.68</v>
      </c>
      <c r="E89" s="38" t="n">
        <v>247.44</v>
      </c>
      <c r="F89" s="38" t="n">
        <v>2579411.4</v>
      </c>
      <c r="G89" s="38" t="n">
        <v>290.76779</v>
      </c>
      <c r="H89" s="38" t="n">
        <v>3075333.08</v>
      </c>
      <c r="I89" s="136" t="n">
        <f aca="false">+G89/$G$145</f>
        <v>0.00244701014838082</v>
      </c>
      <c r="J89" s="136" t="n">
        <f aca="false">+I89+J88</f>
        <v>0.978962278582505</v>
      </c>
    </row>
    <row r="90" s="4" customFormat="true" ht="20.1" hidden="false" customHeight="true" outlineLevel="0" collapsed="false">
      <c r="B90" s="100" t="s">
        <v>187</v>
      </c>
      <c r="C90" s="38"/>
      <c r="D90" s="38"/>
      <c r="E90" s="38" t="n">
        <v>279.602</v>
      </c>
      <c r="F90" s="38" t="n">
        <v>309997.6</v>
      </c>
      <c r="G90" s="38" t="n">
        <v>279.602</v>
      </c>
      <c r="H90" s="38" t="n">
        <v>309997.6</v>
      </c>
      <c r="I90" s="136" t="n">
        <f aca="false">+G90/$G$145</f>
        <v>0.00235304237621221</v>
      </c>
      <c r="J90" s="136" t="n">
        <f aca="false">+I90+J89</f>
        <v>0.981315320958717</v>
      </c>
    </row>
    <row r="91" s="4" customFormat="true" ht="20.1" hidden="false" customHeight="true" outlineLevel="0" collapsed="false">
      <c r="B91" s="100" t="s">
        <v>188</v>
      </c>
      <c r="C91" s="38" t="n">
        <v>11.50443</v>
      </c>
      <c r="D91" s="38" t="n">
        <v>114591.64</v>
      </c>
      <c r="E91" s="38" t="n">
        <v>260.94209</v>
      </c>
      <c r="F91" s="38" t="n">
        <v>1056814.91</v>
      </c>
      <c r="G91" s="38" t="n">
        <v>272.44652</v>
      </c>
      <c r="H91" s="38" t="n">
        <v>1171406.55</v>
      </c>
      <c r="I91" s="136" t="n">
        <f aca="false">+G91/$G$145</f>
        <v>0.00229282411002621</v>
      </c>
      <c r="J91" s="136" t="n">
        <f aca="false">+I91+J90</f>
        <v>0.983608145068743</v>
      </c>
    </row>
    <row r="92" s="4" customFormat="true" ht="20.1" hidden="false" customHeight="true" outlineLevel="0" collapsed="false">
      <c r="B92" s="100" t="s">
        <v>189</v>
      </c>
      <c r="C92" s="38" t="n">
        <v>24.54004</v>
      </c>
      <c r="D92" s="38" t="n">
        <v>218506.96</v>
      </c>
      <c r="E92" s="38" t="n">
        <v>231.76905</v>
      </c>
      <c r="F92" s="38" t="n">
        <v>2362223.21</v>
      </c>
      <c r="G92" s="38" t="n">
        <v>256.30909</v>
      </c>
      <c r="H92" s="38" t="n">
        <v>2580730.17</v>
      </c>
      <c r="I92" s="136" t="n">
        <f aca="false">+G92/$G$145</f>
        <v>0.00215701658134917</v>
      </c>
      <c r="J92" s="136" t="n">
        <f aca="false">+I92+J91</f>
        <v>0.985765161650092</v>
      </c>
    </row>
    <row r="93" s="4" customFormat="true" ht="15.6" hidden="false" customHeight="false" outlineLevel="0" collapsed="false">
      <c r="B93" s="100" t="s">
        <v>190</v>
      </c>
      <c r="C93" s="38"/>
      <c r="D93" s="38"/>
      <c r="E93" s="38" t="n">
        <v>247.88836</v>
      </c>
      <c r="F93" s="38" t="n">
        <v>137607.77</v>
      </c>
      <c r="G93" s="38" t="n">
        <v>247.88836</v>
      </c>
      <c r="H93" s="38" t="n">
        <v>137607.77</v>
      </c>
      <c r="I93" s="136" t="n">
        <f aca="false">+G93/$G$145</f>
        <v>0.00208615036963165</v>
      </c>
      <c r="J93" s="136" t="n">
        <f aca="false">+I93+J92</f>
        <v>0.987851312019724</v>
      </c>
    </row>
    <row r="94" s="4" customFormat="true" ht="15.6" hidden="false" customHeight="false" outlineLevel="0" collapsed="false">
      <c r="B94" s="100" t="s">
        <v>191</v>
      </c>
      <c r="C94" s="38" t="n">
        <v>1.583</v>
      </c>
      <c r="D94" s="38" t="n">
        <v>21703</v>
      </c>
      <c r="E94" s="38" t="n">
        <v>214.90835</v>
      </c>
      <c r="F94" s="38" t="n">
        <v>2691767.23</v>
      </c>
      <c r="G94" s="38" t="n">
        <v>216.49135</v>
      </c>
      <c r="H94" s="38" t="n">
        <v>2713470.23</v>
      </c>
      <c r="I94" s="136" t="n">
        <f aca="false">+G94/$G$145</f>
        <v>0.00182192302141398</v>
      </c>
      <c r="J94" s="136" t="n">
        <f aca="false">+I94+J93</f>
        <v>0.989673235041138</v>
      </c>
    </row>
    <row r="95" s="4" customFormat="true" ht="15.6" hidden="false" customHeight="false" outlineLevel="0" collapsed="false">
      <c r="B95" s="100" t="s">
        <v>192</v>
      </c>
      <c r="C95" s="38" t="n">
        <v>16.79945</v>
      </c>
      <c r="D95" s="38" t="n">
        <v>170232.94</v>
      </c>
      <c r="E95" s="38" t="n">
        <v>93.47822</v>
      </c>
      <c r="F95" s="38" t="n">
        <v>1074537.98</v>
      </c>
      <c r="G95" s="38" t="n">
        <v>110.27767</v>
      </c>
      <c r="H95" s="38" t="n">
        <v>1244770.92</v>
      </c>
      <c r="I95" s="136" t="n">
        <f aca="false">+G95/$G$145</f>
        <v>0.000928062140685498</v>
      </c>
      <c r="J95" s="136" t="n">
        <f aca="false">+I95+J94</f>
        <v>0.990601297181823</v>
      </c>
    </row>
    <row r="96" s="4" customFormat="true" ht="20.1" hidden="false" customHeight="true" outlineLevel="0" collapsed="false">
      <c r="B96" s="100" t="s">
        <v>193</v>
      </c>
      <c r="C96" s="38" t="n">
        <v>109.796</v>
      </c>
      <c r="D96" s="38" t="n">
        <v>295000</v>
      </c>
      <c r="E96" s="38"/>
      <c r="F96" s="38"/>
      <c r="G96" s="38" t="n">
        <v>109.796</v>
      </c>
      <c r="H96" s="38" t="n">
        <v>295000</v>
      </c>
      <c r="I96" s="136" t="n">
        <f aca="false">+G96/$G$145</f>
        <v>0.000924008557659088</v>
      </c>
      <c r="J96" s="136" t="n">
        <f aca="false">+I96+J95</f>
        <v>0.991525305739482</v>
      </c>
    </row>
    <row r="97" s="4" customFormat="true" ht="20.1" hidden="false" customHeight="true" outlineLevel="0" collapsed="false">
      <c r="B97" s="100" t="s">
        <v>194</v>
      </c>
      <c r="C97" s="38" t="n">
        <v>0.67</v>
      </c>
      <c r="D97" s="38" t="n">
        <v>11010</v>
      </c>
      <c r="E97" s="38" t="n">
        <v>85.681906</v>
      </c>
      <c r="F97" s="38" t="n">
        <v>2191528.06</v>
      </c>
      <c r="G97" s="38" t="n">
        <v>86.351906</v>
      </c>
      <c r="H97" s="38" t="n">
        <v>2202538.06</v>
      </c>
      <c r="I97" s="136" t="n">
        <f aca="false">+G97/$G$145</f>
        <v>0.000726710445864814</v>
      </c>
      <c r="J97" s="136" t="n">
        <f aca="false">+I97+J96</f>
        <v>0.992252016185347</v>
      </c>
    </row>
    <row r="98" s="4" customFormat="true" ht="20.1" hidden="false" customHeight="true" outlineLevel="0" collapsed="false">
      <c r="B98" s="100" t="s">
        <v>164</v>
      </c>
      <c r="C98" s="38" t="n">
        <v>76.62097</v>
      </c>
      <c r="D98" s="38" t="n">
        <v>646046.31</v>
      </c>
      <c r="E98" s="38" t="n">
        <v>8.56898</v>
      </c>
      <c r="F98" s="38" t="n">
        <v>107364.14</v>
      </c>
      <c r="G98" s="38" t="n">
        <v>85.18995</v>
      </c>
      <c r="H98" s="38" t="n">
        <v>753410.45</v>
      </c>
      <c r="I98" s="136" t="n">
        <f aca="false">+G98/$G$145</f>
        <v>0.000716931790106651</v>
      </c>
      <c r="J98" s="136" t="n">
        <f aca="false">+I98+J97</f>
        <v>0.992968947975454</v>
      </c>
    </row>
    <row r="99" s="4" customFormat="true" ht="15.6" hidden="false" customHeight="false" outlineLevel="0" collapsed="false">
      <c r="B99" s="100" t="s">
        <v>195</v>
      </c>
      <c r="C99" s="38" t="n">
        <v>0.021199</v>
      </c>
      <c r="D99" s="38" t="n">
        <v>409.49</v>
      </c>
      <c r="E99" s="38" t="n">
        <v>80.77287</v>
      </c>
      <c r="F99" s="38" t="n">
        <v>785155.62</v>
      </c>
      <c r="G99" s="38" t="n">
        <v>80.794069</v>
      </c>
      <c r="H99" s="38" t="n">
        <v>785565.11</v>
      </c>
      <c r="I99" s="136" t="n">
        <f aca="false">+G99/$G$145</f>
        <v>0.00067993744001693</v>
      </c>
      <c r="J99" s="136" t="n">
        <f aca="false">+I99+J98</f>
        <v>0.993648885415471</v>
      </c>
    </row>
    <row r="100" s="4" customFormat="true" ht="15.6" hidden="false" customHeight="false" outlineLevel="0" collapsed="false">
      <c r="B100" s="100" t="s">
        <v>196</v>
      </c>
      <c r="C100" s="38" t="n">
        <v>21.95085</v>
      </c>
      <c r="D100" s="38" t="n">
        <v>198590.29</v>
      </c>
      <c r="E100" s="38" t="n">
        <v>55.10128</v>
      </c>
      <c r="F100" s="38" t="n">
        <v>591296</v>
      </c>
      <c r="G100" s="38" t="n">
        <v>77.05213</v>
      </c>
      <c r="H100" s="38" t="n">
        <v>789886.29</v>
      </c>
      <c r="I100" s="136" t="n">
        <f aca="false">+G100/$G$145</f>
        <v>0.000648446459851548</v>
      </c>
      <c r="J100" s="136" t="n">
        <f aca="false">+I100+J99</f>
        <v>0.994297331875322</v>
      </c>
    </row>
    <row r="101" s="4" customFormat="true" ht="15.6" hidden="false" customHeight="false" outlineLevel="0" collapsed="false">
      <c r="B101" s="100" t="s">
        <v>197</v>
      </c>
      <c r="C101" s="38"/>
      <c r="D101" s="38"/>
      <c r="E101" s="38" t="n">
        <v>66</v>
      </c>
      <c r="F101" s="38" t="n">
        <v>59400</v>
      </c>
      <c r="G101" s="38" t="n">
        <v>66</v>
      </c>
      <c r="H101" s="38" t="n">
        <v>59400</v>
      </c>
      <c r="I101" s="136" t="n">
        <f aca="false">+G101/$G$145</f>
        <v>0.000555435214447701</v>
      </c>
      <c r="J101" s="136" t="n">
        <f aca="false">+I101+J100</f>
        <v>0.99485276708977</v>
      </c>
    </row>
    <row r="102" s="4" customFormat="true" ht="15.6" hidden="false" customHeight="false" outlineLevel="0" collapsed="false">
      <c r="B102" s="100" t="s">
        <v>198</v>
      </c>
      <c r="C102" s="38"/>
      <c r="D102" s="38"/>
      <c r="E102" s="38" t="n">
        <v>48.76331</v>
      </c>
      <c r="F102" s="38" t="n">
        <v>602536.56</v>
      </c>
      <c r="G102" s="38" t="n">
        <v>48.76331</v>
      </c>
      <c r="H102" s="38" t="n">
        <v>602536.56</v>
      </c>
      <c r="I102" s="136" t="n">
        <f aca="false">+G102/$G$145</f>
        <v>0.000410376659803481</v>
      </c>
      <c r="J102" s="136" t="n">
        <f aca="false">+I102+J101</f>
        <v>0.995263143749574</v>
      </c>
    </row>
    <row r="103" s="4" customFormat="true" ht="15.6" hidden="false" customHeight="false" outlineLevel="0" collapsed="false">
      <c r="B103" s="100" t="s">
        <v>199</v>
      </c>
      <c r="C103" s="38" t="n">
        <v>0.06032</v>
      </c>
      <c r="D103" s="38" t="n">
        <v>2450</v>
      </c>
      <c r="E103" s="38" t="n">
        <v>46.30234</v>
      </c>
      <c r="F103" s="38" t="n">
        <v>66017.96</v>
      </c>
      <c r="G103" s="38" t="n">
        <v>46.36266</v>
      </c>
      <c r="H103" s="38" t="n">
        <v>68467.96</v>
      </c>
      <c r="I103" s="136" t="n">
        <f aca="false">+G103/$G$145</f>
        <v>0.000390173545446453</v>
      </c>
      <c r="J103" s="136" t="n">
        <f aca="false">+I103+J102</f>
        <v>0.99565331729502</v>
      </c>
    </row>
    <row r="104" s="4" customFormat="true" ht="15.6" hidden="false" customHeight="false" outlineLevel="0" collapsed="false">
      <c r="B104" s="100" t="s">
        <v>200</v>
      </c>
      <c r="C104" s="38"/>
      <c r="D104" s="38"/>
      <c r="E104" s="38" t="n">
        <v>45.70249</v>
      </c>
      <c r="F104" s="38" t="n">
        <v>556282.29</v>
      </c>
      <c r="G104" s="38" t="n">
        <v>45.70249</v>
      </c>
      <c r="H104" s="38" t="n">
        <v>556282.29</v>
      </c>
      <c r="I104" s="136" t="n">
        <f aca="false">+G104/$G$145</f>
        <v>0.000384617762635514</v>
      </c>
      <c r="J104" s="136" t="n">
        <f aca="false">+I104+J103</f>
        <v>0.996037935057656</v>
      </c>
    </row>
    <row r="105" s="4" customFormat="true" ht="15.6" hidden="false" customHeight="false" outlineLevel="0" collapsed="false">
      <c r="B105" s="100" t="s">
        <v>201</v>
      </c>
      <c r="C105" s="38"/>
      <c r="D105" s="38"/>
      <c r="E105" s="38" t="n">
        <v>37.60817</v>
      </c>
      <c r="F105" s="38" t="n">
        <v>118750.38</v>
      </c>
      <c r="G105" s="38" t="n">
        <v>37.60817</v>
      </c>
      <c r="H105" s="38" t="n">
        <v>118750.38</v>
      </c>
      <c r="I105" s="136" t="n">
        <f aca="false">+G105/$G$145</f>
        <v>0.000316498514680843</v>
      </c>
      <c r="J105" s="136" t="n">
        <f aca="false">+I105+J104</f>
        <v>0.996354433572336</v>
      </c>
    </row>
    <row r="106" s="4" customFormat="true" ht="15.6" hidden="false" customHeight="false" outlineLevel="0" collapsed="false">
      <c r="B106" s="100" t="s">
        <v>202</v>
      </c>
      <c r="C106" s="38" t="n">
        <v>0.0289</v>
      </c>
      <c r="D106" s="38" t="n">
        <v>272.16</v>
      </c>
      <c r="E106" s="38" t="n">
        <v>29.8247</v>
      </c>
      <c r="F106" s="38" t="n">
        <v>394615.79</v>
      </c>
      <c r="G106" s="38" t="n">
        <v>29.8536</v>
      </c>
      <c r="H106" s="38" t="n">
        <v>394887.95</v>
      </c>
      <c r="I106" s="136" t="n">
        <f aca="false">+G106/$G$145</f>
        <v>0.000251238495727817</v>
      </c>
      <c r="J106" s="136" t="n">
        <f aca="false">+I106+J105</f>
        <v>0.996605672068064</v>
      </c>
    </row>
    <row r="107" s="4" customFormat="true" ht="15.6" hidden="false" customHeight="false" outlineLevel="0" collapsed="false">
      <c r="B107" s="100" t="s">
        <v>203</v>
      </c>
      <c r="C107" s="38" t="n">
        <v>8.09505</v>
      </c>
      <c r="D107" s="38" t="n">
        <v>69726.77</v>
      </c>
      <c r="E107" s="38" t="n">
        <v>21.263905</v>
      </c>
      <c r="F107" s="38" t="n">
        <v>108425.29</v>
      </c>
      <c r="G107" s="38" t="n">
        <v>29.358955</v>
      </c>
      <c r="H107" s="38" t="n">
        <v>178152.06</v>
      </c>
      <c r="I107" s="136" t="n">
        <f aca="false">+G107/$G$145</f>
        <v>0.000247075719187658</v>
      </c>
      <c r="J107" s="136" t="n">
        <f aca="false">+I107+J106</f>
        <v>0.996852747787252</v>
      </c>
    </row>
    <row r="108" s="4" customFormat="true" ht="15.6" hidden="false" customHeight="false" outlineLevel="0" collapsed="false">
      <c r="B108" s="100" t="s">
        <v>204</v>
      </c>
      <c r="C108" s="38"/>
      <c r="D108" s="38"/>
      <c r="E108" s="38" t="n">
        <v>29.18062</v>
      </c>
      <c r="F108" s="38" t="n">
        <v>394840.1</v>
      </c>
      <c r="G108" s="38" t="n">
        <v>29.18062</v>
      </c>
      <c r="H108" s="38" t="n">
        <v>394840.1</v>
      </c>
      <c r="I108" s="136" t="n">
        <f aca="false">+G108/$G$145</f>
        <v>0.000245574907991165</v>
      </c>
      <c r="J108" s="136" t="n">
        <f aca="false">+I108+J107</f>
        <v>0.997098322695243</v>
      </c>
    </row>
    <row r="109" s="4" customFormat="true" ht="15.6" hidden="false" customHeight="false" outlineLevel="0" collapsed="false">
      <c r="B109" s="100" t="s">
        <v>205</v>
      </c>
      <c r="C109" s="38"/>
      <c r="D109" s="38"/>
      <c r="E109" s="38" t="n">
        <v>25.424091</v>
      </c>
      <c r="F109" s="38" t="n">
        <v>146167.73</v>
      </c>
      <c r="G109" s="38" t="n">
        <v>25.424091</v>
      </c>
      <c r="H109" s="38" t="n">
        <v>146167.73</v>
      </c>
      <c r="I109" s="136" t="n">
        <f aca="false">+G109/$G$145</f>
        <v>0.00021396114298065</v>
      </c>
      <c r="J109" s="136" t="n">
        <f aca="false">+I109+J108</f>
        <v>0.997312283838224</v>
      </c>
    </row>
    <row r="110" s="4" customFormat="true" ht="15.6" hidden="false" customHeight="false" outlineLevel="0" collapsed="false">
      <c r="B110" s="100" t="s">
        <v>206</v>
      </c>
      <c r="C110" s="38" t="n">
        <v>0.2592</v>
      </c>
      <c r="D110" s="38" t="n">
        <v>6029.87</v>
      </c>
      <c r="E110" s="38" t="n">
        <v>24.247</v>
      </c>
      <c r="F110" s="38" t="n">
        <v>86376.5</v>
      </c>
      <c r="G110" s="38" t="n">
        <v>24.5062</v>
      </c>
      <c r="H110" s="38" t="n">
        <v>92406.37</v>
      </c>
      <c r="I110" s="136" t="n">
        <f aca="false">+G110/$G$145</f>
        <v>0.000206236461398459</v>
      </c>
      <c r="J110" s="136" t="n">
        <f aca="false">+I110+J109</f>
        <v>0.997518520299622</v>
      </c>
    </row>
    <row r="111" s="4" customFormat="true" ht="15.6" hidden="false" customHeight="false" outlineLevel="0" collapsed="false">
      <c r="B111" s="100" t="s">
        <v>207</v>
      </c>
      <c r="C111" s="38"/>
      <c r="D111" s="38"/>
      <c r="E111" s="38" t="n">
        <v>23.93994</v>
      </c>
      <c r="F111" s="38" t="n">
        <v>297385.01</v>
      </c>
      <c r="G111" s="38" t="n">
        <v>23.93994</v>
      </c>
      <c r="H111" s="38" t="n">
        <v>297385.01</v>
      </c>
      <c r="I111" s="136" t="n">
        <f aca="false">+G111/$G$145</f>
        <v>0.000201470995572199</v>
      </c>
      <c r="J111" s="136" t="n">
        <f aca="false">+I111+J110</f>
        <v>0.997719991295194</v>
      </c>
    </row>
    <row r="112" s="4" customFormat="true" ht="15.6" hidden="false" customHeight="false" outlineLevel="0" collapsed="false">
      <c r="B112" s="100" t="s">
        <v>208</v>
      </c>
      <c r="C112" s="38"/>
      <c r="D112" s="38"/>
      <c r="E112" s="38" t="n">
        <v>23.186</v>
      </c>
      <c r="F112" s="38" t="n">
        <v>13679.74</v>
      </c>
      <c r="G112" s="38" t="n">
        <v>23.186</v>
      </c>
      <c r="H112" s="38" t="n">
        <v>13679.74</v>
      </c>
      <c r="I112" s="136" t="n">
        <f aca="false">+G112/$G$145</f>
        <v>0.000195126073972491</v>
      </c>
      <c r="J112" s="136" t="n">
        <f aca="false">+I112+J111</f>
        <v>0.997915117369167</v>
      </c>
    </row>
    <row r="113" s="4" customFormat="true" ht="15.6" hidden="false" customHeight="false" outlineLevel="0" collapsed="false">
      <c r="B113" s="100" t="s">
        <v>209</v>
      </c>
      <c r="C113" s="38"/>
      <c r="D113" s="38"/>
      <c r="E113" s="38" t="n">
        <v>23.0813</v>
      </c>
      <c r="F113" s="38" t="n">
        <v>261488.64</v>
      </c>
      <c r="G113" s="38" t="n">
        <v>23.0813</v>
      </c>
      <c r="H113" s="38" t="n">
        <v>261488.64</v>
      </c>
      <c r="I113" s="136" t="n">
        <f aca="false">+G113/$G$145</f>
        <v>0.000194244951745935</v>
      </c>
      <c r="J113" s="136" t="n">
        <f aca="false">+I113+J112</f>
        <v>0.998109362320913</v>
      </c>
    </row>
    <row r="114" s="4" customFormat="true" ht="15.6" hidden="false" customHeight="false" outlineLevel="0" collapsed="false">
      <c r="B114" s="100" t="s">
        <v>210</v>
      </c>
      <c r="C114" s="38" t="n">
        <v>5.4</v>
      </c>
      <c r="D114" s="38" t="n">
        <v>29700</v>
      </c>
      <c r="E114" s="38" t="n">
        <v>15.78096</v>
      </c>
      <c r="F114" s="38" t="n">
        <v>141962.32</v>
      </c>
      <c r="G114" s="38" t="n">
        <v>21.18096</v>
      </c>
      <c r="H114" s="38" t="n">
        <v>171662.32</v>
      </c>
      <c r="I114" s="136" t="n">
        <f aca="false">+G114/$G$145</f>
        <v>0.000178252288784972</v>
      </c>
      <c r="J114" s="136" t="n">
        <f aca="false">+I114+J113</f>
        <v>0.998287614609698</v>
      </c>
    </row>
    <row r="115" s="4" customFormat="true" ht="15.6" hidden="false" customHeight="false" outlineLevel="0" collapsed="false">
      <c r="B115" s="100" t="s">
        <v>211</v>
      </c>
      <c r="C115" s="38"/>
      <c r="D115" s="38"/>
      <c r="E115" s="38" t="n">
        <v>21.037</v>
      </c>
      <c r="F115" s="38" t="n">
        <v>43125.85</v>
      </c>
      <c r="G115" s="38" t="n">
        <v>21.037</v>
      </c>
      <c r="H115" s="38" t="n">
        <v>43125.85</v>
      </c>
      <c r="I115" s="136" t="n">
        <f aca="false">+G115/$G$145</f>
        <v>0.000177040766762671</v>
      </c>
      <c r="J115" s="136" t="n">
        <f aca="false">+I115+J114</f>
        <v>0.998464655376461</v>
      </c>
    </row>
    <row r="116" s="4" customFormat="true" ht="15.6" hidden="false" customHeight="false" outlineLevel="0" collapsed="false">
      <c r="B116" s="100" t="s">
        <v>212</v>
      </c>
      <c r="C116" s="38"/>
      <c r="D116" s="38"/>
      <c r="E116" s="38" t="n">
        <v>20.6224</v>
      </c>
      <c r="F116" s="38" t="n">
        <v>32048.58</v>
      </c>
      <c r="G116" s="38" t="n">
        <v>20.6224</v>
      </c>
      <c r="H116" s="38" t="n">
        <v>32048.58</v>
      </c>
      <c r="I116" s="136" t="n">
        <f aca="false">+G116/$G$145</f>
        <v>0.000173551623733731</v>
      </c>
      <c r="J116" s="136" t="n">
        <f aca="false">+I116+J115</f>
        <v>0.998638207000194</v>
      </c>
    </row>
    <row r="117" s="4" customFormat="true" ht="15.6" hidden="false" customHeight="false" outlineLevel="0" collapsed="false">
      <c r="B117" s="100" t="s">
        <v>213</v>
      </c>
      <c r="C117" s="38"/>
      <c r="D117" s="38"/>
      <c r="E117" s="38" t="n">
        <v>20</v>
      </c>
      <c r="F117" s="38" t="n">
        <v>157655.39</v>
      </c>
      <c r="G117" s="38" t="n">
        <v>20</v>
      </c>
      <c r="H117" s="38" t="n">
        <v>157655.39</v>
      </c>
      <c r="I117" s="136" t="n">
        <f aca="false">+G117/$G$145</f>
        <v>0.000168313701347788</v>
      </c>
      <c r="J117" s="136" t="n">
        <f aca="false">+I117+J116</f>
        <v>0.998806520701542</v>
      </c>
    </row>
    <row r="118" s="4" customFormat="true" ht="15.6" hidden="false" customHeight="false" outlineLevel="0" collapsed="false">
      <c r="B118" s="100" t="s">
        <v>214</v>
      </c>
      <c r="C118" s="38"/>
      <c r="D118" s="38"/>
      <c r="E118" s="38" t="n">
        <v>18.60896</v>
      </c>
      <c r="F118" s="38" t="n">
        <v>333019.14</v>
      </c>
      <c r="G118" s="38" t="n">
        <v>18.60896</v>
      </c>
      <c r="H118" s="38" t="n">
        <v>333019.14</v>
      </c>
      <c r="I118" s="136" t="n">
        <f aca="false">+G118/$G$145</f>
        <v>0.000156607146791647</v>
      </c>
      <c r="J118" s="136" t="n">
        <f aca="false">+I118+J117</f>
        <v>0.998963127848334</v>
      </c>
    </row>
    <row r="119" s="4" customFormat="true" ht="15.6" hidden="false" customHeight="false" outlineLevel="0" collapsed="false">
      <c r="B119" s="100" t="s">
        <v>215</v>
      </c>
      <c r="C119" s="38"/>
      <c r="D119" s="38"/>
      <c r="E119" s="38" t="n">
        <v>17.1664</v>
      </c>
      <c r="F119" s="38" t="n">
        <v>205812.54</v>
      </c>
      <c r="G119" s="38" t="n">
        <v>17.1664</v>
      </c>
      <c r="H119" s="38" t="n">
        <v>205812.54</v>
      </c>
      <c r="I119" s="136" t="n">
        <f aca="false">+G119/$G$145</f>
        <v>0.000144467016140834</v>
      </c>
      <c r="J119" s="136" t="n">
        <f aca="false">+I119+J118</f>
        <v>0.999107594864475</v>
      </c>
    </row>
    <row r="120" s="4" customFormat="true" ht="15.6" hidden="false" customHeight="false" outlineLevel="0" collapsed="false">
      <c r="B120" s="100" t="s">
        <v>216</v>
      </c>
      <c r="C120" s="38"/>
      <c r="D120" s="38"/>
      <c r="E120" s="38" t="n">
        <v>14.15359</v>
      </c>
      <c r="F120" s="38" t="n">
        <v>170766.71</v>
      </c>
      <c r="G120" s="38" t="n">
        <v>14.15359</v>
      </c>
      <c r="H120" s="38" t="n">
        <v>170766.71</v>
      </c>
      <c r="I120" s="136" t="n">
        <f aca="false">+G120/$G$145</f>
        <v>0.000119112156012952</v>
      </c>
      <c r="J120" s="136" t="n">
        <f aca="false">+I120+J119</f>
        <v>0.999226707020487</v>
      </c>
    </row>
    <row r="121" s="4" customFormat="true" ht="15.6" hidden="false" customHeight="false" outlineLevel="0" collapsed="false">
      <c r="B121" s="100" t="s">
        <v>217</v>
      </c>
      <c r="C121" s="38"/>
      <c r="D121" s="38"/>
      <c r="E121" s="38" t="n">
        <v>13.45592</v>
      </c>
      <c r="F121" s="38" t="n">
        <v>205265.24</v>
      </c>
      <c r="G121" s="38" t="n">
        <v>13.45592</v>
      </c>
      <c r="H121" s="38" t="n">
        <v>205265.24</v>
      </c>
      <c r="I121" s="136" t="n">
        <f aca="false">+G121/$G$145</f>
        <v>0.000113240785011987</v>
      </c>
      <c r="J121" s="136" t="n">
        <f aca="false">+I121+J120</f>
        <v>0.999339947805499</v>
      </c>
    </row>
    <row r="122" s="4" customFormat="true" ht="15.6" hidden="false" customHeight="false" outlineLevel="0" collapsed="false">
      <c r="B122" s="100" t="s">
        <v>218</v>
      </c>
      <c r="C122" s="38"/>
      <c r="D122" s="38"/>
      <c r="E122" s="38" t="n">
        <v>10.80883</v>
      </c>
      <c r="F122" s="38" t="n">
        <v>147283.92</v>
      </c>
      <c r="G122" s="38" t="n">
        <v>10.80883</v>
      </c>
      <c r="H122" s="38" t="n">
        <v>147283.92</v>
      </c>
      <c r="I122" s="136" t="n">
        <f aca="false">+G122/$G$145</f>
        <v>9.09637092269507E-005</v>
      </c>
      <c r="J122" s="136" t="n">
        <f aca="false">+I122+J121</f>
        <v>0.999430911514726</v>
      </c>
    </row>
    <row r="123" s="4" customFormat="true" ht="15.6" hidden="false" customHeight="false" outlineLevel="0" collapsed="false">
      <c r="B123" s="100" t="s">
        <v>219</v>
      </c>
      <c r="C123" s="38" t="n">
        <v>0.47</v>
      </c>
      <c r="D123" s="38" t="n">
        <v>5751</v>
      </c>
      <c r="E123" s="38" t="n">
        <v>9.83947</v>
      </c>
      <c r="F123" s="38" t="n">
        <v>71207.47</v>
      </c>
      <c r="G123" s="38" t="n">
        <v>10.30947</v>
      </c>
      <c r="H123" s="38" t="n">
        <v>76958.47</v>
      </c>
      <c r="I123" s="136" t="n">
        <f aca="false">+G123/$G$145</f>
        <v>8.67612527316991E-005</v>
      </c>
      <c r="J123" s="136" t="n">
        <f aca="false">+I123+J122</f>
        <v>0.999517672767458</v>
      </c>
    </row>
    <row r="124" s="4" customFormat="true" ht="15.6" hidden="false" customHeight="false" outlineLevel="0" collapsed="false">
      <c r="B124" s="100" t="s">
        <v>220</v>
      </c>
      <c r="C124" s="38"/>
      <c r="D124" s="38"/>
      <c r="E124" s="38" t="n">
        <v>9.306054</v>
      </c>
      <c r="F124" s="38" t="n">
        <v>346067.94</v>
      </c>
      <c r="G124" s="38" t="n">
        <v>9.306054</v>
      </c>
      <c r="H124" s="38" t="n">
        <v>346067.94</v>
      </c>
      <c r="I124" s="136" t="n">
        <f aca="false">+G124/$G$145</f>
        <v>7.83168196841195E-005</v>
      </c>
      <c r="J124" s="136" t="n">
        <f aca="false">+I124+J123</f>
        <v>0.999595989587142</v>
      </c>
    </row>
    <row r="125" s="4" customFormat="true" ht="15.6" hidden="false" customHeight="false" outlineLevel="0" collapsed="false">
      <c r="B125" s="100" t="s">
        <v>221</v>
      </c>
      <c r="C125" s="38" t="n">
        <v>4.8944</v>
      </c>
      <c r="D125" s="38" t="n">
        <v>65432.7</v>
      </c>
      <c r="E125" s="38" t="n">
        <v>3.39202</v>
      </c>
      <c r="F125" s="38" t="n">
        <v>52379.02</v>
      </c>
      <c r="G125" s="38" t="n">
        <v>8.28642</v>
      </c>
      <c r="H125" s="38" t="n">
        <v>117811.72</v>
      </c>
      <c r="I125" s="136" t="n">
        <f aca="false">+G125/$G$145</f>
        <v>6.9735901056117E-005</v>
      </c>
      <c r="J125" s="136" t="n">
        <f aca="false">+I125+J124</f>
        <v>0.999665725488198</v>
      </c>
    </row>
    <row r="126" s="4" customFormat="true" ht="15.6" hidden="false" customHeight="false" outlineLevel="0" collapsed="false">
      <c r="B126" s="100" t="s">
        <v>222</v>
      </c>
      <c r="C126" s="38"/>
      <c r="D126" s="38"/>
      <c r="E126" s="38" t="n">
        <v>7.44232</v>
      </c>
      <c r="F126" s="38" t="n">
        <v>68277.88</v>
      </c>
      <c r="G126" s="38" t="n">
        <v>7.44232</v>
      </c>
      <c r="H126" s="38" t="n">
        <v>68277.88</v>
      </c>
      <c r="I126" s="136" t="n">
        <f aca="false">+G126/$G$145</f>
        <v>6.26322212907336E-005</v>
      </c>
      <c r="J126" s="136" t="n">
        <f aca="false">+I126+J125</f>
        <v>0.999728357709489</v>
      </c>
    </row>
    <row r="127" s="4" customFormat="true" ht="15.6" hidden="false" customHeight="false" outlineLevel="0" collapsed="false">
      <c r="B127" s="100" t="s">
        <v>223</v>
      </c>
      <c r="C127" s="38"/>
      <c r="D127" s="38"/>
      <c r="E127" s="38" t="n">
        <v>6.42074</v>
      </c>
      <c r="F127" s="38" t="n">
        <v>42054.82</v>
      </c>
      <c r="G127" s="38" t="n">
        <v>6.42074</v>
      </c>
      <c r="H127" s="38" t="n">
        <v>42054.82</v>
      </c>
      <c r="I127" s="136" t="n">
        <f aca="false">+G127/$G$145</f>
        <v>5.40349257395899E-005</v>
      </c>
      <c r="J127" s="136" t="n">
        <f aca="false">+I127+J126</f>
        <v>0.999782392635229</v>
      </c>
    </row>
    <row r="128" s="4" customFormat="true" ht="15.6" hidden="false" customHeight="false" outlineLevel="0" collapsed="false">
      <c r="B128" s="100" t="s">
        <v>224</v>
      </c>
      <c r="C128" s="38"/>
      <c r="D128" s="38"/>
      <c r="E128" s="38" t="n">
        <v>5.275</v>
      </c>
      <c r="F128" s="38" t="n">
        <v>24235.2</v>
      </c>
      <c r="G128" s="38" t="n">
        <v>5.275</v>
      </c>
      <c r="H128" s="38" t="n">
        <v>24235.2</v>
      </c>
      <c r="I128" s="136" t="n">
        <f aca="false">+G128/$G$145</f>
        <v>4.43927387304792E-005</v>
      </c>
      <c r="J128" s="136" t="n">
        <f aca="false">+I128+J127</f>
        <v>0.999826785373959</v>
      </c>
    </row>
    <row r="129" s="4" customFormat="true" ht="15.6" hidden="false" customHeight="false" outlineLevel="0" collapsed="false">
      <c r="B129" s="100" t="s">
        <v>225</v>
      </c>
      <c r="C129" s="38" t="n">
        <v>1.17</v>
      </c>
      <c r="D129" s="38" t="n">
        <v>3864.02</v>
      </c>
      <c r="E129" s="38" t="n">
        <v>3.27</v>
      </c>
      <c r="F129" s="38" t="n">
        <v>23928.55</v>
      </c>
      <c r="G129" s="38" t="n">
        <v>4.44</v>
      </c>
      <c r="H129" s="38" t="n">
        <v>27792.57</v>
      </c>
      <c r="I129" s="136" t="n">
        <f aca="false">+G129/$G$145</f>
        <v>3.7365641699209E-005</v>
      </c>
      <c r="J129" s="136" t="n">
        <f aca="false">+I129+J128</f>
        <v>0.999864151015658</v>
      </c>
    </row>
    <row r="130" s="4" customFormat="true" ht="15.6" hidden="false" customHeight="false" outlineLevel="0" collapsed="false">
      <c r="B130" s="100" t="s">
        <v>226</v>
      </c>
      <c r="C130" s="38" t="n">
        <v>0.76669</v>
      </c>
      <c r="D130" s="38" t="n">
        <v>6518.4</v>
      </c>
      <c r="E130" s="38" t="n">
        <v>3.21089</v>
      </c>
      <c r="F130" s="38" t="n">
        <v>15659.62</v>
      </c>
      <c r="G130" s="38" t="n">
        <v>3.97758</v>
      </c>
      <c r="H130" s="38" t="n">
        <v>22178.02</v>
      </c>
      <c r="I130" s="136" t="n">
        <f aca="false">+G130/$G$145</f>
        <v>3.34740606103468E-005</v>
      </c>
      <c r="J130" s="136" t="n">
        <f aca="false">+I130+J129</f>
        <v>0.999897625076269</v>
      </c>
    </row>
    <row r="131" s="4" customFormat="true" ht="15.6" hidden="false" customHeight="false" outlineLevel="0" collapsed="false">
      <c r="B131" s="100" t="s">
        <v>227</v>
      </c>
      <c r="C131" s="38"/>
      <c r="D131" s="38"/>
      <c r="E131" s="38" t="n">
        <v>3.03089</v>
      </c>
      <c r="F131" s="38" t="n">
        <v>10074.31</v>
      </c>
      <c r="G131" s="38" t="n">
        <v>3.03089</v>
      </c>
      <c r="H131" s="38" t="n">
        <v>10074.31</v>
      </c>
      <c r="I131" s="136" t="n">
        <f aca="false">+G131/$G$145</f>
        <v>2.55070157138999E-005</v>
      </c>
      <c r="J131" s="136" t="n">
        <f aca="false">+I131+J130</f>
        <v>0.999923132091983</v>
      </c>
    </row>
    <row r="132" s="4" customFormat="true" ht="15.6" hidden="false" customHeight="false" outlineLevel="0" collapsed="false">
      <c r="B132" s="100" t="s">
        <v>228</v>
      </c>
      <c r="C132" s="38" t="n">
        <v>1.29344</v>
      </c>
      <c r="D132" s="38" t="n">
        <v>17325.05</v>
      </c>
      <c r="E132" s="38" t="n">
        <v>1.08067</v>
      </c>
      <c r="F132" s="38" t="n">
        <v>9714.07</v>
      </c>
      <c r="G132" s="38" t="n">
        <v>2.37411</v>
      </c>
      <c r="H132" s="38" t="n">
        <v>27039.12</v>
      </c>
      <c r="I132" s="136" t="n">
        <f aca="false">+G132/$G$145</f>
        <v>1.99797620753399E-005</v>
      </c>
      <c r="J132" s="136" t="n">
        <f aca="false">+I132+J131</f>
        <v>0.999943111854058</v>
      </c>
    </row>
    <row r="133" s="4" customFormat="true" ht="31.2" hidden="false" customHeight="false" outlineLevel="0" collapsed="false">
      <c r="B133" s="100" t="s">
        <v>229</v>
      </c>
      <c r="C133" s="38"/>
      <c r="D133" s="38"/>
      <c r="E133" s="38" t="n">
        <v>2.08872</v>
      </c>
      <c r="F133" s="38" t="n">
        <v>9053.92</v>
      </c>
      <c r="G133" s="38" t="n">
        <v>2.08872</v>
      </c>
      <c r="H133" s="38" t="n">
        <v>9053.92</v>
      </c>
      <c r="I133" s="136" t="n">
        <f aca="false">+G133/$G$145</f>
        <v>1.75780097139576E-005</v>
      </c>
      <c r="J133" s="136" t="n">
        <f aca="false">+I133+J132</f>
        <v>0.999960689863772</v>
      </c>
    </row>
    <row r="134" s="4" customFormat="true" ht="15.6" hidden="false" customHeight="false" outlineLevel="0" collapsed="false">
      <c r="B134" s="100" t="s">
        <v>230</v>
      </c>
      <c r="C134" s="38"/>
      <c r="D134" s="38"/>
      <c r="E134" s="38" t="n">
        <v>1.923</v>
      </c>
      <c r="F134" s="38" t="n">
        <v>16014.56</v>
      </c>
      <c r="G134" s="38" t="n">
        <v>1.923</v>
      </c>
      <c r="H134" s="38" t="n">
        <v>16014.56</v>
      </c>
      <c r="I134" s="136" t="n">
        <f aca="false">+G134/$G$145</f>
        <v>1.61833623845898E-005</v>
      </c>
      <c r="J134" s="136" t="n">
        <f aca="false">+I134+J133</f>
        <v>0.999976873226156</v>
      </c>
    </row>
    <row r="135" s="4" customFormat="true" ht="15.6" hidden="false" customHeight="false" outlineLevel="0" collapsed="false">
      <c r="B135" s="100" t="s">
        <v>231</v>
      </c>
      <c r="C135" s="38"/>
      <c r="D135" s="38"/>
      <c r="E135" s="38" t="n">
        <v>1.112</v>
      </c>
      <c r="F135" s="38" t="n">
        <v>27263</v>
      </c>
      <c r="G135" s="38" t="n">
        <v>1.112</v>
      </c>
      <c r="H135" s="38" t="n">
        <v>27263</v>
      </c>
      <c r="I135" s="136" t="n">
        <f aca="false">+G135/$G$145</f>
        <v>9.35824179493703E-006</v>
      </c>
      <c r="J135" s="136" t="n">
        <f aca="false">+I135+J134</f>
        <v>0.999986231467951</v>
      </c>
    </row>
    <row r="136" s="4" customFormat="true" ht="15.6" hidden="false" customHeight="false" outlineLevel="0" collapsed="false">
      <c r="B136" s="100" t="s">
        <v>232</v>
      </c>
      <c r="C136" s="38"/>
      <c r="D136" s="38"/>
      <c r="E136" s="38" t="n">
        <v>0.54</v>
      </c>
      <c r="F136" s="38" t="n">
        <v>25411.62</v>
      </c>
      <c r="G136" s="38" t="n">
        <v>0.54</v>
      </c>
      <c r="H136" s="38" t="n">
        <v>25411.62</v>
      </c>
      <c r="I136" s="136" t="n">
        <f aca="false">+G136/$G$145</f>
        <v>4.54446993639028E-006</v>
      </c>
      <c r="J136" s="136" t="n">
        <f aca="false">+I136+J135</f>
        <v>0.999990775937888</v>
      </c>
    </row>
    <row r="137" s="4" customFormat="true" ht="15.6" hidden="false" customHeight="false" outlineLevel="0" collapsed="false">
      <c r="B137" s="100" t="s">
        <v>233</v>
      </c>
      <c r="C137" s="38"/>
      <c r="D137" s="38"/>
      <c r="E137" s="38" t="n">
        <v>0.379966</v>
      </c>
      <c r="F137" s="38" t="n">
        <v>6431.93</v>
      </c>
      <c r="G137" s="38" t="n">
        <v>0.379966</v>
      </c>
      <c r="H137" s="38" t="n">
        <v>6431.93</v>
      </c>
      <c r="I137" s="136" t="n">
        <f aca="false">+G137/$G$145</f>
        <v>3.19767419231569E-006</v>
      </c>
      <c r="J137" s="136" t="n">
        <f aca="false">+I137+J136</f>
        <v>0.99999397361208</v>
      </c>
    </row>
    <row r="138" s="4" customFormat="true" ht="15.6" hidden="false" customHeight="false" outlineLevel="0" collapsed="false">
      <c r="B138" s="100" t="s">
        <v>234</v>
      </c>
      <c r="C138" s="38"/>
      <c r="D138" s="38"/>
      <c r="E138" s="38" t="n">
        <v>0.30787</v>
      </c>
      <c r="F138" s="38" t="n">
        <v>28032.88</v>
      </c>
      <c r="G138" s="38" t="n">
        <v>0.30787</v>
      </c>
      <c r="H138" s="38" t="n">
        <v>28032.88</v>
      </c>
      <c r="I138" s="136" t="n">
        <f aca="false">+G138/$G$145</f>
        <v>2.59093696169718E-006</v>
      </c>
      <c r="J138" s="136" t="n">
        <f aca="false">+I138+J137</f>
        <v>0.999996564549042</v>
      </c>
    </row>
    <row r="139" s="4" customFormat="true" ht="15.6" hidden="false" customHeight="false" outlineLevel="0" collapsed="false">
      <c r="B139" s="100" t="s">
        <v>235</v>
      </c>
      <c r="C139" s="38"/>
      <c r="D139" s="38"/>
      <c r="E139" s="38" t="n">
        <v>0.225</v>
      </c>
      <c r="F139" s="38" t="n">
        <v>3424</v>
      </c>
      <c r="G139" s="38" t="n">
        <v>0.225</v>
      </c>
      <c r="H139" s="38" t="n">
        <v>3424</v>
      </c>
      <c r="I139" s="136" t="n">
        <f aca="false">+G139/$G$145</f>
        <v>1.89352914016262E-006</v>
      </c>
      <c r="J139" s="136" t="n">
        <f aca="false">+I139+J138</f>
        <v>0.999998458078182</v>
      </c>
    </row>
    <row r="140" s="4" customFormat="true" ht="15.6" hidden="false" customHeight="false" outlineLevel="0" collapsed="false">
      <c r="B140" s="100" t="s">
        <v>236</v>
      </c>
      <c r="C140" s="38"/>
      <c r="D140" s="38"/>
      <c r="E140" s="38" t="n">
        <v>0.15</v>
      </c>
      <c r="F140" s="38" t="n">
        <v>4851.57</v>
      </c>
      <c r="G140" s="38" t="n">
        <v>0.15</v>
      </c>
      <c r="H140" s="38" t="n">
        <v>4851.57</v>
      </c>
      <c r="I140" s="136" t="n">
        <f aca="false">+G140/$G$145</f>
        <v>1.26235276010841E-006</v>
      </c>
      <c r="J140" s="136" t="n">
        <f aca="false">+I140+J139</f>
        <v>0.999999720430942</v>
      </c>
    </row>
    <row r="141" s="4" customFormat="true" ht="15.6" hidden="false" customHeight="false" outlineLevel="0" collapsed="false">
      <c r="B141" s="100" t="s">
        <v>237</v>
      </c>
      <c r="C141" s="38"/>
      <c r="D141" s="38"/>
      <c r="E141" s="38" t="n">
        <v>0.015</v>
      </c>
      <c r="F141" s="38" t="n">
        <v>150</v>
      </c>
      <c r="G141" s="38" t="n">
        <v>0.015</v>
      </c>
      <c r="H141" s="38" t="n">
        <v>150</v>
      </c>
      <c r="I141" s="136" t="n">
        <f aca="false">+G141/$G$145</f>
        <v>1.26235276010841E-007</v>
      </c>
      <c r="J141" s="136" t="n">
        <f aca="false">+I141+J140</f>
        <v>0.999999846666218</v>
      </c>
    </row>
    <row r="142" s="4" customFormat="true" ht="15.6" hidden="false" customHeight="false" outlineLevel="0" collapsed="false">
      <c r="B142" s="100" t="s">
        <v>238</v>
      </c>
      <c r="C142" s="38"/>
      <c r="D142" s="38"/>
      <c r="E142" s="38" t="n">
        <v>0.01277</v>
      </c>
      <c r="F142" s="38" t="n">
        <v>63.85</v>
      </c>
      <c r="G142" s="38" t="n">
        <v>0.01277</v>
      </c>
      <c r="H142" s="38" t="n">
        <v>63.85</v>
      </c>
      <c r="I142" s="136" t="n">
        <f aca="false">+G142/$G$145</f>
        <v>1.07468298310563E-007</v>
      </c>
      <c r="J142" s="136" t="n">
        <f aca="false">+I142+J141</f>
        <v>0.999999954134516</v>
      </c>
    </row>
    <row r="143" s="4" customFormat="true" ht="15.6" hidden="false" customHeight="false" outlineLevel="0" collapsed="false">
      <c r="B143" s="100" t="s">
        <v>239</v>
      </c>
      <c r="C143" s="38"/>
      <c r="D143" s="38"/>
      <c r="E143" s="38" t="n">
        <v>0.005</v>
      </c>
      <c r="F143" s="38" t="n">
        <v>81.25</v>
      </c>
      <c r="G143" s="38" t="n">
        <v>0.005</v>
      </c>
      <c r="H143" s="38" t="n">
        <v>81.25</v>
      </c>
      <c r="I143" s="136" t="n">
        <f aca="false">+G143/$G$145</f>
        <v>4.20784253369471E-008</v>
      </c>
      <c r="J143" s="136" t="n">
        <f aca="false">+I143+J142</f>
        <v>0.999999996212941</v>
      </c>
    </row>
    <row r="144" s="4" customFormat="true" ht="15.6" hidden="false" customHeight="false" outlineLevel="0" collapsed="false">
      <c r="B144" s="100" t="s">
        <v>240</v>
      </c>
      <c r="C144" s="38"/>
      <c r="D144" s="38"/>
      <c r="E144" s="38" t="n">
        <v>0.00045</v>
      </c>
      <c r="F144" s="38" t="n">
        <v>19.75</v>
      </c>
      <c r="G144" s="38" t="n">
        <v>0.00045</v>
      </c>
      <c r="H144" s="38" t="n">
        <v>19.75</v>
      </c>
      <c r="I144" s="136" t="n">
        <f aca="false">+G144/$G$145</f>
        <v>3.78705828032524E-009</v>
      </c>
      <c r="J144" s="136" t="n">
        <f aca="false">+I144+J143</f>
        <v>1</v>
      </c>
    </row>
    <row r="145" s="4" customFormat="true" ht="15.6" hidden="false" customHeight="false" outlineLevel="0" collapsed="false">
      <c r="B145" s="137" t="s">
        <v>241</v>
      </c>
      <c r="C145" s="113" t="n">
        <v>14096.663543</v>
      </c>
      <c r="D145" s="41" t="n">
        <v>115066071.1</v>
      </c>
      <c r="E145" s="113" t="n">
        <v>104729.075775</v>
      </c>
      <c r="F145" s="41" t="n">
        <v>272039106.25</v>
      </c>
      <c r="G145" s="113" t="n">
        <v>118825.739318</v>
      </c>
      <c r="H145" s="41" t="n">
        <v>387105177.35</v>
      </c>
      <c r="I145" s="138" t="n">
        <v>1</v>
      </c>
      <c r="J145" s="138"/>
    </row>
    <row r="147" customFormat="false" ht="15.6" hidden="false" customHeight="false" outlineLevel="0" collapsed="false">
      <c r="B147" s="70" t="s">
        <v>87</v>
      </c>
    </row>
  </sheetData>
  <mergeCells count="11">
    <mergeCell ref="B10:C10"/>
    <mergeCell ref="B22:C22"/>
    <mergeCell ref="B28:C28"/>
    <mergeCell ref="B40:C40"/>
    <mergeCell ref="B42:C42"/>
    <mergeCell ref="B54:C54"/>
    <mergeCell ref="B61:B62"/>
    <mergeCell ref="C61:D61"/>
    <mergeCell ref="E61:F61"/>
    <mergeCell ref="G61:H61"/>
    <mergeCell ref="I61:J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11.43359375" defaultRowHeight="13.2" zeroHeight="false" outlineLevelRow="0" outlineLevelCol="0"/>
  <cols>
    <col collapsed="false" customWidth="true" hidden="false" outlineLevel="0" max="1" min="1" style="139" width="6.1"/>
    <col collapsed="false" customWidth="true" hidden="false" outlineLevel="0" max="2" min="2" style="139" width="21.88"/>
    <col collapsed="false" customWidth="true" hidden="false" outlineLevel="0" max="3" min="3" style="139" width="15.32"/>
    <col collapsed="false" customWidth="true" hidden="false" outlineLevel="0" max="4" min="4" style="139" width="15.87"/>
    <col collapsed="false" customWidth="true" hidden="false" outlineLevel="0" max="5" min="5" style="139" width="16.66"/>
    <col collapsed="false" customWidth="true" hidden="false" outlineLevel="0" max="6" min="6" style="139" width="14.55"/>
    <col collapsed="false" customWidth="false" hidden="false" outlineLevel="0" max="7" min="7" style="139" width="11.43"/>
    <col collapsed="false" customWidth="true" hidden="false" outlineLevel="0" max="8" min="8" style="139" width="23.33"/>
    <col collapsed="false" customWidth="true" hidden="false" outlineLevel="0" max="9" min="9" style="139" width="12.32"/>
    <col collapsed="false" customWidth="true" hidden="false" outlineLevel="0" max="10" min="10" style="139" width="13.1"/>
    <col collapsed="false" customWidth="false" hidden="false" outlineLevel="0" max="11" min="11" style="139" width="11.43"/>
    <col collapsed="false" customWidth="true" hidden="false" outlineLevel="0" max="12" min="12" style="139" width="21.99"/>
    <col collapsed="false" customWidth="false" hidden="false" outlineLevel="0" max="257" min="13" style="139" width="11.43"/>
  </cols>
  <sheetData>
    <row r="1" s="4" customFormat="true" ht="20.1" hidden="false" customHeight="true" outlineLevel="0" collapsed="false">
      <c r="A1" s="2"/>
      <c r="B1" s="2"/>
      <c r="C1" s="3"/>
      <c r="D1" s="2"/>
      <c r="E1" s="3"/>
      <c r="F1" s="2"/>
      <c r="G1" s="2"/>
      <c r="H1" s="2"/>
      <c r="I1" s="2"/>
      <c r="J1" s="2"/>
      <c r="K1" s="2"/>
      <c r="L1" s="2"/>
    </row>
    <row r="2" s="4" customFormat="true" ht="15.6" hidden="false" customHeight="false" outlineLevel="0" collapsed="false">
      <c r="A2" s="2"/>
      <c r="B2" s="2"/>
      <c r="C2" s="3"/>
      <c r="D2" s="2"/>
      <c r="E2" s="3"/>
      <c r="F2" s="2"/>
      <c r="G2" s="2"/>
      <c r="H2" s="2"/>
      <c r="I2" s="2"/>
      <c r="J2" s="2"/>
      <c r="K2" s="2"/>
      <c r="L2" s="2"/>
    </row>
    <row r="3" s="4" customFormat="true" ht="15.6" hidden="false" customHeight="false" outlineLevel="0" collapsed="false">
      <c r="A3" s="2"/>
      <c r="B3" s="2"/>
      <c r="C3" s="3"/>
      <c r="D3" s="2"/>
      <c r="E3" s="3"/>
      <c r="F3" s="2"/>
      <c r="G3" s="2"/>
      <c r="H3" s="2"/>
      <c r="I3" s="2"/>
      <c r="J3" s="2"/>
      <c r="K3" s="2"/>
      <c r="L3" s="2"/>
    </row>
    <row r="4" s="4" customFormat="true" ht="15.6" hidden="false" customHeight="false" outlineLevel="0" collapsed="false">
      <c r="A4" s="2"/>
      <c r="B4" s="2"/>
      <c r="C4" s="3"/>
      <c r="D4" s="2"/>
      <c r="E4" s="3"/>
      <c r="F4" s="2"/>
      <c r="G4" s="2"/>
      <c r="H4" s="2"/>
      <c r="I4" s="2"/>
      <c r="J4" s="2"/>
      <c r="K4" s="2"/>
      <c r="L4" s="2"/>
    </row>
    <row r="5" s="4" customFormat="true" ht="5.25" hidden="false" customHeight="true" outlineLevel="0" collapsed="false">
      <c r="A5" s="5"/>
      <c r="B5" s="5"/>
      <c r="C5" s="6"/>
      <c r="D5" s="5"/>
      <c r="E5" s="6"/>
      <c r="F5" s="5"/>
      <c r="G5" s="5"/>
      <c r="H5" s="5"/>
      <c r="I5" s="5"/>
      <c r="J5" s="5"/>
      <c r="K5" s="5"/>
      <c r="L5" s="5"/>
    </row>
    <row r="6" s="120" customFormat="true" ht="23.4" hidden="false" customHeight="false" outlineLevel="0" collapsed="false">
      <c r="B6" s="121"/>
    </row>
    <row r="7" s="4" customFormat="true" ht="20.1" hidden="false" customHeight="true" outlineLevel="0" collapsed="false">
      <c r="B7" s="26" t="s">
        <v>242</v>
      </c>
      <c r="C7" s="27"/>
      <c r="E7" s="27"/>
      <c r="N7" s="27"/>
    </row>
    <row r="8" s="4" customFormat="true" ht="3.75" hidden="false" customHeight="true" outlineLevel="0" collapsed="false">
      <c r="B8" s="28"/>
      <c r="C8" s="3"/>
      <c r="D8" s="2"/>
      <c r="E8" s="3"/>
      <c r="F8" s="2"/>
      <c r="G8" s="2"/>
      <c r="H8" s="2"/>
      <c r="I8" s="2"/>
      <c r="J8" s="2"/>
      <c r="K8" s="2"/>
      <c r="L8" s="2"/>
    </row>
    <row r="9" s="7" customFormat="true" ht="20.1" hidden="false" customHeight="true" outlineLevel="0" collapsed="false"/>
    <row r="10" s="7" customFormat="true" ht="20.1" hidden="false" customHeight="true" outlineLevel="0" collapsed="false">
      <c r="B10" s="122" t="s">
        <v>243</v>
      </c>
      <c r="C10" s="122"/>
      <c r="D10" s="46" t="s">
        <v>47</v>
      </c>
      <c r="E10" s="46" t="s">
        <v>145</v>
      </c>
      <c r="F10" s="46" t="s">
        <v>146</v>
      </c>
      <c r="G10" s="139"/>
      <c r="H10" s="123" t="s">
        <v>244</v>
      </c>
    </row>
    <row r="11" s="7" customFormat="true" ht="16.2" hidden="false" customHeight="false" outlineLevel="0" collapsed="false">
      <c r="B11" s="124" t="n">
        <v>1</v>
      </c>
      <c r="C11" s="125" t="s">
        <v>177</v>
      </c>
      <c r="D11" s="38" t="n">
        <v>209477085.04</v>
      </c>
      <c r="E11" s="39" t="n">
        <f aca="false">+D11/$D$22</f>
        <v>0.285291286261561</v>
      </c>
      <c r="F11" s="39" t="n">
        <v>-0.0919941627618954</v>
      </c>
      <c r="G11" s="139"/>
      <c r="H11" s="139"/>
    </row>
    <row r="12" s="7" customFormat="true" ht="16.2" hidden="false" customHeight="false" outlineLevel="0" collapsed="false">
      <c r="B12" s="126" t="n">
        <v>2</v>
      </c>
      <c r="C12" s="127" t="s">
        <v>199</v>
      </c>
      <c r="D12" s="38" t="n">
        <v>57053242.03</v>
      </c>
      <c r="E12" s="39" t="n">
        <f aca="false">+D12/$D$22</f>
        <v>0.0777020207294881</v>
      </c>
      <c r="F12" s="39" t="n">
        <v>0.652401784767892</v>
      </c>
      <c r="G12" s="139"/>
      <c r="H12" s="139"/>
    </row>
    <row r="13" s="7" customFormat="true" ht="16.2" hidden="false" customHeight="false" outlineLevel="0" collapsed="false">
      <c r="B13" s="126" t="n">
        <v>3</v>
      </c>
      <c r="C13" s="127" t="s">
        <v>149</v>
      </c>
      <c r="D13" s="38" t="n">
        <v>48174719.21</v>
      </c>
      <c r="E13" s="39" t="n">
        <f aca="false">+D13/$D$22</f>
        <v>0.0656101721392868</v>
      </c>
      <c r="F13" s="39" t="n">
        <v>0.112272860982065</v>
      </c>
      <c r="G13" s="139"/>
      <c r="H13" s="139"/>
    </row>
    <row r="14" s="7" customFormat="true" ht="16.2" hidden="false" customHeight="false" outlineLevel="0" collapsed="false">
      <c r="B14" s="126" t="n">
        <v>4</v>
      </c>
      <c r="C14" s="127" t="s">
        <v>188</v>
      </c>
      <c r="D14" s="38" t="n">
        <v>42011864.37</v>
      </c>
      <c r="E14" s="39" t="n">
        <f aca="false">+D14/$D$22</f>
        <v>0.0572168493851003</v>
      </c>
      <c r="F14" s="39" t="n">
        <v>-0.283335757646912</v>
      </c>
      <c r="G14" s="139"/>
      <c r="H14" s="139"/>
    </row>
    <row r="15" s="7" customFormat="true" ht="16.2" hidden="false" customHeight="false" outlineLevel="0" collapsed="false">
      <c r="B15" s="126" t="n">
        <v>5</v>
      </c>
      <c r="C15" s="127" t="s">
        <v>232</v>
      </c>
      <c r="D15" s="38" t="n">
        <v>38850062.3</v>
      </c>
      <c r="E15" s="39" t="n">
        <f aca="false">+D15/$D$22</f>
        <v>0.0529107240669897</v>
      </c>
      <c r="F15" s="39" t="n">
        <v>-0.112524589876809</v>
      </c>
      <c r="G15" s="139"/>
      <c r="H15" s="139"/>
    </row>
    <row r="16" s="7" customFormat="true" ht="16.2" hidden="false" customHeight="false" outlineLevel="0" collapsed="false">
      <c r="B16" s="126" t="n">
        <v>6</v>
      </c>
      <c r="C16" s="127" t="s">
        <v>156</v>
      </c>
      <c r="D16" s="38" t="n">
        <v>34587709.11</v>
      </c>
      <c r="E16" s="39" t="n">
        <f aca="false">+D16/$D$22</f>
        <v>0.0471057348298902</v>
      </c>
      <c r="F16" s="39" t="n">
        <v>-0.206184206839088</v>
      </c>
      <c r="G16" s="139"/>
      <c r="H16" s="139"/>
    </row>
    <row r="17" s="7" customFormat="true" ht="16.2" hidden="false" customHeight="false" outlineLevel="0" collapsed="false">
      <c r="B17" s="126" t="n">
        <v>7</v>
      </c>
      <c r="C17" s="127" t="s">
        <v>182</v>
      </c>
      <c r="D17" s="38" t="n">
        <v>28737387.49</v>
      </c>
      <c r="E17" s="39" t="n">
        <f aca="false">+D17/$D$22</f>
        <v>0.0391380576985471</v>
      </c>
      <c r="F17" s="39" t="n">
        <v>1.15584941080658</v>
      </c>
      <c r="G17" s="139"/>
      <c r="H17" s="139"/>
    </row>
    <row r="18" s="7" customFormat="true" ht="16.2" hidden="false" customHeight="false" outlineLevel="0" collapsed="false">
      <c r="B18" s="126" t="n">
        <v>8</v>
      </c>
      <c r="C18" s="127" t="s">
        <v>150</v>
      </c>
      <c r="D18" s="38" t="n">
        <v>28178232.17</v>
      </c>
      <c r="E18" s="39" t="n">
        <f aca="false">+D18/$D$22</f>
        <v>0.0383765322055208</v>
      </c>
      <c r="F18" s="39" t="n">
        <v>0.0387019754981173</v>
      </c>
      <c r="G18" s="139"/>
      <c r="H18" s="139"/>
    </row>
    <row r="19" s="7" customFormat="true" ht="16.2" hidden="false" customHeight="false" outlineLevel="0" collapsed="false">
      <c r="B19" s="126" t="n">
        <v>9</v>
      </c>
      <c r="C19" s="127" t="s">
        <v>165</v>
      </c>
      <c r="D19" s="38" t="n">
        <v>26740711.01</v>
      </c>
      <c r="E19" s="39" t="n">
        <f aca="false">+D19/$D$22</f>
        <v>0.0364187416400931</v>
      </c>
      <c r="F19" s="39" t="n">
        <v>0.817984229119248</v>
      </c>
      <c r="G19" s="139"/>
      <c r="H19" s="139"/>
    </row>
    <row r="20" s="7" customFormat="true" ht="16.2" hidden="false" customHeight="false" outlineLevel="0" collapsed="false">
      <c r="B20" s="126" t="n">
        <v>10</v>
      </c>
      <c r="C20" s="127" t="s">
        <v>148</v>
      </c>
      <c r="D20" s="38" t="n">
        <v>23412599.54</v>
      </c>
      <c r="E20" s="39" t="n">
        <f aca="false">+D20/$D$22</f>
        <v>0.0318861160217977</v>
      </c>
      <c r="F20" s="39" t="n">
        <v>-0.112619263876061</v>
      </c>
      <c r="G20" s="139"/>
      <c r="H20" s="139"/>
    </row>
    <row r="21" s="7" customFormat="true" ht="16.2" hidden="false" customHeight="false" outlineLevel="0" collapsed="false">
      <c r="B21" s="128"/>
      <c r="C21" s="129" t="s">
        <v>245</v>
      </c>
      <c r="D21" s="38" t="n">
        <f aca="false">+D22-SUM(D11:D20)</f>
        <v>197033251.25</v>
      </c>
      <c r="E21" s="39" t="n">
        <f aca="false">+D21/$D$22</f>
        <v>0.268343765021725</v>
      </c>
      <c r="F21" s="39" t="n">
        <v>0.0186576694037092</v>
      </c>
      <c r="G21" s="139"/>
      <c r="H21" s="139"/>
    </row>
    <row r="22" s="7" customFormat="true" ht="15" hidden="false" customHeight="true" outlineLevel="0" collapsed="false">
      <c r="B22" s="130" t="s">
        <v>120</v>
      </c>
      <c r="C22" s="130"/>
      <c r="D22" s="41" t="n">
        <f aca="false">+'CEXT PROD. PESQUEROS ANDALUCIA '!$E$24</f>
        <v>734256863.52</v>
      </c>
      <c r="E22" s="42" t="n">
        <v>1</v>
      </c>
      <c r="F22" s="42" t="n">
        <v>0.00654283194704604</v>
      </c>
      <c r="G22" s="139"/>
      <c r="H22" s="139"/>
    </row>
    <row r="23" s="7" customFormat="true" ht="20.1" hidden="false" customHeight="true" outlineLevel="0" collapsed="false">
      <c r="B23" s="139"/>
      <c r="C23" s="139"/>
      <c r="D23" s="139"/>
      <c r="E23" s="139"/>
      <c r="F23" s="139"/>
      <c r="G23" s="139"/>
      <c r="H23" s="139"/>
    </row>
    <row r="24" s="4" customFormat="true" ht="20.1" hidden="false" customHeight="true" outlineLevel="0" collapsed="false">
      <c r="B24" s="26" t="s">
        <v>246</v>
      </c>
      <c r="C24" s="27"/>
      <c r="E24" s="27"/>
      <c r="N24" s="27"/>
    </row>
    <row r="25" s="4" customFormat="true" ht="3.75" hidden="false" customHeight="true" outlineLevel="0" collapsed="false">
      <c r="B25" s="28"/>
      <c r="C25" s="3"/>
      <c r="D25" s="2"/>
      <c r="E25" s="3"/>
      <c r="F25" s="2"/>
      <c r="G25" s="2"/>
      <c r="H25" s="2"/>
      <c r="I25" s="2"/>
      <c r="J25" s="2"/>
      <c r="K25" s="2"/>
      <c r="L25" s="2"/>
    </row>
    <row r="26" s="7" customFormat="true" ht="20.1" hidden="false" customHeight="true" outlineLevel="0" collapsed="false"/>
    <row r="27" s="7" customFormat="true" ht="39" hidden="false" customHeight="true" outlineLevel="0" collapsed="false">
      <c r="B27" s="131" t="s">
        <v>247</v>
      </c>
      <c r="C27" s="131"/>
      <c r="D27" s="46" t="s">
        <v>47</v>
      </c>
      <c r="E27" s="46" t="s">
        <v>145</v>
      </c>
      <c r="F27" s="46" t="s">
        <v>146</v>
      </c>
      <c r="H27" s="123" t="s">
        <v>248</v>
      </c>
    </row>
    <row r="28" s="7" customFormat="true" ht="16.2" hidden="false" customHeight="false" outlineLevel="0" collapsed="false">
      <c r="B28" s="124" t="n">
        <v>1</v>
      </c>
      <c r="C28" s="125" t="s">
        <v>177</v>
      </c>
      <c r="D28" s="38" t="n">
        <v>90858685.96</v>
      </c>
      <c r="E28" s="39" t="n">
        <f aca="false">+D28/$D$39</f>
        <v>0.403776371179836</v>
      </c>
      <c r="F28" s="39" t="n">
        <v>-0.0945272103643767</v>
      </c>
      <c r="G28" s="139"/>
    </row>
    <row r="29" s="7" customFormat="true" ht="16.2" hidden="false" customHeight="false" outlineLevel="0" collapsed="false">
      <c r="B29" s="126" t="n">
        <v>2</v>
      </c>
      <c r="C29" s="127" t="s">
        <v>188</v>
      </c>
      <c r="D29" s="38" t="n">
        <v>37373856.28</v>
      </c>
      <c r="E29" s="39" t="n">
        <f aca="false">+D29/$D$39</f>
        <v>0.166089569822512</v>
      </c>
      <c r="F29" s="39" t="n">
        <v>-0.349315383571635</v>
      </c>
      <c r="G29" s="139"/>
    </row>
    <row r="30" s="7" customFormat="true" ht="16.2" hidden="false" customHeight="false" outlineLevel="0" collapsed="false">
      <c r="B30" s="126" t="n">
        <v>3</v>
      </c>
      <c r="C30" s="127" t="s">
        <v>149</v>
      </c>
      <c r="D30" s="38" t="n">
        <v>20340437.67</v>
      </c>
      <c r="E30" s="39" t="n">
        <f aca="false">+D30/$D$39</f>
        <v>0.0903929880101719</v>
      </c>
      <c r="F30" s="39" t="n">
        <v>-0.060850824084005</v>
      </c>
      <c r="G30" s="139"/>
    </row>
    <row r="31" s="7" customFormat="true" ht="16.2" hidden="false" customHeight="false" outlineLevel="0" collapsed="false">
      <c r="B31" s="126" t="n">
        <v>4</v>
      </c>
      <c r="C31" s="127" t="s">
        <v>148</v>
      </c>
      <c r="D31" s="38" t="n">
        <v>16056618.96</v>
      </c>
      <c r="E31" s="39" t="n">
        <f aca="false">+D31/$D$39</f>
        <v>0.0713556801816438</v>
      </c>
      <c r="F31" s="39" t="n">
        <v>0.0369918073830206</v>
      </c>
      <c r="G31" s="139"/>
    </row>
    <row r="32" s="7" customFormat="true" ht="16.2" hidden="false" customHeight="false" outlineLevel="0" collapsed="false">
      <c r="B32" s="126" t="n">
        <v>5</v>
      </c>
      <c r="C32" s="127" t="s">
        <v>199</v>
      </c>
      <c r="D32" s="38" t="n">
        <v>14083093.81</v>
      </c>
      <c r="E32" s="39" t="n">
        <f aca="false">+D32/$D$39</f>
        <v>0.0625853263615372</v>
      </c>
      <c r="F32" s="39" t="n">
        <v>1.02542301425021</v>
      </c>
      <c r="G32" s="139"/>
    </row>
    <row r="33" s="7" customFormat="true" ht="16.2" hidden="false" customHeight="false" outlineLevel="0" collapsed="false">
      <c r="B33" s="126" t="n">
        <v>6</v>
      </c>
      <c r="C33" s="127" t="s">
        <v>185</v>
      </c>
      <c r="D33" s="38" t="n">
        <v>8275484.54</v>
      </c>
      <c r="E33" s="39" t="n">
        <f aca="false">+D33/$D$39</f>
        <v>0.0367762870661269</v>
      </c>
      <c r="F33" s="39"/>
      <c r="G33" s="139"/>
    </row>
    <row r="34" s="7" customFormat="true" ht="16.2" hidden="false" customHeight="false" outlineLevel="0" collapsed="false">
      <c r="B34" s="126" t="n">
        <v>7</v>
      </c>
      <c r="C34" s="127" t="s">
        <v>165</v>
      </c>
      <c r="D34" s="38" t="n">
        <v>6016960.34</v>
      </c>
      <c r="E34" s="39" t="n">
        <f aca="false">+D34/$D$39</f>
        <v>0.0267393963048043</v>
      </c>
      <c r="F34" s="39" t="n">
        <v>0.676855712674004</v>
      </c>
      <c r="G34" s="139"/>
    </row>
    <row r="35" s="7" customFormat="true" ht="16.2" hidden="false" customHeight="false" outlineLevel="0" collapsed="false">
      <c r="B35" s="126" t="n">
        <v>8</v>
      </c>
      <c r="C35" s="127" t="s">
        <v>153</v>
      </c>
      <c r="D35" s="38" t="n">
        <v>4906798.46</v>
      </c>
      <c r="E35" s="39" t="n">
        <f aca="false">+D35/$D$39</f>
        <v>0.0218058323797666</v>
      </c>
      <c r="F35" s="39" t="n">
        <v>0.23639636568799</v>
      </c>
      <c r="G35" s="139"/>
    </row>
    <row r="36" s="7" customFormat="true" ht="16.2" hidden="false" customHeight="false" outlineLevel="0" collapsed="false">
      <c r="B36" s="126" t="n">
        <v>9</v>
      </c>
      <c r="C36" s="127" t="s">
        <v>197</v>
      </c>
      <c r="D36" s="38" t="n">
        <v>3477333.44</v>
      </c>
      <c r="E36" s="39" t="n">
        <f aca="false">+D36/$D$39</f>
        <v>0.0154532839975655</v>
      </c>
      <c r="F36" s="39" t="n">
        <v>1.97429288968563</v>
      </c>
      <c r="G36" s="139"/>
    </row>
    <row r="37" s="7" customFormat="true" ht="16.2" hidden="false" customHeight="false" outlineLevel="0" collapsed="false">
      <c r="B37" s="126" t="n">
        <v>10</v>
      </c>
      <c r="C37" s="127" t="s">
        <v>156</v>
      </c>
      <c r="D37" s="38" t="n">
        <v>3444228.85</v>
      </c>
      <c r="E37" s="39" t="n">
        <f aca="false">+D37/$D$39</f>
        <v>0.0153061670645132</v>
      </c>
      <c r="F37" s="39" t="n">
        <v>-0.439753984472414</v>
      </c>
      <c r="G37" s="139"/>
    </row>
    <row r="38" s="7" customFormat="true" ht="16.2" hidden="false" customHeight="false" outlineLevel="0" collapsed="false">
      <c r="B38" s="128"/>
      <c r="C38" s="129" t="s">
        <v>245</v>
      </c>
      <c r="D38" s="38" t="n">
        <f aca="false">+D39-SUM(D28:D37)</f>
        <v>20188797.31</v>
      </c>
      <c r="E38" s="39" t="n">
        <f aca="false">+D38/$D$39</f>
        <v>0.0897190976315219</v>
      </c>
      <c r="F38" s="39" t="n">
        <v>-0.139628223737731</v>
      </c>
      <c r="G38" s="139"/>
    </row>
    <row r="39" s="7" customFormat="true" ht="15" hidden="false" customHeight="true" outlineLevel="0" collapsed="false">
      <c r="B39" s="130" t="s">
        <v>120</v>
      </c>
      <c r="C39" s="130"/>
      <c r="D39" s="41" t="n">
        <v>225022295.62</v>
      </c>
      <c r="E39" s="42" t="n">
        <v>1</v>
      </c>
      <c r="F39" s="42" t="n">
        <v>-0.063249944748389</v>
      </c>
      <c r="G39" s="139"/>
    </row>
    <row r="40" s="7" customFormat="true" ht="20.1" hidden="false" customHeight="true" outlineLevel="0" collapsed="false">
      <c r="B40" s="139"/>
      <c r="C40" s="139"/>
      <c r="D40" s="139"/>
      <c r="E40" s="139"/>
      <c r="F40" s="139"/>
      <c r="G40" s="139"/>
      <c r="H40" s="139"/>
    </row>
    <row r="41" s="7" customFormat="true" ht="39" hidden="false" customHeight="true" outlineLevel="0" collapsed="false">
      <c r="B41" s="131" t="s">
        <v>249</v>
      </c>
      <c r="C41" s="131"/>
      <c r="D41" s="46" t="s">
        <v>47</v>
      </c>
      <c r="E41" s="46" t="s">
        <v>145</v>
      </c>
      <c r="F41" s="46" t="s">
        <v>146</v>
      </c>
      <c r="H41" s="123" t="s">
        <v>250</v>
      </c>
    </row>
    <row r="42" s="7" customFormat="true" ht="16.2" hidden="false" customHeight="false" outlineLevel="0" collapsed="false">
      <c r="B42" s="124" t="n">
        <v>1</v>
      </c>
      <c r="C42" s="125" t="s">
        <v>177</v>
      </c>
      <c r="D42" s="38" t="n">
        <v>49806358.71</v>
      </c>
      <c r="E42" s="39" t="n">
        <f aca="false">+D42/$D$53</f>
        <v>0.101908292354755</v>
      </c>
      <c r="F42" s="39" t="n">
        <v>0.694833068551801</v>
      </c>
      <c r="G42" s="139"/>
    </row>
    <row r="43" s="7" customFormat="true" ht="16.2" hidden="false" customHeight="false" outlineLevel="0" collapsed="false">
      <c r="B43" s="126" t="n">
        <v>2</v>
      </c>
      <c r="C43" s="127" t="s">
        <v>199</v>
      </c>
      <c r="D43" s="38" t="n">
        <v>44226535.69</v>
      </c>
      <c r="E43" s="39" t="n">
        <f aca="false">+D43/$D$53</f>
        <v>0.0904914722872446</v>
      </c>
      <c r="F43" s="39" t="n">
        <v>0.399071688679482</v>
      </c>
      <c r="G43" s="139"/>
    </row>
    <row r="44" s="7" customFormat="true" ht="16.2" hidden="false" customHeight="false" outlineLevel="0" collapsed="false">
      <c r="B44" s="126" t="n">
        <v>3</v>
      </c>
      <c r="C44" s="127" t="s">
        <v>232</v>
      </c>
      <c r="D44" s="38" t="n">
        <v>35442119.35</v>
      </c>
      <c r="E44" s="39" t="n">
        <f aca="false">+D44/$D$53</f>
        <v>0.0725177658825065</v>
      </c>
      <c r="F44" s="39" t="n">
        <v>1.17797923051661</v>
      </c>
      <c r="G44" s="139"/>
    </row>
    <row r="45" s="7" customFormat="true" ht="16.2" hidden="false" customHeight="false" outlineLevel="0" collapsed="false">
      <c r="B45" s="126" t="n">
        <v>4</v>
      </c>
      <c r="C45" s="127" t="s">
        <v>156</v>
      </c>
      <c r="D45" s="38" t="n">
        <v>30735401.36</v>
      </c>
      <c r="E45" s="39" t="n">
        <f aca="false">+D45/$D$53</f>
        <v>0.0628873972834063</v>
      </c>
      <c r="F45" s="39" t="n">
        <v>0.00135860678453874</v>
      </c>
      <c r="G45" s="139"/>
    </row>
    <row r="46" s="7" customFormat="true" ht="16.2" hidden="false" customHeight="false" outlineLevel="0" collapsed="false">
      <c r="B46" s="126" t="n">
        <v>5</v>
      </c>
      <c r="C46" s="127" t="s">
        <v>182</v>
      </c>
      <c r="D46" s="38" t="n">
        <v>13664277.34</v>
      </c>
      <c r="E46" s="39" t="n">
        <f aca="false">+D46/$D$53</f>
        <v>0.0279583411846887</v>
      </c>
      <c r="F46" s="39" t="n">
        <v>0.0114599019601836</v>
      </c>
      <c r="G46" s="139"/>
    </row>
    <row r="47" s="7" customFormat="true" ht="16.2" hidden="false" customHeight="false" outlineLevel="0" collapsed="false">
      <c r="B47" s="126" t="n">
        <v>6</v>
      </c>
      <c r="C47" s="127" t="s">
        <v>150</v>
      </c>
      <c r="D47" s="38" t="n">
        <v>12063377.56</v>
      </c>
      <c r="E47" s="39" t="n">
        <f aca="false">+D47/$D$53</f>
        <v>0.0246827561582703</v>
      </c>
      <c r="F47" s="39" t="n">
        <v>0.0206667765812736</v>
      </c>
      <c r="G47" s="139"/>
    </row>
    <row r="48" s="7" customFormat="true" ht="16.2" hidden="false" customHeight="false" outlineLevel="0" collapsed="false">
      <c r="B48" s="126" t="n">
        <v>7</v>
      </c>
      <c r="C48" s="127" t="s">
        <v>149</v>
      </c>
      <c r="D48" s="38" t="n">
        <v>11573586</v>
      </c>
      <c r="E48" s="39" t="n">
        <f aca="false">+D48/$D$53</f>
        <v>0.0236805985466288</v>
      </c>
      <c r="F48" s="39" t="n">
        <v>2.47026254617647</v>
      </c>
      <c r="G48" s="139"/>
    </row>
    <row r="49" s="7" customFormat="true" ht="16.2" hidden="false" customHeight="false" outlineLevel="0" collapsed="false">
      <c r="B49" s="126" t="n">
        <v>8</v>
      </c>
      <c r="C49" s="127" t="s">
        <v>165</v>
      </c>
      <c r="D49" s="38" t="n">
        <v>9288263.69</v>
      </c>
      <c r="E49" s="39" t="n">
        <f aca="false">+D49/$D$53</f>
        <v>0.0190046234277016</v>
      </c>
      <c r="F49" s="39" t="n">
        <v>-0.206212448560685</v>
      </c>
      <c r="G49" s="139"/>
    </row>
    <row r="50" s="7" customFormat="true" ht="16.2" hidden="false" customHeight="false" outlineLevel="0" collapsed="false">
      <c r="B50" s="126" t="n">
        <v>9</v>
      </c>
      <c r="C50" s="127" t="s">
        <v>211</v>
      </c>
      <c r="D50" s="38" t="n">
        <v>8641350.04</v>
      </c>
      <c r="E50" s="39" t="n">
        <f aca="false">+D50/$D$53</f>
        <v>0.017680979879368</v>
      </c>
      <c r="F50" s="39" t="n">
        <v>-0.540904695714847</v>
      </c>
      <c r="G50" s="139"/>
    </row>
    <row r="51" s="7" customFormat="true" ht="16.2" hidden="false" customHeight="false" outlineLevel="0" collapsed="false">
      <c r="B51" s="126" t="n">
        <v>10</v>
      </c>
      <c r="C51" s="127" t="s">
        <v>190</v>
      </c>
      <c r="D51" s="38" t="n">
        <v>6105954.64</v>
      </c>
      <c r="E51" s="39" t="n">
        <f aca="false">+D51/$D$53</f>
        <v>0.0124933327124165</v>
      </c>
      <c r="F51" s="39" t="n">
        <v>0.151506928870074</v>
      </c>
      <c r="G51" s="139"/>
    </row>
    <row r="52" s="7" customFormat="true" ht="16.2" hidden="false" customHeight="false" outlineLevel="0" collapsed="false">
      <c r="B52" s="128"/>
      <c r="C52" s="129" t="s">
        <v>245</v>
      </c>
      <c r="D52" s="38" t="n">
        <f aca="false">+D53-SUM(D42:D51)</f>
        <v>267189830.86</v>
      </c>
      <c r="E52" s="39" t="n">
        <f aca="false">+D52/$D$53</f>
        <v>0.546694440283014</v>
      </c>
      <c r="F52" s="39" t="n">
        <v>-0.091932953950573</v>
      </c>
      <c r="G52" s="139"/>
    </row>
    <row r="53" s="7" customFormat="true" ht="15" hidden="false" customHeight="true" outlineLevel="0" collapsed="false">
      <c r="B53" s="130" t="s">
        <v>120</v>
      </c>
      <c r="C53" s="130"/>
      <c r="D53" s="41" t="n">
        <v>488737055.24</v>
      </c>
      <c r="E53" s="42" t="n">
        <f aca="false">+D53/$D$53</f>
        <v>1</v>
      </c>
      <c r="F53" s="42" t="n">
        <v>0.0408089936570576</v>
      </c>
      <c r="G53" s="139"/>
    </row>
    <row r="54" s="7" customFormat="true" ht="20.1" hidden="false" customHeight="true" outlineLevel="0" collapsed="false">
      <c r="B54" s="139"/>
      <c r="C54" s="139"/>
      <c r="D54" s="139"/>
      <c r="E54" s="139"/>
      <c r="F54" s="139"/>
      <c r="G54" s="139"/>
      <c r="H54" s="139"/>
    </row>
    <row r="55" s="7" customFormat="true" ht="20.1" hidden="false" customHeight="true" outlineLevel="0" collapsed="false">
      <c r="B55" s="139"/>
      <c r="C55" s="139"/>
      <c r="D55" s="139"/>
      <c r="E55" s="139"/>
      <c r="F55" s="139"/>
      <c r="G55" s="139"/>
      <c r="H55" s="139"/>
    </row>
    <row r="56" s="4" customFormat="true" ht="20.1" hidden="false" customHeight="true" outlineLevel="0" collapsed="false">
      <c r="B56" s="26" t="s">
        <v>251</v>
      </c>
      <c r="C56" s="27"/>
      <c r="E56" s="27"/>
      <c r="N56" s="27"/>
    </row>
    <row r="57" s="4" customFormat="true" ht="3.75" hidden="false" customHeight="true" outlineLevel="0" collapsed="false">
      <c r="B57" s="28"/>
      <c r="C57" s="3"/>
      <c r="D57" s="2"/>
      <c r="E57" s="3"/>
      <c r="F57" s="2"/>
      <c r="G57" s="2"/>
      <c r="H57" s="2"/>
      <c r="I57" s="2"/>
      <c r="J57" s="2"/>
      <c r="K57" s="2"/>
      <c r="L57" s="2"/>
    </row>
    <row r="58" customFormat="false" ht="15" hidden="false" customHeight="true" outlineLevel="0" collapsed="false">
      <c r="B58" s="140"/>
      <c r="C58" s="140"/>
      <c r="D58" s="140"/>
      <c r="E58" s="140"/>
      <c r="F58" s="140"/>
      <c r="G58" s="140"/>
      <c r="H58" s="140"/>
    </row>
    <row r="59" s="4" customFormat="true" ht="20.1" hidden="false" customHeight="true" outlineLevel="0" collapsed="false">
      <c r="B59" s="30" t="s">
        <v>172</v>
      </c>
      <c r="C59" s="134" t="s">
        <v>108</v>
      </c>
      <c r="D59" s="134"/>
      <c r="E59" s="135" t="s">
        <v>119</v>
      </c>
      <c r="F59" s="135"/>
      <c r="G59" s="134" t="s">
        <v>94</v>
      </c>
      <c r="H59" s="134"/>
      <c r="I59" s="134" t="s">
        <v>173</v>
      </c>
      <c r="J59" s="134"/>
    </row>
    <row r="60" s="4" customFormat="true" ht="20.1" hidden="false" customHeight="true" outlineLevel="0" collapsed="false">
      <c r="B60" s="30"/>
      <c r="C60" s="46" t="s">
        <v>72</v>
      </c>
      <c r="D60" s="46" t="s">
        <v>47</v>
      </c>
      <c r="E60" s="46" t="s">
        <v>72</v>
      </c>
      <c r="F60" s="46" t="s">
        <v>47</v>
      </c>
      <c r="G60" s="46" t="s">
        <v>72</v>
      </c>
      <c r="H60" s="46" t="s">
        <v>47</v>
      </c>
      <c r="I60" s="46" t="s">
        <v>174</v>
      </c>
      <c r="J60" s="46" t="s">
        <v>175</v>
      </c>
    </row>
    <row r="61" s="4" customFormat="true" ht="20.1" hidden="false" customHeight="true" outlineLevel="0" collapsed="false">
      <c r="B61" s="141" t="s">
        <v>177</v>
      </c>
      <c r="C61" s="34" t="n">
        <v>19502.68006</v>
      </c>
      <c r="D61" s="34" t="n">
        <v>90858685.96</v>
      </c>
      <c r="E61" s="34" t="n">
        <v>15482.33319</v>
      </c>
      <c r="F61" s="34" t="n">
        <v>118618399.08</v>
      </c>
      <c r="G61" s="34" t="n">
        <v>34985.01325</v>
      </c>
      <c r="H61" s="34" t="n">
        <v>209477085.04</v>
      </c>
      <c r="I61" s="136" t="n">
        <f aca="false">+G61/$G$142</f>
        <v>0.243974860087336</v>
      </c>
      <c r="J61" s="142" t="n">
        <f aca="false">+I61</f>
        <v>0.243974860087336</v>
      </c>
    </row>
    <row r="62" s="4" customFormat="true" ht="20.1" hidden="false" customHeight="true" outlineLevel="0" collapsed="false">
      <c r="B62" s="100" t="s">
        <v>149</v>
      </c>
      <c r="C62" s="38" t="n">
        <v>7256.11994</v>
      </c>
      <c r="D62" s="38" t="n">
        <v>20340437.67</v>
      </c>
      <c r="E62" s="38" t="n">
        <v>5963.11267000001</v>
      </c>
      <c r="F62" s="38" t="n">
        <v>27834281.54</v>
      </c>
      <c r="G62" s="38" t="n">
        <v>13219.23261</v>
      </c>
      <c r="H62" s="38" t="n">
        <v>48174719.21</v>
      </c>
      <c r="I62" s="136" t="n">
        <f aca="false">+G62/$G$142</f>
        <v>0.092186914535089</v>
      </c>
      <c r="J62" s="136" t="n">
        <f aca="false">+I62+J61</f>
        <v>0.336161774622425</v>
      </c>
    </row>
    <row r="63" s="4" customFormat="true" ht="20.1" hidden="false" customHeight="true" outlineLevel="0" collapsed="false">
      <c r="B63" s="100" t="s">
        <v>165</v>
      </c>
      <c r="C63" s="38" t="n">
        <v>830.432429999999</v>
      </c>
      <c r="D63" s="38" t="n">
        <v>6016960.34</v>
      </c>
      <c r="E63" s="38" t="n">
        <v>11179.883655</v>
      </c>
      <c r="F63" s="38" t="n">
        <v>20723750.67</v>
      </c>
      <c r="G63" s="38" t="n">
        <v>12010.316085</v>
      </c>
      <c r="H63" s="38" t="n">
        <v>26740711.01</v>
      </c>
      <c r="I63" s="136" t="n">
        <f aca="false">+G63/$G$142</f>
        <v>0.0837562977467948</v>
      </c>
      <c r="J63" s="136" t="n">
        <f aca="false">+I63+J62</f>
        <v>0.41991807236922</v>
      </c>
    </row>
    <row r="64" s="4" customFormat="true" ht="20.1" hidden="false" customHeight="true" outlineLevel="0" collapsed="false">
      <c r="B64" s="100" t="s">
        <v>156</v>
      </c>
      <c r="C64" s="38" t="n">
        <v>905.39306</v>
      </c>
      <c r="D64" s="38" t="n">
        <v>3444228.85</v>
      </c>
      <c r="E64" s="38" t="n">
        <v>6514.317974</v>
      </c>
      <c r="F64" s="38" t="n">
        <v>31143480.26</v>
      </c>
      <c r="G64" s="38" t="n">
        <v>7419.711034</v>
      </c>
      <c r="H64" s="38" t="n">
        <v>34587709.11</v>
      </c>
      <c r="I64" s="136" t="n">
        <f aca="false">+G64/$G$142</f>
        <v>0.0517428119427285</v>
      </c>
      <c r="J64" s="136" t="n">
        <f aca="false">+I64+J63</f>
        <v>0.471660884311949</v>
      </c>
    </row>
    <row r="65" s="4" customFormat="true" ht="20.1" hidden="false" customHeight="true" outlineLevel="0" collapsed="false">
      <c r="B65" s="100" t="s">
        <v>232</v>
      </c>
      <c r="C65" s="38" t="n">
        <v>26.852</v>
      </c>
      <c r="D65" s="38" t="n">
        <v>65428.85</v>
      </c>
      <c r="E65" s="38" t="n">
        <v>6693.25953</v>
      </c>
      <c r="F65" s="38" t="n">
        <v>38784633.45</v>
      </c>
      <c r="G65" s="38" t="n">
        <v>6720.11153</v>
      </c>
      <c r="H65" s="38" t="n">
        <v>38850062.3</v>
      </c>
      <c r="I65" s="136" t="n">
        <f aca="false">+G65/$G$142</f>
        <v>0.0468640174176023</v>
      </c>
      <c r="J65" s="136" t="n">
        <f aca="false">+I65+J64</f>
        <v>0.518524901729551</v>
      </c>
    </row>
    <row r="66" s="4" customFormat="true" ht="20.1" hidden="false" customHeight="true" outlineLevel="0" collapsed="false">
      <c r="B66" s="100" t="s">
        <v>188</v>
      </c>
      <c r="C66" s="38" t="n">
        <v>5863.49024</v>
      </c>
      <c r="D66" s="38" t="n">
        <v>37373856.28</v>
      </c>
      <c r="E66" s="38" t="n">
        <v>754.9357</v>
      </c>
      <c r="F66" s="38" t="n">
        <v>4638008.09</v>
      </c>
      <c r="G66" s="38" t="n">
        <v>6618.42594</v>
      </c>
      <c r="H66" s="38" t="n">
        <v>42011864.37</v>
      </c>
      <c r="I66" s="136" t="n">
        <f aca="false">+G66/$G$142</f>
        <v>0.0461548929872107</v>
      </c>
      <c r="J66" s="136" t="n">
        <f aca="false">+I66+J65</f>
        <v>0.564679794716762</v>
      </c>
    </row>
    <row r="67" s="4" customFormat="true" ht="20.1" hidden="false" customHeight="true" outlineLevel="0" collapsed="false">
      <c r="B67" s="100" t="s">
        <v>199</v>
      </c>
      <c r="C67" s="38" t="n">
        <v>2018.3403</v>
      </c>
      <c r="D67" s="38" t="n">
        <v>14083093.81</v>
      </c>
      <c r="E67" s="38" t="n">
        <v>3873.8266</v>
      </c>
      <c r="F67" s="38" t="n">
        <v>42970148.22</v>
      </c>
      <c r="G67" s="38" t="n">
        <v>5892.1669</v>
      </c>
      <c r="H67" s="38" t="n">
        <v>57053242.03</v>
      </c>
      <c r="I67" s="136" t="n">
        <f aca="false">+G67/$G$142</f>
        <v>0.0410901829525171</v>
      </c>
      <c r="J67" s="136" t="n">
        <f aca="false">+I67+J66</f>
        <v>0.605769977669279</v>
      </c>
    </row>
    <row r="68" s="4" customFormat="true" ht="20.1" hidden="false" customHeight="true" outlineLevel="0" collapsed="false">
      <c r="B68" s="100" t="s">
        <v>148</v>
      </c>
      <c r="C68" s="38" t="n">
        <v>3784.86644</v>
      </c>
      <c r="D68" s="38" t="n">
        <v>16056618.96</v>
      </c>
      <c r="E68" s="38" t="n">
        <v>1474.883541</v>
      </c>
      <c r="F68" s="38" t="n">
        <v>7355980.58</v>
      </c>
      <c r="G68" s="38" t="n">
        <v>5259.749981</v>
      </c>
      <c r="H68" s="38" t="n">
        <v>23412599.54</v>
      </c>
      <c r="I68" s="136" t="n">
        <f aca="false">+G68/$G$142</f>
        <v>0.0366798993768809</v>
      </c>
      <c r="J68" s="136" t="n">
        <f aca="false">+I68+J67</f>
        <v>0.64244987704616</v>
      </c>
    </row>
    <row r="69" s="4" customFormat="true" ht="20.1" hidden="false" customHeight="true" outlineLevel="0" collapsed="false">
      <c r="B69" s="100" t="s">
        <v>150</v>
      </c>
      <c r="C69" s="38"/>
      <c r="D69" s="38"/>
      <c r="E69" s="38" t="n">
        <v>5154.7968</v>
      </c>
      <c r="F69" s="38" t="n">
        <v>28178232.17</v>
      </c>
      <c r="G69" s="38" t="n">
        <v>5154.7968</v>
      </c>
      <c r="H69" s="38" t="n">
        <v>28178232.17</v>
      </c>
      <c r="I69" s="136" t="n">
        <f aca="false">+G69/$G$142</f>
        <v>0.035947987758977</v>
      </c>
      <c r="J69" s="136" t="n">
        <f aca="false">+I69+J68</f>
        <v>0.678397864805137</v>
      </c>
    </row>
    <row r="70" s="4" customFormat="true" ht="15.6" hidden="false" customHeight="false" outlineLevel="0" collapsed="false">
      <c r="B70" s="100" t="s">
        <v>182</v>
      </c>
      <c r="C70" s="38"/>
      <c r="D70" s="38"/>
      <c r="E70" s="38" t="n">
        <v>4850.55432</v>
      </c>
      <c r="F70" s="38" t="n">
        <v>28737387.49</v>
      </c>
      <c r="G70" s="38" t="n">
        <v>4850.55432</v>
      </c>
      <c r="H70" s="38" t="n">
        <v>28737387.49</v>
      </c>
      <c r="I70" s="136" t="n">
        <f aca="false">+G70/$G$142</f>
        <v>0.0338262930790237</v>
      </c>
      <c r="J70" s="136" t="n">
        <f aca="false">+I70+J69</f>
        <v>0.71222415788416</v>
      </c>
    </row>
    <row r="71" s="4" customFormat="true" ht="20.1" hidden="false" customHeight="true" outlineLevel="0" collapsed="false">
      <c r="B71" s="100" t="s">
        <v>252</v>
      </c>
      <c r="C71" s="38"/>
      <c r="D71" s="38"/>
      <c r="E71" s="38" t="n">
        <v>4836.48</v>
      </c>
      <c r="F71" s="38" t="n">
        <v>8672181.37</v>
      </c>
      <c r="G71" s="38" t="n">
        <v>4836.48</v>
      </c>
      <c r="H71" s="38" t="n">
        <v>8672181.37</v>
      </c>
      <c r="I71" s="136" t="n">
        <f aca="false">+G71/$G$142</f>
        <v>0.0337281430446564</v>
      </c>
      <c r="J71" s="136" t="n">
        <f aca="false">+I71+J70</f>
        <v>0.745952300928817</v>
      </c>
    </row>
    <row r="72" s="4" customFormat="true" ht="20.1" hidden="false" customHeight="true" outlineLevel="0" collapsed="false">
      <c r="B72" s="100" t="s">
        <v>153</v>
      </c>
      <c r="C72" s="38" t="n">
        <v>1362.57057</v>
      </c>
      <c r="D72" s="38" t="n">
        <v>4906798.46</v>
      </c>
      <c r="E72" s="38" t="n">
        <v>2920.381404</v>
      </c>
      <c r="F72" s="38" t="n">
        <v>4508584.19</v>
      </c>
      <c r="G72" s="38" t="n">
        <v>4282.951974</v>
      </c>
      <c r="H72" s="38" t="n">
        <v>9415382.65</v>
      </c>
      <c r="I72" s="136" t="n">
        <f aca="false">+G72/$G$142</f>
        <v>0.0298680066561767</v>
      </c>
      <c r="J72" s="136" t="n">
        <f aca="false">+I72+J71</f>
        <v>0.775820307584993</v>
      </c>
    </row>
    <row r="73" s="4" customFormat="true" ht="20.1" hidden="false" customHeight="true" outlineLevel="0" collapsed="false">
      <c r="B73" s="100" t="s">
        <v>190</v>
      </c>
      <c r="C73" s="38" t="n">
        <v>850.80222</v>
      </c>
      <c r="D73" s="38" t="n">
        <v>2954609.1</v>
      </c>
      <c r="E73" s="38" t="n">
        <v>3082.1402</v>
      </c>
      <c r="F73" s="38" t="n">
        <v>19073231.8</v>
      </c>
      <c r="G73" s="38" t="n">
        <v>3932.94242</v>
      </c>
      <c r="H73" s="38" t="n">
        <v>22027840.9</v>
      </c>
      <c r="I73" s="136" t="n">
        <f aca="false">+G73/$G$142</f>
        <v>0.0274271462981667</v>
      </c>
      <c r="J73" s="136" t="n">
        <f aca="false">+I73+J72</f>
        <v>0.80324745388316</v>
      </c>
    </row>
    <row r="74" s="4" customFormat="true" ht="15.6" hidden="false" customHeight="false" outlineLevel="0" collapsed="false">
      <c r="B74" s="100" t="s">
        <v>253</v>
      </c>
      <c r="C74" s="38"/>
      <c r="D74" s="38"/>
      <c r="E74" s="38" t="n">
        <v>3676.53215</v>
      </c>
      <c r="F74" s="38" t="n">
        <v>14691523.65</v>
      </c>
      <c r="G74" s="38" t="n">
        <v>3676.53215</v>
      </c>
      <c r="H74" s="38" t="n">
        <v>14691523.65</v>
      </c>
      <c r="I74" s="136" t="n">
        <f aca="false">+G74/$G$142</f>
        <v>0.0256390189277074</v>
      </c>
      <c r="J74" s="136" t="n">
        <f aca="false">+I74+J73</f>
        <v>0.828886472810867</v>
      </c>
    </row>
    <row r="75" s="4" customFormat="true" ht="15.6" hidden="false" customHeight="false" outlineLevel="0" collapsed="false">
      <c r="B75" s="100" t="s">
        <v>220</v>
      </c>
      <c r="C75" s="38"/>
      <c r="D75" s="38"/>
      <c r="E75" s="38" t="n">
        <v>1903.24526</v>
      </c>
      <c r="F75" s="38" t="n">
        <v>9484591.42</v>
      </c>
      <c r="G75" s="38" t="n">
        <v>1903.24526</v>
      </c>
      <c r="H75" s="38" t="n">
        <v>9484591.42</v>
      </c>
      <c r="I75" s="136" t="n">
        <f aca="false">+G75/$G$142</f>
        <v>0.0132726545707507</v>
      </c>
      <c r="J75" s="136" t="n">
        <f aca="false">+I75+J74</f>
        <v>0.842159127381618</v>
      </c>
    </row>
    <row r="76" s="4" customFormat="true" ht="15.6" hidden="false" customHeight="false" outlineLevel="0" collapsed="false">
      <c r="B76" s="100" t="s">
        <v>211</v>
      </c>
      <c r="C76" s="38" t="n">
        <v>146.002</v>
      </c>
      <c r="D76" s="38" t="n">
        <v>850626.61</v>
      </c>
      <c r="E76" s="38" t="n">
        <v>1704.5423</v>
      </c>
      <c r="F76" s="38" t="n">
        <v>19951987.69</v>
      </c>
      <c r="G76" s="38" t="n">
        <v>1850.5443</v>
      </c>
      <c r="H76" s="38" t="n">
        <v>20802614.3</v>
      </c>
      <c r="I76" s="136" t="n">
        <f aca="false">+G76/$G$142</f>
        <v>0.0129051340770299</v>
      </c>
      <c r="J76" s="136" t="n">
        <f aca="false">+I76+J75</f>
        <v>0.855064261458648</v>
      </c>
    </row>
    <row r="77" s="4" customFormat="true" ht="20.1" hidden="false" customHeight="true" outlineLevel="0" collapsed="false">
      <c r="B77" s="100" t="s">
        <v>236</v>
      </c>
      <c r="C77" s="38" t="n">
        <v>7.952</v>
      </c>
      <c r="D77" s="38" t="n">
        <v>62830.02</v>
      </c>
      <c r="E77" s="38" t="n">
        <v>1642.68184</v>
      </c>
      <c r="F77" s="38" t="n">
        <v>6825898.48</v>
      </c>
      <c r="G77" s="38" t="n">
        <v>1650.63384</v>
      </c>
      <c r="H77" s="38" t="n">
        <v>6888728.5</v>
      </c>
      <c r="I77" s="136" t="n">
        <f aca="false">+G77/$G$142</f>
        <v>0.0115110192267663</v>
      </c>
      <c r="J77" s="136" t="n">
        <f aca="false">+I77+J76</f>
        <v>0.866575280685414</v>
      </c>
    </row>
    <row r="78" s="4" customFormat="true" ht="20.1" hidden="false" customHeight="true" outlineLevel="0" collapsed="false">
      <c r="B78" s="100" t="s">
        <v>189</v>
      </c>
      <c r="C78" s="38" t="n">
        <v>164.38533</v>
      </c>
      <c r="D78" s="38" t="n">
        <v>1040614.14</v>
      </c>
      <c r="E78" s="38" t="n">
        <v>1459.63713</v>
      </c>
      <c r="F78" s="38" t="n">
        <v>6157557.95</v>
      </c>
      <c r="G78" s="38" t="n">
        <v>1624.02246</v>
      </c>
      <c r="H78" s="38" t="n">
        <v>7198172.09</v>
      </c>
      <c r="I78" s="136" t="n">
        <f aca="false">+G78/$G$142</f>
        <v>0.0113254395425216</v>
      </c>
      <c r="J78" s="136" t="n">
        <f aca="false">+I78+J77</f>
        <v>0.877900720227936</v>
      </c>
    </row>
    <row r="79" s="4" customFormat="true" ht="20.1" hidden="false" customHeight="true" outlineLevel="0" collapsed="false">
      <c r="B79" s="100" t="s">
        <v>162</v>
      </c>
      <c r="C79" s="38" t="n">
        <v>215.472975</v>
      </c>
      <c r="D79" s="38" t="n">
        <v>1493531.42</v>
      </c>
      <c r="E79" s="38" t="n">
        <v>1298.689728</v>
      </c>
      <c r="F79" s="38" t="n">
        <v>8020792.30000001</v>
      </c>
      <c r="G79" s="38" t="n">
        <v>1514.162703</v>
      </c>
      <c r="H79" s="38" t="n">
        <v>9514323.72000001</v>
      </c>
      <c r="I79" s="136" t="n">
        <f aca="false">+G79/$G$142</f>
        <v>0.0105593109533519</v>
      </c>
      <c r="J79" s="136" t="n">
        <f aca="false">+I79+J78</f>
        <v>0.888460031181288</v>
      </c>
    </row>
    <row r="80" s="4" customFormat="true" ht="20.1" hidden="false" customHeight="true" outlineLevel="0" collapsed="false">
      <c r="B80" s="100" t="s">
        <v>225</v>
      </c>
      <c r="C80" s="38"/>
      <c r="D80" s="38"/>
      <c r="E80" s="38" t="n">
        <v>1429.175</v>
      </c>
      <c r="F80" s="38" t="n">
        <v>16792872.24</v>
      </c>
      <c r="G80" s="38" t="n">
        <v>1429.175</v>
      </c>
      <c r="H80" s="38" t="n">
        <v>16792872.24</v>
      </c>
      <c r="I80" s="136" t="n">
        <f aca="false">+G80/$G$142</f>
        <v>0.00996663251700552</v>
      </c>
      <c r="J80" s="136" t="n">
        <f aca="false">+I80+J79</f>
        <v>0.898426663698293</v>
      </c>
    </row>
    <row r="81" s="4" customFormat="true" ht="20.1" hidden="false" customHeight="true" outlineLevel="0" collapsed="false">
      <c r="B81" s="100" t="s">
        <v>218</v>
      </c>
      <c r="C81" s="38" t="n">
        <v>1083.7964</v>
      </c>
      <c r="D81" s="38" t="n">
        <v>3409515.27</v>
      </c>
      <c r="E81" s="38" t="n">
        <v>314.97361</v>
      </c>
      <c r="F81" s="38" t="n">
        <v>1983445.59</v>
      </c>
      <c r="G81" s="38" t="n">
        <v>1398.77001</v>
      </c>
      <c r="H81" s="38" t="n">
        <v>5392960.86</v>
      </c>
      <c r="I81" s="136" t="n">
        <f aca="false">+G81/$G$142</f>
        <v>0.00975459734845497</v>
      </c>
      <c r="J81" s="136" t="n">
        <f aca="false">+I81+J80</f>
        <v>0.908181261046748</v>
      </c>
    </row>
    <row r="82" s="4" customFormat="true" ht="15.6" hidden="false" customHeight="false" outlineLevel="0" collapsed="false">
      <c r="B82" s="100" t="s">
        <v>223</v>
      </c>
      <c r="C82" s="38" t="n">
        <v>289.3165</v>
      </c>
      <c r="D82" s="38" t="n">
        <v>1053527.67</v>
      </c>
      <c r="E82" s="38" t="n">
        <v>1079.1192</v>
      </c>
      <c r="F82" s="38" t="n">
        <v>4199107.25</v>
      </c>
      <c r="G82" s="38" t="n">
        <v>1368.4357</v>
      </c>
      <c r="H82" s="38" t="n">
        <v>5252634.92</v>
      </c>
      <c r="I82" s="136" t="n">
        <f aca="false">+G82/$G$142</f>
        <v>0.00954305508076422</v>
      </c>
      <c r="J82" s="136" t="n">
        <f aca="false">+I82+J81</f>
        <v>0.917724316127512</v>
      </c>
    </row>
    <row r="83" s="4" customFormat="true" ht="15.6" hidden="false" customHeight="false" outlineLevel="0" collapsed="false">
      <c r="B83" s="100" t="s">
        <v>185</v>
      </c>
      <c r="C83" s="38" t="n">
        <v>1232.2872</v>
      </c>
      <c r="D83" s="38" t="n">
        <v>8275484.54</v>
      </c>
      <c r="E83" s="38"/>
      <c r="F83" s="38"/>
      <c r="G83" s="38" t="n">
        <v>1232.2872</v>
      </c>
      <c r="H83" s="38" t="n">
        <v>8275484.54</v>
      </c>
      <c r="I83" s="136" t="n">
        <f aca="false">+G83/$G$142</f>
        <v>0.0085935967798273</v>
      </c>
      <c r="J83" s="136" t="n">
        <f aca="false">+I83+J82</f>
        <v>0.92631791290734</v>
      </c>
    </row>
    <row r="84" s="4" customFormat="true" ht="20.1" hidden="false" customHeight="true" outlineLevel="0" collapsed="false">
      <c r="B84" s="100" t="s">
        <v>197</v>
      </c>
      <c r="C84" s="38" t="n">
        <v>492.44575</v>
      </c>
      <c r="D84" s="38" t="n">
        <v>3477333.44</v>
      </c>
      <c r="E84" s="38" t="n">
        <v>587.63967</v>
      </c>
      <c r="F84" s="38" t="n">
        <v>2618230.4</v>
      </c>
      <c r="G84" s="38" t="n">
        <v>1080.08542</v>
      </c>
      <c r="H84" s="38" t="n">
        <v>6095563.84</v>
      </c>
      <c r="I84" s="136" t="n">
        <f aca="false">+G84/$G$142</f>
        <v>0.00753218777834455</v>
      </c>
      <c r="J84" s="136" t="n">
        <f aca="false">+I84+J83</f>
        <v>0.933850100685684</v>
      </c>
    </row>
    <row r="85" s="4" customFormat="true" ht="20.1" hidden="false" customHeight="true" outlineLevel="0" collapsed="false">
      <c r="B85" s="100" t="s">
        <v>235</v>
      </c>
      <c r="C85" s="38" t="n">
        <v>433.016</v>
      </c>
      <c r="D85" s="38" t="n">
        <v>741403.48</v>
      </c>
      <c r="E85" s="38" t="n">
        <v>609.876</v>
      </c>
      <c r="F85" s="38" t="n">
        <v>2112440.56</v>
      </c>
      <c r="G85" s="38" t="n">
        <v>1042.892</v>
      </c>
      <c r="H85" s="38" t="n">
        <v>2853844.04</v>
      </c>
      <c r="I85" s="136" t="n">
        <f aca="false">+G85/$G$142</f>
        <v>0.0072728121601098</v>
      </c>
      <c r="J85" s="136" t="n">
        <f aca="false">+I85+J84</f>
        <v>0.941122912845794</v>
      </c>
    </row>
    <row r="86" s="4" customFormat="true" ht="20.1" hidden="false" customHeight="true" outlineLevel="0" collapsed="false">
      <c r="B86" s="100" t="s">
        <v>215</v>
      </c>
      <c r="C86" s="38" t="n">
        <v>4</v>
      </c>
      <c r="D86" s="38" t="n">
        <v>7720</v>
      </c>
      <c r="E86" s="38" t="n">
        <v>1020.26</v>
      </c>
      <c r="F86" s="38" t="n">
        <v>1718199.91</v>
      </c>
      <c r="G86" s="38" t="n">
        <v>1024.26</v>
      </c>
      <c r="H86" s="38" t="n">
        <v>1725919.91</v>
      </c>
      <c r="I86" s="136" t="n">
        <f aca="false">+G86/$G$142</f>
        <v>0.00714287824924735</v>
      </c>
      <c r="J86" s="136" t="n">
        <f aca="false">+I86+J85</f>
        <v>0.948265791095041</v>
      </c>
    </row>
    <row r="87" s="4" customFormat="true" ht="15.6" hidden="false" customHeight="false" outlineLevel="0" collapsed="false">
      <c r="B87" s="100" t="s">
        <v>237</v>
      </c>
      <c r="C87" s="38"/>
      <c r="D87" s="38"/>
      <c r="E87" s="38" t="n">
        <v>915.84807</v>
      </c>
      <c r="F87" s="38" t="n">
        <v>2814813.65</v>
      </c>
      <c r="G87" s="38" t="n">
        <v>915.84807</v>
      </c>
      <c r="H87" s="38" t="n">
        <v>2814813.65</v>
      </c>
      <c r="I87" s="136" t="n">
        <f aca="false">+G87/$G$142</f>
        <v>0.0063868463659795</v>
      </c>
      <c r="J87" s="136" t="n">
        <f aca="false">+I87+J86</f>
        <v>0.954652637461021</v>
      </c>
    </row>
    <row r="88" s="4" customFormat="true" ht="15.6" hidden="false" customHeight="false" outlineLevel="0" collapsed="false">
      <c r="B88" s="100" t="s">
        <v>157</v>
      </c>
      <c r="C88" s="38" t="n">
        <v>77.12666</v>
      </c>
      <c r="D88" s="38" t="n">
        <v>521310.82</v>
      </c>
      <c r="E88" s="38" t="n">
        <v>623.824513</v>
      </c>
      <c r="F88" s="38" t="n">
        <v>3887851.49</v>
      </c>
      <c r="G88" s="38" t="n">
        <v>700.951173</v>
      </c>
      <c r="H88" s="38" t="n">
        <v>4409162.31</v>
      </c>
      <c r="I88" s="136" t="n">
        <f aca="false">+G88/$G$142</f>
        <v>0.00488822065433202</v>
      </c>
      <c r="J88" s="136" t="n">
        <f aca="false">+I88+J87</f>
        <v>0.959540858115353</v>
      </c>
    </row>
    <row r="89" s="4" customFormat="true" ht="15.6" hidden="false" customHeight="false" outlineLevel="0" collapsed="false">
      <c r="B89" s="100" t="s">
        <v>254</v>
      </c>
      <c r="C89" s="38" t="n">
        <v>473.399</v>
      </c>
      <c r="D89" s="38" t="n">
        <v>2429117.09</v>
      </c>
      <c r="E89" s="38" t="n">
        <v>68.942</v>
      </c>
      <c r="F89" s="38" t="n">
        <v>441930.57</v>
      </c>
      <c r="G89" s="38" t="n">
        <v>542.341</v>
      </c>
      <c r="H89" s="38" t="n">
        <v>2871047.66</v>
      </c>
      <c r="I89" s="136" t="n">
        <f aca="false">+G89/$G$142</f>
        <v>0.0037821214658144</v>
      </c>
      <c r="J89" s="136" t="n">
        <f aca="false">+I89+J88</f>
        <v>0.963322979581167</v>
      </c>
    </row>
    <row r="90" s="4" customFormat="true" ht="15.6" hidden="false" customHeight="false" outlineLevel="0" collapsed="false">
      <c r="B90" s="100" t="s">
        <v>255</v>
      </c>
      <c r="C90" s="38" t="n">
        <v>0.015</v>
      </c>
      <c r="D90" s="38" t="n">
        <v>135.89</v>
      </c>
      <c r="E90" s="38" t="n">
        <v>470.14</v>
      </c>
      <c r="F90" s="38" t="n">
        <v>2747274.05</v>
      </c>
      <c r="G90" s="38" t="n">
        <v>470.155</v>
      </c>
      <c r="H90" s="38" t="n">
        <v>2747409.94</v>
      </c>
      <c r="I90" s="136" t="n">
        <f aca="false">+G90/$G$142</f>
        <v>0.00327871821927527</v>
      </c>
      <c r="J90" s="136" t="n">
        <f aca="false">+I90+J89</f>
        <v>0.966601697800443</v>
      </c>
    </row>
    <row r="91" s="4" customFormat="true" ht="15.6" hidden="false" customHeight="false" outlineLevel="0" collapsed="false">
      <c r="B91" s="100" t="s">
        <v>256</v>
      </c>
      <c r="C91" s="38"/>
      <c r="D91" s="38"/>
      <c r="E91" s="38" t="n">
        <v>460.01942</v>
      </c>
      <c r="F91" s="38" t="n">
        <v>2592586.96</v>
      </c>
      <c r="G91" s="38" t="n">
        <v>460.01942</v>
      </c>
      <c r="H91" s="38" t="n">
        <v>2592586.96</v>
      </c>
      <c r="I91" s="136" t="n">
        <f aca="false">+G91/$G$142</f>
        <v>0.00320803576176887</v>
      </c>
      <c r="J91" s="136" t="n">
        <f aca="false">+I91+J90</f>
        <v>0.969809733562211</v>
      </c>
    </row>
    <row r="92" s="4" customFormat="true" ht="15.6" hidden="false" customHeight="false" outlineLevel="0" collapsed="false">
      <c r="B92" s="100" t="s">
        <v>257</v>
      </c>
      <c r="C92" s="38"/>
      <c r="D92" s="38"/>
      <c r="E92" s="38" t="n">
        <v>445.18778</v>
      </c>
      <c r="F92" s="38" t="n">
        <v>2928083.21</v>
      </c>
      <c r="G92" s="38" t="n">
        <v>445.18778</v>
      </c>
      <c r="H92" s="38" t="n">
        <v>2928083.21</v>
      </c>
      <c r="I92" s="136" t="n">
        <f aca="false">+G92/$G$142</f>
        <v>0.00310460440766281</v>
      </c>
      <c r="J92" s="136" t="n">
        <f aca="false">+I92+J91</f>
        <v>0.972914337969874</v>
      </c>
    </row>
    <row r="93" s="4" customFormat="true" ht="15.6" hidden="false" customHeight="false" outlineLevel="0" collapsed="false">
      <c r="B93" s="100" t="s">
        <v>168</v>
      </c>
      <c r="C93" s="38"/>
      <c r="D93" s="38"/>
      <c r="E93" s="38" t="n">
        <v>436.6053</v>
      </c>
      <c r="F93" s="38" t="n">
        <v>2827362.77</v>
      </c>
      <c r="G93" s="38" t="n">
        <v>436.6053</v>
      </c>
      <c r="H93" s="38" t="n">
        <v>2827362.77</v>
      </c>
      <c r="I93" s="136" t="n">
        <f aca="false">+G93/$G$142</f>
        <v>0.00304475279799671</v>
      </c>
      <c r="J93" s="136" t="n">
        <f aca="false">+I93+J92</f>
        <v>0.975959090767871</v>
      </c>
    </row>
    <row r="94" s="4" customFormat="true" ht="31.2" hidden="false" customHeight="false" outlineLevel="0" collapsed="false">
      <c r="B94" s="100" t="s">
        <v>229</v>
      </c>
      <c r="C94" s="38"/>
      <c r="D94" s="38"/>
      <c r="E94" s="38" t="n">
        <v>331.1232</v>
      </c>
      <c r="F94" s="38" t="n">
        <v>1438152.35</v>
      </c>
      <c r="G94" s="38" t="n">
        <v>331.1232</v>
      </c>
      <c r="H94" s="38" t="n">
        <v>1438152.35</v>
      </c>
      <c r="I94" s="136" t="n">
        <f aca="false">+G94/$G$142</f>
        <v>0.00230915265957977</v>
      </c>
      <c r="J94" s="136" t="n">
        <f aca="false">+I94+J93</f>
        <v>0.978268243427451</v>
      </c>
    </row>
    <row r="95" s="4" customFormat="true" ht="15.6" hidden="false" customHeight="false" outlineLevel="0" collapsed="false">
      <c r="B95" s="100" t="s">
        <v>258</v>
      </c>
      <c r="C95" s="38"/>
      <c r="D95" s="38"/>
      <c r="E95" s="38" t="n">
        <v>295.464</v>
      </c>
      <c r="F95" s="38" t="n">
        <v>1320642.79</v>
      </c>
      <c r="G95" s="38" t="n">
        <v>295.464</v>
      </c>
      <c r="H95" s="38" t="n">
        <v>1320642.79</v>
      </c>
      <c r="I95" s="136" t="n">
        <f aca="false">+G95/$G$142</f>
        <v>0.00206047622579776</v>
      </c>
      <c r="J95" s="136" t="n">
        <f aca="false">+I95+J94</f>
        <v>0.980328719653248</v>
      </c>
    </row>
    <row r="96" s="4" customFormat="true" ht="15.6" hidden="false" customHeight="false" outlineLevel="0" collapsed="false">
      <c r="B96" s="100" t="s">
        <v>184</v>
      </c>
      <c r="C96" s="38" t="n">
        <v>168.797</v>
      </c>
      <c r="D96" s="38" t="n">
        <v>3156629.96</v>
      </c>
      <c r="E96" s="38" t="n">
        <v>85.212</v>
      </c>
      <c r="F96" s="38" t="n">
        <v>471879.74</v>
      </c>
      <c r="G96" s="38" t="n">
        <v>254.009</v>
      </c>
      <c r="H96" s="38" t="n">
        <v>3628509.7</v>
      </c>
      <c r="I96" s="136" t="n">
        <f aca="false">+G96/$G$142</f>
        <v>0.00177138164256446</v>
      </c>
      <c r="J96" s="136" t="n">
        <f aca="false">+I96+J95</f>
        <v>0.982100101295813</v>
      </c>
    </row>
    <row r="97" s="4" customFormat="true" ht="15.6" hidden="false" customHeight="false" outlineLevel="0" collapsed="false">
      <c r="B97" s="100" t="s">
        <v>170</v>
      </c>
      <c r="C97" s="38"/>
      <c r="D97" s="38"/>
      <c r="E97" s="38" t="n">
        <v>237.815</v>
      </c>
      <c r="F97" s="38" t="n">
        <v>574055.97</v>
      </c>
      <c r="G97" s="38" t="n">
        <v>237.815</v>
      </c>
      <c r="H97" s="38" t="n">
        <v>574055.97</v>
      </c>
      <c r="I97" s="136" t="n">
        <f aca="false">+G97/$G$142</f>
        <v>0.0016584496034647</v>
      </c>
      <c r="J97" s="136" t="n">
        <f aca="false">+I97+J96</f>
        <v>0.983758550899278</v>
      </c>
    </row>
    <row r="98" s="4" customFormat="true" ht="15.6" hidden="false" customHeight="false" outlineLevel="0" collapsed="false">
      <c r="B98" s="100" t="s">
        <v>259</v>
      </c>
      <c r="C98" s="38" t="n">
        <v>69.516</v>
      </c>
      <c r="D98" s="38" t="n">
        <v>285184.2</v>
      </c>
      <c r="E98" s="38" t="n">
        <v>148.07715</v>
      </c>
      <c r="F98" s="38" t="n">
        <v>801643.64</v>
      </c>
      <c r="G98" s="38" t="n">
        <v>217.59315</v>
      </c>
      <c r="H98" s="38" t="n">
        <v>1086827.84</v>
      </c>
      <c r="I98" s="136" t="n">
        <f aca="false">+G98/$G$142</f>
        <v>0.00151742856142016</v>
      </c>
      <c r="J98" s="136" t="n">
        <f aca="false">+I98+J97</f>
        <v>0.985275979460698</v>
      </c>
    </row>
    <row r="99" s="4" customFormat="true" ht="15.6" hidden="false" customHeight="false" outlineLevel="0" collapsed="false">
      <c r="B99" s="100" t="s">
        <v>183</v>
      </c>
      <c r="C99" s="38" t="n">
        <v>75.134</v>
      </c>
      <c r="D99" s="38" t="n">
        <v>298542.53</v>
      </c>
      <c r="E99" s="38" t="n">
        <v>136.814179</v>
      </c>
      <c r="F99" s="38" t="n">
        <v>1001648.59</v>
      </c>
      <c r="G99" s="38" t="n">
        <v>211.948179</v>
      </c>
      <c r="H99" s="38" t="n">
        <v>1300191.12</v>
      </c>
      <c r="I99" s="136" t="n">
        <f aca="false">+G99/$G$142</f>
        <v>0.00147806224761944</v>
      </c>
      <c r="J99" s="136" t="n">
        <f aca="false">+I99+J98</f>
        <v>0.986754041708317</v>
      </c>
    </row>
    <row r="100" s="4" customFormat="true" ht="15.6" hidden="false" customHeight="false" outlineLevel="0" collapsed="false">
      <c r="B100" s="100" t="s">
        <v>193</v>
      </c>
      <c r="C100" s="38"/>
      <c r="D100" s="38"/>
      <c r="E100" s="38" t="n">
        <v>202.939</v>
      </c>
      <c r="F100" s="38" t="n">
        <v>1487560.08</v>
      </c>
      <c r="G100" s="38" t="n">
        <v>202.939</v>
      </c>
      <c r="H100" s="38" t="n">
        <v>1487560.08</v>
      </c>
      <c r="I100" s="136" t="n">
        <f aca="false">+G100/$G$142</f>
        <v>0.00141523496868374</v>
      </c>
      <c r="J100" s="136" t="n">
        <f aca="false">+I100+J99</f>
        <v>0.988169276677001</v>
      </c>
    </row>
    <row r="101" s="4" customFormat="true" ht="15.6" hidden="false" customHeight="false" outlineLevel="0" collapsed="false">
      <c r="B101" s="100" t="s">
        <v>260</v>
      </c>
      <c r="C101" s="38"/>
      <c r="D101" s="38"/>
      <c r="E101" s="38" t="n">
        <v>200.838</v>
      </c>
      <c r="F101" s="38" t="n">
        <v>1366858.22</v>
      </c>
      <c r="G101" s="38" t="n">
        <v>200.838</v>
      </c>
      <c r="H101" s="38" t="n">
        <v>1366858.22</v>
      </c>
      <c r="I101" s="136" t="n">
        <f aca="false">+G101/$G$142</f>
        <v>0.00140058323259948</v>
      </c>
      <c r="J101" s="136" t="n">
        <f aca="false">+I101+J100</f>
        <v>0.9895698599096</v>
      </c>
    </row>
    <row r="102" s="4" customFormat="true" ht="15.6" hidden="false" customHeight="false" outlineLevel="0" collapsed="false">
      <c r="B102" s="100" t="s">
        <v>155</v>
      </c>
      <c r="C102" s="38"/>
      <c r="D102" s="38"/>
      <c r="E102" s="38" t="n">
        <v>180.873</v>
      </c>
      <c r="F102" s="38" t="n">
        <v>973485.1</v>
      </c>
      <c r="G102" s="38" t="n">
        <v>180.873</v>
      </c>
      <c r="H102" s="38" t="n">
        <v>973485.1</v>
      </c>
      <c r="I102" s="136" t="n">
        <f aca="false">+G102/$G$142</f>
        <v>0.0012613533844689</v>
      </c>
      <c r="J102" s="136" t="n">
        <f aca="false">+I102+J101</f>
        <v>0.990831213294069</v>
      </c>
    </row>
    <row r="103" s="4" customFormat="true" ht="46.8" hidden="false" customHeight="false" outlineLevel="0" collapsed="false">
      <c r="B103" s="100" t="s">
        <v>261</v>
      </c>
      <c r="C103" s="38"/>
      <c r="D103" s="38"/>
      <c r="E103" s="38" t="n">
        <v>145.7054</v>
      </c>
      <c r="F103" s="38" t="n">
        <v>178288.76</v>
      </c>
      <c r="G103" s="38" t="n">
        <v>145.7054</v>
      </c>
      <c r="H103" s="38" t="n">
        <v>178288.76</v>
      </c>
      <c r="I103" s="136" t="n">
        <f aca="false">+G103/$G$142</f>
        <v>0.00101610521982493</v>
      </c>
      <c r="J103" s="136" t="n">
        <f aca="false">+I103+J102</f>
        <v>0.991847318513894</v>
      </c>
    </row>
    <row r="104" s="4" customFormat="true" ht="15.6" hidden="false" customHeight="false" outlineLevel="0" collapsed="false">
      <c r="B104" s="100" t="s">
        <v>262</v>
      </c>
      <c r="C104" s="38"/>
      <c r="D104" s="38"/>
      <c r="E104" s="38" t="n">
        <v>141.96</v>
      </c>
      <c r="F104" s="38" t="n">
        <v>1382264.92</v>
      </c>
      <c r="G104" s="38" t="n">
        <v>141.96</v>
      </c>
      <c r="H104" s="38" t="n">
        <v>1382264.92</v>
      </c>
      <c r="I104" s="136" t="n">
        <f aca="false">+G104/$G$142</f>
        <v>0.000989985937421312</v>
      </c>
      <c r="J104" s="136" t="n">
        <f aca="false">+I104+J103</f>
        <v>0.992837304451316</v>
      </c>
    </row>
    <row r="105" s="4" customFormat="true" ht="15.6" hidden="false" customHeight="false" outlineLevel="0" collapsed="false">
      <c r="B105" s="100" t="s">
        <v>186</v>
      </c>
      <c r="C105" s="38" t="n">
        <v>21.526</v>
      </c>
      <c r="D105" s="38" t="n">
        <v>134250.19</v>
      </c>
      <c r="E105" s="38" t="n">
        <v>115.1708</v>
      </c>
      <c r="F105" s="38" t="n">
        <v>1072490.08</v>
      </c>
      <c r="G105" s="38" t="n">
        <v>136.6968</v>
      </c>
      <c r="H105" s="38" t="n">
        <v>1206740.27</v>
      </c>
      <c r="I105" s="136" t="n">
        <f aca="false">+G105/$G$142</f>
        <v>0.000953281978659437</v>
      </c>
      <c r="J105" s="136" t="n">
        <f aca="false">+I105+J104</f>
        <v>0.993790586429975</v>
      </c>
    </row>
    <row r="106" s="4" customFormat="true" ht="15.6" hidden="false" customHeight="false" outlineLevel="0" collapsed="false">
      <c r="B106" s="100" t="s">
        <v>239</v>
      </c>
      <c r="C106" s="38" t="n">
        <v>133.3423</v>
      </c>
      <c r="D106" s="38" t="n">
        <v>880865.89</v>
      </c>
      <c r="E106" s="38" t="n">
        <v>0.15578</v>
      </c>
      <c r="F106" s="38" t="n">
        <v>2355.93</v>
      </c>
      <c r="G106" s="38" t="n">
        <v>133.49808</v>
      </c>
      <c r="H106" s="38" t="n">
        <v>883221.82</v>
      </c>
      <c r="I106" s="136" t="n">
        <f aca="false">+G106/$G$142</f>
        <v>0.000930975076590204</v>
      </c>
      <c r="J106" s="136" t="n">
        <f aca="false">+I106+J105</f>
        <v>0.994721561506565</v>
      </c>
    </row>
    <row r="107" s="4" customFormat="true" ht="15.6" hidden="false" customHeight="false" outlineLevel="0" collapsed="false">
      <c r="B107" s="100" t="s">
        <v>151</v>
      </c>
      <c r="C107" s="38" t="n">
        <v>23.80355</v>
      </c>
      <c r="D107" s="38" t="n">
        <v>109718.9</v>
      </c>
      <c r="E107" s="38" t="n">
        <v>103.37459</v>
      </c>
      <c r="F107" s="38" t="n">
        <v>497460.4</v>
      </c>
      <c r="G107" s="38" t="n">
        <v>127.17814</v>
      </c>
      <c r="H107" s="38" t="n">
        <v>607179.3</v>
      </c>
      <c r="I107" s="136" t="n">
        <f aca="false">+G107/$G$142</f>
        <v>0.000886901733920815</v>
      </c>
      <c r="J107" s="136" t="n">
        <f aca="false">+I107+J106</f>
        <v>0.995608463240486</v>
      </c>
    </row>
    <row r="108" s="4" customFormat="true" ht="15.6" hidden="false" customHeight="false" outlineLevel="0" collapsed="false">
      <c r="B108" s="100" t="s">
        <v>230</v>
      </c>
      <c r="C108" s="38"/>
      <c r="D108" s="38"/>
      <c r="E108" s="38" t="n">
        <v>114.57279</v>
      </c>
      <c r="F108" s="38" t="n">
        <v>1105758.39</v>
      </c>
      <c r="G108" s="38" t="n">
        <v>114.57279</v>
      </c>
      <c r="H108" s="38" t="n">
        <v>1105758.39</v>
      </c>
      <c r="I108" s="136" t="n">
        <f aca="false">+G108/$G$142</f>
        <v>0.000798995850317872</v>
      </c>
      <c r="J108" s="136" t="n">
        <f aca="false">+I108+J107</f>
        <v>0.996407459090804</v>
      </c>
    </row>
    <row r="109" s="4" customFormat="true" ht="15.6" hidden="false" customHeight="false" outlineLevel="0" collapsed="false">
      <c r="B109" s="100" t="s">
        <v>192</v>
      </c>
      <c r="C109" s="38"/>
      <c r="D109" s="38"/>
      <c r="E109" s="38" t="n">
        <v>111.930725</v>
      </c>
      <c r="F109" s="38" t="n">
        <v>325570.89</v>
      </c>
      <c r="G109" s="38" t="n">
        <v>111.930725</v>
      </c>
      <c r="H109" s="38" t="n">
        <v>325570.89</v>
      </c>
      <c r="I109" s="136" t="n">
        <f aca="false">+G109/$G$142</f>
        <v>0.000780570891204368</v>
      </c>
      <c r="J109" s="136" t="n">
        <f aca="false">+I109+J108</f>
        <v>0.997188029982008</v>
      </c>
    </row>
    <row r="110" s="4" customFormat="true" ht="15.6" hidden="false" customHeight="false" outlineLevel="0" collapsed="false">
      <c r="B110" s="100" t="s">
        <v>203</v>
      </c>
      <c r="C110" s="38"/>
      <c r="D110" s="38"/>
      <c r="E110" s="38" t="n">
        <v>99.718</v>
      </c>
      <c r="F110" s="38" t="n">
        <v>115017.95</v>
      </c>
      <c r="G110" s="38" t="n">
        <v>99.718</v>
      </c>
      <c r="H110" s="38" t="n">
        <v>115017.95</v>
      </c>
      <c r="I110" s="136" t="n">
        <f aca="false">+G110/$G$142</f>
        <v>0.000695403055140733</v>
      </c>
      <c r="J110" s="136" t="n">
        <f aca="false">+I110+J109</f>
        <v>0.997883433037149</v>
      </c>
    </row>
    <row r="111" s="4" customFormat="true" ht="15.6" hidden="false" customHeight="false" outlineLevel="0" collapsed="false">
      <c r="B111" s="100" t="s">
        <v>176</v>
      </c>
      <c r="C111" s="38" t="n">
        <v>5.888</v>
      </c>
      <c r="D111" s="38" t="n">
        <v>37363.5</v>
      </c>
      <c r="E111" s="38" t="n">
        <v>26.774</v>
      </c>
      <c r="F111" s="38" t="n">
        <v>134536.01</v>
      </c>
      <c r="G111" s="38" t="n">
        <v>32.662</v>
      </c>
      <c r="H111" s="38" t="n">
        <v>171899.51</v>
      </c>
      <c r="I111" s="136" t="n">
        <f aca="false">+G111/$G$142</f>
        <v>0.000227774871006304</v>
      </c>
      <c r="J111" s="136" t="n">
        <f aca="false">+I111+J110</f>
        <v>0.998111207908155</v>
      </c>
    </row>
    <row r="112" s="4" customFormat="true" ht="15.6" hidden="false" customHeight="false" outlineLevel="0" collapsed="false">
      <c r="B112" s="100" t="s">
        <v>226</v>
      </c>
      <c r="C112" s="38"/>
      <c r="D112" s="38"/>
      <c r="E112" s="38" t="n">
        <v>31.189</v>
      </c>
      <c r="F112" s="38" t="n">
        <v>21676.03</v>
      </c>
      <c r="G112" s="38" t="n">
        <v>31.189</v>
      </c>
      <c r="H112" s="38" t="n">
        <v>21676.03</v>
      </c>
      <c r="I112" s="136" t="n">
        <f aca="false">+G112/$G$142</f>
        <v>0.000217502616245656</v>
      </c>
      <c r="J112" s="136" t="n">
        <f aca="false">+I112+J111</f>
        <v>0.998328710524401</v>
      </c>
    </row>
    <row r="113" s="4" customFormat="true" ht="15.6" hidden="false" customHeight="false" outlineLevel="0" collapsed="false">
      <c r="B113" s="100" t="s">
        <v>180</v>
      </c>
      <c r="C113" s="38" t="n">
        <v>17.2267</v>
      </c>
      <c r="D113" s="38" t="n">
        <v>204023.1</v>
      </c>
      <c r="E113" s="38" t="n">
        <v>11.05</v>
      </c>
      <c r="F113" s="38" t="n">
        <v>69198.57</v>
      </c>
      <c r="G113" s="38" t="n">
        <v>28.2767</v>
      </c>
      <c r="H113" s="38" t="n">
        <v>273221.67</v>
      </c>
      <c r="I113" s="136" t="n">
        <f aca="false">+G113/$G$142</f>
        <v>0.000197193120292204</v>
      </c>
      <c r="J113" s="136" t="n">
        <f aca="false">+I113+J112</f>
        <v>0.998525903644693</v>
      </c>
    </row>
    <row r="114" s="4" customFormat="true" ht="15.6" hidden="false" customHeight="false" outlineLevel="0" collapsed="false">
      <c r="B114" s="100" t="s">
        <v>263</v>
      </c>
      <c r="C114" s="38"/>
      <c r="D114" s="38"/>
      <c r="E114" s="38" t="n">
        <v>28.2027</v>
      </c>
      <c r="F114" s="38" t="n">
        <v>199594.94</v>
      </c>
      <c r="G114" s="38" t="n">
        <v>28.2027</v>
      </c>
      <c r="H114" s="38" t="n">
        <v>199594.94</v>
      </c>
      <c r="I114" s="136" t="n">
        <f aca="false">+G114/$G$142</f>
        <v>0.00019667706676044</v>
      </c>
      <c r="J114" s="136" t="n">
        <f aca="false">+I114+J113</f>
        <v>0.998722580711454</v>
      </c>
    </row>
    <row r="115" s="4" customFormat="true" ht="15.6" hidden="false" customHeight="false" outlineLevel="0" collapsed="false">
      <c r="B115" s="100" t="s">
        <v>264</v>
      </c>
      <c r="C115" s="38"/>
      <c r="D115" s="38"/>
      <c r="E115" s="38" t="n">
        <v>26.01</v>
      </c>
      <c r="F115" s="38" t="n">
        <v>91669.28</v>
      </c>
      <c r="G115" s="38" t="n">
        <v>26.01</v>
      </c>
      <c r="H115" s="38" t="n">
        <v>91669.28</v>
      </c>
      <c r="I115" s="136" t="n">
        <f aca="false">+G115/$G$142</f>
        <v>0.000181385842718571</v>
      </c>
      <c r="J115" s="136" t="n">
        <f aca="false">+I115+J114</f>
        <v>0.998903966554172</v>
      </c>
    </row>
    <row r="116" s="4" customFormat="true" ht="15.6" hidden="false" customHeight="false" outlineLevel="0" collapsed="false">
      <c r="B116" s="100" t="s">
        <v>265</v>
      </c>
      <c r="C116" s="38"/>
      <c r="D116" s="38"/>
      <c r="E116" s="38" t="n">
        <v>24.004</v>
      </c>
      <c r="F116" s="38" t="n">
        <v>46776.06</v>
      </c>
      <c r="G116" s="38" t="n">
        <v>24.004</v>
      </c>
      <c r="H116" s="38" t="n">
        <v>46776.06</v>
      </c>
      <c r="I116" s="136" t="n">
        <f aca="false">+G116/$G$142</f>
        <v>0.000167396607789949</v>
      </c>
      <c r="J116" s="136" t="n">
        <f aca="false">+I116+J115</f>
        <v>0.999071363161962</v>
      </c>
    </row>
    <row r="117" s="4" customFormat="true" ht="15.6" hidden="false" customHeight="false" outlineLevel="0" collapsed="false">
      <c r="B117" s="100" t="s">
        <v>201</v>
      </c>
      <c r="C117" s="38" t="n">
        <v>22.65</v>
      </c>
      <c r="D117" s="38" t="n">
        <v>134640.92</v>
      </c>
      <c r="E117" s="38"/>
      <c r="F117" s="38"/>
      <c r="G117" s="38" t="n">
        <v>22.65</v>
      </c>
      <c r="H117" s="38" t="n">
        <v>134640.92</v>
      </c>
      <c r="I117" s="136" t="n">
        <f aca="false">+G117/$G$142</f>
        <v>0.000157954222897948</v>
      </c>
      <c r="J117" s="136" t="n">
        <f aca="false">+I117+J116</f>
        <v>0.99922931738486</v>
      </c>
    </row>
    <row r="118" s="4" customFormat="true" ht="15.6" hidden="false" customHeight="false" outlineLevel="0" collapsed="false">
      <c r="B118" s="100" t="s">
        <v>187</v>
      </c>
      <c r="C118" s="38" t="n">
        <v>19.8807</v>
      </c>
      <c r="D118" s="38" t="n">
        <v>146334.95</v>
      </c>
      <c r="E118" s="38"/>
      <c r="F118" s="38"/>
      <c r="G118" s="38" t="n">
        <v>19.8807</v>
      </c>
      <c r="H118" s="38" t="n">
        <v>146334.95</v>
      </c>
      <c r="I118" s="136" t="n">
        <f aca="false">+G118/$G$142</f>
        <v>0.000138641965526147</v>
      </c>
      <c r="J118" s="136" t="n">
        <f aca="false">+I118+J117</f>
        <v>0.999367959350386</v>
      </c>
    </row>
    <row r="119" s="4" customFormat="true" ht="15.6" hidden="false" customHeight="false" outlineLevel="0" collapsed="false">
      <c r="B119" s="100" t="s">
        <v>214</v>
      </c>
      <c r="C119" s="38"/>
      <c r="D119" s="38"/>
      <c r="E119" s="38" t="n">
        <v>16.133</v>
      </c>
      <c r="F119" s="38" t="n">
        <v>110328.7</v>
      </c>
      <c r="G119" s="38" t="n">
        <v>16.133</v>
      </c>
      <c r="H119" s="38" t="n">
        <v>110328.7</v>
      </c>
      <c r="I119" s="136" t="n">
        <f aca="false">+G119/$G$142</f>
        <v>0.000112506643620865</v>
      </c>
      <c r="J119" s="136" t="n">
        <f aca="false">+I119+J118</f>
        <v>0.999480465994007</v>
      </c>
    </row>
    <row r="120" s="4" customFormat="true" ht="15.6" hidden="false" customHeight="false" outlineLevel="0" collapsed="false">
      <c r="B120" s="100" t="s">
        <v>266</v>
      </c>
      <c r="C120" s="38"/>
      <c r="D120" s="38"/>
      <c r="E120" s="38" t="n">
        <v>14.232</v>
      </c>
      <c r="F120" s="38" t="n">
        <v>94494</v>
      </c>
      <c r="G120" s="38" t="n">
        <v>14.232</v>
      </c>
      <c r="H120" s="38" t="n">
        <v>94494</v>
      </c>
      <c r="I120" s="136" t="n">
        <f aca="false">+G120/$G$142</f>
        <v>9.92496468116379E-005</v>
      </c>
      <c r="J120" s="136" t="n">
        <f aca="false">+I120+J119</f>
        <v>0.999579715640819</v>
      </c>
    </row>
    <row r="121" s="4" customFormat="true" ht="15.6" hidden="false" customHeight="false" outlineLevel="0" collapsed="false">
      <c r="B121" s="100" t="s">
        <v>267</v>
      </c>
      <c r="C121" s="38"/>
      <c r="D121" s="38"/>
      <c r="E121" s="38" t="n">
        <v>14.22</v>
      </c>
      <c r="F121" s="38" t="n">
        <v>95652</v>
      </c>
      <c r="G121" s="38" t="n">
        <v>14.22</v>
      </c>
      <c r="H121" s="38" t="n">
        <v>95652</v>
      </c>
      <c r="I121" s="136" t="n">
        <f aca="false">+G121/$G$142</f>
        <v>9.91659624551356E-005</v>
      </c>
      <c r="J121" s="136" t="n">
        <f aca="false">+I121+J120</f>
        <v>0.999678881603274</v>
      </c>
    </row>
    <row r="122" s="4" customFormat="true" ht="15.6" hidden="false" customHeight="false" outlineLevel="0" collapsed="false">
      <c r="B122" s="100" t="s">
        <v>268</v>
      </c>
      <c r="C122" s="38"/>
      <c r="D122" s="38"/>
      <c r="E122" s="38" t="n">
        <v>8.172</v>
      </c>
      <c r="F122" s="38" t="n">
        <v>49286.97</v>
      </c>
      <c r="G122" s="38" t="n">
        <v>8.172</v>
      </c>
      <c r="H122" s="38" t="n">
        <v>49286.97</v>
      </c>
      <c r="I122" s="136" t="n">
        <f aca="false">+G122/$G$142</f>
        <v>5.69890467780147E-005</v>
      </c>
      <c r="J122" s="136" t="n">
        <f aca="false">+I122+J121</f>
        <v>0.999735870650052</v>
      </c>
    </row>
    <row r="123" s="4" customFormat="true" ht="15.6" hidden="false" customHeight="false" outlineLevel="0" collapsed="false">
      <c r="B123" s="100" t="s">
        <v>209</v>
      </c>
      <c r="C123" s="38"/>
      <c r="D123" s="38"/>
      <c r="E123" s="38" t="n">
        <v>7.828856</v>
      </c>
      <c r="F123" s="38" t="n">
        <v>19307.36</v>
      </c>
      <c r="G123" s="38" t="n">
        <v>7.828856</v>
      </c>
      <c r="H123" s="38" t="n">
        <v>19307.36</v>
      </c>
      <c r="I123" s="136" t="n">
        <f aca="false">+G123/$G$142</f>
        <v>5.45960647090481E-005</v>
      </c>
      <c r="J123" s="136" t="n">
        <f aca="false">+I123+J122</f>
        <v>0.999790466714761</v>
      </c>
    </row>
    <row r="124" s="4" customFormat="true" ht="15.6" hidden="false" customHeight="false" outlineLevel="0" collapsed="false">
      <c r="B124" s="100" t="s">
        <v>269</v>
      </c>
      <c r="C124" s="38"/>
      <c r="D124" s="38"/>
      <c r="E124" s="38" t="n">
        <v>7.11975</v>
      </c>
      <c r="F124" s="38" t="n">
        <v>6757.22</v>
      </c>
      <c r="G124" s="38" t="n">
        <v>7.11975</v>
      </c>
      <c r="H124" s="38" t="n">
        <v>6757.22</v>
      </c>
      <c r="I124" s="136" t="n">
        <f aca="false">+G124/$G$142</f>
        <v>4.96509747672259E-005</v>
      </c>
      <c r="J124" s="136" t="n">
        <f aca="false">+I124+J123</f>
        <v>0.999840117689528</v>
      </c>
    </row>
    <row r="125" s="4" customFormat="true" ht="15.6" hidden="false" customHeight="false" outlineLevel="0" collapsed="false">
      <c r="B125" s="100" t="s">
        <v>270</v>
      </c>
      <c r="C125" s="38"/>
      <c r="D125" s="38"/>
      <c r="E125" s="38" t="n">
        <v>6.75</v>
      </c>
      <c r="F125" s="38" t="n">
        <v>36775.5</v>
      </c>
      <c r="G125" s="38" t="n">
        <v>6.75</v>
      </c>
      <c r="H125" s="38" t="n">
        <v>36775.5</v>
      </c>
      <c r="I125" s="136" t="n">
        <f aca="false">+G125/$G$142</f>
        <v>4.70724505325011E-005</v>
      </c>
      <c r="J125" s="136" t="n">
        <f aca="false">+I125+J124</f>
        <v>0.999887190140061</v>
      </c>
    </row>
    <row r="126" s="4" customFormat="true" ht="15.6" hidden="false" customHeight="false" outlineLevel="0" collapsed="false">
      <c r="B126" s="100" t="s">
        <v>204</v>
      </c>
      <c r="C126" s="38" t="n">
        <v>4.007</v>
      </c>
      <c r="D126" s="38" t="n">
        <v>89931.46</v>
      </c>
      <c r="E126" s="38"/>
      <c r="F126" s="38"/>
      <c r="G126" s="38" t="n">
        <v>4.007</v>
      </c>
      <c r="H126" s="38" t="n">
        <v>89931.46</v>
      </c>
      <c r="I126" s="136" t="n">
        <f aca="false">+G126/$G$142</f>
        <v>2.79436013753677E-005</v>
      </c>
      <c r="J126" s="136" t="n">
        <f aca="false">+I126+J125</f>
        <v>0.999915133741436</v>
      </c>
    </row>
    <row r="127" s="4" customFormat="true" ht="31.2" hidden="false" customHeight="false" outlineLevel="0" collapsed="false">
      <c r="B127" s="100" t="s">
        <v>271</v>
      </c>
      <c r="C127" s="38"/>
      <c r="D127" s="38"/>
      <c r="E127" s="38" t="n">
        <v>3.744</v>
      </c>
      <c r="F127" s="38" t="n">
        <v>20498.4</v>
      </c>
      <c r="G127" s="38" t="n">
        <v>3.744</v>
      </c>
      <c r="H127" s="38" t="n">
        <v>20498.4</v>
      </c>
      <c r="I127" s="136" t="n">
        <f aca="false">+G127/$G$142</f>
        <v>2.61095192286939E-005</v>
      </c>
      <c r="J127" s="136" t="n">
        <f aca="false">+I127+J126</f>
        <v>0.999941243260665</v>
      </c>
    </row>
    <row r="128" s="4" customFormat="true" ht="15.6" hidden="false" customHeight="false" outlineLevel="0" collapsed="false">
      <c r="B128" s="100" t="s">
        <v>207</v>
      </c>
      <c r="C128" s="38"/>
      <c r="D128" s="38"/>
      <c r="E128" s="38" t="n">
        <v>3.3018</v>
      </c>
      <c r="F128" s="38" t="n">
        <v>1680.32</v>
      </c>
      <c r="G128" s="38" t="n">
        <v>3.3018</v>
      </c>
      <c r="H128" s="38" t="n">
        <v>1680.32</v>
      </c>
      <c r="I128" s="136" t="n">
        <f aca="false">+G128/$G$142</f>
        <v>2.3025750691587E-005</v>
      </c>
      <c r="J128" s="136" t="n">
        <f aca="false">+I128+J127</f>
        <v>0.999964269011356</v>
      </c>
    </row>
    <row r="129" s="4" customFormat="true" ht="15.6" hidden="false" customHeight="false" outlineLevel="0" collapsed="false">
      <c r="B129" s="100" t="s">
        <v>272</v>
      </c>
      <c r="C129" s="38" t="n">
        <v>1.132</v>
      </c>
      <c r="D129" s="38" t="n">
        <v>8218.37</v>
      </c>
      <c r="E129" s="38" t="n">
        <v>0.54032</v>
      </c>
      <c r="F129" s="38" t="n">
        <v>5684.2</v>
      </c>
      <c r="G129" s="38" t="n">
        <v>1.67232</v>
      </c>
      <c r="H129" s="38" t="n">
        <v>13902.57</v>
      </c>
      <c r="I129" s="136" t="n">
        <f aca="false">+G129/$G$142</f>
        <v>1.166225192215E-005</v>
      </c>
      <c r="J129" s="136" t="n">
        <f aca="false">+I129+J128</f>
        <v>0.999975931263278</v>
      </c>
    </row>
    <row r="130" s="4" customFormat="true" ht="15.6" hidden="false" customHeight="false" outlineLevel="0" collapsed="false">
      <c r="B130" s="100" t="s">
        <v>191</v>
      </c>
      <c r="C130" s="38"/>
      <c r="D130" s="38"/>
      <c r="E130" s="38" t="n">
        <v>1.13441</v>
      </c>
      <c r="F130" s="38" t="n">
        <v>76846.09</v>
      </c>
      <c r="G130" s="38" t="n">
        <v>1.13441</v>
      </c>
      <c r="H130" s="38" t="n">
        <v>76846.09</v>
      </c>
      <c r="I130" s="136" t="n">
        <f aca="false">+G130/$G$142</f>
        <v>7.91103090497401E-006</v>
      </c>
      <c r="J130" s="136" t="n">
        <f aca="false">+I130+J129</f>
        <v>0.999983842294183</v>
      </c>
    </row>
    <row r="131" s="4" customFormat="true" ht="15.6" hidden="false" customHeight="false" outlineLevel="0" collapsed="false">
      <c r="B131" s="100" t="s">
        <v>198</v>
      </c>
      <c r="C131" s="38" t="n">
        <v>0.58648</v>
      </c>
      <c r="D131" s="38" t="n">
        <v>16605.03</v>
      </c>
      <c r="E131" s="38" t="n">
        <v>0.00249</v>
      </c>
      <c r="F131" s="38" t="n">
        <v>63.59</v>
      </c>
      <c r="G131" s="38" t="n">
        <v>0.58897</v>
      </c>
      <c r="H131" s="38" t="n">
        <v>16668.62</v>
      </c>
      <c r="I131" s="136" t="n">
        <f aca="false">+G131/$G$142</f>
        <v>4.10729795409292E-006</v>
      </c>
      <c r="J131" s="136" t="n">
        <f aca="false">+I131+J130</f>
        <v>0.999987949592137</v>
      </c>
    </row>
    <row r="132" s="4" customFormat="true" ht="15.6" hidden="false" customHeight="false" outlineLevel="0" collapsed="false">
      <c r="B132" s="100" t="s">
        <v>202</v>
      </c>
      <c r="C132" s="38" t="n">
        <v>0.56</v>
      </c>
      <c r="D132" s="38" t="n">
        <v>34202.44</v>
      </c>
      <c r="E132" s="38"/>
      <c r="F132" s="38"/>
      <c r="G132" s="38" t="n">
        <v>0.56</v>
      </c>
      <c r="H132" s="38" t="n">
        <v>34202.44</v>
      </c>
      <c r="I132" s="136" t="n">
        <f aca="false">+G132/$G$142</f>
        <v>3.9052699701038E-006</v>
      </c>
      <c r="J132" s="136" t="n">
        <f aca="false">+I132+J131</f>
        <v>0.999991854862108</v>
      </c>
    </row>
    <row r="133" s="4" customFormat="true" ht="15.6" hidden="false" customHeight="false" outlineLevel="0" collapsed="false">
      <c r="B133" s="100" t="s">
        <v>169</v>
      </c>
      <c r="C133" s="38" t="n">
        <v>0.431</v>
      </c>
      <c r="D133" s="38" t="n">
        <v>5452.64</v>
      </c>
      <c r="E133" s="38"/>
      <c r="F133" s="38"/>
      <c r="G133" s="38" t="n">
        <v>0.431</v>
      </c>
      <c r="H133" s="38" t="n">
        <v>5452.64</v>
      </c>
      <c r="I133" s="136" t="n">
        <f aca="false">+G133/$G$142</f>
        <v>3.00566313770489E-006</v>
      </c>
      <c r="J133" s="136" t="n">
        <f aca="false">+I133+J132</f>
        <v>0.999994860525245</v>
      </c>
    </row>
    <row r="134" s="4" customFormat="true" ht="15.6" hidden="false" customHeight="false" outlineLevel="0" collapsed="false">
      <c r="B134" s="100" t="s">
        <v>273</v>
      </c>
      <c r="C134" s="38" t="n">
        <v>0.31</v>
      </c>
      <c r="D134" s="38" t="n">
        <v>15699.67</v>
      </c>
      <c r="E134" s="38" t="n">
        <v>0.001</v>
      </c>
      <c r="F134" s="38" t="n">
        <v>60.01</v>
      </c>
      <c r="G134" s="38" t="n">
        <v>0.311</v>
      </c>
      <c r="H134" s="38" t="n">
        <v>15759.68</v>
      </c>
      <c r="I134" s="136" t="n">
        <f aca="false">+G134/$G$142</f>
        <v>2.16881957268264E-006</v>
      </c>
      <c r="J134" s="136" t="n">
        <f aca="false">+I134+J133</f>
        <v>0.999997029344818</v>
      </c>
    </row>
    <row r="135" s="4" customFormat="true" ht="15.6" hidden="false" customHeight="false" outlineLevel="0" collapsed="false">
      <c r="B135" s="100" t="s">
        <v>196</v>
      </c>
      <c r="C135" s="38" t="n">
        <v>0.232</v>
      </c>
      <c r="D135" s="38" t="n">
        <v>763.2</v>
      </c>
      <c r="E135" s="38"/>
      <c r="F135" s="38"/>
      <c r="G135" s="38" t="n">
        <v>0.232</v>
      </c>
      <c r="H135" s="38" t="n">
        <v>763.2</v>
      </c>
      <c r="I135" s="136" t="n">
        <f aca="false">+G135/$G$142</f>
        <v>1.617897559043E-006</v>
      </c>
      <c r="J135" s="136" t="n">
        <f aca="false">+I135+J134</f>
        <v>0.999998647242377</v>
      </c>
    </row>
    <row r="136" s="4" customFormat="true" ht="15.6" hidden="false" customHeight="false" outlineLevel="0" collapsed="false">
      <c r="B136" s="100" t="s">
        <v>194</v>
      </c>
      <c r="C136" s="38"/>
      <c r="D136" s="38"/>
      <c r="E136" s="38" t="n">
        <v>0.151</v>
      </c>
      <c r="F136" s="38" t="n">
        <v>3301.43</v>
      </c>
      <c r="G136" s="38" t="n">
        <v>0.151</v>
      </c>
      <c r="H136" s="38" t="n">
        <v>3301.43</v>
      </c>
      <c r="I136" s="136" t="n">
        <f aca="false">+G136/$G$142</f>
        <v>1.05302815265299E-006</v>
      </c>
      <c r="J136" s="136" t="n">
        <f aca="false">+I136+J135</f>
        <v>0.99999970027053</v>
      </c>
    </row>
    <row r="137" s="4" customFormat="true" ht="15.6" hidden="false" customHeight="false" outlineLevel="0" collapsed="false">
      <c r="B137" s="100" t="s">
        <v>227</v>
      </c>
      <c r="C137" s="38"/>
      <c r="D137" s="38"/>
      <c r="E137" s="38" t="n">
        <v>0.0288</v>
      </c>
      <c r="F137" s="38" t="n">
        <v>119.96</v>
      </c>
      <c r="G137" s="38" t="n">
        <v>0.0288</v>
      </c>
      <c r="H137" s="38" t="n">
        <v>119.96</v>
      </c>
      <c r="I137" s="136" t="n">
        <f aca="false">+G137/$G$142</f>
        <v>2.00842455605338E-007</v>
      </c>
      <c r="J137" s="136" t="n">
        <f aca="false">+I137+J136</f>
        <v>0.999999901112985</v>
      </c>
    </row>
    <row r="138" s="4" customFormat="true" ht="15.6" hidden="false" customHeight="false" outlineLevel="0" collapsed="false">
      <c r="B138" s="100" t="s">
        <v>222</v>
      </c>
      <c r="C138" s="38"/>
      <c r="D138" s="38"/>
      <c r="E138" s="38" t="n">
        <v>0.01161</v>
      </c>
      <c r="F138" s="38" t="n">
        <v>114.88</v>
      </c>
      <c r="G138" s="38" t="n">
        <v>0.01161</v>
      </c>
      <c r="H138" s="38" t="n">
        <v>114.88</v>
      </c>
      <c r="I138" s="136" t="n">
        <f aca="false">+G138/$G$142</f>
        <v>8.09646149159019E-008</v>
      </c>
      <c r="J138" s="136" t="n">
        <f aca="false">+I138+J137</f>
        <v>0.9999999820776</v>
      </c>
    </row>
    <row r="139" s="4" customFormat="true" ht="15.6" hidden="false" customHeight="false" outlineLevel="0" collapsed="false">
      <c r="B139" s="100" t="s">
        <v>210</v>
      </c>
      <c r="C139" s="38"/>
      <c r="D139" s="38"/>
      <c r="E139" s="38" t="n">
        <v>0.001315</v>
      </c>
      <c r="F139" s="38" t="n">
        <v>55.08</v>
      </c>
      <c r="G139" s="38" t="n">
        <v>0.001315</v>
      </c>
      <c r="H139" s="38" t="n">
        <v>55.08</v>
      </c>
      <c r="I139" s="136" t="n">
        <f aca="false">+G139/$G$142</f>
        <v>9.17041073336873E-009</v>
      </c>
      <c r="J139" s="136" t="n">
        <f aca="false">+I139+J138</f>
        <v>0.999999991248011</v>
      </c>
    </row>
    <row r="140" s="4" customFormat="true" ht="15.6" hidden="false" customHeight="false" outlineLevel="0" collapsed="false">
      <c r="B140" s="100" t="s">
        <v>164</v>
      </c>
      <c r="C140" s="38"/>
      <c r="D140" s="38"/>
      <c r="E140" s="38" t="n">
        <v>0.00114</v>
      </c>
      <c r="F140" s="38" t="n">
        <v>34.09</v>
      </c>
      <c r="G140" s="38" t="n">
        <v>0.00114</v>
      </c>
      <c r="H140" s="38" t="n">
        <v>34.09</v>
      </c>
      <c r="I140" s="136" t="n">
        <f aca="false">+G140/$G$142</f>
        <v>7.9500138677113E-009</v>
      </c>
      <c r="J140" s="136" t="n">
        <f aca="false">+I140+J139</f>
        <v>0.999999999198025</v>
      </c>
    </row>
    <row r="141" s="4" customFormat="true" ht="15.6" hidden="false" customHeight="false" outlineLevel="0" collapsed="false">
      <c r="B141" s="100" t="s">
        <v>274</v>
      </c>
      <c r="C141" s="38"/>
      <c r="D141" s="38"/>
      <c r="E141" s="38" t="n">
        <v>0.000115</v>
      </c>
      <c r="F141" s="38" t="n">
        <v>74.36</v>
      </c>
      <c r="G141" s="38" t="n">
        <v>0.000115</v>
      </c>
      <c r="H141" s="38" t="n">
        <v>74.36</v>
      </c>
      <c r="I141" s="136" t="n">
        <f aca="false">+G141/$G$142</f>
        <v>8.01975083146315E-010</v>
      </c>
      <c r="J141" s="136" t="n">
        <f aca="false">+I141+J140</f>
        <v>1</v>
      </c>
    </row>
    <row r="142" s="4" customFormat="true" ht="15.6" hidden="false" customHeight="false" outlineLevel="0" collapsed="false">
      <c r="B142" s="137" t="s">
        <v>241</v>
      </c>
      <c r="C142" s="113" t="n">
        <v>47585.784805</v>
      </c>
      <c r="D142" s="41" t="n">
        <v>225022295.62</v>
      </c>
      <c r="E142" s="113" t="n">
        <v>95810.191475</v>
      </c>
      <c r="F142" s="41" t="n">
        <v>509234567.9</v>
      </c>
      <c r="G142" s="113" t="n">
        <v>143395.97628</v>
      </c>
      <c r="H142" s="41" t="n">
        <v>734256863.52</v>
      </c>
      <c r="I142" s="138" t="n">
        <f aca="false">+G142/$G$142</f>
        <v>1</v>
      </c>
      <c r="J142" s="41"/>
    </row>
  </sheetData>
  <mergeCells count="12">
    <mergeCell ref="B10:C10"/>
    <mergeCell ref="B22:C22"/>
    <mergeCell ref="B27:C27"/>
    <mergeCell ref="B39:C39"/>
    <mergeCell ref="B41:C41"/>
    <mergeCell ref="B53:C53"/>
    <mergeCell ref="B58:H58"/>
    <mergeCell ref="B59:B60"/>
    <mergeCell ref="C59:D59"/>
    <mergeCell ref="E59:F59"/>
    <mergeCell ref="G59:H59"/>
    <mergeCell ref="I59:J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7T09:51:15Z</dcterms:created>
  <dc:creator>Antonio Galisteo Delgado</dc:creator>
  <dc:description/>
  <dc:language>en-US</dc:language>
  <cp:lastModifiedBy>Antonio Galisteo Delgado</cp:lastModifiedBy>
  <dcterms:modified xsi:type="dcterms:W3CDTF">2019-03-04T09:13:28Z</dcterms:modified>
  <cp:revision>0</cp:revision>
  <dc:subject/>
  <dc:title/>
</cp:coreProperties>
</file>