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METODOLOGÍA" sheetId="1" state="visible" r:id="rId2"/>
    <sheet name="CE PROD. PESQUEROS ANDALUCIA " sheetId="2" state="visible" r:id="rId3"/>
    <sheet name="CE PARTIDAS" sheetId="3" state="visible" r:id="rId4"/>
    <sheet name="CE ORIGEN-DESTINO" sheetId="4" state="visible" r:id="rId5"/>
    <sheet name="CE PROD PESQUEROS EXPORTACIÓN" sheetId="5" state="visible" r:id="rId6"/>
    <sheet name="CE PROD PESQUEROS IMPORTACIÓ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49">
  <si>
    <t xml:space="preserve">Cuadro I. Partidas consideradas como productos transformados pesqueros</t>
  </si>
  <si>
    <t xml:space="preserve">Cuadro II. Partidas consideradas como productos pesqueros frescos</t>
  </si>
  <si>
    <t xml:space="preserve">PARTIDA</t>
  </si>
  <si>
    <t xml:space="preserve">DESCRIPCIÓN</t>
  </si>
  <si>
    <t xml:space="preserve">0303</t>
  </si>
  <si>
    <t xml:space="preserve">Pescado congelado sin filitear</t>
  </si>
  <si>
    <t xml:space="preserve">0301</t>
  </si>
  <si>
    <t xml:space="preserve">Peces vivos</t>
  </si>
  <si>
    <t xml:space="preserve">0304</t>
  </si>
  <si>
    <t xml:space="preserve">Filetes de pescado congelado</t>
  </si>
  <si>
    <t xml:space="preserve">0302</t>
  </si>
  <si>
    <t xml:space="preserve">Pescado fresco o refrigerados</t>
  </si>
  <si>
    <t xml:space="preserve">0305</t>
  </si>
  <si>
    <t xml:space="preserve">Pescado seco, salado o ahumado</t>
  </si>
  <si>
    <t xml:space="preserve">0306</t>
  </si>
  <si>
    <t xml:space="preserve">Crustáceos (excepto los especificados en el Cuadro I como productos transformados)</t>
  </si>
  <si>
    <t xml:space="preserve">03061</t>
  </si>
  <si>
    <t xml:space="preserve">Crustáceos congelados</t>
  </si>
  <si>
    <t xml:space="preserve">0307</t>
  </si>
  <si>
    <t xml:space="preserve">Moluscos (excepto los especificados en el Cuadro I como productos transformados)</t>
  </si>
  <si>
    <t xml:space="preserve">03062</t>
  </si>
  <si>
    <t xml:space="preserve">Crustáceos ahumados</t>
  </si>
  <si>
    <t xml:space="preserve">0308</t>
  </si>
  <si>
    <t xml:space="preserve">Invertebrados marinos (excepto los especificados en el Cuadro I como productos transformados)</t>
  </si>
  <si>
    <t xml:space="preserve">030719, 030729, 030739, 030749, 03075200, 030759, 030779, 030789 y 030799</t>
  </si>
  <si>
    <t xml:space="preserve">Cefalópodos congelados</t>
  </si>
  <si>
    <t xml:space="preserve">030819, 030829, 03083030, 03083050, 03083090, 03089030, 03089050 y 03089090</t>
  </si>
  <si>
    <t xml:space="preserve">Invetebrados marinos congelados, secos o ahumados</t>
  </si>
  <si>
    <t xml:space="preserve">12122100 y 12122900</t>
  </si>
  <si>
    <t xml:space="preserve">Algas</t>
  </si>
  <si>
    <t xml:space="preserve">1504</t>
  </si>
  <si>
    <t xml:space="preserve">Aceites y grasas de pescado</t>
  </si>
  <si>
    <t xml:space="preserve">1603</t>
  </si>
  <si>
    <t xml:space="preserve">Extractos de pescado</t>
  </si>
  <si>
    <t xml:space="preserve">Conservas y preprados de pescado</t>
  </si>
  <si>
    <t xml:space="preserve">Conservas y preparados de moluscos y crustáceos</t>
  </si>
  <si>
    <t xml:space="preserve">19022010</t>
  </si>
  <si>
    <t xml:space="preserve">Pasta rellenas&gt;20% pescado</t>
  </si>
  <si>
    <t xml:space="preserve">230120</t>
  </si>
  <si>
    <t xml:space="preserve">Harina pescado alimentación animal</t>
  </si>
  <si>
    <t xml:space="preserve">23099010</t>
  </si>
  <si>
    <t xml:space="preserve">Solubles de pescado-pienso</t>
  </si>
  <si>
    <t xml:space="preserve">      Tabla 1. Comercio exterior de productos pesqueros en Andalucía (Euros). Años 2018-2019</t>
  </si>
  <si>
    <t xml:space="preserve">Exportaciones</t>
  </si>
  <si>
    <t xml:space="preserve">Importaciones</t>
  </si>
  <si>
    <r>
      <rPr>
        <b val="true"/>
        <sz val="12"/>
        <color rgb="FFFFFFFF"/>
        <rFont val="Arial Narrow"/>
        <family val="2"/>
      </rPr>
      <t xml:space="preserve">Tasa de cobertura </t>
    </r>
    <r>
      <rPr>
        <sz val="12"/>
        <color rgb="FFFFFFFF"/>
        <rFont val="Arial Narrow"/>
        <family val="2"/>
      </rPr>
      <t xml:space="preserve">(%)</t>
    </r>
  </si>
  <si>
    <t xml:space="preserve">Mes/ Año</t>
  </si>
  <si>
    <t xml:space="preserve">Variación (19_18)</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     Tabla 2. Evolución del comercio exterior de productos pesqueros en Andalucía (Euros)</t>
  </si>
  <si>
    <t xml:space="preserve">Año</t>
  </si>
  <si>
    <t xml:space="preserve">Saldo comercial</t>
  </si>
  <si>
    <t xml:space="preserve">Tasa cobertura</t>
  </si>
  <si>
    <t xml:space="preserve">Balanza Comercial</t>
  </si>
  <si>
    <t xml:space="preserve">    Tabla 3. Intercambios por provincias y saldo comercial. Año 2019</t>
  </si>
  <si>
    <t xml:space="preserve">Provincia</t>
  </si>
  <si>
    <t xml:space="preserve">Saldo</t>
  </si>
  <si>
    <t xml:space="preserve">Toneladas</t>
  </si>
  <si>
    <t xml:space="preserve">Euros</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ndalucía</t>
  </si>
  <si>
    <t xml:space="preserve">    Tabla 4.  Evolución del comercio exterior de productos pesqueros en Andalucía (Euros). Años 2016-2019</t>
  </si>
  <si>
    <t xml:space="preserve">TOTAL CORDOBA</t>
  </si>
  <si>
    <t xml:space="preserve">TOTAL GRANADA</t>
  </si>
  <si>
    <t xml:space="preserve">TOTAL HUELVA</t>
  </si>
  <si>
    <t xml:space="preserve">TOTAL JAEN</t>
  </si>
  <si>
    <t xml:space="preserve">TOTAL MALAGA</t>
  </si>
  <si>
    <t xml:space="preserve">TOTAL SEVILLA</t>
  </si>
  <si>
    <t xml:space="preserve">Fuente: Elaboración Propias a partir de los datos de la Agencia andaluza de promoción exterior (EXTENDA)</t>
  </si>
  <si>
    <t xml:space="preserve">         Tabla 5. Intercambios desagregados por productos. Año 2019</t>
  </si>
  <si>
    <t xml:space="preserve">Productos</t>
  </si>
  <si>
    <t xml:space="preserve">Frescos</t>
  </si>
  <si>
    <t xml:space="preserve">Transformados</t>
  </si>
  <si>
    <t xml:space="preserve">Total productos pesqueros</t>
  </si>
  <si>
    <t xml:space="preserve">         Tabla 6. Intercambio por productos y TARIC. Año 2019</t>
  </si>
  <si>
    <t xml:space="preserve">Partidas</t>
  </si>
  <si>
    <t xml:space="preserve">0306 (No incluidas en transformado)</t>
  </si>
  <si>
    <t xml:space="preserve">0307 (No incluidas en transformado)</t>
  </si>
  <si>
    <t xml:space="preserve">0308 (No incluidas en transformado</t>
  </si>
  <si>
    <t xml:space="preserve">FRESCO</t>
  </si>
  <si>
    <t xml:space="preserve">0306 (Partidas inluidas en transformado)</t>
  </si>
  <si>
    <t xml:space="preserve">0307 (Partidas inluidas en transformado)</t>
  </si>
  <si>
    <t xml:space="preserve">0308 (Partidas inluidas en transformado)</t>
  </si>
  <si>
    <t xml:space="preserve">0511</t>
  </si>
  <si>
    <t xml:space="preserve">1212</t>
  </si>
  <si>
    <t xml:space="preserve">1604</t>
  </si>
  <si>
    <t xml:space="preserve">1605</t>
  </si>
  <si>
    <t xml:space="preserve">1902</t>
  </si>
  <si>
    <t xml:space="preserve">2301</t>
  </si>
  <si>
    <t xml:space="preserve">2309</t>
  </si>
  <si>
    <t xml:space="preserve">TRANSFORMADOS</t>
  </si>
  <si>
    <t xml:space="preserve">TOTAL</t>
  </si>
  <si>
    <t xml:space="preserve">         Tabla 7. Evolución del comercio exterior de productos pesqueros en Andalucía por productos (Euros). Años 2016-2019</t>
  </si>
  <si>
    <t xml:space="preserve">Frescos </t>
  </si>
  <si>
    <t xml:space="preserve">         Tabla 8. Intercambio entre las distintas provincias y el resto del mundo por productos. Año 2019</t>
  </si>
  <si>
    <t xml:space="preserve">FRESCOS</t>
  </si>
  <si>
    <t xml:space="preserve">         Tabla 9. Intercambios comerciales de Andalucia por áreas geográficas. Año 2019</t>
  </si>
  <si>
    <t xml:space="preserve">Zona geográfica</t>
  </si>
  <si>
    <t xml:space="preserve">Unión Europea</t>
  </si>
  <si>
    <t xml:space="preserve">Países Extracomunitarios</t>
  </si>
  <si>
    <t xml:space="preserve">         Tabla 10. Intercambios comerciales de Andalucia de productos pesqueros por áreas geográficas (Euros). Años 2016-2019</t>
  </si>
  <si>
    <t xml:space="preserve">Área Geográfica</t>
  </si>
  <si>
    <t xml:space="preserve">         Tabla 11. Intercambios comerciales de Andaluciapor áreas geográficas según tipología de productos (Euros) . Año 2016-2019</t>
  </si>
  <si>
    <t xml:space="preserve">Fresco </t>
  </si>
  <si>
    <t xml:space="preserve">       Tabla 12. Intercambios comerciales según tipología de productos por provincias y áreas geográficas (Euros). Año 2019</t>
  </si>
  <si>
    <t xml:space="preserve">Área geográfica</t>
  </si>
  <si>
    <t xml:space="preserve">Fresco</t>
  </si>
  <si>
    <t xml:space="preserve">Transformado</t>
  </si>
  <si>
    <t xml:space="preserve">         Tabla 13. Exportaciones de productos pesqueros - Ranking de paises principales clientes del año 2019 (Euros). Evolución 2016-2018</t>
  </si>
  <si>
    <t xml:space="preserve">Principales clientes</t>
  </si>
  <si>
    <t xml:space="preserve">%  (€ 2019)</t>
  </si>
  <si>
    <t xml:space="preserve">Italia</t>
  </si>
  <si>
    <t xml:space="preserve">Portugal</t>
  </si>
  <si>
    <t xml:space="preserve">Estados Unidos</t>
  </si>
  <si>
    <t xml:space="preserve">Ecuador</t>
  </si>
  <si>
    <t xml:space="preserve">Japón</t>
  </si>
  <si>
    <t xml:space="preserve">China</t>
  </si>
  <si>
    <t xml:space="preserve">Alemania</t>
  </si>
  <si>
    <t xml:space="preserve">Francia</t>
  </si>
  <si>
    <t xml:space="preserve">Mauricio</t>
  </si>
  <si>
    <t xml:space="preserve">Países Bajos</t>
  </si>
  <si>
    <t xml:space="preserve">Resto países</t>
  </si>
  <si>
    <t xml:space="preserve">         Tabla 14. Exportaciones tipología de productos pesqueros - Ranking de paises principales clientes del año 2019 (Euros). Evolución 2016-2018</t>
  </si>
  <si>
    <t xml:space="preserve">Principales clientes. Productos pesqueros frescos</t>
  </si>
  <si>
    <t xml:space="preserve">Reino Unido</t>
  </si>
  <si>
    <t xml:space="preserve">República de Corea</t>
  </si>
  <si>
    <t xml:space="preserve">Gibraltar</t>
  </si>
  <si>
    <t xml:space="preserve">Eslovenia</t>
  </si>
  <si>
    <t xml:space="preserve">Irlanda</t>
  </si>
  <si>
    <t xml:space="preserve">Principales clientes. Productos pesqueros transformados</t>
  </si>
  <si>
    <t xml:space="preserve">Seychelles</t>
  </si>
  <si>
    <t xml:space="preserve">         Tabla 15.  Exportaciones por partidas y país de destino. Año 2019</t>
  </si>
  <si>
    <t xml:space="preserve">País</t>
  </si>
  <si>
    <t xml:space="preserve">TRANSFORMADO</t>
  </si>
  <si>
    <t xml:space="preserve">TOTAL PRODUCTOS PESQUEROS</t>
  </si>
  <si>
    <t xml:space="preserve">% TONELADAS</t>
  </si>
  <si>
    <t xml:space="preserve">% Total</t>
  </si>
  <si>
    <t xml:space="preserve">%Acumulado</t>
  </si>
  <si>
    <t xml:space="preserve">Madagascar</t>
  </si>
  <si>
    <t xml:space="preserve">Marruecos</t>
  </si>
  <si>
    <t xml:space="preserve">Indonesia</t>
  </si>
  <si>
    <t xml:space="preserve">Costa de Marfil</t>
  </si>
  <si>
    <t xml:space="preserve">Ghana</t>
  </si>
  <si>
    <t xml:space="preserve">Tailandia</t>
  </si>
  <si>
    <t xml:space="preserve">Turquía</t>
  </si>
  <si>
    <t xml:space="preserve">Túnez</t>
  </si>
  <si>
    <t xml:space="preserve">Cabo Verde</t>
  </si>
  <si>
    <t xml:space="preserve">Grecia</t>
  </si>
  <si>
    <t xml:space="preserve">India</t>
  </si>
  <si>
    <t xml:space="preserve">Suecia</t>
  </si>
  <si>
    <t xml:space="preserve">Bélgica</t>
  </si>
  <si>
    <t xml:space="preserve">Malta</t>
  </si>
  <si>
    <t xml:space="preserve">Dinamarca</t>
  </si>
  <si>
    <t xml:space="preserve">Polonia</t>
  </si>
  <si>
    <t xml:space="preserve">Senegal</t>
  </si>
  <si>
    <t xml:space="preserve">Suiza</t>
  </si>
  <si>
    <t xml:space="preserve">Croacia</t>
  </si>
  <si>
    <t xml:space="preserve">Australia</t>
  </si>
  <si>
    <t xml:space="preserve">Rumanía</t>
  </si>
  <si>
    <t xml:space="preserve">Finlandia</t>
  </si>
  <si>
    <t xml:space="preserve">Mauritania</t>
  </si>
  <si>
    <t xml:space="preserve">República Checa</t>
  </si>
  <si>
    <t xml:space="preserve">Emiratos Árabes Unidos</t>
  </si>
  <si>
    <t xml:space="preserve">Hong Kong</t>
  </si>
  <si>
    <t xml:space="preserve">Lituania</t>
  </si>
  <si>
    <t xml:space="preserve">Vietnam</t>
  </si>
  <si>
    <t xml:space="preserve">Austria</t>
  </si>
  <si>
    <t xml:space="preserve">Kuwait</t>
  </si>
  <si>
    <t xml:space="preserve">Malasia</t>
  </si>
  <si>
    <t xml:space="preserve">Guinea Ecuatorial</t>
  </si>
  <si>
    <t xml:space="preserve">Omán</t>
  </si>
  <si>
    <t xml:space="preserve">Luxemburgo</t>
  </si>
  <si>
    <t xml:space="preserve">Libia</t>
  </si>
  <si>
    <t xml:space="preserve">Israel</t>
  </si>
  <si>
    <t xml:space="preserve">Perú</t>
  </si>
  <si>
    <t xml:space="preserve">Singapur</t>
  </si>
  <si>
    <t xml:space="preserve">Cuba</t>
  </si>
  <si>
    <t xml:space="preserve">República Dominicana</t>
  </si>
  <si>
    <t xml:space="preserve">México</t>
  </si>
  <si>
    <t xml:space="preserve">República Bolivariana de Venezuela</t>
  </si>
  <si>
    <t xml:space="preserve">Bulgaria</t>
  </si>
  <si>
    <t xml:space="preserve">Qatar</t>
  </si>
  <si>
    <t xml:space="preserve">Andorra</t>
  </si>
  <si>
    <t xml:space="preserve">Estonia</t>
  </si>
  <si>
    <t xml:space="preserve">Pakistán</t>
  </si>
  <si>
    <t xml:space="preserve">Letonia</t>
  </si>
  <si>
    <t xml:space="preserve">Hungría</t>
  </si>
  <si>
    <t xml:space="preserve">Chipre</t>
  </si>
  <si>
    <t xml:space="preserve">Argentina</t>
  </si>
  <si>
    <t xml:space="preserve">Nueva Zelanda</t>
  </si>
  <si>
    <t xml:space="preserve">Sri Lanka</t>
  </si>
  <si>
    <t xml:space="preserve">Canadá</t>
  </si>
  <si>
    <t xml:space="preserve">Brasil</t>
  </si>
  <si>
    <t xml:space="preserve">Moldavia</t>
  </si>
  <si>
    <t xml:space="preserve">Guinea-Bisáu</t>
  </si>
  <si>
    <t xml:space="preserve">Noruega</t>
  </si>
  <si>
    <t xml:space="preserve">Nepal</t>
  </si>
  <si>
    <t xml:space="preserve">Panamá</t>
  </si>
  <si>
    <t xml:space="preserve">Georgia del Sur e Islas Sandwich del Sur</t>
  </si>
  <si>
    <t xml:space="preserve">Filipinas</t>
  </si>
  <si>
    <t xml:space="preserve">Total general</t>
  </si>
  <si>
    <t xml:space="preserve">         Tabla 16. Importaciones - Ranking de paises principales proveedores del año 2019 (Euros). Evolución 2016-2018</t>
  </si>
  <si>
    <t xml:space="preserve">Principales proveedores</t>
  </si>
  <si>
    <t xml:space="preserve">Islandia</t>
  </si>
  <si>
    <t xml:space="preserve">Resto</t>
  </si>
  <si>
    <t xml:space="preserve">         Tabla 17. Importaciones tipología de productos pesqueros - Ranking de paises principales proveedores del año 2019 (Euros). Evolución 2016-2018</t>
  </si>
  <si>
    <t xml:space="preserve">Principales proveedores. Productos pesqueros frescos</t>
  </si>
  <si>
    <t xml:space="preserve">Principales proveedores. Productos pesqueros transformados</t>
  </si>
  <si>
    <t xml:space="preserve">        Tabla 18.  Importaciones por partidas y país de destino. Año 2019</t>
  </si>
  <si>
    <t xml:space="preserve">Curaçao</t>
  </si>
  <si>
    <t xml:space="preserve">Rusia</t>
  </si>
  <si>
    <t xml:space="preserve">Angola</t>
  </si>
  <si>
    <t xml:space="preserve">Sudáfrica</t>
  </si>
  <si>
    <t xml:space="preserve">Chile</t>
  </si>
  <si>
    <t xml:space="preserve">Nicaragua</t>
  </si>
  <si>
    <t xml:space="preserve">Colombia</t>
  </si>
  <si>
    <t xml:space="preserve">Argelia</t>
  </si>
  <si>
    <t xml:space="preserve">República Unida de Tanzania</t>
  </si>
  <si>
    <t xml:space="preserve">Egipto</t>
  </si>
  <si>
    <t xml:space="preserve">Nigeria</t>
  </si>
  <si>
    <t xml:space="preserve">Namibia</t>
  </si>
  <si>
    <t xml:space="preserve">Honduras</t>
  </si>
  <si>
    <t xml:space="preserve">Uruguay</t>
  </si>
  <si>
    <t xml:space="preserve">Uganda</t>
  </si>
  <si>
    <t xml:space="preserve">Yemen</t>
  </si>
  <si>
    <t xml:space="preserve">Bangladesh</t>
  </si>
  <si>
    <t xml:space="preserve">Mozambique</t>
  </si>
  <si>
    <t xml:space="preserve">Belice</t>
  </si>
  <si>
    <t xml:space="preserve">Costa Rica</t>
  </si>
  <si>
    <t xml:space="preserve">Irán</t>
  </si>
</sst>
</file>

<file path=xl/styles.xml><?xml version="1.0" encoding="utf-8"?>
<styleSheet xmlns="http://schemas.openxmlformats.org/spreadsheetml/2006/main">
  <numFmts count="12">
    <numFmt numFmtId="164" formatCode="General"/>
    <numFmt numFmtId="165" formatCode="_-* #,##0\ _€_-;\-* #,##0\ _€_-;_-* &quot;- &quot;_€_-;_-@_-"/>
    <numFmt numFmtId="166" formatCode="0%"/>
    <numFmt numFmtId="167" formatCode="#,##0.00"/>
    <numFmt numFmtId="168" formatCode="@"/>
    <numFmt numFmtId="169" formatCode="0.0%"/>
    <numFmt numFmtId="170" formatCode="#,##0"/>
    <numFmt numFmtId="171" formatCode="#,##0.0"/>
    <numFmt numFmtId="172" formatCode="_-* #,##0.00\ _€_-;\-* #,##0.00\ _€_-;_-* \-??\ _€_-;_-@_-"/>
    <numFmt numFmtId="173" formatCode="_-* #,##0\ _€_-;\-* #,##0\ _€_-;_-* \-??\ _€_-;_-@_-"/>
    <numFmt numFmtId="174" formatCode="#,##0.00_ ;\-#,##0.00\ "/>
    <numFmt numFmtId="175" formatCode="* #,##0.00\ ;* \(#,##0.00\);* &quot;- &quot;;@\ "/>
  </numFmts>
  <fonts count="32">
    <font>
      <sz val="10"/>
      <name val="Arial"/>
      <family val="2"/>
    </font>
    <font>
      <sz val="10"/>
      <name val="Arial"/>
      <family val="0"/>
    </font>
    <font>
      <sz val="10"/>
      <name val="Arial"/>
      <family val="0"/>
    </font>
    <font>
      <sz val="10"/>
      <name val="Arial"/>
      <family val="0"/>
    </font>
    <font>
      <b val="true"/>
      <sz val="10"/>
      <name val="Arial"/>
      <family val="2"/>
    </font>
    <font>
      <sz val="12"/>
      <name val="Arial Narrow"/>
      <family val="2"/>
    </font>
    <font>
      <sz val="12"/>
      <name val="NewsGotT"/>
      <family val="0"/>
    </font>
    <font>
      <sz val="12"/>
      <color rgb="FF808080"/>
      <name val="Arial Narrow"/>
      <family val="2"/>
    </font>
    <font>
      <b val="true"/>
      <sz val="12"/>
      <name val="Arial Narrow"/>
      <family val="2"/>
    </font>
    <font>
      <b val="true"/>
      <sz val="12"/>
      <color rgb="FFFFFFFF"/>
      <name val="Arial Narrow"/>
      <family val="2"/>
    </font>
    <font>
      <sz val="10"/>
      <name val="Arial Narrow"/>
      <family val="2"/>
    </font>
    <font>
      <b val="true"/>
      <sz val="12"/>
      <color rgb="FF33CCCC"/>
      <name val="Arial Narrow"/>
      <family val="0"/>
    </font>
    <font>
      <sz val="12"/>
      <color rgb="FF000000"/>
      <name val="Arial Narrow"/>
      <family val="0"/>
    </font>
    <font>
      <b val="true"/>
      <i val="true"/>
      <sz val="12"/>
      <color rgb="FF33CCCC"/>
      <name val="Arial Narrow"/>
      <family val="0"/>
    </font>
    <font>
      <b val="true"/>
      <u val="single"/>
      <sz val="12"/>
      <color rgb="FF33CCCC"/>
      <name val="Arial Narrow"/>
      <family val="0"/>
    </font>
    <font>
      <b val="true"/>
      <i val="true"/>
      <sz val="16"/>
      <color rgb="FF33CCCC"/>
      <name val="Arial Narrow"/>
      <family val="0"/>
    </font>
    <font>
      <b val="true"/>
      <sz val="12"/>
      <color rgb="FF33CCCC"/>
      <name val="Arial Narrow"/>
      <family val="2"/>
    </font>
    <font>
      <b val="true"/>
      <sz val="12"/>
      <color rgb="FF339966"/>
      <name val="Arial Narrow"/>
      <family val="2"/>
    </font>
    <font>
      <sz val="12"/>
      <color rgb="FFFFFFFF"/>
      <name val="Arial Narrow"/>
      <family val="2"/>
    </font>
    <font>
      <sz val="10"/>
      <color rgb="FFFFFFFF"/>
      <name val="Arial Narrow"/>
      <family val="2"/>
    </font>
    <font>
      <b val="true"/>
      <sz val="12"/>
      <color rgb="FF666699"/>
      <name val="Arial Narrow"/>
      <family val="2"/>
    </font>
    <font>
      <b val="true"/>
      <sz val="12"/>
      <color rgb="FF808080"/>
      <name val="Arial Narrow"/>
      <family val="2"/>
    </font>
    <font>
      <sz val="11"/>
      <name val="Arial Narrow"/>
      <family val="2"/>
    </font>
    <font>
      <b val="true"/>
      <sz val="11"/>
      <name val="Arial Narrow"/>
      <family val="2"/>
    </font>
    <font>
      <sz val="12"/>
      <color rgb="FF99CCFF"/>
      <name val="Arial Narrow"/>
      <family val="2"/>
    </font>
    <font>
      <sz val="12"/>
      <color rgb="FF000080"/>
      <name val="Arial Narrow"/>
      <family val="2"/>
    </font>
    <font>
      <b val="true"/>
      <sz val="12"/>
      <color rgb="FFFF0000"/>
      <name val="Arial Narrow"/>
      <family val="2"/>
    </font>
    <font>
      <sz val="9"/>
      <name val="Arial Narrow"/>
      <family val="2"/>
    </font>
    <font>
      <b val="true"/>
      <sz val="9"/>
      <name val="Arial Narrow"/>
      <family val="2"/>
    </font>
    <font>
      <b val="true"/>
      <sz val="18"/>
      <color rgb="FFFFFFFF"/>
      <name val="Arial Narrow"/>
      <family val="2"/>
    </font>
    <font>
      <sz val="8"/>
      <name val="Arial Narrow"/>
      <family val="2"/>
    </font>
    <font>
      <b val="true"/>
      <sz val="12"/>
      <color rgb="FF666699"/>
      <name val="NewsGotT"/>
      <family val="0"/>
    </font>
  </fonts>
  <fills count="5">
    <fill>
      <patternFill patternType="none"/>
    </fill>
    <fill>
      <patternFill patternType="gray125"/>
    </fill>
    <fill>
      <patternFill patternType="solid">
        <fgColor rgb="FFFFFFFF"/>
        <bgColor rgb="FFFAFAFE"/>
      </patternFill>
    </fill>
    <fill>
      <patternFill patternType="solid">
        <fgColor rgb="FFFAFAFE"/>
        <bgColor rgb="FFFFFFFF"/>
      </patternFill>
    </fill>
    <fill>
      <patternFill patternType="solid">
        <fgColor rgb="FF33CCCC"/>
        <bgColor rgb="FF00CCFF"/>
      </patternFill>
    </fill>
  </fills>
  <borders count="24">
    <border diagonalUp="false" diagonalDown="false">
      <left/>
      <right/>
      <top/>
      <bottom/>
      <diagonal/>
    </border>
    <border diagonalUp="false" diagonalDown="false">
      <left style="thin">
        <color rgb="FFFAFAFE"/>
      </left>
      <right style="thin">
        <color rgb="FFFAFAFE"/>
      </right>
      <top style="thin">
        <color rgb="FFFAFAFE"/>
      </top>
      <bottom style="thin">
        <color rgb="FFFAFAFE"/>
      </bottom>
      <diagonal/>
    </border>
    <border diagonalUp="false" diagonalDown="false">
      <left style="thin">
        <color rgb="FFFAFAFE"/>
      </left>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CCCCFF"/>
      </left>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C0C0C0"/>
      </left>
      <right/>
      <top/>
      <bottom/>
      <diagonal/>
    </border>
    <border diagonalUp="false" diagonalDown="false">
      <left style="thin">
        <color rgb="FFCCCCFF"/>
      </left>
      <right style="thin">
        <color rgb="FFCCCCFF"/>
      </right>
      <top style="thin">
        <color rgb="FFCCCCFF"/>
      </top>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CCCFF"/>
      </left>
      <right/>
      <top style="thin">
        <color rgb="FFCCCC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9" fillId="4" borderId="1" xfId="0" applyFont="true" applyBorder="true" applyAlignment="true" applyProtection="false">
      <alignment horizontal="center" vertical="bottom" textRotation="0" wrapText="false" indent="0" shrinkToFit="false"/>
      <protection locked="true" hidden="false"/>
    </xf>
    <xf numFmtId="167" fontId="9" fillId="4"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8" fontId="5"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8" fontId="5"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7" fontId="5" fillId="2" borderId="14" xfId="0" applyFont="true" applyBorder="true" applyAlignment="false" applyProtection="false">
      <alignment horizontal="general" vertical="bottom" textRotation="0" wrapText="false" indent="0" shrinkToFit="false"/>
      <protection locked="true" hidden="false"/>
    </xf>
    <xf numFmtId="169" fontId="5" fillId="2" borderId="14" xfId="19"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7" fontId="5" fillId="2" borderId="15" xfId="0" applyFont="true" applyBorder="true" applyAlignment="false" applyProtection="false">
      <alignment horizontal="general" vertical="bottom" textRotation="0" wrapText="false" indent="0" shrinkToFit="false"/>
      <protection locked="true" hidden="false"/>
    </xf>
    <xf numFmtId="169" fontId="5" fillId="2" borderId="15" xfId="19" applyFont="true" applyBorder="true" applyAlignment="true" applyProtection="true">
      <alignment horizontal="center" vertical="bottom" textRotation="0" wrapText="false" indent="0" shrinkToFit="false"/>
      <protection locked="true" hidden="false"/>
    </xf>
    <xf numFmtId="164" fontId="8" fillId="3" borderId="16" xfId="0" applyFont="true" applyBorder="true" applyAlignment="true" applyProtection="false">
      <alignment horizontal="general" vertical="top" textRotation="0" wrapText="true" indent="0" shrinkToFit="false"/>
      <protection locked="true" hidden="false"/>
    </xf>
    <xf numFmtId="167" fontId="8" fillId="3" borderId="17" xfId="0" applyFont="true" applyBorder="true" applyAlignment="false" applyProtection="false">
      <alignment horizontal="general" vertical="bottom" textRotation="0" wrapText="false" indent="0" shrinkToFit="false"/>
      <protection locked="true" hidden="false"/>
    </xf>
    <xf numFmtId="169" fontId="8" fillId="3" borderId="17"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19" applyFont="true" applyBorder="true" applyAlignment="true" applyProtection="true">
      <alignment horizontal="right"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7" fontId="5" fillId="2" borderId="15" xfId="0" applyFont="true" applyBorder="true" applyAlignment="true" applyProtection="false">
      <alignment horizontal="right" vertical="bottom" textRotation="0" wrapText="false" indent="0" shrinkToFit="false"/>
      <protection locked="true" hidden="false"/>
    </xf>
    <xf numFmtId="166" fontId="0" fillId="2" borderId="0" xfId="19" applyFont="fals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false">
      <alignment horizontal="left" vertical="bottom" textRotation="0" wrapText="false" indent="0" shrinkToFit="false"/>
      <protection locked="true" hidden="false"/>
    </xf>
    <xf numFmtId="167" fontId="8" fillId="3" borderId="18" xfId="0" applyFont="true" applyBorder="true" applyAlignment="true" applyProtection="false">
      <alignment horizontal="right" vertical="bottom"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70" fontId="5" fillId="2" borderId="14" xfId="0" applyFont="true" applyBorder="true" applyAlignment="true" applyProtection="false">
      <alignment horizontal="right" vertical="bottom" textRotation="0" wrapText="false" indent="0" shrinkToFit="false"/>
      <protection locked="true" hidden="false"/>
    </xf>
    <xf numFmtId="167" fontId="5" fillId="2" borderId="14" xfId="0" applyFont="true" applyBorder="true" applyAlignment="true" applyProtection="false">
      <alignment horizontal="right" vertical="bottom" textRotation="0" wrapText="false" indent="0" shrinkToFit="false"/>
      <protection locked="true" hidden="false"/>
    </xf>
    <xf numFmtId="169" fontId="0" fillId="2" borderId="0" xfId="19" applyFont="fals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70" fontId="5" fillId="2" borderId="15" xfId="0" applyFont="true" applyBorder="true" applyAlignment="true" applyProtection="false">
      <alignment horizontal="right" vertical="bottom" textRotation="0" wrapText="false" indent="0" shrinkToFit="false"/>
      <protection locked="true" hidden="false"/>
    </xf>
    <xf numFmtId="167" fontId="8" fillId="3" borderId="16" xfId="0" applyFont="true" applyBorder="true" applyAlignment="true" applyProtection="false">
      <alignment horizontal="general" vertical="center" textRotation="0" wrapText="true" indent="0" shrinkToFit="false"/>
      <protection locked="true" hidden="false"/>
    </xf>
    <xf numFmtId="170" fontId="8" fillId="3" borderId="16"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9" fontId="19"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7" fontId="5" fillId="2" borderId="0" xfId="21" applyFont="true" applyBorder="true" applyAlignment="false" applyProtection="false">
      <alignment horizontal="general" vertical="bottom" textRotation="0" wrapText="false" indent="0" shrinkToFit="false"/>
      <protection locked="true" hidden="false"/>
    </xf>
    <xf numFmtId="167" fontId="21" fillId="2" borderId="0" xfId="21"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left" vertical="bottom" textRotation="0" wrapText="false" indent="0" shrinkToFit="false"/>
      <protection locked="true" hidden="false"/>
    </xf>
    <xf numFmtId="167" fontId="5" fillId="2" borderId="17" xfId="0" applyFont="true" applyBorder="true" applyAlignment="true" applyProtection="false">
      <alignment horizontal="right" vertical="bottom" textRotation="0" wrapText="false" indent="0" shrinkToFit="false"/>
      <protection locked="true" hidden="false"/>
    </xf>
    <xf numFmtId="169" fontId="5" fillId="2" borderId="17" xfId="19" applyFont="true" applyBorder="true" applyAlignment="true" applyProtection="true">
      <alignment horizontal="center" vertical="bottom" textRotation="0" wrapText="false" indent="0" shrinkToFit="false"/>
      <protection locked="true" hidden="false"/>
    </xf>
    <xf numFmtId="164" fontId="23" fillId="3" borderId="17" xfId="0" applyFont="true" applyBorder="true" applyAlignment="true" applyProtection="false">
      <alignment horizontal="left" vertical="bottom" textRotation="0" wrapText="false" indent="0" shrinkToFit="false"/>
      <protection locked="true" hidden="false"/>
    </xf>
    <xf numFmtId="167" fontId="8" fillId="3" borderId="17" xfId="0" applyFont="true" applyBorder="true" applyAlignment="true" applyProtection="false">
      <alignment horizontal="right" vertical="bottom" textRotation="0" wrapText="false" indent="0" shrinkToFit="false"/>
      <protection locked="true" hidden="false"/>
    </xf>
    <xf numFmtId="170" fontId="8" fillId="3" borderId="17" xfId="0" applyFont="true" applyBorder="true" applyAlignment="true" applyProtection="false">
      <alignment horizontal="right" vertical="bottom" textRotation="0" wrapText="false" indent="0" shrinkToFit="false"/>
      <protection locked="true" hidden="false"/>
    </xf>
    <xf numFmtId="170" fontId="5" fillId="2" borderId="17"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7" fontId="5" fillId="2" borderId="15"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bottom" textRotation="0" wrapText="false" indent="0" shrinkToFit="false"/>
      <protection locked="true" hidden="false"/>
    </xf>
    <xf numFmtId="167" fontId="8" fillId="3" borderId="16" xfId="0" applyFont="true" applyBorder="true" applyAlignment="true" applyProtection="false">
      <alignment horizontal="left" vertical="center" textRotation="0" wrapText="tru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left" vertical="bottom" textRotation="0" wrapText="false" indent="0" shrinkToFit="false"/>
      <protection locked="true" hidden="false"/>
    </xf>
    <xf numFmtId="164" fontId="22" fillId="2" borderId="15" xfId="0" applyFont="true" applyBorder="true" applyAlignment="true" applyProtection="false">
      <alignment horizontal="left" vertical="bottom" textRotation="0" wrapText="false" indent="0" shrinkToFit="false"/>
      <protection locked="true" hidden="false"/>
    </xf>
    <xf numFmtId="170" fontId="8" fillId="3" borderId="18" xfId="0" applyFont="true" applyBorder="true" applyAlignment="true" applyProtection="false">
      <alignment horizontal="right" vertical="bottom" textRotation="0" wrapText="false" indent="0" shrinkToFit="false"/>
      <protection locked="true" hidden="false"/>
    </xf>
    <xf numFmtId="171" fontId="5" fillId="2" borderId="15" xfId="0" applyFont="true" applyBorder="true" applyAlignment="true" applyProtection="false">
      <alignment horizontal="right" vertical="bottom" textRotation="0" wrapText="false" indent="0" shrinkToFit="false"/>
      <protection locked="true" hidden="false"/>
    </xf>
    <xf numFmtId="164" fontId="23" fillId="3" borderId="14" xfId="0" applyFont="true" applyBorder="true" applyAlignment="true" applyProtection="false">
      <alignment horizontal="left" vertical="bottom" textRotation="0" wrapText="false" indent="0" shrinkToFit="false"/>
      <protection locked="true" hidden="false"/>
    </xf>
    <xf numFmtId="164" fontId="27" fillId="2" borderId="14" xfId="0" applyFont="true" applyBorder="true" applyAlignment="true" applyProtection="false">
      <alignment horizontal="left" vertical="bottom" textRotation="0" wrapText="false" indent="0" shrinkToFit="false"/>
      <protection locked="true" hidden="false"/>
    </xf>
    <xf numFmtId="170" fontId="5" fillId="2" borderId="15" xfId="0" applyFont="true" applyBorder="true" applyAlignment="true" applyProtection="false">
      <alignment horizontal="center" vertical="bottom" textRotation="0" wrapText="false" indent="0" shrinkToFit="false"/>
      <protection locked="true" hidden="false"/>
    </xf>
    <xf numFmtId="167" fontId="5" fillId="2" borderId="15" xfId="0" applyFont="true" applyBorder="true" applyAlignment="true" applyProtection="false">
      <alignment horizontal="center" vertical="bottom" textRotation="0" wrapText="false" indent="0" shrinkToFit="false"/>
      <protection locked="true" hidden="false"/>
    </xf>
    <xf numFmtId="164" fontId="27" fillId="2" borderId="18" xfId="0" applyFont="true" applyBorder="true" applyAlignment="true" applyProtection="false">
      <alignment horizontal="left" vertical="bottom" textRotation="0" wrapText="false" indent="0" shrinkToFit="false"/>
      <protection locked="true" hidden="false"/>
    </xf>
    <xf numFmtId="164" fontId="28" fillId="3" borderId="17" xfId="0" applyFont="true" applyBorder="true" applyAlignment="true" applyProtection="false">
      <alignment horizontal="center" vertical="bottom" textRotation="0" wrapText="false" indent="0" shrinkToFit="false"/>
      <protection locked="true" hidden="false"/>
    </xf>
    <xf numFmtId="170" fontId="8" fillId="3" borderId="17" xfId="0" applyFont="true" applyBorder="true" applyAlignment="true" applyProtection="false">
      <alignment horizontal="center" vertical="bottom" textRotation="0" wrapText="false" indent="0" shrinkToFit="false"/>
      <protection locked="true" hidden="false"/>
    </xf>
    <xf numFmtId="167" fontId="8" fillId="3" borderId="17" xfId="0" applyFont="true" applyBorder="true" applyAlignment="true" applyProtection="false">
      <alignment horizontal="center" vertical="bottom" textRotation="0" wrapText="false" indent="0" shrinkToFit="false"/>
      <protection locked="true" hidden="false"/>
    </xf>
    <xf numFmtId="173" fontId="1" fillId="2" borderId="0" xfId="15" applyFont="fals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8" fillId="3" borderId="16" xfId="0" applyFont="true" applyBorder="true" applyAlignment="true" applyProtection="false">
      <alignment horizontal="right" vertical="center" textRotation="0" wrapText="true" indent="0" shrinkToFit="false"/>
      <protection locked="true" hidden="false"/>
    </xf>
    <xf numFmtId="167" fontId="8" fillId="3" borderId="16" xfId="0" applyFont="true" applyBorder="true" applyAlignment="true" applyProtection="false">
      <alignment horizontal="right"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70" fontId="8" fillId="2" borderId="0"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left" vertical="bottom" textRotation="0" wrapText="false" indent="0" shrinkToFit="false"/>
      <protection locked="true" hidden="false"/>
    </xf>
    <xf numFmtId="170" fontId="5" fillId="2" borderId="14" xfId="0" applyFont="true" applyBorder="true" applyAlignment="false" applyProtection="false">
      <alignment horizontal="general" vertical="bottom" textRotation="0" wrapText="false" indent="0" shrinkToFit="false"/>
      <protection locked="true" hidden="false"/>
    </xf>
    <xf numFmtId="174" fontId="5" fillId="2" borderId="14" xfId="15" applyFont="true" applyBorder="true" applyAlignment="true" applyProtection="true">
      <alignment horizontal="general" vertical="bottom" textRotation="0" wrapText="false" indent="0" shrinkToFit="false"/>
      <protection locked="true" hidden="false"/>
    </xf>
    <xf numFmtId="175" fontId="5" fillId="2" borderId="0"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70" fontId="5" fillId="2" borderId="18" xfId="0" applyFont="true" applyBorder="true" applyAlignment="false" applyProtection="false">
      <alignment horizontal="general" vertical="bottom" textRotation="0" wrapText="false" indent="0" shrinkToFit="false"/>
      <protection locked="true" hidden="false"/>
    </xf>
    <xf numFmtId="167" fontId="5" fillId="2" borderId="18" xfId="0" applyFont="true" applyBorder="true" applyAlignment="false" applyProtection="false">
      <alignment horizontal="general" vertical="bottom" textRotation="0" wrapText="false" indent="0" shrinkToFit="false"/>
      <protection locked="true" hidden="false"/>
    </xf>
    <xf numFmtId="174" fontId="5" fillId="2" borderId="18" xfId="15" applyFont="true" applyBorder="true" applyAlignment="true" applyProtection="tru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9"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7" fontId="5" fillId="2" borderId="21"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7" fontId="5" fillId="2" borderId="22" xfId="0" applyFont="true" applyBorder="true" applyAlignment="true" applyProtection="false">
      <alignment horizontal="general" vertical="bottom" textRotation="0" wrapText="true" indent="0" shrinkToFit="false"/>
      <protection locked="true" hidden="false"/>
    </xf>
    <xf numFmtId="164" fontId="30" fillId="2" borderId="9" xfId="0" applyFont="true" applyBorder="true" applyAlignment="true" applyProtection="false">
      <alignment horizontal="center" vertical="bottom" textRotation="0" wrapText="false" indent="0" shrinkToFit="false"/>
      <protection locked="true" hidden="false"/>
    </xf>
    <xf numFmtId="167" fontId="5" fillId="2" borderId="22" xfId="0" applyFont="true" applyBorder="true" applyAlignment="true" applyProtection="false">
      <alignment horizontal="left" vertical="bottom" textRotation="0" wrapText="true" indent="0" shrinkToFit="false"/>
      <protection locked="true" hidden="false"/>
    </xf>
    <xf numFmtId="167" fontId="8" fillId="3" borderId="17" xfId="0" applyFont="true" applyBorder="true" applyAlignment="true" applyProtection="false">
      <alignment horizontal="center" vertical="bottom" textRotation="0" wrapText="true" indent="0" shrinkToFit="false"/>
      <protection locked="true" hidden="false"/>
    </xf>
    <xf numFmtId="167" fontId="5" fillId="3" borderId="17"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70" fontId="9" fillId="4" borderId="18" xfId="0" applyFont="true" applyBorder="true" applyAlignment="true" applyProtection="false">
      <alignment horizontal="center" vertical="center" textRotation="0" wrapText="true" indent="0" shrinkToFit="false"/>
      <protection locked="true" hidden="false"/>
    </xf>
    <xf numFmtId="168" fontId="9" fillId="4" borderId="19"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7" fontId="5" fillId="2" borderId="15" xfId="0" applyFont="true" applyBorder="true" applyAlignment="true" applyProtection="false">
      <alignment horizontal="general" vertical="bottom" textRotation="0" wrapText="true" indent="0" shrinkToFit="false"/>
      <protection locked="true" hidden="false"/>
    </xf>
    <xf numFmtId="169" fontId="5" fillId="2" borderId="15" xfId="19" applyFont="true" applyBorder="true" applyAlignment="true" applyProtection="true">
      <alignment horizontal="general" vertical="bottom" textRotation="0" wrapText="false" indent="0" shrinkToFit="false"/>
      <protection locked="true" hidden="false"/>
    </xf>
    <xf numFmtId="167" fontId="8" fillId="3" borderId="16" xfId="0" applyFont="true" applyBorder="true" applyAlignment="true" applyProtection="false">
      <alignment horizontal="general" vertical="bottom" textRotation="0" wrapText="true" indent="0" shrinkToFit="false"/>
      <protection locked="true" hidden="false"/>
    </xf>
    <xf numFmtId="170" fontId="8" fillId="3" borderId="17" xfId="0" applyFont="true" applyBorder="true" applyAlignment="false" applyProtection="false">
      <alignment horizontal="general" vertical="bottom" textRotation="0" wrapText="false" indent="0" shrinkToFit="false"/>
      <protection locked="true" hidden="false"/>
    </xf>
    <xf numFmtId="169" fontId="8" fillId="3" borderId="17"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2" fontId="1" fillId="2" borderId="0" xfId="15" applyFont="fals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31" fillId="2" borderId="0" xfId="0" applyFont="true" applyBorder="true" applyAlignment="true" applyProtection="false">
      <alignment horizontal="left" vertical="bottom" textRotation="0" wrapText="true" indent="0" shrinkToFit="false"/>
      <protection locked="true" hidden="false"/>
    </xf>
    <xf numFmtId="167" fontId="5" fillId="2" borderId="14" xfId="0" applyFont="true" applyBorder="true" applyAlignment="true" applyProtection="false">
      <alignment horizontal="general" vertical="bottom" textRotation="0" wrapText="true" indent="0" shrinkToFit="false"/>
      <protection locked="true" hidden="false"/>
    </xf>
    <xf numFmtId="169" fontId="5" fillId="2" borderId="14" xfId="19"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_CEXT PESCA PROVINCIAS" xfId="21"/>
    <cellStyle name="Porcentaje 2" xfId="22"/>
    <cellStyle name="Resultado de la tabla dinámica" xfId="23"/>
    <cellStyle name="Valor de la tabla dinámica"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F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5</xdr:row>
      <xdr:rowOff>85680</xdr:rowOff>
    </xdr:from>
    <xdr:to>
      <xdr:col>12</xdr:col>
      <xdr:colOff>684360</xdr:colOff>
      <xdr:row>9</xdr:row>
      <xdr:rowOff>219240</xdr:rowOff>
    </xdr:to>
    <xdr:sp>
      <xdr:nvSpPr>
        <xdr:cNvPr id="0" name="5 CuadroTexto"/>
        <xdr:cNvSpPr/>
      </xdr:nvSpPr>
      <xdr:spPr>
        <a:xfrm>
          <a:off x="241200" y="1331640"/>
          <a:ext cx="11558880" cy="1154520"/>
        </a:xfrm>
        <a:prstGeom prst="rect">
          <a:avLst/>
        </a:prstGeom>
        <a:solidFill>
          <a:srgbClr val="ffffff"/>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a:solidFill>
                <a:srgbClr val="33cccc"/>
              </a:solidFill>
              <a:latin typeface="Arial Narrow"/>
            </a:rPr>
            <a:t>"Comercio Exterior de productos pesqueros en Andalucía"  </a:t>
          </a:r>
          <a:r>
            <a:rPr b="0" lang="en-US" sz="1200" spc="-1" strike="noStrike">
              <a:solidFill>
                <a:srgbClr val="000000"/>
              </a:solidFill>
              <a:latin typeface="Arial Narrow"/>
            </a:rPr>
            <a:t>es un producto perteneciente a la operación estadística  </a:t>
          </a:r>
          <a:r>
            <a:rPr b="1" i="1" lang="en-US" sz="1200" spc="-1" strike="noStrike">
              <a:solidFill>
                <a:srgbClr val="33cccc"/>
              </a:solidFill>
              <a:latin typeface="Arial Narrow"/>
            </a:rPr>
            <a:t>Producción Pesquera Andaluza </a:t>
          </a:r>
          <a:r>
            <a:rPr b="0" lang="en-US" sz="1200" spc="-1" strike="noStrike">
              <a:solidFill>
                <a:srgbClr val="000000"/>
              </a:solidFill>
              <a:latin typeface="Arial Narrow"/>
            </a:rPr>
            <a:t>incluida dentro del  </a:t>
          </a:r>
          <a:r>
            <a:rPr b="1" lang="en-US" sz="1200" spc="-1" strike="noStrike" u="sng">
              <a:solidFill>
                <a:srgbClr val="33cccc"/>
              </a:solidFill>
              <a:uFillTx/>
              <a:latin typeface="Arial Narrow"/>
            </a:rPr>
            <a:t>Plan Estadístico y Cartográfico de Andalucía 2013-2020 </a:t>
          </a:r>
          <a:r>
            <a:rPr b="0" lang="en-US" sz="1200" spc="-1" strike="noStrike">
              <a:solidFill>
                <a:srgbClr val="000000"/>
              </a:solidFill>
              <a:latin typeface="Arial Narrow"/>
            </a:rPr>
            <a:t>, elaborado a partir de los datos facilictados por la Agencia Andaluza de Promoción del Exterior (EXTEND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Narrow"/>
            </a:rPr>
            <a:t>Permite conocer la situación actual sobre la estructura y evolución del sector exterior de los productos pesqueros (tanto frescos como transformados) englobados dentro de los Tarics de los grupo 03, 1504, 1603,1604, 1605, 19022010, 230120, 23099010 en Andalucía con una metodología que garantiza la fiabilidad de la informació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2</xdr:col>
      <xdr:colOff>503640</xdr:colOff>
      <xdr:row>3</xdr:row>
      <xdr:rowOff>304920</xdr:rowOff>
    </xdr:to>
    <xdr:grpSp>
      <xdr:nvGrpSpPr>
        <xdr:cNvPr id="1" name="3 Grupo"/>
        <xdr:cNvGrpSpPr/>
      </xdr:nvGrpSpPr>
      <xdr:grpSpPr>
        <a:xfrm>
          <a:off x="0" y="0"/>
          <a:ext cx="11619360" cy="960120"/>
          <a:chOff x="0" y="0"/>
          <a:chExt cx="11619360" cy="960120"/>
        </a:xfrm>
      </xdr:grpSpPr>
      <xdr:sp>
        <xdr:nvSpPr>
          <xdr:cNvPr id="2" name="4 CuadroTexto"/>
          <xdr:cNvSpPr/>
        </xdr:nvSpPr>
        <xdr:spPr>
          <a:xfrm>
            <a:off x="5462640" y="489600"/>
            <a:ext cx="6156720" cy="40320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a:solidFill>
                  <a:srgbClr val="33cccc"/>
                </a:solidFill>
                <a:latin typeface="Arial Narrow"/>
              </a:rPr>
              <a:t>Estadística de Comercio Exterior de  Productos Pesqueros. Año 2019</a:t>
            </a:r>
            <a:endParaRPr b="0" lang="en-US" sz="1600" spc="-1" strike="noStrike">
              <a:latin typeface="Times New Roman"/>
            </a:endParaRPr>
          </a:p>
        </xdr:txBody>
      </xdr:sp>
      <xdr:pic>
        <xdr:nvPicPr>
          <xdr:cNvPr id="3" name="2 Imagen" descr=""/>
          <xdr:cNvPicPr/>
        </xdr:nvPicPr>
        <xdr:blipFill>
          <a:blip r:embed="rId1"/>
          <a:stretch/>
        </xdr:blipFill>
        <xdr:spPr>
          <a:xfrm>
            <a:off x="0" y="0"/>
            <a:ext cx="5292720" cy="960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6</xdr:row>
      <xdr:rowOff>85680</xdr:rowOff>
    </xdr:from>
    <xdr:to>
      <xdr:col>1</xdr:col>
      <xdr:colOff>152280</xdr:colOff>
      <xdr:row>7</xdr:row>
      <xdr:rowOff>47520</xdr:rowOff>
    </xdr:to>
    <xdr:sp>
      <xdr:nvSpPr>
        <xdr:cNvPr id="4" name="6 Elipse"/>
        <xdr:cNvSpPr/>
      </xdr:nvSpPr>
      <xdr:spPr>
        <a:xfrm>
          <a:off x="271080" y="1169640"/>
          <a:ext cx="1922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71080</xdr:colOff>
      <xdr:row>25</xdr:row>
      <xdr:rowOff>85680</xdr:rowOff>
    </xdr:from>
    <xdr:to>
      <xdr:col>1</xdr:col>
      <xdr:colOff>162000</xdr:colOff>
      <xdr:row>26</xdr:row>
      <xdr:rowOff>47520</xdr:rowOff>
    </xdr:to>
    <xdr:sp>
      <xdr:nvSpPr>
        <xdr:cNvPr id="5" name="9 Elipse"/>
        <xdr:cNvSpPr/>
      </xdr:nvSpPr>
      <xdr:spPr>
        <a:xfrm>
          <a:off x="271080" y="4663440"/>
          <a:ext cx="20196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30760</xdr:colOff>
      <xdr:row>45</xdr:row>
      <xdr:rowOff>85680</xdr:rowOff>
    </xdr:from>
    <xdr:to>
      <xdr:col>1</xdr:col>
      <xdr:colOff>131760</xdr:colOff>
      <xdr:row>47</xdr:row>
      <xdr:rowOff>9720</xdr:rowOff>
    </xdr:to>
    <xdr:sp>
      <xdr:nvSpPr>
        <xdr:cNvPr id="6" name="11 Elipse"/>
        <xdr:cNvSpPr/>
      </xdr:nvSpPr>
      <xdr:spPr>
        <a:xfrm>
          <a:off x="230760" y="8538120"/>
          <a:ext cx="212040" cy="22716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00960</xdr:colOff>
      <xdr:row>60</xdr:row>
      <xdr:rowOff>95400</xdr:rowOff>
    </xdr:from>
    <xdr:to>
      <xdr:col>1</xdr:col>
      <xdr:colOff>131760</xdr:colOff>
      <xdr:row>62</xdr:row>
      <xdr:rowOff>10080</xdr:rowOff>
    </xdr:to>
    <xdr:sp>
      <xdr:nvSpPr>
        <xdr:cNvPr id="7" name="13 Elipse"/>
        <xdr:cNvSpPr/>
      </xdr:nvSpPr>
      <xdr:spPr>
        <a:xfrm>
          <a:off x="300960" y="12169440"/>
          <a:ext cx="14184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0</xdr:colOff>
      <xdr:row>0</xdr:row>
      <xdr:rowOff>0</xdr:rowOff>
    </xdr:from>
    <xdr:to>
      <xdr:col>12</xdr:col>
      <xdr:colOff>71640</xdr:colOff>
      <xdr:row>4</xdr:row>
      <xdr:rowOff>38160</xdr:rowOff>
    </xdr:to>
    <xdr:grpSp>
      <xdr:nvGrpSpPr>
        <xdr:cNvPr id="8" name="16 Grupo"/>
        <xdr:cNvGrpSpPr/>
      </xdr:nvGrpSpPr>
      <xdr:grpSpPr>
        <a:xfrm>
          <a:off x="311040" y="0"/>
          <a:ext cx="11652120" cy="893520"/>
          <a:chOff x="311040" y="0"/>
          <a:chExt cx="11652120" cy="893520"/>
        </a:xfrm>
      </xdr:grpSpPr>
      <xdr:sp>
        <xdr:nvSpPr>
          <xdr:cNvPr id="9" name="17 CuadroTexto"/>
          <xdr:cNvSpPr/>
        </xdr:nvSpPr>
        <xdr:spPr>
          <a:xfrm>
            <a:off x="5789880" y="489960"/>
            <a:ext cx="6173280" cy="40356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a:solidFill>
                  <a:srgbClr val="33cccc"/>
                </a:solidFill>
                <a:latin typeface="Arial Narrow"/>
              </a:rPr>
              <a:t>Estadística de Comercio Exterior de  Productos Pesqueros. Año 2019</a:t>
            </a:r>
            <a:endParaRPr b="0" lang="en-US" sz="1600" spc="-1" strike="noStrike">
              <a:latin typeface="Times New Roman"/>
            </a:endParaRPr>
          </a:p>
        </xdr:txBody>
      </xdr:sp>
      <xdr:pic>
        <xdr:nvPicPr>
          <xdr:cNvPr id="10" name="18 Imagen" descr=""/>
          <xdr:cNvPicPr/>
        </xdr:nvPicPr>
        <xdr:blipFill>
          <a:blip r:embed="rId1"/>
          <a:stretch/>
        </xdr:blipFill>
        <xdr:spPr>
          <a:xfrm>
            <a:off x="311040" y="0"/>
            <a:ext cx="4640760" cy="8377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85680</xdr:rowOff>
    </xdr:from>
    <xdr:to>
      <xdr:col>1</xdr:col>
      <xdr:colOff>234360</xdr:colOff>
      <xdr:row>7</xdr:row>
      <xdr:rowOff>47880</xdr:rowOff>
    </xdr:to>
    <xdr:sp>
      <xdr:nvSpPr>
        <xdr:cNvPr id="11" name="4 Elipse"/>
        <xdr:cNvSpPr/>
      </xdr:nvSpPr>
      <xdr:spPr>
        <a:xfrm>
          <a:off x="320400" y="1262880"/>
          <a:ext cx="22500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9360</xdr:colOff>
      <xdr:row>57</xdr:row>
      <xdr:rowOff>85680</xdr:rowOff>
    </xdr:from>
    <xdr:to>
      <xdr:col>1</xdr:col>
      <xdr:colOff>234360</xdr:colOff>
      <xdr:row>58</xdr:row>
      <xdr:rowOff>47880</xdr:rowOff>
    </xdr:to>
    <xdr:sp>
      <xdr:nvSpPr>
        <xdr:cNvPr id="12" name="5 Elipse"/>
        <xdr:cNvSpPr/>
      </xdr:nvSpPr>
      <xdr:spPr>
        <a:xfrm>
          <a:off x="320400" y="13548240"/>
          <a:ext cx="22500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0</xdr:colOff>
      <xdr:row>0</xdr:row>
      <xdr:rowOff>0</xdr:rowOff>
    </xdr:from>
    <xdr:to>
      <xdr:col>9</xdr:col>
      <xdr:colOff>634320</xdr:colOff>
      <xdr:row>4</xdr:row>
      <xdr:rowOff>38160</xdr:rowOff>
    </xdr:to>
    <xdr:grpSp>
      <xdr:nvGrpSpPr>
        <xdr:cNvPr id="13" name="16 Grupo"/>
        <xdr:cNvGrpSpPr/>
      </xdr:nvGrpSpPr>
      <xdr:grpSpPr>
        <a:xfrm>
          <a:off x="0" y="0"/>
          <a:ext cx="11491560" cy="893520"/>
          <a:chOff x="0" y="0"/>
          <a:chExt cx="11491560" cy="893520"/>
        </a:xfrm>
      </xdr:grpSpPr>
      <xdr:sp>
        <xdr:nvSpPr>
          <xdr:cNvPr id="14" name="9 CuadroTexto"/>
          <xdr:cNvSpPr/>
        </xdr:nvSpPr>
        <xdr:spPr>
          <a:xfrm>
            <a:off x="5403600" y="489960"/>
            <a:ext cx="6087960" cy="40356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a:solidFill>
                  <a:srgbClr val="33cccc"/>
                </a:solidFill>
                <a:latin typeface="Arial Narrow"/>
              </a:rPr>
              <a:t>Estadística de Comercio Exterior de  Productos Pesqueros. Año 2019</a:t>
            </a:r>
            <a:endParaRPr b="0" lang="en-US" sz="1600" spc="-1" strike="noStrike">
              <a:latin typeface="Times New Roman"/>
            </a:endParaRPr>
          </a:p>
        </xdr:txBody>
      </xdr:sp>
      <xdr:pic>
        <xdr:nvPicPr>
          <xdr:cNvPr id="15" name="18 Imagen" descr=""/>
          <xdr:cNvPicPr/>
        </xdr:nvPicPr>
        <xdr:blipFill>
          <a:blip r:embed="rId1"/>
          <a:stretch/>
        </xdr:blipFill>
        <xdr:spPr>
          <a:xfrm>
            <a:off x="0" y="0"/>
            <a:ext cx="4576680" cy="837720"/>
          </a:xfrm>
          <a:prstGeom prst="rect">
            <a:avLst/>
          </a:prstGeom>
          <a:ln w="0">
            <a:noFill/>
          </a:ln>
        </xdr:spPr>
      </xdr:pic>
    </xdr:grpSp>
    <xdr:clientData/>
  </xdr:twoCellAnchor>
  <xdr:twoCellAnchor editAs="oneCell">
    <xdr:from>
      <xdr:col>1</xdr:col>
      <xdr:colOff>9360</xdr:colOff>
      <xdr:row>44</xdr:row>
      <xdr:rowOff>85680</xdr:rowOff>
    </xdr:from>
    <xdr:to>
      <xdr:col>1</xdr:col>
      <xdr:colOff>234360</xdr:colOff>
      <xdr:row>45</xdr:row>
      <xdr:rowOff>47520</xdr:rowOff>
    </xdr:to>
    <xdr:sp>
      <xdr:nvSpPr>
        <xdr:cNvPr id="16" name="11 Elipse"/>
        <xdr:cNvSpPr/>
      </xdr:nvSpPr>
      <xdr:spPr>
        <a:xfrm>
          <a:off x="320400" y="10437480"/>
          <a:ext cx="22500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9360</xdr:colOff>
      <xdr:row>15</xdr:row>
      <xdr:rowOff>85680</xdr:rowOff>
    </xdr:from>
    <xdr:to>
      <xdr:col>1</xdr:col>
      <xdr:colOff>234360</xdr:colOff>
      <xdr:row>16</xdr:row>
      <xdr:rowOff>47880</xdr:rowOff>
    </xdr:to>
    <xdr:sp>
      <xdr:nvSpPr>
        <xdr:cNvPr id="17" name="13 Elipse"/>
        <xdr:cNvSpPr/>
      </xdr:nvSpPr>
      <xdr:spPr>
        <a:xfrm>
          <a:off x="320400" y="3242160"/>
          <a:ext cx="22500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6</xdr:row>
      <xdr:rowOff>85680</xdr:rowOff>
    </xdr:from>
    <xdr:to>
      <xdr:col>1</xdr:col>
      <xdr:colOff>233280</xdr:colOff>
      <xdr:row>8</xdr:row>
      <xdr:rowOff>28440</xdr:rowOff>
    </xdr:to>
    <xdr:sp>
      <xdr:nvSpPr>
        <xdr:cNvPr id="18" name="4 Elipse"/>
        <xdr:cNvSpPr/>
      </xdr:nvSpPr>
      <xdr:spPr>
        <a:xfrm>
          <a:off x="281160" y="1262880"/>
          <a:ext cx="263160" cy="2458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42</xdr:row>
      <xdr:rowOff>85680</xdr:rowOff>
    </xdr:from>
    <xdr:to>
      <xdr:col>1</xdr:col>
      <xdr:colOff>233280</xdr:colOff>
      <xdr:row>43</xdr:row>
      <xdr:rowOff>47520</xdr:rowOff>
    </xdr:to>
    <xdr:sp>
      <xdr:nvSpPr>
        <xdr:cNvPr id="19" name="6 Elipse"/>
        <xdr:cNvSpPr/>
      </xdr:nvSpPr>
      <xdr:spPr>
        <a:xfrm>
          <a:off x="321480" y="9601200"/>
          <a:ext cx="2228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15</xdr:row>
      <xdr:rowOff>85680</xdr:rowOff>
    </xdr:from>
    <xdr:to>
      <xdr:col>1</xdr:col>
      <xdr:colOff>233280</xdr:colOff>
      <xdr:row>16</xdr:row>
      <xdr:rowOff>38160</xdr:rowOff>
    </xdr:to>
    <xdr:sp>
      <xdr:nvSpPr>
        <xdr:cNvPr id="20" name="7 Elipse"/>
        <xdr:cNvSpPr/>
      </xdr:nvSpPr>
      <xdr:spPr>
        <a:xfrm>
          <a:off x="321480" y="3318480"/>
          <a:ext cx="222840" cy="2077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28</xdr:row>
      <xdr:rowOff>85680</xdr:rowOff>
    </xdr:from>
    <xdr:to>
      <xdr:col>1</xdr:col>
      <xdr:colOff>233280</xdr:colOff>
      <xdr:row>29</xdr:row>
      <xdr:rowOff>38160</xdr:rowOff>
    </xdr:to>
    <xdr:sp>
      <xdr:nvSpPr>
        <xdr:cNvPr id="21" name="9 Elipse"/>
        <xdr:cNvSpPr/>
      </xdr:nvSpPr>
      <xdr:spPr>
        <a:xfrm>
          <a:off x="321480" y="6328440"/>
          <a:ext cx="222840" cy="2077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0</xdr:colOff>
      <xdr:row>0</xdr:row>
      <xdr:rowOff>0</xdr:rowOff>
    </xdr:from>
    <xdr:to>
      <xdr:col>10</xdr:col>
      <xdr:colOff>342720</xdr:colOff>
      <xdr:row>4</xdr:row>
      <xdr:rowOff>38160</xdr:rowOff>
    </xdr:to>
    <xdr:grpSp>
      <xdr:nvGrpSpPr>
        <xdr:cNvPr id="22" name="16 Grupo"/>
        <xdr:cNvGrpSpPr/>
      </xdr:nvGrpSpPr>
      <xdr:grpSpPr>
        <a:xfrm>
          <a:off x="0" y="0"/>
          <a:ext cx="11491920" cy="893520"/>
          <a:chOff x="0" y="0"/>
          <a:chExt cx="11491920" cy="893520"/>
        </a:xfrm>
      </xdr:grpSpPr>
      <xdr:sp>
        <xdr:nvSpPr>
          <xdr:cNvPr id="23" name="11 CuadroTexto"/>
          <xdr:cNvSpPr/>
        </xdr:nvSpPr>
        <xdr:spPr>
          <a:xfrm>
            <a:off x="5403960" y="489960"/>
            <a:ext cx="6087960" cy="40356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a:solidFill>
                  <a:srgbClr val="33cccc"/>
                </a:solidFill>
                <a:latin typeface="Arial Narrow"/>
              </a:rPr>
              <a:t>Estadística de Comercio Exterior de  Productos Pesqueros. Año 2019</a:t>
            </a:r>
            <a:endParaRPr b="0" lang="en-US" sz="1600" spc="-1" strike="noStrike">
              <a:latin typeface="Times New Roman"/>
            </a:endParaRPr>
          </a:p>
        </xdr:txBody>
      </xdr:sp>
      <xdr:pic>
        <xdr:nvPicPr>
          <xdr:cNvPr id="24" name="18 Imagen" descr=""/>
          <xdr:cNvPicPr/>
        </xdr:nvPicPr>
        <xdr:blipFill>
          <a:blip r:embed="rId1"/>
          <a:stretch/>
        </xdr:blipFill>
        <xdr:spPr>
          <a:xfrm>
            <a:off x="0" y="0"/>
            <a:ext cx="4576680" cy="8377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47880</xdr:rowOff>
    </xdr:from>
    <xdr:to>
      <xdr:col>1</xdr:col>
      <xdr:colOff>233640</xdr:colOff>
      <xdr:row>8</xdr:row>
      <xdr:rowOff>9720</xdr:rowOff>
    </xdr:to>
    <xdr:sp>
      <xdr:nvSpPr>
        <xdr:cNvPr id="25" name="5 Elipse"/>
        <xdr:cNvSpPr/>
      </xdr:nvSpPr>
      <xdr:spPr>
        <a:xfrm>
          <a:off x="351720" y="1265040"/>
          <a:ext cx="223560" cy="2095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080</xdr:colOff>
      <xdr:row>55</xdr:row>
      <xdr:rowOff>85680</xdr:rowOff>
    </xdr:from>
    <xdr:to>
      <xdr:col>1</xdr:col>
      <xdr:colOff>233640</xdr:colOff>
      <xdr:row>56</xdr:row>
      <xdr:rowOff>47520</xdr:rowOff>
    </xdr:to>
    <xdr:sp>
      <xdr:nvSpPr>
        <xdr:cNvPr id="26" name="6 Elipse"/>
        <xdr:cNvSpPr/>
      </xdr:nvSpPr>
      <xdr:spPr>
        <a:xfrm>
          <a:off x="351720" y="11199600"/>
          <a:ext cx="22356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080</xdr:colOff>
      <xdr:row>24</xdr:row>
      <xdr:rowOff>47520</xdr:rowOff>
    </xdr:from>
    <xdr:to>
      <xdr:col>1</xdr:col>
      <xdr:colOff>233640</xdr:colOff>
      <xdr:row>26</xdr:row>
      <xdr:rowOff>9360</xdr:rowOff>
    </xdr:to>
    <xdr:sp>
      <xdr:nvSpPr>
        <xdr:cNvPr id="27" name="9 Elipse"/>
        <xdr:cNvSpPr/>
      </xdr:nvSpPr>
      <xdr:spPr>
        <a:xfrm>
          <a:off x="351720" y="4770000"/>
          <a:ext cx="223560" cy="2095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0</xdr:colOff>
      <xdr:row>0</xdr:row>
      <xdr:rowOff>0</xdr:rowOff>
    </xdr:from>
    <xdr:to>
      <xdr:col>9</xdr:col>
      <xdr:colOff>805680</xdr:colOff>
      <xdr:row>3</xdr:row>
      <xdr:rowOff>181440</xdr:rowOff>
    </xdr:to>
    <xdr:grpSp>
      <xdr:nvGrpSpPr>
        <xdr:cNvPr id="28" name="16 Grupo"/>
        <xdr:cNvGrpSpPr/>
      </xdr:nvGrpSpPr>
      <xdr:grpSpPr>
        <a:xfrm>
          <a:off x="0" y="0"/>
          <a:ext cx="10234080" cy="836640"/>
          <a:chOff x="0" y="0"/>
          <a:chExt cx="10234080" cy="836640"/>
        </a:xfrm>
      </xdr:grpSpPr>
      <xdr:sp>
        <xdr:nvSpPr>
          <xdr:cNvPr id="29" name="11 CuadroTexto"/>
          <xdr:cNvSpPr/>
        </xdr:nvSpPr>
        <xdr:spPr>
          <a:xfrm>
            <a:off x="4186080" y="384480"/>
            <a:ext cx="6048000" cy="40392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a:solidFill>
                  <a:srgbClr val="33cccc"/>
                </a:solidFill>
                <a:latin typeface="Arial Narrow"/>
              </a:rPr>
              <a:t>Estadística de Comercio Exterior de  Productos Pesqueros. Año 2019</a:t>
            </a:r>
            <a:endParaRPr b="0" lang="en-US" sz="1600" spc="-1" strike="noStrike">
              <a:latin typeface="Times New Roman"/>
            </a:endParaRPr>
          </a:p>
        </xdr:txBody>
      </xdr:sp>
      <xdr:pic>
        <xdr:nvPicPr>
          <xdr:cNvPr id="30" name="18 Imagen" descr=""/>
          <xdr:cNvPicPr/>
        </xdr:nvPicPr>
        <xdr:blipFill>
          <a:blip r:embed="rId1"/>
          <a:stretch/>
        </xdr:blipFill>
        <xdr:spPr>
          <a:xfrm>
            <a:off x="0" y="0"/>
            <a:ext cx="4183920" cy="8366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6</xdr:row>
      <xdr:rowOff>86040</xdr:rowOff>
    </xdr:from>
    <xdr:to>
      <xdr:col>1</xdr:col>
      <xdr:colOff>233280</xdr:colOff>
      <xdr:row>7</xdr:row>
      <xdr:rowOff>47880</xdr:rowOff>
    </xdr:to>
    <xdr:sp>
      <xdr:nvSpPr>
        <xdr:cNvPr id="31" name="5 Elipse"/>
        <xdr:cNvSpPr/>
      </xdr:nvSpPr>
      <xdr:spPr>
        <a:xfrm>
          <a:off x="442800" y="1303200"/>
          <a:ext cx="2228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53</xdr:row>
      <xdr:rowOff>85680</xdr:rowOff>
    </xdr:from>
    <xdr:to>
      <xdr:col>1</xdr:col>
      <xdr:colOff>233280</xdr:colOff>
      <xdr:row>54</xdr:row>
      <xdr:rowOff>47520</xdr:rowOff>
    </xdr:to>
    <xdr:sp>
      <xdr:nvSpPr>
        <xdr:cNvPr id="32" name="7 Elipse"/>
        <xdr:cNvSpPr/>
      </xdr:nvSpPr>
      <xdr:spPr>
        <a:xfrm>
          <a:off x="442800" y="11271960"/>
          <a:ext cx="2228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23</xdr:row>
      <xdr:rowOff>85680</xdr:rowOff>
    </xdr:from>
    <xdr:to>
      <xdr:col>1</xdr:col>
      <xdr:colOff>233280</xdr:colOff>
      <xdr:row>24</xdr:row>
      <xdr:rowOff>47520</xdr:rowOff>
    </xdr:to>
    <xdr:sp>
      <xdr:nvSpPr>
        <xdr:cNvPr id="33" name="8 Elipse"/>
        <xdr:cNvSpPr/>
      </xdr:nvSpPr>
      <xdr:spPr>
        <a:xfrm>
          <a:off x="442800" y="4762440"/>
          <a:ext cx="2228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0</xdr:colOff>
      <xdr:row>0</xdr:row>
      <xdr:rowOff>0</xdr:rowOff>
    </xdr:from>
    <xdr:to>
      <xdr:col>9</xdr:col>
      <xdr:colOff>755640</xdr:colOff>
      <xdr:row>3</xdr:row>
      <xdr:rowOff>181440</xdr:rowOff>
    </xdr:to>
    <xdr:grpSp>
      <xdr:nvGrpSpPr>
        <xdr:cNvPr id="34" name="16 Grupo"/>
        <xdr:cNvGrpSpPr/>
      </xdr:nvGrpSpPr>
      <xdr:grpSpPr>
        <a:xfrm>
          <a:off x="0" y="0"/>
          <a:ext cx="10234800" cy="836640"/>
          <a:chOff x="0" y="0"/>
          <a:chExt cx="10234800" cy="836640"/>
        </a:xfrm>
      </xdr:grpSpPr>
      <xdr:sp>
        <xdr:nvSpPr>
          <xdr:cNvPr id="35" name="10 CuadroTexto"/>
          <xdr:cNvSpPr/>
        </xdr:nvSpPr>
        <xdr:spPr>
          <a:xfrm>
            <a:off x="4186440" y="384480"/>
            <a:ext cx="6048360" cy="40392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a:solidFill>
                  <a:srgbClr val="33cccc"/>
                </a:solidFill>
                <a:latin typeface="Arial Narrow"/>
              </a:rPr>
              <a:t>Estadística de Comercio Exterior de  Productos Pesqueros. Año 2019</a:t>
            </a:r>
            <a:endParaRPr b="0" lang="en-US" sz="1600" spc="-1" strike="noStrike">
              <a:latin typeface="Times New Roman"/>
            </a:endParaRPr>
          </a:p>
        </xdr:txBody>
      </xdr:sp>
      <xdr:pic>
        <xdr:nvPicPr>
          <xdr:cNvPr id="36" name="18 Imagen" descr=""/>
          <xdr:cNvPicPr/>
        </xdr:nvPicPr>
        <xdr:blipFill>
          <a:blip r:embed="rId1"/>
          <a:stretch/>
        </xdr:blipFill>
        <xdr:spPr>
          <a:xfrm>
            <a:off x="0" y="0"/>
            <a:ext cx="4184280" cy="8366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14.99"/>
    <col collapsed="false" customWidth="true" hidden="false" outlineLevel="0" max="3" min="3" style="1" width="30.85"/>
    <col collapsed="false" customWidth="false" hidden="false" outlineLevel="0" max="11" min="4" style="1" width="11.42"/>
    <col collapsed="false" customWidth="true" hidden="false" outlineLevel="0" max="12" min="12" style="1" width="13.99"/>
    <col collapsed="false" customWidth="false" hidden="false" outlineLevel="0" max="257" min="13" style="1" width="11.42"/>
  </cols>
  <sheetData>
    <row r="1" s="4" customFormat="true" ht="20.1" hidden="false" customHeight="true" outlineLevel="0" collapsed="false">
      <c r="A1" s="2"/>
      <c r="B1" s="2"/>
      <c r="C1" s="3"/>
      <c r="D1" s="2"/>
      <c r="E1" s="3"/>
      <c r="F1" s="2"/>
      <c r="G1" s="2"/>
      <c r="H1" s="2"/>
      <c r="I1" s="2"/>
      <c r="J1" s="2"/>
      <c r="K1" s="2"/>
      <c r="L1" s="2"/>
      <c r="M1" s="2"/>
      <c r="N1" s="2"/>
      <c r="O1" s="2"/>
      <c r="P1" s="2"/>
      <c r="Q1" s="2"/>
    </row>
    <row r="2" s="4" customFormat="true" ht="15.75" hidden="false" customHeight="false" outlineLevel="0" collapsed="false">
      <c r="A2" s="2"/>
      <c r="B2" s="2"/>
      <c r="C2" s="3"/>
      <c r="D2" s="2"/>
      <c r="E2" s="3"/>
      <c r="F2" s="2"/>
      <c r="G2" s="2"/>
      <c r="H2" s="2"/>
      <c r="I2" s="2"/>
      <c r="J2" s="2"/>
      <c r="K2" s="2"/>
      <c r="L2" s="2"/>
      <c r="M2" s="2"/>
      <c r="N2" s="2"/>
      <c r="O2" s="2"/>
      <c r="P2" s="2"/>
      <c r="Q2" s="2"/>
    </row>
    <row r="3" s="4" customFormat="true" ht="15.75" hidden="false" customHeight="false" outlineLevel="0" collapsed="false">
      <c r="A3" s="2"/>
      <c r="B3" s="2"/>
      <c r="C3" s="0"/>
      <c r="D3" s="2"/>
      <c r="E3" s="3"/>
      <c r="F3" s="2"/>
      <c r="G3" s="2"/>
      <c r="H3" s="2"/>
      <c r="I3" s="2"/>
      <c r="J3" s="2"/>
      <c r="K3" s="2"/>
      <c r="L3" s="2"/>
      <c r="M3" s="2"/>
      <c r="N3" s="2"/>
      <c r="O3" s="2"/>
      <c r="P3" s="2"/>
      <c r="Q3" s="2"/>
    </row>
    <row r="4" s="4" customFormat="true" ht="41.25" hidden="false" customHeight="true" outlineLevel="0" collapsed="false">
      <c r="A4" s="2"/>
      <c r="B4" s="2"/>
      <c r="C4" s="3"/>
      <c r="D4" s="2"/>
      <c r="E4" s="3"/>
      <c r="F4" s="2"/>
      <c r="G4" s="2"/>
      <c r="H4" s="2"/>
      <c r="I4" s="2"/>
      <c r="J4" s="2"/>
      <c r="K4" s="2"/>
      <c r="L4" s="2"/>
      <c r="M4" s="2"/>
      <c r="N4" s="2"/>
      <c r="O4" s="2"/>
      <c r="P4" s="2"/>
      <c r="Q4" s="2"/>
    </row>
    <row r="5" s="4" customFormat="true" ht="5.25" hidden="false" customHeight="true" outlineLevel="0" collapsed="false">
      <c r="A5" s="5"/>
      <c r="B5" s="5"/>
      <c r="C5" s="6"/>
      <c r="D5" s="5"/>
      <c r="E5" s="6"/>
      <c r="F5" s="5"/>
      <c r="G5" s="5"/>
      <c r="H5" s="5"/>
      <c r="I5" s="5"/>
      <c r="J5" s="5"/>
      <c r="K5" s="5"/>
      <c r="L5" s="5"/>
      <c r="M5" s="5"/>
      <c r="N5" s="5"/>
      <c r="O5" s="5"/>
      <c r="P5" s="5"/>
      <c r="Q5" s="5"/>
    </row>
    <row r="6" s="7" customFormat="true" ht="20.1" hidden="false" customHeight="true" outlineLevel="0" collapsed="false"/>
    <row r="7" s="7" customFormat="true" ht="20.1" hidden="false" customHeight="true" outlineLevel="0" collapsed="false"/>
    <row r="8" s="7" customFormat="true" ht="20.1" hidden="false" customHeight="true" outlineLevel="0" collapsed="false"/>
    <row r="9" s="7" customFormat="true" ht="20.1" hidden="false" customHeight="true" outlineLevel="0" collapsed="false"/>
    <row r="10" s="7" customFormat="true" ht="20.1" hidden="false" customHeight="true" outlineLevel="0" collapsed="false"/>
    <row r="11" s="7" customFormat="true" ht="20.1" hidden="false" customHeight="true" outlineLevel="0" collapsed="false">
      <c r="A11" s="0"/>
    </row>
    <row r="12" s="7" customFormat="true" ht="20.1" hidden="false" customHeight="true" outlineLevel="0" collapsed="false">
      <c r="A12" s="4"/>
      <c r="B12" s="8" t="s">
        <v>0</v>
      </c>
      <c r="C12" s="9"/>
      <c r="D12" s="4"/>
      <c r="E12" s="4"/>
      <c r="F12" s="4"/>
      <c r="G12" s="4"/>
      <c r="H12" s="8" t="s">
        <v>1</v>
      </c>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7" customFormat="true" ht="20.1" hidden="false" customHeight="true" outlineLevel="0" collapsed="false">
      <c r="A13" s="4"/>
      <c r="B13" s="10" t="s">
        <v>2</v>
      </c>
      <c r="C13" s="11" t="s">
        <v>3</v>
      </c>
      <c r="D13" s="11"/>
      <c r="E13" s="11"/>
      <c r="F13" s="11"/>
      <c r="G13" s="4"/>
      <c r="H13" s="10" t="s">
        <v>2</v>
      </c>
      <c r="I13" s="11" t="s">
        <v>3</v>
      </c>
      <c r="J13" s="11"/>
      <c r="K13" s="11"/>
      <c r="L13" s="11"/>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15.75" hidden="false" customHeight="true" outlineLevel="0" collapsed="false">
      <c r="A14" s="4"/>
      <c r="B14" s="12" t="s">
        <v>4</v>
      </c>
      <c r="C14" s="13" t="s">
        <v>5</v>
      </c>
      <c r="D14" s="13"/>
      <c r="E14" s="13"/>
      <c r="F14" s="13"/>
      <c r="G14" s="4"/>
      <c r="H14" s="14" t="s">
        <v>6</v>
      </c>
      <c r="I14" s="15" t="s">
        <v>7</v>
      </c>
      <c r="J14" s="15"/>
      <c r="K14" s="15"/>
      <c r="L14" s="15"/>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customFormat="false" ht="15.75" hidden="false" customHeight="true" outlineLevel="0" collapsed="false">
      <c r="A15" s="4"/>
      <c r="B15" s="12" t="s">
        <v>8</v>
      </c>
      <c r="C15" s="13" t="s">
        <v>9</v>
      </c>
      <c r="D15" s="13"/>
      <c r="E15" s="13"/>
      <c r="F15" s="13"/>
      <c r="G15" s="4"/>
      <c r="H15" s="14" t="s">
        <v>10</v>
      </c>
      <c r="I15" s="13" t="s">
        <v>11</v>
      </c>
      <c r="J15" s="13"/>
      <c r="K15" s="13"/>
      <c r="L15" s="13"/>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33.75" hidden="false" customHeight="true" outlineLevel="0" collapsed="false">
      <c r="A16" s="4"/>
      <c r="B16" s="14" t="s">
        <v>12</v>
      </c>
      <c r="C16" s="13" t="s">
        <v>13</v>
      </c>
      <c r="D16" s="13"/>
      <c r="E16" s="13"/>
      <c r="F16" s="13"/>
      <c r="G16" s="4"/>
      <c r="H16" s="14" t="s">
        <v>14</v>
      </c>
      <c r="I16" s="13" t="s">
        <v>15</v>
      </c>
      <c r="J16" s="13"/>
      <c r="K16" s="13"/>
      <c r="L16" s="13"/>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31.5" hidden="false" customHeight="true" outlineLevel="0" collapsed="false">
      <c r="A17" s="4"/>
      <c r="B17" s="12" t="s">
        <v>16</v>
      </c>
      <c r="C17" s="13" t="s">
        <v>17</v>
      </c>
      <c r="D17" s="13"/>
      <c r="E17" s="13"/>
      <c r="F17" s="13"/>
      <c r="G17" s="4"/>
      <c r="H17" s="14" t="s">
        <v>18</v>
      </c>
      <c r="I17" s="13" t="s">
        <v>19</v>
      </c>
      <c r="J17" s="13"/>
      <c r="K17" s="13"/>
      <c r="L17" s="13"/>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customFormat="false" ht="21.75" hidden="false" customHeight="true" outlineLevel="0" collapsed="false">
      <c r="A18" s="4"/>
      <c r="B18" s="16" t="s">
        <v>20</v>
      </c>
      <c r="C18" s="13" t="s">
        <v>21</v>
      </c>
      <c r="D18" s="13"/>
      <c r="E18" s="13"/>
      <c r="F18" s="13"/>
      <c r="G18" s="4"/>
      <c r="H18" s="16" t="s">
        <v>22</v>
      </c>
      <c r="I18" s="13" t="s">
        <v>23</v>
      </c>
      <c r="J18" s="13"/>
      <c r="K18" s="13"/>
      <c r="L18" s="13"/>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customFormat="false" ht="80.25" hidden="false" customHeight="true" outlineLevel="0" collapsed="false">
      <c r="A19" s="4"/>
      <c r="B19" s="17" t="s">
        <v>24</v>
      </c>
      <c r="C19" s="17" t="s">
        <v>25</v>
      </c>
      <c r="D19" s="17"/>
      <c r="E19" s="17"/>
      <c r="F19" s="17"/>
      <c r="G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customFormat="false" ht="110.25" hidden="false" customHeight="true" outlineLevel="0" collapsed="false">
      <c r="A20" s="4"/>
      <c r="B20" s="17" t="s">
        <v>26</v>
      </c>
      <c r="C20" s="17" t="s">
        <v>27</v>
      </c>
      <c r="D20" s="17"/>
      <c r="E20" s="17"/>
      <c r="F20" s="17"/>
      <c r="G20" s="0"/>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customFormat="false" ht="31.5" hidden="false" customHeight="false" outlineLevel="0" collapsed="false">
      <c r="A21" s="4"/>
      <c r="B21" s="17" t="s">
        <v>28</v>
      </c>
      <c r="C21" s="18" t="s">
        <v>29</v>
      </c>
      <c r="D21" s="19"/>
      <c r="E21" s="19"/>
      <c r="F21" s="20"/>
      <c r="G21" s="0"/>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customFormat="false" ht="15.75" hidden="false" customHeight="true" outlineLevel="0" collapsed="false">
      <c r="A22" s="4"/>
      <c r="B22" s="21" t="s">
        <v>30</v>
      </c>
      <c r="C22" s="22" t="s">
        <v>31</v>
      </c>
      <c r="D22" s="22"/>
      <c r="E22" s="22"/>
      <c r="F22" s="22"/>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15.75" hidden="false" customHeight="true" outlineLevel="0" collapsed="false">
      <c r="A23" s="4"/>
      <c r="B23" s="21" t="s">
        <v>32</v>
      </c>
      <c r="C23" s="22" t="s">
        <v>33</v>
      </c>
      <c r="D23" s="22"/>
      <c r="E23" s="22"/>
      <c r="F23" s="22"/>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7" customFormat="true" ht="20.1" hidden="false" customHeight="true" outlineLevel="0" collapsed="false">
      <c r="A24" s="4"/>
      <c r="B24" s="21" t="n">
        <v>1604</v>
      </c>
      <c r="C24" s="23" t="s">
        <v>34</v>
      </c>
      <c r="D24" s="23"/>
      <c r="E24" s="23"/>
      <c r="F24" s="23"/>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7" customFormat="true" ht="15.75" hidden="false" customHeight="true" outlineLevel="0" collapsed="false">
      <c r="A25" s="4"/>
      <c r="B25" s="21" t="n">
        <v>1605</v>
      </c>
      <c r="C25" s="13" t="s">
        <v>35</v>
      </c>
      <c r="D25" s="13"/>
      <c r="E25" s="13"/>
      <c r="F25" s="13"/>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customFormat="false" ht="15.75" hidden="false" customHeight="true" outlineLevel="0" collapsed="false">
      <c r="A26" s="4"/>
      <c r="B26" s="21" t="s">
        <v>36</v>
      </c>
      <c r="C26" s="22" t="s">
        <v>37</v>
      </c>
      <c r="D26" s="22"/>
      <c r="E26" s="22"/>
      <c r="F26" s="22"/>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customFormat="false" ht="15.75" hidden="false" customHeight="true" outlineLevel="0" collapsed="false">
      <c r="A27" s="4"/>
      <c r="B27" s="21" t="s">
        <v>38</v>
      </c>
      <c r="C27" s="22" t="s">
        <v>39</v>
      </c>
      <c r="D27" s="22"/>
      <c r="E27" s="22"/>
      <c r="F27" s="22"/>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15.75" hidden="false" customHeight="true" outlineLevel="0" collapsed="false">
      <c r="A28" s="4"/>
      <c r="B28" s="21" t="s">
        <v>40</v>
      </c>
      <c r="C28" s="22" t="s">
        <v>41</v>
      </c>
      <c r="D28" s="22"/>
      <c r="E28" s="22"/>
      <c r="F28" s="22"/>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12.75" hidden="false" customHeight="fals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customFormat="false" ht="12.75" hidden="false" customHeight="fals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sheetData>
  <mergeCells count="21">
    <mergeCell ref="C13:F13"/>
    <mergeCell ref="I13:L13"/>
    <mergeCell ref="C14:F14"/>
    <mergeCell ref="I14:L14"/>
    <mergeCell ref="C15:F15"/>
    <mergeCell ref="I15:L15"/>
    <mergeCell ref="C16:F16"/>
    <mergeCell ref="I16:L16"/>
    <mergeCell ref="C17:F17"/>
    <mergeCell ref="I17:L17"/>
    <mergeCell ref="C18:F18"/>
    <mergeCell ref="I18:L18"/>
    <mergeCell ref="C19:F19"/>
    <mergeCell ref="C20:F20"/>
    <mergeCell ref="C22:F22"/>
    <mergeCell ref="C23:F23"/>
    <mergeCell ref="C24:F24"/>
    <mergeCell ref="C25:F25"/>
    <mergeCell ref="C26:F26"/>
    <mergeCell ref="C27:F27"/>
    <mergeCell ref="C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20.1" zeroHeight="false" outlineLevelRow="0" outlineLevelCol="0"/>
  <cols>
    <col collapsed="false" customWidth="true" hidden="false" outlineLevel="0" max="1" min="1" style="4" width="4.41"/>
    <col collapsed="false" customWidth="true" hidden="false" outlineLevel="0" max="2" min="2" style="4" width="12.85"/>
    <col collapsed="false" customWidth="true" hidden="false" outlineLevel="0" max="3" min="3" style="4" width="13.56"/>
    <col collapsed="false" customWidth="true" hidden="false" outlineLevel="0" max="4" min="4" style="4" width="14.56"/>
    <col collapsed="false" customWidth="true" hidden="false" outlineLevel="0" max="5" min="5" style="4" width="16.7"/>
    <col collapsed="false" customWidth="true" hidden="false" outlineLevel="0" max="6" min="6" style="4" width="15.41"/>
    <col collapsed="false" customWidth="true" hidden="false" outlineLevel="0" max="7" min="7" style="4" width="17.56"/>
    <col collapsed="false" customWidth="true" hidden="false" outlineLevel="0" max="8" min="8" style="4" width="17.42"/>
    <col collapsed="false" customWidth="true" hidden="false" outlineLevel="0" max="9" min="9" style="4" width="16.84"/>
    <col collapsed="false" customWidth="true" hidden="false" outlineLevel="0" max="11" min="10" style="4" width="13.7"/>
    <col collapsed="false" customWidth="true" hidden="false" outlineLevel="0" max="12" min="12" style="4" width="11.99"/>
    <col collapsed="false" customWidth="false" hidden="false" outlineLevel="0" max="257" min="13" style="4" width="11.42"/>
  </cols>
  <sheetData>
    <row r="1" customFormat="false" ht="20.1" hidden="false" customHeight="true" outlineLevel="0" collapsed="false">
      <c r="A1" s="2"/>
      <c r="B1" s="2"/>
      <c r="C1" s="3"/>
      <c r="D1" s="2"/>
      <c r="E1" s="3"/>
      <c r="F1" s="2"/>
      <c r="G1" s="2"/>
      <c r="H1" s="2"/>
      <c r="I1" s="2"/>
      <c r="J1" s="2"/>
      <c r="K1" s="2"/>
      <c r="L1" s="2"/>
    </row>
    <row r="2" customFormat="false" ht="15.75" hidden="false" customHeight="true" outlineLevel="0" collapsed="false">
      <c r="A2" s="2"/>
      <c r="B2" s="2"/>
      <c r="C2" s="3"/>
      <c r="D2" s="2"/>
      <c r="E2" s="3"/>
      <c r="F2" s="2"/>
      <c r="G2" s="2"/>
      <c r="H2" s="2"/>
      <c r="I2" s="2"/>
      <c r="J2" s="2"/>
      <c r="K2" s="2"/>
      <c r="L2" s="2"/>
    </row>
    <row r="3" customFormat="false" ht="15.75" hidden="false" customHeight="true" outlineLevel="0" collapsed="false">
      <c r="A3" s="2"/>
      <c r="B3" s="2"/>
      <c r="C3" s="3"/>
      <c r="D3" s="2"/>
      <c r="E3" s="3"/>
      <c r="F3" s="2"/>
      <c r="G3" s="2"/>
      <c r="H3" s="2"/>
      <c r="I3" s="2"/>
      <c r="J3" s="2"/>
      <c r="K3" s="2"/>
      <c r="L3" s="2"/>
    </row>
    <row r="4" customFormat="false" ht="15.75" hidden="false" customHeight="true" outlineLevel="0" collapsed="false">
      <c r="A4" s="2"/>
      <c r="B4" s="2"/>
      <c r="C4" s="3"/>
      <c r="D4" s="2"/>
      <c r="E4" s="3"/>
      <c r="F4" s="2"/>
      <c r="G4" s="2"/>
      <c r="H4" s="2"/>
      <c r="I4" s="2"/>
      <c r="J4" s="2"/>
      <c r="K4" s="2"/>
      <c r="L4" s="2"/>
    </row>
    <row r="5" customFormat="false" ht="5.25" hidden="false" customHeight="true" outlineLevel="0" collapsed="false">
      <c r="A5" s="5"/>
      <c r="B5" s="5"/>
      <c r="C5" s="6"/>
      <c r="D5" s="5"/>
      <c r="E5" s="6"/>
      <c r="F5" s="5"/>
      <c r="G5" s="5"/>
      <c r="H5" s="5"/>
      <c r="I5" s="5"/>
      <c r="J5" s="5"/>
      <c r="K5" s="5"/>
      <c r="L5" s="5"/>
    </row>
    <row r="6" s="24" customFormat="true" ht="12.75" hidden="false" customHeight="true" outlineLevel="0" collapsed="false"/>
    <row r="7" customFormat="false" ht="20.1" hidden="false" customHeight="true" outlineLevel="0" collapsed="false">
      <c r="B7" s="25" t="s">
        <v>42</v>
      </c>
      <c r="C7" s="26"/>
      <c r="E7" s="26"/>
      <c r="N7" s="3"/>
    </row>
    <row r="8" customFormat="false" ht="3.75" hidden="false" customHeight="true" outlineLevel="0" collapsed="false">
      <c r="B8" s="27"/>
      <c r="C8" s="3"/>
      <c r="D8" s="2"/>
      <c r="E8" s="3"/>
      <c r="F8" s="2"/>
      <c r="G8" s="2"/>
      <c r="H8" s="2"/>
      <c r="I8" s="2"/>
      <c r="J8" s="2"/>
      <c r="K8" s="2"/>
    </row>
    <row r="9" s="24" customFormat="true" ht="10.5" hidden="false" customHeight="true" outlineLevel="0" collapsed="false">
      <c r="B9" s="4"/>
      <c r="C9" s="28"/>
      <c r="D9" s="28"/>
      <c r="E9" s="28"/>
      <c r="F9" s="28"/>
      <c r="G9" s="28"/>
      <c r="H9" s="28"/>
    </row>
    <row r="10" s="24" customFormat="true" ht="15.75" hidden="false" customHeight="true" outlineLevel="0" collapsed="false">
      <c r="B10" s="4"/>
      <c r="C10" s="29" t="s">
        <v>43</v>
      </c>
      <c r="D10" s="29"/>
      <c r="E10" s="29"/>
      <c r="F10" s="30" t="s">
        <v>44</v>
      </c>
      <c r="G10" s="30"/>
      <c r="H10" s="30"/>
      <c r="I10" s="31" t="s">
        <v>45</v>
      </c>
      <c r="J10" s="31"/>
    </row>
    <row r="11" s="24" customFormat="true" ht="15.75" hidden="false" customHeight="true" outlineLevel="0" collapsed="false">
      <c r="B11" s="32" t="s">
        <v>46</v>
      </c>
      <c r="C11" s="33" t="n">
        <v>2019</v>
      </c>
      <c r="D11" s="33" t="n">
        <v>2018</v>
      </c>
      <c r="E11" s="34" t="s">
        <v>47</v>
      </c>
      <c r="F11" s="35" t="n">
        <v>2019</v>
      </c>
      <c r="G11" s="33" t="n">
        <v>2018</v>
      </c>
      <c r="H11" s="35" t="s">
        <v>47</v>
      </c>
      <c r="I11" s="35" t="n">
        <v>2019</v>
      </c>
      <c r="J11" s="33" t="n">
        <v>2018</v>
      </c>
    </row>
    <row r="12" s="24" customFormat="true" ht="15" hidden="false" customHeight="true" outlineLevel="0" collapsed="false">
      <c r="B12" s="36" t="s">
        <v>48</v>
      </c>
      <c r="C12" s="37" t="n">
        <v>28826372.93</v>
      </c>
      <c r="D12" s="37" t="n">
        <v>23795568.24</v>
      </c>
      <c r="E12" s="38" t="n">
        <f aca="false">+(C12-D12)/D12</f>
        <v>0.21141771607468</v>
      </c>
      <c r="F12" s="37" t="n">
        <v>55189207.73</v>
      </c>
      <c r="G12" s="37" t="n">
        <v>54693968.33</v>
      </c>
      <c r="H12" s="38" t="n">
        <f aca="false">+(F12-G12)/G12</f>
        <v>0.00905473519514827</v>
      </c>
      <c r="I12" s="38" t="n">
        <f aca="false">+C12/F12</f>
        <v>0.522319020614069</v>
      </c>
      <c r="J12" s="38" t="n">
        <f aca="false">+D12/G12</f>
        <v>0.4350675031738</v>
      </c>
    </row>
    <row r="13" s="24" customFormat="true" ht="15" hidden="false" customHeight="true" outlineLevel="0" collapsed="false">
      <c r="B13" s="39" t="s">
        <v>49</v>
      </c>
      <c r="C13" s="40" t="n">
        <v>22073533.46</v>
      </c>
      <c r="D13" s="40" t="n">
        <v>25195629.9</v>
      </c>
      <c r="E13" s="41" t="n">
        <f aca="false">+(C13-D13)/D13</f>
        <v>-0.12391420466134</v>
      </c>
      <c r="F13" s="40" t="n">
        <v>54461954.4499999</v>
      </c>
      <c r="G13" s="40" t="n">
        <v>55858624.0400001</v>
      </c>
      <c r="H13" s="41" t="n">
        <f aca="false">+(F13-G13)/G13</f>
        <v>-0.0250036518801465</v>
      </c>
      <c r="I13" s="41" t="n">
        <f aca="false">+C13/F13</f>
        <v>0.405301897130136</v>
      </c>
      <c r="J13" s="41" t="n">
        <f aca="false">+D13/G13</f>
        <v>0.45106069712633</v>
      </c>
    </row>
    <row r="14" s="24" customFormat="true" ht="15" hidden="false" customHeight="true" outlineLevel="0" collapsed="false">
      <c r="B14" s="39" t="s">
        <v>50</v>
      </c>
      <c r="C14" s="40" t="n">
        <v>20353635.52</v>
      </c>
      <c r="D14" s="40" t="n">
        <v>19848827.79</v>
      </c>
      <c r="E14" s="41" t="n">
        <f aca="false">+(C14-D14)/D14</f>
        <v>0.0254326217820447</v>
      </c>
      <c r="F14" s="40" t="n">
        <v>74687800.72</v>
      </c>
      <c r="G14" s="40" t="n">
        <v>54938326.82</v>
      </c>
      <c r="H14" s="41" t="n">
        <f aca="false">+(F14-G14)/G14</f>
        <v>0.359484444524625</v>
      </c>
      <c r="I14" s="41" t="n">
        <f aca="false">+C14/F14</f>
        <v>0.272516198412436</v>
      </c>
      <c r="J14" s="41" t="n">
        <f aca="false">+D14/G14</f>
        <v>0.36129290677222</v>
      </c>
    </row>
    <row r="15" s="24" customFormat="true" ht="15" hidden="false" customHeight="true" outlineLevel="0" collapsed="false">
      <c r="B15" s="39" t="s">
        <v>51</v>
      </c>
      <c r="C15" s="40" t="n">
        <v>23665185.62</v>
      </c>
      <c r="D15" s="40" t="n">
        <v>36189329.78</v>
      </c>
      <c r="E15" s="41" t="n">
        <f aca="false">+(C15-D15)/D15</f>
        <v>-0.346072840700174</v>
      </c>
      <c r="F15" s="40" t="n">
        <v>60251552.88</v>
      </c>
      <c r="G15" s="40" t="n">
        <v>56112962.23</v>
      </c>
      <c r="H15" s="41" t="n">
        <f aca="false">+(F15-G15)/G15</f>
        <v>0.0737546279064087</v>
      </c>
      <c r="I15" s="41" t="n">
        <f aca="false">+C15/F15</f>
        <v>0.392773040507898</v>
      </c>
      <c r="J15" s="41" t="n">
        <f aca="false">+D15/G15</f>
        <v>0.644937075887466</v>
      </c>
    </row>
    <row r="16" s="24" customFormat="true" ht="15" hidden="false" customHeight="true" outlineLevel="0" collapsed="false">
      <c r="B16" s="39" t="s">
        <v>52</v>
      </c>
      <c r="C16" s="40" t="n">
        <v>38813562</v>
      </c>
      <c r="D16" s="40" t="n">
        <v>30634579.38</v>
      </c>
      <c r="E16" s="41" t="n">
        <f aca="false">+(C16-D16)/D16</f>
        <v>0.266985308286613</v>
      </c>
      <c r="F16" s="40" t="n">
        <v>71853455.41</v>
      </c>
      <c r="G16" s="40" t="n">
        <v>59409058.36</v>
      </c>
      <c r="H16" s="41" t="n">
        <f aca="false">+(F16-G16)/G16</f>
        <v>0.209469690204326</v>
      </c>
      <c r="I16" s="41" t="n">
        <f aca="false">+C16/F16</f>
        <v>0.540176694057754</v>
      </c>
      <c r="J16" s="41" t="n">
        <f aca="false">+D16/G16</f>
        <v>0.515655023420236</v>
      </c>
    </row>
    <row r="17" s="24" customFormat="true" ht="15" hidden="false" customHeight="true" outlineLevel="0" collapsed="false">
      <c r="B17" s="39" t="s">
        <v>53</v>
      </c>
      <c r="C17" s="40" t="n">
        <v>26880345.02</v>
      </c>
      <c r="D17" s="40" t="n">
        <v>29636373.11</v>
      </c>
      <c r="E17" s="41" t="n">
        <f aca="false">+(C17-D17)/D17</f>
        <v>-0.0929947831258088</v>
      </c>
      <c r="F17" s="40" t="n">
        <v>58337208.5899999</v>
      </c>
      <c r="G17" s="40" t="n">
        <v>55798566.2</v>
      </c>
      <c r="H17" s="41" t="n">
        <f aca="false">+(F17-G17)/G17</f>
        <v>0.045496552382737</v>
      </c>
      <c r="I17" s="41" t="n">
        <f aca="false">+C17/F17</f>
        <v>0.460775303955969</v>
      </c>
      <c r="J17" s="41" t="n">
        <f aca="false">+D17/G17</f>
        <v>0.531131445273588</v>
      </c>
    </row>
    <row r="18" s="24" customFormat="true" ht="15" hidden="false" customHeight="true" outlineLevel="0" collapsed="false">
      <c r="B18" s="39" t="s">
        <v>54</v>
      </c>
      <c r="C18" s="40" t="n">
        <v>28932062.95</v>
      </c>
      <c r="D18" s="40" t="n">
        <v>36047986.82</v>
      </c>
      <c r="E18" s="41" t="n">
        <f aca="false">+(C18-D18)/D18</f>
        <v>-0.197401422318873</v>
      </c>
      <c r="F18" s="40" t="n">
        <v>68299046.5300001</v>
      </c>
      <c r="G18" s="40" t="n">
        <v>75173870.13</v>
      </c>
      <c r="H18" s="41" t="n">
        <f aca="false">+(F18-G18)/G18</f>
        <v>-0.0914523036809353</v>
      </c>
      <c r="I18" s="41" t="n">
        <f aca="false">+C18/F18</f>
        <v>0.42360859221207</v>
      </c>
      <c r="J18" s="41" t="n">
        <f aca="false">+D18/G18</f>
        <v>0.479528149311208</v>
      </c>
    </row>
    <row r="19" s="24" customFormat="true" ht="14.25" hidden="false" customHeight="true" outlineLevel="0" collapsed="false">
      <c r="B19" s="39" t="s">
        <v>55</v>
      </c>
      <c r="C19" s="40" t="n">
        <v>42674157.59</v>
      </c>
      <c r="D19" s="40" t="n">
        <v>58634841.42</v>
      </c>
      <c r="E19" s="41" t="n">
        <f aca="false">+(C19-D19)/D19</f>
        <v>-0.272204775240612</v>
      </c>
      <c r="F19" s="40" t="n">
        <v>57983300.7</v>
      </c>
      <c r="G19" s="40" t="n">
        <v>61190221.24</v>
      </c>
      <c r="H19" s="41" t="n">
        <f aca="false">+(F19-G19)/G19</f>
        <v>-0.0524090365259806</v>
      </c>
      <c r="I19" s="41" t="n">
        <f aca="false">+C19/F19</f>
        <v>0.735973238412072</v>
      </c>
      <c r="J19" s="41" t="n">
        <f aca="false">+D19/G19</f>
        <v>0.958238755013202</v>
      </c>
    </row>
    <row r="20" s="24" customFormat="true" ht="15" hidden="false" customHeight="true" outlineLevel="0" collapsed="false">
      <c r="B20" s="39" t="s">
        <v>56</v>
      </c>
      <c r="C20" s="40" t="n">
        <v>27759510.19</v>
      </c>
      <c r="D20" s="40" t="n">
        <v>37810699.78</v>
      </c>
      <c r="E20" s="41" t="n">
        <f aca="false">+(C20-D20)/D20</f>
        <v>-0.265829240095593</v>
      </c>
      <c r="F20" s="40" t="n">
        <v>79601236.78</v>
      </c>
      <c r="G20" s="40" t="n">
        <v>67218707.1399999</v>
      </c>
      <c r="H20" s="41" t="n">
        <f aca="false">+(F20-G20)/G20</f>
        <v>0.184212552827151</v>
      </c>
      <c r="I20" s="41" t="n">
        <f aca="false">+C20/F20</f>
        <v>0.34873214679718</v>
      </c>
      <c r="J20" s="41" t="n">
        <f aca="false">+D20/G20</f>
        <v>0.562502633400099</v>
      </c>
    </row>
    <row r="21" s="24" customFormat="true" ht="15" hidden="false" customHeight="true" outlineLevel="0" collapsed="false">
      <c r="B21" s="39" t="s">
        <v>57</v>
      </c>
      <c r="C21" s="40" t="n">
        <v>31108963.56</v>
      </c>
      <c r="D21" s="40" t="n">
        <v>30528917.11</v>
      </c>
      <c r="E21" s="41" t="n">
        <f aca="false">+(C21-D21)/D21</f>
        <v>0.0189999025484597</v>
      </c>
      <c r="F21" s="40" t="n">
        <v>70515261.19</v>
      </c>
      <c r="G21" s="40" t="n">
        <v>59644214.1399999</v>
      </c>
      <c r="H21" s="41" t="n">
        <f aca="false">+(F21-G21)/G21</f>
        <v>0.18226490543547</v>
      </c>
      <c r="I21" s="41" t="n">
        <f aca="false">+C21/F21</f>
        <v>0.441166394834423</v>
      </c>
      <c r="J21" s="41" t="n">
        <f aca="false">+D21/G21</f>
        <v>0.511850437635761</v>
      </c>
    </row>
    <row r="22" s="24" customFormat="true" ht="15" hidden="false" customHeight="true" outlineLevel="0" collapsed="false">
      <c r="B22" s="39" t="s">
        <v>58</v>
      </c>
      <c r="C22" s="40" t="n">
        <v>24926897.75</v>
      </c>
      <c r="D22" s="40" t="n">
        <v>30288277.94</v>
      </c>
      <c r="E22" s="41" t="n">
        <f aca="false">+(C22-D22)/D22</f>
        <v>-0.177011720528342</v>
      </c>
      <c r="F22" s="40" t="n">
        <v>62855369.34</v>
      </c>
      <c r="G22" s="40" t="n">
        <v>65056821.16</v>
      </c>
      <c r="H22" s="41" t="n">
        <f aca="false">+(F22-G22)/G22</f>
        <v>-0.0338389085225332</v>
      </c>
      <c r="I22" s="41" t="n">
        <f aca="false">+C22/F22</f>
        <v>0.396575471781326</v>
      </c>
      <c r="J22" s="41" t="n">
        <f aca="false">+D22/G22</f>
        <v>0.465566521695079</v>
      </c>
    </row>
    <row r="23" s="24" customFormat="true" ht="15" hidden="false" customHeight="true" outlineLevel="0" collapsed="false">
      <c r="B23" s="39" t="s">
        <v>59</v>
      </c>
      <c r="C23" s="40" t="n">
        <v>23828163.77</v>
      </c>
      <c r="D23" s="40" t="n">
        <v>28279063.75</v>
      </c>
      <c r="E23" s="41" t="n">
        <f aca="false">+(C23-D23)/D23</f>
        <v>-0.157392055810192</v>
      </c>
      <c r="F23" s="40" t="n">
        <v>71171746.38</v>
      </c>
      <c r="G23" s="40" t="n">
        <v>64695045.33</v>
      </c>
      <c r="H23" s="41" t="n">
        <f aca="false">+(F23-G23)/G23</f>
        <v>0.100111237529294</v>
      </c>
      <c r="I23" s="41" t="n">
        <f aca="false">+C23/F23</f>
        <v>0.334798076230654</v>
      </c>
      <c r="J23" s="41" t="n">
        <f aca="false">+D23/G23</f>
        <v>0.437113284421591</v>
      </c>
    </row>
    <row r="24" s="24" customFormat="true" ht="15" hidden="false" customHeight="true" outlineLevel="0" collapsed="false">
      <c r="B24" s="42" t="s">
        <v>60</v>
      </c>
      <c r="C24" s="43" t="n">
        <f aca="false">SUM(C12:C23)</f>
        <v>339842390.36</v>
      </c>
      <c r="D24" s="43" t="n">
        <f aca="false">SUM(D12:D23)</f>
        <v>386890095.02</v>
      </c>
      <c r="E24" s="44" t="n">
        <f aca="false">+(C24-D24)/D24</f>
        <v>-0.121604831102145</v>
      </c>
      <c r="F24" s="43" t="n">
        <f aca="false">SUM(F12:F23)</f>
        <v>785207140.7</v>
      </c>
      <c r="G24" s="43" t="n">
        <f aca="false">SUM(G12:G23)</f>
        <v>729790385.12</v>
      </c>
      <c r="H24" s="44" t="n">
        <f aca="false">+(F24-G24)/G24</f>
        <v>0.0759351681111662</v>
      </c>
      <c r="I24" s="44" t="n">
        <f aca="false">+C24/F24</f>
        <v>0.432806036451777</v>
      </c>
      <c r="J24" s="44" t="n">
        <f aca="false">+D24/G24</f>
        <v>0.530138657494622</v>
      </c>
    </row>
    <row r="25" s="24" customFormat="true" ht="15" hidden="false" customHeight="true" outlineLevel="0" collapsed="false">
      <c r="B25" s="45"/>
      <c r="C25" s="46"/>
      <c r="D25" s="47"/>
      <c r="E25" s="46"/>
      <c r="F25" s="47"/>
      <c r="G25" s="47"/>
    </row>
    <row r="26" customFormat="false" ht="20.1" hidden="false" customHeight="true" outlineLevel="0" collapsed="false">
      <c r="B26" s="25" t="s">
        <v>61</v>
      </c>
      <c r="C26" s="26"/>
      <c r="E26" s="26"/>
      <c r="N26" s="26"/>
    </row>
    <row r="27" customFormat="false" ht="3.75" hidden="false" customHeight="true" outlineLevel="0" collapsed="false">
      <c r="B27" s="27"/>
      <c r="C27" s="3"/>
      <c r="D27" s="2"/>
      <c r="E27" s="3"/>
      <c r="F27" s="2"/>
      <c r="G27" s="2"/>
      <c r="H27" s="2"/>
      <c r="I27" s="2"/>
      <c r="J27" s="2"/>
      <c r="K27" s="2"/>
    </row>
    <row r="28" s="24" customFormat="true" ht="15" hidden="false" customHeight="true" outlineLevel="0" collapsed="false">
      <c r="B28" s="45"/>
      <c r="C28" s="46"/>
      <c r="D28" s="47"/>
      <c r="E28" s="46"/>
      <c r="F28" s="47"/>
      <c r="G28" s="47"/>
    </row>
    <row r="29" s="24" customFormat="true" ht="15.75" hidden="false" customHeight="true" outlineLevel="0" collapsed="false">
      <c r="B29" s="32" t="s">
        <v>62</v>
      </c>
      <c r="C29" s="32" t="s">
        <v>43</v>
      </c>
      <c r="D29" s="32" t="s">
        <v>44</v>
      </c>
      <c r="E29" s="32" t="s">
        <v>63</v>
      </c>
      <c r="F29" s="32" t="s">
        <v>64</v>
      </c>
      <c r="G29" s="48" t="s">
        <v>65</v>
      </c>
    </row>
    <row r="30" s="24" customFormat="true" ht="15.75" hidden="false" customHeight="true" outlineLevel="0" collapsed="false">
      <c r="B30" s="49" t="n">
        <v>2005</v>
      </c>
      <c r="C30" s="50" t="n">
        <v>156164573.82</v>
      </c>
      <c r="D30" s="50" t="n">
        <v>424765268.54</v>
      </c>
      <c r="E30" s="40" t="n">
        <f aca="false">+C30-D30</f>
        <v>-268600694.72</v>
      </c>
      <c r="F30" s="41" t="n">
        <f aca="false">+C30/D30</f>
        <v>0.367649112077284</v>
      </c>
      <c r="G30" s="41" t="n">
        <f aca="false">+(C30-D30)/(C30+D30)</f>
        <v>-0.462363395946096</v>
      </c>
      <c r="H30" s="51"/>
      <c r="I30" s="51"/>
      <c r="J30" s="51"/>
    </row>
    <row r="31" s="24" customFormat="true" ht="15.75" hidden="false" customHeight="true" outlineLevel="0" collapsed="false">
      <c r="B31" s="49" t="n">
        <v>2006</v>
      </c>
      <c r="C31" s="50" t="n">
        <v>188947681.38</v>
      </c>
      <c r="D31" s="50" t="n">
        <v>521908935.34</v>
      </c>
      <c r="E31" s="40" t="n">
        <f aca="false">+C31-D31</f>
        <v>-332961253.96</v>
      </c>
      <c r="F31" s="41" t="n">
        <f aca="false">+C31/D31</f>
        <v>0.362031895960756</v>
      </c>
      <c r="G31" s="41" t="n">
        <f aca="false">+(C31-D31)/(C31+D31)</f>
        <v>-0.468394393649079</v>
      </c>
      <c r="H31" s="51"/>
      <c r="I31" s="51"/>
      <c r="J31" s="51"/>
    </row>
    <row r="32" s="24" customFormat="true" ht="15.75" hidden="false" customHeight="true" outlineLevel="0" collapsed="false">
      <c r="B32" s="49" t="n">
        <v>2007</v>
      </c>
      <c r="C32" s="50" t="n">
        <v>179680302.92</v>
      </c>
      <c r="D32" s="50" t="n">
        <v>491131771.37</v>
      </c>
      <c r="E32" s="40" t="n">
        <f aca="false">+C32-D32</f>
        <v>-311451468.45</v>
      </c>
      <c r="F32" s="41" t="n">
        <f aca="false">+C32/D32</f>
        <v>0.365849479496686</v>
      </c>
      <c r="G32" s="41" t="n">
        <f aca="false">+(C32-D32)/(C32+D32)</f>
        <v>-0.464290194507375</v>
      </c>
      <c r="H32" s="51"/>
      <c r="I32" s="51"/>
      <c r="J32" s="51"/>
    </row>
    <row r="33" s="24" customFormat="true" ht="15.75" hidden="false" customHeight="true" outlineLevel="0" collapsed="false">
      <c r="B33" s="49" t="n">
        <v>2008</v>
      </c>
      <c r="C33" s="50" t="n">
        <v>206246001.83</v>
      </c>
      <c r="D33" s="50" t="n">
        <v>429144698.54</v>
      </c>
      <c r="E33" s="40" t="n">
        <f aca="false">+C33-D33</f>
        <v>-222898696.71</v>
      </c>
      <c r="F33" s="41" t="n">
        <f aca="false">+C33/D33</f>
        <v>0.480597808924758</v>
      </c>
      <c r="G33" s="41" t="n">
        <f aca="false">+(C33-D33)/(C33+D33)</f>
        <v>-0.350805727216659</v>
      </c>
      <c r="H33" s="51"/>
      <c r="I33" s="51"/>
      <c r="J33" s="51"/>
    </row>
    <row r="34" s="24" customFormat="true" ht="15.75" hidden="false" customHeight="true" outlineLevel="0" collapsed="false">
      <c r="B34" s="49" t="n">
        <v>2009</v>
      </c>
      <c r="C34" s="50" t="n">
        <v>169464399.75</v>
      </c>
      <c r="D34" s="50" t="n">
        <v>348654812.35</v>
      </c>
      <c r="E34" s="40" t="n">
        <f aca="false">+C34-D34</f>
        <v>-179190412.6</v>
      </c>
      <c r="F34" s="41" t="n">
        <f aca="false">+C34/D34</f>
        <v>0.486052088619622</v>
      </c>
      <c r="G34" s="41" t="n">
        <f aca="false">+(C34-D34)/(C34+D34)</f>
        <v>-0.345847844309265</v>
      </c>
      <c r="H34" s="51"/>
      <c r="I34" s="51"/>
      <c r="J34" s="51"/>
    </row>
    <row r="35" s="24" customFormat="true" ht="15.75" hidden="false" customHeight="true" outlineLevel="0" collapsed="false">
      <c r="B35" s="49" t="n">
        <v>2010</v>
      </c>
      <c r="C35" s="50" t="n">
        <v>176804728.25</v>
      </c>
      <c r="D35" s="50" t="n">
        <v>458714734.7</v>
      </c>
      <c r="E35" s="40" t="n">
        <f aca="false">+C35-D35</f>
        <v>-281910006.45</v>
      </c>
      <c r="F35" s="41" t="n">
        <f aca="false">+C35/D35</f>
        <v>0.385435031568433</v>
      </c>
      <c r="G35" s="41" t="n">
        <f aca="false">+(C35-D35)/(C35+D35)</f>
        <v>-0.443589886518046</v>
      </c>
      <c r="H35" s="51"/>
      <c r="I35" s="51"/>
      <c r="J35" s="51"/>
    </row>
    <row r="36" s="24" customFormat="true" ht="15.75" hidden="false" customHeight="true" outlineLevel="0" collapsed="false">
      <c r="B36" s="49" t="n">
        <v>2011</v>
      </c>
      <c r="C36" s="50" t="n">
        <v>213417877.21</v>
      </c>
      <c r="D36" s="50" t="n">
        <v>475566474.79</v>
      </c>
      <c r="E36" s="40" t="n">
        <f aca="false">+C36-D36</f>
        <v>-262148597.58</v>
      </c>
      <c r="F36" s="41" t="n">
        <f aca="false">+C36/D36</f>
        <v>0.448765605910805</v>
      </c>
      <c r="G36" s="41" t="n">
        <f aca="false">+(C36-D36)/(C36+D36)</f>
        <v>-0.380485560838978</v>
      </c>
      <c r="H36" s="51"/>
      <c r="I36" s="51"/>
      <c r="J36" s="51"/>
    </row>
    <row r="37" s="24" customFormat="true" ht="15.75" hidden="false" customHeight="true" outlineLevel="0" collapsed="false">
      <c r="B37" s="49" t="n">
        <v>2012</v>
      </c>
      <c r="C37" s="50" t="n">
        <v>227210932.71</v>
      </c>
      <c r="D37" s="50" t="n">
        <v>402370856.74</v>
      </c>
      <c r="E37" s="40" t="n">
        <f aca="false">+C37-D37</f>
        <v>-175159924.03</v>
      </c>
      <c r="F37" s="41" t="n">
        <f aca="false">+C37/D37</f>
        <v>0.564680390997644</v>
      </c>
      <c r="G37" s="41" t="n">
        <f aca="false">+(C37-D37)/(C37+D37)</f>
        <v>-0.278216312741541</v>
      </c>
      <c r="H37" s="51"/>
      <c r="I37" s="51"/>
      <c r="J37" s="51"/>
    </row>
    <row r="38" s="24" customFormat="true" ht="15.75" hidden="false" customHeight="true" outlineLevel="0" collapsed="false">
      <c r="B38" s="49" t="n">
        <v>2013</v>
      </c>
      <c r="C38" s="50" t="n">
        <v>253218687.79</v>
      </c>
      <c r="D38" s="50" t="n">
        <v>452436162.22</v>
      </c>
      <c r="E38" s="40" t="n">
        <f aca="false">+C38-D38</f>
        <v>-199217474.43</v>
      </c>
      <c r="F38" s="41" t="n">
        <f aca="false">+C38/D38</f>
        <v>0.559678268305332</v>
      </c>
      <c r="G38" s="41" t="n">
        <f aca="false">+(C38-D38)/(C38+D38)</f>
        <v>-0.282315744626678</v>
      </c>
      <c r="H38" s="51"/>
      <c r="I38" s="51"/>
      <c r="J38" s="51"/>
    </row>
    <row r="39" s="24" customFormat="true" ht="15.75" hidden="false" customHeight="true" outlineLevel="0" collapsed="false">
      <c r="B39" s="49" t="n">
        <v>2014</v>
      </c>
      <c r="C39" s="50" t="n">
        <v>237671273.58</v>
      </c>
      <c r="D39" s="50" t="n">
        <v>504650829.15</v>
      </c>
      <c r="E39" s="40" t="n">
        <f aca="false">+C39-D39</f>
        <v>-266979555.57</v>
      </c>
      <c r="F39" s="41" t="n">
        <f aca="false">+C39/D39</f>
        <v>0.470961821226604</v>
      </c>
      <c r="G39" s="41" t="n">
        <f aca="false">+(C39-D39)/(C39+D39)</f>
        <v>-0.359654595475661</v>
      </c>
      <c r="H39" s="51"/>
      <c r="I39" s="51"/>
      <c r="J39" s="51"/>
    </row>
    <row r="40" s="24" customFormat="true" ht="15.75" hidden="false" customHeight="true" outlineLevel="0" collapsed="false">
      <c r="B40" s="49" t="n">
        <v>2015</v>
      </c>
      <c r="C40" s="50" t="n">
        <v>242918072.26</v>
      </c>
      <c r="D40" s="50" t="n">
        <v>544562576</v>
      </c>
      <c r="E40" s="40" t="n">
        <f aca="false">+C40-D40</f>
        <v>-301644503.74</v>
      </c>
      <c r="F40" s="41" t="n">
        <f aca="false">+C40/D40</f>
        <v>0.446079262450088</v>
      </c>
      <c r="G40" s="41" t="n">
        <f aca="false">+(C40-D40)/(C40+D40)</f>
        <v>-0.383050052603206</v>
      </c>
      <c r="H40" s="51"/>
      <c r="I40" s="51"/>
      <c r="J40" s="51"/>
    </row>
    <row r="41" s="24" customFormat="true" ht="15.75" hidden="false" customHeight="true" outlineLevel="0" collapsed="false">
      <c r="B41" s="49" t="n">
        <v>2016</v>
      </c>
      <c r="C41" s="50" t="n">
        <v>284244499.14</v>
      </c>
      <c r="D41" s="50" t="n">
        <v>649240134.49</v>
      </c>
      <c r="E41" s="40" t="n">
        <f aca="false">+C41-D41</f>
        <v>-364995635.35</v>
      </c>
      <c r="F41" s="41" t="n">
        <f aca="false">+C41/D41</f>
        <v>0.437811040999928</v>
      </c>
      <c r="G41" s="41" t="n">
        <f aca="false">+(C41-D41)/(C41+D41)</f>
        <v>-0.391003367597662</v>
      </c>
      <c r="H41" s="51"/>
      <c r="I41" s="51"/>
      <c r="J41" s="51"/>
    </row>
    <row r="42" s="24" customFormat="true" ht="15.75" hidden="false" customHeight="true" outlineLevel="0" collapsed="false">
      <c r="B42" s="49" t="n">
        <v>2017</v>
      </c>
      <c r="C42" s="50" t="n">
        <v>343814644.9</v>
      </c>
      <c r="D42" s="50" t="n">
        <v>726160045.890001</v>
      </c>
      <c r="E42" s="40" t="n">
        <f aca="false">+C42-D42</f>
        <v>-382345400.990001</v>
      </c>
      <c r="F42" s="41" t="n">
        <f aca="false">+C42/D42</f>
        <v>0.473469515220452</v>
      </c>
      <c r="G42" s="41" t="n">
        <f aca="false">+(C42-D42)/(C42+D42)</f>
        <v>-0.357340602802204</v>
      </c>
    </row>
    <row r="43" s="24" customFormat="true" ht="15.75" hidden="false" customHeight="true" outlineLevel="0" collapsed="false">
      <c r="B43" s="49" t="n">
        <v>2018</v>
      </c>
      <c r="C43" s="50" t="n">
        <v>386890095.02</v>
      </c>
      <c r="D43" s="50" t="n">
        <v>729790385.12</v>
      </c>
      <c r="E43" s="40" t="n">
        <f aca="false">+C43-D43</f>
        <v>-342900290.1</v>
      </c>
      <c r="F43" s="41" t="n">
        <f aca="false">+C43/D43</f>
        <v>0.530138657494622</v>
      </c>
      <c r="G43" s="41" t="n">
        <f aca="false">+(C43-D43)/(C43+D43)</f>
        <v>-0.307071088103027</v>
      </c>
    </row>
    <row r="44" s="24" customFormat="true" ht="15" hidden="false" customHeight="true" outlineLevel="0" collapsed="false">
      <c r="B44" s="52" t="n">
        <v>2019</v>
      </c>
      <c r="C44" s="53" t="n">
        <v>339842390.36</v>
      </c>
      <c r="D44" s="53" t="n">
        <v>785207140.7</v>
      </c>
      <c r="E44" s="53" t="n">
        <f aca="false">+C44-D44</f>
        <v>-445364750.34</v>
      </c>
      <c r="F44" s="44" t="n">
        <f aca="false">+C44/D44</f>
        <v>0.432806036451777</v>
      </c>
      <c r="G44" s="44" t="n">
        <f aca="false">+(C44-D44)/(C44+D44)</f>
        <v>-0.395862349207315</v>
      </c>
      <c r="H44" s="4"/>
    </row>
    <row r="45" s="24" customFormat="true" ht="15" hidden="false" customHeight="true" outlineLevel="0" collapsed="false">
      <c r="B45" s="45"/>
      <c r="C45" s="46"/>
      <c r="D45" s="47"/>
      <c r="E45" s="46"/>
      <c r="F45" s="47"/>
      <c r="G45" s="47"/>
      <c r="I45" s="51"/>
      <c r="J45" s="4"/>
    </row>
    <row r="46" customFormat="false" ht="20.1" hidden="false" customHeight="true" outlineLevel="0" collapsed="false">
      <c r="B46" s="25" t="s">
        <v>66</v>
      </c>
      <c r="C46" s="26"/>
      <c r="E46" s="26"/>
      <c r="I46" s="51"/>
      <c r="N46" s="26"/>
    </row>
    <row r="47" customFormat="false" ht="3.75" hidden="false" customHeight="true" outlineLevel="0" collapsed="false">
      <c r="B47" s="27"/>
      <c r="C47" s="3"/>
      <c r="D47" s="2"/>
      <c r="E47" s="3"/>
      <c r="F47" s="2"/>
      <c r="G47" s="2"/>
      <c r="H47" s="2"/>
      <c r="I47" s="2"/>
      <c r="J47" s="2"/>
      <c r="K47" s="2"/>
      <c r="L47" s="2"/>
    </row>
    <row r="49" customFormat="false" ht="20.1" hidden="false" customHeight="true" outlineLevel="0" collapsed="false">
      <c r="B49" s="35" t="s">
        <v>67</v>
      </c>
      <c r="C49" s="54" t="s">
        <v>43</v>
      </c>
      <c r="D49" s="54"/>
      <c r="E49" s="54" t="s">
        <v>44</v>
      </c>
      <c r="F49" s="54"/>
      <c r="G49" s="54" t="s">
        <v>68</v>
      </c>
      <c r="H49" s="54"/>
    </row>
    <row r="50" customFormat="false" ht="20.1" hidden="false" customHeight="true" outlineLevel="0" collapsed="false">
      <c r="B50" s="35"/>
      <c r="C50" s="32" t="s">
        <v>69</v>
      </c>
      <c r="D50" s="32" t="s">
        <v>70</v>
      </c>
      <c r="E50" s="32" t="s">
        <v>69</v>
      </c>
      <c r="F50" s="32" t="s">
        <v>70</v>
      </c>
      <c r="G50" s="32" t="s">
        <v>69</v>
      </c>
      <c r="H50" s="32" t="s">
        <v>70</v>
      </c>
    </row>
    <row r="51" customFormat="false" ht="20.1" hidden="false" customHeight="true" outlineLevel="0" collapsed="false">
      <c r="B51" s="55" t="s">
        <v>71</v>
      </c>
      <c r="C51" s="56" t="n">
        <v>3400.15394</v>
      </c>
      <c r="D51" s="57" t="n">
        <v>14959505.77</v>
      </c>
      <c r="E51" s="56" t="n">
        <v>4840.73320900001</v>
      </c>
      <c r="F51" s="57" t="n">
        <v>16100586.18</v>
      </c>
      <c r="G51" s="56" t="n">
        <f aca="false">+C51-E51</f>
        <v>-1440.57926900001</v>
      </c>
      <c r="H51" s="57" t="n">
        <f aca="false">+D51-F51</f>
        <v>-1141080.40999998</v>
      </c>
      <c r="I51" s="58"/>
    </row>
    <row r="52" customFormat="false" ht="20.1" hidden="false" customHeight="true" outlineLevel="0" collapsed="false">
      <c r="B52" s="59" t="s">
        <v>72</v>
      </c>
      <c r="C52" s="60" t="n">
        <v>78967.1436740001</v>
      </c>
      <c r="D52" s="50" t="n">
        <v>193469325.36</v>
      </c>
      <c r="E52" s="60" t="n">
        <v>41231.3319120001</v>
      </c>
      <c r="F52" s="50" t="n">
        <v>222179911.52</v>
      </c>
      <c r="G52" s="60" t="n">
        <f aca="false">+C52-E52</f>
        <v>37735.811762</v>
      </c>
      <c r="H52" s="50" t="n">
        <f aca="false">+D52-F52</f>
        <v>-28710586.1599996</v>
      </c>
    </row>
    <row r="53" customFormat="false" ht="20.1" hidden="false" customHeight="true" outlineLevel="0" collapsed="false">
      <c r="B53" s="59" t="s">
        <v>73</v>
      </c>
      <c r="C53" s="60" t="n">
        <v>179.0111</v>
      </c>
      <c r="D53" s="50" t="n">
        <v>550681.29</v>
      </c>
      <c r="E53" s="60" t="n">
        <v>765.733675</v>
      </c>
      <c r="F53" s="50" t="n">
        <v>2265320.7</v>
      </c>
      <c r="G53" s="60" t="n">
        <f aca="false">+C53-E53</f>
        <v>-586.722575</v>
      </c>
      <c r="H53" s="50" t="n">
        <f aca="false">+D53-F53</f>
        <v>-1714639.41</v>
      </c>
    </row>
    <row r="54" customFormat="false" ht="20.1" hidden="false" customHeight="true" outlineLevel="0" collapsed="false">
      <c r="B54" s="59" t="s">
        <v>74</v>
      </c>
      <c r="C54" s="60" t="n">
        <v>1073.036725</v>
      </c>
      <c r="D54" s="50" t="n">
        <v>11533003.39</v>
      </c>
      <c r="E54" s="60" t="n">
        <v>9871.42459699999</v>
      </c>
      <c r="F54" s="50" t="n">
        <v>32441312.41</v>
      </c>
      <c r="G54" s="60" t="n">
        <f aca="false">+C54-E54</f>
        <v>-8798.38787199999</v>
      </c>
      <c r="H54" s="50" t="n">
        <f aca="false">+D54-F54</f>
        <v>-20908309.02</v>
      </c>
    </row>
    <row r="55" customFormat="false" ht="20.1" hidden="false" customHeight="true" outlineLevel="0" collapsed="false">
      <c r="B55" s="59" t="s">
        <v>75</v>
      </c>
      <c r="C55" s="60" t="n">
        <v>9723.87419200003</v>
      </c>
      <c r="D55" s="50" t="n">
        <v>50558021.11</v>
      </c>
      <c r="E55" s="60" t="n">
        <v>21770.884472</v>
      </c>
      <c r="F55" s="50" t="n">
        <v>161912418.54</v>
      </c>
      <c r="G55" s="60" t="n">
        <f aca="false">+C55-E55</f>
        <v>-12047.01028</v>
      </c>
      <c r="H55" s="50" t="n">
        <f aca="false">+D55-F55</f>
        <v>-111354397.43</v>
      </c>
    </row>
    <row r="56" customFormat="false" ht="20.1" hidden="false" customHeight="true" outlineLevel="0" collapsed="false">
      <c r="B56" s="59" t="s">
        <v>76</v>
      </c>
      <c r="C56" s="60" t="n">
        <v>156.8549</v>
      </c>
      <c r="D56" s="50" t="n">
        <v>958095.81</v>
      </c>
      <c r="E56" s="60" t="n">
        <v>5184.190023</v>
      </c>
      <c r="F56" s="50" t="n">
        <v>21835025.08</v>
      </c>
      <c r="G56" s="60" t="n">
        <f aca="false">+C56-E56</f>
        <v>-5027.335123</v>
      </c>
      <c r="H56" s="50" t="n">
        <f aca="false">+D56-F56</f>
        <v>-20876929.27</v>
      </c>
    </row>
    <row r="57" customFormat="false" ht="20.1" hidden="false" customHeight="true" outlineLevel="0" collapsed="false">
      <c r="B57" s="59" t="s">
        <v>77</v>
      </c>
      <c r="C57" s="60" t="n">
        <v>4797.082629</v>
      </c>
      <c r="D57" s="50" t="n">
        <v>41184781.3000001</v>
      </c>
      <c r="E57" s="60" t="n">
        <v>54707.241366</v>
      </c>
      <c r="F57" s="50" t="n">
        <v>238155140.82</v>
      </c>
      <c r="G57" s="60" t="n">
        <f aca="false">+C57-E57</f>
        <v>-49910.1587370001</v>
      </c>
      <c r="H57" s="50" t="n">
        <f aca="false">+D57-F57</f>
        <v>-196970359.52</v>
      </c>
    </row>
    <row r="58" customFormat="false" ht="20.1" hidden="false" customHeight="true" outlineLevel="0" collapsed="false">
      <c r="B58" s="59" t="s">
        <v>78</v>
      </c>
      <c r="C58" s="60" t="n">
        <v>5254.46932000001</v>
      </c>
      <c r="D58" s="50" t="n">
        <v>26628976.33</v>
      </c>
      <c r="E58" s="60" t="n">
        <v>19134.034872</v>
      </c>
      <c r="F58" s="50" t="n">
        <v>90317425.4500001</v>
      </c>
      <c r="G58" s="60" t="n">
        <f aca="false">+C58-E58</f>
        <v>-13879.565552</v>
      </c>
      <c r="H58" s="50" t="n">
        <f aca="false">+D58-F58</f>
        <v>-63688449.1200001</v>
      </c>
    </row>
    <row r="59" customFormat="false" ht="20.1" hidden="false" customHeight="true" outlineLevel="0" collapsed="false">
      <c r="B59" s="61" t="s">
        <v>79</v>
      </c>
      <c r="C59" s="62" t="n">
        <f aca="false">SUM(C51:C58)</f>
        <v>103551.62648</v>
      </c>
      <c r="D59" s="61" t="n">
        <f aca="false">SUM(D51:D58)</f>
        <v>339842390.36</v>
      </c>
      <c r="E59" s="62" t="n">
        <f aca="false">SUM(E51:E58)</f>
        <v>157505.574126</v>
      </c>
      <c r="F59" s="61" t="n">
        <f aca="false">SUM(F51:F58)</f>
        <v>785207140.7</v>
      </c>
      <c r="G59" s="62" t="n">
        <f aca="false">+C59-E59</f>
        <v>-53953.947646</v>
      </c>
      <c r="H59" s="61" t="n">
        <f aca="false">+D59-F59</f>
        <v>-445364750.34</v>
      </c>
    </row>
    <row r="60" s="63" customFormat="true" ht="20.1" hidden="false" customHeight="true" outlineLevel="0" collapsed="false">
      <c r="C60" s="51"/>
      <c r="E60" s="64"/>
      <c r="G60" s="64"/>
    </row>
    <row r="61" customFormat="false" ht="20.1" hidden="false" customHeight="true" outlineLevel="0" collapsed="false">
      <c r="B61" s="25" t="s">
        <v>80</v>
      </c>
      <c r="C61" s="26"/>
      <c r="E61" s="26"/>
      <c r="N61" s="26"/>
    </row>
    <row r="62" customFormat="false" ht="3.75" hidden="false" customHeight="true" outlineLevel="0" collapsed="false">
      <c r="B62" s="27"/>
      <c r="C62" s="3"/>
      <c r="D62" s="2"/>
      <c r="E62" s="3"/>
      <c r="F62" s="2"/>
      <c r="G62" s="2"/>
      <c r="H62" s="2"/>
      <c r="I62" s="2"/>
      <c r="J62" s="2"/>
      <c r="K62" s="2"/>
      <c r="L62" s="2"/>
    </row>
    <row r="63" s="65" customFormat="true" ht="20.1" hidden="false" customHeight="true" outlineLevel="0" collapsed="false">
      <c r="C63" s="66"/>
    </row>
    <row r="64" customFormat="false" ht="20.1" hidden="false" customHeight="true" outlineLevel="0" collapsed="false">
      <c r="B64" s="67" t="s">
        <v>67</v>
      </c>
      <c r="C64" s="67" t="s">
        <v>62</v>
      </c>
      <c r="D64" s="67" t="s">
        <v>43</v>
      </c>
      <c r="E64" s="67" t="s">
        <v>44</v>
      </c>
      <c r="F64" s="32" t="s">
        <v>63</v>
      </c>
      <c r="G64" s="32" t="s">
        <v>64</v>
      </c>
      <c r="H64" s="48" t="s">
        <v>65</v>
      </c>
      <c r="I64" s="68"/>
      <c r="J64" s="68"/>
      <c r="K64" s="69"/>
      <c r="L64" s="65"/>
    </row>
    <row r="65" customFormat="false" ht="20.1" hidden="false" customHeight="true" outlineLevel="0" collapsed="false">
      <c r="B65" s="70" t="s">
        <v>71</v>
      </c>
      <c r="C65" s="71" t="n">
        <v>2016</v>
      </c>
      <c r="D65" s="72" t="n">
        <v>16310156.22</v>
      </c>
      <c r="E65" s="72" t="n">
        <v>10748313.66</v>
      </c>
      <c r="F65" s="50" t="n">
        <f aca="false">+D65-E65</f>
        <v>5561842.55999999</v>
      </c>
      <c r="G65" s="41" t="n">
        <f aca="false">+D65/E65</f>
        <v>1.51746187689874</v>
      </c>
      <c r="H65" s="41" t="n">
        <f aca="false">+(D65-E65)/(D65+E65)</f>
        <v>0.205549041932743</v>
      </c>
      <c r="I65" s="68"/>
      <c r="J65" s="68"/>
      <c r="K65" s="69"/>
      <c r="L65" s="65"/>
    </row>
    <row r="66" customFormat="false" ht="20.1" hidden="false" customHeight="true" outlineLevel="0" collapsed="false">
      <c r="B66" s="70"/>
      <c r="C66" s="71" t="n">
        <v>2017</v>
      </c>
      <c r="D66" s="72" t="n">
        <v>17966232.91</v>
      </c>
      <c r="E66" s="72" t="n">
        <v>14328227.82</v>
      </c>
      <c r="F66" s="72" t="n">
        <f aca="false">+D66-E66</f>
        <v>3638005.08999999</v>
      </c>
      <c r="G66" s="73" t="n">
        <f aca="false">+D66/E66</f>
        <v>1.253904749122</v>
      </c>
      <c r="H66" s="73" t="n">
        <f aca="false">+(D66-E66)/(D66+E66)</f>
        <v>0.112651055560759</v>
      </c>
      <c r="I66" s="68"/>
      <c r="J66" s="68"/>
      <c r="K66" s="69"/>
      <c r="L66" s="65"/>
    </row>
    <row r="67" s="4" customFormat="true" ht="20.1" hidden="false" customHeight="true" outlineLevel="0" collapsed="false">
      <c r="B67" s="70"/>
      <c r="C67" s="71" t="n">
        <v>2018</v>
      </c>
      <c r="D67" s="72" t="n">
        <v>15614752.63</v>
      </c>
      <c r="E67" s="72" t="n">
        <v>15486855.13</v>
      </c>
      <c r="F67" s="72" t="n">
        <f aca="false">+D67-E67</f>
        <v>127897.5</v>
      </c>
      <c r="G67" s="73" t="n">
        <f aca="false">+D67/E67</f>
        <v>1.00825845524649</v>
      </c>
      <c r="H67" s="73" t="n">
        <f aca="false">+(D67-E67)/(D67+E67)</f>
        <v>0.00411224721843769</v>
      </c>
      <c r="I67" s="68"/>
      <c r="J67" s="68"/>
      <c r="K67" s="69"/>
      <c r="L67" s="65"/>
    </row>
    <row r="68" customFormat="false" ht="20.1" hidden="false" customHeight="true" outlineLevel="0" collapsed="false">
      <c r="B68" s="70"/>
      <c r="C68" s="74" t="n">
        <v>2019</v>
      </c>
      <c r="D68" s="75" t="n">
        <v>14959505.77</v>
      </c>
      <c r="E68" s="75" t="n">
        <v>16100586.18</v>
      </c>
      <c r="F68" s="76" t="n">
        <f aca="false">+D68-E68</f>
        <v>-1141080.41000002</v>
      </c>
      <c r="G68" s="44" t="n">
        <f aca="false">+D68/E68</f>
        <v>0.929128020728993</v>
      </c>
      <c r="H68" s="44" t="n">
        <f aca="false">+(D68-E68)/(D68+E68)</f>
        <v>-0.0367378310353014</v>
      </c>
      <c r="I68" s="68"/>
      <c r="J68" s="68"/>
      <c r="K68" s="69"/>
      <c r="L68" s="65"/>
    </row>
    <row r="69" customFormat="false" ht="20.1" hidden="false" customHeight="true" outlineLevel="0" collapsed="false">
      <c r="B69" s="70" t="s">
        <v>72</v>
      </c>
      <c r="C69" s="71" t="n">
        <v>2016</v>
      </c>
      <c r="D69" s="72" t="n">
        <v>167756727.479999</v>
      </c>
      <c r="E69" s="72" t="n">
        <v>183417960.1</v>
      </c>
      <c r="F69" s="77" t="n">
        <f aca="false">+D69-E69</f>
        <v>-15661232.6200003</v>
      </c>
      <c r="G69" s="73" t="n">
        <f aca="false">+D69/E69</f>
        <v>0.914614508789315</v>
      </c>
      <c r="H69" s="73" t="n">
        <f aca="false">+(D69-E69)/(D69+E69)</f>
        <v>-0.0445967012256046</v>
      </c>
      <c r="I69" s="68"/>
      <c r="J69" s="68"/>
      <c r="K69" s="69"/>
      <c r="L69" s="65"/>
    </row>
    <row r="70" customFormat="false" ht="20.1" hidden="false" customHeight="true" outlineLevel="0" collapsed="false">
      <c r="B70" s="70"/>
      <c r="C70" s="71" t="n">
        <v>2017</v>
      </c>
      <c r="D70" s="72" t="n">
        <v>212132457.26</v>
      </c>
      <c r="E70" s="72" t="n">
        <v>203918809.61</v>
      </c>
      <c r="F70" s="77" t="n">
        <f aca="false">+D70-E70</f>
        <v>8213647.64999947</v>
      </c>
      <c r="G70" s="73" t="n">
        <f aca="false">+D70/E70</f>
        <v>1.04027900940432</v>
      </c>
      <c r="H70" s="73" t="n">
        <f aca="false">+(D70-E70)/(D70+E70)</f>
        <v>0.0197419123652517</v>
      </c>
      <c r="I70" s="68"/>
      <c r="J70" s="68"/>
      <c r="K70" s="69"/>
      <c r="L70" s="65"/>
    </row>
    <row r="71" s="4" customFormat="true" ht="20.1" hidden="false" customHeight="true" outlineLevel="0" collapsed="false">
      <c r="B71" s="70"/>
      <c r="C71" s="71" t="n">
        <v>2018</v>
      </c>
      <c r="D71" s="72" t="n">
        <v>238538631.049999</v>
      </c>
      <c r="E71" s="72" t="n">
        <v>205699722.44</v>
      </c>
      <c r="F71" s="77" t="n">
        <f aca="false">+D71-E71</f>
        <v>32838908.6099992</v>
      </c>
      <c r="G71" s="73" t="n">
        <f aca="false">+D71/E71</f>
        <v>1.15964488537206</v>
      </c>
      <c r="H71" s="73" t="n">
        <f aca="false">+(D71-E71)/(D71+E71)</f>
        <v>0.0739218222650344</v>
      </c>
      <c r="I71" s="68"/>
      <c r="J71" s="68"/>
      <c r="K71" s="69"/>
      <c r="L71" s="65"/>
    </row>
    <row r="72" customFormat="false" ht="20.1" hidden="false" customHeight="true" outlineLevel="0" collapsed="false">
      <c r="B72" s="70"/>
      <c r="C72" s="74" t="n">
        <v>2019</v>
      </c>
      <c r="D72" s="75" t="n">
        <v>193469325.36</v>
      </c>
      <c r="E72" s="75" t="n">
        <v>222179911.52</v>
      </c>
      <c r="F72" s="76" t="n">
        <f aca="false">+D72-E72</f>
        <v>-28710586.1600002</v>
      </c>
      <c r="G72" s="44" t="n">
        <f aca="false">+D72/E72</f>
        <v>0.870777758603006</v>
      </c>
      <c r="H72" s="44" t="n">
        <f aca="false">+(D72-E72)/(D72+E72)</f>
        <v>-0.0690740740329786</v>
      </c>
      <c r="I72" s="68"/>
      <c r="J72" s="68"/>
      <c r="K72" s="69"/>
      <c r="L72" s="65"/>
    </row>
    <row r="73" customFormat="false" ht="20.1" hidden="false" customHeight="true" outlineLevel="0" collapsed="false">
      <c r="B73" s="70" t="s">
        <v>73</v>
      </c>
      <c r="C73" s="71" t="n">
        <v>2016</v>
      </c>
      <c r="D73" s="72" t="n">
        <v>63618.29</v>
      </c>
      <c r="E73" s="72" t="n">
        <v>6123705.83</v>
      </c>
      <c r="F73" s="77" t="n">
        <f aca="false">+D73-E73</f>
        <v>-6060087.54</v>
      </c>
      <c r="G73" s="73" t="n">
        <f aca="false">+D73/E73</f>
        <v>0.0103888546847457</v>
      </c>
      <c r="H73" s="73" t="n">
        <f aca="false">+(D73-E73)/(D73+E73)</f>
        <v>-0.979435927788441</v>
      </c>
      <c r="I73" s="68"/>
      <c r="J73" s="68"/>
      <c r="K73" s="69"/>
      <c r="L73" s="65"/>
    </row>
    <row r="74" customFormat="false" ht="20.1" hidden="false" customHeight="true" outlineLevel="0" collapsed="false">
      <c r="B74" s="70"/>
      <c r="C74" s="71" t="n">
        <v>2017</v>
      </c>
      <c r="D74" s="72" t="n">
        <v>70085.12</v>
      </c>
      <c r="E74" s="72" t="n">
        <v>4829048.42</v>
      </c>
      <c r="F74" s="77" t="n">
        <f aca="false">+D74-E74</f>
        <v>-4758963.3</v>
      </c>
      <c r="G74" s="73" t="n">
        <f aca="false">+D74/E74</f>
        <v>0.0145132361294485</v>
      </c>
      <c r="H74" s="73" t="n">
        <f aca="false">+(D74-E74)/(D74+E74)</f>
        <v>-0.971388769288375</v>
      </c>
      <c r="I74" s="68"/>
      <c r="J74" s="68"/>
      <c r="K74" s="69"/>
      <c r="L74" s="65"/>
    </row>
    <row r="75" s="4" customFormat="true" ht="20.1" hidden="false" customHeight="true" outlineLevel="0" collapsed="false">
      <c r="B75" s="70"/>
      <c r="C75" s="71" t="n">
        <v>2018</v>
      </c>
      <c r="D75" s="72" t="n">
        <v>889905.08</v>
      </c>
      <c r="E75" s="72" t="n">
        <v>3016457.37</v>
      </c>
      <c r="F75" s="77" t="n">
        <f aca="false">+D75-E75</f>
        <v>-2126552.29</v>
      </c>
      <c r="G75" s="73" t="n">
        <f aca="false">+D75/E75</f>
        <v>0.29501662740223</v>
      </c>
      <c r="H75" s="73" t="n">
        <f aca="false">+(D75-E75)/(D75+E75)</f>
        <v>-0.544381715014694</v>
      </c>
      <c r="I75" s="68"/>
      <c r="J75" s="68"/>
      <c r="K75" s="69"/>
      <c r="L75" s="65"/>
    </row>
    <row r="76" customFormat="false" ht="20.1" hidden="false" customHeight="true" outlineLevel="0" collapsed="false">
      <c r="B76" s="70" t="s">
        <v>81</v>
      </c>
      <c r="C76" s="74" t="n">
        <v>2019</v>
      </c>
      <c r="D76" s="75" t="n">
        <v>550681.29</v>
      </c>
      <c r="E76" s="75" t="n">
        <v>2265320.7</v>
      </c>
      <c r="F76" s="76" t="n">
        <f aca="false">+D76-E76</f>
        <v>-1714639.41</v>
      </c>
      <c r="G76" s="44" t="n">
        <f aca="false">+D76/E76</f>
        <v>0.243091978102703</v>
      </c>
      <c r="H76" s="44" t="n">
        <f aca="false">+(D76-E76)/(D76+E76)</f>
        <v>-0.608891405648474</v>
      </c>
      <c r="I76" s="68"/>
      <c r="J76" s="68"/>
      <c r="K76" s="69"/>
      <c r="L76" s="65"/>
    </row>
    <row r="77" customFormat="false" ht="20.1" hidden="false" customHeight="true" outlineLevel="0" collapsed="false">
      <c r="B77" s="70" t="s">
        <v>74</v>
      </c>
      <c r="C77" s="71" t="n">
        <v>2016</v>
      </c>
      <c r="D77" s="72" t="n">
        <v>5789995.46000001</v>
      </c>
      <c r="E77" s="72" t="n">
        <v>25504896.63</v>
      </c>
      <c r="F77" s="77" t="n">
        <f aca="false">+D77-E77</f>
        <v>-19714901.17</v>
      </c>
      <c r="G77" s="73" t="n">
        <f aca="false">+D77/E77</f>
        <v>0.227015052991415</v>
      </c>
      <c r="H77" s="73" t="n">
        <f aca="false">+(D77-E77)/(D77+E77)</f>
        <v>-0.629971853339597</v>
      </c>
      <c r="I77" s="68"/>
      <c r="J77" s="68"/>
      <c r="K77" s="69"/>
      <c r="L77" s="65"/>
    </row>
    <row r="78" customFormat="false" ht="20.1" hidden="false" customHeight="true" outlineLevel="0" collapsed="false">
      <c r="B78" s="70"/>
      <c r="C78" s="71" t="n">
        <v>2017</v>
      </c>
      <c r="D78" s="72" t="n">
        <v>8680336.64</v>
      </c>
      <c r="E78" s="72" t="n">
        <v>35042772.08</v>
      </c>
      <c r="F78" s="77" t="n">
        <f aca="false">+D78-E78</f>
        <v>-26362435.44</v>
      </c>
      <c r="G78" s="73" t="n">
        <f aca="false">+D78/E78</f>
        <v>0.24770690572605</v>
      </c>
      <c r="H78" s="73" t="n">
        <f aca="false">+(D78-E78)/(D78+E78)</f>
        <v>-0.602940555046608</v>
      </c>
      <c r="I78" s="68"/>
      <c r="J78" s="68"/>
      <c r="K78" s="69"/>
      <c r="L78" s="65"/>
    </row>
    <row r="79" s="4" customFormat="true" ht="20.1" hidden="false" customHeight="true" outlineLevel="0" collapsed="false">
      <c r="B79" s="70"/>
      <c r="C79" s="71" t="n">
        <v>2018</v>
      </c>
      <c r="D79" s="72" t="n">
        <v>9884676.51</v>
      </c>
      <c r="E79" s="72" t="n">
        <v>30224523.11</v>
      </c>
      <c r="F79" s="77" t="n">
        <f aca="false">+D79-E79</f>
        <v>-20339846.6</v>
      </c>
      <c r="G79" s="73" t="n">
        <f aca="false">+D79/E79</f>
        <v>0.327041603734339</v>
      </c>
      <c r="H79" s="73" t="n">
        <f aca="false">+(D79-E79)/(D79+E79)</f>
        <v>-0.507111754727157</v>
      </c>
      <c r="I79" s="68"/>
      <c r="J79" s="68"/>
      <c r="K79" s="69"/>
      <c r="L79" s="65"/>
    </row>
    <row r="80" s="25" customFormat="true" ht="20.1" hidden="false" customHeight="true" outlineLevel="0" collapsed="false">
      <c r="B80" s="70" t="s">
        <v>82</v>
      </c>
      <c r="C80" s="74" t="n">
        <v>2019</v>
      </c>
      <c r="D80" s="75" t="n">
        <v>11533003.39</v>
      </c>
      <c r="E80" s="75" t="n">
        <v>32441312.41</v>
      </c>
      <c r="F80" s="76" t="n">
        <f aca="false">+D80-E80</f>
        <v>-20908309.02</v>
      </c>
      <c r="G80" s="44" t="n">
        <f aca="false">+D80/E80</f>
        <v>0.35550360121821</v>
      </c>
      <c r="H80" s="44" t="n">
        <f aca="false">+(D80-E80)/(D80+E80)</f>
        <v>-0.47546638622175</v>
      </c>
      <c r="I80" s="78"/>
      <c r="J80" s="78"/>
      <c r="K80" s="78"/>
      <c r="L80" s="79"/>
    </row>
    <row r="81" customFormat="false" ht="20.1" hidden="false" customHeight="true" outlineLevel="0" collapsed="false">
      <c r="B81" s="70" t="s">
        <v>75</v>
      </c>
      <c r="C81" s="71" t="n">
        <v>2016</v>
      </c>
      <c r="D81" s="72" t="n">
        <v>48097161.72</v>
      </c>
      <c r="E81" s="72" t="n">
        <v>171167803.45</v>
      </c>
      <c r="F81" s="77" t="n">
        <f aca="false">+D81-E81</f>
        <v>-123070641.73</v>
      </c>
      <c r="G81" s="73" t="n">
        <f aca="false">+D81/E81</f>
        <v>0.280994210070878</v>
      </c>
      <c r="H81" s="73" t="n">
        <f aca="false">+(D81-E81)/(D81+E81)</f>
        <v>-0.561287306590824</v>
      </c>
      <c r="I81" s="65"/>
      <c r="J81" s="65"/>
      <c r="K81" s="65"/>
      <c r="L81" s="65"/>
    </row>
    <row r="82" customFormat="false" ht="20.1" hidden="false" customHeight="true" outlineLevel="0" collapsed="false">
      <c r="B82" s="70"/>
      <c r="C82" s="71" t="n">
        <v>2017</v>
      </c>
      <c r="D82" s="72" t="n">
        <v>51796406.49</v>
      </c>
      <c r="E82" s="72" t="n">
        <v>179995097.12</v>
      </c>
      <c r="F82" s="77" t="n">
        <f aca="false">+D82-E82</f>
        <v>-128198690.63</v>
      </c>
      <c r="G82" s="73" t="n">
        <f aca="false">+D82/E82</f>
        <v>0.287765652058112</v>
      </c>
      <c r="H82" s="73" t="n">
        <f aca="false">+(D82-E82)/(D82+E82)</f>
        <v>-0.553077609115907</v>
      </c>
      <c r="I82" s="65"/>
      <c r="J82" s="65"/>
      <c r="K82" s="65"/>
      <c r="L82" s="65"/>
      <c r="N82" s="26"/>
    </row>
    <row r="83" s="4" customFormat="true" ht="20.1" hidden="false" customHeight="true" outlineLevel="0" collapsed="false">
      <c r="B83" s="70"/>
      <c r="C83" s="71" t="n">
        <v>2018</v>
      </c>
      <c r="D83" s="72" t="n">
        <v>54677813.78</v>
      </c>
      <c r="E83" s="72" t="n">
        <v>168008939.9</v>
      </c>
      <c r="F83" s="77" t="n">
        <f aca="false">+D83-E83</f>
        <v>-113331126.12</v>
      </c>
      <c r="G83" s="73" t="n">
        <f aca="false">+D83/E83</f>
        <v>0.325445859086693</v>
      </c>
      <c r="H83" s="73" t="n">
        <f aca="false">+(D83-E83)/(D83+E83)</f>
        <v>-0.508926212480768</v>
      </c>
      <c r="I83" s="65"/>
      <c r="J83" s="65"/>
      <c r="K83" s="65"/>
      <c r="L83" s="65"/>
      <c r="N83" s="26"/>
    </row>
    <row r="84" customFormat="false" ht="16.5" hidden="false" customHeight="true" outlineLevel="0" collapsed="false">
      <c r="B84" s="70" t="s">
        <v>83</v>
      </c>
      <c r="C84" s="74" t="n">
        <v>2019</v>
      </c>
      <c r="D84" s="75" t="n">
        <v>50558021.11</v>
      </c>
      <c r="E84" s="75" t="n">
        <v>161912418.54</v>
      </c>
      <c r="F84" s="76" t="n">
        <f aca="false">+D84-E84</f>
        <v>-111354397.43</v>
      </c>
      <c r="G84" s="44" t="n">
        <f aca="false">+D84/E84</f>
        <v>0.312255363522408</v>
      </c>
      <c r="H84" s="44" t="n">
        <f aca="false">+(D84-E84)/(D84+E84)</f>
        <v>-0.524093599153994</v>
      </c>
      <c r="I84" s="65"/>
      <c r="J84" s="65"/>
      <c r="K84" s="65"/>
      <c r="L84" s="65"/>
    </row>
    <row r="85" customFormat="false" ht="20.1" hidden="false" customHeight="true" outlineLevel="0" collapsed="false">
      <c r="B85" s="70" t="s">
        <v>76</v>
      </c>
      <c r="C85" s="71" t="n">
        <v>2016</v>
      </c>
      <c r="D85" s="72" t="n">
        <v>94176.63</v>
      </c>
      <c r="E85" s="72" t="n">
        <v>22130335.75</v>
      </c>
      <c r="F85" s="77" t="n">
        <f aca="false">+D85-E85</f>
        <v>-22036159.12</v>
      </c>
      <c r="G85" s="73" t="n">
        <f aca="false">+D85/E85</f>
        <v>0.0042555445639816</v>
      </c>
      <c r="H85" s="73" t="n">
        <f aca="false">+(D85-E85)/(D85+E85)</f>
        <v>-0.991524976711323</v>
      </c>
      <c r="I85" s="65"/>
      <c r="J85" s="65"/>
      <c r="K85" s="65"/>
      <c r="L85" s="65"/>
    </row>
    <row r="86" s="4" customFormat="true" ht="20.1" hidden="false" customHeight="true" outlineLevel="0" collapsed="false">
      <c r="B86" s="70"/>
      <c r="C86" s="71" t="n">
        <v>2017</v>
      </c>
      <c r="D86" s="72" t="n">
        <v>355126.56</v>
      </c>
      <c r="E86" s="72" t="n">
        <v>20890159.18</v>
      </c>
      <c r="F86" s="77" t="n">
        <f aca="false">+D86-E86</f>
        <v>-20535032.62</v>
      </c>
      <c r="G86" s="73" t="n">
        <f aca="false">+D86/E86</f>
        <v>0.0169997057916147</v>
      </c>
      <c r="H86" s="73" t="n">
        <f aca="false">+(D86-E86)/(D86+E86)</f>
        <v>-0.966568907159354</v>
      </c>
      <c r="I86" s="65"/>
      <c r="J86" s="65"/>
      <c r="K86" s="65"/>
      <c r="L86" s="65"/>
    </row>
    <row r="87" customFormat="false" ht="20.1" hidden="false" customHeight="true" outlineLevel="0" collapsed="false">
      <c r="B87" s="70"/>
      <c r="C87" s="71" t="n">
        <v>2018</v>
      </c>
      <c r="D87" s="72" t="n">
        <v>1402121.59</v>
      </c>
      <c r="E87" s="72" t="n">
        <v>22274544.69</v>
      </c>
      <c r="F87" s="77" t="n">
        <f aca="false">+D87-E87</f>
        <v>-20872423.1</v>
      </c>
      <c r="G87" s="73" t="n">
        <f aca="false">+D87/E87</f>
        <v>0.0629472615271671</v>
      </c>
      <c r="H87" s="73" t="n">
        <f aca="false">+(D87-E87)/(D87+E87)</f>
        <v>-0.881560894306781</v>
      </c>
      <c r="I87" s="80"/>
      <c r="J87" s="80"/>
      <c r="K87" s="80"/>
      <c r="L87" s="65"/>
    </row>
    <row r="88" customFormat="false" ht="20.1" hidden="false" customHeight="true" outlineLevel="0" collapsed="false">
      <c r="B88" s="70" t="s">
        <v>84</v>
      </c>
      <c r="C88" s="74" t="n">
        <v>2019</v>
      </c>
      <c r="D88" s="75" t="n">
        <v>958095.81</v>
      </c>
      <c r="E88" s="75" t="n">
        <v>21835025.08</v>
      </c>
      <c r="F88" s="76" t="n">
        <f aca="false">+D88-E88</f>
        <v>-20876929.27</v>
      </c>
      <c r="G88" s="44" t="n">
        <f aca="false">+D88/E88</f>
        <v>0.0438788509053547</v>
      </c>
      <c r="H88" s="44" t="n">
        <f aca="false">+(D88-E88)/(D88+E88)</f>
        <v>-0.915931143030058</v>
      </c>
      <c r="I88" s="68"/>
      <c r="J88" s="68"/>
      <c r="K88" s="69"/>
      <c r="L88" s="65"/>
    </row>
    <row r="89" customFormat="false" ht="20.1" hidden="false" customHeight="true" outlineLevel="0" collapsed="false">
      <c r="B89" s="70" t="s">
        <v>77</v>
      </c>
      <c r="C89" s="71" t="n">
        <v>2016</v>
      </c>
      <c r="D89" s="72" t="n">
        <v>21376735.07</v>
      </c>
      <c r="E89" s="72" t="n">
        <v>164758379.74</v>
      </c>
      <c r="F89" s="77" t="n">
        <f aca="false">+D89-E89</f>
        <v>-143381644.67</v>
      </c>
      <c r="G89" s="73" t="n">
        <f aca="false">+D89/E89</f>
        <v>0.129745965599649</v>
      </c>
      <c r="H89" s="73" t="n">
        <f aca="false">+(D89-E89)/(D89+E89)</f>
        <v>-0.77030948629096</v>
      </c>
      <c r="I89" s="68"/>
      <c r="J89" s="68"/>
      <c r="K89" s="69"/>
      <c r="L89" s="65"/>
    </row>
    <row r="90" s="4" customFormat="true" ht="20.1" hidden="false" customHeight="true" outlineLevel="0" collapsed="false">
      <c r="B90" s="70"/>
      <c r="C90" s="71" t="n">
        <v>2017</v>
      </c>
      <c r="D90" s="72" t="n">
        <v>29040587.83</v>
      </c>
      <c r="E90" s="72" t="n">
        <v>191345464.77</v>
      </c>
      <c r="F90" s="77" t="n">
        <f aca="false">+D90-E90</f>
        <v>-162304876.94</v>
      </c>
      <c r="G90" s="73" t="n">
        <f aca="false">+D90/E90</f>
        <v>0.151770452803296</v>
      </c>
      <c r="H90" s="73" t="n">
        <f aca="false">+(D90-E90)/(D90+E90)</f>
        <v>-0.736457117068942</v>
      </c>
      <c r="I90" s="68"/>
      <c r="J90" s="68"/>
      <c r="K90" s="69"/>
      <c r="L90" s="65"/>
    </row>
    <row r="91" customFormat="false" ht="20.1" hidden="false" customHeight="true" outlineLevel="0" collapsed="false">
      <c r="B91" s="70"/>
      <c r="C91" s="71" t="n">
        <v>2018</v>
      </c>
      <c r="D91" s="72" t="n">
        <v>40873045.91</v>
      </c>
      <c r="E91" s="72" t="n">
        <v>188649816.830001</v>
      </c>
      <c r="F91" s="77" t="n">
        <f aca="false">+D91-E91</f>
        <v>-147776770.920001</v>
      </c>
      <c r="G91" s="73" t="n">
        <f aca="false">+D91/E91</f>
        <v>0.216660936102749</v>
      </c>
      <c r="H91" s="73" t="n">
        <f aca="false">+(D91-E91)/(D91+E91)</f>
        <v>-0.643843359026937</v>
      </c>
      <c r="I91" s="68"/>
      <c r="J91" s="68"/>
      <c r="K91" s="69"/>
      <c r="L91" s="65"/>
    </row>
    <row r="92" customFormat="false" ht="20.1" hidden="false" customHeight="true" outlineLevel="0" collapsed="false">
      <c r="B92" s="70" t="s">
        <v>85</v>
      </c>
      <c r="C92" s="74" t="n">
        <v>2019</v>
      </c>
      <c r="D92" s="75" t="n">
        <v>41184781.3</v>
      </c>
      <c r="E92" s="75" t="n">
        <v>238155140.820001</v>
      </c>
      <c r="F92" s="76" t="n">
        <f aca="false">+D92-E92</f>
        <v>-196970359.520001</v>
      </c>
      <c r="G92" s="44" t="n">
        <f aca="false">+D92/E92</f>
        <v>0.172932573104218</v>
      </c>
      <c r="H92" s="44" t="n">
        <f aca="false">+(D92-E92)/(D92+E92)</f>
        <v>-0.705127852922451</v>
      </c>
      <c r="I92" s="68"/>
      <c r="J92" s="68"/>
      <c r="K92" s="69"/>
      <c r="L92" s="65"/>
    </row>
    <row r="93" customFormat="false" ht="20.1" hidden="false" customHeight="true" outlineLevel="0" collapsed="false">
      <c r="B93" s="70" t="s">
        <v>78</v>
      </c>
      <c r="C93" s="71" t="n">
        <v>2016</v>
      </c>
      <c r="D93" s="72" t="n">
        <v>24755928.27</v>
      </c>
      <c r="E93" s="72" t="n">
        <v>65388739.3299999</v>
      </c>
      <c r="F93" s="77" t="n">
        <f aca="false">+D93-E93</f>
        <v>-40632811.0599999</v>
      </c>
      <c r="G93" s="73" t="n">
        <f aca="false">+D93/E93</f>
        <v>0.378596200563881</v>
      </c>
      <c r="H93" s="73" t="n">
        <f aca="false">+(D93-E93)/(D93+E93)</f>
        <v>-0.45075113305981</v>
      </c>
      <c r="I93" s="68"/>
      <c r="J93" s="68"/>
      <c r="K93" s="69"/>
      <c r="L93" s="65"/>
    </row>
    <row r="94" s="4" customFormat="true" ht="20.1" hidden="false" customHeight="true" outlineLevel="0" collapsed="false">
      <c r="B94" s="70"/>
      <c r="C94" s="71" t="n">
        <v>2017</v>
      </c>
      <c r="D94" s="72" t="n">
        <v>23504251.94</v>
      </c>
      <c r="E94" s="72" t="n">
        <v>75810466.8899999</v>
      </c>
      <c r="F94" s="77" t="n">
        <f aca="false">+D94-E94</f>
        <v>-52306214.9499999</v>
      </c>
      <c r="G94" s="73" t="n">
        <f aca="false">+D94/E94</f>
        <v>0.310039667399812</v>
      </c>
      <c r="H94" s="73" t="n">
        <f aca="false">+(D94-E94)/(D94+E94)</f>
        <v>-0.526671328945049</v>
      </c>
      <c r="I94" s="68"/>
      <c r="J94" s="68"/>
      <c r="K94" s="69"/>
      <c r="L94" s="65"/>
    </row>
    <row r="95" customFormat="false" ht="20.1" hidden="false" customHeight="true" outlineLevel="0" collapsed="false">
      <c r="B95" s="70"/>
      <c r="C95" s="71" t="n">
        <v>2018</v>
      </c>
      <c r="D95" s="72" t="n">
        <v>25009148.47</v>
      </c>
      <c r="E95" s="72" t="n">
        <v>96429525.6499999</v>
      </c>
      <c r="F95" s="77" t="n">
        <f aca="false">+D95-E95</f>
        <v>-71420377.1799999</v>
      </c>
      <c r="G95" s="73" t="n">
        <f aca="false">+D95/E95</f>
        <v>0.259351565834442</v>
      </c>
      <c r="H95" s="73" t="n">
        <f aca="false">+(D95-E95)/(D95+E95)</f>
        <v>-0.588118881382266</v>
      </c>
      <c r="I95" s="68"/>
      <c r="J95" s="68"/>
      <c r="K95" s="69"/>
      <c r="L95" s="65"/>
    </row>
    <row r="96" customFormat="false" ht="20.1" hidden="false" customHeight="true" outlineLevel="0" collapsed="false">
      <c r="B96" s="70" t="s">
        <v>86</v>
      </c>
      <c r="C96" s="81" t="n">
        <v>2019</v>
      </c>
      <c r="D96" s="75" t="n">
        <v>26628976.33</v>
      </c>
      <c r="E96" s="75" t="n">
        <v>90317425.45</v>
      </c>
      <c r="F96" s="76" t="n">
        <f aca="false">+D96-E96</f>
        <v>-63688449.12</v>
      </c>
      <c r="G96" s="44" t="n">
        <f aca="false">+D96/E96</f>
        <v>0.294837637336572</v>
      </c>
      <c r="H96" s="44" t="n">
        <f aca="false">+(D96-E96)/(D96+E96)</f>
        <v>-0.544595200456111</v>
      </c>
      <c r="I96" s="68"/>
      <c r="J96" s="68"/>
      <c r="K96" s="69"/>
      <c r="L96" s="65"/>
    </row>
    <row r="97" s="24" customFormat="true" ht="12.75" hidden="false" customHeight="true" outlineLevel="0" collapsed="false"/>
    <row r="98" s="24" customFormat="true" ht="15.75" hidden="false" customHeight="true" outlineLevel="0" collapsed="false">
      <c r="B98" s="82" t="s">
        <v>87</v>
      </c>
    </row>
  </sheetData>
  <mergeCells count="15">
    <mergeCell ref="C10:E10"/>
    <mergeCell ref="F10:H10"/>
    <mergeCell ref="I10:J10"/>
    <mergeCell ref="B49:B50"/>
    <mergeCell ref="C49:D49"/>
    <mergeCell ref="E49:F49"/>
    <mergeCell ref="G49:H49"/>
    <mergeCell ref="B65:B68"/>
    <mergeCell ref="B69:B72"/>
    <mergeCell ref="B73:B76"/>
    <mergeCell ref="B77:B80"/>
    <mergeCell ref="B81:B84"/>
    <mergeCell ref="B85:B88"/>
    <mergeCell ref="B89:B92"/>
    <mergeCell ref="B93:B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4" width="4.41"/>
    <col collapsed="false" customWidth="true" hidden="false" outlineLevel="0" max="2" min="2" style="4" width="33.7"/>
    <col collapsed="false" customWidth="true" hidden="false" outlineLevel="0" max="3" min="3" style="4" width="13.99"/>
    <col collapsed="false" customWidth="true" hidden="false" outlineLevel="0" max="4" min="4" style="4" width="18.41"/>
    <col collapsed="false" customWidth="true" hidden="false" outlineLevel="0" max="5" min="5" style="4" width="18.7"/>
    <col collapsed="false" customWidth="true" hidden="false" outlineLevel="0" max="6" min="6" style="4" width="16.56"/>
    <col collapsed="false" customWidth="true" hidden="false" outlineLevel="0" max="7" min="7" style="4" width="14.14"/>
    <col collapsed="false" customWidth="true" hidden="false" outlineLevel="0" max="8" min="8" style="4" width="17.56"/>
    <col collapsed="false" customWidth="true" hidden="false" outlineLevel="0" max="9" min="9" style="4" width="16.56"/>
    <col collapsed="false" customWidth="true" hidden="false" outlineLevel="0" max="10" min="10" style="4" width="11.85"/>
    <col collapsed="false" customWidth="false" hidden="false" outlineLevel="0" max="257" min="11" style="4" width="11.42"/>
  </cols>
  <sheetData>
    <row r="1" customFormat="false" ht="20.1" hidden="false" customHeight="true" outlineLevel="0" collapsed="false">
      <c r="A1" s="2"/>
      <c r="B1" s="2"/>
      <c r="C1" s="3"/>
      <c r="D1" s="2"/>
      <c r="E1" s="3"/>
      <c r="F1" s="2"/>
      <c r="G1" s="2"/>
      <c r="H1" s="2"/>
      <c r="I1" s="2"/>
      <c r="J1" s="2"/>
    </row>
    <row r="2" customFormat="false" ht="15.75" hidden="false" customHeight="true" outlineLevel="0" collapsed="false">
      <c r="A2" s="2"/>
      <c r="B2" s="2"/>
      <c r="C2" s="3"/>
      <c r="D2" s="2"/>
      <c r="E2" s="3"/>
      <c r="F2" s="2"/>
      <c r="G2" s="2"/>
      <c r="H2" s="2"/>
      <c r="I2" s="2"/>
      <c r="J2" s="2"/>
    </row>
    <row r="3" customFormat="false" ht="15.75" hidden="false" customHeight="true" outlineLevel="0" collapsed="false">
      <c r="A3" s="2"/>
      <c r="B3" s="2"/>
      <c r="C3" s="3"/>
      <c r="D3" s="2"/>
      <c r="E3" s="3"/>
      <c r="F3" s="2"/>
      <c r="G3" s="2"/>
      <c r="H3" s="2"/>
      <c r="I3" s="2"/>
      <c r="J3" s="2"/>
    </row>
    <row r="4" customFormat="false" ht="15.75" hidden="false" customHeight="true" outlineLevel="0" collapsed="false">
      <c r="A4" s="2"/>
      <c r="B4" s="2"/>
      <c r="C4" s="3"/>
      <c r="D4" s="2"/>
      <c r="E4" s="3"/>
      <c r="F4" s="2"/>
      <c r="G4" s="2"/>
      <c r="H4" s="2"/>
      <c r="I4" s="2"/>
      <c r="J4" s="2"/>
    </row>
    <row r="5" customFormat="false" ht="5.25" hidden="false" customHeight="true" outlineLevel="0" collapsed="false">
      <c r="A5" s="5"/>
      <c r="B5" s="5"/>
      <c r="C5" s="6"/>
      <c r="D5" s="5"/>
      <c r="E5" s="6"/>
      <c r="F5" s="5"/>
      <c r="G5" s="5"/>
      <c r="H5" s="5"/>
      <c r="I5" s="5"/>
      <c r="J5" s="5"/>
    </row>
    <row r="6" customFormat="false" ht="20.1" hidden="false" customHeight="true" outlineLevel="0" collapsed="false"/>
    <row r="7" customFormat="false" ht="20.1" hidden="false" customHeight="true" outlineLevel="0" collapsed="false">
      <c r="B7" s="25" t="s">
        <v>88</v>
      </c>
      <c r="C7" s="26"/>
      <c r="E7" s="26"/>
      <c r="L7" s="26"/>
    </row>
    <row r="8" customFormat="false" ht="3.75" hidden="false" customHeight="true" outlineLevel="0" collapsed="false">
      <c r="B8" s="27"/>
      <c r="C8" s="3"/>
      <c r="D8" s="2"/>
      <c r="E8" s="3"/>
      <c r="F8" s="2"/>
      <c r="G8" s="2"/>
      <c r="H8" s="2"/>
      <c r="I8" s="2"/>
    </row>
    <row r="9" customFormat="false" ht="20.1" hidden="false" customHeight="true" outlineLevel="0" collapsed="false">
      <c r="B9" s="83"/>
      <c r="C9" s="83"/>
      <c r="D9" s="83"/>
      <c r="E9" s="83"/>
      <c r="F9" s="83"/>
      <c r="G9" s="83"/>
      <c r="H9" s="83"/>
      <c r="I9" s="83"/>
    </row>
    <row r="10" customFormat="false" ht="15.75" hidden="false" customHeight="true" outlineLevel="0" collapsed="false">
      <c r="B10" s="35" t="s">
        <v>89</v>
      </c>
      <c r="C10" s="54" t="s">
        <v>43</v>
      </c>
      <c r="D10" s="54"/>
      <c r="E10" s="54" t="s">
        <v>44</v>
      </c>
      <c r="F10" s="54"/>
    </row>
    <row r="11" customFormat="false" ht="15.75" hidden="false" customHeight="true" outlineLevel="0" collapsed="false">
      <c r="B11" s="35"/>
      <c r="C11" s="32" t="s">
        <v>69</v>
      </c>
      <c r="D11" s="32" t="s">
        <v>70</v>
      </c>
      <c r="E11" s="32" t="s">
        <v>69</v>
      </c>
      <c r="F11" s="32" t="s">
        <v>70</v>
      </c>
    </row>
    <row r="12" customFormat="false" ht="20.1" hidden="false" customHeight="true" outlineLevel="0" collapsed="false">
      <c r="B12" s="84" t="s">
        <v>90</v>
      </c>
      <c r="C12" s="60" t="n">
        <v>12181.8275880001</v>
      </c>
      <c r="D12" s="85" t="n">
        <v>95365856.9299999</v>
      </c>
      <c r="E12" s="60" t="n">
        <v>44100.3390799999</v>
      </c>
      <c r="F12" s="85" t="n">
        <v>244260598.88</v>
      </c>
      <c r="G12" s="51"/>
      <c r="H12" s="51"/>
    </row>
    <row r="13" customFormat="false" ht="20.1" hidden="false" customHeight="true" outlineLevel="0" collapsed="false">
      <c r="B13" s="86" t="s">
        <v>91</v>
      </c>
      <c r="C13" s="60" t="n">
        <v>91369.7988919999</v>
      </c>
      <c r="D13" s="85" t="n">
        <v>244476533.43</v>
      </c>
      <c r="E13" s="60" t="n">
        <v>113405.235046</v>
      </c>
      <c r="F13" s="85" t="n">
        <v>540946541.820001</v>
      </c>
    </row>
    <row r="14" customFormat="false" ht="20.1" hidden="false" customHeight="true" outlineLevel="0" collapsed="false">
      <c r="B14" s="87" t="s">
        <v>92</v>
      </c>
      <c r="C14" s="62" t="n">
        <f aca="false">+C12+C13</f>
        <v>103551.62648</v>
      </c>
      <c r="D14" s="61" t="n">
        <f aca="false">+D13+D12</f>
        <v>339842390.36</v>
      </c>
      <c r="E14" s="62" t="n">
        <f aca="false">+E13+E12</f>
        <v>157505.574126</v>
      </c>
      <c r="F14" s="61" t="n">
        <f aca="false">+F13+F12</f>
        <v>785207140.700001</v>
      </c>
    </row>
    <row r="15" customFormat="false" ht="20.1" hidden="false" customHeight="true" outlineLevel="0" collapsed="false">
      <c r="C15" s="88"/>
      <c r="D15" s="88"/>
      <c r="E15" s="89"/>
      <c r="F15" s="89"/>
      <c r="G15" s="89"/>
    </row>
    <row r="16" s="4" customFormat="true" ht="20.1" hidden="false" customHeight="true" outlineLevel="0" collapsed="false">
      <c r="B16" s="25" t="s">
        <v>93</v>
      </c>
      <c r="C16" s="26"/>
      <c r="E16" s="26"/>
    </row>
    <row r="17" s="4" customFormat="true" ht="3.75" hidden="false" customHeight="true" outlineLevel="0" collapsed="false">
      <c r="B17" s="27"/>
      <c r="C17" s="3"/>
      <c r="D17" s="2"/>
      <c r="E17" s="3"/>
      <c r="F17" s="2"/>
      <c r="G17" s="2"/>
      <c r="H17" s="2"/>
      <c r="I17" s="2"/>
    </row>
    <row r="18" s="4" customFormat="true" ht="20.1" hidden="false" customHeight="true" outlineLevel="0" collapsed="false">
      <c r="B18" s="90"/>
      <c r="C18" s="91"/>
      <c r="D18" s="91"/>
      <c r="E18" s="91"/>
      <c r="F18" s="91"/>
      <c r="G18" s="91"/>
    </row>
    <row r="19" s="4" customFormat="true" ht="20.1" hidden="false" customHeight="true" outlineLevel="0" collapsed="false">
      <c r="B19" s="35" t="s">
        <v>94</v>
      </c>
      <c r="C19" s="54" t="s">
        <v>43</v>
      </c>
      <c r="D19" s="54"/>
      <c r="E19" s="54" t="s">
        <v>44</v>
      </c>
      <c r="F19" s="54"/>
    </row>
    <row r="20" s="4" customFormat="true" ht="20.1" hidden="false" customHeight="true" outlineLevel="0" collapsed="false">
      <c r="B20" s="35"/>
      <c r="C20" s="32" t="s">
        <v>69</v>
      </c>
      <c r="D20" s="32" t="s">
        <v>70</v>
      </c>
      <c r="E20" s="32" t="s">
        <v>69</v>
      </c>
      <c r="F20" s="32" t="s">
        <v>70</v>
      </c>
    </row>
    <row r="21" s="4" customFormat="true" ht="20.1" hidden="false" customHeight="true" outlineLevel="0" collapsed="false">
      <c r="B21" s="92" t="s">
        <v>6</v>
      </c>
      <c r="C21" s="60" t="n">
        <v>80.61608</v>
      </c>
      <c r="D21" s="50" t="n">
        <v>626842.32</v>
      </c>
      <c r="E21" s="60" t="n">
        <v>31.16179</v>
      </c>
      <c r="F21" s="50" t="n">
        <v>2031134.46</v>
      </c>
    </row>
    <row r="22" s="4" customFormat="true" ht="20.1" hidden="false" customHeight="true" outlineLevel="0" collapsed="false">
      <c r="B22" s="93" t="s">
        <v>10</v>
      </c>
      <c r="C22" s="60" t="n">
        <v>9346.61747700001</v>
      </c>
      <c r="D22" s="50" t="n">
        <v>76784617.38</v>
      </c>
      <c r="E22" s="60" t="n">
        <v>24538.0075</v>
      </c>
      <c r="F22" s="50" t="n">
        <v>127507265.1</v>
      </c>
    </row>
    <row r="23" s="4" customFormat="true" ht="20.1" hidden="false" customHeight="true" outlineLevel="0" collapsed="false">
      <c r="B23" s="93" t="s">
        <v>95</v>
      </c>
      <c r="C23" s="60" t="n">
        <v>84.764947</v>
      </c>
      <c r="D23" s="50" t="n">
        <v>1210238.39</v>
      </c>
      <c r="E23" s="60" t="n">
        <v>643.77892</v>
      </c>
      <c r="F23" s="50" t="n">
        <v>8363934.67</v>
      </c>
    </row>
    <row r="24" s="4" customFormat="true" ht="20.1" hidden="false" customHeight="true" outlineLevel="0" collapsed="false">
      <c r="B24" s="93" t="s">
        <v>96</v>
      </c>
      <c r="C24" s="60" t="n">
        <v>2669.829084</v>
      </c>
      <c r="D24" s="50" t="n">
        <v>16744158.84</v>
      </c>
      <c r="E24" s="60" t="n">
        <v>18886.79287</v>
      </c>
      <c r="F24" s="50" t="n">
        <v>106307881.53</v>
      </c>
    </row>
    <row r="25" s="4" customFormat="true" ht="20.1" hidden="false" customHeight="true" outlineLevel="0" collapsed="false">
      <c r="B25" s="93" t="s">
        <v>97</v>
      </c>
      <c r="C25" s="60"/>
      <c r="D25" s="50"/>
      <c r="E25" s="60" t="n">
        <v>0.598</v>
      </c>
      <c r="F25" s="50" t="n">
        <v>50383.12</v>
      </c>
    </row>
    <row r="26" s="4" customFormat="true" ht="20.1" hidden="false" customHeight="true" outlineLevel="0" collapsed="false">
      <c r="B26" s="52" t="s">
        <v>98</v>
      </c>
      <c r="C26" s="94" t="n">
        <f aca="false">SUM(C21:C25)</f>
        <v>12181.827588</v>
      </c>
      <c r="D26" s="53" t="n">
        <f aca="false">SUM(D21:D25)</f>
        <v>95365856.93</v>
      </c>
      <c r="E26" s="94" t="n">
        <f aca="false">SUM(E21:E25)</f>
        <v>44100.33908</v>
      </c>
      <c r="F26" s="53" t="n">
        <f aca="false">SUM(F21:F25)</f>
        <v>244260598.88</v>
      </c>
    </row>
    <row r="27" s="4" customFormat="true" ht="20.1" hidden="false" customHeight="true" outlineLevel="0" collapsed="false">
      <c r="B27" s="93" t="s">
        <v>4</v>
      </c>
      <c r="C27" s="60" t="n">
        <v>65335.578593</v>
      </c>
      <c r="D27" s="50" t="n">
        <v>84033488.0099999</v>
      </c>
      <c r="E27" s="60" t="n">
        <v>33045.69155</v>
      </c>
      <c r="F27" s="50" t="n">
        <v>70098793.1899999</v>
      </c>
    </row>
    <row r="28" s="4" customFormat="true" ht="20.1" hidden="false" customHeight="true" outlineLevel="0" collapsed="false">
      <c r="B28" s="93" t="s">
        <v>8</v>
      </c>
      <c r="C28" s="60" t="n">
        <v>1118.135717</v>
      </c>
      <c r="D28" s="50" t="n">
        <v>6447232.93</v>
      </c>
      <c r="E28" s="60" t="n">
        <v>14033.2715</v>
      </c>
      <c r="F28" s="50" t="n">
        <v>68556763.6700001</v>
      </c>
    </row>
    <row r="29" s="4" customFormat="true" ht="20.1" hidden="false" customHeight="true" outlineLevel="0" collapsed="false">
      <c r="B29" s="93" t="s">
        <v>12</v>
      </c>
      <c r="C29" s="60" t="n">
        <v>690.747596</v>
      </c>
      <c r="D29" s="50" t="n">
        <v>8911812.65</v>
      </c>
      <c r="E29" s="60" t="n">
        <v>1855.507042</v>
      </c>
      <c r="F29" s="50" t="n">
        <v>10247862.62</v>
      </c>
    </row>
    <row r="30" s="4" customFormat="true" ht="20.1" hidden="false" customHeight="true" outlineLevel="0" collapsed="false">
      <c r="B30" s="93" t="s">
        <v>99</v>
      </c>
      <c r="C30" s="60" t="n">
        <v>4560.570062</v>
      </c>
      <c r="D30" s="50" t="n">
        <v>30535940.02</v>
      </c>
      <c r="E30" s="60" t="n">
        <v>31355.155058</v>
      </c>
      <c r="F30" s="50" t="n">
        <v>238054314.76</v>
      </c>
    </row>
    <row r="31" s="4" customFormat="true" ht="20.1" hidden="false" customHeight="true" outlineLevel="0" collapsed="false">
      <c r="B31" s="93" t="s">
        <v>100</v>
      </c>
      <c r="C31" s="60" t="n">
        <v>6897.866268</v>
      </c>
      <c r="D31" s="50" t="n">
        <v>63116341.0100001</v>
      </c>
      <c r="E31" s="60" t="n">
        <v>8273.97004</v>
      </c>
      <c r="F31" s="50" t="n">
        <v>76099787.67</v>
      </c>
    </row>
    <row r="32" s="4" customFormat="true" ht="20.1" hidden="false" customHeight="true" outlineLevel="0" collapsed="false">
      <c r="B32" s="93" t="s">
        <v>101</v>
      </c>
      <c r="C32" s="60" t="n">
        <v>302.87958</v>
      </c>
      <c r="D32" s="50" t="n">
        <v>4863573.95</v>
      </c>
      <c r="E32" s="60" t="n">
        <v>301.0324</v>
      </c>
      <c r="F32" s="50" t="n">
        <v>1804835.1</v>
      </c>
    </row>
    <row r="33" s="4" customFormat="true" ht="20.1" hidden="false" customHeight="true" outlineLevel="0" collapsed="false">
      <c r="B33" s="93" t="s">
        <v>102</v>
      </c>
      <c r="C33" s="60" t="n">
        <v>26.63771</v>
      </c>
      <c r="D33" s="50" t="n">
        <v>199756.92</v>
      </c>
      <c r="E33" s="60" t="n">
        <v>9.899845</v>
      </c>
      <c r="F33" s="50" t="n">
        <v>155384.22</v>
      </c>
    </row>
    <row r="34" s="4" customFormat="true" ht="20.1" hidden="false" customHeight="true" outlineLevel="0" collapsed="false">
      <c r="B34" s="93" t="s">
        <v>103</v>
      </c>
      <c r="C34" s="95" t="n">
        <v>0.06</v>
      </c>
      <c r="D34" s="50" t="n">
        <v>12191.3</v>
      </c>
      <c r="E34" s="60" t="n">
        <v>1.701479</v>
      </c>
      <c r="F34" s="50" t="n">
        <v>33823.18</v>
      </c>
    </row>
    <row r="35" s="4" customFormat="true" ht="20.1" hidden="false" customHeight="true" outlineLevel="0" collapsed="false">
      <c r="B35" s="93" t="s">
        <v>30</v>
      </c>
      <c r="C35" s="60" t="n">
        <v>1621.09514</v>
      </c>
      <c r="D35" s="50" t="n">
        <v>8697370.75</v>
      </c>
      <c r="E35" s="60" t="n">
        <v>1065.118533</v>
      </c>
      <c r="F35" s="50" t="n">
        <v>5146639.82</v>
      </c>
    </row>
    <row r="36" s="4" customFormat="true" ht="20.1" hidden="false" customHeight="true" outlineLevel="0" collapsed="false">
      <c r="B36" s="93" t="s">
        <v>32</v>
      </c>
      <c r="C36" s="60" t="n">
        <v>9.702</v>
      </c>
      <c r="D36" s="50" t="n">
        <v>84012.5</v>
      </c>
      <c r="E36" s="60" t="n">
        <v>0.08392</v>
      </c>
      <c r="F36" s="50" t="n">
        <v>799.58</v>
      </c>
    </row>
    <row r="37" s="4" customFormat="true" ht="20.1" hidden="false" customHeight="true" outlineLevel="0" collapsed="false">
      <c r="B37" s="93" t="s">
        <v>104</v>
      </c>
      <c r="C37" s="60" t="n">
        <v>1877.869316</v>
      </c>
      <c r="D37" s="50" t="n">
        <v>12045129.57</v>
      </c>
      <c r="E37" s="60" t="n">
        <v>8788.813226</v>
      </c>
      <c r="F37" s="50" t="n">
        <v>46686953.38</v>
      </c>
    </row>
    <row r="38" s="4" customFormat="true" ht="20.1" hidden="false" customHeight="true" outlineLevel="0" collapsed="false">
      <c r="B38" s="93" t="s">
        <v>105</v>
      </c>
      <c r="C38" s="60" t="n">
        <v>1981.333014</v>
      </c>
      <c r="D38" s="50" t="n">
        <v>18206630.51</v>
      </c>
      <c r="E38" s="60" t="n">
        <v>2193.194736</v>
      </c>
      <c r="F38" s="50" t="n">
        <v>10573688.6</v>
      </c>
    </row>
    <row r="39" s="4" customFormat="true" ht="20.1" hidden="false" customHeight="true" outlineLevel="0" collapsed="false">
      <c r="B39" s="93" t="s">
        <v>106</v>
      </c>
      <c r="C39" s="95" t="n">
        <v>1.57796</v>
      </c>
      <c r="D39" s="50" t="n">
        <v>6215.56</v>
      </c>
      <c r="E39" s="60" t="n">
        <v>14.835</v>
      </c>
      <c r="F39" s="50" t="n">
        <v>110781.64</v>
      </c>
    </row>
    <row r="40" s="4" customFormat="true" ht="20.1" hidden="false" customHeight="true" outlineLevel="0" collapsed="false">
      <c r="B40" s="93" t="s">
        <v>107</v>
      </c>
      <c r="C40" s="60" t="n">
        <v>2165.034</v>
      </c>
      <c r="D40" s="50" t="n">
        <v>2094087.08</v>
      </c>
      <c r="E40" s="60" t="n">
        <v>1896.212</v>
      </c>
      <c r="F40" s="50" t="n">
        <v>1714068.4</v>
      </c>
    </row>
    <row r="41" s="4" customFormat="true" ht="20.1" hidden="false" customHeight="true" outlineLevel="0" collapsed="false">
      <c r="B41" s="93" t="s">
        <v>108</v>
      </c>
      <c r="C41" s="60" t="n">
        <v>4780.711936</v>
      </c>
      <c r="D41" s="50" t="n">
        <v>5222750.67</v>
      </c>
      <c r="E41" s="60" t="n">
        <v>10570.748717</v>
      </c>
      <c r="F41" s="50" t="n">
        <v>11662045.99</v>
      </c>
    </row>
    <row r="42" s="4" customFormat="true" ht="20.1" hidden="false" customHeight="true" outlineLevel="0" collapsed="false">
      <c r="B42" s="96" t="s">
        <v>109</v>
      </c>
      <c r="C42" s="94" t="n">
        <f aca="false">SUM(C27:C41)</f>
        <v>91369.798892</v>
      </c>
      <c r="D42" s="53" t="n">
        <f aca="false">SUM(D27:D41)</f>
        <v>244476533.43</v>
      </c>
      <c r="E42" s="94" t="n">
        <f aca="false">SUM(E27:E41)</f>
        <v>113405.235046</v>
      </c>
      <c r="F42" s="53" t="n">
        <f aca="false">SUM(F27:F41)</f>
        <v>540946541.82</v>
      </c>
    </row>
    <row r="43" s="4" customFormat="true" ht="20.1" hidden="false" customHeight="true" outlineLevel="0" collapsed="false">
      <c r="B43" s="87" t="s">
        <v>110</v>
      </c>
      <c r="C43" s="62" t="n">
        <f aca="false">+C42+C26</f>
        <v>103551.62648</v>
      </c>
      <c r="D43" s="61" t="n">
        <f aca="false">+D42+D26</f>
        <v>339842390.36</v>
      </c>
      <c r="E43" s="62" t="n">
        <f aca="false">+E42+E26</f>
        <v>157505.574126</v>
      </c>
      <c r="F43" s="61" t="n">
        <f aca="false">+F42+F26</f>
        <v>785207140.7</v>
      </c>
    </row>
    <row r="44" s="4" customFormat="true" ht="20.1" hidden="false" customHeight="true" outlineLevel="0" collapsed="false">
      <c r="C44" s="88"/>
      <c r="D44" s="88"/>
      <c r="E44" s="89"/>
      <c r="F44" s="89"/>
      <c r="G44" s="89"/>
    </row>
    <row r="45" s="4" customFormat="true" ht="20.1" hidden="false" customHeight="true" outlineLevel="0" collapsed="false">
      <c r="B45" s="25" t="s">
        <v>111</v>
      </c>
      <c r="C45" s="26"/>
      <c r="E45" s="26"/>
      <c r="L45" s="26"/>
    </row>
    <row r="46" s="4" customFormat="true" ht="3.75" hidden="false" customHeight="true" outlineLevel="0" collapsed="false">
      <c r="B46" s="27"/>
      <c r="C46" s="3"/>
      <c r="D46" s="2"/>
      <c r="E46" s="3"/>
      <c r="F46" s="2"/>
      <c r="G46" s="2"/>
      <c r="H46" s="2"/>
      <c r="I46" s="2"/>
      <c r="J46" s="2"/>
    </row>
    <row r="47" s="4" customFormat="true" ht="20.1" hidden="false" customHeight="true" outlineLevel="0" collapsed="false">
      <c r="B47" s="83"/>
      <c r="C47" s="83"/>
      <c r="D47" s="83"/>
      <c r="E47" s="83"/>
      <c r="F47" s="83"/>
      <c r="G47" s="83"/>
      <c r="H47" s="83"/>
      <c r="I47" s="83"/>
    </row>
    <row r="48" s="4" customFormat="true" ht="20.1" hidden="false" customHeight="true" outlineLevel="0" collapsed="false">
      <c r="B48" s="67" t="s">
        <v>89</v>
      </c>
      <c r="C48" s="67" t="s">
        <v>62</v>
      </c>
      <c r="D48" s="67" t="s">
        <v>43</v>
      </c>
      <c r="E48" s="67" t="s">
        <v>44</v>
      </c>
      <c r="F48" s="32" t="s">
        <v>63</v>
      </c>
      <c r="G48" s="32" t="s">
        <v>64</v>
      </c>
      <c r="H48" s="48" t="s">
        <v>65</v>
      </c>
    </row>
    <row r="49" s="4" customFormat="true" ht="20.1" hidden="false" customHeight="true" outlineLevel="0" collapsed="false">
      <c r="B49" s="70" t="s">
        <v>112</v>
      </c>
      <c r="C49" s="71" t="n">
        <v>2016</v>
      </c>
      <c r="D49" s="72" t="n">
        <v>90280516.7399999</v>
      </c>
      <c r="E49" s="72" t="n">
        <v>151313301.99</v>
      </c>
      <c r="F49" s="50" t="n">
        <f aca="false">+D49-E49</f>
        <v>-61032785.2500002</v>
      </c>
      <c r="G49" s="41" t="n">
        <f aca="false">+D49/E49</f>
        <v>0.59664626673712</v>
      </c>
      <c r="H49" s="41" t="n">
        <f aca="false">+(D49-E49)/(D49+E49)</f>
        <v>-0.252625607603848</v>
      </c>
    </row>
    <row r="50" s="4" customFormat="true" ht="20.1" hidden="false" customHeight="true" outlineLevel="0" collapsed="false">
      <c r="B50" s="70"/>
      <c r="C50" s="71" t="n">
        <v>2017</v>
      </c>
      <c r="D50" s="72" t="n">
        <v>99091058.07</v>
      </c>
      <c r="E50" s="72" t="n">
        <v>236892014</v>
      </c>
      <c r="F50" s="72" t="n">
        <f aca="false">+D50-E50</f>
        <v>-137800955.93</v>
      </c>
      <c r="G50" s="73" t="n">
        <f aca="false">+D50/E50</f>
        <v>0.418296321588959</v>
      </c>
      <c r="H50" s="73" t="n">
        <f aca="false">+(D50-E50)/(D50+E50)</f>
        <v>-0.410142555935942</v>
      </c>
    </row>
    <row r="51" s="4" customFormat="true" ht="20.1" hidden="false" customHeight="true" outlineLevel="0" collapsed="false">
      <c r="B51" s="70"/>
      <c r="C51" s="71" t="n">
        <v>2018</v>
      </c>
      <c r="D51" s="72" t="n">
        <v>114850988.77</v>
      </c>
      <c r="E51" s="72" t="n">
        <v>220555817.22</v>
      </c>
      <c r="F51" s="72" t="n">
        <f aca="false">+D51-E51</f>
        <v>-105704828.45</v>
      </c>
      <c r="G51" s="73" t="n">
        <f aca="false">+D51/E51</f>
        <v>0.520734343884653</v>
      </c>
      <c r="H51" s="73" t="n">
        <f aca="false">+(D51-E51)/(D51+E51)</f>
        <v>-0.31515409515319</v>
      </c>
    </row>
    <row r="52" s="4" customFormat="true" ht="20.1" hidden="false" customHeight="true" outlineLevel="0" collapsed="false">
      <c r="B52" s="70"/>
      <c r="C52" s="74" t="n">
        <v>2019</v>
      </c>
      <c r="D52" s="75" t="n">
        <v>95365856.9299999</v>
      </c>
      <c r="E52" s="75" t="n">
        <v>244260598.88</v>
      </c>
      <c r="F52" s="75" t="n">
        <f aca="false">+D52-E52</f>
        <v>-148894741.95</v>
      </c>
      <c r="G52" s="44" t="n">
        <f aca="false">+D52/E52</f>
        <v>0.390426689229773</v>
      </c>
      <c r="H52" s="44" t="n">
        <f aca="false">+(D52-E52)/(D52+E52)</f>
        <v>-0.438407371990177</v>
      </c>
    </row>
    <row r="53" s="4" customFormat="true" ht="20.1" hidden="false" customHeight="true" outlineLevel="0" collapsed="false">
      <c r="B53" s="70" t="s">
        <v>91</v>
      </c>
      <c r="C53" s="71" t="n">
        <v>2016</v>
      </c>
      <c r="D53" s="72" t="n">
        <v>193963982.4</v>
      </c>
      <c r="E53" s="72" t="n">
        <v>497926832.499998</v>
      </c>
      <c r="F53" s="72" t="n">
        <f aca="false">+D53-E53</f>
        <v>-303962850.099998</v>
      </c>
      <c r="G53" s="73" t="n">
        <f aca="false">+D53/E53</f>
        <v>0.389543141160204</v>
      </c>
      <c r="H53" s="73" t="n">
        <f aca="false">+(D53-E53)/(D53+E53)</f>
        <v>-0.439321990629304</v>
      </c>
    </row>
    <row r="54" s="4" customFormat="true" ht="20.1" hidden="false" customHeight="true" outlineLevel="0" collapsed="false">
      <c r="B54" s="70"/>
      <c r="C54" s="71" t="n">
        <v>2017</v>
      </c>
      <c r="D54" s="72" t="n">
        <v>244454426.68</v>
      </c>
      <c r="E54" s="72" t="n">
        <v>489268031.889998</v>
      </c>
      <c r="F54" s="72" t="n">
        <f aca="false">+D54-E54</f>
        <v>-244813605.209998</v>
      </c>
      <c r="G54" s="73" t="n">
        <f aca="false">+D54/E54</f>
        <v>0.499632942981569</v>
      </c>
      <c r="H54" s="73" t="n">
        <f aca="false">+(D54-E54)/(D54+E54)</f>
        <v>-0.333659686098654</v>
      </c>
    </row>
    <row r="55" s="4" customFormat="true" ht="20.1" hidden="false" customHeight="true" outlineLevel="0" collapsed="false">
      <c r="B55" s="70"/>
      <c r="C55" s="71" t="n">
        <v>2018</v>
      </c>
      <c r="D55" s="72" t="n">
        <v>272039106.25</v>
      </c>
      <c r="E55" s="72" t="n">
        <v>509234567.900001</v>
      </c>
      <c r="F55" s="72" t="n">
        <f aca="false">+D55-E55</f>
        <v>-237195461.650001</v>
      </c>
      <c r="G55" s="73" t="n">
        <f aca="false">+D55/E55</f>
        <v>0.534211782542266</v>
      </c>
      <c r="H55" s="73" t="n">
        <f aca="false">+(D55-E55)/(D55+E55)</f>
        <v>-0.30360099091789</v>
      </c>
    </row>
    <row r="56" s="4" customFormat="true" ht="20.1" hidden="false" customHeight="true" outlineLevel="0" collapsed="false">
      <c r="B56" s="70"/>
      <c r="C56" s="74" t="n">
        <v>2019</v>
      </c>
      <c r="D56" s="75" t="n">
        <v>244476533.43</v>
      </c>
      <c r="E56" s="75" t="n">
        <v>540946541.819998</v>
      </c>
      <c r="F56" s="75" t="n">
        <f aca="false">+D56-E56</f>
        <v>-296470008.389998</v>
      </c>
      <c r="G56" s="44" t="n">
        <f aca="false">+D56/E56</f>
        <v>0.45194213204038</v>
      </c>
      <c r="H56" s="44" t="n">
        <f aca="false">+(D56-E56)/(D56+E56)</f>
        <v>-0.377465365778351</v>
      </c>
    </row>
    <row r="57" s="4" customFormat="true" ht="20.1" hidden="false" customHeight="true" outlineLevel="0" collapsed="false">
      <c r="C57" s="88"/>
      <c r="D57" s="88"/>
      <c r="E57" s="89"/>
      <c r="F57" s="89"/>
      <c r="G57" s="89"/>
    </row>
    <row r="58" customFormat="false" ht="20.1" hidden="false" customHeight="true" outlineLevel="0" collapsed="false">
      <c r="B58" s="25" t="s">
        <v>113</v>
      </c>
      <c r="C58" s="26"/>
      <c r="E58" s="26"/>
      <c r="L58" s="26"/>
    </row>
    <row r="59" customFormat="false" ht="3.75" hidden="false" customHeight="true" outlineLevel="0" collapsed="false">
      <c r="B59" s="27"/>
      <c r="C59" s="3"/>
      <c r="D59" s="2"/>
      <c r="E59" s="3"/>
      <c r="F59" s="2"/>
      <c r="G59" s="2"/>
      <c r="H59" s="2"/>
      <c r="I59" s="2"/>
      <c r="J59" s="2"/>
    </row>
    <row r="60" customFormat="false" ht="20.1" hidden="false" customHeight="true" outlineLevel="0" collapsed="false">
      <c r="B60" s="90"/>
      <c r="C60" s="91"/>
      <c r="D60" s="91"/>
      <c r="E60" s="91"/>
      <c r="F60" s="91"/>
      <c r="G60" s="91"/>
    </row>
    <row r="61" customFormat="false" ht="20.1" hidden="false" customHeight="true" outlineLevel="0" collapsed="false">
      <c r="B61" s="35" t="s">
        <v>67</v>
      </c>
      <c r="C61" s="35" t="s">
        <v>89</v>
      </c>
      <c r="D61" s="54" t="s">
        <v>43</v>
      </c>
      <c r="E61" s="54"/>
      <c r="F61" s="54" t="s">
        <v>44</v>
      </c>
      <c r="G61" s="54"/>
    </row>
    <row r="62" customFormat="false" ht="20.1" hidden="false" customHeight="true" outlineLevel="0" collapsed="false">
      <c r="B62" s="35"/>
      <c r="C62" s="35"/>
      <c r="D62" s="32" t="s">
        <v>69</v>
      </c>
      <c r="E62" s="32" t="s">
        <v>70</v>
      </c>
      <c r="F62" s="32" t="s">
        <v>69</v>
      </c>
      <c r="G62" s="32" t="s">
        <v>70</v>
      </c>
    </row>
    <row r="63" customFormat="false" ht="20.1" hidden="false" customHeight="true" outlineLevel="0" collapsed="false">
      <c r="B63" s="70" t="s">
        <v>71</v>
      </c>
      <c r="C63" s="97" t="s">
        <v>114</v>
      </c>
      <c r="D63" s="98" t="n">
        <v>2207.75141</v>
      </c>
      <c r="E63" s="99" t="n">
        <v>10929402.34</v>
      </c>
      <c r="F63" s="99" t="n">
        <v>3773.65065</v>
      </c>
      <c r="G63" s="99" t="n">
        <v>8556831.14</v>
      </c>
      <c r="H63" s="51"/>
      <c r="I63" s="51"/>
    </row>
    <row r="64" customFormat="false" ht="20.1" hidden="false" customHeight="true" outlineLevel="0" collapsed="false">
      <c r="B64" s="70"/>
      <c r="C64" s="100" t="s">
        <v>109</v>
      </c>
      <c r="D64" s="98" t="n">
        <v>1192.40253</v>
      </c>
      <c r="E64" s="99" t="n">
        <v>4030103.43</v>
      </c>
      <c r="F64" s="99" t="n">
        <v>1067.082559</v>
      </c>
      <c r="G64" s="99" t="n">
        <v>7543755.04</v>
      </c>
      <c r="H64" s="51"/>
      <c r="I64" s="51"/>
    </row>
    <row r="65" customFormat="false" ht="20.1" hidden="false" customHeight="true" outlineLevel="0" collapsed="false">
      <c r="B65" s="70"/>
      <c r="C65" s="101"/>
      <c r="D65" s="102" t="n">
        <v>3400.15394</v>
      </c>
      <c r="E65" s="103" t="n">
        <v>14959505.77</v>
      </c>
      <c r="F65" s="102" t="n">
        <v>4840.733209</v>
      </c>
      <c r="G65" s="103" t="n">
        <v>16100586.18</v>
      </c>
      <c r="H65" s="104"/>
      <c r="I65" s="51"/>
      <c r="J65" s="26"/>
    </row>
    <row r="66" customFormat="false" ht="20.1" hidden="false" customHeight="true" outlineLevel="0" collapsed="false">
      <c r="B66" s="70" t="s">
        <v>72</v>
      </c>
      <c r="C66" s="97" t="s">
        <v>114</v>
      </c>
      <c r="D66" s="98" t="n">
        <v>6691.29635300001</v>
      </c>
      <c r="E66" s="99" t="n">
        <v>58364120.6800001</v>
      </c>
      <c r="F66" s="98" t="n">
        <v>12418.00245</v>
      </c>
      <c r="G66" s="99" t="n">
        <v>87836640.8700001</v>
      </c>
      <c r="H66" s="51"/>
    </row>
    <row r="67" customFormat="false" ht="20.1" hidden="false" customHeight="true" outlineLevel="0" collapsed="false">
      <c r="B67" s="70"/>
      <c r="C67" s="100" t="s">
        <v>109</v>
      </c>
      <c r="D67" s="98" t="n">
        <v>72275.8473210001</v>
      </c>
      <c r="E67" s="99" t="n">
        <v>135105204.68</v>
      </c>
      <c r="F67" s="98" t="n">
        <v>28813.329462</v>
      </c>
      <c r="G67" s="99" t="n">
        <v>134343270.65</v>
      </c>
      <c r="H67" s="51"/>
    </row>
    <row r="68" customFormat="false" ht="20.1" hidden="false" customHeight="true" outlineLevel="0" collapsed="false">
      <c r="B68" s="70"/>
      <c r="C68" s="101"/>
      <c r="D68" s="102" t="n">
        <v>78967.1436740001</v>
      </c>
      <c r="E68" s="103" t="n">
        <v>193469325.36</v>
      </c>
      <c r="F68" s="102" t="n">
        <v>41231.331912</v>
      </c>
      <c r="G68" s="103" t="n">
        <v>222179911.52</v>
      </c>
      <c r="H68" s="104"/>
      <c r="I68" s="26"/>
      <c r="J68" s="26"/>
    </row>
    <row r="69" customFormat="false" ht="20.1" hidden="false" customHeight="true" outlineLevel="0" collapsed="false">
      <c r="B69" s="70" t="s">
        <v>73</v>
      </c>
      <c r="C69" s="97" t="s">
        <v>114</v>
      </c>
      <c r="D69" s="98" t="n">
        <v>0.448</v>
      </c>
      <c r="E69" s="99" t="n">
        <v>3707.2</v>
      </c>
      <c r="F69" s="98" t="n">
        <v>43.67031</v>
      </c>
      <c r="G69" s="99" t="n">
        <v>429970.69</v>
      </c>
    </row>
    <row r="70" customFormat="false" ht="20.1" hidden="false" customHeight="true" outlineLevel="0" collapsed="false">
      <c r="B70" s="70"/>
      <c r="C70" s="100" t="s">
        <v>109</v>
      </c>
      <c r="D70" s="98" t="n">
        <v>178.5631</v>
      </c>
      <c r="E70" s="99" t="n">
        <v>546974.09</v>
      </c>
      <c r="F70" s="98" t="n">
        <v>722.063365</v>
      </c>
      <c r="G70" s="99" t="n">
        <v>1835350.01</v>
      </c>
    </row>
    <row r="71" customFormat="false" ht="20.1" hidden="false" customHeight="true" outlineLevel="0" collapsed="false">
      <c r="B71" s="70" t="s">
        <v>81</v>
      </c>
      <c r="C71" s="101"/>
      <c r="D71" s="102" t="n">
        <v>179.0111</v>
      </c>
      <c r="E71" s="103" t="n">
        <v>550681.29</v>
      </c>
      <c r="F71" s="102" t="n">
        <v>765.733675</v>
      </c>
      <c r="G71" s="103" t="n">
        <v>2265320.7</v>
      </c>
      <c r="H71" s="104"/>
      <c r="I71" s="26"/>
      <c r="J71" s="26"/>
    </row>
    <row r="72" customFormat="false" ht="20.1" hidden="false" customHeight="true" outlineLevel="0" collapsed="false">
      <c r="B72" s="70" t="s">
        <v>74</v>
      </c>
      <c r="C72" s="97" t="s">
        <v>114</v>
      </c>
      <c r="D72" s="98" t="n">
        <v>56.093434</v>
      </c>
      <c r="E72" s="99" t="n">
        <v>107080</v>
      </c>
      <c r="F72" s="98" t="n">
        <v>1747.71598</v>
      </c>
      <c r="G72" s="99" t="n">
        <v>7801583.82</v>
      </c>
    </row>
    <row r="73" customFormat="false" ht="20.1" hidden="false" customHeight="true" outlineLevel="0" collapsed="false">
      <c r="B73" s="70"/>
      <c r="C73" s="100" t="s">
        <v>109</v>
      </c>
      <c r="D73" s="98" t="n">
        <v>1016.943291</v>
      </c>
      <c r="E73" s="99" t="n">
        <v>11425923.39</v>
      </c>
      <c r="F73" s="98" t="n">
        <v>8123.70861699999</v>
      </c>
      <c r="G73" s="99" t="n">
        <v>24639728.59</v>
      </c>
    </row>
    <row r="74" customFormat="false" ht="20.1" hidden="false" customHeight="true" outlineLevel="0" collapsed="false">
      <c r="B74" s="70" t="s">
        <v>82</v>
      </c>
      <c r="C74" s="101"/>
      <c r="D74" s="102" t="n">
        <v>1073.036725</v>
      </c>
      <c r="E74" s="103" t="n">
        <v>11533003.39</v>
      </c>
      <c r="F74" s="102" t="n">
        <v>9871.42459699999</v>
      </c>
      <c r="G74" s="103" t="n">
        <v>32441312.41</v>
      </c>
      <c r="H74" s="104"/>
      <c r="I74" s="26"/>
      <c r="J74" s="26"/>
    </row>
    <row r="75" customFormat="false" ht="20.1" hidden="false" customHeight="true" outlineLevel="0" collapsed="false">
      <c r="B75" s="70" t="s">
        <v>75</v>
      </c>
      <c r="C75" s="97" t="s">
        <v>114</v>
      </c>
      <c r="D75" s="98" t="n">
        <v>1579.01242</v>
      </c>
      <c r="E75" s="99" t="n">
        <v>7362248.17</v>
      </c>
      <c r="F75" s="98" t="n">
        <v>5660.27449</v>
      </c>
      <c r="G75" s="99" t="n">
        <v>23808178.85</v>
      </c>
    </row>
    <row r="76" customFormat="false" ht="20.1" hidden="false" customHeight="true" outlineLevel="0" collapsed="false">
      <c r="B76" s="70"/>
      <c r="C76" s="100" t="s">
        <v>109</v>
      </c>
      <c r="D76" s="98" t="n">
        <v>8144.86177200001</v>
      </c>
      <c r="E76" s="99" t="n">
        <v>43195772.94</v>
      </c>
      <c r="F76" s="98" t="n">
        <v>16110.609982</v>
      </c>
      <c r="G76" s="99" t="n">
        <v>138104239.69</v>
      </c>
    </row>
    <row r="77" customFormat="false" ht="20.1" hidden="false" customHeight="true" outlineLevel="0" collapsed="false">
      <c r="B77" s="70" t="s">
        <v>83</v>
      </c>
      <c r="C77" s="101"/>
      <c r="D77" s="102" t="n">
        <v>9723.87419200001</v>
      </c>
      <c r="E77" s="103" t="n">
        <v>50558021.11</v>
      </c>
      <c r="F77" s="102" t="n">
        <v>21770.884472</v>
      </c>
      <c r="G77" s="103" t="n">
        <v>161912418.54</v>
      </c>
      <c r="H77" s="104"/>
      <c r="I77" s="26"/>
      <c r="J77" s="26"/>
    </row>
    <row r="78" customFormat="false" ht="20.1" hidden="false" customHeight="true" outlineLevel="0" collapsed="false">
      <c r="B78" s="70" t="s">
        <v>76</v>
      </c>
      <c r="C78" s="97" t="s">
        <v>114</v>
      </c>
      <c r="D78" s="98" t="n">
        <v>14.7511</v>
      </c>
      <c r="E78" s="99" t="n">
        <v>102219.63</v>
      </c>
      <c r="F78" s="98" t="n">
        <v>450.95255</v>
      </c>
      <c r="G78" s="99" t="n">
        <v>1318128.69</v>
      </c>
    </row>
    <row r="79" customFormat="false" ht="20.1" hidden="false" customHeight="true" outlineLevel="0" collapsed="false">
      <c r="B79" s="70"/>
      <c r="C79" s="100" t="s">
        <v>109</v>
      </c>
      <c r="D79" s="98" t="n">
        <v>142.1038</v>
      </c>
      <c r="E79" s="99" t="n">
        <v>855876.18</v>
      </c>
      <c r="F79" s="98" t="n">
        <v>4733.237473</v>
      </c>
      <c r="G79" s="99" t="n">
        <v>20516896.39</v>
      </c>
    </row>
    <row r="80" customFormat="false" ht="20.1" hidden="false" customHeight="true" outlineLevel="0" collapsed="false">
      <c r="B80" s="70" t="s">
        <v>84</v>
      </c>
      <c r="C80" s="101"/>
      <c r="D80" s="102" t="n">
        <v>156.8549</v>
      </c>
      <c r="E80" s="103" t="n">
        <v>958095.81</v>
      </c>
      <c r="F80" s="102" t="n">
        <v>5184.190023</v>
      </c>
      <c r="G80" s="103" t="n">
        <v>21835025.08</v>
      </c>
      <c r="H80" s="104"/>
      <c r="I80" s="26"/>
      <c r="J80" s="26"/>
    </row>
    <row r="81" customFormat="false" ht="20.1" hidden="false" customHeight="true" outlineLevel="0" collapsed="false">
      <c r="B81" s="70" t="s">
        <v>77</v>
      </c>
      <c r="C81" s="97" t="s">
        <v>114</v>
      </c>
      <c r="D81" s="98" t="n">
        <v>756.102401000001</v>
      </c>
      <c r="E81" s="99" t="n">
        <v>12979112.59</v>
      </c>
      <c r="F81" s="98" t="n">
        <v>12276.79784</v>
      </c>
      <c r="G81" s="99" t="n">
        <v>75462097.3000001</v>
      </c>
    </row>
    <row r="82" customFormat="false" ht="20.1" hidden="false" customHeight="true" outlineLevel="0" collapsed="false">
      <c r="B82" s="70"/>
      <c r="C82" s="100" t="s">
        <v>109</v>
      </c>
      <c r="D82" s="98" t="n">
        <v>4040.980228</v>
      </c>
      <c r="E82" s="99" t="n">
        <v>28205668.71</v>
      </c>
      <c r="F82" s="98" t="n">
        <v>42430.443526</v>
      </c>
      <c r="G82" s="99" t="n">
        <v>162693043.52</v>
      </c>
    </row>
    <row r="83" customFormat="false" ht="20.1" hidden="false" customHeight="true" outlineLevel="0" collapsed="false">
      <c r="B83" s="70" t="s">
        <v>85</v>
      </c>
      <c r="C83" s="101"/>
      <c r="D83" s="102" t="n">
        <v>4797.082629</v>
      </c>
      <c r="E83" s="103" t="n">
        <v>41184781.3</v>
      </c>
      <c r="F83" s="102" t="n">
        <v>54707.241366</v>
      </c>
      <c r="G83" s="103" t="n">
        <v>238155140.82</v>
      </c>
      <c r="H83" s="104"/>
      <c r="I83" s="26"/>
      <c r="J83" s="26"/>
    </row>
    <row r="84" customFormat="false" ht="20.1" hidden="false" customHeight="true" outlineLevel="0" collapsed="false">
      <c r="B84" s="70" t="s">
        <v>78</v>
      </c>
      <c r="C84" s="97" t="s">
        <v>114</v>
      </c>
      <c r="D84" s="98" t="n">
        <v>876.372469999999</v>
      </c>
      <c r="E84" s="99" t="n">
        <v>5517966.32</v>
      </c>
      <c r="F84" s="98" t="n">
        <v>7729.27481</v>
      </c>
      <c r="G84" s="99" t="n">
        <v>39047167.52</v>
      </c>
    </row>
    <row r="85" customFormat="false" ht="20.1" hidden="false" customHeight="true" outlineLevel="0" collapsed="false">
      <c r="B85" s="70"/>
      <c r="C85" s="100" t="s">
        <v>109</v>
      </c>
      <c r="D85" s="98" t="n">
        <v>4378.09685</v>
      </c>
      <c r="E85" s="99" t="n">
        <v>21111010.01</v>
      </c>
      <c r="F85" s="98" t="n">
        <v>11404.760062</v>
      </c>
      <c r="G85" s="99" t="n">
        <v>51270257.93</v>
      </c>
    </row>
    <row r="86" customFormat="false" ht="20.1" hidden="false" customHeight="true" outlineLevel="0" collapsed="false">
      <c r="B86" s="70" t="s">
        <v>86</v>
      </c>
      <c r="C86" s="101"/>
      <c r="D86" s="102" t="n">
        <v>5254.46932</v>
      </c>
      <c r="E86" s="103" t="n">
        <v>26628976.33</v>
      </c>
      <c r="F86" s="102" t="n">
        <v>19134.034872</v>
      </c>
      <c r="G86" s="103" t="n">
        <v>90317425.45</v>
      </c>
      <c r="H86" s="104"/>
      <c r="I86" s="26"/>
      <c r="J86" s="26"/>
    </row>
    <row r="87" customFormat="false" ht="20.1" hidden="false" customHeight="true" outlineLevel="0" collapsed="false"/>
    <row r="88" customFormat="false" ht="20.1" hidden="false" customHeight="true" outlineLevel="0" collapsed="false">
      <c r="B88" s="82" t="s">
        <v>87</v>
      </c>
      <c r="C88" s="82"/>
      <c r="D88" s="82"/>
      <c r="E88" s="82"/>
      <c r="F88" s="82"/>
    </row>
  </sheetData>
  <mergeCells count="22">
    <mergeCell ref="B9:I9"/>
    <mergeCell ref="B10:B11"/>
    <mergeCell ref="C10:D10"/>
    <mergeCell ref="E10:F10"/>
    <mergeCell ref="B19:B20"/>
    <mergeCell ref="C19:D19"/>
    <mergeCell ref="E19:F19"/>
    <mergeCell ref="B47:I47"/>
    <mergeCell ref="B49:B52"/>
    <mergeCell ref="B53:B56"/>
    <mergeCell ref="B61:B62"/>
    <mergeCell ref="C61:C62"/>
    <mergeCell ref="D61:E61"/>
    <mergeCell ref="F61:G61"/>
    <mergeCell ref="B63:B65"/>
    <mergeCell ref="B66:B68"/>
    <mergeCell ref="B69:B71"/>
    <mergeCell ref="B72:B74"/>
    <mergeCell ref="B75:B77"/>
    <mergeCell ref="B78:B80"/>
    <mergeCell ref="B81:B83"/>
    <mergeCell ref="B84:B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20.1" zeroHeight="false" outlineLevelRow="0" outlineLevelCol="0"/>
  <cols>
    <col collapsed="false" customWidth="true" hidden="false" outlineLevel="0" max="1" min="1" style="4" width="4.41"/>
    <col collapsed="false" customWidth="true" hidden="false" outlineLevel="0" max="2" min="2" style="4" width="25.28"/>
    <col collapsed="false" customWidth="true" hidden="false" outlineLevel="0" max="3" min="3" style="4" width="17.56"/>
    <col collapsed="false" customWidth="true" hidden="false" outlineLevel="0" max="4" min="4" style="4" width="17.7"/>
    <col collapsed="false" customWidth="true" hidden="false" outlineLevel="0" max="5" min="5" style="4" width="18.28"/>
    <col collapsed="false" customWidth="true" hidden="false" outlineLevel="0" max="6" min="6" style="4" width="17.7"/>
    <col collapsed="false" customWidth="true" hidden="false" outlineLevel="0" max="7" min="7" style="4" width="14.85"/>
    <col collapsed="false" customWidth="true" hidden="false" outlineLevel="0" max="8" min="8" style="4" width="18.28"/>
    <col collapsed="false" customWidth="true" hidden="false" outlineLevel="0" max="9" min="9" style="4" width="16.56"/>
    <col collapsed="false" customWidth="true" hidden="false" outlineLevel="0" max="10" min="10" style="4" width="7.56"/>
    <col collapsed="false" customWidth="true" hidden="false" outlineLevel="0" max="11" min="11" style="4" width="13.41"/>
    <col collapsed="false" customWidth="true" hidden="false" outlineLevel="0" max="12" min="12" style="4" width="11.99"/>
    <col collapsed="false" customWidth="false" hidden="false" outlineLevel="0" max="257" min="13" style="4" width="11.42"/>
  </cols>
  <sheetData>
    <row r="1" customFormat="false" ht="20.1" hidden="false" customHeight="true" outlineLevel="0" collapsed="false">
      <c r="A1" s="2"/>
      <c r="B1" s="2"/>
      <c r="C1" s="3"/>
      <c r="D1" s="2"/>
      <c r="E1" s="3"/>
      <c r="F1" s="2"/>
      <c r="G1" s="2"/>
      <c r="H1" s="2"/>
      <c r="I1" s="2"/>
      <c r="J1" s="2"/>
    </row>
    <row r="2" customFormat="false" ht="15.75" hidden="false" customHeight="true" outlineLevel="0" collapsed="false">
      <c r="A2" s="2"/>
      <c r="B2" s="2"/>
      <c r="C2" s="3"/>
      <c r="D2" s="2"/>
      <c r="E2" s="3"/>
      <c r="F2" s="2"/>
      <c r="G2" s="2"/>
      <c r="H2" s="2"/>
      <c r="I2" s="2"/>
      <c r="J2" s="2"/>
    </row>
    <row r="3" customFormat="false" ht="15.75" hidden="false" customHeight="true" outlineLevel="0" collapsed="false">
      <c r="A3" s="2"/>
      <c r="B3" s="2"/>
      <c r="C3" s="3"/>
      <c r="D3" s="2"/>
      <c r="E3" s="3"/>
      <c r="F3" s="2"/>
      <c r="G3" s="2"/>
      <c r="H3" s="2"/>
      <c r="I3" s="2"/>
      <c r="J3" s="2"/>
    </row>
    <row r="4" customFormat="false" ht="15.75" hidden="false" customHeight="true" outlineLevel="0" collapsed="false">
      <c r="A4" s="2"/>
      <c r="B4" s="2"/>
      <c r="C4" s="3"/>
      <c r="D4" s="2"/>
      <c r="E4" s="3"/>
      <c r="F4" s="2"/>
      <c r="G4" s="2"/>
      <c r="H4" s="2"/>
      <c r="I4" s="2"/>
      <c r="J4" s="2"/>
    </row>
    <row r="5" customFormat="false" ht="5.25" hidden="false" customHeight="true" outlineLevel="0" collapsed="false">
      <c r="A5" s="5"/>
      <c r="B5" s="5"/>
      <c r="C5" s="6"/>
      <c r="D5" s="5"/>
      <c r="E5" s="6"/>
      <c r="F5" s="5"/>
      <c r="G5" s="5"/>
      <c r="H5" s="5"/>
      <c r="I5" s="5"/>
      <c r="J5" s="5"/>
    </row>
    <row r="7" customFormat="false" ht="20.1" hidden="false" customHeight="true" outlineLevel="0" collapsed="false">
      <c r="B7" s="25" t="s">
        <v>115</v>
      </c>
      <c r="C7" s="26"/>
      <c r="E7" s="26"/>
      <c r="N7" s="26"/>
    </row>
    <row r="8" customFormat="false" ht="3.75" hidden="false" customHeight="true" outlineLevel="0" collapsed="false">
      <c r="B8" s="27"/>
      <c r="C8" s="3"/>
      <c r="D8" s="2"/>
      <c r="E8" s="3"/>
      <c r="F8" s="2"/>
      <c r="G8" s="2"/>
      <c r="H8" s="2"/>
      <c r="I8" s="2"/>
      <c r="J8" s="2"/>
    </row>
    <row r="9" s="4" customFormat="true" ht="18" hidden="false" customHeight="true" outlineLevel="0" collapsed="false">
      <c r="B9" s="105"/>
      <c r="C9" s="26"/>
      <c r="E9" s="26"/>
    </row>
    <row r="10" customFormat="false" ht="19.5" hidden="false" customHeight="true" outlineLevel="0" collapsed="false">
      <c r="B10" s="105"/>
      <c r="C10" s="54" t="s">
        <v>43</v>
      </c>
      <c r="D10" s="54"/>
      <c r="E10" s="54" t="s">
        <v>44</v>
      </c>
      <c r="F10" s="54"/>
      <c r="G10" s="54" t="s">
        <v>63</v>
      </c>
      <c r="H10" s="54"/>
    </row>
    <row r="11" s="4" customFormat="true" ht="20.1" hidden="false" customHeight="true" outlineLevel="0" collapsed="false">
      <c r="B11" s="32" t="s">
        <v>116</v>
      </c>
      <c r="C11" s="32" t="s">
        <v>69</v>
      </c>
      <c r="D11" s="32" t="s">
        <v>70</v>
      </c>
      <c r="E11" s="32" t="s">
        <v>69</v>
      </c>
      <c r="F11" s="32" t="s">
        <v>70</v>
      </c>
      <c r="G11" s="32" t="s">
        <v>69</v>
      </c>
      <c r="H11" s="32" t="s">
        <v>70</v>
      </c>
    </row>
    <row r="12" s="4" customFormat="true" ht="20.1" hidden="false" customHeight="true" outlineLevel="0" collapsed="false">
      <c r="B12" s="37" t="s">
        <v>117</v>
      </c>
      <c r="C12" s="56" t="n">
        <v>32007.8992799998</v>
      </c>
      <c r="D12" s="57" t="n">
        <v>195069170.47</v>
      </c>
      <c r="E12" s="56" t="n">
        <v>46322.6990439999</v>
      </c>
      <c r="F12" s="57" t="n">
        <v>187005744.37</v>
      </c>
      <c r="G12" s="57" t="n">
        <f aca="false">+C12-E12</f>
        <v>-14314.799764</v>
      </c>
      <c r="H12" s="57" t="n">
        <f aca="false">+D12-F12</f>
        <v>8063426.09999982</v>
      </c>
    </row>
    <row r="13" s="4" customFormat="true" ht="20.1" hidden="false" customHeight="true" outlineLevel="0" collapsed="false">
      <c r="B13" s="40" t="s">
        <v>118</v>
      </c>
      <c r="C13" s="60" t="n">
        <v>71543.7271999999</v>
      </c>
      <c r="D13" s="50" t="n">
        <v>144773219.89</v>
      </c>
      <c r="E13" s="60" t="n">
        <v>111182.875082</v>
      </c>
      <c r="F13" s="50" t="n">
        <v>598201396.33</v>
      </c>
      <c r="G13" s="50" t="n">
        <f aca="false">+C13-E13</f>
        <v>-39639.1478819998</v>
      </c>
      <c r="H13" s="50" t="n">
        <f aca="false">+D13-F13</f>
        <v>-453428176.44</v>
      </c>
    </row>
    <row r="14" s="4" customFormat="true" ht="20.1" hidden="false" customHeight="true" outlineLevel="0" collapsed="false">
      <c r="B14" s="87" t="s">
        <v>60</v>
      </c>
      <c r="C14" s="106" t="n">
        <f aca="false">+C12+C13</f>
        <v>103551.62648</v>
      </c>
      <c r="D14" s="107" t="n">
        <f aca="false">+D12+D13</f>
        <v>339842390.36</v>
      </c>
      <c r="E14" s="107" t="n">
        <f aca="false">+E12+E13</f>
        <v>157505.574126</v>
      </c>
      <c r="F14" s="107" t="n">
        <f aca="false">+F12+F13</f>
        <v>785207140.7</v>
      </c>
      <c r="G14" s="107" t="n">
        <f aca="false">+C14-E14</f>
        <v>-53953.9476459999</v>
      </c>
      <c r="H14" s="107" t="n">
        <f aca="false">+D14-F14</f>
        <v>-445364750.34</v>
      </c>
    </row>
    <row r="15" s="4" customFormat="true" ht="20.1" hidden="false" customHeight="true" outlineLevel="0" collapsed="false">
      <c r="C15" s="88"/>
      <c r="D15" s="88"/>
      <c r="E15" s="89"/>
      <c r="F15" s="88"/>
      <c r="G15" s="108"/>
      <c r="H15" s="108"/>
    </row>
    <row r="16" s="4" customFormat="true" ht="20.1" hidden="false" customHeight="true" outlineLevel="0" collapsed="false">
      <c r="B16" s="25" t="s">
        <v>119</v>
      </c>
      <c r="C16" s="26"/>
      <c r="E16" s="26"/>
      <c r="N16" s="26"/>
    </row>
    <row r="17" s="4" customFormat="true" ht="3.75" hidden="false" customHeight="true" outlineLevel="0" collapsed="false">
      <c r="B17" s="27"/>
      <c r="C17" s="3"/>
      <c r="D17" s="2"/>
      <c r="E17" s="3"/>
      <c r="F17" s="2"/>
      <c r="G17" s="2"/>
      <c r="H17" s="2"/>
      <c r="I17" s="2"/>
      <c r="J17" s="2"/>
    </row>
    <row r="18" s="4" customFormat="true" ht="12.75" hidden="false" customHeight="true" outlineLevel="0" collapsed="false">
      <c r="B18" s="105"/>
      <c r="C18" s="26"/>
      <c r="E18" s="26"/>
    </row>
    <row r="19" s="4" customFormat="true" ht="19.5" hidden="false" customHeight="true" outlineLevel="0" collapsed="false">
      <c r="B19" s="67" t="s">
        <v>120</v>
      </c>
      <c r="C19" s="67" t="s">
        <v>62</v>
      </c>
      <c r="D19" s="67" t="s">
        <v>43</v>
      </c>
      <c r="E19" s="67" t="s">
        <v>44</v>
      </c>
      <c r="F19" s="32" t="s">
        <v>63</v>
      </c>
      <c r="G19" s="32" t="s">
        <v>64</v>
      </c>
      <c r="H19" s="48" t="s">
        <v>65</v>
      </c>
    </row>
    <row r="20" s="4" customFormat="true" ht="20.1" hidden="false" customHeight="true" outlineLevel="0" collapsed="false">
      <c r="B20" s="70" t="s">
        <v>117</v>
      </c>
      <c r="C20" s="71" t="n">
        <v>2016</v>
      </c>
      <c r="D20" s="72" t="n">
        <v>175934331.09</v>
      </c>
      <c r="E20" s="72" t="n">
        <v>179314427.510001</v>
      </c>
      <c r="F20" s="50" t="n">
        <f aca="false">+D20-E20</f>
        <v>-3380096.4200004</v>
      </c>
      <c r="G20" s="41" t="n">
        <f aca="false">+D20/E20</f>
        <v>0.981149891467535</v>
      </c>
      <c r="H20" s="41" t="n">
        <f aca="false">+(D20-E20)/(D20+E20)</f>
        <v>-0.00951473112339933</v>
      </c>
    </row>
    <row r="21" s="4" customFormat="true" ht="20.1" hidden="false" customHeight="true" outlineLevel="0" collapsed="false">
      <c r="B21" s="70"/>
      <c r="C21" s="71" t="n">
        <v>2017</v>
      </c>
      <c r="D21" s="72" t="n">
        <v>195225999.53</v>
      </c>
      <c r="E21" s="72" t="n">
        <v>184125324.14</v>
      </c>
      <c r="F21" s="72" t="n">
        <f aca="false">+D21-E21</f>
        <v>11100675.3900001</v>
      </c>
      <c r="G21" s="73" t="n">
        <f aca="false">+D21/E21</f>
        <v>1.0602886943545</v>
      </c>
      <c r="H21" s="73" t="n">
        <f aca="false">+(D21-E21)/(D21+E21)</f>
        <v>0.0292622555856867</v>
      </c>
    </row>
    <row r="22" s="4" customFormat="true" ht="20.1" hidden="false" customHeight="true" outlineLevel="0" collapsed="false">
      <c r="B22" s="70"/>
      <c r="C22" s="71" t="n">
        <v>2018</v>
      </c>
      <c r="D22" s="72" t="n">
        <v>198556452.660001</v>
      </c>
      <c r="E22" s="72" t="n">
        <v>185921936.04</v>
      </c>
      <c r="F22" s="72" t="n">
        <f aca="false">+D22-E22</f>
        <v>12634516.6200005</v>
      </c>
      <c r="G22" s="73" t="n">
        <f aca="false">+D22/E22</f>
        <v>1.06795602976769</v>
      </c>
      <c r="H22" s="73" t="n">
        <f aca="false">+(D22-E22)/(D22+E22)</f>
        <v>0.0328614481108297</v>
      </c>
    </row>
    <row r="23" s="4" customFormat="true" ht="20.1" hidden="false" customHeight="true" outlineLevel="0" collapsed="false">
      <c r="B23" s="70"/>
      <c r="C23" s="74" t="n">
        <v>2019</v>
      </c>
      <c r="D23" s="75" t="n">
        <v>195069170.47</v>
      </c>
      <c r="E23" s="75" t="n">
        <v>187005744.37</v>
      </c>
      <c r="F23" s="75" t="n">
        <f aca="false">+D23-E23</f>
        <v>8063426.09999988</v>
      </c>
      <c r="G23" s="44" t="n">
        <f aca="false">+D23/E23</f>
        <v>1.04311860112728</v>
      </c>
      <c r="H23" s="44" t="n">
        <f aca="false">+(D23-E23)/(D23+E23)</f>
        <v>0.0211043064771121</v>
      </c>
    </row>
    <row r="24" s="4" customFormat="true" ht="20.1" hidden="false" customHeight="true" outlineLevel="0" collapsed="false">
      <c r="B24" s="109" t="s">
        <v>118</v>
      </c>
      <c r="C24" s="71" t="n">
        <v>2016</v>
      </c>
      <c r="D24" s="72" t="n">
        <v>108310168.05</v>
      </c>
      <c r="E24" s="72" t="n">
        <v>469925706.980001</v>
      </c>
      <c r="F24" s="72" t="n">
        <f aca="false">+D24-E24</f>
        <v>-361615538.930001</v>
      </c>
      <c r="G24" s="73" t="n">
        <f aca="false">+D24/E24</f>
        <v>0.230483598665117</v>
      </c>
      <c r="H24" s="73" t="n">
        <f aca="false">+(D24-E24)/(D24+E24)</f>
        <v>-0.625377211179156</v>
      </c>
    </row>
    <row r="25" s="4" customFormat="true" ht="20.1" hidden="false" customHeight="true" outlineLevel="0" collapsed="false">
      <c r="B25" s="109"/>
      <c r="C25" s="71" t="n">
        <v>2017</v>
      </c>
      <c r="D25" s="72" t="n">
        <v>148319485.22</v>
      </c>
      <c r="E25" s="72" t="n">
        <v>542034721.75</v>
      </c>
      <c r="F25" s="72" t="n">
        <f aca="false">+D25-E25</f>
        <v>-393715236.53</v>
      </c>
      <c r="G25" s="73" t="n">
        <f aca="false">+D25/E25</f>
        <v>0.273634657095655</v>
      </c>
      <c r="H25" s="73" t="n">
        <f aca="false">+(D25-E25)/(D25+E25)</f>
        <v>-0.570309027677308</v>
      </c>
    </row>
    <row r="26" s="4" customFormat="true" ht="20.1" hidden="false" customHeight="true" outlineLevel="0" collapsed="false">
      <c r="B26" s="109"/>
      <c r="C26" s="71" t="n">
        <v>2018</v>
      </c>
      <c r="D26" s="72" t="n">
        <v>188333642.36</v>
      </c>
      <c r="E26" s="72" t="n">
        <v>543868449.079999</v>
      </c>
      <c r="F26" s="72" t="n">
        <f aca="false">+D26-E26</f>
        <v>-355534806.719999</v>
      </c>
      <c r="G26" s="73" t="n">
        <f aca="false">+D26/E26</f>
        <v>0.34628528769886</v>
      </c>
      <c r="H26" s="73" t="n">
        <f aca="false">+(D26-E26)/(D26+E26)</f>
        <v>-0.485569231331721</v>
      </c>
    </row>
    <row r="27" s="4" customFormat="true" ht="20.1" hidden="false" customHeight="true" outlineLevel="0" collapsed="false">
      <c r="B27" s="109"/>
      <c r="C27" s="74" t="n">
        <v>2019</v>
      </c>
      <c r="D27" s="75" t="n">
        <v>144773219.89</v>
      </c>
      <c r="E27" s="75" t="n">
        <v>598201396.33</v>
      </c>
      <c r="F27" s="75" t="n">
        <f aca="false">+D27-E27</f>
        <v>-453428176.44</v>
      </c>
      <c r="G27" s="44" t="n">
        <f aca="false">+D27/E27</f>
        <v>0.242014179134639</v>
      </c>
      <c r="H27" s="44" t="n">
        <f aca="false">+(D27-E27)/(D27+E27)</f>
        <v>-0.61028757448927</v>
      </c>
    </row>
    <row r="28" s="4" customFormat="true" ht="20.1" hidden="false" customHeight="true" outlineLevel="0" collapsed="false">
      <c r="B28" s="110"/>
      <c r="C28" s="111"/>
      <c r="D28" s="112"/>
      <c r="E28" s="111"/>
      <c r="F28" s="112"/>
      <c r="G28" s="111"/>
      <c r="H28" s="112"/>
    </row>
    <row r="29" s="4" customFormat="true" ht="20.1" hidden="false" customHeight="true" outlineLevel="0" collapsed="false">
      <c r="B29" s="25" t="s">
        <v>121</v>
      </c>
      <c r="C29" s="26"/>
      <c r="E29" s="26"/>
      <c r="N29" s="26"/>
    </row>
    <row r="30" s="4" customFormat="true" ht="3.75" hidden="false" customHeight="true" outlineLevel="0" collapsed="false">
      <c r="B30" s="27"/>
      <c r="C30" s="3"/>
      <c r="D30" s="2"/>
      <c r="E30" s="3"/>
      <c r="F30" s="2"/>
      <c r="G30" s="2"/>
      <c r="H30" s="2"/>
      <c r="I30" s="2"/>
      <c r="J30" s="2"/>
    </row>
    <row r="31" s="4" customFormat="true" ht="12.75" hidden="false" customHeight="true" outlineLevel="0" collapsed="false">
      <c r="B31" s="105"/>
      <c r="C31" s="26"/>
      <c r="E31" s="26"/>
    </row>
    <row r="32" s="4" customFormat="true" ht="20.1" hidden="false" customHeight="true" outlineLevel="0" collapsed="false">
      <c r="B32" s="35" t="s">
        <v>120</v>
      </c>
      <c r="C32" s="113" t="s">
        <v>62</v>
      </c>
      <c r="D32" s="54" t="s">
        <v>43</v>
      </c>
      <c r="E32" s="54"/>
      <c r="F32" s="54" t="s">
        <v>44</v>
      </c>
      <c r="G32" s="54"/>
      <c r="H32" s="54" t="s">
        <v>63</v>
      </c>
      <c r="I32" s="54"/>
    </row>
    <row r="33" s="4" customFormat="true" ht="20.1" hidden="false" customHeight="true" outlineLevel="0" collapsed="false">
      <c r="B33" s="35"/>
      <c r="C33" s="113"/>
      <c r="D33" s="32" t="s">
        <v>122</v>
      </c>
      <c r="E33" s="32" t="s">
        <v>91</v>
      </c>
      <c r="F33" s="32" t="s">
        <v>122</v>
      </c>
      <c r="G33" s="32" t="s">
        <v>91</v>
      </c>
      <c r="H33" s="32" t="s">
        <v>122</v>
      </c>
      <c r="I33" s="32" t="s">
        <v>91</v>
      </c>
    </row>
    <row r="34" s="4" customFormat="true" ht="20.1" hidden="false" customHeight="true" outlineLevel="0" collapsed="false">
      <c r="B34" s="70" t="s">
        <v>117</v>
      </c>
      <c r="C34" s="71" t="n">
        <v>2016</v>
      </c>
      <c r="D34" s="72" t="n">
        <v>78902695.5000001</v>
      </c>
      <c r="E34" s="72" t="n">
        <v>97031635.5900001</v>
      </c>
      <c r="F34" s="72" t="n">
        <v>88020446.3</v>
      </c>
      <c r="G34" s="72" t="n">
        <v>91293981.2100004</v>
      </c>
      <c r="H34" s="72" t="n">
        <f aca="false">+D34-F34</f>
        <v>-9117750.79999995</v>
      </c>
      <c r="I34" s="72" t="n">
        <f aca="false">+E34-G34</f>
        <v>5737654.3799997</v>
      </c>
    </row>
    <row r="35" s="4" customFormat="true" ht="20.1" hidden="false" customHeight="true" outlineLevel="0" collapsed="false">
      <c r="B35" s="70"/>
      <c r="C35" s="71" t="n">
        <v>2017</v>
      </c>
      <c r="D35" s="72" t="n">
        <v>82505715.0700001</v>
      </c>
      <c r="E35" s="72" t="n">
        <v>112720284.46</v>
      </c>
      <c r="F35" s="72" t="n">
        <v>111885304.12</v>
      </c>
      <c r="G35" s="72" t="n">
        <v>72240020.0200001</v>
      </c>
      <c r="H35" s="72" t="n">
        <f aca="false">+D35-F35</f>
        <v>-29379589.0499998</v>
      </c>
      <c r="I35" s="72" t="n">
        <f aca="false">+E35-G35</f>
        <v>40480264.4399999</v>
      </c>
    </row>
    <row r="36" s="4" customFormat="true" ht="20.1" hidden="false" customHeight="true" outlineLevel="0" collapsed="false">
      <c r="B36" s="70"/>
      <c r="C36" s="71" t="n">
        <v>2018</v>
      </c>
      <c r="D36" s="72" t="n">
        <v>74096987.64</v>
      </c>
      <c r="E36" s="72" t="n">
        <v>124459465.02</v>
      </c>
      <c r="F36" s="72" t="n">
        <v>99587236.99</v>
      </c>
      <c r="G36" s="72" t="n">
        <v>86334699.0499999</v>
      </c>
      <c r="H36" s="72" t="n">
        <f aca="false">+D36-F36</f>
        <v>-25490249.35</v>
      </c>
      <c r="I36" s="72" t="n">
        <f aca="false">+E36-G36</f>
        <v>38124765.9700004</v>
      </c>
    </row>
    <row r="37" s="4" customFormat="true" ht="20.1" hidden="false" customHeight="true" outlineLevel="0" collapsed="false">
      <c r="B37" s="70"/>
      <c r="C37" s="74" t="n">
        <v>2019</v>
      </c>
      <c r="D37" s="75" t="n">
        <v>77798615.3299998</v>
      </c>
      <c r="E37" s="75" t="n">
        <v>117270555.14</v>
      </c>
      <c r="F37" s="75" t="n">
        <v>105263651.9</v>
      </c>
      <c r="G37" s="75" t="n">
        <v>81742092.4699998</v>
      </c>
      <c r="H37" s="75" t="n">
        <f aca="false">+D37-F37</f>
        <v>-27465036.5700002</v>
      </c>
      <c r="I37" s="75" t="n">
        <f aca="false">+E37-G37</f>
        <v>35528462.6700001</v>
      </c>
    </row>
    <row r="38" s="4" customFormat="true" ht="20.1" hidden="false" customHeight="true" outlineLevel="0" collapsed="false">
      <c r="B38" s="109" t="s">
        <v>118</v>
      </c>
      <c r="C38" s="71" t="n">
        <v>2016</v>
      </c>
      <c r="D38" s="72" t="n">
        <v>11377821.24</v>
      </c>
      <c r="E38" s="72" t="n">
        <v>96932346.81</v>
      </c>
      <c r="F38" s="72" t="n">
        <v>63292855.69</v>
      </c>
      <c r="G38" s="72" t="n">
        <v>406632851.29</v>
      </c>
      <c r="H38" s="72" t="n">
        <f aca="false">+D38-F38</f>
        <v>-51915034.45</v>
      </c>
      <c r="I38" s="72" t="n">
        <f aca="false">+E38-G38</f>
        <v>-309700504.48</v>
      </c>
    </row>
    <row r="39" s="4" customFormat="true" ht="20.1" hidden="false" customHeight="true" outlineLevel="0" collapsed="false">
      <c r="B39" s="109"/>
      <c r="C39" s="71" t="n">
        <v>2017</v>
      </c>
      <c r="D39" s="72" t="n">
        <v>16585343</v>
      </c>
      <c r="E39" s="72" t="n">
        <v>131734142.22</v>
      </c>
      <c r="F39" s="72" t="n">
        <v>125006709.88</v>
      </c>
      <c r="G39" s="72" t="n">
        <v>417028011.87</v>
      </c>
      <c r="H39" s="72" t="n">
        <f aca="false">+D39-F39</f>
        <v>-108421366.88</v>
      </c>
      <c r="I39" s="72" t="n">
        <f aca="false">+E39-G39</f>
        <v>-285293869.65</v>
      </c>
    </row>
    <row r="40" s="4" customFormat="true" ht="20.1" hidden="false" customHeight="true" outlineLevel="0" collapsed="false">
      <c r="B40" s="109"/>
      <c r="C40" s="71" t="n">
        <v>2018</v>
      </c>
      <c r="D40" s="72" t="n">
        <v>40754001.13</v>
      </c>
      <c r="E40" s="72" t="n">
        <v>147579641.23</v>
      </c>
      <c r="F40" s="72" t="n">
        <v>120968580.23</v>
      </c>
      <c r="G40" s="72" t="n">
        <v>422899868.85</v>
      </c>
      <c r="H40" s="72" t="n">
        <f aca="false">+D40-F40</f>
        <v>-80214579.1000001</v>
      </c>
      <c r="I40" s="72" t="n">
        <f aca="false">+E40-G40</f>
        <v>-275320227.62</v>
      </c>
    </row>
    <row r="41" s="4" customFormat="true" ht="20.1" hidden="false" customHeight="true" outlineLevel="0" collapsed="false">
      <c r="B41" s="109"/>
      <c r="C41" s="74" t="n">
        <v>2019</v>
      </c>
      <c r="D41" s="75" t="n">
        <v>17567241.6</v>
      </c>
      <c r="E41" s="75" t="n">
        <v>127205978.29</v>
      </c>
      <c r="F41" s="75" t="n">
        <v>138996946.98</v>
      </c>
      <c r="G41" s="75" t="n">
        <v>459204449.35</v>
      </c>
      <c r="H41" s="75" t="n">
        <f aca="false">+D41-F41</f>
        <v>-121429705.38</v>
      </c>
      <c r="I41" s="75" t="n">
        <f aca="false">+E41-G41</f>
        <v>-331998471.06</v>
      </c>
    </row>
    <row r="42" s="4" customFormat="true" ht="20.1" hidden="false" customHeight="true" outlineLevel="0" collapsed="false">
      <c r="B42" s="110"/>
      <c r="C42" s="111"/>
      <c r="D42" s="112"/>
      <c r="E42" s="111"/>
      <c r="F42" s="112"/>
      <c r="G42" s="111"/>
      <c r="H42" s="112"/>
    </row>
    <row r="43" customFormat="false" ht="20.1" hidden="false" customHeight="true" outlineLevel="0" collapsed="false">
      <c r="B43" s="25" t="s">
        <v>123</v>
      </c>
      <c r="C43" s="26"/>
      <c r="E43" s="26"/>
      <c r="N43" s="26"/>
    </row>
    <row r="44" customFormat="false" ht="3.75" hidden="false" customHeight="true" outlineLevel="0" collapsed="false">
      <c r="B44" s="27"/>
      <c r="C44" s="3"/>
      <c r="D44" s="2"/>
      <c r="E44" s="3"/>
      <c r="F44" s="2"/>
      <c r="G44" s="2"/>
      <c r="H44" s="2"/>
      <c r="I44" s="2"/>
      <c r="J44" s="2"/>
    </row>
    <row r="45" customFormat="false" ht="20.1" hidden="false" customHeight="true" outlineLevel="0" collapsed="false">
      <c r="C45" s="88"/>
      <c r="D45" s="88"/>
      <c r="E45" s="89"/>
      <c r="F45" s="88"/>
      <c r="G45" s="108"/>
      <c r="H45" s="108"/>
    </row>
    <row r="46" s="65" customFormat="true" ht="20.1" hidden="false" customHeight="true" outlineLevel="0" collapsed="false">
      <c r="B46" s="35" t="s">
        <v>67</v>
      </c>
      <c r="C46" s="32" t="s">
        <v>124</v>
      </c>
      <c r="D46" s="54" t="s">
        <v>43</v>
      </c>
      <c r="E46" s="54"/>
      <c r="F46" s="54" t="s">
        <v>44</v>
      </c>
      <c r="G46" s="54"/>
      <c r="H46" s="54" t="s">
        <v>63</v>
      </c>
      <c r="I46" s="54"/>
    </row>
    <row r="47" s="65" customFormat="true" ht="20.1" hidden="false" customHeight="true" outlineLevel="0" collapsed="false">
      <c r="B47" s="35"/>
      <c r="C47" s="32"/>
      <c r="D47" s="32" t="s">
        <v>122</v>
      </c>
      <c r="E47" s="32" t="s">
        <v>91</v>
      </c>
      <c r="F47" s="32" t="s">
        <v>122</v>
      </c>
      <c r="G47" s="32" t="s">
        <v>91</v>
      </c>
      <c r="H47" s="32" t="s">
        <v>125</v>
      </c>
      <c r="I47" s="32" t="s">
        <v>126</v>
      </c>
    </row>
    <row r="48" s="65" customFormat="true" ht="20.1" hidden="false" customHeight="true" outlineLevel="0" collapsed="false">
      <c r="B48" s="114" t="s">
        <v>71</v>
      </c>
      <c r="C48" s="115" t="s">
        <v>117</v>
      </c>
      <c r="D48" s="116" t="n">
        <v>10923594.74</v>
      </c>
      <c r="E48" s="37" t="n">
        <v>2593368.08</v>
      </c>
      <c r="F48" s="116" t="n">
        <v>6895764.46</v>
      </c>
      <c r="G48" s="37" t="n">
        <v>472268.78</v>
      </c>
      <c r="H48" s="117" t="n">
        <f aca="false">+D48-F48</f>
        <v>4027830.28</v>
      </c>
      <c r="I48" s="117" t="n">
        <f aca="false">+E48-G48</f>
        <v>2121099.3</v>
      </c>
      <c r="J48" s="118"/>
    </row>
    <row r="49" s="65" customFormat="true" ht="20.1" hidden="false" customHeight="true" outlineLevel="0" collapsed="false">
      <c r="B49" s="114"/>
      <c r="C49" s="119" t="s">
        <v>118</v>
      </c>
      <c r="D49" s="120" t="n">
        <v>5807.6</v>
      </c>
      <c r="E49" s="121" t="n">
        <v>1436735.35</v>
      </c>
      <c r="F49" s="120" t="n">
        <v>1661066.68</v>
      </c>
      <c r="G49" s="121" t="n">
        <v>7071486.26</v>
      </c>
      <c r="H49" s="122" t="n">
        <f aca="false">+D49-F49</f>
        <v>-1655259.08</v>
      </c>
      <c r="I49" s="122" t="n">
        <f aca="false">+E49-G49</f>
        <v>-5634750.91</v>
      </c>
      <c r="J49" s="118"/>
    </row>
    <row r="50" s="65" customFormat="true" ht="20.1" hidden="false" customHeight="true" outlineLevel="0" collapsed="false">
      <c r="B50" s="114" t="s">
        <v>72</v>
      </c>
      <c r="C50" s="115" t="s">
        <v>117</v>
      </c>
      <c r="D50" s="116" t="n">
        <v>52964072.3900001</v>
      </c>
      <c r="E50" s="37" t="n">
        <v>46073347.12</v>
      </c>
      <c r="F50" s="116" t="n">
        <v>6391519.97</v>
      </c>
      <c r="G50" s="37" t="n">
        <v>5425634.27000001</v>
      </c>
      <c r="H50" s="117" t="n">
        <f aca="false">+D50-F50</f>
        <v>46572552.4200001</v>
      </c>
      <c r="I50" s="117" t="n">
        <f aca="false">+E50-G50</f>
        <v>40647712.85</v>
      </c>
      <c r="J50" s="118"/>
    </row>
    <row r="51" s="65" customFormat="true" ht="20.1" hidden="false" customHeight="true" outlineLevel="0" collapsed="false">
      <c r="B51" s="114"/>
      <c r="C51" s="119" t="s">
        <v>118</v>
      </c>
      <c r="D51" s="120" t="n">
        <v>5400048.29</v>
      </c>
      <c r="E51" s="121" t="n">
        <v>89031857.5600001</v>
      </c>
      <c r="F51" s="120" t="n">
        <v>81445120.9000001</v>
      </c>
      <c r="G51" s="121" t="n">
        <v>128917636.38</v>
      </c>
      <c r="H51" s="122" t="n">
        <f aca="false">+D51-F51</f>
        <v>-76045072.61</v>
      </c>
      <c r="I51" s="122" t="n">
        <f aca="false">+E51-G51</f>
        <v>-39885778.8199999</v>
      </c>
      <c r="J51" s="118"/>
    </row>
    <row r="52" s="65" customFormat="true" ht="20.1" hidden="false" customHeight="true" outlineLevel="0" collapsed="false">
      <c r="B52" s="123" t="s">
        <v>73</v>
      </c>
      <c r="C52" s="115" t="s">
        <v>117</v>
      </c>
      <c r="D52" s="116"/>
      <c r="E52" s="37" t="n">
        <v>23555.89</v>
      </c>
      <c r="F52" s="116" t="n">
        <v>98501.25</v>
      </c>
      <c r="G52" s="37" t="n">
        <v>914092.28</v>
      </c>
      <c r="H52" s="117" t="n">
        <f aca="false">+D52-F52</f>
        <v>-98501.25</v>
      </c>
      <c r="I52" s="117" t="n">
        <f aca="false">+E52-G52</f>
        <v>-890536.39</v>
      </c>
      <c r="J52" s="118"/>
    </row>
    <row r="53" s="65" customFormat="true" ht="20.1" hidden="false" customHeight="true" outlineLevel="0" collapsed="false">
      <c r="B53" s="123"/>
      <c r="C53" s="119" t="s">
        <v>118</v>
      </c>
      <c r="D53" s="120" t="n">
        <v>3707.2</v>
      </c>
      <c r="E53" s="121" t="n">
        <v>523418.2</v>
      </c>
      <c r="F53" s="120" t="n">
        <v>331469.44</v>
      </c>
      <c r="G53" s="121" t="n">
        <v>921257.73</v>
      </c>
      <c r="H53" s="122" t="n">
        <f aca="false">+D53-F53</f>
        <v>-327762.24</v>
      </c>
      <c r="I53" s="122" t="n">
        <f aca="false">+E53-G53</f>
        <v>-397839.53</v>
      </c>
      <c r="J53" s="118"/>
    </row>
    <row r="54" s="65" customFormat="true" ht="20.1" hidden="false" customHeight="true" outlineLevel="0" collapsed="false">
      <c r="B54" s="124" t="s">
        <v>74</v>
      </c>
      <c r="C54" s="115" t="s">
        <v>117</v>
      </c>
      <c r="D54" s="116" t="n">
        <v>106780.18</v>
      </c>
      <c r="E54" s="37" t="n">
        <v>10316014.61</v>
      </c>
      <c r="F54" s="116" t="n">
        <v>7262109.79</v>
      </c>
      <c r="G54" s="37" t="n">
        <v>3262613.08</v>
      </c>
      <c r="H54" s="117" t="n">
        <f aca="false">+D54-F54</f>
        <v>-7155329.61</v>
      </c>
      <c r="I54" s="117" t="n">
        <f aca="false">+E54-G54</f>
        <v>7053401.53</v>
      </c>
      <c r="J54" s="118"/>
    </row>
    <row r="55" s="65" customFormat="true" ht="20.1" hidden="false" customHeight="true" outlineLevel="0" collapsed="false">
      <c r="B55" s="124"/>
      <c r="C55" s="119" t="s">
        <v>118</v>
      </c>
      <c r="D55" s="120" t="n">
        <v>299.82</v>
      </c>
      <c r="E55" s="121" t="n">
        <v>1109908.78</v>
      </c>
      <c r="F55" s="120" t="n">
        <v>539474.03</v>
      </c>
      <c r="G55" s="121" t="n">
        <v>21377115.51</v>
      </c>
      <c r="H55" s="122" t="n">
        <f aca="false">+D55-F55</f>
        <v>-539174.21</v>
      </c>
      <c r="I55" s="122" t="n">
        <f aca="false">+E55-G55</f>
        <v>-20267206.73</v>
      </c>
      <c r="J55" s="118"/>
    </row>
    <row r="56" s="65" customFormat="true" ht="20.1" hidden="false" customHeight="true" outlineLevel="0" collapsed="false">
      <c r="B56" s="114" t="s">
        <v>75</v>
      </c>
      <c r="C56" s="115" t="s">
        <v>117</v>
      </c>
      <c r="D56" s="116" t="n">
        <v>7330206.77</v>
      </c>
      <c r="E56" s="37" t="n">
        <v>31220455.1</v>
      </c>
      <c r="F56" s="116" t="n">
        <v>17604954.74</v>
      </c>
      <c r="G56" s="37" t="n">
        <v>24532317.97</v>
      </c>
      <c r="H56" s="117" t="n">
        <f aca="false">+D56-F56</f>
        <v>-10274747.97</v>
      </c>
      <c r="I56" s="117" t="n">
        <f aca="false">+E56-G56</f>
        <v>6688137.13</v>
      </c>
      <c r="J56" s="118"/>
    </row>
    <row r="57" s="65" customFormat="true" ht="20.1" hidden="false" customHeight="true" outlineLevel="0" collapsed="false">
      <c r="B57" s="114"/>
      <c r="C57" s="119" t="s">
        <v>118</v>
      </c>
      <c r="D57" s="120" t="n">
        <v>32041.4</v>
      </c>
      <c r="E57" s="121" t="n">
        <v>11975317.84</v>
      </c>
      <c r="F57" s="120" t="n">
        <v>6203224.11</v>
      </c>
      <c r="G57" s="121" t="n">
        <v>113571921.72</v>
      </c>
      <c r="H57" s="122" t="n">
        <f aca="false">+D57-F57</f>
        <v>-6171182.71</v>
      </c>
      <c r="I57" s="122" t="n">
        <f aca="false">+E57-G57</f>
        <v>-101596603.88</v>
      </c>
      <c r="J57" s="118"/>
    </row>
    <row r="58" s="65" customFormat="true" ht="20.1" hidden="false" customHeight="true" outlineLevel="0" collapsed="false">
      <c r="B58" s="124" t="s">
        <v>76</v>
      </c>
      <c r="C58" s="115" t="s">
        <v>117</v>
      </c>
      <c r="D58" s="116" t="n">
        <v>102010.63</v>
      </c>
      <c r="E58" s="37" t="n">
        <v>832968.71</v>
      </c>
      <c r="F58" s="116" t="n">
        <v>975337.33</v>
      </c>
      <c r="G58" s="37" t="n">
        <v>1854559.99</v>
      </c>
      <c r="H58" s="117" t="n">
        <f aca="false">+D58-F58</f>
        <v>-873326.7</v>
      </c>
      <c r="I58" s="117" t="n">
        <f aca="false">+E58-G58</f>
        <v>-1021591.28</v>
      </c>
      <c r="J58" s="118"/>
    </row>
    <row r="59" s="65" customFormat="true" ht="20.1" hidden="false" customHeight="true" outlineLevel="0" collapsed="false">
      <c r="B59" s="124"/>
      <c r="C59" s="119" t="s">
        <v>118</v>
      </c>
      <c r="D59" s="120" t="n">
        <v>209</v>
      </c>
      <c r="E59" s="121" t="n">
        <v>22907.47</v>
      </c>
      <c r="F59" s="120" t="n">
        <v>342791.36</v>
      </c>
      <c r="G59" s="121" t="n">
        <v>18662336.4</v>
      </c>
      <c r="H59" s="122" t="n">
        <f aca="false">+D59-F59</f>
        <v>-342582.36</v>
      </c>
      <c r="I59" s="122" t="n">
        <f aca="false">+E59-G59</f>
        <v>-18639428.93</v>
      </c>
      <c r="J59" s="118"/>
    </row>
    <row r="60" s="65" customFormat="true" ht="20.1" hidden="false" customHeight="true" outlineLevel="0" collapsed="false">
      <c r="B60" s="114" t="s">
        <v>77</v>
      </c>
      <c r="C60" s="115" t="s">
        <v>117</v>
      </c>
      <c r="D60" s="116" t="n">
        <v>880621.01</v>
      </c>
      <c r="E60" s="37" t="n">
        <v>15423634.46</v>
      </c>
      <c r="F60" s="116" t="n">
        <v>60001208.06</v>
      </c>
      <c r="G60" s="37" t="n">
        <v>30137966.66</v>
      </c>
      <c r="H60" s="117" t="n">
        <f aca="false">+D60-F60</f>
        <v>-59120587.05</v>
      </c>
      <c r="I60" s="117" t="n">
        <f aca="false">+E60-G60</f>
        <v>-14714332.2</v>
      </c>
      <c r="J60" s="118"/>
    </row>
    <row r="61" s="65" customFormat="true" ht="20.1" hidden="false" customHeight="true" outlineLevel="0" collapsed="false">
      <c r="B61" s="114"/>
      <c r="C61" s="119" t="s">
        <v>118</v>
      </c>
      <c r="D61" s="120" t="n">
        <v>12098491.58</v>
      </c>
      <c r="E61" s="121" t="n">
        <v>12782034.25</v>
      </c>
      <c r="F61" s="120" t="n">
        <v>15460889.24</v>
      </c>
      <c r="G61" s="121" t="n">
        <v>132555076.86</v>
      </c>
      <c r="H61" s="122" t="n">
        <f aca="false">+D61-F61</f>
        <v>-3362397.65999999</v>
      </c>
      <c r="I61" s="122" t="n">
        <f aca="false">+E61-G61</f>
        <v>-119773042.61</v>
      </c>
      <c r="J61" s="118"/>
    </row>
    <row r="62" s="65" customFormat="true" ht="20.1" hidden="false" customHeight="true" outlineLevel="0" collapsed="false">
      <c r="B62" s="114" t="s">
        <v>78</v>
      </c>
      <c r="C62" s="115" t="s">
        <v>117</v>
      </c>
      <c r="D62" s="116" t="n">
        <v>5491329.61</v>
      </c>
      <c r="E62" s="37" t="n">
        <v>10787211.17</v>
      </c>
      <c r="F62" s="116" t="n">
        <v>6034256.3</v>
      </c>
      <c r="G62" s="37" t="n">
        <v>15142639.44</v>
      </c>
      <c r="H62" s="117" t="n">
        <f aca="false">+D62-F62</f>
        <v>-542926.690000001</v>
      </c>
      <c r="I62" s="117" t="n">
        <f aca="false">+E62-G62</f>
        <v>-4355428.27000002</v>
      </c>
      <c r="J62" s="118"/>
    </row>
    <row r="63" s="65" customFormat="true" ht="20.1" hidden="false" customHeight="true" outlineLevel="0" collapsed="false">
      <c r="B63" s="114"/>
      <c r="C63" s="119" t="s">
        <v>118</v>
      </c>
      <c r="D63" s="120" t="n">
        <v>26636.71</v>
      </c>
      <c r="E63" s="121" t="n">
        <v>10323798.84</v>
      </c>
      <c r="F63" s="120" t="n">
        <v>33012911.22</v>
      </c>
      <c r="G63" s="121" t="n">
        <v>36127618.49</v>
      </c>
      <c r="H63" s="122" t="n">
        <f aca="false">+D63-F63</f>
        <v>-32986274.51</v>
      </c>
      <c r="I63" s="122" t="n">
        <f aca="false">+E63-G63</f>
        <v>-25803819.65</v>
      </c>
      <c r="J63" s="118"/>
    </row>
    <row r="64" customFormat="false" ht="20.1" hidden="false" customHeight="true" outlineLevel="0" collapsed="false">
      <c r="B64" s="82" t="s">
        <v>87</v>
      </c>
      <c r="C64" s="82"/>
      <c r="D64" s="82"/>
      <c r="E64" s="82"/>
      <c r="F64" s="82"/>
    </row>
  </sheetData>
  <mergeCells count="25">
    <mergeCell ref="C10:D10"/>
    <mergeCell ref="E10:F10"/>
    <mergeCell ref="G10:H10"/>
    <mergeCell ref="B20:B23"/>
    <mergeCell ref="B24:B27"/>
    <mergeCell ref="B32:B33"/>
    <mergeCell ref="C32:C33"/>
    <mergeCell ref="D32:E32"/>
    <mergeCell ref="F32:G32"/>
    <mergeCell ref="H32:I32"/>
    <mergeCell ref="B34:B37"/>
    <mergeCell ref="B38:B41"/>
    <mergeCell ref="B46:B47"/>
    <mergeCell ref="C46:C47"/>
    <mergeCell ref="D46:E46"/>
    <mergeCell ref="F46:G46"/>
    <mergeCell ref="H46:I46"/>
    <mergeCell ref="B48:B49"/>
    <mergeCell ref="B50:B51"/>
    <mergeCell ref="B52:B53"/>
    <mergeCell ref="B54:B55"/>
    <mergeCell ref="B56:B57"/>
    <mergeCell ref="B58:B59"/>
    <mergeCell ref="B60:B61"/>
    <mergeCell ref="B62:B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24" width="4.85"/>
    <col collapsed="false" customWidth="true" hidden="false" outlineLevel="0" max="2" min="2" style="24" width="24.41"/>
    <col collapsed="false" customWidth="true" hidden="false" outlineLevel="0" max="3" min="3" style="24" width="18.85"/>
    <col collapsed="false" customWidth="true" hidden="false" outlineLevel="0" max="4" min="4" style="24" width="14.28"/>
    <col collapsed="false" customWidth="true" hidden="false" outlineLevel="0" max="5" min="5" style="24" width="10.56"/>
    <col collapsed="false" customWidth="true" hidden="false" outlineLevel="0" max="6" min="6" style="24" width="15.85"/>
    <col collapsed="false" customWidth="true" hidden="false" outlineLevel="0" max="7" min="7" style="24" width="13.7"/>
    <col collapsed="false" customWidth="true" hidden="false" outlineLevel="0" max="8" min="8" style="24" width="16.99"/>
    <col collapsed="false" customWidth="true" hidden="false" outlineLevel="0" max="9" min="9" style="24" width="14.28"/>
    <col collapsed="false" customWidth="true" hidden="false" outlineLevel="0" max="10" min="10" style="24" width="12.85"/>
    <col collapsed="false" customWidth="true" hidden="false" outlineLevel="0" max="11" min="11" style="125" width="15.28"/>
    <col collapsed="false" customWidth="false" hidden="false" outlineLevel="0" max="15" min="12" style="125" width="11.42"/>
    <col collapsed="false" customWidth="false" hidden="false" outlineLevel="0" max="257" min="16" style="24" width="11.42"/>
  </cols>
  <sheetData>
    <row r="1" s="4" customFormat="true" ht="20.1" hidden="false" customHeight="true" outlineLevel="0" collapsed="false">
      <c r="A1" s="2"/>
      <c r="B1" s="2"/>
      <c r="C1" s="3"/>
      <c r="D1" s="2"/>
      <c r="E1" s="3"/>
      <c r="F1" s="2"/>
      <c r="G1" s="2"/>
      <c r="H1" s="2"/>
      <c r="I1" s="2"/>
      <c r="J1" s="2"/>
      <c r="K1" s="2"/>
      <c r="L1" s="2"/>
      <c r="M1" s="2"/>
      <c r="N1" s="2"/>
      <c r="O1" s="2"/>
    </row>
    <row r="2" s="4" customFormat="true" ht="15.75" hidden="false" customHeight="false" outlineLevel="0" collapsed="false">
      <c r="A2" s="2"/>
      <c r="B2" s="2"/>
      <c r="C2" s="3"/>
      <c r="D2" s="2"/>
      <c r="E2" s="3"/>
      <c r="F2" s="2"/>
      <c r="G2" s="2"/>
      <c r="H2" s="2"/>
      <c r="I2" s="2"/>
      <c r="J2" s="2"/>
      <c r="K2" s="2"/>
      <c r="L2" s="2"/>
      <c r="M2" s="2"/>
      <c r="N2" s="2"/>
      <c r="O2" s="2"/>
    </row>
    <row r="3" s="4" customFormat="true" ht="15.75" hidden="false" customHeight="false" outlineLevel="0" collapsed="false">
      <c r="A3" s="2"/>
      <c r="B3" s="2"/>
      <c r="C3" s="3"/>
      <c r="D3" s="2"/>
      <c r="E3" s="3"/>
      <c r="F3" s="2"/>
      <c r="G3" s="2"/>
      <c r="H3" s="2"/>
      <c r="I3" s="2"/>
      <c r="J3" s="2"/>
      <c r="K3" s="2"/>
      <c r="L3" s="2"/>
      <c r="M3" s="2"/>
      <c r="N3" s="2"/>
      <c r="O3" s="2"/>
    </row>
    <row r="4" s="4" customFormat="true" ht="15.75" hidden="false" customHeight="false" outlineLevel="0" collapsed="false">
      <c r="A4" s="2"/>
      <c r="B4" s="2"/>
      <c r="C4" s="3"/>
      <c r="D4" s="2"/>
      <c r="E4" s="3"/>
      <c r="F4" s="2"/>
      <c r="G4" s="2"/>
      <c r="H4" s="2"/>
      <c r="I4" s="2"/>
      <c r="J4" s="2"/>
      <c r="K4" s="2"/>
      <c r="L4" s="2"/>
      <c r="M4" s="2"/>
      <c r="N4" s="2"/>
      <c r="O4" s="2"/>
    </row>
    <row r="5" s="4" customFormat="true" ht="5.25" hidden="false" customHeight="true" outlineLevel="0" collapsed="false">
      <c r="A5" s="5"/>
      <c r="B5" s="5"/>
      <c r="C5" s="6"/>
      <c r="D5" s="5"/>
      <c r="E5" s="6"/>
      <c r="F5" s="5"/>
      <c r="G5" s="5"/>
      <c r="H5" s="5"/>
      <c r="I5" s="5"/>
      <c r="J5" s="5"/>
      <c r="K5" s="2"/>
      <c r="L5" s="2"/>
      <c r="M5" s="2"/>
      <c r="N5" s="2"/>
      <c r="O5" s="2"/>
    </row>
    <row r="6" s="126" customFormat="true" ht="23.25" hidden="false" customHeight="false" outlineLevel="0" collapsed="false">
      <c r="B6" s="127"/>
      <c r="K6" s="128"/>
      <c r="L6" s="128"/>
      <c r="M6" s="128"/>
      <c r="N6" s="128"/>
      <c r="O6" s="128"/>
    </row>
    <row r="7" s="4" customFormat="true" ht="15.75" hidden="false" customHeight="false" outlineLevel="0" collapsed="false">
      <c r="B7" s="25" t="s">
        <v>127</v>
      </c>
      <c r="C7" s="26"/>
      <c r="E7" s="26"/>
      <c r="K7" s="2"/>
      <c r="L7" s="2"/>
      <c r="M7" s="2"/>
      <c r="N7" s="3"/>
      <c r="O7" s="2"/>
    </row>
    <row r="8" s="4" customFormat="true" ht="3.75" hidden="false" customHeight="true" outlineLevel="0" collapsed="false">
      <c r="B8" s="27"/>
      <c r="C8" s="3"/>
      <c r="D8" s="2"/>
      <c r="E8" s="3"/>
      <c r="F8" s="2"/>
      <c r="G8" s="2"/>
      <c r="H8" s="2"/>
      <c r="I8" s="2"/>
      <c r="J8" s="2"/>
      <c r="K8" s="2"/>
      <c r="L8" s="2"/>
      <c r="M8" s="2"/>
      <c r="N8" s="2"/>
      <c r="O8" s="2"/>
    </row>
    <row r="10" customFormat="false" ht="30" hidden="false" customHeight="true" outlineLevel="0" collapsed="false">
      <c r="B10" s="129" t="s">
        <v>128</v>
      </c>
      <c r="C10" s="129"/>
      <c r="D10" s="32" t="n">
        <v>2019</v>
      </c>
      <c r="E10" s="130" t="s">
        <v>129</v>
      </c>
      <c r="F10" s="32" t="n">
        <v>2018</v>
      </c>
      <c r="G10" s="32" t="n">
        <v>2017</v>
      </c>
      <c r="H10" s="32" t="n">
        <v>2016</v>
      </c>
    </row>
    <row r="11" customFormat="false" ht="15.75" hidden="false" customHeight="false" outlineLevel="0" collapsed="false">
      <c r="B11" s="131" t="n">
        <v>1</v>
      </c>
      <c r="C11" s="132" t="s">
        <v>130</v>
      </c>
      <c r="D11" s="40" t="n">
        <v>80354203.12</v>
      </c>
      <c r="E11" s="41" t="n">
        <f aca="false">+D11/$D$22</f>
        <v>0.236445497675789</v>
      </c>
      <c r="F11" s="40" t="n">
        <v>76835482.4600001</v>
      </c>
      <c r="G11" s="40" t="n">
        <v>69363150.38</v>
      </c>
      <c r="H11" s="40" t="n">
        <v>66727205.82</v>
      </c>
    </row>
    <row r="12" customFormat="false" ht="15.75" hidden="false" customHeight="false" outlineLevel="0" collapsed="false">
      <c r="B12" s="133" t="n">
        <v>2</v>
      </c>
      <c r="C12" s="134" t="s">
        <v>131</v>
      </c>
      <c r="D12" s="40" t="n">
        <v>62360658.31</v>
      </c>
      <c r="E12" s="41" t="n">
        <f aca="false">+D12/$D$22</f>
        <v>0.183498763188254</v>
      </c>
      <c r="F12" s="40" t="n">
        <v>61347278.66</v>
      </c>
      <c r="G12" s="40" t="n">
        <v>66232597.33</v>
      </c>
      <c r="H12" s="40" t="n">
        <v>68369629.4400001</v>
      </c>
    </row>
    <row r="13" customFormat="false" ht="15.75" hidden="false" customHeight="false" outlineLevel="0" collapsed="false">
      <c r="B13" s="133" t="n">
        <v>3</v>
      </c>
      <c r="C13" s="134" t="s">
        <v>132</v>
      </c>
      <c r="D13" s="40" t="n">
        <v>37304722.69</v>
      </c>
      <c r="E13" s="41" t="n">
        <f aca="false">+D13/$D$22</f>
        <v>0.109770657658342</v>
      </c>
      <c r="F13" s="40" t="n">
        <v>35874032.87</v>
      </c>
      <c r="G13" s="40" t="n">
        <v>16303619.96</v>
      </c>
      <c r="H13" s="40" t="n">
        <v>22910763.84</v>
      </c>
    </row>
    <row r="14" customFormat="false" ht="15.75" hidden="false" customHeight="false" outlineLevel="0" collapsed="false">
      <c r="B14" s="133" t="n">
        <v>4</v>
      </c>
      <c r="C14" s="134" t="s">
        <v>133</v>
      </c>
      <c r="D14" s="40" t="n">
        <v>34056765.99</v>
      </c>
      <c r="E14" s="41" t="n">
        <f aca="false">+D14/$D$22</f>
        <v>0.100213413500073</v>
      </c>
      <c r="F14" s="40" t="n">
        <v>49806358.71</v>
      </c>
      <c r="G14" s="40" t="n">
        <v>29387176.61</v>
      </c>
      <c r="H14" s="40" t="n">
        <v>5457928.71</v>
      </c>
    </row>
    <row r="15" customFormat="false" ht="15.75" hidden="false" customHeight="false" outlineLevel="0" collapsed="false">
      <c r="B15" s="133" t="n">
        <v>5</v>
      </c>
      <c r="C15" s="134" t="s">
        <v>134</v>
      </c>
      <c r="D15" s="40" t="n">
        <v>16882296.14</v>
      </c>
      <c r="E15" s="41" t="n">
        <f aca="false">+D15/$D$22</f>
        <v>0.0496768402614999</v>
      </c>
      <c r="F15" s="40" t="n">
        <v>30035125.91</v>
      </c>
      <c r="G15" s="40" t="n">
        <v>18042850.75</v>
      </c>
      <c r="H15" s="40" t="n">
        <v>15393644.12</v>
      </c>
    </row>
    <row r="16" customFormat="false" ht="15.75" hidden="false" customHeight="false" outlineLevel="0" collapsed="false">
      <c r="B16" s="133" t="n">
        <v>6</v>
      </c>
      <c r="C16" s="134" t="s">
        <v>135</v>
      </c>
      <c r="D16" s="40" t="n">
        <v>11246030.82</v>
      </c>
      <c r="E16" s="41" t="n">
        <f aca="false">+D16/$D$22</f>
        <v>0.0330919012430642</v>
      </c>
      <c r="F16" s="40" t="n">
        <v>11573586</v>
      </c>
      <c r="G16" s="40" t="n">
        <v>3335075.04</v>
      </c>
      <c r="H16" s="40" t="n">
        <v>1596264.94</v>
      </c>
    </row>
    <row r="17" customFormat="false" ht="15.75" hidden="false" customHeight="false" outlineLevel="0" collapsed="false">
      <c r="B17" s="133" t="n">
        <v>7</v>
      </c>
      <c r="C17" s="134" t="s">
        <v>136</v>
      </c>
      <c r="D17" s="40" t="n">
        <v>9911960.49</v>
      </c>
      <c r="E17" s="41" t="n">
        <f aca="false">+D17/$D$22</f>
        <v>0.0291663452563999</v>
      </c>
      <c r="F17" s="40" t="n">
        <v>10311943.62</v>
      </c>
      <c r="G17" s="40" t="n">
        <v>12647034.83</v>
      </c>
      <c r="H17" s="40" t="n">
        <v>8172634.5</v>
      </c>
    </row>
    <row r="18" customFormat="false" ht="15.75" hidden="false" customHeight="false" outlineLevel="0" collapsed="false">
      <c r="B18" s="133" t="n">
        <v>8</v>
      </c>
      <c r="C18" s="134" t="s">
        <v>137</v>
      </c>
      <c r="D18" s="40" t="n">
        <v>9309044.73</v>
      </c>
      <c r="E18" s="41" t="n">
        <f aca="false">+D18/$D$22</f>
        <v>0.0273922412096349</v>
      </c>
      <c r="F18" s="40" t="n">
        <v>14789559.2</v>
      </c>
      <c r="G18" s="40" t="n">
        <v>15139869.33</v>
      </c>
      <c r="H18" s="40" t="n">
        <v>9194457.79</v>
      </c>
    </row>
    <row r="19" customFormat="false" ht="15.75" hidden="false" customHeight="false" outlineLevel="0" collapsed="false">
      <c r="B19" s="133" t="n">
        <v>9</v>
      </c>
      <c r="C19" s="134" t="s">
        <v>138</v>
      </c>
      <c r="D19" s="40" t="n">
        <v>7177787.87</v>
      </c>
      <c r="E19" s="41" t="n">
        <f aca="false">+D19/$D$22</f>
        <v>0.0211209315659429</v>
      </c>
      <c r="F19" s="40" t="n">
        <v>8641350.04</v>
      </c>
      <c r="G19" s="40" t="n">
        <v>18822562.46</v>
      </c>
      <c r="H19" s="40" t="n">
        <v>10952570.01</v>
      </c>
    </row>
    <row r="20" customFormat="false" ht="15.75" hidden="false" customHeight="false" outlineLevel="0" collapsed="false">
      <c r="B20" s="133" t="n">
        <v>10</v>
      </c>
      <c r="C20" s="134" t="s">
        <v>139</v>
      </c>
      <c r="D20" s="40" t="n">
        <v>6773745.86</v>
      </c>
      <c r="E20" s="41" t="n">
        <f aca="false">+D20/$D$22</f>
        <v>0.0199320215845483</v>
      </c>
      <c r="F20" s="40" t="n">
        <v>6744687.17</v>
      </c>
      <c r="G20" s="40" t="n">
        <v>5659990.05</v>
      </c>
      <c r="H20" s="40" t="n">
        <v>4156540.98</v>
      </c>
    </row>
    <row r="21" customFormat="false" ht="15.75" hidden="false" customHeight="false" outlineLevel="0" collapsed="false">
      <c r="B21" s="135"/>
      <c r="C21" s="136" t="s">
        <v>140</v>
      </c>
      <c r="D21" s="40" t="n">
        <f aca="false">+D22-SUM(D11:D20)</f>
        <v>64465174.3399999</v>
      </c>
      <c r="E21" s="41" t="n">
        <f aca="false">+D21/$D$22</f>
        <v>0.189691386856451</v>
      </c>
      <c r="F21" s="40" t="n">
        <f aca="false">+F22-SUM(F11:F20)</f>
        <v>80930690.3799999</v>
      </c>
      <c r="G21" s="40" t="n">
        <f aca="false">+G22-SUM(G11:G20)</f>
        <v>88880718.16</v>
      </c>
      <c r="H21" s="40" t="n">
        <f aca="false">+H22-SUM(H11:H20)</f>
        <v>71312858.9899997</v>
      </c>
    </row>
    <row r="22" customFormat="false" ht="15" hidden="false" customHeight="true" outlineLevel="0" collapsed="false">
      <c r="B22" s="137" t="s">
        <v>110</v>
      </c>
      <c r="C22" s="137"/>
      <c r="D22" s="43" t="n">
        <f aca="false">+'CE PARTIDAS'!D14</f>
        <v>339842390.36</v>
      </c>
      <c r="E22" s="44" t="n">
        <v>1</v>
      </c>
      <c r="F22" s="138" t="n">
        <f aca="false">+'CE PROD. PESQUEROS ANDALUCIA '!C43</f>
        <v>386890095.02</v>
      </c>
      <c r="G22" s="138" t="n">
        <f aca="false">+'CE PROD. PESQUEROS ANDALUCIA '!C42</f>
        <v>343814644.9</v>
      </c>
      <c r="H22" s="138" t="n">
        <f aca="false">+'CE PROD. PESQUEROS ANDALUCIA '!C41</f>
        <v>284244499.14</v>
      </c>
    </row>
    <row r="23" customFormat="false" ht="12.75" hidden="false" customHeight="false" outlineLevel="0" collapsed="false">
      <c r="D23" s="139"/>
      <c r="E23" s="139"/>
      <c r="F23" s="139"/>
      <c r="G23" s="139"/>
      <c r="H23" s="139"/>
    </row>
    <row r="25" s="4" customFormat="true" ht="15.75" hidden="false" customHeight="false" outlineLevel="0" collapsed="false">
      <c r="B25" s="25" t="s">
        <v>141</v>
      </c>
      <c r="C25" s="26"/>
      <c r="E25" s="26"/>
      <c r="K25" s="2"/>
      <c r="L25" s="2"/>
      <c r="M25" s="2"/>
      <c r="N25" s="3"/>
      <c r="O25" s="2"/>
    </row>
    <row r="26" s="4" customFormat="true" ht="3.75" hidden="false" customHeight="true" outlineLevel="0" collapsed="false">
      <c r="B26" s="27"/>
      <c r="C26" s="3"/>
      <c r="D26" s="2"/>
      <c r="E26" s="3"/>
      <c r="F26" s="2"/>
      <c r="G26" s="2"/>
      <c r="H26" s="2"/>
      <c r="I26" s="2"/>
      <c r="J26" s="2"/>
      <c r="K26" s="2"/>
      <c r="L26" s="2"/>
      <c r="M26" s="2"/>
      <c r="N26" s="2"/>
      <c r="O26" s="2"/>
    </row>
    <row r="28" customFormat="false" ht="29.25" hidden="false" customHeight="true" outlineLevel="0" collapsed="false">
      <c r="B28" s="140" t="s">
        <v>142</v>
      </c>
      <c r="C28" s="140"/>
      <c r="D28" s="32" t="n">
        <v>2019</v>
      </c>
      <c r="E28" s="130" t="s">
        <v>129</v>
      </c>
      <c r="F28" s="32" t="n">
        <v>2018</v>
      </c>
      <c r="G28" s="32" t="n">
        <v>2017</v>
      </c>
      <c r="H28" s="32" t="n">
        <v>2016</v>
      </c>
    </row>
    <row r="29" customFormat="false" ht="15.75" hidden="false" customHeight="false" outlineLevel="0" collapsed="false">
      <c r="B29" s="131" t="n">
        <v>1</v>
      </c>
      <c r="C29" s="132" t="s">
        <v>130</v>
      </c>
      <c r="D29" s="40" t="n">
        <v>39377089.58</v>
      </c>
      <c r="E29" s="41" t="n">
        <f aca="false">+D29/$D$40</f>
        <v>0.412905528746031</v>
      </c>
      <c r="F29" s="40" t="n">
        <v>32608946.77</v>
      </c>
      <c r="G29" s="40" t="n">
        <v>37751806.91</v>
      </c>
      <c r="H29" s="40" t="n">
        <v>37367720.1</v>
      </c>
    </row>
    <row r="30" customFormat="false" ht="15.75" hidden="false" customHeight="false" outlineLevel="0" collapsed="false">
      <c r="B30" s="133" t="n">
        <v>2</v>
      </c>
      <c r="C30" s="134" t="s">
        <v>131</v>
      </c>
      <c r="D30" s="40" t="n">
        <v>27396339.14</v>
      </c>
      <c r="E30" s="41" t="n">
        <f aca="false">+D30/$D$40</f>
        <v>0.287276180615766</v>
      </c>
      <c r="F30" s="40" t="n">
        <v>30611877.3</v>
      </c>
      <c r="G30" s="40" t="n">
        <v>35538896.6400001</v>
      </c>
      <c r="H30" s="40" t="n">
        <v>35939704.71</v>
      </c>
    </row>
    <row r="31" customFormat="false" ht="15.75" hidden="false" customHeight="false" outlineLevel="0" collapsed="false">
      <c r="B31" s="133" t="n">
        <v>3</v>
      </c>
      <c r="C31" s="134" t="s">
        <v>134</v>
      </c>
      <c r="D31" s="40" t="n">
        <v>14018826.86</v>
      </c>
      <c r="E31" s="41" t="n">
        <f aca="false">+D31/$D$40</f>
        <v>0.147000481212999</v>
      </c>
      <c r="F31" s="40" t="n">
        <v>27891787.66</v>
      </c>
      <c r="G31" s="40" t="n">
        <v>14521629.34</v>
      </c>
      <c r="H31" s="40" t="n">
        <v>10389105.62</v>
      </c>
    </row>
    <row r="32" customFormat="false" ht="15.75" hidden="false" customHeight="false" outlineLevel="0" collapsed="false">
      <c r="B32" s="133" t="n">
        <v>4</v>
      </c>
      <c r="C32" s="134" t="s">
        <v>143</v>
      </c>
      <c r="D32" s="40" t="n">
        <v>2976131.64</v>
      </c>
      <c r="E32" s="41" t="n">
        <f aca="false">+D32/$D$40</f>
        <v>0.0312075174051498</v>
      </c>
      <c r="F32" s="40" t="n">
        <v>2825957.83</v>
      </c>
      <c r="G32" s="40" t="n">
        <v>1216206.67</v>
      </c>
      <c r="H32" s="40" t="n">
        <v>784562.45</v>
      </c>
    </row>
    <row r="33" customFormat="false" ht="15.75" hidden="false" customHeight="false" outlineLevel="0" collapsed="false">
      <c r="B33" s="133" t="n">
        <v>5</v>
      </c>
      <c r="C33" s="134" t="s">
        <v>144</v>
      </c>
      <c r="D33" s="40" t="n">
        <v>2880822.36</v>
      </c>
      <c r="E33" s="41" t="n">
        <f aca="false">+D33/$D$40</f>
        <v>0.0302081106670553</v>
      </c>
      <c r="F33" s="40" t="n">
        <v>11719075.92</v>
      </c>
      <c r="G33" s="40"/>
      <c r="H33" s="40"/>
    </row>
    <row r="34" customFormat="false" ht="15.75" hidden="false" customHeight="false" outlineLevel="0" collapsed="false">
      <c r="B34" s="133" t="n">
        <v>6</v>
      </c>
      <c r="C34" s="134" t="s">
        <v>137</v>
      </c>
      <c r="D34" s="40" t="n">
        <v>2503412.35</v>
      </c>
      <c r="E34" s="41" t="n">
        <f aca="false">+D34/$D$40</f>
        <v>0.0262506145342724</v>
      </c>
      <c r="F34" s="40" t="n">
        <v>2726181.64</v>
      </c>
      <c r="G34" s="40" t="n">
        <v>3320754.77</v>
      </c>
      <c r="H34" s="40" t="n">
        <v>1555122.46</v>
      </c>
    </row>
    <row r="35" customFormat="false" ht="15.75" hidden="false" customHeight="false" outlineLevel="0" collapsed="false">
      <c r="B35" s="133" t="n">
        <v>7</v>
      </c>
      <c r="C35" s="134" t="s">
        <v>145</v>
      </c>
      <c r="D35" s="40" t="n">
        <v>1097214.53</v>
      </c>
      <c r="E35" s="41" t="n">
        <f aca="false">+D35/$D$40</f>
        <v>0.0115053182063406</v>
      </c>
      <c r="F35" s="40" t="n">
        <v>990278.869999999</v>
      </c>
      <c r="G35" s="40" t="n">
        <v>1074431.07</v>
      </c>
      <c r="H35" s="40" t="n">
        <v>838153.670000001</v>
      </c>
    </row>
    <row r="36" customFormat="false" ht="15.75" hidden="false" customHeight="false" outlineLevel="0" collapsed="false">
      <c r="B36" s="133" t="n">
        <v>8</v>
      </c>
      <c r="C36" s="134" t="s">
        <v>136</v>
      </c>
      <c r="D36" s="40" t="n">
        <v>967301.44</v>
      </c>
      <c r="E36" s="41" t="n">
        <f aca="false">+D36/$D$40</f>
        <v>0.0101430582300541</v>
      </c>
      <c r="F36" s="40" t="n">
        <v>1023679.93</v>
      </c>
      <c r="G36" s="40" t="n">
        <v>945838.87</v>
      </c>
      <c r="H36" s="40" t="n">
        <v>812525.39</v>
      </c>
    </row>
    <row r="37" customFormat="false" ht="15.75" hidden="false" customHeight="false" outlineLevel="0" collapsed="false">
      <c r="B37" s="133" t="n">
        <v>9</v>
      </c>
      <c r="C37" s="134" t="s">
        <v>146</v>
      </c>
      <c r="D37" s="40" t="n">
        <v>734641.14</v>
      </c>
      <c r="E37" s="41" t="n">
        <f aca="false">+D37/$D$40</f>
        <v>0.00770339787896247</v>
      </c>
      <c r="F37" s="40" t="n">
        <v>646046.31</v>
      </c>
      <c r="G37" s="40" t="n">
        <v>503495.13</v>
      </c>
      <c r="H37" s="40" t="n">
        <v>11031.43</v>
      </c>
    </row>
    <row r="38" customFormat="false" ht="15.75" hidden="false" customHeight="false" outlineLevel="0" collapsed="false">
      <c r="B38" s="133" t="n">
        <v>10</v>
      </c>
      <c r="C38" s="134" t="s">
        <v>147</v>
      </c>
      <c r="D38" s="40" t="n">
        <v>544734.76</v>
      </c>
      <c r="E38" s="41" t="n">
        <f aca="false">+D38/$D$40</f>
        <v>0.00571205227464001</v>
      </c>
      <c r="F38" s="40" t="n">
        <v>495921.68</v>
      </c>
      <c r="G38" s="40" t="n">
        <v>253636.38</v>
      </c>
      <c r="H38" s="40" t="n">
        <v>134343.42</v>
      </c>
    </row>
    <row r="39" customFormat="false" ht="15.75" hidden="false" customHeight="false" outlineLevel="0" collapsed="false">
      <c r="B39" s="135"/>
      <c r="C39" s="136" t="s">
        <v>140</v>
      </c>
      <c r="D39" s="40" t="n">
        <f aca="false">+D40-SUM(D29:D38)</f>
        <v>2869343.12999997</v>
      </c>
      <c r="E39" s="41" t="n">
        <f aca="false">+D39/$D$40</f>
        <v>0.0300877402287289</v>
      </c>
      <c r="F39" s="40" t="n">
        <f aca="false">+F40-SUM(F29:F38)</f>
        <v>3311234.86000007</v>
      </c>
      <c r="G39" s="40" t="n">
        <f aca="false">+G40-SUM(G29:G38)</f>
        <v>3964362.28999992</v>
      </c>
      <c r="H39" s="40" t="n">
        <f aca="false">+H40-SUM(H29:H38)</f>
        <v>2448247.48999994</v>
      </c>
    </row>
    <row r="40" customFormat="false" ht="15" hidden="false" customHeight="true" outlineLevel="0" collapsed="false">
      <c r="B40" s="137" t="s">
        <v>110</v>
      </c>
      <c r="C40" s="137"/>
      <c r="D40" s="43" t="n">
        <v>95365856.9299999</v>
      </c>
      <c r="E40" s="44" t="n">
        <v>1</v>
      </c>
      <c r="F40" s="138" t="n">
        <v>114850988.77</v>
      </c>
      <c r="G40" s="138" t="n">
        <v>99091058.07</v>
      </c>
      <c r="H40" s="138" t="n">
        <v>90280516.7399999</v>
      </c>
    </row>
    <row r="41" customFormat="false" ht="39" hidden="false" customHeight="true" outlineLevel="0" collapsed="false">
      <c r="B41" s="140" t="s">
        <v>148</v>
      </c>
      <c r="C41" s="140"/>
      <c r="D41" s="32" t="n">
        <v>2019</v>
      </c>
      <c r="E41" s="130" t="s">
        <v>129</v>
      </c>
      <c r="F41" s="32" t="n">
        <v>2018</v>
      </c>
      <c r="G41" s="32" t="n">
        <v>2017</v>
      </c>
      <c r="H41" s="32" t="n">
        <v>2016</v>
      </c>
    </row>
    <row r="42" customFormat="false" ht="15.75" hidden="false" customHeight="false" outlineLevel="0" collapsed="false">
      <c r="B42" s="131" t="n">
        <v>1</v>
      </c>
      <c r="C42" s="132" t="s">
        <v>130</v>
      </c>
      <c r="D42" s="40" t="n">
        <v>40977113.5399999</v>
      </c>
      <c r="E42" s="41" t="n">
        <f aca="false">+D42/$D$53</f>
        <v>0.167611643396166</v>
      </c>
      <c r="F42" s="40" t="n">
        <v>44226535.69</v>
      </c>
      <c r="G42" s="40" t="n">
        <v>31611343.47</v>
      </c>
      <c r="H42" s="40" t="n">
        <v>29359485.72</v>
      </c>
    </row>
    <row r="43" customFormat="false" ht="15.75" hidden="false" customHeight="false" outlineLevel="0" collapsed="false">
      <c r="B43" s="133" t="n">
        <v>2</v>
      </c>
      <c r="C43" s="134" t="s">
        <v>132</v>
      </c>
      <c r="D43" s="40" t="n">
        <v>37270933.79</v>
      </c>
      <c r="E43" s="41" t="n">
        <f aca="false">+D43/$D$53</f>
        <v>0.152451989019517</v>
      </c>
      <c r="F43" s="40" t="n">
        <v>35442119.35</v>
      </c>
      <c r="G43" s="40" t="n">
        <v>16272937.25</v>
      </c>
      <c r="H43" s="40" t="n">
        <v>22908073.41</v>
      </c>
    </row>
    <row r="44" customFormat="false" ht="15.75" hidden="false" customHeight="false" outlineLevel="0" collapsed="false">
      <c r="B44" s="133" t="n">
        <v>3</v>
      </c>
      <c r="C44" s="134" t="s">
        <v>131</v>
      </c>
      <c r="D44" s="40" t="n">
        <v>34964319.17</v>
      </c>
      <c r="E44" s="41" t="n">
        <f aca="false">+D44/$D$53</f>
        <v>0.143017076851718</v>
      </c>
      <c r="F44" s="40" t="n">
        <v>30735401.36</v>
      </c>
      <c r="G44" s="40" t="n">
        <v>30693700.69</v>
      </c>
      <c r="H44" s="40" t="n">
        <v>32429924.73</v>
      </c>
    </row>
    <row r="45" customFormat="false" ht="15.75" hidden="false" customHeight="false" outlineLevel="0" collapsed="false">
      <c r="B45" s="133" t="n">
        <v>4</v>
      </c>
      <c r="C45" s="134" t="s">
        <v>133</v>
      </c>
      <c r="D45" s="40" t="n">
        <v>34056765.99</v>
      </c>
      <c r="E45" s="41" t="n">
        <f aca="false">+D45/$D$53</f>
        <v>0.139304846613228</v>
      </c>
      <c r="F45" s="40" t="n">
        <v>49806358.71</v>
      </c>
      <c r="G45" s="40" t="n">
        <v>29387176.61</v>
      </c>
      <c r="H45" s="40" t="n">
        <v>5457928.71</v>
      </c>
    </row>
    <row r="46" customFormat="false" ht="15.75" hidden="false" customHeight="false" outlineLevel="0" collapsed="false">
      <c r="B46" s="133" t="n">
        <v>5</v>
      </c>
      <c r="C46" s="134" t="s">
        <v>135</v>
      </c>
      <c r="D46" s="40" t="n">
        <v>11246030.82</v>
      </c>
      <c r="E46" s="41" t="n">
        <f aca="false">+D46/$D$53</f>
        <v>0.0460004510953196</v>
      </c>
      <c r="F46" s="40" t="n">
        <v>11573586</v>
      </c>
      <c r="G46" s="40" t="n">
        <v>3335075.04</v>
      </c>
      <c r="H46" s="40" t="n">
        <v>1596264.94</v>
      </c>
    </row>
    <row r="47" customFormat="false" ht="15.75" hidden="false" customHeight="false" outlineLevel="0" collapsed="false">
      <c r="B47" s="133" t="n">
        <v>6</v>
      </c>
      <c r="C47" s="134" t="s">
        <v>136</v>
      </c>
      <c r="D47" s="40" t="n">
        <v>8944659.05</v>
      </c>
      <c r="E47" s="41" t="n">
        <f aca="false">+D47/$D$53</f>
        <v>0.0365869841350687</v>
      </c>
      <c r="F47" s="40" t="n">
        <v>9288263.69</v>
      </c>
      <c r="G47" s="40" t="n">
        <v>11701195.96</v>
      </c>
      <c r="H47" s="40" t="n">
        <v>7360109.11</v>
      </c>
    </row>
    <row r="48" customFormat="false" ht="15.75" hidden="false" customHeight="false" outlineLevel="0" collapsed="false">
      <c r="B48" s="133" t="n">
        <v>7</v>
      </c>
      <c r="C48" s="134" t="s">
        <v>138</v>
      </c>
      <c r="D48" s="40" t="n">
        <v>7177787.87</v>
      </c>
      <c r="E48" s="41" t="n">
        <f aca="false">+D48/$D$53</f>
        <v>0.0293598234942872</v>
      </c>
      <c r="F48" s="40" t="n">
        <v>8641350.04</v>
      </c>
      <c r="G48" s="40" t="n">
        <v>18822562.46</v>
      </c>
      <c r="H48" s="40" t="n">
        <v>10952570.01</v>
      </c>
    </row>
    <row r="49" customFormat="false" ht="15.75" hidden="false" customHeight="false" outlineLevel="0" collapsed="false">
      <c r="B49" s="133" t="n">
        <v>8</v>
      </c>
      <c r="C49" s="134" t="s">
        <v>137</v>
      </c>
      <c r="D49" s="40" t="n">
        <v>6805632.38</v>
      </c>
      <c r="E49" s="41" t="n">
        <f aca="false">+D49/$D$53</f>
        <v>0.0278375690481092</v>
      </c>
      <c r="F49" s="40" t="n">
        <v>12063377.56</v>
      </c>
      <c r="G49" s="40" t="n">
        <v>11819114.56</v>
      </c>
      <c r="H49" s="40" t="n">
        <v>7639335.33000001</v>
      </c>
    </row>
    <row r="50" customFormat="false" ht="15.75" hidden="false" customHeight="false" outlineLevel="0" collapsed="false">
      <c r="B50" s="133" t="n">
        <v>9</v>
      </c>
      <c r="C50" s="134" t="s">
        <v>139</v>
      </c>
      <c r="D50" s="40" t="n">
        <v>6278543.65</v>
      </c>
      <c r="E50" s="41" t="n">
        <f aca="false">+D50/$D$53</f>
        <v>0.0256815799942521</v>
      </c>
      <c r="F50" s="40" t="n">
        <v>6105954.64</v>
      </c>
      <c r="G50" s="40" t="n">
        <v>5302577.42</v>
      </c>
      <c r="H50" s="40" t="n">
        <v>3931059.32</v>
      </c>
    </row>
    <row r="51" customFormat="false" ht="15.75" hidden="false" customHeight="false" outlineLevel="0" collapsed="false">
      <c r="B51" s="133" t="n">
        <v>10</v>
      </c>
      <c r="C51" s="134" t="s">
        <v>149</v>
      </c>
      <c r="D51" s="40" t="n">
        <v>6066593.94</v>
      </c>
      <c r="E51" s="41" t="n">
        <f aca="false">+D51/$D$53</f>
        <v>0.0248146268064498</v>
      </c>
      <c r="F51" s="40" t="n">
        <v>13664277.34</v>
      </c>
      <c r="G51" s="40" t="n">
        <v>13509460.25</v>
      </c>
      <c r="H51" s="40" t="n">
        <v>14985724.26</v>
      </c>
    </row>
    <row r="52" customFormat="false" ht="15.75" hidden="false" customHeight="false" outlineLevel="0" collapsed="false">
      <c r="B52" s="135"/>
      <c r="C52" s="136" t="s">
        <v>140</v>
      </c>
      <c r="D52" s="40" t="n">
        <f aca="false">+D53-SUM(D42:D51)</f>
        <v>50688153.2300003</v>
      </c>
      <c r="E52" s="41" t="n">
        <f aca="false">+D52/$D$53</f>
        <v>0.207333409545884</v>
      </c>
      <c r="F52" s="40" t="n">
        <f aca="false">+F53-SUM(F42:F51)</f>
        <v>50491881.87</v>
      </c>
      <c r="G52" s="40" t="n">
        <f aca="false">+G53-SUM(G42:G51)</f>
        <v>71999282.97</v>
      </c>
      <c r="H52" s="40" t="n">
        <f aca="false">+H53-SUM(H42:H51)</f>
        <v>57343506.8599998</v>
      </c>
    </row>
    <row r="53" customFormat="false" ht="15.75" hidden="false" customHeight="true" outlineLevel="0" collapsed="false">
      <c r="B53" s="137" t="s">
        <v>110</v>
      </c>
      <c r="C53" s="137"/>
      <c r="D53" s="43" t="n">
        <v>244476533.43</v>
      </c>
      <c r="E53" s="44" t="n">
        <v>1</v>
      </c>
      <c r="F53" s="138" t="n">
        <v>272039106.25</v>
      </c>
      <c r="G53" s="138" t="n">
        <v>244454426.68</v>
      </c>
      <c r="H53" s="138" t="n">
        <v>193963982.4</v>
      </c>
    </row>
    <row r="56" s="4" customFormat="true" ht="20.1" hidden="false" customHeight="true" outlineLevel="0" collapsed="false">
      <c r="B56" s="25" t="s">
        <v>150</v>
      </c>
      <c r="C56" s="26"/>
      <c r="E56" s="26"/>
      <c r="K56" s="2"/>
      <c r="L56" s="2"/>
      <c r="M56" s="2"/>
      <c r="N56" s="3"/>
      <c r="O56" s="2"/>
    </row>
    <row r="57" s="4" customFormat="true" ht="3.75" hidden="false" customHeight="true" outlineLevel="0" collapsed="false">
      <c r="B57" s="27"/>
      <c r="C57" s="3"/>
      <c r="D57" s="2"/>
      <c r="E57" s="3"/>
      <c r="F57" s="2"/>
      <c r="G57" s="2"/>
      <c r="H57" s="2"/>
      <c r="I57" s="2"/>
      <c r="J57" s="2"/>
      <c r="K57" s="2"/>
      <c r="L57" s="2"/>
      <c r="M57" s="2"/>
      <c r="N57" s="2"/>
      <c r="O57" s="2"/>
    </row>
    <row r="59" s="4" customFormat="true" ht="20.1" hidden="false" customHeight="true" outlineLevel="0" collapsed="false">
      <c r="B59" s="35" t="s">
        <v>151</v>
      </c>
      <c r="C59" s="141" t="s">
        <v>98</v>
      </c>
      <c r="D59" s="141"/>
      <c r="E59" s="142" t="s">
        <v>152</v>
      </c>
      <c r="F59" s="142"/>
      <c r="G59" s="141" t="s">
        <v>153</v>
      </c>
      <c r="H59" s="141"/>
      <c r="I59" s="141" t="s">
        <v>154</v>
      </c>
      <c r="J59" s="141"/>
      <c r="K59" s="2"/>
      <c r="L59" s="2"/>
      <c r="M59" s="2"/>
      <c r="N59" s="2"/>
      <c r="O59" s="2"/>
    </row>
    <row r="60" s="4" customFormat="true" ht="20.1" hidden="false" customHeight="true" outlineLevel="0" collapsed="false">
      <c r="B60" s="35"/>
      <c r="C60" s="32" t="s">
        <v>69</v>
      </c>
      <c r="D60" s="32" t="s">
        <v>70</v>
      </c>
      <c r="E60" s="32" t="s">
        <v>69</v>
      </c>
      <c r="F60" s="32" t="s">
        <v>70</v>
      </c>
      <c r="G60" s="32" t="s">
        <v>69</v>
      </c>
      <c r="H60" s="32" t="s">
        <v>70</v>
      </c>
      <c r="I60" s="32" t="s">
        <v>155</v>
      </c>
      <c r="J60" s="32" t="s">
        <v>156</v>
      </c>
      <c r="K60" s="2"/>
      <c r="L60" s="2"/>
      <c r="M60" s="2"/>
      <c r="N60" s="2"/>
      <c r="O60" s="2"/>
    </row>
    <row r="61" s="4" customFormat="true" ht="20.1" hidden="false" customHeight="true" outlineLevel="0" collapsed="false">
      <c r="B61" s="143" t="s">
        <v>133</v>
      </c>
      <c r="C61" s="40"/>
      <c r="D61" s="40"/>
      <c r="E61" s="40" t="n">
        <v>34746.623</v>
      </c>
      <c r="F61" s="40" t="n">
        <v>34056765.99</v>
      </c>
      <c r="G61" s="40" t="n">
        <v>34746.623</v>
      </c>
      <c r="H61" s="40" t="n">
        <v>34056765.99</v>
      </c>
      <c r="I61" s="144" t="n">
        <f aca="false">+G61/$G$139</f>
        <v>0.335548790310029</v>
      </c>
      <c r="J61" s="144" t="n">
        <f aca="false">+I61</f>
        <v>0.335548790310029</v>
      </c>
      <c r="K61" s="2"/>
      <c r="L61" s="2"/>
      <c r="M61" s="2"/>
      <c r="N61" s="2"/>
      <c r="O61" s="2"/>
    </row>
    <row r="62" s="4" customFormat="true" ht="20.1" hidden="false" customHeight="true" outlineLevel="0" collapsed="false">
      <c r="B62" s="143" t="s">
        <v>131</v>
      </c>
      <c r="C62" s="40" t="n">
        <v>5091.33833</v>
      </c>
      <c r="D62" s="40" t="n">
        <v>27396339.14</v>
      </c>
      <c r="E62" s="40" t="n">
        <v>9077.56227100001</v>
      </c>
      <c r="F62" s="40" t="n">
        <v>34964319.17</v>
      </c>
      <c r="G62" s="40" t="n">
        <v>14168.900601</v>
      </c>
      <c r="H62" s="40" t="n">
        <v>62360658.31</v>
      </c>
      <c r="I62" s="144" t="n">
        <f aca="false">+G62/$G$139</f>
        <v>0.13682933897457</v>
      </c>
      <c r="J62" s="144" t="n">
        <f aca="false">+I62+J61</f>
        <v>0.4723781292846</v>
      </c>
      <c r="K62" s="2"/>
      <c r="L62" s="2"/>
      <c r="M62" s="2"/>
      <c r="N62" s="2"/>
      <c r="O62" s="2"/>
    </row>
    <row r="63" s="4" customFormat="true" ht="20.1" hidden="false" customHeight="true" outlineLevel="0" collapsed="false">
      <c r="B63" s="143" t="s">
        <v>130</v>
      </c>
      <c r="C63" s="40" t="n">
        <v>4585.41635</v>
      </c>
      <c r="D63" s="40" t="n">
        <v>39377089.58</v>
      </c>
      <c r="E63" s="40" t="n">
        <v>6529.246322</v>
      </c>
      <c r="F63" s="40" t="n">
        <v>40977113.5399999</v>
      </c>
      <c r="G63" s="40" t="n">
        <v>11114.662672</v>
      </c>
      <c r="H63" s="40" t="n">
        <v>80354203.1199999</v>
      </c>
      <c r="I63" s="144" t="n">
        <f aca="false">+G63/$G$139</f>
        <v>0.107334505983319</v>
      </c>
      <c r="J63" s="144" t="n">
        <f aca="false">+I63+J62</f>
        <v>0.579712635267919</v>
      </c>
      <c r="K63" s="2"/>
      <c r="L63" s="2"/>
      <c r="M63" s="2"/>
      <c r="N63" s="2"/>
      <c r="O63" s="2"/>
    </row>
    <row r="64" s="4" customFormat="true" ht="15.75" hidden="false" customHeight="false" outlineLevel="0" collapsed="false">
      <c r="B64" s="143" t="s">
        <v>138</v>
      </c>
      <c r="C64" s="40"/>
      <c r="D64" s="40"/>
      <c r="E64" s="40" t="n">
        <v>6746.205</v>
      </c>
      <c r="F64" s="40" t="n">
        <v>7177787.87</v>
      </c>
      <c r="G64" s="40" t="n">
        <v>6746.205</v>
      </c>
      <c r="H64" s="40" t="n">
        <v>7177787.87</v>
      </c>
      <c r="I64" s="144" t="n">
        <f aca="false">+G64/$G$139</f>
        <v>0.0651482282733914</v>
      </c>
      <c r="J64" s="144" t="n">
        <f aca="false">+I64+J63</f>
        <v>0.64486086354131</v>
      </c>
      <c r="K64" s="2"/>
      <c r="L64" s="2"/>
      <c r="M64" s="2"/>
      <c r="N64" s="2"/>
      <c r="O64" s="2"/>
    </row>
    <row r="65" s="4" customFormat="true" ht="20.1" hidden="false" customHeight="true" outlineLevel="0" collapsed="false">
      <c r="B65" s="143" t="s">
        <v>132</v>
      </c>
      <c r="C65" s="40" t="n">
        <v>1.78178</v>
      </c>
      <c r="D65" s="40" t="n">
        <v>33788.9</v>
      </c>
      <c r="E65" s="40" t="n">
        <v>5220.046201</v>
      </c>
      <c r="F65" s="40" t="n">
        <v>37270933.79</v>
      </c>
      <c r="G65" s="40" t="n">
        <v>5221.827981</v>
      </c>
      <c r="H65" s="40" t="n">
        <v>37304722.69</v>
      </c>
      <c r="I65" s="144" t="n">
        <f aca="false">+G65/$G$139</f>
        <v>0.0504272907969103</v>
      </c>
      <c r="J65" s="144" t="n">
        <f aca="false">+I65+J64</f>
        <v>0.69528815433822</v>
      </c>
      <c r="K65" s="2"/>
      <c r="L65" s="2"/>
      <c r="M65" s="2"/>
      <c r="N65" s="2"/>
      <c r="O65" s="2"/>
    </row>
    <row r="66" s="4" customFormat="true" ht="20.1" hidden="false" customHeight="true" outlineLevel="0" collapsed="false">
      <c r="B66" s="143" t="s">
        <v>149</v>
      </c>
      <c r="C66" s="40"/>
      <c r="D66" s="40"/>
      <c r="E66" s="40" t="n">
        <v>5173.744</v>
      </c>
      <c r="F66" s="40" t="n">
        <v>6066593.94</v>
      </c>
      <c r="G66" s="40" t="n">
        <v>5173.744</v>
      </c>
      <c r="H66" s="40" t="n">
        <v>6066593.94</v>
      </c>
      <c r="I66" s="144" t="n">
        <f aca="false">+G66/$G$139</f>
        <v>0.049962942890127</v>
      </c>
      <c r="J66" s="144" t="n">
        <f aca="false">+I66+J65</f>
        <v>0.745251097228347</v>
      </c>
      <c r="K66" s="2"/>
      <c r="L66" s="2"/>
      <c r="M66" s="2"/>
      <c r="N66" s="2"/>
      <c r="O66" s="2"/>
    </row>
    <row r="67" s="4" customFormat="true" ht="15.75" hidden="false" customHeight="false" outlineLevel="0" collapsed="false">
      <c r="B67" s="143" t="s">
        <v>157</v>
      </c>
      <c r="C67" s="40"/>
      <c r="D67" s="40"/>
      <c r="E67" s="40" t="n">
        <v>3886.854</v>
      </c>
      <c r="F67" s="40" t="n">
        <v>3804692.21</v>
      </c>
      <c r="G67" s="40" t="n">
        <v>3886.854</v>
      </c>
      <c r="H67" s="40" t="n">
        <v>3804692.21</v>
      </c>
      <c r="I67" s="144" t="n">
        <f aca="false">+G67/$G$139</f>
        <v>0.0375354220124269</v>
      </c>
      <c r="J67" s="144" t="n">
        <f aca="false">+I67+J66</f>
        <v>0.782786519240774</v>
      </c>
      <c r="K67" s="2"/>
      <c r="L67" s="2"/>
      <c r="M67" s="2"/>
      <c r="N67" s="2"/>
      <c r="O67" s="2"/>
    </row>
    <row r="68" s="4" customFormat="true" ht="15.75" hidden="false" customHeight="false" outlineLevel="0" collapsed="false">
      <c r="B68" s="143" t="s">
        <v>158</v>
      </c>
      <c r="C68" s="40" t="n">
        <v>189.275306</v>
      </c>
      <c r="D68" s="40" t="n">
        <v>401110.9</v>
      </c>
      <c r="E68" s="40" t="n">
        <v>3361.63366</v>
      </c>
      <c r="F68" s="40" t="n">
        <v>4200930.59</v>
      </c>
      <c r="G68" s="40" t="n">
        <v>3550.908966</v>
      </c>
      <c r="H68" s="40" t="n">
        <v>4602041.49</v>
      </c>
      <c r="I68" s="144" t="n">
        <f aca="false">+G68/$G$139</f>
        <v>0.0342911945152868</v>
      </c>
      <c r="J68" s="144" t="n">
        <f aca="false">+I68+J67</f>
        <v>0.817077713756061</v>
      </c>
      <c r="K68" s="2"/>
      <c r="L68" s="2"/>
      <c r="M68" s="2"/>
      <c r="N68" s="2"/>
      <c r="O68" s="2"/>
    </row>
    <row r="69" s="4" customFormat="true" ht="20.1" hidden="false" customHeight="true" outlineLevel="0" collapsed="false">
      <c r="B69" s="143" t="s">
        <v>159</v>
      </c>
      <c r="C69" s="40"/>
      <c r="D69" s="40"/>
      <c r="E69" s="40" t="n">
        <v>2012.18</v>
      </c>
      <c r="F69" s="40" t="n">
        <v>2327094.35</v>
      </c>
      <c r="G69" s="40" t="n">
        <v>2012.18</v>
      </c>
      <c r="H69" s="40" t="n">
        <v>2327094.35</v>
      </c>
      <c r="I69" s="144" t="n">
        <f aca="false">+G69/$G$139</f>
        <v>0.0194316600173212</v>
      </c>
      <c r="J69" s="144" t="n">
        <f aca="false">+I69+J68</f>
        <v>0.836509373773382</v>
      </c>
      <c r="K69" s="2"/>
      <c r="L69" s="2"/>
      <c r="M69" s="2"/>
      <c r="N69" s="2"/>
      <c r="O69" s="2"/>
    </row>
    <row r="70" s="4" customFormat="true" ht="20.1" hidden="false" customHeight="true" outlineLevel="0" collapsed="false">
      <c r="B70" s="143" t="s">
        <v>160</v>
      </c>
      <c r="C70" s="40"/>
      <c r="D70" s="40"/>
      <c r="E70" s="40" t="n">
        <v>1407.718</v>
      </c>
      <c r="F70" s="40" t="n">
        <v>1557343.91</v>
      </c>
      <c r="G70" s="40" t="n">
        <v>1407.718</v>
      </c>
      <c r="H70" s="40" t="n">
        <v>1557343.91</v>
      </c>
      <c r="I70" s="144" t="n">
        <f aca="false">+G70/$G$139</f>
        <v>0.0135943591409632</v>
      </c>
      <c r="J70" s="144" t="n">
        <f aca="false">+I70+J69</f>
        <v>0.850103732914346</v>
      </c>
      <c r="K70" s="2"/>
      <c r="L70" s="2"/>
      <c r="M70" s="2"/>
      <c r="N70" s="2"/>
      <c r="O70" s="2"/>
    </row>
    <row r="71" s="4" customFormat="true" ht="20.1" hidden="false" customHeight="true" outlineLevel="0" collapsed="false">
      <c r="B71" s="143" t="s">
        <v>161</v>
      </c>
      <c r="C71" s="40"/>
      <c r="D71" s="40"/>
      <c r="E71" s="40" t="n">
        <v>1347.029</v>
      </c>
      <c r="F71" s="40" t="n">
        <v>2557956.7</v>
      </c>
      <c r="G71" s="40" t="n">
        <v>1347.029</v>
      </c>
      <c r="H71" s="40" t="n">
        <v>2557956.7</v>
      </c>
      <c r="I71" s="144" t="n">
        <f aca="false">+G71/$G$139</f>
        <v>0.0130082843291715</v>
      </c>
      <c r="J71" s="144" t="n">
        <f aca="false">+I71+J70</f>
        <v>0.863112017243517</v>
      </c>
      <c r="K71" s="2"/>
      <c r="L71" s="2"/>
      <c r="M71" s="2"/>
      <c r="N71" s="2"/>
      <c r="O71" s="2"/>
    </row>
    <row r="72" s="4" customFormat="true" ht="20.1" hidden="false" customHeight="true" outlineLevel="0" collapsed="false">
      <c r="B72" s="143" t="s">
        <v>137</v>
      </c>
      <c r="C72" s="40" t="n">
        <v>292.81398</v>
      </c>
      <c r="D72" s="40" t="n">
        <v>2503412.35</v>
      </c>
      <c r="E72" s="40" t="n">
        <v>928.346389</v>
      </c>
      <c r="F72" s="40" t="n">
        <v>6805632.38</v>
      </c>
      <c r="G72" s="40" t="n">
        <v>1221.160369</v>
      </c>
      <c r="H72" s="40" t="n">
        <v>9309044.73</v>
      </c>
      <c r="I72" s="144" t="n">
        <f aca="false">+G72/$G$139</f>
        <v>0.0117927685977569</v>
      </c>
      <c r="J72" s="144" t="n">
        <f aca="false">+I72+J71</f>
        <v>0.874904785841274</v>
      </c>
      <c r="K72" s="2"/>
      <c r="L72" s="2"/>
      <c r="M72" s="2"/>
      <c r="N72" s="2"/>
      <c r="O72" s="2"/>
    </row>
    <row r="73" s="4" customFormat="true" ht="20.1" hidden="false" customHeight="true" outlineLevel="0" collapsed="false">
      <c r="B73" s="143" t="s">
        <v>162</v>
      </c>
      <c r="C73" s="40" t="n">
        <v>0.448</v>
      </c>
      <c r="D73" s="40" t="n">
        <v>3707.2</v>
      </c>
      <c r="E73" s="40" t="n">
        <v>1174.35929</v>
      </c>
      <c r="F73" s="40" t="n">
        <v>2673817.11</v>
      </c>
      <c r="G73" s="40" t="n">
        <v>1174.80729</v>
      </c>
      <c r="H73" s="40" t="n">
        <v>2677524.31</v>
      </c>
      <c r="I73" s="144" t="n">
        <f aca="false">+G73/$G$139</f>
        <v>0.0113451360440669</v>
      </c>
      <c r="J73" s="144" t="n">
        <f aca="false">+I73+J72</f>
        <v>0.886249921885341</v>
      </c>
      <c r="K73" s="2"/>
      <c r="L73" s="2"/>
      <c r="M73" s="2"/>
      <c r="N73" s="2"/>
      <c r="O73" s="2"/>
    </row>
    <row r="74" s="4" customFormat="true" ht="20.1" hidden="false" customHeight="true" outlineLevel="0" collapsed="false">
      <c r="B74" s="143" t="s">
        <v>134</v>
      </c>
      <c r="C74" s="40" t="n">
        <v>964.3021</v>
      </c>
      <c r="D74" s="40" t="n">
        <v>14018826.86</v>
      </c>
      <c r="E74" s="40" t="n">
        <v>136.588626</v>
      </c>
      <c r="F74" s="40" t="n">
        <v>2863469.28</v>
      </c>
      <c r="G74" s="40" t="n">
        <v>1100.890726</v>
      </c>
      <c r="H74" s="40" t="n">
        <v>16882296.14</v>
      </c>
      <c r="I74" s="144" t="n">
        <f aca="false">+G74/$G$139</f>
        <v>0.01063132239852</v>
      </c>
      <c r="J74" s="144" t="n">
        <f aca="false">+I74+J73</f>
        <v>0.896881244283861</v>
      </c>
      <c r="K74" s="2"/>
      <c r="L74" s="2"/>
      <c r="M74" s="2"/>
      <c r="N74" s="2"/>
      <c r="O74" s="2"/>
    </row>
    <row r="75" s="4" customFormat="true" ht="20.1" hidden="false" customHeight="true" outlineLevel="0" collapsed="false">
      <c r="B75" s="143" t="s">
        <v>163</v>
      </c>
      <c r="C75" s="40"/>
      <c r="D75" s="40"/>
      <c r="E75" s="40" t="n">
        <v>992.53883</v>
      </c>
      <c r="F75" s="40" t="n">
        <v>1180768.49</v>
      </c>
      <c r="G75" s="40" t="n">
        <v>992.53883</v>
      </c>
      <c r="H75" s="40" t="n">
        <v>1180768.49</v>
      </c>
      <c r="I75" s="144" t="n">
        <f aca="false">+G75/$G$139</f>
        <v>0.00958496610569124</v>
      </c>
      <c r="J75" s="144" t="n">
        <f aca="false">+I75+J74</f>
        <v>0.906466210389552</v>
      </c>
      <c r="K75" s="2"/>
      <c r="L75" s="2"/>
      <c r="M75" s="2"/>
      <c r="N75" s="2"/>
      <c r="O75" s="2"/>
    </row>
    <row r="76" s="4" customFormat="true" ht="20.1" hidden="false" customHeight="true" outlineLevel="0" collapsed="false">
      <c r="B76" s="143" t="s">
        <v>136</v>
      </c>
      <c r="C76" s="40" t="n">
        <v>78.63217</v>
      </c>
      <c r="D76" s="40" t="n">
        <v>967301.44</v>
      </c>
      <c r="E76" s="40" t="n">
        <v>913.64435</v>
      </c>
      <c r="F76" s="40" t="n">
        <v>8944659.05</v>
      </c>
      <c r="G76" s="40" t="n">
        <v>992.27652</v>
      </c>
      <c r="H76" s="40" t="n">
        <v>9911960.49</v>
      </c>
      <c r="I76" s="144" t="n">
        <f aca="false">+G76/$G$139</f>
        <v>0.00958243297309916</v>
      </c>
      <c r="J76" s="144" t="n">
        <f aca="false">+I76+J75</f>
        <v>0.916048643362651</v>
      </c>
      <c r="K76" s="2"/>
      <c r="L76" s="2"/>
      <c r="M76" s="2"/>
      <c r="N76" s="2"/>
      <c r="O76" s="2"/>
    </row>
    <row r="77" s="4" customFormat="true" ht="15.75" hidden="false" customHeight="false" outlineLevel="0" collapsed="false">
      <c r="B77" s="143" t="s">
        <v>164</v>
      </c>
      <c r="C77" s="40"/>
      <c r="D77" s="40"/>
      <c r="E77" s="40" t="n">
        <v>908.55957</v>
      </c>
      <c r="F77" s="40" t="n">
        <v>966293.06</v>
      </c>
      <c r="G77" s="40" t="n">
        <v>908.55957</v>
      </c>
      <c r="H77" s="40" t="n">
        <v>966293.06</v>
      </c>
      <c r="I77" s="144" t="n">
        <f aca="false">+G77/$G$139</f>
        <v>0.00877397681605203</v>
      </c>
      <c r="J77" s="144" t="n">
        <f aca="false">+I77+J76</f>
        <v>0.924822620178703</v>
      </c>
      <c r="K77" s="2"/>
      <c r="L77" s="2"/>
      <c r="M77" s="2"/>
      <c r="N77" s="2"/>
      <c r="O77" s="2"/>
    </row>
    <row r="78" s="4" customFormat="true" ht="20.1" hidden="false" customHeight="true" outlineLevel="0" collapsed="false">
      <c r="B78" s="143" t="s">
        <v>165</v>
      </c>
      <c r="C78" s="40" t="n">
        <v>27.02</v>
      </c>
      <c r="D78" s="40" t="n">
        <v>75508</v>
      </c>
      <c r="E78" s="40" t="n">
        <v>843.91608</v>
      </c>
      <c r="F78" s="40" t="n">
        <v>1094428.69</v>
      </c>
      <c r="G78" s="40" t="n">
        <v>870.93608</v>
      </c>
      <c r="H78" s="40" t="n">
        <v>1169936.69</v>
      </c>
      <c r="I78" s="144" t="n">
        <f aca="false">+G78/$G$139</f>
        <v>0.00841064606714036</v>
      </c>
      <c r="J78" s="144" t="n">
        <f aca="false">+I78+J77</f>
        <v>0.933233266245844</v>
      </c>
      <c r="K78" s="2"/>
      <c r="L78" s="2"/>
      <c r="M78" s="2"/>
      <c r="N78" s="2"/>
      <c r="O78" s="2"/>
    </row>
    <row r="79" s="4" customFormat="true" ht="20.1" hidden="false" customHeight="true" outlineLevel="0" collapsed="false">
      <c r="B79" s="143" t="s">
        <v>135</v>
      </c>
      <c r="C79" s="40"/>
      <c r="D79" s="40"/>
      <c r="E79" s="40" t="n">
        <v>823.48857</v>
      </c>
      <c r="F79" s="40" t="n">
        <v>11246030.82</v>
      </c>
      <c r="G79" s="40" t="n">
        <v>823.48857</v>
      </c>
      <c r="H79" s="40" t="n">
        <v>11246030.82</v>
      </c>
      <c r="I79" s="144" t="n">
        <f aca="false">+G79/$G$139</f>
        <v>0.00795244457274699</v>
      </c>
      <c r="J79" s="144" t="n">
        <f aca="false">+I79+J78</f>
        <v>0.941185710818591</v>
      </c>
      <c r="K79" s="2"/>
      <c r="L79" s="2"/>
      <c r="M79" s="2"/>
      <c r="N79" s="2"/>
      <c r="O79" s="2"/>
    </row>
    <row r="80" s="4" customFormat="true" ht="15.75" hidden="false" customHeight="false" outlineLevel="0" collapsed="false">
      <c r="B80" s="143" t="s">
        <v>139</v>
      </c>
      <c r="C80" s="40" t="n">
        <v>41.99949</v>
      </c>
      <c r="D80" s="40" t="n">
        <v>495202.21</v>
      </c>
      <c r="E80" s="40" t="n">
        <v>693.59728</v>
      </c>
      <c r="F80" s="40" t="n">
        <v>6278543.65</v>
      </c>
      <c r="G80" s="40" t="n">
        <v>735.59677</v>
      </c>
      <c r="H80" s="40" t="n">
        <v>6773745.86</v>
      </c>
      <c r="I80" s="144" t="n">
        <f aca="false">+G80/$G$139</f>
        <v>0.00710367181091137</v>
      </c>
      <c r="J80" s="144" t="n">
        <f aca="false">+I80+J79</f>
        <v>0.948289382629502</v>
      </c>
      <c r="K80" s="2"/>
      <c r="L80" s="2"/>
      <c r="M80" s="2"/>
      <c r="N80" s="2"/>
      <c r="O80" s="2"/>
    </row>
    <row r="81" s="4" customFormat="true" ht="20.1" hidden="false" customHeight="true" outlineLevel="0" collapsed="false">
      <c r="B81" s="143" t="s">
        <v>166</v>
      </c>
      <c r="C81" s="40" t="n">
        <v>30.6745</v>
      </c>
      <c r="D81" s="40" t="n">
        <v>332829.97</v>
      </c>
      <c r="E81" s="40" t="n">
        <v>553.576791</v>
      </c>
      <c r="F81" s="40" t="n">
        <v>1085694.2</v>
      </c>
      <c r="G81" s="40" t="n">
        <v>584.251291</v>
      </c>
      <c r="H81" s="40" t="n">
        <v>1418524.17</v>
      </c>
      <c r="I81" s="144" t="n">
        <f aca="false">+G81/$G$139</f>
        <v>0.00564212568030346</v>
      </c>
      <c r="J81" s="144" t="n">
        <f aca="false">+I81+J80</f>
        <v>0.953931508309805</v>
      </c>
      <c r="K81" s="2"/>
      <c r="L81" s="2"/>
      <c r="M81" s="2"/>
      <c r="N81" s="2"/>
      <c r="O81" s="2"/>
    </row>
    <row r="82" s="4" customFormat="true" ht="20.1" hidden="false" customHeight="true" outlineLevel="0" collapsed="false">
      <c r="B82" s="143" t="s">
        <v>143</v>
      </c>
      <c r="C82" s="40" t="n">
        <v>279.26854</v>
      </c>
      <c r="D82" s="40" t="n">
        <v>2976131.64</v>
      </c>
      <c r="E82" s="40" t="n">
        <v>286.41503</v>
      </c>
      <c r="F82" s="40" t="n">
        <v>2910245.99</v>
      </c>
      <c r="G82" s="40" t="n">
        <v>565.68357</v>
      </c>
      <c r="H82" s="40" t="n">
        <v>5886377.63</v>
      </c>
      <c r="I82" s="144" t="n">
        <f aca="false">+G82/$G$139</f>
        <v>0.00546281685019459</v>
      </c>
      <c r="J82" s="144" t="n">
        <f aca="false">+I82+J81</f>
        <v>0.95939432516</v>
      </c>
      <c r="K82" s="2"/>
      <c r="L82" s="2"/>
      <c r="M82" s="2"/>
      <c r="N82" s="2"/>
      <c r="O82" s="2"/>
    </row>
    <row r="83" s="4" customFormat="true" ht="20.1" hidden="false" customHeight="true" outlineLevel="0" collapsed="false">
      <c r="B83" s="143" t="s">
        <v>167</v>
      </c>
      <c r="C83" s="40"/>
      <c r="D83" s="40"/>
      <c r="E83" s="40" t="n">
        <v>488.4673</v>
      </c>
      <c r="F83" s="40" t="n">
        <v>554069.6</v>
      </c>
      <c r="G83" s="40" t="n">
        <v>488.4673</v>
      </c>
      <c r="H83" s="40" t="n">
        <v>554069.6</v>
      </c>
      <c r="I83" s="144" t="n">
        <f aca="false">+G83/$G$139</f>
        <v>0.00471713788188873</v>
      </c>
      <c r="J83" s="144" t="n">
        <f aca="false">+I83+J82</f>
        <v>0.964111463041889</v>
      </c>
      <c r="K83" s="2"/>
      <c r="L83" s="2"/>
      <c r="M83" s="2"/>
      <c r="N83" s="2"/>
      <c r="O83" s="2"/>
    </row>
    <row r="84" s="4" customFormat="true" ht="20.1" hidden="false" customHeight="true" outlineLevel="0" collapsed="false">
      <c r="B84" s="143" t="s">
        <v>145</v>
      </c>
      <c r="C84" s="40" t="n">
        <v>145.628258</v>
      </c>
      <c r="D84" s="40" t="n">
        <v>1097214.53</v>
      </c>
      <c r="E84" s="40" t="n">
        <v>325.548468999999</v>
      </c>
      <c r="F84" s="40" t="n">
        <v>2043902.28</v>
      </c>
      <c r="G84" s="40" t="n">
        <v>471.176726999999</v>
      </c>
      <c r="H84" s="40" t="n">
        <v>3141116.81</v>
      </c>
      <c r="I84" s="144" t="n">
        <f aca="false">+G84/$G$139</f>
        <v>0.00455016249398074</v>
      </c>
      <c r="J84" s="144" t="n">
        <f aca="false">+I84+J83</f>
        <v>0.968661625535869</v>
      </c>
      <c r="K84" s="2"/>
      <c r="L84" s="2"/>
      <c r="M84" s="2"/>
      <c r="N84" s="2"/>
      <c r="O84" s="2"/>
    </row>
    <row r="85" s="4" customFormat="true" ht="20.1" hidden="false" customHeight="true" outlineLevel="0" collapsed="false">
      <c r="B85" s="143" t="s">
        <v>168</v>
      </c>
      <c r="C85" s="40" t="n">
        <v>13.40803</v>
      </c>
      <c r="D85" s="40" t="n">
        <v>114161.77</v>
      </c>
      <c r="E85" s="40" t="n">
        <v>338.15356</v>
      </c>
      <c r="F85" s="40" t="n">
        <v>1276673.54</v>
      </c>
      <c r="G85" s="40" t="n">
        <v>351.56159</v>
      </c>
      <c r="H85" s="40" t="n">
        <v>1390835.31</v>
      </c>
      <c r="I85" s="144" t="n">
        <f aca="false">+G85/$G$139</f>
        <v>0.0033950368714672</v>
      </c>
      <c r="J85" s="144" t="n">
        <f aca="false">+I85+J84</f>
        <v>0.972056662407337</v>
      </c>
      <c r="K85" s="2"/>
      <c r="L85" s="2"/>
      <c r="M85" s="2"/>
      <c r="N85" s="2"/>
      <c r="O85" s="2"/>
    </row>
    <row r="86" s="4" customFormat="true" ht="20.1" hidden="false" customHeight="true" outlineLevel="0" collapsed="false">
      <c r="B86" s="143" t="s">
        <v>169</v>
      </c>
      <c r="C86" s="40" t="n">
        <v>19.109714</v>
      </c>
      <c r="D86" s="40" t="n">
        <v>172843.22</v>
      </c>
      <c r="E86" s="40" t="n">
        <v>304.37698</v>
      </c>
      <c r="F86" s="40" t="n">
        <v>3104876.71</v>
      </c>
      <c r="G86" s="40" t="n">
        <v>323.486694</v>
      </c>
      <c r="H86" s="40" t="n">
        <v>3277719.93</v>
      </c>
      <c r="I86" s="144" t="n">
        <f aca="false">+G86/$G$139</f>
        <v>0.00312391707398703</v>
      </c>
      <c r="J86" s="144" t="n">
        <f aca="false">+I86+J85</f>
        <v>0.975180579481324</v>
      </c>
      <c r="K86" s="2"/>
      <c r="L86" s="2"/>
      <c r="M86" s="2"/>
      <c r="N86" s="2"/>
      <c r="O86" s="2"/>
    </row>
    <row r="87" s="4" customFormat="true" ht="20.1" hidden="false" customHeight="true" outlineLevel="0" collapsed="false">
      <c r="B87" s="143" t="s">
        <v>147</v>
      </c>
      <c r="C87" s="40" t="n">
        <v>52.63944</v>
      </c>
      <c r="D87" s="40" t="n">
        <v>544734.76</v>
      </c>
      <c r="E87" s="40" t="n">
        <v>203.42605</v>
      </c>
      <c r="F87" s="40" t="n">
        <v>2003248.75</v>
      </c>
      <c r="G87" s="40" t="n">
        <v>256.06549</v>
      </c>
      <c r="H87" s="40" t="n">
        <v>2547983.51</v>
      </c>
      <c r="I87" s="144" t="n">
        <f aca="false">+G87/$G$139</f>
        <v>0.00247282924184157</v>
      </c>
      <c r="J87" s="144" t="n">
        <f aca="false">+I87+J86</f>
        <v>0.977653408723165</v>
      </c>
      <c r="K87" s="2"/>
      <c r="L87" s="2"/>
      <c r="M87" s="2"/>
      <c r="N87" s="2"/>
      <c r="O87" s="2"/>
    </row>
    <row r="88" s="4" customFormat="true" ht="20.1" hidden="false" customHeight="true" outlineLevel="0" collapsed="false">
      <c r="B88" s="143" t="s">
        <v>170</v>
      </c>
      <c r="C88" s="40"/>
      <c r="D88" s="40"/>
      <c r="E88" s="40" t="n">
        <v>249.448</v>
      </c>
      <c r="F88" s="40" t="n">
        <v>157461.63</v>
      </c>
      <c r="G88" s="40" t="n">
        <v>249.448</v>
      </c>
      <c r="H88" s="40" t="n">
        <v>157461.63</v>
      </c>
      <c r="I88" s="144" t="n">
        <f aca="false">+G88/$G$139</f>
        <v>0.00240892401673844</v>
      </c>
      <c r="J88" s="144" t="n">
        <f aca="false">+I88+J87</f>
        <v>0.980062332739904</v>
      </c>
      <c r="K88" s="2"/>
      <c r="L88" s="2"/>
      <c r="M88" s="2"/>
      <c r="N88" s="2"/>
      <c r="O88" s="2"/>
    </row>
    <row r="89" s="4" customFormat="true" ht="20.1" hidden="false" customHeight="true" outlineLevel="0" collapsed="false">
      <c r="B89" s="143" t="s">
        <v>171</v>
      </c>
      <c r="C89" s="40" t="n">
        <v>35.08105</v>
      </c>
      <c r="D89" s="40" t="n">
        <v>313998.14</v>
      </c>
      <c r="E89" s="40" t="n">
        <v>172.675586</v>
      </c>
      <c r="F89" s="40" t="n">
        <v>1354148.2</v>
      </c>
      <c r="G89" s="40" t="n">
        <v>207.756636</v>
      </c>
      <c r="H89" s="40" t="n">
        <v>1668146.34</v>
      </c>
      <c r="I89" s="144" t="n">
        <f aca="false">+G89/$G$139</f>
        <v>0.00200630973227761</v>
      </c>
      <c r="J89" s="144" t="n">
        <f aca="false">+I89+J88</f>
        <v>0.982068642472181</v>
      </c>
      <c r="K89" s="2"/>
      <c r="L89" s="2"/>
      <c r="M89" s="2"/>
      <c r="N89" s="2"/>
      <c r="O89" s="2"/>
    </row>
    <row r="90" s="4" customFormat="true" ht="20.1" hidden="false" customHeight="true" outlineLevel="0" collapsed="false">
      <c r="B90" s="143" t="s">
        <v>172</v>
      </c>
      <c r="C90" s="40" t="n">
        <v>26.45761</v>
      </c>
      <c r="D90" s="40" t="n">
        <v>266098.52</v>
      </c>
      <c r="E90" s="40" t="n">
        <v>174.17115</v>
      </c>
      <c r="F90" s="40" t="n">
        <v>1308518.91</v>
      </c>
      <c r="G90" s="40" t="n">
        <v>200.62876</v>
      </c>
      <c r="H90" s="40" t="n">
        <v>1574617.43</v>
      </c>
      <c r="I90" s="144" t="n">
        <f aca="false">+G90/$G$139</f>
        <v>0.0019374756999954</v>
      </c>
      <c r="J90" s="144" t="n">
        <f aca="false">+I90+J89</f>
        <v>0.984006118172177</v>
      </c>
      <c r="K90" s="2"/>
      <c r="L90" s="2"/>
      <c r="M90" s="2"/>
      <c r="N90" s="2"/>
      <c r="O90" s="2"/>
    </row>
    <row r="91" s="4" customFormat="true" ht="15.75" hidden="false" customHeight="false" outlineLevel="0" collapsed="false">
      <c r="B91" s="143" t="s">
        <v>173</v>
      </c>
      <c r="C91" s="40"/>
      <c r="D91" s="40"/>
      <c r="E91" s="40" t="n">
        <v>192.178</v>
      </c>
      <c r="F91" s="40" t="n">
        <v>102587.57</v>
      </c>
      <c r="G91" s="40" t="n">
        <v>192.178</v>
      </c>
      <c r="H91" s="40" t="n">
        <v>102587.57</v>
      </c>
      <c r="I91" s="144" t="n">
        <f aca="false">+G91/$G$139</f>
        <v>0.00185586655210208</v>
      </c>
      <c r="J91" s="144" t="n">
        <f aca="false">+I91+J90</f>
        <v>0.985861984724279</v>
      </c>
      <c r="K91" s="2"/>
      <c r="L91" s="2"/>
      <c r="M91" s="2"/>
      <c r="N91" s="2"/>
      <c r="O91" s="2"/>
    </row>
    <row r="92" s="4" customFormat="true" ht="15.75" hidden="false" customHeight="false" outlineLevel="0" collapsed="false">
      <c r="B92" s="143" t="s">
        <v>174</v>
      </c>
      <c r="C92" s="40" t="n">
        <v>0.733</v>
      </c>
      <c r="D92" s="40" t="n">
        <v>6911.78</v>
      </c>
      <c r="E92" s="40" t="n">
        <v>182.65633</v>
      </c>
      <c r="F92" s="40" t="n">
        <v>2023148.07</v>
      </c>
      <c r="G92" s="40" t="n">
        <v>183.38933</v>
      </c>
      <c r="H92" s="40" t="n">
        <v>2030059.85</v>
      </c>
      <c r="I92" s="144" t="n">
        <f aca="false">+G92/$G$139</f>
        <v>0.00177099420099809</v>
      </c>
      <c r="J92" s="144" t="n">
        <f aca="false">+I92+J91</f>
        <v>0.987632978925277</v>
      </c>
      <c r="K92" s="2"/>
      <c r="L92" s="2"/>
      <c r="M92" s="2"/>
      <c r="N92" s="2"/>
      <c r="O92" s="2"/>
    </row>
    <row r="93" s="4" customFormat="true" ht="15.75" hidden="false" customHeight="false" outlineLevel="0" collapsed="false">
      <c r="B93" s="143" t="s">
        <v>144</v>
      </c>
      <c r="C93" s="40" t="n">
        <v>145.138</v>
      </c>
      <c r="D93" s="40" t="n">
        <v>2880822.36</v>
      </c>
      <c r="E93" s="40" t="n">
        <v>2.759</v>
      </c>
      <c r="F93" s="40" t="n">
        <v>82573.6</v>
      </c>
      <c r="G93" s="40" t="n">
        <v>147.897</v>
      </c>
      <c r="H93" s="40" t="n">
        <v>2963395.96</v>
      </c>
      <c r="I93" s="144" t="n">
        <f aca="false">+G93/$G$139</f>
        <v>0.00142824410419632</v>
      </c>
      <c r="J93" s="144" t="n">
        <f aca="false">+I93+J92</f>
        <v>0.989061223029473</v>
      </c>
      <c r="K93" s="2"/>
      <c r="L93" s="2"/>
      <c r="M93" s="2"/>
      <c r="N93" s="2"/>
      <c r="O93" s="2"/>
    </row>
    <row r="94" s="4" customFormat="true" ht="20.1" hidden="false" customHeight="true" outlineLevel="0" collapsed="false">
      <c r="B94" s="143" t="s">
        <v>146</v>
      </c>
      <c r="C94" s="40" t="n">
        <v>83.11139</v>
      </c>
      <c r="D94" s="40" t="n">
        <v>734641.14</v>
      </c>
      <c r="E94" s="40" t="n">
        <v>57.2756</v>
      </c>
      <c r="F94" s="40" t="n">
        <v>477689.31</v>
      </c>
      <c r="G94" s="40" t="n">
        <v>140.38699</v>
      </c>
      <c r="H94" s="40" t="n">
        <v>1212330.45</v>
      </c>
      <c r="I94" s="144" t="n">
        <f aca="false">+G94/$G$139</f>
        <v>0.0013557197967056</v>
      </c>
      <c r="J94" s="144" t="n">
        <f aca="false">+I94+J93</f>
        <v>0.990416942826179</v>
      </c>
      <c r="K94" s="2"/>
      <c r="L94" s="2"/>
      <c r="M94" s="2"/>
      <c r="N94" s="2"/>
      <c r="O94" s="2"/>
    </row>
    <row r="95" s="4" customFormat="true" ht="20.1" hidden="false" customHeight="true" outlineLevel="0" collapsed="false">
      <c r="B95" s="143" t="s">
        <v>175</v>
      </c>
      <c r="C95" s="40" t="n">
        <v>14.58529</v>
      </c>
      <c r="D95" s="40" t="n">
        <v>126829.34</v>
      </c>
      <c r="E95" s="40" t="n">
        <v>64.95824</v>
      </c>
      <c r="F95" s="40" t="n">
        <v>759156.59</v>
      </c>
      <c r="G95" s="40" t="n">
        <v>79.54353</v>
      </c>
      <c r="H95" s="40" t="n">
        <v>885985.93</v>
      </c>
      <c r="I95" s="144" t="n">
        <f aca="false">+G95/$G$139</f>
        <v>0.000768153361795462</v>
      </c>
      <c r="J95" s="144" t="n">
        <f aca="false">+I95+J94</f>
        <v>0.991185096187974</v>
      </c>
      <c r="K95" s="2"/>
      <c r="L95" s="2"/>
      <c r="M95" s="2"/>
      <c r="N95" s="2"/>
      <c r="O95" s="2"/>
    </row>
    <row r="96" s="4" customFormat="true" ht="20.1" hidden="false" customHeight="true" outlineLevel="0" collapsed="false">
      <c r="B96" s="143" t="s">
        <v>176</v>
      </c>
      <c r="C96" s="40" t="n">
        <v>0.008</v>
      </c>
      <c r="D96" s="40" t="n">
        <v>162.4</v>
      </c>
      <c r="E96" s="40" t="n">
        <v>78.853501</v>
      </c>
      <c r="F96" s="40" t="n">
        <v>449944.77</v>
      </c>
      <c r="G96" s="40" t="n">
        <v>78.861501</v>
      </c>
      <c r="H96" s="40" t="n">
        <v>450107.17</v>
      </c>
      <c r="I96" s="144" t="n">
        <f aca="false">+G96/$G$139</f>
        <v>0.000761566994944607</v>
      </c>
      <c r="J96" s="144" t="n">
        <f aca="false">+I96+J95</f>
        <v>0.991946663182919</v>
      </c>
      <c r="K96" s="2"/>
      <c r="L96" s="2"/>
      <c r="M96" s="2"/>
      <c r="N96" s="2"/>
      <c r="O96" s="2"/>
    </row>
    <row r="97" s="4" customFormat="true" ht="15.75" hidden="false" customHeight="false" outlineLevel="0" collapsed="false">
      <c r="B97" s="143" t="s">
        <v>177</v>
      </c>
      <c r="C97" s="40"/>
      <c r="D97" s="40"/>
      <c r="E97" s="40" t="n">
        <v>75.23649</v>
      </c>
      <c r="F97" s="40" t="n">
        <v>502004.02</v>
      </c>
      <c r="G97" s="40" t="n">
        <v>75.23649</v>
      </c>
      <c r="H97" s="40" t="n">
        <v>502004.02</v>
      </c>
      <c r="I97" s="144" t="n">
        <f aca="false">+G97/$G$139</f>
        <v>0.000726560195696503</v>
      </c>
      <c r="J97" s="144" t="n">
        <f aca="false">+I97+J96</f>
        <v>0.992673223378615</v>
      </c>
      <c r="K97" s="2"/>
      <c r="L97" s="2"/>
      <c r="M97" s="2"/>
      <c r="N97" s="2"/>
      <c r="O97" s="2"/>
    </row>
    <row r="98" s="4" customFormat="true" ht="15.75" hidden="false" customHeight="false" outlineLevel="0" collapsed="false">
      <c r="B98" s="143" t="s">
        <v>178</v>
      </c>
      <c r="C98" s="40"/>
      <c r="D98" s="40"/>
      <c r="E98" s="40" t="n">
        <v>73.065</v>
      </c>
      <c r="F98" s="40" t="n">
        <v>608685.35</v>
      </c>
      <c r="G98" s="40" t="n">
        <v>73.065</v>
      </c>
      <c r="H98" s="40" t="n">
        <v>608685.35</v>
      </c>
      <c r="I98" s="144" t="n">
        <f aca="false">+G98/$G$139</f>
        <v>0.000705590076019827</v>
      </c>
      <c r="J98" s="144" t="n">
        <f aca="false">+I98+J97</f>
        <v>0.993378813454635</v>
      </c>
      <c r="K98" s="2"/>
      <c r="L98" s="2"/>
      <c r="M98" s="2"/>
      <c r="N98" s="2"/>
      <c r="O98" s="2"/>
    </row>
    <row r="99" s="4" customFormat="true" ht="15.75" hidden="false" customHeight="false" outlineLevel="0" collapsed="false">
      <c r="B99" s="143" t="s">
        <v>179</v>
      </c>
      <c r="C99" s="40" t="n">
        <v>0.16043</v>
      </c>
      <c r="D99" s="40" t="n">
        <v>1718.03</v>
      </c>
      <c r="E99" s="40" t="n">
        <v>67.10649</v>
      </c>
      <c r="F99" s="40" t="n">
        <v>138459.29</v>
      </c>
      <c r="G99" s="40" t="n">
        <v>67.26692</v>
      </c>
      <c r="H99" s="40" t="n">
        <v>140177.32</v>
      </c>
      <c r="I99" s="144" t="n">
        <f aca="false">+G99/$G$139</f>
        <v>0.000649597908662419</v>
      </c>
      <c r="J99" s="144" t="n">
        <f aca="false">+I99+J98</f>
        <v>0.994028411363297</v>
      </c>
      <c r="K99" s="2"/>
      <c r="L99" s="2"/>
      <c r="M99" s="2"/>
      <c r="N99" s="2"/>
      <c r="O99" s="2"/>
    </row>
    <row r="100" s="4" customFormat="true" ht="15.75" hidden="false" customHeight="false" outlineLevel="0" collapsed="false">
      <c r="B100" s="143" t="s">
        <v>180</v>
      </c>
      <c r="C100" s="40"/>
      <c r="D100" s="40"/>
      <c r="E100" s="40" t="n">
        <v>60.75124</v>
      </c>
      <c r="F100" s="40" t="n">
        <v>651899.79</v>
      </c>
      <c r="G100" s="40" t="n">
        <v>60.75124</v>
      </c>
      <c r="H100" s="40" t="n">
        <v>651899.79</v>
      </c>
      <c r="I100" s="144" t="n">
        <f aca="false">+G100/$G$139</f>
        <v>0.000586675864639688</v>
      </c>
      <c r="J100" s="144" t="n">
        <f aca="false">+I100+J99</f>
        <v>0.994615087227937</v>
      </c>
      <c r="K100" s="2"/>
      <c r="L100" s="2"/>
      <c r="M100" s="2"/>
      <c r="N100" s="2"/>
      <c r="O100" s="2"/>
    </row>
    <row r="101" s="4" customFormat="true" ht="15.75" hidden="false" customHeight="false" outlineLevel="0" collapsed="false">
      <c r="B101" s="143" t="s">
        <v>181</v>
      </c>
      <c r="C101" s="40" t="n">
        <v>0.0829</v>
      </c>
      <c r="D101" s="40" t="n">
        <v>1403.1</v>
      </c>
      <c r="E101" s="40" t="n">
        <v>57.91902</v>
      </c>
      <c r="F101" s="40" t="n">
        <v>698884.23</v>
      </c>
      <c r="G101" s="40" t="n">
        <v>58.00192</v>
      </c>
      <c r="H101" s="40" t="n">
        <v>700287.33</v>
      </c>
      <c r="I101" s="144" t="n">
        <f aca="false">+G101/$G$139</f>
        <v>0.000560125629810387</v>
      </c>
      <c r="J101" s="144" t="n">
        <f aca="false">+I101+J100</f>
        <v>0.995175212857748</v>
      </c>
      <c r="K101" s="2"/>
      <c r="L101" s="2"/>
      <c r="M101" s="2"/>
      <c r="N101" s="2"/>
      <c r="O101" s="2"/>
    </row>
    <row r="102" s="4" customFormat="true" ht="15.75" hidden="false" customHeight="false" outlineLevel="0" collapsed="false">
      <c r="B102" s="143" t="s">
        <v>182</v>
      </c>
      <c r="C102" s="40" t="n">
        <v>0.0177</v>
      </c>
      <c r="D102" s="40" t="n">
        <v>843.6</v>
      </c>
      <c r="E102" s="40" t="n">
        <v>49.450329</v>
      </c>
      <c r="F102" s="40" t="n">
        <v>1521348.04</v>
      </c>
      <c r="G102" s="40" t="n">
        <v>49.468029</v>
      </c>
      <c r="H102" s="40" t="n">
        <v>1522191.64</v>
      </c>
      <c r="I102" s="144" t="n">
        <f aca="false">+G102/$G$139</f>
        <v>0.000477713684290167</v>
      </c>
      <c r="J102" s="144" t="n">
        <f aca="false">+I102+J101</f>
        <v>0.995652926542038</v>
      </c>
      <c r="K102" s="2"/>
      <c r="L102" s="2"/>
      <c r="M102" s="2"/>
      <c r="N102" s="2"/>
      <c r="O102" s="2"/>
    </row>
    <row r="103" s="4" customFormat="true" ht="15.75" hidden="false" customHeight="false" outlineLevel="0" collapsed="false">
      <c r="B103" s="143" t="s">
        <v>183</v>
      </c>
      <c r="C103" s="40" t="n">
        <v>13.85472</v>
      </c>
      <c r="D103" s="40" t="n">
        <v>137161.76</v>
      </c>
      <c r="E103" s="40" t="n">
        <v>32.38053</v>
      </c>
      <c r="F103" s="40" t="n">
        <v>183779.57</v>
      </c>
      <c r="G103" s="40" t="n">
        <v>46.23525</v>
      </c>
      <c r="H103" s="40" t="n">
        <v>320941.33</v>
      </c>
      <c r="I103" s="144" t="n">
        <f aca="false">+G103/$G$139</f>
        <v>0.000446494676826055</v>
      </c>
      <c r="J103" s="144" t="n">
        <f aca="false">+I103+J102</f>
        <v>0.996099421218864</v>
      </c>
      <c r="K103" s="2"/>
      <c r="L103" s="2"/>
      <c r="M103" s="2"/>
      <c r="N103" s="2"/>
      <c r="O103" s="2"/>
    </row>
    <row r="104" s="4" customFormat="true" ht="15.75" hidden="false" customHeight="false" outlineLevel="0" collapsed="false">
      <c r="B104" s="143" t="s">
        <v>184</v>
      </c>
      <c r="C104" s="40"/>
      <c r="D104" s="40"/>
      <c r="E104" s="40" t="n">
        <v>38.6544</v>
      </c>
      <c r="F104" s="40" t="n">
        <v>464726.86</v>
      </c>
      <c r="G104" s="40" t="n">
        <v>38.6544</v>
      </c>
      <c r="H104" s="40" t="n">
        <v>464726.86</v>
      </c>
      <c r="I104" s="144" t="n">
        <f aca="false">+G104/$G$139</f>
        <v>0.000373286266126063</v>
      </c>
      <c r="J104" s="144" t="n">
        <f aca="false">+I104+J103</f>
        <v>0.99647270748499</v>
      </c>
      <c r="K104" s="2"/>
      <c r="L104" s="2"/>
      <c r="M104" s="2"/>
      <c r="N104" s="2"/>
      <c r="O104" s="2"/>
    </row>
    <row r="105" s="4" customFormat="true" ht="15.75" hidden="false" customHeight="false" outlineLevel="0" collapsed="false">
      <c r="B105" s="143" t="s">
        <v>185</v>
      </c>
      <c r="C105" s="40" t="n">
        <v>0.2596</v>
      </c>
      <c r="D105" s="40" t="n">
        <v>6171.19</v>
      </c>
      <c r="E105" s="40" t="n">
        <v>38.13213</v>
      </c>
      <c r="F105" s="40" t="n">
        <v>441943.42</v>
      </c>
      <c r="G105" s="40" t="n">
        <v>38.39173</v>
      </c>
      <c r="H105" s="40" t="n">
        <v>448114.61</v>
      </c>
      <c r="I105" s="144" t="n">
        <f aca="false">+G105/$G$139</f>
        <v>0.000370749657007222</v>
      </c>
      <c r="J105" s="144" t="n">
        <f aca="false">+I105+J104</f>
        <v>0.996843457141997</v>
      </c>
      <c r="K105" s="2"/>
      <c r="L105" s="2"/>
      <c r="M105" s="2"/>
      <c r="N105" s="2"/>
      <c r="O105" s="2"/>
    </row>
    <row r="106" s="4" customFormat="true" ht="15.75" hidden="false" customHeight="false" outlineLevel="0" collapsed="false">
      <c r="B106" s="143" t="s">
        <v>186</v>
      </c>
      <c r="C106" s="40" t="n">
        <v>0.0678</v>
      </c>
      <c r="D106" s="40" t="n">
        <v>1712.9</v>
      </c>
      <c r="E106" s="40" t="n">
        <v>37.5972</v>
      </c>
      <c r="F106" s="40" t="n">
        <v>102368.41</v>
      </c>
      <c r="G106" s="40" t="n">
        <v>37.665</v>
      </c>
      <c r="H106" s="40" t="n">
        <v>104081.31</v>
      </c>
      <c r="I106" s="144" t="n">
        <f aca="false">+G106/$G$139</f>
        <v>0.00036373161176058</v>
      </c>
      <c r="J106" s="144" t="n">
        <f aca="false">+I106+J105</f>
        <v>0.997207188753758</v>
      </c>
      <c r="K106" s="2"/>
      <c r="L106" s="2"/>
      <c r="M106" s="2"/>
      <c r="N106" s="2"/>
      <c r="O106" s="2"/>
    </row>
    <row r="107" s="4" customFormat="true" ht="15.75" hidden="false" customHeight="false" outlineLevel="0" collapsed="false">
      <c r="B107" s="143" t="s">
        <v>187</v>
      </c>
      <c r="C107" s="40" t="n">
        <v>0.155</v>
      </c>
      <c r="D107" s="40" t="n">
        <v>1395</v>
      </c>
      <c r="E107" s="40" t="n">
        <v>30.21849</v>
      </c>
      <c r="F107" s="40" t="n">
        <v>116679.49</v>
      </c>
      <c r="G107" s="40" t="n">
        <v>30.37349</v>
      </c>
      <c r="H107" s="40" t="n">
        <v>118074.49</v>
      </c>
      <c r="I107" s="144" t="n">
        <f aca="false">+G107/$G$139</f>
        <v>0.000293317362869876</v>
      </c>
      <c r="J107" s="144" t="n">
        <f aca="false">+I107+J106</f>
        <v>0.997500506116627</v>
      </c>
      <c r="K107" s="2"/>
      <c r="L107" s="2"/>
      <c r="M107" s="2"/>
      <c r="N107" s="2"/>
      <c r="O107" s="2"/>
    </row>
    <row r="108" s="4" customFormat="true" ht="15.75" hidden="false" customHeight="false" outlineLevel="0" collapsed="false">
      <c r="B108" s="143" t="s">
        <v>188</v>
      </c>
      <c r="C108" s="40" t="n">
        <v>0.21636</v>
      </c>
      <c r="D108" s="40" t="n">
        <v>1134.5</v>
      </c>
      <c r="E108" s="40" t="n">
        <v>26.49173</v>
      </c>
      <c r="F108" s="40" t="n">
        <v>158476.14</v>
      </c>
      <c r="G108" s="40" t="n">
        <v>26.70809</v>
      </c>
      <c r="H108" s="40" t="n">
        <v>159610.64</v>
      </c>
      <c r="I108" s="144" t="n">
        <f aca="false">+G108/$G$139</f>
        <v>0.000257920526290897</v>
      </c>
      <c r="J108" s="144" t="n">
        <f aca="false">+I108+J107</f>
        <v>0.997758426642918</v>
      </c>
      <c r="K108" s="2"/>
      <c r="L108" s="2"/>
      <c r="M108" s="2"/>
      <c r="N108" s="2"/>
      <c r="O108" s="2"/>
    </row>
    <row r="109" s="4" customFormat="true" ht="15.75" hidden="false" customHeight="false" outlineLevel="0" collapsed="false">
      <c r="B109" s="143" t="s">
        <v>189</v>
      </c>
      <c r="C109" s="40"/>
      <c r="D109" s="40"/>
      <c r="E109" s="40" t="n">
        <v>25.616</v>
      </c>
      <c r="F109" s="40" t="n">
        <v>59979.83</v>
      </c>
      <c r="G109" s="40" t="n">
        <v>25.616</v>
      </c>
      <c r="H109" s="40" t="n">
        <v>59979.83</v>
      </c>
      <c r="I109" s="144" t="n">
        <f aca="false">+G109/$G$139</f>
        <v>0.000247374192668499</v>
      </c>
      <c r="J109" s="144" t="n">
        <f aca="false">+I109+J108</f>
        <v>0.998005800835587</v>
      </c>
      <c r="K109" s="2"/>
      <c r="L109" s="2"/>
      <c r="M109" s="2"/>
      <c r="N109" s="2"/>
      <c r="O109" s="2"/>
    </row>
    <row r="110" s="4" customFormat="true" ht="15.75" hidden="false" customHeight="false" outlineLevel="0" collapsed="false">
      <c r="B110" s="143" t="s">
        <v>190</v>
      </c>
      <c r="C110" s="40" t="n">
        <v>16.41147</v>
      </c>
      <c r="D110" s="40" t="n">
        <v>192665.46</v>
      </c>
      <c r="E110" s="40" t="n">
        <v>9.07506</v>
      </c>
      <c r="F110" s="40" t="n">
        <v>196185.55</v>
      </c>
      <c r="G110" s="40" t="n">
        <v>25.48653</v>
      </c>
      <c r="H110" s="40" t="n">
        <v>388851.01</v>
      </c>
      <c r="I110" s="144" t="n">
        <f aca="false">+G110/$G$139</f>
        <v>0.000246123898449074</v>
      </c>
      <c r="J110" s="144" t="n">
        <f aca="false">+I110+J109</f>
        <v>0.998251924734036</v>
      </c>
      <c r="K110" s="2"/>
      <c r="L110" s="2"/>
      <c r="M110" s="2"/>
      <c r="N110" s="2"/>
      <c r="O110" s="2"/>
    </row>
    <row r="111" s="4" customFormat="true" ht="15.75" hidden="false" customHeight="false" outlineLevel="0" collapsed="false">
      <c r="B111" s="143" t="s">
        <v>191</v>
      </c>
      <c r="C111" s="40" t="n">
        <v>25</v>
      </c>
      <c r="D111" s="40" t="n">
        <v>121000</v>
      </c>
      <c r="E111" s="40"/>
      <c r="F111" s="40"/>
      <c r="G111" s="40" t="n">
        <v>25</v>
      </c>
      <c r="H111" s="40" t="n">
        <v>121000</v>
      </c>
      <c r="I111" s="144" t="n">
        <f aca="false">+G111/$G$139</f>
        <v>0.000241425469109638</v>
      </c>
      <c r="J111" s="144" t="n">
        <f aca="false">+I111+J110</f>
        <v>0.998493350203146</v>
      </c>
      <c r="K111" s="2"/>
      <c r="L111" s="2"/>
      <c r="M111" s="2"/>
      <c r="N111" s="2"/>
      <c r="O111" s="2"/>
    </row>
    <row r="112" s="4" customFormat="true" ht="15.75" hidden="false" customHeight="false" outlineLevel="0" collapsed="false">
      <c r="B112" s="143" t="s">
        <v>192</v>
      </c>
      <c r="C112" s="40"/>
      <c r="D112" s="40"/>
      <c r="E112" s="40" t="n">
        <v>23.509995</v>
      </c>
      <c r="F112" s="40" t="n">
        <v>233336.03</v>
      </c>
      <c r="G112" s="40" t="n">
        <v>23.509995</v>
      </c>
      <c r="H112" s="40" t="n">
        <v>233336.03</v>
      </c>
      <c r="I112" s="144" t="n">
        <f aca="false">+G112/$G$139</f>
        <v>0.00022703646286561</v>
      </c>
      <c r="J112" s="144" t="n">
        <f aca="false">+I112+J111</f>
        <v>0.998720386666011</v>
      </c>
      <c r="K112" s="2"/>
      <c r="L112" s="2"/>
      <c r="M112" s="2"/>
      <c r="N112" s="2"/>
      <c r="O112" s="2"/>
    </row>
    <row r="113" s="4" customFormat="true" ht="15.75" hidden="false" customHeight="false" outlineLevel="0" collapsed="false">
      <c r="B113" s="143" t="s">
        <v>193</v>
      </c>
      <c r="C113" s="40"/>
      <c r="D113" s="40"/>
      <c r="E113" s="40" t="n">
        <v>16.72</v>
      </c>
      <c r="F113" s="40" t="n">
        <v>97843.16</v>
      </c>
      <c r="G113" s="40" t="n">
        <v>16.72</v>
      </c>
      <c r="H113" s="40" t="n">
        <v>97843.16</v>
      </c>
      <c r="I113" s="144" t="n">
        <f aca="false">+G113/$G$139</f>
        <v>0.000161465353740526</v>
      </c>
      <c r="J113" s="144" t="n">
        <f aca="false">+I113+J112</f>
        <v>0.998881852019752</v>
      </c>
      <c r="K113" s="2"/>
      <c r="L113" s="2"/>
      <c r="M113" s="2"/>
      <c r="N113" s="2"/>
      <c r="O113" s="2"/>
    </row>
    <row r="114" s="4" customFormat="true" ht="15.75" hidden="false" customHeight="false" outlineLevel="0" collapsed="false">
      <c r="B114" s="143" t="s">
        <v>194</v>
      </c>
      <c r="C114" s="40"/>
      <c r="D114" s="40"/>
      <c r="E114" s="40" t="n">
        <v>15.7662</v>
      </c>
      <c r="F114" s="40" t="n">
        <v>333519.23</v>
      </c>
      <c r="G114" s="40" t="n">
        <v>15.7662</v>
      </c>
      <c r="H114" s="40" t="n">
        <v>333519.23</v>
      </c>
      <c r="I114" s="144" t="n">
        <f aca="false">+G114/$G$139</f>
        <v>0.000152254489243055</v>
      </c>
      <c r="J114" s="144" t="n">
        <f aca="false">+I114+J113</f>
        <v>0.999034106508995</v>
      </c>
      <c r="K114" s="2"/>
      <c r="L114" s="2"/>
      <c r="M114" s="2"/>
      <c r="N114" s="2"/>
      <c r="O114" s="2"/>
    </row>
    <row r="115" s="4" customFormat="true" ht="15.75" hidden="false" customHeight="false" outlineLevel="0" collapsed="false">
      <c r="B115" s="143" t="s">
        <v>195</v>
      </c>
      <c r="C115" s="40"/>
      <c r="D115" s="40"/>
      <c r="E115" s="40" t="n">
        <v>15.7597</v>
      </c>
      <c r="F115" s="40" t="n">
        <v>89651.22</v>
      </c>
      <c r="G115" s="40" t="n">
        <v>15.7597</v>
      </c>
      <c r="H115" s="40" t="n">
        <v>89651.22</v>
      </c>
      <c r="I115" s="144" t="n">
        <f aca="false">+G115/$G$139</f>
        <v>0.000152191718621086</v>
      </c>
      <c r="J115" s="144" t="n">
        <f aca="false">+I115+J114</f>
        <v>0.999186298227616</v>
      </c>
      <c r="K115" s="2"/>
      <c r="L115" s="2"/>
      <c r="M115" s="2"/>
      <c r="N115" s="2"/>
      <c r="O115" s="2"/>
    </row>
    <row r="116" s="4" customFormat="true" ht="15.75" hidden="false" customHeight="false" outlineLevel="0" collapsed="false">
      <c r="B116" s="143" t="s">
        <v>196</v>
      </c>
      <c r="C116" s="40" t="n">
        <v>0.258</v>
      </c>
      <c r="D116" s="40" t="n">
        <v>3882.32</v>
      </c>
      <c r="E116" s="40" t="n">
        <v>11.95406</v>
      </c>
      <c r="F116" s="40" t="n">
        <v>172763.88</v>
      </c>
      <c r="G116" s="40" t="n">
        <v>12.21206</v>
      </c>
      <c r="H116" s="40" t="n">
        <v>176646.2</v>
      </c>
      <c r="I116" s="144" t="n">
        <f aca="false">+G116/$G$139</f>
        <v>0.000117932092571802</v>
      </c>
      <c r="J116" s="144" t="n">
        <f aca="false">+I116+J115</f>
        <v>0.999304230320188</v>
      </c>
      <c r="K116" s="2"/>
      <c r="L116" s="2"/>
      <c r="M116" s="2"/>
      <c r="N116" s="2"/>
      <c r="O116" s="2"/>
    </row>
    <row r="117" s="4" customFormat="true" ht="15.75" hidden="false" customHeight="false" outlineLevel="0" collapsed="false">
      <c r="B117" s="143" t="s">
        <v>197</v>
      </c>
      <c r="C117" s="40"/>
      <c r="D117" s="40"/>
      <c r="E117" s="40" t="n">
        <v>12.11711</v>
      </c>
      <c r="F117" s="40" t="n">
        <v>232266</v>
      </c>
      <c r="G117" s="40" t="n">
        <v>12.11711</v>
      </c>
      <c r="H117" s="40" t="n">
        <v>232266</v>
      </c>
      <c r="I117" s="144" t="n">
        <f aca="false">+G117/$G$139</f>
        <v>0.000117015158640123</v>
      </c>
      <c r="J117" s="144" t="n">
        <f aca="false">+I117+J116</f>
        <v>0.999421245478828</v>
      </c>
      <c r="K117" s="2"/>
      <c r="L117" s="2"/>
      <c r="M117" s="2"/>
      <c r="N117" s="2"/>
      <c r="O117" s="2"/>
    </row>
    <row r="118" s="4" customFormat="true" ht="31.5" hidden="false" customHeight="false" outlineLevel="0" collapsed="false">
      <c r="B118" s="143" t="s">
        <v>198</v>
      </c>
      <c r="C118" s="40"/>
      <c r="D118" s="40"/>
      <c r="E118" s="40" t="n">
        <v>8.70814</v>
      </c>
      <c r="F118" s="40" t="n">
        <v>37419.92</v>
      </c>
      <c r="G118" s="40" t="n">
        <v>8.70814</v>
      </c>
      <c r="H118" s="40" t="n">
        <v>37419.92</v>
      </c>
      <c r="I118" s="144" t="n">
        <f aca="false">+G118/$G$139</f>
        <v>8.40946713828961E-005</v>
      </c>
      <c r="J118" s="144" t="n">
        <f aca="false">+I118+J117</f>
        <v>0.999505340150211</v>
      </c>
      <c r="K118" s="2"/>
      <c r="L118" s="2"/>
      <c r="M118" s="2"/>
      <c r="N118" s="2"/>
      <c r="O118" s="2"/>
    </row>
    <row r="119" s="4" customFormat="true" ht="15.75" hidden="false" customHeight="false" outlineLevel="0" collapsed="false">
      <c r="B119" s="143" t="s">
        <v>199</v>
      </c>
      <c r="C119" s="40" t="n">
        <v>0.41463</v>
      </c>
      <c r="D119" s="40" t="n">
        <v>3297.95</v>
      </c>
      <c r="E119" s="40" t="n">
        <v>8.09766</v>
      </c>
      <c r="F119" s="40" t="n">
        <v>106732.23</v>
      </c>
      <c r="G119" s="40" t="n">
        <v>8.51229</v>
      </c>
      <c r="H119" s="40" t="n">
        <v>110030.18</v>
      </c>
      <c r="I119" s="144" t="n">
        <f aca="false">+G119/$G$139</f>
        <v>8.22033442578912E-005</v>
      </c>
      <c r="J119" s="144" t="n">
        <f aca="false">+I119+J118</f>
        <v>0.999587543494469</v>
      </c>
      <c r="K119" s="2"/>
      <c r="L119" s="2"/>
      <c r="M119" s="2"/>
      <c r="N119" s="2"/>
      <c r="O119" s="2"/>
    </row>
    <row r="120" s="4" customFormat="true" ht="15.75" hidden="false" customHeight="false" outlineLevel="0" collapsed="false">
      <c r="B120" s="143" t="s">
        <v>200</v>
      </c>
      <c r="C120" s="40"/>
      <c r="D120" s="40"/>
      <c r="E120" s="40" t="n">
        <v>6.73728</v>
      </c>
      <c r="F120" s="40" t="n">
        <v>98400.24</v>
      </c>
      <c r="G120" s="40" t="n">
        <v>6.73728</v>
      </c>
      <c r="H120" s="40" t="n">
        <v>98400.24</v>
      </c>
      <c r="I120" s="144" t="n">
        <f aca="false">+G120/$G$139</f>
        <v>6.50620393809192E-005</v>
      </c>
      <c r="J120" s="144" t="n">
        <f aca="false">+I120+J119</f>
        <v>0.99965260553385</v>
      </c>
      <c r="K120" s="2"/>
      <c r="L120" s="2"/>
      <c r="M120" s="2"/>
      <c r="N120" s="2"/>
      <c r="O120" s="2"/>
    </row>
    <row r="121" s="4" customFormat="true" ht="15.75" hidden="false" customHeight="false" outlineLevel="0" collapsed="false">
      <c r="B121" s="143" t="s">
        <v>201</v>
      </c>
      <c r="C121" s="40" t="n">
        <v>1.225</v>
      </c>
      <c r="D121" s="40" t="n">
        <v>11751.4</v>
      </c>
      <c r="E121" s="40" t="n">
        <v>5.402222</v>
      </c>
      <c r="F121" s="40" t="n">
        <v>49817.36</v>
      </c>
      <c r="G121" s="40" t="n">
        <v>6.627222</v>
      </c>
      <c r="H121" s="40" t="n">
        <v>61568.76</v>
      </c>
      <c r="I121" s="144" t="n">
        <f aca="false">+G121/$G$139</f>
        <v>6.39992072097485E-005</v>
      </c>
      <c r="J121" s="144" t="n">
        <f aca="false">+I121+J120</f>
        <v>0.999716604741059</v>
      </c>
      <c r="K121" s="2"/>
      <c r="L121" s="2"/>
      <c r="M121" s="2"/>
      <c r="N121" s="2"/>
      <c r="O121" s="2"/>
    </row>
    <row r="122" s="4" customFormat="true" ht="15.75" hidden="false" customHeight="false" outlineLevel="0" collapsed="false">
      <c r="B122" s="143" t="s">
        <v>202</v>
      </c>
      <c r="C122" s="40"/>
      <c r="D122" s="40"/>
      <c r="E122" s="40" t="n">
        <v>6.2675</v>
      </c>
      <c r="F122" s="40" t="n">
        <v>72912.49</v>
      </c>
      <c r="G122" s="40" t="n">
        <v>6.2675</v>
      </c>
      <c r="H122" s="40" t="n">
        <v>72912.49</v>
      </c>
      <c r="I122" s="144" t="n">
        <f aca="false">+G122/$G$139</f>
        <v>6.05253651057862E-005</v>
      </c>
      <c r="J122" s="144" t="n">
        <f aca="false">+I122+J121</f>
        <v>0.999777130106165</v>
      </c>
      <c r="K122" s="2"/>
      <c r="L122" s="2"/>
      <c r="M122" s="2"/>
      <c r="N122" s="2"/>
      <c r="O122" s="2"/>
    </row>
    <row r="123" s="4" customFormat="true" ht="15.75" hidden="false" customHeight="false" outlineLevel="0" collapsed="false">
      <c r="B123" s="143" t="s">
        <v>203</v>
      </c>
      <c r="C123" s="40"/>
      <c r="D123" s="40"/>
      <c r="E123" s="40" t="n">
        <v>5</v>
      </c>
      <c r="F123" s="40" t="n">
        <v>27029.24</v>
      </c>
      <c r="G123" s="40" t="n">
        <v>5</v>
      </c>
      <c r="H123" s="40" t="n">
        <v>27029.24</v>
      </c>
      <c r="I123" s="144" t="n">
        <f aca="false">+G123/$G$139</f>
        <v>4.82850938219276E-005</v>
      </c>
      <c r="J123" s="144" t="n">
        <f aca="false">+I123+J122</f>
        <v>0.999825415199987</v>
      </c>
      <c r="K123" s="2"/>
      <c r="L123" s="2"/>
      <c r="M123" s="2"/>
      <c r="N123" s="2"/>
      <c r="O123" s="2"/>
    </row>
    <row r="124" s="4" customFormat="true" ht="15.75" hidden="false" customHeight="false" outlineLevel="0" collapsed="false">
      <c r="B124" s="143" t="s">
        <v>204</v>
      </c>
      <c r="C124" s="40" t="n">
        <v>1.68245</v>
      </c>
      <c r="D124" s="40" t="n">
        <v>13949.59</v>
      </c>
      <c r="E124" s="40" t="n">
        <v>3.12376</v>
      </c>
      <c r="F124" s="40" t="n">
        <v>26556.18</v>
      </c>
      <c r="G124" s="40" t="n">
        <v>4.80621</v>
      </c>
      <c r="H124" s="40" t="n">
        <v>40505.77</v>
      </c>
      <c r="I124" s="144" t="n">
        <f aca="false">+G124/$G$139</f>
        <v>4.64136601555773E-005</v>
      </c>
      <c r="J124" s="144" t="n">
        <f aca="false">+I124+J123</f>
        <v>0.999871828860143</v>
      </c>
      <c r="K124" s="2"/>
      <c r="L124" s="2"/>
      <c r="M124" s="2"/>
      <c r="N124" s="2"/>
      <c r="O124" s="2"/>
    </row>
    <row r="125" s="4" customFormat="true" ht="15.75" hidden="false" customHeight="false" outlineLevel="0" collapsed="false">
      <c r="B125" s="143" t="s">
        <v>205</v>
      </c>
      <c r="C125" s="40" t="n">
        <v>1.14671</v>
      </c>
      <c r="D125" s="40" t="n">
        <v>10395.73</v>
      </c>
      <c r="E125" s="40" t="n">
        <v>3.47013</v>
      </c>
      <c r="F125" s="40" t="n">
        <v>27972.64</v>
      </c>
      <c r="G125" s="40" t="n">
        <v>4.61684</v>
      </c>
      <c r="H125" s="40" t="n">
        <v>38368.37</v>
      </c>
      <c r="I125" s="144" t="n">
        <f aca="false">+G125/$G$139</f>
        <v>4.45849105121656E-005</v>
      </c>
      <c r="J125" s="144" t="n">
        <f aca="false">+I125+J124</f>
        <v>0.999916413770655</v>
      </c>
      <c r="K125" s="2"/>
      <c r="L125" s="2"/>
      <c r="M125" s="2"/>
      <c r="N125" s="2"/>
      <c r="O125" s="2"/>
    </row>
    <row r="126" s="4" customFormat="true" ht="15.75" hidden="false" customHeight="false" outlineLevel="0" collapsed="false">
      <c r="B126" s="143" t="s">
        <v>206</v>
      </c>
      <c r="C126" s="40" t="n">
        <v>1.94399</v>
      </c>
      <c r="D126" s="40" t="n">
        <v>16145.9</v>
      </c>
      <c r="E126" s="40"/>
      <c r="F126" s="40"/>
      <c r="G126" s="40" t="n">
        <v>1.94399</v>
      </c>
      <c r="H126" s="40" t="n">
        <v>16145.9</v>
      </c>
      <c r="I126" s="144" t="n">
        <f aca="false">+G126/$G$139</f>
        <v>1.87731479077778E-005</v>
      </c>
      <c r="J126" s="144" t="n">
        <f aca="false">+I126+J125</f>
        <v>0.999935186918563</v>
      </c>
      <c r="K126" s="2"/>
      <c r="L126" s="2"/>
      <c r="M126" s="2"/>
      <c r="N126" s="2"/>
      <c r="O126" s="2"/>
    </row>
    <row r="127" s="4" customFormat="true" ht="15.75" hidden="false" customHeight="false" outlineLevel="0" collapsed="false">
      <c r="B127" s="143" t="s">
        <v>207</v>
      </c>
      <c r="C127" s="40"/>
      <c r="D127" s="40"/>
      <c r="E127" s="40" t="n">
        <v>1.548</v>
      </c>
      <c r="F127" s="40" t="n">
        <v>105667.04</v>
      </c>
      <c r="G127" s="40" t="n">
        <v>1.548</v>
      </c>
      <c r="H127" s="40" t="n">
        <v>105667.04</v>
      </c>
      <c r="I127" s="144" t="n">
        <f aca="false">+G127/$G$139</f>
        <v>1.49490650472688E-005</v>
      </c>
      <c r="J127" s="144" t="n">
        <f aca="false">+I127+J126</f>
        <v>0.99995013598361</v>
      </c>
      <c r="K127" s="2"/>
      <c r="L127" s="2"/>
      <c r="M127" s="2"/>
      <c r="N127" s="2"/>
      <c r="O127" s="2"/>
    </row>
    <row r="128" s="4" customFormat="true" ht="15.75" hidden="false" customHeight="false" outlineLevel="0" collapsed="false">
      <c r="B128" s="143" t="s">
        <v>208</v>
      </c>
      <c r="C128" s="40"/>
      <c r="D128" s="40"/>
      <c r="E128" s="40" t="n">
        <v>1.25151</v>
      </c>
      <c r="F128" s="40" t="n">
        <v>162168.73</v>
      </c>
      <c r="G128" s="40" t="n">
        <v>1.25151</v>
      </c>
      <c r="H128" s="40" t="n">
        <v>162168.73</v>
      </c>
      <c r="I128" s="144" t="n">
        <f aca="false">+G128/$G$139</f>
        <v>1.20858555538161E-005</v>
      </c>
      <c r="J128" s="144" t="n">
        <f aca="false">+I128+J127</f>
        <v>0.999962221839164</v>
      </c>
      <c r="K128" s="2"/>
      <c r="L128" s="2"/>
      <c r="M128" s="2"/>
      <c r="N128" s="2"/>
      <c r="O128" s="2"/>
    </row>
    <row r="129" s="4" customFormat="true" ht="15.75" hidden="false" customHeight="false" outlineLevel="0" collapsed="false">
      <c r="B129" s="143" t="s">
        <v>209</v>
      </c>
      <c r="C129" s="40"/>
      <c r="D129" s="40"/>
      <c r="E129" s="40" t="n">
        <v>1</v>
      </c>
      <c r="F129" s="40" t="n">
        <v>888</v>
      </c>
      <c r="G129" s="40" t="n">
        <v>1</v>
      </c>
      <c r="H129" s="40" t="n">
        <v>888</v>
      </c>
      <c r="I129" s="144" t="n">
        <f aca="false">+G129/$G$139</f>
        <v>9.65701876438551E-006</v>
      </c>
      <c r="J129" s="144" t="n">
        <f aca="false">+I129+J128</f>
        <v>0.999971878857928</v>
      </c>
      <c r="K129" s="2"/>
      <c r="L129" s="2"/>
      <c r="M129" s="2"/>
      <c r="N129" s="2"/>
      <c r="O129" s="2"/>
    </row>
    <row r="130" s="4" customFormat="true" ht="15.75" hidden="false" customHeight="false" outlineLevel="0" collapsed="false">
      <c r="B130" s="143" t="s">
        <v>210</v>
      </c>
      <c r="C130" s="40"/>
      <c r="D130" s="40"/>
      <c r="E130" s="40" t="n">
        <v>0.99695</v>
      </c>
      <c r="F130" s="40" t="n">
        <v>13398.75</v>
      </c>
      <c r="G130" s="40" t="n">
        <v>0.99695</v>
      </c>
      <c r="H130" s="40" t="n">
        <v>13398.75</v>
      </c>
      <c r="I130" s="144" t="n">
        <f aca="false">+G130/$G$139</f>
        <v>9.62756485715414E-006</v>
      </c>
      <c r="J130" s="144" t="n">
        <f aca="false">+I130+J129</f>
        <v>0.999981506422785</v>
      </c>
      <c r="K130" s="2"/>
      <c r="L130" s="2"/>
      <c r="M130" s="2"/>
      <c r="N130" s="2"/>
      <c r="O130" s="2"/>
    </row>
    <row r="131" s="4" customFormat="true" ht="15.75" hidden="false" customHeight="false" outlineLevel="0" collapsed="false">
      <c r="B131" s="143" t="s">
        <v>211</v>
      </c>
      <c r="C131" s="40"/>
      <c r="D131" s="40"/>
      <c r="E131" s="40" t="n">
        <v>0.754</v>
      </c>
      <c r="F131" s="40" t="n">
        <v>18614.2</v>
      </c>
      <c r="G131" s="40" t="n">
        <v>0.754</v>
      </c>
      <c r="H131" s="40" t="n">
        <v>18614.2</v>
      </c>
      <c r="I131" s="144" t="n">
        <f aca="false">+G131/$G$139</f>
        <v>7.28139214834668E-006</v>
      </c>
      <c r="J131" s="144" t="n">
        <f aca="false">+I131+J130</f>
        <v>0.999988787814934</v>
      </c>
      <c r="K131" s="2"/>
      <c r="L131" s="2"/>
      <c r="M131" s="2"/>
      <c r="N131" s="2"/>
      <c r="O131" s="2"/>
    </row>
    <row r="132" s="4" customFormat="true" ht="15.75" hidden="false" customHeight="false" outlineLevel="0" collapsed="false">
      <c r="B132" s="143" t="s">
        <v>212</v>
      </c>
      <c r="C132" s="40"/>
      <c r="D132" s="40"/>
      <c r="E132" s="40" t="n">
        <v>0.6564</v>
      </c>
      <c r="F132" s="40" t="n">
        <v>4594.2</v>
      </c>
      <c r="G132" s="40" t="n">
        <v>0.6564</v>
      </c>
      <c r="H132" s="40" t="n">
        <v>4594.2</v>
      </c>
      <c r="I132" s="144" t="n">
        <f aca="false">+G132/$G$139</f>
        <v>6.33886711694265E-006</v>
      </c>
      <c r="J132" s="144" t="n">
        <f aca="false">+I132+J131</f>
        <v>0.999995126682051</v>
      </c>
      <c r="K132" s="2"/>
      <c r="L132" s="2"/>
      <c r="M132" s="2"/>
      <c r="N132" s="2"/>
      <c r="O132" s="2"/>
    </row>
    <row r="133" s="4" customFormat="true" ht="15.75" hidden="false" customHeight="false" outlineLevel="0" collapsed="false">
      <c r="B133" s="143" t="s">
        <v>213</v>
      </c>
      <c r="C133" s="40"/>
      <c r="D133" s="40"/>
      <c r="E133" s="40" t="n">
        <v>0.15859</v>
      </c>
      <c r="F133" s="40" t="n">
        <v>1153.46</v>
      </c>
      <c r="G133" s="40" t="n">
        <v>0.15859</v>
      </c>
      <c r="H133" s="40" t="n">
        <v>1153.46</v>
      </c>
      <c r="I133" s="144" t="n">
        <f aca="false">+G133/$G$139</f>
        <v>1.5315066058439E-006</v>
      </c>
      <c r="J133" s="144" t="n">
        <f aca="false">+I133+J132</f>
        <v>0.999996658188657</v>
      </c>
      <c r="K133" s="2"/>
      <c r="L133" s="2"/>
      <c r="M133" s="2"/>
      <c r="N133" s="2"/>
      <c r="O133" s="2"/>
    </row>
    <row r="134" s="4" customFormat="true" ht="15.75" hidden="false" customHeight="false" outlineLevel="0" collapsed="false">
      <c r="B134" s="143" t="s">
        <v>214</v>
      </c>
      <c r="C134" s="40" t="n">
        <v>0.0605</v>
      </c>
      <c r="D134" s="40" t="n">
        <v>1562.35</v>
      </c>
      <c r="E134" s="40" t="n">
        <v>0.0528</v>
      </c>
      <c r="F134" s="40" t="n">
        <v>4680</v>
      </c>
      <c r="G134" s="40" t="n">
        <v>0.1133</v>
      </c>
      <c r="H134" s="40" t="n">
        <v>6242.35</v>
      </c>
      <c r="I134" s="144" t="n">
        <f aca="false">+G134/$G$139</f>
        <v>1.09414022600488E-006</v>
      </c>
      <c r="J134" s="144" t="n">
        <f aca="false">+I134+J133</f>
        <v>0.999997752328882</v>
      </c>
      <c r="K134" s="2"/>
      <c r="L134" s="2"/>
      <c r="M134" s="2"/>
      <c r="N134" s="2"/>
      <c r="O134" s="2"/>
    </row>
    <row r="135" s="4" customFormat="true" ht="15.75" hidden="false" customHeight="false" outlineLevel="0" collapsed="false">
      <c r="B135" s="143" t="s">
        <v>215</v>
      </c>
      <c r="C135" s="40"/>
      <c r="D135" s="40"/>
      <c r="E135" s="40" t="n">
        <v>0.10835</v>
      </c>
      <c r="F135" s="40" t="n">
        <v>365.06</v>
      </c>
      <c r="G135" s="40" t="n">
        <v>0.10835</v>
      </c>
      <c r="H135" s="40" t="n">
        <v>365.06</v>
      </c>
      <c r="I135" s="144" t="n">
        <f aca="false">+G135/$G$139</f>
        <v>1.04633798312117E-006</v>
      </c>
      <c r="J135" s="144" t="n">
        <f aca="false">+I135+J134</f>
        <v>0.999998798666866</v>
      </c>
      <c r="K135" s="2"/>
      <c r="L135" s="2"/>
      <c r="M135" s="2"/>
      <c r="N135" s="2"/>
      <c r="O135" s="2"/>
    </row>
    <row r="136" s="4" customFormat="true" ht="15.75" hidden="false" customHeight="false" outlineLevel="0" collapsed="false">
      <c r="B136" s="143" t="s">
        <v>216</v>
      </c>
      <c r="C136" s="40"/>
      <c r="D136" s="40"/>
      <c r="E136" s="40" t="n">
        <v>0.1</v>
      </c>
      <c r="F136" s="40" t="n">
        <v>1275.37</v>
      </c>
      <c r="G136" s="40" t="n">
        <v>0.1</v>
      </c>
      <c r="H136" s="40" t="n">
        <v>1275.37</v>
      </c>
      <c r="I136" s="144" t="n">
        <f aca="false">+G136/$G$139</f>
        <v>9.65701876438551E-007</v>
      </c>
      <c r="J136" s="144" t="n">
        <f aca="false">+I136+J135</f>
        <v>0.999999764368742</v>
      </c>
      <c r="K136" s="2"/>
      <c r="L136" s="2"/>
      <c r="M136" s="2"/>
      <c r="N136" s="2"/>
      <c r="O136" s="2"/>
    </row>
    <row r="137" s="4" customFormat="true" ht="31.5" hidden="false" customHeight="false" outlineLevel="0" collapsed="false">
      <c r="B137" s="143" t="s">
        <v>217</v>
      </c>
      <c r="C137" s="40"/>
      <c r="D137" s="40"/>
      <c r="E137" s="40" t="n">
        <v>0.02008</v>
      </c>
      <c r="F137" s="40" t="n">
        <v>148.9</v>
      </c>
      <c r="G137" s="40" t="n">
        <v>0.02008</v>
      </c>
      <c r="H137" s="40" t="n">
        <v>148.9</v>
      </c>
      <c r="I137" s="144" t="n">
        <f aca="false">+G137/$G$139</f>
        <v>1.93912936788861E-007</v>
      </c>
      <c r="J137" s="144" t="n">
        <f aca="false">+I137+J136</f>
        <v>0.999999958281679</v>
      </c>
      <c r="K137" s="2"/>
      <c r="L137" s="2"/>
      <c r="M137" s="2"/>
      <c r="N137" s="2"/>
      <c r="O137" s="2"/>
    </row>
    <row r="138" s="4" customFormat="true" ht="15.75" hidden="false" customHeight="false" outlineLevel="0" collapsed="false">
      <c r="B138" s="143" t="s">
        <v>218</v>
      </c>
      <c r="C138" s="40"/>
      <c r="D138" s="40"/>
      <c r="E138" s="40" t="n">
        <v>0.00432</v>
      </c>
      <c r="F138" s="40" t="n">
        <v>2825.6</v>
      </c>
      <c r="G138" s="40" t="n">
        <v>0.00432</v>
      </c>
      <c r="H138" s="40" t="n">
        <v>2825.6</v>
      </c>
      <c r="I138" s="144" t="n">
        <f aca="false">+G138/$G$139</f>
        <v>4.17183210621454E-008</v>
      </c>
      <c r="J138" s="144" t="n">
        <f aca="false">+I138+J137</f>
        <v>1</v>
      </c>
      <c r="K138" s="2"/>
      <c r="L138" s="2"/>
      <c r="M138" s="2"/>
      <c r="N138" s="2"/>
      <c r="O138" s="2"/>
    </row>
    <row r="139" s="4" customFormat="true" ht="15.75" hidden="false" customHeight="false" outlineLevel="0" collapsed="false">
      <c r="B139" s="145" t="s">
        <v>219</v>
      </c>
      <c r="C139" s="146" t="n">
        <v>12181.827588</v>
      </c>
      <c r="D139" s="43" t="n">
        <v>95365856.93</v>
      </c>
      <c r="E139" s="146" t="n">
        <v>91369.798892</v>
      </c>
      <c r="F139" s="43" t="n">
        <v>244476533.43</v>
      </c>
      <c r="G139" s="146" t="n">
        <v>103551.62648</v>
      </c>
      <c r="H139" s="43" t="n">
        <v>339842390.36</v>
      </c>
      <c r="I139" s="147" t="n">
        <f aca="false">+G139/$G$139</f>
        <v>1</v>
      </c>
      <c r="J139" s="147"/>
      <c r="K139" s="2"/>
      <c r="L139" s="2"/>
      <c r="M139" s="2"/>
      <c r="N139" s="2"/>
      <c r="O139" s="2"/>
    </row>
    <row r="141" customFormat="false" ht="15.75" hidden="false" customHeight="false" outlineLevel="0" collapsed="false">
      <c r="B141" s="82" t="s">
        <v>87</v>
      </c>
    </row>
  </sheetData>
  <mergeCells count="11">
    <mergeCell ref="B10:C10"/>
    <mergeCell ref="B22:C22"/>
    <mergeCell ref="B28:C28"/>
    <mergeCell ref="B40:C40"/>
    <mergeCell ref="B41:C41"/>
    <mergeCell ref="B53:C53"/>
    <mergeCell ref="B59:B60"/>
    <mergeCell ref="C59:D59"/>
    <mergeCell ref="E59:F59"/>
    <mergeCell ref="G59:H59"/>
    <mergeCell ref="I59:J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2" min="2" style="1" width="21.84"/>
    <col collapsed="false" customWidth="true" hidden="false" outlineLevel="0" max="3" min="3" style="1" width="15.28"/>
    <col collapsed="false" customWidth="true" hidden="false" outlineLevel="0" max="4" min="4" style="1" width="15.85"/>
    <col collapsed="false" customWidth="true" hidden="false" outlineLevel="0" max="5" min="5" style="1" width="16.7"/>
    <col collapsed="false" customWidth="true" hidden="false" outlineLevel="0" max="6" min="6" style="1" width="14.56"/>
    <col collapsed="false" customWidth="true" hidden="false" outlineLevel="0" max="7" min="7" style="1" width="14.99"/>
    <col collapsed="false" customWidth="true" hidden="false" outlineLevel="0" max="8" min="8" style="1" width="16.84"/>
    <col collapsed="false" customWidth="true" hidden="false" outlineLevel="0" max="9" min="9" style="1" width="12.28"/>
    <col collapsed="false" customWidth="true" hidden="false" outlineLevel="0" max="10" min="10" style="1" width="16.56"/>
    <col collapsed="false" customWidth="false" hidden="false" outlineLevel="0" max="11" min="11" style="148" width="11.42"/>
    <col collapsed="false" customWidth="true" hidden="false" outlineLevel="0" max="12" min="12" style="148" width="21.99"/>
    <col collapsed="false" customWidth="false" hidden="false" outlineLevel="0" max="257" min="13" style="1" width="11.42"/>
  </cols>
  <sheetData>
    <row r="1" s="4" customFormat="true" ht="20.1" hidden="false" customHeight="true" outlineLevel="0" collapsed="false">
      <c r="A1" s="2"/>
      <c r="B1" s="2"/>
      <c r="C1" s="3"/>
      <c r="D1" s="2"/>
      <c r="E1" s="3"/>
      <c r="F1" s="2"/>
      <c r="G1" s="2"/>
      <c r="H1" s="2"/>
      <c r="I1" s="2"/>
      <c r="J1" s="2"/>
      <c r="K1" s="2"/>
      <c r="L1" s="2"/>
    </row>
    <row r="2" s="4" customFormat="true" ht="15.75" hidden="false" customHeight="false" outlineLevel="0" collapsed="false">
      <c r="A2" s="2"/>
      <c r="B2" s="2"/>
      <c r="C2" s="3"/>
      <c r="D2" s="2"/>
      <c r="E2" s="3"/>
      <c r="F2" s="2"/>
      <c r="G2" s="2"/>
      <c r="H2" s="2"/>
      <c r="I2" s="2"/>
      <c r="J2" s="2"/>
      <c r="K2" s="2"/>
      <c r="L2" s="2"/>
    </row>
    <row r="3" s="4" customFormat="true" ht="15.75" hidden="false" customHeight="false" outlineLevel="0" collapsed="false">
      <c r="A3" s="2"/>
      <c r="B3" s="2"/>
      <c r="C3" s="3"/>
      <c r="D3" s="2"/>
      <c r="E3" s="3"/>
      <c r="F3" s="2"/>
      <c r="G3" s="2"/>
      <c r="H3" s="2"/>
      <c r="I3" s="2"/>
      <c r="J3" s="2"/>
      <c r="K3" s="2"/>
      <c r="L3" s="2"/>
    </row>
    <row r="4" s="4" customFormat="true" ht="15.75" hidden="false" customHeight="false" outlineLevel="0" collapsed="false">
      <c r="A4" s="2"/>
      <c r="B4" s="2"/>
      <c r="C4" s="3"/>
      <c r="D4" s="2"/>
      <c r="E4" s="3"/>
      <c r="F4" s="2"/>
      <c r="G4" s="2"/>
      <c r="H4" s="2"/>
      <c r="I4" s="2"/>
      <c r="J4" s="2"/>
      <c r="K4" s="2"/>
      <c r="L4" s="2"/>
    </row>
    <row r="5" s="4" customFormat="true" ht="5.25" hidden="false" customHeight="true" outlineLevel="0" collapsed="false">
      <c r="A5" s="5"/>
      <c r="B5" s="5"/>
      <c r="C5" s="6"/>
      <c r="D5" s="5"/>
      <c r="E5" s="6"/>
      <c r="F5" s="5"/>
      <c r="G5" s="5"/>
      <c r="H5" s="5"/>
      <c r="I5" s="5"/>
      <c r="J5" s="5"/>
      <c r="K5" s="2"/>
      <c r="L5" s="2"/>
    </row>
    <row r="6" s="126" customFormat="true" ht="23.25" hidden="false" customHeight="false" outlineLevel="0" collapsed="false">
      <c r="B6" s="127"/>
      <c r="K6" s="128"/>
      <c r="L6" s="128"/>
    </row>
    <row r="7" s="4" customFormat="true" ht="20.1" hidden="false" customHeight="true" outlineLevel="0" collapsed="false">
      <c r="B7" s="25" t="s">
        <v>220</v>
      </c>
      <c r="C7" s="26"/>
      <c r="E7" s="26"/>
      <c r="K7" s="2"/>
      <c r="L7" s="2"/>
      <c r="N7" s="26"/>
    </row>
    <row r="8" s="4" customFormat="true" ht="3.75" hidden="false" customHeight="true" outlineLevel="0" collapsed="false">
      <c r="B8" s="27"/>
      <c r="C8" s="3"/>
      <c r="D8" s="2"/>
      <c r="E8" s="3"/>
      <c r="F8" s="2"/>
      <c r="G8" s="2"/>
      <c r="H8" s="2"/>
      <c r="I8" s="2"/>
      <c r="J8" s="2"/>
      <c r="K8" s="2"/>
      <c r="L8" s="2"/>
    </row>
    <row r="9" s="7" customFormat="true" ht="20.1" hidden="false" customHeight="true" outlineLevel="0" collapsed="false">
      <c r="K9" s="149"/>
      <c r="L9" s="149"/>
    </row>
    <row r="10" s="7" customFormat="true" ht="20.1" hidden="false" customHeight="true" outlineLevel="0" collapsed="false">
      <c r="B10" s="129" t="s">
        <v>221</v>
      </c>
      <c r="C10" s="129"/>
      <c r="D10" s="32" t="s">
        <v>70</v>
      </c>
      <c r="E10" s="130" t="s">
        <v>129</v>
      </c>
      <c r="F10" s="32" t="n">
        <v>2018</v>
      </c>
      <c r="G10" s="32" t="n">
        <v>2017</v>
      </c>
      <c r="H10" s="32" t="n">
        <v>2016</v>
      </c>
      <c r="K10" s="149"/>
      <c r="L10" s="149"/>
    </row>
    <row r="11" s="7" customFormat="true" ht="15.75" hidden="false" customHeight="false" outlineLevel="0" collapsed="false">
      <c r="B11" s="131" t="n">
        <v>1</v>
      </c>
      <c r="C11" s="132" t="s">
        <v>158</v>
      </c>
      <c r="D11" s="40" t="n">
        <v>229022938.8</v>
      </c>
      <c r="E11" s="41" t="n">
        <f aca="false">+D11/$D$22</f>
        <v>0.291672002111226</v>
      </c>
      <c r="F11" s="40" t="n">
        <v>205056247.81</v>
      </c>
      <c r="G11" s="40" t="n">
        <v>227403695.72</v>
      </c>
      <c r="H11" s="40" t="n">
        <v>208657587.97</v>
      </c>
      <c r="K11" s="149"/>
      <c r="L11" s="149"/>
    </row>
    <row r="12" s="7" customFormat="true" ht="15.75" hidden="false" customHeight="false" outlineLevel="0" collapsed="false">
      <c r="B12" s="133" t="n">
        <v>2</v>
      </c>
      <c r="C12" s="134" t="s">
        <v>131</v>
      </c>
      <c r="D12" s="40" t="n">
        <v>54012996.9299999</v>
      </c>
      <c r="E12" s="41" t="n">
        <f aca="false">+D12/$D$22</f>
        <v>0.0687882141288835</v>
      </c>
      <c r="F12" s="40" t="n">
        <v>48174719.2099999</v>
      </c>
      <c r="G12" s="40" t="n">
        <v>43311961.39</v>
      </c>
      <c r="H12" s="40" t="n">
        <v>39777007.43</v>
      </c>
      <c r="K12" s="149"/>
      <c r="L12" s="149"/>
    </row>
    <row r="13" s="7" customFormat="true" ht="15.75" hidden="false" customHeight="false" outlineLevel="0" collapsed="false">
      <c r="B13" s="133" t="n">
        <v>3</v>
      </c>
      <c r="C13" s="134" t="s">
        <v>207</v>
      </c>
      <c r="D13" s="40" t="n">
        <v>50880990.62</v>
      </c>
      <c r="E13" s="41" t="n">
        <f aca="false">+D13/$D$22</f>
        <v>0.0647994497027121</v>
      </c>
      <c r="F13" s="40" t="n">
        <v>38850062.3</v>
      </c>
      <c r="G13" s="40" t="n">
        <v>43775930.98</v>
      </c>
      <c r="H13" s="40" t="n">
        <v>41046551.28</v>
      </c>
      <c r="K13" s="149"/>
      <c r="L13" s="149"/>
    </row>
    <row r="14" s="7" customFormat="true" ht="15.75" hidden="false" customHeight="false" outlineLevel="0" collapsed="false">
      <c r="B14" s="133" t="n">
        <v>4</v>
      </c>
      <c r="C14" s="134" t="s">
        <v>179</v>
      </c>
      <c r="D14" s="40" t="n">
        <v>49770947.27</v>
      </c>
      <c r="E14" s="41" t="n">
        <f aca="false">+D14/$D$22</f>
        <v>0.063385754777561</v>
      </c>
      <c r="F14" s="40" t="n">
        <v>57053242.0299999</v>
      </c>
      <c r="G14" s="40" t="n">
        <v>34527463.33</v>
      </c>
      <c r="H14" s="40" t="n">
        <v>14634657.83</v>
      </c>
      <c r="K14" s="149"/>
      <c r="L14" s="149"/>
    </row>
    <row r="15" s="7" customFormat="true" ht="15.75" hidden="false" customHeight="false" outlineLevel="0" collapsed="false">
      <c r="B15" s="133" t="n">
        <v>5</v>
      </c>
      <c r="C15" s="134" t="s">
        <v>168</v>
      </c>
      <c r="D15" s="40" t="n">
        <v>45451204.89</v>
      </c>
      <c r="E15" s="41" t="n">
        <f aca="false">+D15/$D$22</f>
        <v>0.057884349917502</v>
      </c>
      <c r="F15" s="40" t="n">
        <v>42011864.37</v>
      </c>
      <c r="G15" s="40" t="n">
        <v>58621404.4</v>
      </c>
      <c r="H15" s="40" t="n">
        <v>49708089.3</v>
      </c>
      <c r="J15" s="150"/>
      <c r="K15" s="149"/>
      <c r="L15" s="149"/>
    </row>
    <row r="16" s="7" customFormat="true" ht="15.75" hidden="false" customHeight="false" outlineLevel="0" collapsed="false">
      <c r="B16" s="133" t="n">
        <v>6</v>
      </c>
      <c r="C16" s="134" t="s">
        <v>222</v>
      </c>
      <c r="D16" s="40" t="n">
        <v>35869664.21</v>
      </c>
      <c r="E16" s="41" t="n">
        <f aca="false">+D16/$D$22</f>
        <v>0.0456817855451782</v>
      </c>
      <c r="F16" s="40" t="n">
        <v>1320642.79</v>
      </c>
      <c r="G16" s="40" t="n">
        <v>1455891.15</v>
      </c>
      <c r="H16" s="40" t="n">
        <v>1053698.9</v>
      </c>
      <c r="J16" s="150"/>
      <c r="K16" s="149"/>
      <c r="L16" s="149"/>
    </row>
    <row r="17" s="7" customFormat="true" ht="15.75" hidden="false" customHeight="false" outlineLevel="0" collapsed="false">
      <c r="B17" s="133" t="n">
        <v>7</v>
      </c>
      <c r="C17" s="134" t="s">
        <v>135</v>
      </c>
      <c r="D17" s="40" t="n">
        <v>29982607.68</v>
      </c>
      <c r="E17" s="41" t="n">
        <f aca="false">+D17/$D$22</f>
        <v>0.0381843288552763</v>
      </c>
      <c r="F17" s="40" t="n">
        <v>34587709.11</v>
      </c>
      <c r="G17" s="40" t="n">
        <v>43571455</v>
      </c>
      <c r="H17" s="40" t="n">
        <v>40764770.09</v>
      </c>
      <c r="J17" s="150"/>
      <c r="K17" s="149"/>
      <c r="L17" s="149"/>
    </row>
    <row r="18" s="7" customFormat="true" ht="15.75" hidden="false" customHeight="false" outlineLevel="0" collapsed="false">
      <c r="B18" s="133" t="n">
        <v>8</v>
      </c>
      <c r="C18" s="134" t="s">
        <v>173</v>
      </c>
      <c r="D18" s="40" t="n">
        <v>28728212.77</v>
      </c>
      <c r="E18" s="41" t="n">
        <f aca="false">+D18/$D$22</f>
        <v>0.036586795102741</v>
      </c>
      <c r="F18" s="40" t="n">
        <v>22027840.9</v>
      </c>
      <c r="G18" s="40" t="n">
        <v>23141485.74</v>
      </c>
      <c r="H18" s="40" t="n">
        <v>19783347.47</v>
      </c>
      <c r="J18" s="150"/>
      <c r="K18" s="149"/>
      <c r="L18" s="149"/>
    </row>
    <row r="19" s="7" customFormat="true" ht="15.75" hidden="false" customHeight="false" outlineLevel="0" collapsed="false">
      <c r="B19" s="133" t="n">
        <v>9</v>
      </c>
      <c r="C19" s="134" t="s">
        <v>133</v>
      </c>
      <c r="D19" s="40" t="n">
        <v>28195423.84</v>
      </c>
      <c r="E19" s="41" t="n">
        <f aca="false">+D19/$D$22</f>
        <v>0.0359082621368729</v>
      </c>
      <c r="F19" s="40" t="n">
        <v>28178232.17</v>
      </c>
      <c r="G19" s="40" t="n">
        <v>27128312.87</v>
      </c>
      <c r="H19" s="40" t="n">
        <v>27649105.92</v>
      </c>
      <c r="K19" s="149"/>
      <c r="L19" s="149"/>
    </row>
    <row r="20" s="7" customFormat="true" ht="15.75" hidden="false" customHeight="false" outlineLevel="0" collapsed="false">
      <c r="B20" s="133" t="n">
        <v>10</v>
      </c>
      <c r="C20" s="134" t="s">
        <v>139</v>
      </c>
      <c r="D20" s="40" t="n">
        <v>26368901.46</v>
      </c>
      <c r="E20" s="41" t="n">
        <f aca="false">+D20/$D$22</f>
        <v>0.0335820958486095</v>
      </c>
      <c r="F20" s="40" t="n">
        <v>26740473.81</v>
      </c>
      <c r="G20" s="40" t="n">
        <v>14706854.14</v>
      </c>
      <c r="H20" s="40" t="n">
        <v>17035348.03</v>
      </c>
      <c r="K20" s="149"/>
      <c r="L20" s="149"/>
    </row>
    <row r="21" s="7" customFormat="true" ht="15.75" hidden="false" customHeight="false" outlineLevel="0" collapsed="false">
      <c r="B21" s="135"/>
      <c r="C21" s="136" t="s">
        <v>223</v>
      </c>
      <c r="D21" s="40" t="n">
        <f aca="false">+D22-SUM(D11:D20)</f>
        <v>206923252.23</v>
      </c>
      <c r="E21" s="41" t="n">
        <f aca="false">+D21/$D$22</f>
        <v>0.263526961873438</v>
      </c>
      <c r="F21" s="40" t="n">
        <f aca="false">+F22-SUM(F11:F20)</f>
        <v>225789350.62</v>
      </c>
      <c r="G21" s="40" t="n">
        <f aca="false">+G22-SUM(G11:G20)</f>
        <v>208515591.170001</v>
      </c>
      <c r="H21" s="40" t="n">
        <f aca="false">+H22-SUM(H11:H20)</f>
        <v>189129970.27</v>
      </c>
      <c r="K21" s="149"/>
      <c r="L21" s="149"/>
    </row>
    <row r="22" s="7" customFormat="true" ht="15" hidden="false" customHeight="true" outlineLevel="0" collapsed="false">
      <c r="B22" s="137" t="s">
        <v>110</v>
      </c>
      <c r="C22" s="137"/>
      <c r="D22" s="43" t="n">
        <v>785207140.7</v>
      </c>
      <c r="E22" s="44" t="n">
        <v>1</v>
      </c>
      <c r="F22" s="138" t="n">
        <v>729790385.12</v>
      </c>
      <c r="G22" s="138" t="n">
        <v>726160045.890001</v>
      </c>
      <c r="H22" s="138" t="n">
        <v>649240134.49</v>
      </c>
      <c r="K22" s="149"/>
      <c r="L22" s="149"/>
    </row>
    <row r="23" s="7" customFormat="true" ht="20.1" hidden="false" customHeight="true" outlineLevel="0" collapsed="false">
      <c r="B23" s="1"/>
      <c r="C23" s="1"/>
      <c r="D23" s="1"/>
      <c r="E23" s="1"/>
      <c r="F23" s="151"/>
      <c r="G23" s="151"/>
      <c r="H23" s="151"/>
      <c r="K23" s="149"/>
      <c r="L23" s="149"/>
    </row>
    <row r="24" s="4" customFormat="true" ht="20.1" hidden="false" customHeight="true" outlineLevel="0" collapsed="false">
      <c r="B24" s="25" t="s">
        <v>224</v>
      </c>
      <c r="C24" s="26"/>
      <c r="E24" s="26"/>
      <c r="K24" s="2"/>
      <c r="L24" s="2"/>
      <c r="N24" s="26"/>
    </row>
    <row r="25" s="4" customFormat="true" ht="3.75" hidden="false" customHeight="true" outlineLevel="0" collapsed="false">
      <c r="B25" s="27"/>
      <c r="C25" s="3"/>
      <c r="D25" s="2"/>
      <c r="E25" s="3"/>
      <c r="F25" s="2"/>
      <c r="G25" s="2"/>
      <c r="H25" s="2"/>
      <c r="I25" s="2"/>
      <c r="J25" s="2"/>
      <c r="K25" s="2"/>
      <c r="L25" s="2"/>
    </row>
    <row r="26" s="7" customFormat="true" ht="20.1" hidden="false" customHeight="true" outlineLevel="0" collapsed="false">
      <c r="K26" s="149"/>
      <c r="L26" s="149"/>
    </row>
    <row r="27" s="7" customFormat="true" ht="33" hidden="false" customHeight="true" outlineLevel="0" collapsed="false">
      <c r="B27" s="140" t="s">
        <v>225</v>
      </c>
      <c r="C27" s="140"/>
      <c r="D27" s="32" t="s">
        <v>70</v>
      </c>
      <c r="E27" s="130" t="s">
        <v>129</v>
      </c>
      <c r="F27" s="32" t="n">
        <v>2018</v>
      </c>
      <c r="G27" s="32" t="n">
        <v>2017</v>
      </c>
      <c r="H27" s="32" t="n">
        <v>2016</v>
      </c>
      <c r="K27" s="149"/>
      <c r="L27" s="149"/>
    </row>
    <row r="28" s="7" customFormat="true" ht="15.75" hidden="false" customHeight="false" outlineLevel="0" collapsed="false">
      <c r="B28" s="131" t="n">
        <v>1</v>
      </c>
      <c r="C28" s="132" t="s">
        <v>158</v>
      </c>
      <c r="D28" s="40" t="n">
        <v>105022301.26</v>
      </c>
      <c r="E28" s="41" t="n">
        <f aca="false">+D28/$D$39</f>
        <v>0.429960057993616</v>
      </c>
      <c r="F28" s="40" t="n">
        <v>86437848.73</v>
      </c>
      <c r="G28" s="40" t="n">
        <v>97047459.7699999</v>
      </c>
      <c r="H28" s="40" t="n">
        <v>57720758.81</v>
      </c>
      <c r="K28" s="149"/>
      <c r="L28" s="149"/>
    </row>
    <row r="29" s="7" customFormat="true" ht="15.75" hidden="false" customHeight="false" outlineLevel="0" collapsed="false">
      <c r="B29" s="133" t="n">
        <v>2</v>
      </c>
      <c r="C29" s="134" t="s">
        <v>168</v>
      </c>
      <c r="D29" s="40" t="n">
        <v>43150582.04</v>
      </c>
      <c r="E29" s="41" t="n">
        <f aca="false">+D29/$D$39</f>
        <v>0.176657972009636</v>
      </c>
      <c r="F29" s="40" t="n">
        <v>37373856.28</v>
      </c>
      <c r="G29" s="40" t="n">
        <v>57437743.78</v>
      </c>
      <c r="H29" s="40" t="n">
        <v>49088644.75</v>
      </c>
      <c r="K29" s="149"/>
      <c r="L29" s="149"/>
    </row>
    <row r="30" s="7" customFormat="true" ht="15.75" hidden="false" customHeight="false" outlineLevel="0" collapsed="false">
      <c r="B30" s="133" t="n">
        <v>3</v>
      </c>
      <c r="C30" s="134" t="s">
        <v>131</v>
      </c>
      <c r="D30" s="40" t="n">
        <v>26676925.78</v>
      </c>
      <c r="E30" s="41" t="n">
        <f aca="false">+D30/$D$39</f>
        <v>0.109215018313722</v>
      </c>
      <c r="F30" s="40" t="n">
        <v>20340437.67</v>
      </c>
      <c r="G30" s="40" t="n">
        <v>21658367.16</v>
      </c>
      <c r="H30" s="40" t="n">
        <v>17790297.5</v>
      </c>
      <c r="K30" s="149"/>
      <c r="L30" s="149"/>
    </row>
    <row r="31" s="7" customFormat="true" ht="15.75" hidden="false" customHeight="false" outlineLevel="0" collapsed="false">
      <c r="B31" s="133" t="n">
        <v>4</v>
      </c>
      <c r="C31" s="134" t="s">
        <v>179</v>
      </c>
      <c r="D31" s="40" t="n">
        <v>18614211.51</v>
      </c>
      <c r="E31" s="41" t="n">
        <f aca="false">+D31/$D$39</f>
        <v>0.0762063615472619</v>
      </c>
      <c r="F31" s="40" t="n">
        <v>14083093.81</v>
      </c>
      <c r="G31" s="40" t="n">
        <v>6953161.74</v>
      </c>
      <c r="H31" s="40" t="n">
        <v>4684592.4</v>
      </c>
      <c r="K31" s="149"/>
      <c r="L31" s="149"/>
    </row>
    <row r="32" s="7" customFormat="true" ht="15.75" hidden="false" customHeight="false" outlineLevel="0" collapsed="false">
      <c r="B32" s="133" t="n">
        <v>5</v>
      </c>
      <c r="C32" s="134" t="s">
        <v>130</v>
      </c>
      <c r="D32" s="40" t="n">
        <v>14797394.21</v>
      </c>
      <c r="E32" s="41" t="n">
        <f aca="false">+D32/$D$39</f>
        <v>0.0605803567085727</v>
      </c>
      <c r="F32" s="40" t="n">
        <v>16011689.61</v>
      </c>
      <c r="G32" s="40" t="n">
        <v>15458509.1</v>
      </c>
      <c r="H32" s="40" t="n">
        <v>9981359.14</v>
      </c>
      <c r="K32" s="149"/>
      <c r="L32" s="149"/>
    </row>
    <row r="33" s="7" customFormat="true" ht="15.75" hidden="false" customHeight="false" outlineLevel="0" collapsed="false">
      <c r="B33" s="133" t="n">
        <v>6</v>
      </c>
      <c r="C33" s="134" t="s">
        <v>178</v>
      </c>
      <c r="D33" s="40" t="n">
        <v>5492472.48</v>
      </c>
      <c r="E33" s="41" t="n">
        <f aca="false">+D33/$D$39</f>
        <v>0.022486117307435</v>
      </c>
      <c r="F33" s="40" t="n">
        <v>8275484.54</v>
      </c>
      <c r="G33" s="40"/>
      <c r="H33" s="40"/>
      <c r="K33" s="149"/>
      <c r="L33" s="149"/>
    </row>
    <row r="34" s="7" customFormat="true" ht="15.75" hidden="false" customHeight="false" outlineLevel="0" collapsed="false">
      <c r="B34" s="133" t="n">
        <v>7</v>
      </c>
      <c r="C34" s="134" t="s">
        <v>139</v>
      </c>
      <c r="D34" s="40" t="n">
        <v>4717443.29</v>
      </c>
      <c r="E34" s="41" t="n">
        <f aca="false">+D34/$D$39</f>
        <v>0.0193131569791884</v>
      </c>
      <c r="F34" s="40" t="n">
        <v>6016723.14</v>
      </c>
      <c r="G34" s="40" t="n">
        <v>3586104.36</v>
      </c>
      <c r="H34" s="40" t="n">
        <v>1686903.72</v>
      </c>
      <c r="K34" s="149"/>
      <c r="L34" s="149"/>
    </row>
    <row r="35" s="7" customFormat="true" ht="15.75" hidden="false" customHeight="false" outlineLevel="0" collapsed="false">
      <c r="B35" s="133" t="n">
        <v>8</v>
      </c>
      <c r="C35" s="134" t="s">
        <v>135</v>
      </c>
      <c r="D35" s="40" t="n">
        <v>3462719.47</v>
      </c>
      <c r="E35" s="41" t="n">
        <f aca="false">+D35/$D$39</f>
        <v>0.014176332514853</v>
      </c>
      <c r="F35" s="40" t="n">
        <v>3444228.85</v>
      </c>
      <c r="G35" s="40" t="n">
        <v>6147707.89</v>
      </c>
      <c r="H35" s="40" t="n">
        <v>6034</v>
      </c>
      <c r="K35" s="149"/>
      <c r="L35" s="149"/>
    </row>
    <row r="36" s="7" customFormat="true" ht="15.75" hidden="false" customHeight="false" outlineLevel="0" collapsed="false">
      <c r="B36" s="133" t="n">
        <v>9</v>
      </c>
      <c r="C36" s="134" t="s">
        <v>143</v>
      </c>
      <c r="D36" s="40" t="n">
        <v>3092164.63</v>
      </c>
      <c r="E36" s="41" t="n">
        <f aca="false">+D36/$D$39</f>
        <v>0.0126592853869122</v>
      </c>
      <c r="F36" s="40" t="n">
        <v>1493531.42</v>
      </c>
      <c r="G36" s="40" t="n">
        <v>2003121.31</v>
      </c>
      <c r="H36" s="40" t="n">
        <v>371657.72</v>
      </c>
      <c r="K36" s="149"/>
      <c r="L36" s="149"/>
    </row>
    <row r="37" s="7" customFormat="true" ht="15.75" hidden="false" customHeight="false" outlineLevel="0" collapsed="false">
      <c r="B37" s="133" t="n">
        <v>10</v>
      </c>
      <c r="C37" s="134" t="s">
        <v>171</v>
      </c>
      <c r="D37" s="40" t="n">
        <v>2906542.64</v>
      </c>
      <c r="E37" s="41" t="n">
        <f aca="false">+D37/$D$39</f>
        <v>0.0118993511574412</v>
      </c>
      <c r="F37" s="40" t="n">
        <v>1040614.14</v>
      </c>
      <c r="G37" s="40" t="n">
        <v>1523470.11</v>
      </c>
      <c r="H37" s="40" t="n">
        <v>3034948.89</v>
      </c>
      <c r="K37" s="149"/>
      <c r="L37" s="149"/>
    </row>
    <row r="38" s="7" customFormat="true" ht="15.75" hidden="false" customHeight="false" outlineLevel="0" collapsed="false">
      <c r="B38" s="135"/>
      <c r="C38" s="136" t="s">
        <v>223</v>
      </c>
      <c r="D38" s="40" t="n">
        <f aca="false">+D39-SUM(D28:D37)</f>
        <v>16327841.5699999</v>
      </c>
      <c r="E38" s="41" t="n">
        <f aca="false">+D38/$D$39</f>
        <v>0.0668459900813616</v>
      </c>
      <c r="F38" s="40" t="n">
        <f aca="false">+F39-SUM(F28:F37)</f>
        <v>26038309.03</v>
      </c>
      <c r="G38" s="40" t="n">
        <f aca="false">+G39-SUM(G28:G37)</f>
        <v>25076368.78</v>
      </c>
      <c r="H38" s="40" t="n">
        <f aca="false">+H39-SUM(H28:H37)</f>
        <v>6948105.06000003</v>
      </c>
      <c r="K38" s="149"/>
      <c r="L38" s="149"/>
    </row>
    <row r="39" s="7" customFormat="true" ht="15" hidden="false" customHeight="true" outlineLevel="0" collapsed="false">
      <c r="B39" s="137" t="s">
        <v>110</v>
      </c>
      <c r="C39" s="137"/>
      <c r="D39" s="43" t="n">
        <v>244260598.88</v>
      </c>
      <c r="E39" s="44" t="n">
        <v>1</v>
      </c>
      <c r="F39" s="138" t="n">
        <v>220555817.22</v>
      </c>
      <c r="G39" s="138" t="n">
        <v>236892014</v>
      </c>
      <c r="H39" s="138" t="n">
        <v>151313301.99</v>
      </c>
      <c r="K39" s="149"/>
      <c r="L39" s="149"/>
    </row>
    <row r="40" s="7" customFormat="true" ht="39" hidden="false" customHeight="true" outlineLevel="0" collapsed="false">
      <c r="B40" s="140" t="s">
        <v>226</v>
      </c>
      <c r="C40" s="140"/>
      <c r="D40" s="32" t="s">
        <v>70</v>
      </c>
      <c r="E40" s="130" t="s">
        <v>129</v>
      </c>
      <c r="F40" s="32" t="n">
        <v>2018</v>
      </c>
      <c r="G40" s="32" t="n">
        <v>2017</v>
      </c>
      <c r="H40" s="32" t="n">
        <v>2016</v>
      </c>
      <c r="K40" s="149"/>
      <c r="L40" s="149"/>
    </row>
    <row r="41" s="7" customFormat="true" ht="15.75" hidden="false" customHeight="false" outlineLevel="0" collapsed="false">
      <c r="B41" s="131" t="n">
        <v>1</v>
      </c>
      <c r="C41" s="132" t="s">
        <v>158</v>
      </c>
      <c r="D41" s="40" t="n">
        <v>124000637.54</v>
      </c>
      <c r="E41" s="41" t="n">
        <f aca="false">+D41/$D$52</f>
        <v>0.229229005000759</v>
      </c>
      <c r="F41" s="40" t="n">
        <v>118618399.08</v>
      </c>
      <c r="G41" s="40" t="n">
        <v>130356235.95</v>
      </c>
      <c r="H41" s="40" t="n">
        <v>150936829.16</v>
      </c>
      <c r="K41" s="149"/>
      <c r="L41" s="149"/>
    </row>
    <row r="42" s="7" customFormat="true" ht="15.75" hidden="false" customHeight="false" outlineLevel="0" collapsed="false">
      <c r="B42" s="133" t="n">
        <v>2</v>
      </c>
      <c r="C42" s="134" t="s">
        <v>207</v>
      </c>
      <c r="D42" s="40" t="n">
        <v>50669353.74</v>
      </c>
      <c r="E42" s="41" t="n">
        <f aca="false">+D42/$D$52</f>
        <v>0.0936679501998928</v>
      </c>
      <c r="F42" s="40" t="n">
        <v>38784633.45</v>
      </c>
      <c r="G42" s="40" t="n">
        <v>43699064.68</v>
      </c>
      <c r="H42" s="40" t="n">
        <v>41046551.28</v>
      </c>
      <c r="K42" s="149"/>
      <c r="L42" s="149"/>
    </row>
    <row r="43" s="7" customFormat="true" ht="15.75" hidden="false" customHeight="false" outlineLevel="0" collapsed="false">
      <c r="B43" s="133" t="n">
        <v>3</v>
      </c>
      <c r="C43" s="134" t="s">
        <v>222</v>
      </c>
      <c r="D43" s="40" t="n">
        <v>35869664.21</v>
      </c>
      <c r="E43" s="41" t="n">
        <f aca="false">+D43/$D$52</f>
        <v>0.0663090738861505</v>
      </c>
      <c r="F43" s="40" t="n">
        <v>1320642.79</v>
      </c>
      <c r="G43" s="40" t="n">
        <v>1455891.15</v>
      </c>
      <c r="H43" s="40" t="n">
        <v>1053698.9</v>
      </c>
      <c r="K43" s="149"/>
      <c r="L43" s="149"/>
    </row>
    <row r="44" s="7" customFormat="true" ht="15.75" hidden="false" customHeight="false" outlineLevel="0" collapsed="false">
      <c r="B44" s="133" t="n">
        <v>4</v>
      </c>
      <c r="C44" s="134" t="s">
        <v>179</v>
      </c>
      <c r="D44" s="40" t="n">
        <v>31156735.76</v>
      </c>
      <c r="E44" s="41" t="n">
        <f aca="false">+D44/$D$52</f>
        <v>0.0575967001381948</v>
      </c>
      <c r="F44" s="40" t="n">
        <v>42970148.22</v>
      </c>
      <c r="G44" s="40" t="n">
        <v>27574301.59</v>
      </c>
      <c r="H44" s="40" t="n">
        <v>9950065.42999999</v>
      </c>
      <c r="K44" s="149"/>
      <c r="L44" s="149"/>
    </row>
    <row r="45" s="7" customFormat="true" ht="15.75" hidden="false" customHeight="false" outlineLevel="0" collapsed="false">
      <c r="B45" s="133" t="n">
        <v>5</v>
      </c>
      <c r="C45" s="134" t="s">
        <v>133</v>
      </c>
      <c r="D45" s="40" t="n">
        <v>28097527</v>
      </c>
      <c r="E45" s="41" t="n">
        <f aca="false">+D45/$D$52</f>
        <v>0.0519414116327773</v>
      </c>
      <c r="F45" s="40" t="n">
        <v>28178232.17</v>
      </c>
      <c r="G45" s="40" t="n">
        <v>27098911.51</v>
      </c>
      <c r="H45" s="40" t="n">
        <v>27649105.92</v>
      </c>
      <c r="K45" s="149"/>
      <c r="L45" s="149"/>
    </row>
    <row r="46" s="7" customFormat="true" ht="15.75" hidden="false" customHeight="false" outlineLevel="0" collapsed="false">
      <c r="B46" s="133" t="n">
        <v>6</v>
      </c>
      <c r="C46" s="134" t="s">
        <v>131</v>
      </c>
      <c r="D46" s="40" t="n">
        <v>27336071.15</v>
      </c>
      <c r="E46" s="41" t="n">
        <f aca="false">+D46/$D$52</f>
        <v>0.0505337755890416</v>
      </c>
      <c r="F46" s="40" t="n">
        <v>27834281.54</v>
      </c>
      <c r="G46" s="40" t="n">
        <v>21653594.23</v>
      </c>
      <c r="H46" s="40" t="n">
        <v>21986709.93</v>
      </c>
      <c r="K46" s="149"/>
      <c r="L46" s="149"/>
    </row>
    <row r="47" s="7" customFormat="true" ht="15.75" hidden="false" customHeight="false" outlineLevel="0" collapsed="false">
      <c r="B47" s="133" t="n">
        <v>7</v>
      </c>
      <c r="C47" s="134" t="s">
        <v>135</v>
      </c>
      <c r="D47" s="40" t="n">
        <v>26519888.21</v>
      </c>
      <c r="E47" s="41" t="n">
        <f aca="false">+D47/$D$52</f>
        <v>0.0490249704171775</v>
      </c>
      <c r="F47" s="40" t="n">
        <v>31143480.26</v>
      </c>
      <c r="G47" s="40" t="n">
        <v>37423747.11</v>
      </c>
      <c r="H47" s="40" t="n">
        <v>40758736.09</v>
      </c>
      <c r="K47" s="149"/>
      <c r="L47" s="149"/>
    </row>
    <row r="48" s="7" customFormat="true" ht="15.75" hidden="false" customHeight="false" outlineLevel="0" collapsed="false">
      <c r="B48" s="133" t="n">
        <v>8</v>
      </c>
      <c r="C48" s="134" t="s">
        <v>173</v>
      </c>
      <c r="D48" s="40" t="n">
        <v>25871847</v>
      </c>
      <c r="E48" s="41" t="n">
        <f aca="false">+D48/$D$52</f>
        <v>0.0478269939816139</v>
      </c>
      <c r="F48" s="40" t="n">
        <v>19073231.8</v>
      </c>
      <c r="G48" s="40" t="n">
        <v>20164472.76</v>
      </c>
      <c r="H48" s="40" t="n">
        <v>19660633.11</v>
      </c>
      <c r="K48" s="149"/>
      <c r="L48" s="149"/>
    </row>
    <row r="49" s="7" customFormat="true" ht="15.75" hidden="false" customHeight="false" outlineLevel="0" collapsed="false">
      <c r="B49" s="133" t="n">
        <v>9</v>
      </c>
      <c r="C49" s="134" t="s">
        <v>165</v>
      </c>
      <c r="D49" s="40" t="n">
        <v>22873136.93</v>
      </c>
      <c r="E49" s="41" t="n">
        <f aca="false">+D49/$D$52</f>
        <v>0.0422835440504785</v>
      </c>
      <c r="F49" s="40" t="n">
        <v>28737387.49</v>
      </c>
      <c r="G49" s="40" t="n">
        <v>13329960.5</v>
      </c>
      <c r="H49" s="40" t="n">
        <v>16136748.36</v>
      </c>
      <c r="K49" s="149"/>
      <c r="L49" s="149"/>
    </row>
    <row r="50" s="7" customFormat="true" ht="15.75" hidden="false" customHeight="false" outlineLevel="0" collapsed="false">
      <c r="B50" s="133" t="n">
        <v>10</v>
      </c>
      <c r="C50" s="134" t="s">
        <v>139</v>
      </c>
      <c r="D50" s="40" t="n">
        <v>21651458.17</v>
      </c>
      <c r="E50" s="41" t="n">
        <f aca="false">+D50/$D$52</f>
        <v>0.0400251346411316</v>
      </c>
      <c r="F50" s="40" t="n">
        <v>20723750.67</v>
      </c>
      <c r="G50" s="40" t="n">
        <v>11120749.78</v>
      </c>
      <c r="H50" s="40" t="n">
        <v>15348444.31</v>
      </c>
      <c r="K50" s="149"/>
      <c r="L50" s="149"/>
    </row>
    <row r="51" s="7" customFormat="true" ht="15.75" hidden="false" customHeight="false" outlineLevel="0" collapsed="false">
      <c r="B51" s="135"/>
      <c r="C51" s="136" t="s">
        <v>223</v>
      </c>
      <c r="D51" s="40" t="n">
        <f aca="false">+D52-SUM(D41:D50)</f>
        <v>146900222.11</v>
      </c>
      <c r="E51" s="41" t="n">
        <f aca="false">+D51/$D$52</f>
        <v>0.271561440462783</v>
      </c>
      <c r="F51" s="40" t="n">
        <f aca="false">+F52-SUM(F41:F50)</f>
        <v>151850380.43</v>
      </c>
      <c r="G51" s="40" t="n">
        <f aca="false">+G52-SUM(G41:G50)</f>
        <v>155391102.63</v>
      </c>
      <c r="H51" s="40" t="n">
        <f aca="false">+H52-SUM(H41:H50)</f>
        <v>153399310.01</v>
      </c>
      <c r="K51" s="149"/>
      <c r="L51" s="149"/>
    </row>
    <row r="52" s="7" customFormat="true" ht="15" hidden="false" customHeight="true" outlineLevel="0" collapsed="false">
      <c r="B52" s="137" t="s">
        <v>110</v>
      </c>
      <c r="C52" s="137"/>
      <c r="D52" s="43" t="n">
        <v>540946541.82</v>
      </c>
      <c r="E52" s="44" t="n">
        <v>1</v>
      </c>
      <c r="F52" s="138" t="n">
        <v>509234567.9</v>
      </c>
      <c r="G52" s="138" t="n">
        <v>489268031.89</v>
      </c>
      <c r="H52" s="138" t="n">
        <v>497926832.5</v>
      </c>
      <c r="K52" s="149"/>
      <c r="L52" s="149"/>
    </row>
    <row r="53" s="7" customFormat="true" ht="20.1" hidden="false" customHeight="true" outlineLevel="0" collapsed="false">
      <c r="B53" s="1"/>
      <c r="C53" s="1"/>
      <c r="D53" s="1"/>
      <c r="E53" s="1"/>
      <c r="F53" s="1"/>
      <c r="G53" s="1"/>
      <c r="H53" s="1"/>
      <c r="K53" s="149"/>
      <c r="L53" s="149"/>
    </row>
    <row r="54" s="4" customFormat="true" ht="20.1" hidden="false" customHeight="true" outlineLevel="0" collapsed="false">
      <c r="B54" s="25" t="s">
        <v>227</v>
      </c>
      <c r="C54" s="26"/>
      <c r="E54" s="26"/>
      <c r="K54" s="2"/>
      <c r="L54" s="2"/>
      <c r="N54" s="26"/>
    </row>
    <row r="55" s="4" customFormat="true" ht="3.75" hidden="false" customHeight="true" outlineLevel="0" collapsed="false">
      <c r="B55" s="27"/>
      <c r="C55" s="3"/>
      <c r="D55" s="2"/>
      <c r="E55" s="3"/>
      <c r="F55" s="2"/>
      <c r="G55" s="2"/>
      <c r="H55" s="2"/>
      <c r="I55" s="2"/>
      <c r="J55" s="2"/>
      <c r="K55" s="2"/>
      <c r="L55" s="2"/>
    </row>
    <row r="56" customFormat="false" ht="15" hidden="false" customHeight="true" outlineLevel="0" collapsed="false">
      <c r="B56" s="152"/>
      <c r="C56" s="152"/>
      <c r="D56" s="152"/>
      <c r="E56" s="152"/>
      <c r="F56" s="152"/>
      <c r="G56" s="152"/>
      <c r="H56" s="152"/>
    </row>
    <row r="57" s="4" customFormat="true" ht="20.1" hidden="false" customHeight="true" outlineLevel="0" collapsed="false">
      <c r="B57" s="35" t="s">
        <v>151</v>
      </c>
      <c r="C57" s="141" t="s">
        <v>98</v>
      </c>
      <c r="D57" s="141"/>
      <c r="E57" s="142" t="s">
        <v>152</v>
      </c>
      <c r="F57" s="142"/>
      <c r="G57" s="141" t="s">
        <v>153</v>
      </c>
      <c r="H57" s="141"/>
      <c r="I57" s="141" t="s">
        <v>154</v>
      </c>
      <c r="J57" s="141"/>
      <c r="K57" s="2"/>
      <c r="L57" s="2"/>
    </row>
    <row r="58" s="4" customFormat="true" ht="20.1" hidden="false" customHeight="true" outlineLevel="0" collapsed="false">
      <c r="B58" s="35"/>
      <c r="C58" s="32" t="s">
        <v>69</v>
      </c>
      <c r="D58" s="32" t="s">
        <v>70</v>
      </c>
      <c r="E58" s="32" t="s">
        <v>69</v>
      </c>
      <c r="F58" s="32" t="s">
        <v>70</v>
      </c>
      <c r="G58" s="32" t="s">
        <v>69</v>
      </c>
      <c r="H58" s="32" t="s">
        <v>70</v>
      </c>
      <c r="I58" s="32" t="s">
        <v>155</v>
      </c>
      <c r="J58" s="32" t="s">
        <v>156</v>
      </c>
      <c r="K58" s="2"/>
      <c r="L58" s="2"/>
    </row>
    <row r="59" s="4" customFormat="true" ht="20.1" hidden="false" customHeight="true" outlineLevel="0" collapsed="false">
      <c r="B59" s="153" t="s">
        <v>158</v>
      </c>
      <c r="C59" s="37" t="n">
        <v>14871.79184</v>
      </c>
      <c r="D59" s="37" t="n">
        <v>105022301.26</v>
      </c>
      <c r="E59" s="37" t="n">
        <v>21514.30089</v>
      </c>
      <c r="F59" s="37" t="n">
        <v>124000637.54</v>
      </c>
      <c r="G59" s="37" t="n">
        <v>36386.09273</v>
      </c>
      <c r="H59" s="37" t="n">
        <v>229022938.8</v>
      </c>
      <c r="I59" s="144" t="n">
        <f aca="false">+G59/$G$134</f>
        <v>0.231014635081373</v>
      </c>
      <c r="J59" s="154" t="n">
        <f aca="false">+I59</f>
        <v>0.231014635081373</v>
      </c>
      <c r="K59" s="2"/>
      <c r="L59" s="2"/>
    </row>
    <row r="60" s="4" customFormat="true" ht="20.1" hidden="false" customHeight="true" outlineLevel="0" collapsed="false">
      <c r="B60" s="143" t="s">
        <v>131</v>
      </c>
      <c r="C60" s="40" t="n">
        <v>8472.86763</v>
      </c>
      <c r="D60" s="40" t="n">
        <v>26676925.78</v>
      </c>
      <c r="E60" s="40" t="n">
        <v>6259.43817000001</v>
      </c>
      <c r="F60" s="40" t="n">
        <v>27336071.15</v>
      </c>
      <c r="G60" s="40" t="n">
        <v>14732.3058</v>
      </c>
      <c r="H60" s="40" t="n">
        <v>54012996.93</v>
      </c>
      <c r="I60" s="144" t="n">
        <f aca="false">+G60/$G$134</f>
        <v>0.0935351391958648</v>
      </c>
      <c r="J60" s="144" t="n">
        <f aca="false">+I60+J59</f>
        <v>0.324549774277238</v>
      </c>
      <c r="K60" s="2"/>
      <c r="L60" s="2"/>
    </row>
    <row r="61" s="4" customFormat="true" ht="20.1" hidden="false" customHeight="true" outlineLevel="0" collapsed="false">
      <c r="B61" s="143" t="s">
        <v>139</v>
      </c>
      <c r="C61" s="40" t="n">
        <v>816.69182</v>
      </c>
      <c r="D61" s="40" t="n">
        <v>4717443.29</v>
      </c>
      <c r="E61" s="40" t="n">
        <v>10725.51604</v>
      </c>
      <c r="F61" s="40" t="n">
        <v>21651458.17</v>
      </c>
      <c r="G61" s="40" t="n">
        <v>11542.20786</v>
      </c>
      <c r="H61" s="40" t="n">
        <v>26368901.46</v>
      </c>
      <c r="I61" s="144" t="n">
        <f aca="false">+G61/$G$134</f>
        <v>0.0732812659110501</v>
      </c>
      <c r="J61" s="144" t="n">
        <f aca="false">+I61+J60</f>
        <v>0.397831040188288</v>
      </c>
      <c r="K61" s="2"/>
      <c r="L61" s="2"/>
    </row>
    <row r="62" s="4" customFormat="true" ht="20.1" hidden="false" customHeight="true" outlineLevel="0" collapsed="false">
      <c r="B62" s="143" t="s">
        <v>207</v>
      </c>
      <c r="C62" s="40" t="n">
        <v>88.4674</v>
      </c>
      <c r="D62" s="40" t="n">
        <v>211636.88</v>
      </c>
      <c r="E62" s="40" t="n">
        <v>9048.74222</v>
      </c>
      <c r="F62" s="40" t="n">
        <v>50669353.74</v>
      </c>
      <c r="G62" s="40" t="n">
        <v>9137.20962</v>
      </c>
      <c r="H62" s="40" t="n">
        <v>50880990.62</v>
      </c>
      <c r="I62" s="144" t="n">
        <f aca="false">+G62/$G$134</f>
        <v>0.0580119762154608</v>
      </c>
      <c r="J62" s="144" t="n">
        <f aca="false">+I62+J61</f>
        <v>0.455843016403748</v>
      </c>
      <c r="K62" s="2"/>
      <c r="L62" s="2"/>
    </row>
    <row r="63" s="4" customFormat="true" ht="20.1" hidden="false" customHeight="true" outlineLevel="0" collapsed="false">
      <c r="B63" s="143" t="s">
        <v>179</v>
      </c>
      <c r="C63" s="40" t="n">
        <v>3290.23118</v>
      </c>
      <c r="D63" s="40" t="n">
        <v>18614211.51</v>
      </c>
      <c r="E63" s="40" t="n">
        <v>3999.946</v>
      </c>
      <c r="F63" s="40" t="n">
        <v>31156735.76</v>
      </c>
      <c r="G63" s="40" t="n">
        <v>7290.17718</v>
      </c>
      <c r="H63" s="40" t="n">
        <v>49770947.27</v>
      </c>
      <c r="I63" s="144" t="n">
        <f aca="false">+G63/$G$134</f>
        <v>0.046285201145758</v>
      </c>
      <c r="J63" s="144" t="n">
        <f aca="false">+I63+J62</f>
        <v>0.502128217549506</v>
      </c>
      <c r="K63" s="2"/>
      <c r="L63" s="2"/>
    </row>
    <row r="64" s="4" customFormat="true" ht="20.1" hidden="false" customHeight="true" outlineLevel="0" collapsed="false">
      <c r="B64" s="143" t="s">
        <v>228</v>
      </c>
      <c r="C64" s="40"/>
      <c r="D64" s="40"/>
      <c r="E64" s="40" t="n">
        <v>7144.793</v>
      </c>
      <c r="F64" s="40" t="n">
        <v>9493796.17</v>
      </c>
      <c r="G64" s="40" t="n">
        <v>7144.793</v>
      </c>
      <c r="H64" s="40" t="n">
        <v>9493796.17</v>
      </c>
      <c r="I64" s="144" t="n">
        <f aca="false">+G64/$G$134</f>
        <v>0.0453621596546442</v>
      </c>
      <c r="J64" s="144" t="n">
        <f aca="false">+I64+J63</f>
        <v>0.547490377204151</v>
      </c>
      <c r="K64" s="2"/>
      <c r="L64" s="2"/>
    </row>
    <row r="65" s="4" customFormat="true" ht="20.1" hidden="false" customHeight="true" outlineLevel="0" collapsed="false">
      <c r="B65" s="143" t="s">
        <v>168</v>
      </c>
      <c r="C65" s="40" t="n">
        <v>6698.59964</v>
      </c>
      <c r="D65" s="40" t="n">
        <v>43150582.04</v>
      </c>
      <c r="E65" s="40" t="n">
        <v>421.13038</v>
      </c>
      <c r="F65" s="40" t="n">
        <v>2300622.85</v>
      </c>
      <c r="G65" s="40" t="n">
        <v>7119.73002</v>
      </c>
      <c r="H65" s="40" t="n">
        <v>45451204.89</v>
      </c>
      <c r="I65" s="144" t="n">
        <f aca="false">+G65/$G$134</f>
        <v>0.0452030352545137</v>
      </c>
      <c r="J65" s="144" t="n">
        <f aca="false">+I65+J64</f>
        <v>0.592693412458664</v>
      </c>
      <c r="K65" s="2"/>
      <c r="L65" s="2"/>
    </row>
    <row r="66" s="4" customFormat="true" ht="20.1" hidden="false" customHeight="true" outlineLevel="0" collapsed="false">
      <c r="B66" s="143" t="s">
        <v>222</v>
      </c>
      <c r="C66" s="40"/>
      <c r="D66" s="40"/>
      <c r="E66" s="40" t="n">
        <v>7030.32516</v>
      </c>
      <c r="F66" s="40" t="n">
        <v>35869664.21</v>
      </c>
      <c r="G66" s="40" t="n">
        <v>7030.32516</v>
      </c>
      <c r="H66" s="40" t="n">
        <v>35869664.21</v>
      </c>
      <c r="I66" s="144" t="n">
        <f aca="false">+G66/$G$134</f>
        <v>0.0446354054388954</v>
      </c>
      <c r="J66" s="144" t="n">
        <f aca="false">+I66+J65</f>
        <v>0.63732881789756</v>
      </c>
      <c r="K66" s="2"/>
      <c r="L66" s="2"/>
    </row>
    <row r="67" s="4" customFormat="true" ht="20.1" hidden="false" customHeight="true" outlineLevel="0" collapsed="false">
      <c r="B67" s="143" t="s">
        <v>135</v>
      </c>
      <c r="C67" s="40" t="n">
        <v>1029.05175</v>
      </c>
      <c r="D67" s="40" t="n">
        <v>3462719.47</v>
      </c>
      <c r="E67" s="40" t="n">
        <v>5781.02293300001</v>
      </c>
      <c r="F67" s="40" t="n">
        <v>26519888.21</v>
      </c>
      <c r="G67" s="40" t="n">
        <v>6810.074683</v>
      </c>
      <c r="H67" s="40" t="n">
        <v>29982607.68</v>
      </c>
      <c r="I67" s="144" t="n">
        <f aca="false">+G67/$G$134</f>
        <v>0.043237039201877</v>
      </c>
      <c r="J67" s="144" t="n">
        <f aca="false">+I67+J66</f>
        <v>0.680565857099437</v>
      </c>
      <c r="K67" s="2"/>
      <c r="L67" s="2"/>
    </row>
    <row r="68" s="4" customFormat="true" ht="15.75" hidden="false" customHeight="false" outlineLevel="0" collapsed="false">
      <c r="B68" s="143" t="s">
        <v>173</v>
      </c>
      <c r="C68" s="40" t="n">
        <v>644.37547</v>
      </c>
      <c r="D68" s="40" t="n">
        <v>2856365.77</v>
      </c>
      <c r="E68" s="40" t="n">
        <v>5468.5281</v>
      </c>
      <c r="F68" s="40" t="n">
        <v>25871847</v>
      </c>
      <c r="G68" s="40" t="n">
        <v>6112.90357</v>
      </c>
      <c r="H68" s="40" t="n">
        <v>28728212.77</v>
      </c>
      <c r="I68" s="144" t="n">
        <f aca="false">+G68/$G$134</f>
        <v>0.0388107125980815</v>
      </c>
      <c r="J68" s="144" t="n">
        <f aca="false">+I68+J67</f>
        <v>0.719376569697518</v>
      </c>
      <c r="K68" s="2"/>
      <c r="L68" s="2"/>
    </row>
    <row r="69" s="4" customFormat="true" ht="20.1" hidden="false" customHeight="true" outlineLevel="0" collapsed="false">
      <c r="B69" s="143" t="s">
        <v>130</v>
      </c>
      <c r="C69" s="40" t="n">
        <v>3978.37397</v>
      </c>
      <c r="D69" s="40" t="n">
        <v>14797394.21</v>
      </c>
      <c r="E69" s="40" t="n">
        <v>1448.25704</v>
      </c>
      <c r="F69" s="40" t="n">
        <v>7625948.31</v>
      </c>
      <c r="G69" s="40" t="n">
        <v>5426.63101</v>
      </c>
      <c r="H69" s="40" t="n">
        <v>22423342.52</v>
      </c>
      <c r="I69" s="144" t="n">
        <f aca="false">+G69/$G$134</f>
        <v>0.0344535807073015</v>
      </c>
      <c r="J69" s="144" t="n">
        <f aca="false">+I69+J68</f>
        <v>0.75383015040482</v>
      </c>
      <c r="K69" s="2"/>
      <c r="L69" s="2"/>
    </row>
    <row r="70" s="4" customFormat="true" ht="20.1" hidden="false" customHeight="true" outlineLevel="0" collapsed="false">
      <c r="B70" s="143" t="s">
        <v>133</v>
      </c>
      <c r="C70" s="40" t="n">
        <v>35.86</v>
      </c>
      <c r="D70" s="40" t="n">
        <v>97896.84</v>
      </c>
      <c r="E70" s="40" t="n">
        <v>5265.26811</v>
      </c>
      <c r="F70" s="40" t="n">
        <v>28097527</v>
      </c>
      <c r="G70" s="40" t="n">
        <v>5301.12811</v>
      </c>
      <c r="H70" s="40" t="n">
        <v>28195423.84</v>
      </c>
      <c r="I70" s="144" t="n">
        <f aca="false">+G70/$G$134</f>
        <v>0.033656765098099</v>
      </c>
      <c r="J70" s="144" t="n">
        <f aca="false">+I70+J69</f>
        <v>0.787486915502919</v>
      </c>
      <c r="K70" s="2"/>
      <c r="L70" s="2"/>
    </row>
    <row r="71" s="4" customFormat="true" ht="20.1" hidden="false" customHeight="true" outlineLevel="0" collapsed="false">
      <c r="B71" s="143" t="s">
        <v>229</v>
      </c>
      <c r="C71" s="40"/>
      <c r="D71" s="40"/>
      <c r="E71" s="40" t="n">
        <v>4138.16016</v>
      </c>
      <c r="F71" s="40" t="n">
        <v>16915597.87</v>
      </c>
      <c r="G71" s="40" t="n">
        <v>4138.16016</v>
      </c>
      <c r="H71" s="40" t="n">
        <v>16915597.87</v>
      </c>
      <c r="I71" s="144" t="n">
        <f aca="false">+G71/$G$134</f>
        <v>0.0262731029232628</v>
      </c>
      <c r="J71" s="144" t="n">
        <f aca="false">+I71+J70</f>
        <v>0.813760018426182</v>
      </c>
      <c r="K71" s="2"/>
      <c r="L71" s="2"/>
    </row>
    <row r="72" s="4" customFormat="true" ht="15.75" hidden="false" customHeight="false" outlineLevel="0" collapsed="false">
      <c r="B72" s="143" t="s">
        <v>165</v>
      </c>
      <c r="C72" s="40"/>
      <c r="D72" s="40"/>
      <c r="E72" s="40" t="n">
        <v>3749.7</v>
      </c>
      <c r="F72" s="40" t="n">
        <v>22873136.93</v>
      </c>
      <c r="G72" s="40" t="n">
        <v>3749.7</v>
      </c>
      <c r="H72" s="40" t="n">
        <v>22873136.93</v>
      </c>
      <c r="I72" s="144" t="n">
        <f aca="false">+G72/$G$134</f>
        <v>0.0238067764954169</v>
      </c>
      <c r="J72" s="144" t="n">
        <f aca="false">+I72+J71</f>
        <v>0.837566794921599</v>
      </c>
      <c r="K72" s="2"/>
      <c r="L72" s="2"/>
    </row>
    <row r="73" s="4" customFormat="true" ht="15.75" hidden="false" customHeight="false" outlineLevel="0" collapsed="false">
      <c r="B73" s="143" t="s">
        <v>216</v>
      </c>
      <c r="C73" s="40"/>
      <c r="D73" s="40"/>
      <c r="E73" s="40" t="n">
        <v>2572.391</v>
      </c>
      <c r="F73" s="40" t="n">
        <v>3934929.21</v>
      </c>
      <c r="G73" s="40" t="n">
        <v>2572.391</v>
      </c>
      <c r="H73" s="40" t="n">
        <v>3934929.21</v>
      </c>
      <c r="I73" s="144" t="n">
        <f aca="false">+G73/$G$134</f>
        <v>0.0163320632572798</v>
      </c>
      <c r="J73" s="144" t="n">
        <f aca="false">+I73+J72</f>
        <v>0.853898858178878</v>
      </c>
      <c r="K73" s="2"/>
      <c r="L73" s="2"/>
    </row>
    <row r="74" s="4" customFormat="true" ht="15.75" hidden="false" customHeight="false" outlineLevel="0" collapsed="false">
      <c r="B74" s="143" t="s">
        <v>171</v>
      </c>
      <c r="C74" s="40" t="n">
        <v>441.87494</v>
      </c>
      <c r="D74" s="40" t="n">
        <v>2906542.64</v>
      </c>
      <c r="E74" s="40" t="n">
        <v>1818.37006</v>
      </c>
      <c r="F74" s="40" t="n">
        <v>8711132.41</v>
      </c>
      <c r="G74" s="40" t="n">
        <v>2260.245</v>
      </c>
      <c r="H74" s="40" t="n">
        <v>11617675.05</v>
      </c>
      <c r="I74" s="144" t="n">
        <f aca="false">+G74/$G$134</f>
        <v>0.0143502540309581</v>
      </c>
      <c r="J74" s="144" t="n">
        <f aca="false">+I74+J73</f>
        <v>0.868249112209837</v>
      </c>
      <c r="K74" s="2"/>
      <c r="L74" s="2"/>
    </row>
    <row r="75" s="4" customFormat="true" ht="20.1" hidden="false" customHeight="true" outlineLevel="0" collapsed="false">
      <c r="B75" s="143" t="s">
        <v>137</v>
      </c>
      <c r="C75" s="40" t="n">
        <v>370.06977</v>
      </c>
      <c r="D75" s="40" t="n">
        <v>2020190.97</v>
      </c>
      <c r="E75" s="40" t="n">
        <v>1620.202472</v>
      </c>
      <c r="F75" s="40" t="n">
        <v>2487070.69</v>
      </c>
      <c r="G75" s="40" t="n">
        <v>1990.272242</v>
      </c>
      <c r="H75" s="40" t="n">
        <v>4507261.66</v>
      </c>
      <c r="I75" s="144" t="n">
        <f aca="false">+G75/$G$134</f>
        <v>0.0126362019442425</v>
      </c>
      <c r="J75" s="144" t="n">
        <f aca="false">+I75+J74</f>
        <v>0.880885314154079</v>
      </c>
      <c r="K75" s="2"/>
      <c r="L75" s="2"/>
    </row>
    <row r="76" s="4" customFormat="true" ht="20.1" hidden="false" customHeight="true" outlineLevel="0" collapsed="false">
      <c r="B76" s="143" t="s">
        <v>214</v>
      </c>
      <c r="C76" s="40"/>
      <c r="D76" s="40"/>
      <c r="E76" s="40" t="n">
        <v>1977.51357</v>
      </c>
      <c r="F76" s="40" t="n">
        <v>8146250.48</v>
      </c>
      <c r="G76" s="40" t="n">
        <v>1977.51357</v>
      </c>
      <c r="H76" s="40" t="n">
        <v>8146250.48</v>
      </c>
      <c r="I76" s="144" t="n">
        <f aca="false">+G76/$G$134</f>
        <v>0.012555197369828</v>
      </c>
      <c r="J76" s="144" t="n">
        <f aca="false">+I76+J75</f>
        <v>0.893440511523907</v>
      </c>
      <c r="K76" s="2"/>
      <c r="L76" s="2"/>
    </row>
    <row r="77" s="4" customFormat="true" ht="20.1" hidden="false" customHeight="true" outlineLevel="0" collapsed="false">
      <c r="B77" s="143" t="s">
        <v>164</v>
      </c>
      <c r="C77" s="40" t="n">
        <v>22.8856</v>
      </c>
      <c r="D77" s="40" t="n">
        <v>182879.91</v>
      </c>
      <c r="E77" s="40" t="n">
        <v>1539.492</v>
      </c>
      <c r="F77" s="40" t="n">
        <v>17904977.2</v>
      </c>
      <c r="G77" s="40" t="n">
        <v>1562.3776</v>
      </c>
      <c r="H77" s="40" t="n">
        <v>18087857.11</v>
      </c>
      <c r="I77" s="144" t="n">
        <f aca="false">+G77/$G$134</f>
        <v>0.009919506713776</v>
      </c>
      <c r="J77" s="144" t="n">
        <f aca="false">+I77+J76</f>
        <v>0.903360018237683</v>
      </c>
      <c r="K77" s="2"/>
      <c r="L77" s="2"/>
    </row>
    <row r="78" s="4" customFormat="true" ht="20.1" hidden="false" customHeight="true" outlineLevel="0" collapsed="false">
      <c r="B78" s="143" t="s">
        <v>143</v>
      </c>
      <c r="C78" s="40" t="n">
        <v>451.91856</v>
      </c>
      <c r="D78" s="40" t="n">
        <v>3092164.63</v>
      </c>
      <c r="E78" s="40" t="n">
        <v>926.404582999999</v>
      </c>
      <c r="F78" s="40" t="n">
        <v>6084366.5</v>
      </c>
      <c r="G78" s="40" t="n">
        <v>1378.323143</v>
      </c>
      <c r="H78" s="40" t="n">
        <v>9176531.13</v>
      </c>
      <c r="I78" s="144" t="n">
        <f aca="false">+G78/$G$134</f>
        <v>0.00875094834356389</v>
      </c>
      <c r="J78" s="144" t="n">
        <f aca="false">+I78+J77</f>
        <v>0.912110966581247</v>
      </c>
      <c r="K78" s="2"/>
      <c r="L78" s="2"/>
    </row>
    <row r="79" s="4" customFormat="true" ht="20.1" hidden="false" customHeight="true" outlineLevel="0" collapsed="false">
      <c r="B79" s="143" t="s">
        <v>208</v>
      </c>
      <c r="C79" s="40" t="n">
        <v>108.552</v>
      </c>
      <c r="D79" s="40" t="n">
        <v>577551</v>
      </c>
      <c r="E79" s="40" t="n">
        <v>1196.47095</v>
      </c>
      <c r="F79" s="40" t="n">
        <v>6896618.48</v>
      </c>
      <c r="G79" s="40" t="n">
        <v>1305.02295</v>
      </c>
      <c r="H79" s="40" t="n">
        <v>7474169.48</v>
      </c>
      <c r="I79" s="144" t="n">
        <f aca="false">+G79/$G$134</f>
        <v>0.00828556676321829</v>
      </c>
      <c r="J79" s="144" t="n">
        <f aca="false">+I79+J78</f>
        <v>0.920396533344465</v>
      </c>
      <c r="K79" s="2"/>
      <c r="L79" s="2"/>
    </row>
    <row r="80" s="4" customFormat="true" ht="15.75" hidden="false" customHeight="false" outlineLevel="0" collapsed="false">
      <c r="B80" s="143" t="s">
        <v>230</v>
      </c>
      <c r="C80" s="40"/>
      <c r="D80" s="40"/>
      <c r="E80" s="40" t="n">
        <v>1203.604</v>
      </c>
      <c r="F80" s="40" t="n">
        <v>14039354.69</v>
      </c>
      <c r="G80" s="40" t="n">
        <v>1203.604</v>
      </c>
      <c r="H80" s="40" t="n">
        <v>14039354.69</v>
      </c>
      <c r="I80" s="144" t="n">
        <f aca="false">+G80/$G$134</f>
        <v>0.00764165971064079</v>
      </c>
      <c r="J80" s="144" t="n">
        <f aca="false">+I80+J79</f>
        <v>0.928038193055106</v>
      </c>
      <c r="K80" s="2"/>
      <c r="L80" s="2"/>
    </row>
    <row r="81" s="4" customFormat="true" ht="15.75" hidden="false" customHeight="false" outlineLevel="0" collapsed="false">
      <c r="B81" s="143" t="s">
        <v>167</v>
      </c>
      <c r="C81" s="40" t="n">
        <v>793.8112</v>
      </c>
      <c r="D81" s="40" t="n">
        <v>2495411.89</v>
      </c>
      <c r="E81" s="40" t="n">
        <v>285.588</v>
      </c>
      <c r="F81" s="40" t="n">
        <v>1306765.81</v>
      </c>
      <c r="G81" s="40" t="n">
        <v>1079.3992</v>
      </c>
      <c r="H81" s="40" t="n">
        <v>3802177.7</v>
      </c>
      <c r="I81" s="144" t="n">
        <f aca="false">+G81/$G$134</f>
        <v>0.00685308571451898</v>
      </c>
      <c r="J81" s="144" t="n">
        <f aca="false">+I81+J80</f>
        <v>0.934891278769625</v>
      </c>
      <c r="K81" s="2"/>
      <c r="L81" s="2"/>
    </row>
    <row r="82" s="4" customFormat="true" ht="20.1" hidden="false" customHeight="true" outlineLevel="0" collapsed="false">
      <c r="B82" s="143" t="s">
        <v>231</v>
      </c>
      <c r="C82" s="40" t="n">
        <v>250.40841</v>
      </c>
      <c r="D82" s="40" t="n">
        <v>1893853.94</v>
      </c>
      <c r="E82" s="40" t="n">
        <v>774.75704</v>
      </c>
      <c r="F82" s="40" t="n">
        <v>3655926.22</v>
      </c>
      <c r="G82" s="40" t="n">
        <v>1025.16545</v>
      </c>
      <c r="H82" s="40" t="n">
        <v>5549780.16</v>
      </c>
      <c r="I82" s="144" t="n">
        <f aca="false">+G82/$G$134</f>
        <v>0.00650875663092341</v>
      </c>
      <c r="J82" s="144" t="n">
        <f aca="false">+I82+J81</f>
        <v>0.941400035400548</v>
      </c>
      <c r="K82" s="2"/>
      <c r="L82" s="2"/>
    </row>
    <row r="83" s="4" customFormat="true" ht="20.1" hidden="false" customHeight="true" outlineLevel="0" collapsed="false">
      <c r="B83" s="143" t="s">
        <v>184</v>
      </c>
      <c r="C83" s="40" t="n">
        <v>6</v>
      </c>
      <c r="D83" s="40" t="n">
        <v>11050</v>
      </c>
      <c r="E83" s="40" t="n">
        <v>999.0238</v>
      </c>
      <c r="F83" s="40" t="n">
        <v>1577974.2</v>
      </c>
      <c r="G83" s="40" t="n">
        <v>1005.0238</v>
      </c>
      <c r="H83" s="40" t="n">
        <v>1589024.2</v>
      </c>
      <c r="I83" s="144" t="n">
        <f aca="false">+G83/$G$134</f>
        <v>0.00638087766465973</v>
      </c>
      <c r="J83" s="144" t="n">
        <f aca="false">+I83+J82</f>
        <v>0.947780913065208</v>
      </c>
      <c r="K83" s="2"/>
      <c r="L83" s="2"/>
    </row>
    <row r="84" s="4" customFormat="true" ht="20.1" hidden="false" customHeight="true" outlineLevel="0" collapsed="false">
      <c r="B84" s="143" t="s">
        <v>232</v>
      </c>
      <c r="C84" s="40" t="n">
        <v>190.778</v>
      </c>
      <c r="D84" s="40" t="n">
        <v>238588.29</v>
      </c>
      <c r="E84" s="40" t="n">
        <v>672.49834</v>
      </c>
      <c r="F84" s="40" t="n">
        <v>4723104.45</v>
      </c>
      <c r="G84" s="40" t="n">
        <v>863.27634</v>
      </c>
      <c r="H84" s="40" t="n">
        <v>4961692.74</v>
      </c>
      <c r="I84" s="144" t="n">
        <f aca="false">+G84/$G$134</f>
        <v>0.00548092564209444</v>
      </c>
      <c r="J84" s="144" t="n">
        <f aca="false">+I84+J83</f>
        <v>0.953261838707303</v>
      </c>
      <c r="K84" s="2"/>
      <c r="L84" s="2"/>
    </row>
    <row r="85" s="4" customFormat="true" ht="15.75" hidden="false" customHeight="false" outlineLevel="0" collapsed="false">
      <c r="B85" s="143" t="s">
        <v>178</v>
      </c>
      <c r="C85" s="40" t="n">
        <v>830.30335</v>
      </c>
      <c r="D85" s="40" t="n">
        <v>5492472.48</v>
      </c>
      <c r="E85" s="40"/>
      <c r="F85" s="40"/>
      <c r="G85" s="40" t="n">
        <v>830.30335</v>
      </c>
      <c r="H85" s="40" t="n">
        <v>5492472.48</v>
      </c>
      <c r="I85" s="144" t="n">
        <f aca="false">+G85/$G$134</f>
        <v>0.0052715807336176</v>
      </c>
      <c r="J85" s="144" t="n">
        <f aca="false">+I85+J84</f>
        <v>0.95853341944092</v>
      </c>
      <c r="K85" s="2"/>
      <c r="L85" s="2"/>
    </row>
    <row r="86" s="4" customFormat="true" ht="15.75" hidden="false" customHeight="false" outlineLevel="0" collapsed="false">
      <c r="B86" s="143" t="s">
        <v>193</v>
      </c>
      <c r="C86" s="40" t="n">
        <v>189.468</v>
      </c>
      <c r="D86" s="40" t="n">
        <v>650644.74</v>
      </c>
      <c r="E86" s="40" t="n">
        <v>523.005</v>
      </c>
      <c r="F86" s="40" t="n">
        <v>3133129.48</v>
      </c>
      <c r="G86" s="40" t="n">
        <v>712.473</v>
      </c>
      <c r="H86" s="40" t="n">
        <v>3783774.22</v>
      </c>
      <c r="I86" s="144" t="n">
        <f aca="false">+G86/$G$134</f>
        <v>0.00452347800357873</v>
      </c>
      <c r="J86" s="144" t="n">
        <f aca="false">+I86+J85</f>
        <v>0.963056897444499</v>
      </c>
      <c r="K86" s="2"/>
      <c r="L86" s="2"/>
    </row>
    <row r="87" s="4" customFormat="true" ht="15.75" hidden="false" customHeight="false" outlineLevel="0" collapsed="false">
      <c r="B87" s="143" t="s">
        <v>233</v>
      </c>
      <c r="C87" s="40"/>
      <c r="D87" s="40"/>
      <c r="E87" s="40" t="n">
        <v>552.3192</v>
      </c>
      <c r="F87" s="40" t="n">
        <v>3176969.97</v>
      </c>
      <c r="G87" s="40" t="n">
        <v>552.3192</v>
      </c>
      <c r="H87" s="40" t="n">
        <v>3176969.97</v>
      </c>
      <c r="I87" s="144" t="n">
        <f aca="false">+G87/$G$134</f>
        <v>0.00350666446609795</v>
      </c>
      <c r="J87" s="144" t="n">
        <f aca="false">+I87+J86</f>
        <v>0.966563561910597</v>
      </c>
      <c r="K87" s="2"/>
      <c r="L87" s="2"/>
    </row>
    <row r="88" s="4" customFormat="true" ht="15.75" hidden="false" customHeight="false" outlineLevel="0" collapsed="false">
      <c r="B88" s="143" t="s">
        <v>234</v>
      </c>
      <c r="C88" s="40"/>
      <c r="D88" s="40"/>
      <c r="E88" s="40" t="n">
        <v>484.193</v>
      </c>
      <c r="F88" s="40" t="n">
        <v>2800711.48</v>
      </c>
      <c r="G88" s="40" t="n">
        <v>484.193</v>
      </c>
      <c r="H88" s="40" t="n">
        <v>2800711.48</v>
      </c>
      <c r="I88" s="144" t="n">
        <f aca="false">+G88/$G$134</f>
        <v>0.0030741324723699</v>
      </c>
      <c r="J88" s="144" t="n">
        <f aca="false">+I88+J87</f>
        <v>0.969637694382967</v>
      </c>
      <c r="K88" s="2"/>
      <c r="L88" s="2"/>
    </row>
    <row r="89" s="4" customFormat="true" ht="15.75" hidden="false" customHeight="false" outlineLevel="0" collapsed="false">
      <c r="B89" s="143" t="s">
        <v>157</v>
      </c>
      <c r="C89" s="40"/>
      <c r="D89" s="40"/>
      <c r="E89" s="40" t="n">
        <v>470.632</v>
      </c>
      <c r="F89" s="40" t="n">
        <v>944459.01</v>
      </c>
      <c r="G89" s="40" t="n">
        <v>470.632</v>
      </c>
      <c r="H89" s="40" t="n">
        <v>944459.01</v>
      </c>
      <c r="I89" s="144" t="n">
        <f aca="false">+G89/$G$134</f>
        <v>0.00298803393220552</v>
      </c>
      <c r="J89" s="144" t="n">
        <f aca="false">+I89+J88</f>
        <v>0.972625728315172</v>
      </c>
      <c r="K89" s="2"/>
      <c r="L89" s="2"/>
    </row>
    <row r="90" s="4" customFormat="true" ht="15.75" hidden="false" customHeight="false" outlineLevel="0" collapsed="false">
      <c r="B90" s="143" t="s">
        <v>235</v>
      </c>
      <c r="C90" s="40"/>
      <c r="D90" s="40"/>
      <c r="E90" s="40" t="n">
        <v>434.831</v>
      </c>
      <c r="F90" s="40" t="n">
        <v>3018847.7</v>
      </c>
      <c r="G90" s="40" t="n">
        <v>434.831</v>
      </c>
      <c r="H90" s="40" t="n">
        <v>3018847.7</v>
      </c>
      <c r="I90" s="144" t="n">
        <f aca="false">+G90/$G$134</f>
        <v>0.00276073404013084</v>
      </c>
      <c r="J90" s="144" t="n">
        <f aca="false">+I90+J89</f>
        <v>0.975386462355303</v>
      </c>
      <c r="K90" s="2"/>
      <c r="L90" s="2"/>
    </row>
    <row r="91" s="4" customFormat="true" ht="15.75" hidden="false" customHeight="false" outlineLevel="0" collapsed="false">
      <c r="B91" s="143" t="s">
        <v>136</v>
      </c>
      <c r="C91" s="40" t="n">
        <v>2.73</v>
      </c>
      <c r="D91" s="40" t="n">
        <v>27541.38</v>
      </c>
      <c r="E91" s="40" t="n">
        <v>408.78214</v>
      </c>
      <c r="F91" s="40" t="n">
        <v>3086531.53</v>
      </c>
      <c r="G91" s="40" t="n">
        <v>411.51214</v>
      </c>
      <c r="H91" s="40" t="n">
        <v>3114072.91</v>
      </c>
      <c r="I91" s="144" t="n">
        <f aca="false">+G91/$G$134</f>
        <v>0.00261268302587692</v>
      </c>
      <c r="J91" s="144" t="n">
        <f aca="false">+I91+J90</f>
        <v>0.97799914538118</v>
      </c>
      <c r="K91" s="2"/>
      <c r="L91" s="2"/>
    </row>
    <row r="92" s="4" customFormat="true" ht="15.75" hidden="false" customHeight="false" outlineLevel="0" collapsed="false">
      <c r="B92" s="143" t="s">
        <v>149</v>
      </c>
      <c r="C92" s="40"/>
      <c r="D92" s="40"/>
      <c r="E92" s="40" t="n">
        <v>350.187</v>
      </c>
      <c r="F92" s="40" t="n">
        <v>749349.37</v>
      </c>
      <c r="G92" s="40" t="n">
        <v>350.187</v>
      </c>
      <c r="H92" s="40" t="n">
        <v>749349.37</v>
      </c>
      <c r="I92" s="144" t="n">
        <f aca="false">+G92/$G$134</f>
        <v>0.0022233308372938</v>
      </c>
      <c r="J92" s="144" t="n">
        <f aca="false">+I92+J91</f>
        <v>0.980222476218474</v>
      </c>
      <c r="K92" s="2"/>
      <c r="L92" s="2"/>
    </row>
    <row r="93" s="4" customFormat="true" ht="31.5" hidden="false" customHeight="false" outlineLevel="0" collapsed="false">
      <c r="B93" s="143" t="s">
        <v>236</v>
      </c>
      <c r="C93" s="40"/>
      <c r="D93" s="40"/>
      <c r="E93" s="40" t="n">
        <v>280.506</v>
      </c>
      <c r="F93" s="40" t="n">
        <v>905564.5</v>
      </c>
      <c r="G93" s="40" t="n">
        <v>280.506</v>
      </c>
      <c r="H93" s="40" t="n">
        <v>905564.5</v>
      </c>
      <c r="I93" s="144" t="n">
        <f aca="false">+G93/$G$134</f>
        <v>0.00178092744689533</v>
      </c>
      <c r="J93" s="144" t="n">
        <f aca="false">+I93+J92</f>
        <v>0.982003403665369</v>
      </c>
      <c r="K93" s="2"/>
      <c r="L93" s="2"/>
    </row>
    <row r="94" s="4" customFormat="true" ht="15.75" hidden="false" customHeight="false" outlineLevel="0" collapsed="false">
      <c r="B94" s="143" t="s">
        <v>237</v>
      </c>
      <c r="C94" s="40" t="n">
        <v>261.0755</v>
      </c>
      <c r="D94" s="40" t="n">
        <v>1719926.67</v>
      </c>
      <c r="E94" s="40"/>
      <c r="F94" s="40"/>
      <c r="G94" s="40" t="n">
        <v>261.0755</v>
      </c>
      <c r="H94" s="40" t="n">
        <v>1719926.67</v>
      </c>
      <c r="I94" s="144" t="n">
        <f aca="false">+G94/$G$134</f>
        <v>0.00165756355893251</v>
      </c>
      <c r="J94" s="144" t="n">
        <f aca="false">+I94+J93</f>
        <v>0.983660967224302</v>
      </c>
      <c r="K94" s="2"/>
      <c r="L94" s="2"/>
    </row>
    <row r="95" s="4" customFormat="true" ht="15.75" hidden="false" customHeight="false" outlineLevel="0" collapsed="false">
      <c r="B95" s="143" t="s">
        <v>238</v>
      </c>
      <c r="C95" s="40"/>
      <c r="D95" s="40"/>
      <c r="E95" s="40" t="n">
        <v>254.051</v>
      </c>
      <c r="F95" s="40" t="n">
        <v>1558595.48</v>
      </c>
      <c r="G95" s="40" t="n">
        <v>254.051</v>
      </c>
      <c r="H95" s="40" t="n">
        <v>1558595.48</v>
      </c>
      <c r="I95" s="144" t="n">
        <f aca="false">+G95/$G$134</f>
        <v>0.00161296513732756</v>
      </c>
      <c r="J95" s="144" t="n">
        <f aca="false">+I95+J94</f>
        <v>0.985273932361629</v>
      </c>
      <c r="K95" s="2"/>
      <c r="L95" s="2"/>
    </row>
    <row r="96" s="4" customFormat="true" ht="31.5" hidden="false" customHeight="false" outlineLevel="0" collapsed="false">
      <c r="B96" s="143" t="s">
        <v>198</v>
      </c>
      <c r="C96" s="40"/>
      <c r="D96" s="40"/>
      <c r="E96" s="40" t="n">
        <v>251.67181</v>
      </c>
      <c r="F96" s="40" t="n">
        <v>1165281.68</v>
      </c>
      <c r="G96" s="40" t="n">
        <v>251.67181</v>
      </c>
      <c r="H96" s="40" t="n">
        <v>1165281.68</v>
      </c>
      <c r="I96" s="144" t="n">
        <f aca="false">+G96/$G$134</f>
        <v>0.00159785970367417</v>
      </c>
      <c r="J96" s="144" t="n">
        <f aca="false">+I96+J95</f>
        <v>0.986871792065303</v>
      </c>
      <c r="K96" s="2"/>
      <c r="L96" s="2"/>
    </row>
    <row r="97" s="4" customFormat="true" ht="15.75" hidden="false" customHeight="false" outlineLevel="0" collapsed="false">
      <c r="B97" s="143" t="s">
        <v>163</v>
      </c>
      <c r="C97" s="40" t="n">
        <v>58.432</v>
      </c>
      <c r="D97" s="40" t="n">
        <v>233610.25</v>
      </c>
      <c r="E97" s="40" t="n">
        <v>156.7694</v>
      </c>
      <c r="F97" s="40" t="n">
        <v>871579.02</v>
      </c>
      <c r="G97" s="40" t="n">
        <v>215.2014</v>
      </c>
      <c r="H97" s="40" t="n">
        <v>1105189.27</v>
      </c>
      <c r="I97" s="144" t="n">
        <f aca="false">+G97/$G$134</f>
        <v>0.00136630973979273</v>
      </c>
      <c r="J97" s="144" t="n">
        <f aca="false">+I97+J96</f>
        <v>0.988238101805096</v>
      </c>
      <c r="K97" s="2"/>
      <c r="L97" s="2"/>
    </row>
    <row r="98" s="4" customFormat="true" ht="15.75" hidden="false" customHeight="false" outlineLevel="0" collapsed="false">
      <c r="B98" s="143" t="s">
        <v>239</v>
      </c>
      <c r="C98" s="40"/>
      <c r="D98" s="40"/>
      <c r="E98" s="40" t="n">
        <v>210.46</v>
      </c>
      <c r="F98" s="40" t="n">
        <v>2033280.68</v>
      </c>
      <c r="G98" s="40" t="n">
        <v>210.46</v>
      </c>
      <c r="H98" s="40" t="n">
        <v>2033280.68</v>
      </c>
      <c r="I98" s="144" t="n">
        <f aca="false">+G98/$G$134</f>
        <v>0.00133620667819437</v>
      </c>
      <c r="J98" s="144" t="n">
        <f aca="false">+I98+J97</f>
        <v>0.98957430848329</v>
      </c>
      <c r="K98" s="2"/>
      <c r="L98" s="2"/>
    </row>
    <row r="99" s="4" customFormat="true" ht="15.75" hidden="false" customHeight="false" outlineLevel="0" collapsed="false">
      <c r="B99" s="143" t="s">
        <v>138</v>
      </c>
      <c r="C99" s="40"/>
      <c r="D99" s="40"/>
      <c r="E99" s="40" t="n">
        <v>156.69799</v>
      </c>
      <c r="F99" s="40" t="n">
        <v>1079288.62</v>
      </c>
      <c r="G99" s="40" t="n">
        <v>156.69799</v>
      </c>
      <c r="H99" s="40" t="n">
        <v>1079288.62</v>
      </c>
      <c r="I99" s="144" t="n">
        <f aca="false">+G99/$G$134</f>
        <v>0.000994872663202675</v>
      </c>
      <c r="J99" s="144" t="n">
        <f aca="false">+I99+J98</f>
        <v>0.990569181146493</v>
      </c>
      <c r="K99" s="2"/>
      <c r="L99" s="2"/>
    </row>
    <row r="100" s="4" customFormat="true" ht="15.75" hidden="false" customHeight="false" outlineLevel="0" collapsed="false">
      <c r="B100" s="143" t="s">
        <v>189</v>
      </c>
      <c r="C100" s="40"/>
      <c r="D100" s="40"/>
      <c r="E100" s="40" t="n">
        <v>146.7873</v>
      </c>
      <c r="F100" s="40" t="n">
        <v>328351.08</v>
      </c>
      <c r="G100" s="40" t="n">
        <v>146.7873</v>
      </c>
      <c r="H100" s="40" t="n">
        <v>328351.08</v>
      </c>
      <c r="I100" s="144" t="n">
        <f aca="false">+G100/$G$134</f>
        <v>0.000931949874247462</v>
      </c>
      <c r="J100" s="144" t="n">
        <f aca="false">+I100+J99</f>
        <v>0.991501131020741</v>
      </c>
      <c r="K100" s="2"/>
      <c r="L100" s="2"/>
    </row>
    <row r="101" s="4" customFormat="true" ht="15.75" hidden="false" customHeight="false" outlineLevel="0" collapsed="false">
      <c r="B101" s="143" t="s">
        <v>240</v>
      </c>
      <c r="C101" s="40"/>
      <c r="D101" s="40"/>
      <c r="E101" s="40" t="n">
        <v>136.601</v>
      </c>
      <c r="F101" s="40" t="n">
        <v>857163.05</v>
      </c>
      <c r="G101" s="40" t="n">
        <v>136.601</v>
      </c>
      <c r="H101" s="40" t="n">
        <v>857163.05</v>
      </c>
      <c r="I101" s="144" t="n">
        <f aca="false">+G101/$G$134</f>
        <v>0.000867277242459515</v>
      </c>
      <c r="J101" s="144" t="n">
        <f aca="false">+I101+J100</f>
        <v>0.9923684082632</v>
      </c>
      <c r="K101" s="2"/>
      <c r="L101" s="2"/>
    </row>
    <row r="102" s="4" customFormat="true" ht="15.75" hidden="false" customHeight="false" outlineLevel="0" collapsed="false">
      <c r="B102" s="143" t="s">
        <v>147</v>
      </c>
      <c r="C102" s="40" t="n">
        <v>9.73</v>
      </c>
      <c r="D102" s="40" t="n">
        <v>77446.72</v>
      </c>
      <c r="E102" s="40" t="n">
        <v>124.54963</v>
      </c>
      <c r="F102" s="40" t="n">
        <v>1073528.09</v>
      </c>
      <c r="G102" s="40" t="n">
        <v>134.27963</v>
      </c>
      <c r="H102" s="40" t="n">
        <v>1150974.81</v>
      </c>
      <c r="I102" s="144" t="n">
        <f aca="false">+G102/$G$134</f>
        <v>0.000852538906925161</v>
      </c>
      <c r="J102" s="144" t="n">
        <f aca="false">+I102+J101</f>
        <v>0.993220947170125</v>
      </c>
      <c r="K102" s="2"/>
      <c r="L102" s="2"/>
    </row>
    <row r="103" s="4" customFormat="true" ht="15.75" hidden="false" customHeight="false" outlineLevel="0" collapsed="false">
      <c r="B103" s="143" t="s">
        <v>166</v>
      </c>
      <c r="C103" s="40" t="n">
        <v>100.8693</v>
      </c>
      <c r="D103" s="40" t="n">
        <v>2140960.49</v>
      </c>
      <c r="E103" s="40" t="n">
        <v>30.9203</v>
      </c>
      <c r="F103" s="40" t="n">
        <v>100158.84</v>
      </c>
      <c r="G103" s="40" t="n">
        <v>131.7896</v>
      </c>
      <c r="H103" s="40" t="n">
        <v>2241119.33</v>
      </c>
      <c r="I103" s="144" t="n">
        <f aca="false">+G103/$G$134</f>
        <v>0.00083672975214561</v>
      </c>
      <c r="J103" s="144" t="n">
        <f aca="false">+I103+J102</f>
        <v>0.994057676922271</v>
      </c>
      <c r="K103" s="2"/>
      <c r="L103" s="2"/>
    </row>
    <row r="104" s="4" customFormat="true" ht="15.75" hidden="false" customHeight="false" outlineLevel="0" collapsed="false">
      <c r="B104" s="143" t="s">
        <v>132</v>
      </c>
      <c r="C104" s="40" t="n">
        <v>0.1</v>
      </c>
      <c r="D104" s="40" t="n">
        <v>4141.84</v>
      </c>
      <c r="E104" s="40" t="n">
        <v>130.486699</v>
      </c>
      <c r="F104" s="40" t="n">
        <v>820872.09</v>
      </c>
      <c r="G104" s="40" t="n">
        <v>130.586699</v>
      </c>
      <c r="H104" s="40" t="n">
        <v>825013.93</v>
      </c>
      <c r="I104" s="144" t="n">
        <f aca="false">+G104/$G$134</f>
        <v>0.00082909255576907</v>
      </c>
      <c r="J104" s="144" t="n">
        <f aca="false">+I104+J103</f>
        <v>0.99488676947804</v>
      </c>
      <c r="K104" s="2"/>
      <c r="L104" s="2"/>
    </row>
    <row r="105" s="4" customFormat="true" ht="15.75" hidden="false" customHeight="false" outlineLevel="0" collapsed="false">
      <c r="B105" s="143" t="s">
        <v>172</v>
      </c>
      <c r="C105" s="40"/>
      <c r="D105" s="40"/>
      <c r="E105" s="40" t="n">
        <v>126.02042</v>
      </c>
      <c r="F105" s="40" t="n">
        <v>480052.46</v>
      </c>
      <c r="G105" s="40" t="n">
        <v>126.02042</v>
      </c>
      <c r="H105" s="40" t="n">
        <v>480052.46</v>
      </c>
      <c r="I105" s="144" t="n">
        <f aca="false">+G105/$G$134</f>
        <v>0.000800101334186353</v>
      </c>
      <c r="J105" s="144" t="n">
        <f aca="false">+I105+J104</f>
        <v>0.995686870812226</v>
      </c>
      <c r="K105" s="2"/>
      <c r="L105" s="2"/>
    </row>
    <row r="106" s="4" customFormat="true" ht="15.75" hidden="false" customHeight="false" outlineLevel="0" collapsed="false">
      <c r="B106" s="143" t="s">
        <v>195</v>
      </c>
      <c r="C106" s="40"/>
      <c r="D106" s="40"/>
      <c r="E106" s="40" t="n">
        <v>123.84</v>
      </c>
      <c r="F106" s="40" t="n">
        <v>507698.9</v>
      </c>
      <c r="G106" s="40" t="n">
        <v>123.84</v>
      </c>
      <c r="H106" s="40" t="n">
        <v>507698.9</v>
      </c>
      <c r="I106" s="144" t="n">
        <f aca="false">+G106/$G$134</f>
        <v>0.000786257887615657</v>
      </c>
      <c r="J106" s="144" t="n">
        <f aca="false">+I106+J105</f>
        <v>0.996473128699842</v>
      </c>
      <c r="K106" s="2"/>
      <c r="L106" s="2"/>
    </row>
    <row r="107" s="4" customFormat="true" ht="15.75" hidden="false" customHeight="false" outlineLevel="0" collapsed="false">
      <c r="B107" s="143" t="s">
        <v>169</v>
      </c>
      <c r="C107" s="40" t="n">
        <v>17.038</v>
      </c>
      <c r="D107" s="40" t="n">
        <v>116618.98</v>
      </c>
      <c r="E107" s="40" t="n">
        <v>94.793019</v>
      </c>
      <c r="F107" s="40" t="n">
        <v>626848.95</v>
      </c>
      <c r="G107" s="40" t="n">
        <v>111.831019</v>
      </c>
      <c r="H107" s="40" t="n">
        <v>743467.93</v>
      </c>
      <c r="I107" s="144" t="n">
        <f aca="false">+G107/$G$134</f>
        <v>0.000710013087603734</v>
      </c>
      <c r="J107" s="144" t="n">
        <f aca="false">+I107+J106</f>
        <v>0.997183141787446</v>
      </c>
      <c r="K107" s="2"/>
      <c r="L107" s="2"/>
    </row>
    <row r="108" s="4" customFormat="true" ht="15.75" hidden="false" customHeight="false" outlineLevel="0" collapsed="false">
      <c r="B108" s="143" t="s">
        <v>241</v>
      </c>
      <c r="C108" s="40"/>
      <c r="D108" s="40"/>
      <c r="E108" s="40" t="n">
        <v>74.55695</v>
      </c>
      <c r="F108" s="40" t="n">
        <v>721776.34</v>
      </c>
      <c r="G108" s="40" t="n">
        <v>74.55695</v>
      </c>
      <c r="H108" s="40" t="n">
        <v>721776.34</v>
      </c>
      <c r="I108" s="144" t="n">
        <f aca="false">+G108/$G$134</f>
        <v>0.000473360707477924</v>
      </c>
      <c r="J108" s="144" t="n">
        <f aca="false">+I108+J107</f>
        <v>0.997656502494924</v>
      </c>
      <c r="K108" s="2"/>
      <c r="L108" s="2"/>
    </row>
    <row r="109" s="4" customFormat="true" ht="15.75" hidden="false" customHeight="false" outlineLevel="0" collapsed="false">
      <c r="B109" s="143" t="s">
        <v>242</v>
      </c>
      <c r="C109" s="40"/>
      <c r="D109" s="40"/>
      <c r="E109" s="40" t="n">
        <v>72.246</v>
      </c>
      <c r="F109" s="40" t="n">
        <v>221740.09</v>
      </c>
      <c r="G109" s="40" t="n">
        <v>72.246</v>
      </c>
      <c r="H109" s="40" t="n">
        <v>221740.09</v>
      </c>
      <c r="I109" s="144" t="n">
        <f aca="false">+G109/$G$134</f>
        <v>0.00045868852833237</v>
      </c>
      <c r="J109" s="144" t="n">
        <f aca="false">+I109+J108</f>
        <v>0.998115191023256</v>
      </c>
      <c r="K109" s="2"/>
      <c r="L109" s="2"/>
    </row>
    <row r="110" s="4" customFormat="true" ht="15.75" hidden="false" customHeight="false" outlineLevel="0" collapsed="false">
      <c r="B110" s="143" t="s">
        <v>185</v>
      </c>
      <c r="C110" s="40"/>
      <c r="D110" s="40"/>
      <c r="E110" s="40" t="n">
        <v>65</v>
      </c>
      <c r="F110" s="40" t="n">
        <v>14625</v>
      </c>
      <c r="G110" s="40" t="n">
        <v>65</v>
      </c>
      <c r="H110" s="40" t="n">
        <v>14625</v>
      </c>
      <c r="I110" s="144" t="n">
        <f aca="false">+G110/$G$134</f>
        <v>0.00041268380729181</v>
      </c>
      <c r="J110" s="144" t="n">
        <f aca="false">+I110+J109</f>
        <v>0.998527874830548</v>
      </c>
      <c r="K110" s="2"/>
      <c r="L110" s="2"/>
    </row>
    <row r="111" s="4" customFormat="true" ht="15.75" hidden="false" customHeight="false" outlineLevel="0" collapsed="false">
      <c r="B111" s="143" t="s">
        <v>183</v>
      </c>
      <c r="C111" s="40"/>
      <c r="D111" s="40"/>
      <c r="E111" s="40" t="n">
        <v>34.6245</v>
      </c>
      <c r="F111" s="40" t="n">
        <v>40933.51</v>
      </c>
      <c r="G111" s="40" t="n">
        <v>34.6245</v>
      </c>
      <c r="H111" s="40" t="n">
        <v>40933.51</v>
      </c>
      <c r="I111" s="144" t="n">
        <f aca="false">+G111/$G$134</f>
        <v>0.000219830315162696</v>
      </c>
      <c r="J111" s="144" t="n">
        <f aca="false">+I111+J110</f>
        <v>0.998747705145711</v>
      </c>
      <c r="K111" s="2"/>
      <c r="L111" s="2"/>
    </row>
    <row r="112" s="4" customFormat="true" ht="15.75" hidden="false" customHeight="false" outlineLevel="0" collapsed="false">
      <c r="B112" s="143" t="s">
        <v>197</v>
      </c>
      <c r="C112" s="40" t="n">
        <v>7.68</v>
      </c>
      <c r="D112" s="40" t="n">
        <v>59865.45</v>
      </c>
      <c r="E112" s="40" t="n">
        <v>25</v>
      </c>
      <c r="F112" s="40" t="n">
        <v>125720</v>
      </c>
      <c r="G112" s="40" t="n">
        <v>32.68</v>
      </c>
      <c r="H112" s="40" t="n">
        <v>185585.45</v>
      </c>
      <c r="I112" s="144" t="n">
        <f aca="false">+G112/$G$134</f>
        <v>0.000207484720343021</v>
      </c>
      <c r="J112" s="144" t="n">
        <f aca="false">+I112+J111</f>
        <v>0.998955189866054</v>
      </c>
      <c r="K112" s="2"/>
      <c r="L112" s="2"/>
    </row>
    <row r="113" s="4" customFormat="true" ht="15.75" hidden="false" customHeight="false" outlineLevel="0" collapsed="false">
      <c r="B113" s="143" t="s">
        <v>243</v>
      </c>
      <c r="C113" s="40" t="n">
        <v>29.16</v>
      </c>
      <c r="D113" s="40" t="n">
        <v>170087.54</v>
      </c>
      <c r="E113" s="40"/>
      <c r="F113" s="40"/>
      <c r="G113" s="40" t="n">
        <v>29.16</v>
      </c>
      <c r="H113" s="40" t="n">
        <v>170087.54</v>
      </c>
      <c r="I113" s="144" t="n">
        <f aca="false">+G113/$G$134</f>
        <v>0.000185136304932756</v>
      </c>
      <c r="J113" s="144" t="n">
        <f aca="false">+I113+J112</f>
        <v>0.999140326170986</v>
      </c>
      <c r="K113" s="2"/>
      <c r="L113" s="2"/>
    </row>
    <row r="114" s="4" customFormat="true" ht="15.75" hidden="false" customHeight="false" outlineLevel="0" collapsed="false">
      <c r="B114" s="143" t="s">
        <v>244</v>
      </c>
      <c r="C114" s="40"/>
      <c r="D114" s="40"/>
      <c r="E114" s="40" t="n">
        <v>25.5025</v>
      </c>
      <c r="F114" s="40" t="n">
        <v>111184.07</v>
      </c>
      <c r="G114" s="40" t="n">
        <v>25.5025</v>
      </c>
      <c r="H114" s="40" t="n">
        <v>111184.07</v>
      </c>
      <c r="I114" s="144" t="n">
        <f aca="false">+G114/$G$134</f>
        <v>0.000161914904545529</v>
      </c>
      <c r="J114" s="144" t="n">
        <f aca="false">+I114+J113</f>
        <v>0.999302241075532</v>
      </c>
      <c r="K114" s="2"/>
      <c r="L114" s="2"/>
    </row>
    <row r="115" s="4" customFormat="true" ht="15.75" hidden="false" customHeight="false" outlineLevel="0" collapsed="false">
      <c r="B115" s="143" t="s">
        <v>209</v>
      </c>
      <c r="C115" s="40" t="n">
        <v>23.5145</v>
      </c>
      <c r="D115" s="40" t="n">
        <v>264904.58</v>
      </c>
      <c r="E115" s="40"/>
      <c r="F115" s="40"/>
      <c r="G115" s="40" t="n">
        <v>23.5145</v>
      </c>
      <c r="H115" s="40" t="n">
        <v>264904.58</v>
      </c>
      <c r="I115" s="144" t="n">
        <f aca="false">+G115/$G$134</f>
        <v>0.00014929312902405</v>
      </c>
      <c r="J115" s="144" t="n">
        <f aca="false">+I115+J114</f>
        <v>0.999451534204556</v>
      </c>
      <c r="K115" s="2"/>
      <c r="L115" s="2"/>
    </row>
    <row r="116" s="4" customFormat="true" ht="15.75" hidden="false" customHeight="false" outlineLevel="0" collapsed="false">
      <c r="B116" s="143" t="s">
        <v>159</v>
      </c>
      <c r="C116" s="40" t="n">
        <v>0.401</v>
      </c>
      <c r="D116" s="40" t="n">
        <v>88752.69</v>
      </c>
      <c r="E116" s="40" t="n">
        <v>19.04</v>
      </c>
      <c r="F116" s="40" t="n">
        <v>102761.38</v>
      </c>
      <c r="G116" s="40" t="n">
        <v>19.441</v>
      </c>
      <c r="H116" s="40" t="n">
        <v>191514.07</v>
      </c>
      <c r="I116" s="144" t="n">
        <f aca="false">+G116/$G$134</f>
        <v>0.000123430552270155</v>
      </c>
      <c r="J116" s="144" t="n">
        <f aca="false">+I116+J115</f>
        <v>0.999574964756826</v>
      </c>
      <c r="K116" s="2"/>
      <c r="L116" s="2"/>
    </row>
    <row r="117" s="4" customFormat="true" ht="15.75" hidden="false" customHeight="false" outlineLevel="0" collapsed="false">
      <c r="B117" s="143" t="s">
        <v>204</v>
      </c>
      <c r="C117" s="40"/>
      <c r="D117" s="40"/>
      <c r="E117" s="40" t="n">
        <v>18.88254</v>
      </c>
      <c r="F117" s="40" t="n">
        <v>20081.85</v>
      </c>
      <c r="G117" s="40" t="n">
        <v>18.88254</v>
      </c>
      <c r="H117" s="40" t="n">
        <v>20081.85</v>
      </c>
      <c r="I117" s="144" t="n">
        <f aca="false">+G117/$G$134</f>
        <v>0.000119884899977537</v>
      </c>
      <c r="J117" s="144" t="n">
        <f aca="false">+I117+J116</f>
        <v>0.999694849656804</v>
      </c>
      <c r="K117" s="2"/>
      <c r="L117" s="2"/>
    </row>
    <row r="118" s="4" customFormat="true" ht="15.75" hidden="false" customHeight="false" outlineLevel="0" collapsed="false">
      <c r="B118" s="143" t="s">
        <v>203</v>
      </c>
      <c r="C118" s="40"/>
      <c r="D118" s="40"/>
      <c r="E118" s="40" t="n">
        <v>9.1835</v>
      </c>
      <c r="F118" s="40" t="n">
        <v>8834.23</v>
      </c>
      <c r="G118" s="40" t="n">
        <v>9.1835</v>
      </c>
      <c r="H118" s="40" t="n">
        <v>8834.23</v>
      </c>
      <c r="I118" s="144" t="n">
        <f aca="false">+G118/$G$134</f>
        <v>5.83058729886821E-005</v>
      </c>
      <c r="J118" s="144" t="n">
        <f aca="false">+I118+J117</f>
        <v>0.999753155529792</v>
      </c>
      <c r="K118" s="2"/>
      <c r="L118" s="2"/>
    </row>
    <row r="119" s="4" customFormat="true" ht="15.75" hidden="false" customHeight="false" outlineLevel="0" collapsed="false">
      <c r="B119" s="143" t="s">
        <v>245</v>
      </c>
      <c r="C119" s="40"/>
      <c r="D119" s="40"/>
      <c r="E119" s="40" t="n">
        <v>9.0088</v>
      </c>
      <c r="F119" s="40" t="n">
        <v>53854.64</v>
      </c>
      <c r="G119" s="40" t="n">
        <v>9.0088</v>
      </c>
      <c r="H119" s="40" t="n">
        <v>53854.64</v>
      </c>
      <c r="I119" s="144" t="n">
        <f aca="false">+G119/$G$134</f>
        <v>5.71967058943147E-005</v>
      </c>
      <c r="J119" s="144" t="n">
        <f aca="false">+I119+J118</f>
        <v>0.999810352235687</v>
      </c>
      <c r="K119" s="2"/>
      <c r="L119" s="2"/>
    </row>
    <row r="120" s="4" customFormat="true" ht="15.75" hidden="false" customHeight="false" outlineLevel="0" collapsed="false">
      <c r="B120" s="143" t="s">
        <v>144</v>
      </c>
      <c r="C120" s="40"/>
      <c r="D120" s="40"/>
      <c r="E120" s="40" t="n">
        <v>8.5</v>
      </c>
      <c r="F120" s="40" t="n">
        <v>52326.61</v>
      </c>
      <c r="G120" s="40" t="n">
        <v>8.5</v>
      </c>
      <c r="H120" s="40" t="n">
        <v>52326.61</v>
      </c>
      <c r="I120" s="144" t="n">
        <f aca="false">+G120/$G$134</f>
        <v>5.39663440304674E-005</v>
      </c>
      <c r="J120" s="144" t="n">
        <f aca="false">+I120+J119</f>
        <v>0.999864318579717</v>
      </c>
      <c r="K120" s="2"/>
      <c r="L120" s="2"/>
    </row>
    <row r="121" s="4" customFormat="true" ht="15.75" hidden="false" customHeight="false" outlineLevel="0" collapsed="false">
      <c r="B121" s="143" t="s">
        <v>246</v>
      </c>
      <c r="C121" s="40" t="n">
        <v>0.044</v>
      </c>
      <c r="D121" s="40" t="n">
        <v>20231.53</v>
      </c>
      <c r="E121" s="40" t="n">
        <v>6.9435</v>
      </c>
      <c r="F121" s="40" t="n">
        <v>180886.46</v>
      </c>
      <c r="G121" s="40" t="n">
        <v>6.9875</v>
      </c>
      <c r="H121" s="40" t="n">
        <v>201117.99</v>
      </c>
      <c r="I121" s="144" t="n">
        <f aca="false">+G121/$G$134</f>
        <v>4.43635092838695E-005</v>
      </c>
      <c r="J121" s="144" t="n">
        <f aca="false">+I121+J120</f>
        <v>0.999908682089001</v>
      </c>
      <c r="K121" s="2"/>
      <c r="L121" s="2"/>
    </row>
    <row r="122" s="4" customFormat="true" ht="15.75" hidden="false" customHeight="false" outlineLevel="0" collapsed="false">
      <c r="B122" s="143" t="s">
        <v>194</v>
      </c>
      <c r="C122" s="40" t="n">
        <v>3.438</v>
      </c>
      <c r="D122" s="40" t="n">
        <v>82707.42</v>
      </c>
      <c r="E122" s="40"/>
      <c r="F122" s="40"/>
      <c r="G122" s="40" t="n">
        <v>3.438</v>
      </c>
      <c r="H122" s="40" t="n">
        <v>82707.42</v>
      </c>
      <c r="I122" s="144" t="n">
        <f aca="false">+G122/$G$134</f>
        <v>2.18277989149114E-005</v>
      </c>
      <c r="J122" s="144" t="n">
        <f aca="false">+I122+J121</f>
        <v>0.999930509887916</v>
      </c>
      <c r="K122" s="2"/>
      <c r="L122" s="2"/>
    </row>
    <row r="123" s="4" customFormat="true" ht="15.75" hidden="false" customHeight="false" outlineLevel="0" collapsed="false">
      <c r="B123" s="143" t="s">
        <v>177</v>
      </c>
      <c r="C123" s="40"/>
      <c r="D123" s="40"/>
      <c r="E123" s="40" t="n">
        <v>2.788</v>
      </c>
      <c r="F123" s="40" t="n">
        <v>1549.95</v>
      </c>
      <c r="G123" s="40" t="n">
        <v>2.788</v>
      </c>
      <c r="H123" s="40" t="n">
        <v>1549.95</v>
      </c>
      <c r="I123" s="144" t="n">
        <f aca="false">+G123/$G$134</f>
        <v>1.77009608419933E-005</v>
      </c>
      <c r="J123" s="144" t="n">
        <f aca="false">+I123+J122</f>
        <v>0.999948210848758</v>
      </c>
      <c r="K123" s="2"/>
      <c r="L123" s="2"/>
    </row>
    <row r="124" s="4" customFormat="true" ht="15.75" hidden="false" customHeight="false" outlineLevel="0" collapsed="false">
      <c r="B124" s="143" t="s">
        <v>175</v>
      </c>
      <c r="C124" s="40" t="n">
        <v>2.3395</v>
      </c>
      <c r="D124" s="40" t="n">
        <v>10364.15</v>
      </c>
      <c r="E124" s="40" t="n">
        <v>0.096</v>
      </c>
      <c r="F124" s="40" t="n">
        <v>643.2</v>
      </c>
      <c r="G124" s="40" t="n">
        <v>2.4355</v>
      </c>
      <c r="H124" s="40" t="n">
        <v>11007.35</v>
      </c>
      <c r="I124" s="144" t="n">
        <f aca="false">+G124/$G$134</f>
        <v>1.54629448101416E-005</v>
      </c>
      <c r="J124" s="144" t="n">
        <f aca="false">+I124+J123</f>
        <v>0.999963673793568</v>
      </c>
      <c r="K124" s="2"/>
      <c r="L124" s="2"/>
    </row>
    <row r="125" s="4" customFormat="true" ht="15.75" hidden="false" customHeight="false" outlineLevel="0" collapsed="false">
      <c r="B125" s="143" t="s">
        <v>205</v>
      </c>
      <c r="C125" s="40"/>
      <c r="D125" s="40"/>
      <c r="E125" s="40" t="n">
        <v>2.10066</v>
      </c>
      <c r="F125" s="40" t="n">
        <v>40271.2</v>
      </c>
      <c r="G125" s="40" t="n">
        <v>2.10066</v>
      </c>
      <c r="H125" s="40" t="n">
        <v>40271.2</v>
      </c>
      <c r="I125" s="144" t="n">
        <f aca="false">+G125/$G$134</f>
        <v>1.33370517942402E-005</v>
      </c>
      <c r="J125" s="144" t="n">
        <f aca="false">+I125+J124</f>
        <v>0.999977010845362</v>
      </c>
      <c r="K125" s="2"/>
      <c r="L125" s="2"/>
    </row>
    <row r="126" s="4" customFormat="true" ht="15.75" hidden="false" customHeight="false" outlineLevel="0" collapsed="false">
      <c r="B126" s="143" t="s">
        <v>199</v>
      </c>
      <c r="C126" s="40"/>
      <c r="D126" s="40"/>
      <c r="E126" s="40" t="n">
        <v>1.048</v>
      </c>
      <c r="F126" s="40" t="n">
        <v>60143.34</v>
      </c>
      <c r="G126" s="40" t="n">
        <v>1.048</v>
      </c>
      <c r="H126" s="40" t="n">
        <v>60143.34</v>
      </c>
      <c r="I126" s="144" t="n">
        <f aca="false">+G126/$G$134</f>
        <v>6.6537327698741E-006</v>
      </c>
      <c r="J126" s="144" t="n">
        <f aca="false">+I126+J125</f>
        <v>0.999983664578132</v>
      </c>
      <c r="K126" s="2"/>
      <c r="L126" s="2"/>
    </row>
    <row r="127" s="4" customFormat="true" ht="15.75" hidden="false" customHeight="false" outlineLevel="0" collapsed="false">
      <c r="B127" s="143" t="s">
        <v>174</v>
      </c>
      <c r="C127" s="40"/>
      <c r="D127" s="40"/>
      <c r="E127" s="40" t="n">
        <v>1.0235</v>
      </c>
      <c r="F127" s="40" t="n">
        <v>9670</v>
      </c>
      <c r="G127" s="40" t="n">
        <v>1.0235</v>
      </c>
      <c r="H127" s="40" t="n">
        <v>9670</v>
      </c>
      <c r="I127" s="144" t="n">
        <f aca="false">+G127/$G$134</f>
        <v>6.49818271943334E-006</v>
      </c>
      <c r="J127" s="144" t="n">
        <f aca="false">+I127+J126</f>
        <v>0.999990162760852</v>
      </c>
      <c r="K127" s="2"/>
      <c r="L127" s="2"/>
    </row>
    <row r="128" s="4" customFormat="true" ht="15.75" hidden="false" customHeight="false" outlineLevel="0" collapsed="false">
      <c r="B128" s="143" t="s">
        <v>180</v>
      </c>
      <c r="C128" s="40" t="n">
        <v>0.36675</v>
      </c>
      <c r="D128" s="40" t="n">
        <v>37004.14</v>
      </c>
      <c r="E128" s="40"/>
      <c r="F128" s="40"/>
      <c r="G128" s="40" t="n">
        <v>0.36675</v>
      </c>
      <c r="H128" s="40" t="n">
        <v>37004.14</v>
      </c>
      <c r="I128" s="144" t="n">
        <f aca="false">+G128/$G$134</f>
        <v>2.3284890203734E-006</v>
      </c>
      <c r="J128" s="144" t="n">
        <f aca="false">+I128+J127</f>
        <v>0.999992491249872</v>
      </c>
      <c r="K128" s="2"/>
      <c r="L128" s="2"/>
    </row>
    <row r="129" s="4" customFormat="true" ht="15.75" hidden="false" customHeight="false" outlineLevel="0" collapsed="false">
      <c r="B129" s="143" t="s">
        <v>247</v>
      </c>
      <c r="C129" s="40" t="n">
        <v>0.331</v>
      </c>
      <c r="D129" s="40" t="n">
        <v>1174.8</v>
      </c>
      <c r="E129" s="40" t="n">
        <v>0.0298</v>
      </c>
      <c r="F129" s="40" t="n">
        <v>123.25</v>
      </c>
      <c r="G129" s="40" t="n">
        <v>0.3608</v>
      </c>
      <c r="H129" s="40" t="n">
        <v>1298.05</v>
      </c>
      <c r="I129" s="144" t="n">
        <f aca="false">+G129/$G$134</f>
        <v>2.29071257955208E-006</v>
      </c>
      <c r="J129" s="144" t="n">
        <f aca="false">+I129+J128</f>
        <v>0.999994781962451</v>
      </c>
      <c r="K129" s="2"/>
      <c r="L129" s="2"/>
    </row>
    <row r="130" s="4" customFormat="true" ht="15.75" hidden="false" customHeight="false" outlineLevel="0" collapsed="false">
      <c r="B130" s="143" t="s">
        <v>187</v>
      </c>
      <c r="C130" s="40" t="n">
        <v>0.35</v>
      </c>
      <c r="D130" s="40" t="n">
        <v>17813.02</v>
      </c>
      <c r="E130" s="40"/>
      <c r="F130" s="40"/>
      <c r="G130" s="40" t="n">
        <v>0.35</v>
      </c>
      <c r="H130" s="40" t="n">
        <v>17813.02</v>
      </c>
      <c r="I130" s="144" t="n">
        <f aca="false">+G130/$G$134</f>
        <v>2.22214357772513E-006</v>
      </c>
      <c r="J130" s="144" t="n">
        <f aca="false">+I130+J129</f>
        <v>0.999997004106029</v>
      </c>
      <c r="K130" s="2"/>
      <c r="L130" s="2"/>
    </row>
    <row r="131" s="4" customFormat="true" ht="15.75" hidden="false" customHeight="false" outlineLevel="0" collapsed="false">
      <c r="B131" s="143" t="s">
        <v>248</v>
      </c>
      <c r="C131" s="40" t="n">
        <v>0.16</v>
      </c>
      <c r="D131" s="40" t="n">
        <v>1504</v>
      </c>
      <c r="E131" s="40" t="n">
        <v>0.11101</v>
      </c>
      <c r="F131" s="40" t="n">
        <v>10345</v>
      </c>
      <c r="G131" s="40" t="n">
        <v>0.27101</v>
      </c>
      <c r="H131" s="40" t="n">
        <v>11849</v>
      </c>
      <c r="I131" s="144" t="n">
        <f aca="false">+G131/$G$134</f>
        <v>1.72063751714082E-006</v>
      </c>
      <c r="J131" s="144" t="n">
        <f aca="false">+I131+J130</f>
        <v>0.999998724743546</v>
      </c>
      <c r="K131" s="2"/>
      <c r="L131" s="2"/>
    </row>
    <row r="132" s="4" customFormat="true" ht="15.75" hidden="false" customHeight="false" outlineLevel="0" collapsed="false">
      <c r="B132" s="143" t="s">
        <v>176</v>
      </c>
      <c r="C132" s="40" t="n">
        <v>0.199</v>
      </c>
      <c r="D132" s="40" t="n">
        <v>17115.69</v>
      </c>
      <c r="E132" s="40"/>
      <c r="F132" s="40"/>
      <c r="G132" s="40" t="n">
        <v>0.199</v>
      </c>
      <c r="H132" s="40" t="n">
        <v>17115.69</v>
      </c>
      <c r="I132" s="144" t="n">
        <f aca="false">+G132/$G$134</f>
        <v>1.263447348478E-006</v>
      </c>
      <c r="J132" s="144" t="n">
        <f aca="false">+I132+J131</f>
        <v>0.999999988190895</v>
      </c>
      <c r="K132" s="2"/>
      <c r="L132" s="2"/>
    </row>
    <row r="133" s="4" customFormat="true" ht="15.75" hidden="false" customHeight="false" outlineLevel="0" collapsed="false">
      <c r="B133" s="143" t="s">
        <v>146</v>
      </c>
      <c r="C133" s="40"/>
      <c r="D133" s="40"/>
      <c r="E133" s="40" t="n">
        <v>0.00186</v>
      </c>
      <c r="F133" s="40" t="n">
        <v>54.47</v>
      </c>
      <c r="G133" s="40" t="n">
        <v>0.00186</v>
      </c>
      <c r="H133" s="40" t="n">
        <v>54.47</v>
      </c>
      <c r="I133" s="144" t="n">
        <f aca="false">+G133/$G$134</f>
        <v>1.18091058701964E-008</v>
      </c>
      <c r="J133" s="144" t="n">
        <f aca="false">+I133+J132</f>
        <v>1</v>
      </c>
      <c r="K133" s="2"/>
      <c r="L133" s="2"/>
    </row>
    <row r="134" s="4" customFormat="true" ht="15.75" hidden="false" customHeight="false" outlineLevel="0" collapsed="false">
      <c r="B134" s="145" t="s">
        <v>219</v>
      </c>
      <c r="C134" s="146" t="n">
        <v>44100.33908</v>
      </c>
      <c r="D134" s="43" t="n">
        <v>244260598.88</v>
      </c>
      <c r="E134" s="146" t="n">
        <v>113405.235046</v>
      </c>
      <c r="F134" s="43" t="n">
        <v>540946541.82</v>
      </c>
      <c r="G134" s="146" t="n">
        <v>157505.574126</v>
      </c>
      <c r="H134" s="43" t="n">
        <v>785207140.7</v>
      </c>
      <c r="I134" s="147" t="n">
        <f aca="false">+G134/$G$134</f>
        <v>1</v>
      </c>
      <c r="J134" s="43"/>
      <c r="K134" s="2"/>
      <c r="L134" s="2"/>
    </row>
  </sheetData>
  <mergeCells count="12">
    <mergeCell ref="B10:C10"/>
    <mergeCell ref="B22:C22"/>
    <mergeCell ref="B27:C27"/>
    <mergeCell ref="B39:C39"/>
    <mergeCell ref="B40:C40"/>
    <mergeCell ref="B52:C52"/>
    <mergeCell ref="B56:H56"/>
    <mergeCell ref="B57:B58"/>
    <mergeCell ref="C57:D57"/>
    <mergeCell ref="E57:F57"/>
    <mergeCell ref="G57:H57"/>
    <mergeCell ref="I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9:51:15Z</dcterms:created>
  <dc:creator/>
  <dc:description/>
  <dc:language>en-US</dc:language>
  <cp:lastModifiedBy>Susana Naranjo Saez De Tejada</cp:lastModifiedBy>
  <dcterms:modified xsi:type="dcterms:W3CDTF">2020-03-05T07:59:21Z</dcterms:modified>
  <cp:revision>0</cp:revision>
  <dc:subject/>
  <dc:title/>
</cp:coreProperties>
</file>