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METODOLOGÍA" sheetId="1" state="visible" r:id="rId2"/>
    <sheet name="CEXT PROD. PESQUEROS ANDALUCIA " sheetId="2" state="visible" r:id="rId3"/>
    <sheet name="CEXT PROD. PESQUEROS PARTIDAS" sheetId="3" state="visible" r:id="rId4"/>
    <sheet name="CEXT PROD. PES ORIGEN_DESTINO" sheetId="4" state="visible" r:id="rId5"/>
    <sheet name="CEX PROD PESQUEROS EXPORTACIÓN" sheetId="5" state="visible" r:id="rId6"/>
    <sheet name="CEX PROD PESQUEROS IMPORTACIÓ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2">
  <si>
    <t xml:space="preserve">Cuadro I. Partidas consideradas como productos transformados pesqueros</t>
  </si>
  <si>
    <t xml:space="preserve">Cuadro II. Partidas consideradas como productos pesqueros frescos</t>
  </si>
  <si>
    <t xml:space="preserve">PARTIDA</t>
  </si>
  <si>
    <t xml:space="preserve">DESCRIPCIÓN</t>
  </si>
  <si>
    <t xml:space="preserve">0303</t>
  </si>
  <si>
    <t xml:space="preserve">Pescado congelado sin filitear</t>
  </si>
  <si>
    <t xml:space="preserve">0301</t>
  </si>
  <si>
    <t xml:space="preserve">Peces vivos</t>
  </si>
  <si>
    <t xml:space="preserve">0304</t>
  </si>
  <si>
    <t xml:space="preserve">Filetes de pescado congelado</t>
  </si>
  <si>
    <t xml:space="preserve">0302</t>
  </si>
  <si>
    <t xml:space="preserve">Pescado fresco o refrigerados</t>
  </si>
  <si>
    <t xml:space="preserve">0305</t>
  </si>
  <si>
    <t xml:space="preserve">Pescado seco, salado o ahumado</t>
  </si>
  <si>
    <t xml:space="preserve">0306</t>
  </si>
  <si>
    <t xml:space="preserve">Crustáceos (excepto los especificados en el Cuadro I como productos transformados)</t>
  </si>
  <si>
    <t xml:space="preserve">03061</t>
  </si>
  <si>
    <t xml:space="preserve">Crustáceos congelados</t>
  </si>
  <si>
    <t xml:space="preserve">0307</t>
  </si>
  <si>
    <t xml:space="preserve">Moluscos (excepto los especificados en el Cuadro I como productos transformados)</t>
  </si>
  <si>
    <t xml:space="preserve">03062</t>
  </si>
  <si>
    <t xml:space="preserve">Crustáceos ahumados</t>
  </si>
  <si>
    <t xml:space="preserve">0308</t>
  </si>
  <si>
    <t xml:space="preserve">Invertebrados marinos (excepto los especificados en el Cuadro I como productos transformados)</t>
  </si>
  <si>
    <t xml:space="preserve">030719, 030729, 030739, 030749, 03075200, 030759, 030779, 030789 y 030799</t>
  </si>
  <si>
    <t xml:space="preserve">Cefalópodos congelados</t>
  </si>
  <si>
    <t xml:space="preserve">030819, 030829, 03083030, 03083050, 03083090, 03089030, 03089050 y 03089090</t>
  </si>
  <si>
    <t xml:space="preserve">Invetebrados marinos congelados, secos o ahumados</t>
  </si>
  <si>
    <t xml:space="preserve">12122100 y 12122900</t>
  </si>
  <si>
    <t xml:space="preserve">Algas</t>
  </si>
  <si>
    <t xml:space="preserve">1504</t>
  </si>
  <si>
    <t xml:space="preserve">Aceites y grasas de pescado</t>
  </si>
  <si>
    <t xml:space="preserve">1603</t>
  </si>
  <si>
    <t xml:space="preserve">Extractos de pescado</t>
  </si>
  <si>
    <t xml:space="preserve">Conservas y preprados de pescado</t>
  </si>
  <si>
    <t xml:space="preserve">Conservas y preparados de moluscos y crustáceos</t>
  </si>
  <si>
    <t xml:space="preserve">19022010</t>
  </si>
  <si>
    <t xml:space="preserve">Pasta rellenas&gt;20% pescado</t>
  </si>
  <si>
    <t xml:space="preserve">230120</t>
  </si>
  <si>
    <t xml:space="preserve">Harina pescado alimentación animal</t>
  </si>
  <si>
    <t xml:space="preserve">23099010</t>
  </si>
  <si>
    <t xml:space="preserve">Solubles de pescado-pienso</t>
  </si>
  <si>
    <t xml:space="preserve">      Tabla 1. Resultados generales para los productos pesqueros en Andalucía. Año 2021 (Euros)</t>
  </si>
  <si>
    <t xml:space="preserve">Exportaciones</t>
  </si>
  <si>
    <t xml:space="preserve">Importaciones</t>
  </si>
  <si>
    <r>
      <rPr>
        <b val="true"/>
        <sz val="12"/>
        <color rgb="FFFFFFFF"/>
        <rFont val="Source Sans Pro"/>
        <family val="2"/>
      </rPr>
      <t xml:space="preserve">Tasa de cobertura </t>
    </r>
    <r>
      <rPr>
        <sz val="12"/>
        <color rgb="FFFFFFFF"/>
        <rFont val="Source Sans Pro"/>
        <family val="2"/>
      </rPr>
      <t xml:space="preserve">(%)</t>
    </r>
  </si>
  <si>
    <t xml:space="preserve">Mes/ Año</t>
  </si>
  <si>
    <t xml:space="preserve">Variación (21_2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Tabla 2. Evolución del comercio exterior de productos pesqueros en Andalucía (Euros)</t>
  </si>
  <si>
    <t xml:space="preserve">Año</t>
  </si>
  <si>
    <t xml:space="preserve">Saldo comercial</t>
  </si>
  <si>
    <t xml:space="preserve">Tasa cobertura</t>
  </si>
  <si>
    <t xml:space="preserve">Ene-Mar 2016</t>
  </si>
  <si>
    <t xml:space="preserve">Ene-Mar 2017</t>
  </si>
  <si>
    <t xml:space="preserve">Ene-Mar 2018</t>
  </si>
  <si>
    <t xml:space="preserve">Ene-Mar 2019</t>
  </si>
  <si>
    <t xml:space="preserve">Ene-Mar 2020</t>
  </si>
  <si>
    <t xml:space="preserve">Ene-Mar 2021</t>
  </si>
  <si>
    <t xml:space="preserve">    Tabla 3. Intercambios por provincias y saldo comercial. Enero-Marzo 2021</t>
  </si>
  <si>
    <t xml:space="preserve">Provincias</t>
  </si>
  <si>
    <t xml:space="preserve">Toneladas</t>
  </si>
  <si>
    <t xml:space="preserve">Euro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Fuente: Elaboración Propias a partir de los datos de la Agencia andaluza de promoción exterior (EXTENDA)</t>
  </si>
  <si>
    <t xml:space="preserve">         Tabla 4. Intercambios desagregados por productos. Enero-Marzo 2021</t>
  </si>
  <si>
    <t xml:space="preserve">PRODUCTOS</t>
  </si>
  <si>
    <t xml:space="preserve">Exportaciones (Tasa Interanual)</t>
  </si>
  <si>
    <t xml:space="preserve">Importaciones (Tasa Interanual)</t>
  </si>
  <si>
    <t xml:space="preserve">Frescos</t>
  </si>
  <si>
    <t xml:space="preserve">Transformados</t>
  </si>
  <si>
    <t xml:space="preserve">Total productos pesqueros</t>
  </si>
  <si>
    <t xml:space="preserve">         Tabla 5. Intercambio entre las distintas provincias y el resto del mundo por productos. Enero-Marzo 2021</t>
  </si>
  <si>
    <t xml:space="preserve">Provincia</t>
  </si>
  <si>
    <t xml:space="preserve">Partidas</t>
  </si>
  <si>
    <t xml:space="preserve">TOTAL CORDOBA</t>
  </si>
  <si>
    <t xml:space="preserve">TOTAL GRANADA</t>
  </si>
  <si>
    <t xml:space="preserve">TOTAL HUELVA</t>
  </si>
  <si>
    <t xml:space="preserve">TOTAL JAEN</t>
  </si>
  <si>
    <t xml:space="preserve">TOTAL MALAGA</t>
  </si>
  <si>
    <t xml:space="preserve">TOTAL SEVILLA</t>
  </si>
  <si>
    <t xml:space="preserve">         Tabla 6. Intercambio por productos y TARIC. Enero-Marzo 2021</t>
  </si>
  <si>
    <t xml:space="preserve">0306 (No incluidas en transformado)</t>
  </si>
  <si>
    <t xml:space="preserve">0307 (No incluidas en transformado)</t>
  </si>
  <si>
    <t xml:space="preserve">0308 (No incluidas en transformado)</t>
  </si>
  <si>
    <t xml:space="preserve">FRESCO</t>
  </si>
  <si>
    <t xml:space="preserve">0306 (Partidas inluidas en transformado)</t>
  </si>
  <si>
    <t xml:space="preserve">0307 (Partidas inluidas en transformado)</t>
  </si>
  <si>
    <t xml:space="preserve">0308 (Partidas inluidas en transformado)</t>
  </si>
  <si>
    <t xml:space="preserve">0511</t>
  </si>
  <si>
    <t xml:space="preserve">1212</t>
  </si>
  <si>
    <t xml:space="preserve">1605</t>
  </si>
  <si>
    <t xml:space="preserve">1902</t>
  </si>
  <si>
    <t xml:space="preserve">2301</t>
  </si>
  <si>
    <t xml:space="preserve">2309</t>
  </si>
  <si>
    <t xml:space="preserve">TRANSFORMADO</t>
  </si>
  <si>
    <t xml:space="preserve">TOTAL</t>
  </si>
  <si>
    <t xml:space="preserve">         Tabla 7. Intercambios comerciales de Andalucia por áreas geográficas. Enero-Marzo 2021</t>
  </si>
  <si>
    <t xml:space="preserve">Zona geográfica</t>
  </si>
  <si>
    <t xml:space="preserve">Unión Europea</t>
  </si>
  <si>
    <t xml:space="preserve">Otros países</t>
  </si>
  <si>
    <t xml:space="preserve">         Tabla 8. Intercambios comerciales de Andaluciapor áreas geográficas según tipología de productos (Euros) . Enero-Marzo 2016-2021</t>
  </si>
  <si>
    <t xml:space="preserve">Área Geográfica</t>
  </si>
  <si>
    <t xml:space="preserve">Balanza Comercial</t>
  </si>
  <si>
    <t xml:space="preserve">       Tabla 9. Intercambios comerciales por provincias y áreas geográficas según tipologia de producto (Euros). Enero-Marzo 2021</t>
  </si>
  <si>
    <t xml:space="preserve">Área geográfica</t>
  </si>
  <si>
    <t xml:space="preserve">Fresco </t>
  </si>
  <si>
    <t xml:space="preserve">Fresco</t>
  </si>
  <si>
    <t xml:space="preserve">Transformado</t>
  </si>
  <si>
    <t xml:space="preserve">         Tabla 10. Exportaciones de productos pesqueros - Ranking de paises principales clientes. Enero-Marzo 2021-2016</t>
  </si>
  <si>
    <t xml:space="preserve">Principales clientes</t>
  </si>
  <si>
    <t xml:space="preserve">% €   (2021)</t>
  </si>
  <si>
    <t xml:space="preserve">Italia</t>
  </si>
  <si>
    <t xml:space="preserve">Ecuador</t>
  </si>
  <si>
    <t xml:space="preserve">Portugal</t>
  </si>
  <si>
    <t xml:space="preserve">Estados Unidos</t>
  </si>
  <si>
    <t xml:space="preserve">Países Bajos</t>
  </si>
  <si>
    <t xml:space="preserve">Marruecos</t>
  </si>
  <si>
    <t xml:space="preserve">Francia</t>
  </si>
  <si>
    <t xml:space="preserve">Alemania</t>
  </si>
  <si>
    <t xml:space="preserve">Grecia</t>
  </si>
  <si>
    <t xml:space="preserve">Turquía</t>
  </si>
  <si>
    <t xml:space="preserve">Resto países</t>
  </si>
  <si>
    <t xml:space="preserve">         Tabla 11.  Exportaciones por productos y país de destino. Enero-Marzo 2021</t>
  </si>
  <si>
    <t xml:space="preserve">País</t>
  </si>
  <si>
    <t xml:space="preserve">TOTAL PRODUCTOS PESQUEROS</t>
  </si>
  <si>
    <t xml:space="preserve">% TONELADAS</t>
  </si>
  <si>
    <t xml:space="preserve">% Total</t>
  </si>
  <si>
    <t xml:space="preserve">%Acumulado</t>
  </si>
  <si>
    <t xml:space="preserve">Indonesia</t>
  </si>
  <si>
    <t xml:space="preserve">Ghana</t>
  </si>
  <si>
    <t xml:space="preserve">Costa de Marfil</t>
  </si>
  <si>
    <t xml:space="preserve">Australia</t>
  </si>
  <si>
    <t xml:space="preserve">Mauricio</t>
  </si>
  <si>
    <t xml:space="preserve">El Salvador</t>
  </si>
  <si>
    <t xml:space="preserve">Gibraltar</t>
  </si>
  <si>
    <t xml:space="preserve">Canadá</t>
  </si>
  <si>
    <t xml:space="preserve">Polonia</t>
  </si>
  <si>
    <t xml:space="preserve">Irlanda</t>
  </si>
  <si>
    <t xml:space="preserve">Dinamarca</t>
  </si>
  <si>
    <t xml:space="preserve">Kuwait</t>
  </si>
  <si>
    <t xml:space="preserve">Bélgica</t>
  </si>
  <si>
    <t xml:space="preserve">Japón</t>
  </si>
  <si>
    <t xml:space="preserve">República Checa</t>
  </si>
  <si>
    <t xml:space="preserve">Suecia</t>
  </si>
  <si>
    <t xml:space="preserve">Reino Unido</t>
  </si>
  <si>
    <t xml:space="preserve">Eslovenia</t>
  </si>
  <si>
    <t xml:space="preserve">Emiratos Árabes Unidos</t>
  </si>
  <si>
    <t xml:space="preserve">Tailandia</t>
  </si>
  <si>
    <t xml:space="preserve">Estonia</t>
  </si>
  <si>
    <t xml:space="preserve">Suiza</t>
  </si>
  <si>
    <t xml:space="preserve">China</t>
  </si>
  <si>
    <t xml:space="preserve">Arabia Saudí</t>
  </si>
  <si>
    <t xml:space="preserve">Colombia</t>
  </si>
  <si>
    <t xml:space="preserve">Singapur</t>
  </si>
  <si>
    <t xml:space="preserve">Argentina</t>
  </si>
  <si>
    <t xml:space="preserve">Guinea Ecuatorial</t>
  </si>
  <si>
    <t xml:space="preserve">Serbia</t>
  </si>
  <si>
    <t xml:space="preserve">Seychelles</t>
  </si>
  <si>
    <t xml:space="preserve">México</t>
  </si>
  <si>
    <t xml:space="preserve">Croacia</t>
  </si>
  <si>
    <t xml:space="preserve">Ucrania</t>
  </si>
  <si>
    <t xml:space="preserve">Bulgaria</t>
  </si>
  <si>
    <t xml:space="preserve">Hong Kong</t>
  </si>
  <si>
    <t xml:space="preserve">Austria</t>
  </si>
  <si>
    <t xml:space="preserve">Rumanía</t>
  </si>
  <si>
    <t xml:space="preserve">Vietnam</t>
  </si>
  <si>
    <t xml:space="preserve">Chipre</t>
  </si>
  <si>
    <t xml:space="preserve">Luxemburgo</t>
  </si>
  <si>
    <t xml:space="preserve">Argelia</t>
  </si>
  <si>
    <t xml:space="preserve">Lituania</t>
  </si>
  <si>
    <t xml:space="preserve">Letonia</t>
  </si>
  <si>
    <t xml:space="preserve">República Bolivariana de Venezuela</t>
  </si>
  <si>
    <t xml:space="preserve">Andorra</t>
  </si>
  <si>
    <t xml:space="preserve">Mauritania</t>
  </si>
  <si>
    <t xml:space="preserve">Panamá</t>
  </si>
  <si>
    <t xml:space="preserve">República Dominicana</t>
  </si>
  <si>
    <t xml:space="preserve">República de Corea</t>
  </si>
  <si>
    <t xml:space="preserve">Hungría</t>
  </si>
  <si>
    <t xml:space="preserve">Perú</t>
  </si>
  <si>
    <t xml:space="preserve">Avituallamiento y combustible en el marco del comercio dentro de la UE</t>
  </si>
  <si>
    <t xml:space="preserve">Chile</t>
  </si>
  <si>
    <t xml:space="preserve">Filipinas</t>
  </si>
  <si>
    <t xml:space="preserve">         Tabla 12. Importaciones - Ranking de paises principales proveedores. Enero-Marzo 2021-2016</t>
  </si>
  <si>
    <t xml:space="preserve">Principales proveedores</t>
  </si>
  <si>
    <t xml:space="preserve">%€  (2021)</t>
  </si>
  <si>
    <t xml:space="preserve">Senegal</t>
  </si>
  <si>
    <t xml:space="preserve">Túnez</t>
  </si>
  <si>
    <t xml:space="preserve">        Tabla 14.  Importaciones por productos y país de destino. Enero-Marzo 2021</t>
  </si>
  <si>
    <t xml:space="preserve">Noruega</t>
  </si>
  <si>
    <t xml:space="preserve">Rusia</t>
  </si>
  <si>
    <t xml:space="preserve">Finlandia</t>
  </si>
  <si>
    <t xml:space="preserve">Angola</t>
  </si>
  <si>
    <t xml:space="preserve">Nueva Zelanda</t>
  </si>
  <si>
    <t xml:space="preserve">India</t>
  </si>
  <si>
    <t xml:space="preserve">Sudáfrica</t>
  </si>
  <si>
    <t xml:space="preserve">Cabo Verde</t>
  </si>
  <si>
    <t xml:space="preserve">Islandia</t>
  </si>
  <si>
    <t xml:space="preserve">Namibia</t>
  </si>
  <si>
    <t xml:space="preserve">Nigeria</t>
  </si>
  <si>
    <t xml:space="preserve">Kenia</t>
  </si>
  <si>
    <t xml:space="preserve">República Unida de Tanzania</t>
  </si>
  <si>
    <t xml:space="preserve">Madagascar</t>
  </si>
  <si>
    <t xml:space="preserve">Uganda</t>
  </si>
  <si>
    <t xml:space="preserve">Nicaragua</t>
  </si>
  <si>
    <t xml:space="preserve">Islas Feroe</t>
  </si>
  <si>
    <t xml:space="preserve">Bangladesh</t>
  </si>
  <si>
    <t xml:space="preserve">Egipto</t>
  </si>
  <si>
    <t xml:space="preserve">Irlanda del Norte</t>
  </si>
  <si>
    <t xml:space="preserve">Sri Lanka</t>
  </si>
  <si>
    <t xml:space="preserve">Países y territorios no especificados en el marco del comercio dentro de la UE</t>
  </si>
  <si>
    <t xml:space="preserve">Total general</t>
  </si>
</sst>
</file>

<file path=xl/styles.xml><?xml version="1.0" encoding="utf-8"?>
<styleSheet xmlns="http://schemas.openxmlformats.org/spreadsheetml/2006/main">
  <numFmts count="13">
    <numFmt numFmtId="164" formatCode="General"/>
    <numFmt numFmtId="165" formatCode="_-* #,##0\ _€_-;\-* #,##0\ _€_-;_-* &quot;- &quot;_€_-;_-@_-"/>
    <numFmt numFmtId="166" formatCode="0%"/>
    <numFmt numFmtId="167" formatCode="#,##0.00"/>
    <numFmt numFmtId="168" formatCode="@"/>
    <numFmt numFmtId="169" formatCode="0.0%"/>
    <numFmt numFmtId="170" formatCode="[$-409]mmm\-yy"/>
    <numFmt numFmtId="171" formatCode="#,##0"/>
    <numFmt numFmtId="172" formatCode="#,##0.0"/>
    <numFmt numFmtId="173" formatCode="#,##0.000"/>
    <numFmt numFmtId="174" formatCode="* #,##0&quot;    &quot;;\-* #,##0&quot;    &quot;;* &quot;-    &quot;;@\ "/>
    <numFmt numFmtId="175" formatCode="_-* #,##0.00\ _€_-;\-* #,##0.00\ _€_-;_-* \-??\ _€_-;_-@_-"/>
    <numFmt numFmtId="176" formatCode="#,##0.00_ ;\-#,##0.00\ "/>
  </numFmts>
  <fonts count="28">
    <font>
      <sz val="10"/>
      <name val="Arial"/>
      <family val="2"/>
    </font>
    <font>
      <sz val="10"/>
      <name val="Arial"/>
      <family val="0"/>
    </font>
    <font>
      <sz val="10"/>
      <name val="Arial"/>
      <family val="0"/>
    </font>
    <font>
      <sz val="10"/>
      <name val="Arial"/>
      <family val="0"/>
    </font>
    <font>
      <b val="true"/>
      <sz val="10"/>
      <name val="Arial"/>
      <family val="2"/>
    </font>
    <font>
      <sz val="10"/>
      <name val="Source Sans Pro"/>
      <family val="2"/>
    </font>
    <font>
      <sz val="12"/>
      <name val="Source Sans Pro"/>
      <family val="2"/>
    </font>
    <font>
      <sz val="12"/>
      <color rgb="FF808080"/>
      <name val="Source Sans Pro"/>
      <family val="2"/>
    </font>
    <font>
      <b val="true"/>
      <sz val="12"/>
      <name val="Source Sans Pro"/>
      <family val="2"/>
    </font>
    <font>
      <b val="true"/>
      <sz val="12"/>
      <color rgb="FFFFFFFF"/>
      <name val="Source Sans Pro"/>
      <family val="2"/>
    </font>
    <font>
      <b val="true"/>
      <sz val="11"/>
      <color rgb="FF33CCCC"/>
      <name val="Source Sans Pro"/>
      <family val="2"/>
    </font>
    <font>
      <sz val="11"/>
      <color rgb="FF000000"/>
      <name val="Source Sans Pro"/>
      <family val="2"/>
    </font>
    <font>
      <b val="true"/>
      <i val="true"/>
      <sz val="11"/>
      <color rgb="FF33CCCC"/>
      <name val="Source Sans Pro"/>
      <family val="2"/>
    </font>
    <font>
      <b val="true"/>
      <u val="single"/>
      <sz val="11"/>
      <color rgb="FF33CCCC"/>
      <name val="Source Sans Pro"/>
      <family val="2"/>
    </font>
    <font>
      <b val="true"/>
      <i val="true"/>
      <sz val="18"/>
      <color rgb="FF0066CC"/>
      <name val="Source Sans Pro"/>
      <family val="2"/>
    </font>
    <font>
      <b val="true"/>
      <sz val="12"/>
      <color rgb="FF33CCCC"/>
      <name val="Source Sans Pro"/>
      <family val="2"/>
    </font>
    <font>
      <b val="true"/>
      <sz val="12"/>
      <color rgb="FF339966"/>
      <name val="Source Sans Pro"/>
      <family val="2"/>
    </font>
    <font>
      <sz val="12"/>
      <color rgb="FFFFFFFF"/>
      <name val="Source Sans Pro"/>
      <family val="2"/>
    </font>
    <font>
      <sz val="12"/>
      <color rgb="FFD9D9D9"/>
      <name val="Source Sans Pro"/>
      <family val="2"/>
    </font>
    <font>
      <sz val="12"/>
      <color rgb="FF99CCFF"/>
      <name val="Source Sans Pro"/>
      <family val="2"/>
    </font>
    <font>
      <sz val="10"/>
      <color rgb="FFFFFFFF"/>
      <name val="Source Sans Pro"/>
      <family val="2"/>
    </font>
    <font>
      <b val="true"/>
      <sz val="12"/>
      <color rgb="FF666699"/>
      <name val="Source Sans Pro"/>
      <family val="2"/>
    </font>
    <font>
      <sz val="12"/>
      <color rgb="FF000080"/>
      <name val="Source Sans Pro"/>
      <family val="2"/>
    </font>
    <font>
      <b val="true"/>
      <sz val="12"/>
      <color rgb="FFFF0000"/>
      <name val="Source Sans Pro"/>
      <family val="2"/>
    </font>
    <font>
      <b val="true"/>
      <sz val="11"/>
      <name val="Source Sans Pro"/>
      <family val="2"/>
    </font>
    <font>
      <sz val="11"/>
      <name val="Source Sans Pro"/>
      <family val="2"/>
    </font>
    <font>
      <b val="true"/>
      <sz val="18"/>
      <color rgb="FFFFFFFF"/>
      <name val="Source Sans Pro"/>
      <family val="2"/>
    </font>
    <font>
      <sz val="8"/>
      <name val="Source Sans Pro"/>
      <family val="2"/>
    </font>
  </fonts>
  <fills count="5">
    <fill>
      <patternFill patternType="none"/>
    </fill>
    <fill>
      <patternFill patternType="gray125"/>
    </fill>
    <fill>
      <patternFill patternType="solid">
        <fgColor rgb="FFFFFFFF"/>
        <bgColor rgb="FFFAFAFE"/>
      </patternFill>
    </fill>
    <fill>
      <patternFill patternType="solid">
        <fgColor rgb="FF33CCCC"/>
        <bgColor rgb="FF00CCFF"/>
      </patternFill>
    </fill>
    <fill>
      <patternFill patternType="solid">
        <fgColor rgb="FFFAFAFE"/>
        <bgColor rgb="FFFFFFFF"/>
      </patternFill>
    </fill>
  </fills>
  <borders count="24">
    <border diagonalUp="false" diagonalDown="false">
      <left/>
      <right/>
      <top/>
      <bottom/>
      <diagonal/>
    </border>
    <border diagonalUp="false" diagonalDown="false">
      <left style="thin">
        <color rgb="FFFAFAFE"/>
      </left>
      <right style="thin">
        <color rgb="FFFAFAFE"/>
      </right>
      <top style="thin">
        <color rgb="FFFAFAFE"/>
      </top>
      <bottom style="thin">
        <color rgb="FFFAFAFE"/>
      </bottom>
      <diagonal/>
    </border>
    <border diagonalUp="false" diagonalDown="false">
      <left style="thin">
        <color rgb="FFFAFAFE"/>
      </left>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CCCFF"/>
      </left>
      <right/>
      <top style="thin">
        <color rgb="FFCCCCFF"/>
      </top>
      <bottom/>
      <diagonal/>
    </border>
    <border diagonalUp="false" diagonalDown="false">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bottom" textRotation="0" wrapText="false" indent="0" shrinkToFit="false"/>
      <protection locked="true" hidden="false"/>
    </xf>
    <xf numFmtId="167" fontId="9" fillId="3"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9" fontId="6" fillId="2" borderId="15" xfId="19" applyFont="true" applyBorder="true" applyAlignment="true" applyProtection="true">
      <alignment horizontal="center" vertical="bottom" textRotation="0" wrapText="false" indent="0" shrinkToFit="false"/>
      <protection locked="true" hidden="false"/>
    </xf>
    <xf numFmtId="169" fontId="6" fillId="2" borderId="14" xfId="19"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7" fontId="6" fillId="2" borderId="15" xfId="0" applyFont="true" applyBorder="true" applyAlignment="false" applyProtection="false">
      <alignment horizontal="general" vertical="bottom" textRotation="0" wrapText="false" indent="0" shrinkToFit="false"/>
      <protection locked="true" hidden="false"/>
    </xf>
    <xf numFmtId="167" fontId="18" fillId="2" borderId="15" xfId="0" applyFont="true" applyBorder="true" applyAlignment="false" applyProtection="false">
      <alignment horizontal="general" vertical="bottom" textRotation="0" wrapText="false" indent="0" shrinkToFit="false"/>
      <protection locked="true" hidden="false"/>
    </xf>
    <xf numFmtId="169" fontId="18" fillId="2" borderId="15" xfId="19" applyFont="true" applyBorder="true" applyAlignment="true" applyProtection="true">
      <alignment horizontal="center" vertical="bottom" textRotation="0" wrapText="fals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7" fontId="8" fillId="4" borderId="17" xfId="0" applyFont="true" applyBorder="true" applyAlignment="false" applyProtection="false">
      <alignment horizontal="general" vertical="bottom" textRotation="0" wrapText="false" indent="0" shrinkToFit="false"/>
      <protection locked="true" hidden="false"/>
    </xf>
    <xf numFmtId="169" fontId="8" fillId="4" borderId="17"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70" fontId="6" fillId="2" borderId="15" xfId="0" applyFont="true" applyBorder="true" applyAlignment="true" applyProtection="false">
      <alignment horizontal="left" vertical="bottom" textRotation="0" wrapText="false" indent="0" shrinkToFit="false"/>
      <protection locked="true" hidden="false"/>
    </xf>
    <xf numFmtId="167" fontId="6" fillId="2" borderId="15" xfId="0" applyFont="true" applyBorder="true" applyAlignment="true" applyProtection="false">
      <alignment horizontal="right"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70" fontId="8" fillId="4" borderId="18" xfId="0" applyFont="true" applyBorder="true" applyAlignment="true" applyProtection="false">
      <alignment horizontal="left" vertical="bottom" textRotation="0" wrapText="false" indent="0" shrinkToFit="false"/>
      <protection locked="true" hidden="false"/>
    </xf>
    <xf numFmtId="167" fontId="8" fillId="4" borderId="18" xfId="0" applyFont="true" applyBorder="true" applyAlignment="true" applyProtection="false">
      <alignment horizontal="right" vertical="bottom" textRotation="0" wrapText="false" indent="0" shrinkToFit="false"/>
      <protection locked="true" hidden="false"/>
    </xf>
    <xf numFmtId="169" fontId="8" fillId="4" borderId="18" xfId="19"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71" fontId="6" fillId="2" borderId="14" xfId="0" applyFont="true" applyBorder="true" applyAlignment="true" applyProtection="false">
      <alignment horizontal="right" vertical="bottom" textRotation="0" wrapText="false" indent="0" shrinkToFit="false"/>
      <protection locked="true" hidden="false"/>
    </xf>
    <xf numFmtId="167" fontId="6" fillId="2" borderId="14"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71" fontId="6" fillId="2" borderId="15" xfId="0" applyFont="true" applyBorder="true" applyAlignment="true" applyProtection="false">
      <alignment horizontal="right" vertical="bottom" textRotation="0" wrapText="false" indent="0" shrinkToFit="false"/>
      <protection locked="true" hidden="false"/>
    </xf>
    <xf numFmtId="167" fontId="8" fillId="4" borderId="16" xfId="0" applyFont="true" applyBorder="true" applyAlignment="true" applyProtection="false">
      <alignment horizontal="general" vertical="center" textRotation="0" wrapText="true" indent="0" shrinkToFit="false"/>
      <protection locked="true" hidden="false"/>
    </xf>
    <xf numFmtId="171" fontId="8" fillId="4" borderId="1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0" fillId="2"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7" fontId="6" fillId="2" borderId="15" xfId="0" applyFont="true" applyBorder="true" applyAlignment="true" applyProtection="false">
      <alignment horizontal="general"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7" fontId="8" fillId="4" borderId="16" xfId="0" applyFont="true" applyBorder="true" applyAlignment="true" applyProtection="false">
      <alignment horizontal="left" vertical="center" textRotation="0" wrapText="true" indent="0" shrinkToFit="false"/>
      <protection locked="true" hidden="false"/>
    </xf>
    <xf numFmtId="169" fontId="8" fillId="4" borderId="16" xfId="19" applyFont="true" applyBorder="true" applyAlignment="true" applyProtection="true">
      <alignment horizontal="center" vertical="center" textRotation="0" wrapText="tru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71" fontId="6" fillId="2" borderId="15"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center" vertical="bottom" textRotation="0" wrapText="false" indent="0" shrinkToFit="false"/>
      <protection locked="true" hidden="false"/>
    </xf>
    <xf numFmtId="171" fontId="8" fillId="4" borderId="17" xfId="0" applyFont="true" applyBorder="true" applyAlignment="true" applyProtection="false">
      <alignment horizontal="center" vertical="bottom" textRotation="0" wrapText="false" indent="0" shrinkToFit="false"/>
      <protection locked="true" hidden="false"/>
    </xf>
    <xf numFmtId="167" fontId="8" fillId="4" borderId="17" xfId="0" applyFont="true" applyBorder="true" applyAlignment="true" applyProtection="false">
      <alignment horizontal="center" vertical="bottom" textRotation="0" wrapText="false" indent="0" shrinkToFit="false"/>
      <protection locked="true" hidden="false"/>
    </xf>
    <xf numFmtId="172" fontId="6" fillId="2" borderId="15"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71" fontId="8" fillId="4" borderId="18" xfId="0" applyFont="true" applyBorder="true" applyAlignment="true" applyProtection="false">
      <alignment horizontal="center" vertical="bottom" textRotation="0" wrapText="false" indent="0" shrinkToFit="false"/>
      <protection locked="true" hidden="false"/>
    </xf>
    <xf numFmtId="167" fontId="8" fillId="4" borderId="18"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25" fillId="2" borderId="14" xfId="0" applyFont="true" applyBorder="true" applyAlignment="true" applyProtection="false">
      <alignment horizontal="left" vertical="bottom" textRotation="0" wrapText="fals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4" fontId="8" fillId="4" borderId="18" xfId="0" applyFont="true" applyBorder="true" applyAlignment="true" applyProtection="false">
      <alignment horizontal="left" vertical="bottom" textRotation="0" wrapText="false" indent="0" shrinkToFit="false"/>
      <protection locked="true" hidden="false"/>
    </xf>
    <xf numFmtId="171" fontId="8" fillId="4" borderId="18" xfId="0" applyFont="true" applyBorder="true" applyAlignment="true" applyProtection="false">
      <alignment horizontal="right" vertical="bottom" textRotation="0" wrapText="false" indent="0" shrinkToFit="false"/>
      <protection locked="true" hidden="false"/>
    </xf>
    <xf numFmtId="173" fontId="6" fillId="2" borderId="15" xfId="0" applyFont="true" applyBorder="true" applyAlignment="true" applyProtection="false">
      <alignment horizontal="right" vertical="bottom" textRotation="0" wrapText="false" indent="0" shrinkToFit="false"/>
      <protection locked="true" hidden="false"/>
    </xf>
    <xf numFmtId="164" fontId="24" fillId="4" borderId="1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4" fontId="6" fillId="2" borderId="0" xfId="16" applyFont="true" applyBorder="true" applyAlignment="true" applyProtection="true">
      <alignment horizontal="general" vertical="bottom" textRotation="0" wrapText="false" indent="0" shrinkToFit="false"/>
      <protection locked="true" hidden="false"/>
    </xf>
    <xf numFmtId="171" fontId="8" fillId="4" borderId="16" xfId="0" applyFont="true" applyBorder="true" applyAlignment="true" applyProtection="false">
      <alignment horizontal="right" vertical="center" textRotation="0" wrapText="true" indent="0" shrinkToFit="false"/>
      <protection locked="true" hidden="false"/>
    </xf>
    <xf numFmtId="167" fontId="8" fillId="4" borderId="16"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2" borderId="17" xfId="0" applyFont="true" applyBorder="true" applyAlignment="true" applyProtection="false">
      <alignment horizontal="right" vertical="bottom" textRotation="0" wrapText="false" indent="0" shrinkToFit="false"/>
      <protection locked="true" hidden="false"/>
    </xf>
    <xf numFmtId="169" fontId="6" fillId="2" borderId="17" xfId="19"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false">
      <alignment horizontal="left" vertical="bottom" textRotation="0" wrapText="false" indent="0" shrinkToFit="false"/>
      <protection locked="true" hidden="false"/>
    </xf>
    <xf numFmtId="167" fontId="8" fillId="4" borderId="17" xfId="0" applyFont="tru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76" fontId="6" fillId="2" borderId="14" xfId="15" applyFont="true" applyBorder="true" applyAlignment="true" applyProtection="true">
      <alignment horizontal="general" vertical="bottom" textRotation="0" wrapText="false" indent="0" shrinkToFit="false"/>
      <protection locked="true" hidden="false"/>
    </xf>
    <xf numFmtId="167" fontId="6" fillId="2" borderId="18" xfId="0" applyFont="true" applyBorder="true" applyAlignment="false" applyProtection="false">
      <alignment horizontal="general" vertical="bottom" textRotation="0" wrapText="false" indent="0" shrinkToFit="false"/>
      <protection locked="true" hidden="false"/>
    </xf>
    <xf numFmtId="176" fontId="6" fillId="2" borderId="18" xfId="15" applyFont="true" applyBorder="true" applyAlignment="true" applyProtection="true">
      <alignment horizontal="general"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71" fontId="6" fillId="2" borderId="18"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9" fillId="3" borderId="18"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7" fontId="6" fillId="2" borderId="21" xfId="0" applyFont="true" applyBorder="true" applyAlignment="true" applyProtection="false">
      <alignment horizontal="left" vertical="bottom" textRotation="0" wrapText="true" indent="0" shrinkToFit="false"/>
      <protection locked="true" hidden="false"/>
    </xf>
    <xf numFmtId="167" fontId="8" fillId="4" borderId="17"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9" fillId="3" borderId="1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7" fontId="6" fillId="2" borderId="15" xfId="0" applyFont="true" applyBorder="true" applyAlignment="true" applyProtection="false">
      <alignment horizontal="general" vertical="bottom" textRotation="0" wrapText="true" indent="0" shrinkToFit="false"/>
      <protection locked="true" hidden="false"/>
    </xf>
    <xf numFmtId="169" fontId="6" fillId="2" borderId="15" xfId="19" applyFont="true" applyBorder="true" applyAlignment="true" applyProtection="true">
      <alignment horizontal="right" vertical="bottom" textRotation="0" wrapText="false" indent="0" shrinkToFit="false"/>
      <protection locked="true" hidden="false"/>
    </xf>
    <xf numFmtId="167" fontId="8" fillId="4" borderId="16" xfId="0" applyFont="true" applyBorder="true" applyAlignment="true" applyProtection="false">
      <alignment horizontal="general" vertical="bottom" textRotation="0" wrapText="true" indent="0" shrinkToFit="false"/>
      <protection locked="true" hidden="false"/>
    </xf>
    <xf numFmtId="171" fontId="8" fillId="4" borderId="17" xfId="0" applyFont="true" applyBorder="true" applyAlignment="true" applyProtection="false">
      <alignment horizontal="right" vertical="bottom" textRotation="0" wrapText="false" indent="0" shrinkToFit="false"/>
      <protection locked="true" hidden="false"/>
    </xf>
    <xf numFmtId="169" fontId="8" fillId="4" borderId="17" xfId="19" applyFont="true" applyBorder="true" applyAlignment="true" applyProtection="true">
      <alignment horizontal="right" vertical="bottom" textRotation="0" wrapText="false" indent="0" shrinkToFit="false"/>
      <protection locked="true" hidden="false"/>
    </xf>
    <xf numFmtId="167" fontId="6" fillId="2" borderId="23" xfId="0" applyFont="true" applyBorder="true" applyAlignment="true" applyProtection="false">
      <alignment horizontal="general" vertical="bottom" textRotation="0" wrapText="true" indent="0" shrinkToFit="false"/>
      <protection locked="true" hidden="false"/>
    </xf>
    <xf numFmtId="167" fontId="6" fillId="2" borderId="21"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left" vertical="bottom" textRotation="0" wrapText="true" indent="0" shrinkToFit="false"/>
      <protection locked="true" hidden="false"/>
    </xf>
    <xf numFmtId="167" fontId="6" fillId="2" borderId="14" xfId="0" applyFont="true" applyBorder="true" applyAlignment="true" applyProtection="false">
      <alignment horizontal="general" vertical="bottom" textRotation="0" wrapText="true" indent="0" shrinkToFit="false"/>
      <protection locked="true" hidden="false"/>
    </xf>
    <xf numFmtId="169" fontId="6" fillId="2" borderId="14" xfId="19"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7" fontId="6" fillId="2" borderId="15" xfId="0" applyFont="true" applyBorder="true" applyAlignment="true" applyProtection="false">
      <alignment horizontal="left" vertical="center" textRotation="0" wrapText="true" indent="0" shrinkToFit="false"/>
      <protection locked="true" hidden="false"/>
    </xf>
    <xf numFmtId="171" fontId="6" fillId="2" borderId="15" xfId="0" applyFont="true" applyBorder="true" applyAlignment="true" applyProtection="false">
      <alignment horizontal="right" vertical="center" textRotation="0" wrapText="false" indent="0" shrinkToFit="false"/>
      <protection locked="true" hidden="false"/>
    </xf>
    <xf numFmtId="167" fontId="6" fillId="2" borderId="15" xfId="0" applyFont="true" applyBorder="true" applyAlignment="true" applyProtection="false">
      <alignment horizontal="right" vertical="center" textRotation="0" wrapText="false" indent="0" shrinkToFit="false"/>
      <protection locked="true" hidden="false"/>
    </xf>
    <xf numFmtId="169" fontId="8" fillId="4" borderId="16" xfId="19"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Porcentaje 2" xfId="21"/>
    <cellStyle name="Resultado de la tabla dinámica" xfId="22"/>
    <cellStyle name="Valor de la tabla dinámica"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85680</xdr:rowOff>
    </xdr:from>
    <xdr:to>
      <xdr:col>12</xdr:col>
      <xdr:colOff>684360</xdr:colOff>
      <xdr:row>9</xdr:row>
      <xdr:rowOff>219240</xdr:rowOff>
    </xdr:to>
    <xdr:sp>
      <xdr:nvSpPr>
        <xdr:cNvPr id="0" name="5 CuadroTexto"/>
        <xdr:cNvSpPr/>
      </xdr:nvSpPr>
      <xdr:spPr>
        <a:xfrm>
          <a:off x="241200" y="1007640"/>
          <a:ext cx="11558880" cy="115488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33cccc"/>
              </a:solidFill>
              <a:latin typeface="Source Sans Pro"/>
            </a:rPr>
            <a:t>"Comercio Exterior de los productos pesqueros en Andalucía"  </a:t>
          </a:r>
          <a:r>
            <a:rPr b="0" lang="en-US" sz="1100" spc="-1" strike="noStrike">
              <a:solidFill>
                <a:srgbClr val="000000"/>
              </a:solidFill>
              <a:latin typeface="Source Sans Pro"/>
            </a:rPr>
            <a:t>es un producto perteneciente a la operación estadística  </a:t>
          </a:r>
          <a:r>
            <a:rPr b="1" i="1" lang="en-US" sz="1100" spc="-1" strike="noStrike">
              <a:solidFill>
                <a:srgbClr val="33cccc"/>
              </a:solidFill>
              <a:latin typeface="Source Sans Pro"/>
            </a:rPr>
            <a:t>Producción Pesquera Andaluza </a:t>
          </a:r>
          <a:r>
            <a:rPr b="0" lang="en-US" sz="1100" spc="-1" strike="noStrike">
              <a:solidFill>
                <a:srgbClr val="000000"/>
              </a:solidFill>
              <a:latin typeface="Source Sans Pro"/>
            </a:rPr>
            <a:t>incluida dentro del  </a:t>
          </a:r>
          <a:r>
            <a:rPr b="1" lang="en-US" sz="1100" spc="-1" strike="noStrike" u="sng">
              <a:solidFill>
                <a:srgbClr val="33cccc"/>
              </a:solidFill>
              <a:uFillTx/>
              <a:latin typeface="Source Sans Pro"/>
            </a:rPr>
            <a:t>Plan Estadístico y Cartográfico de Andalucía 2013-2020 </a:t>
          </a:r>
          <a:r>
            <a:rPr b="0" lang="en-US" sz="1100" spc="-1" strike="noStrike">
              <a:solidFill>
                <a:srgbClr val="000000"/>
              </a:solidFill>
              <a:latin typeface="Source Sans Pro"/>
            </a:rPr>
            <a:t>, elaborado a partir de los datos facilictados por la Agencia Andaluza de Promoción del Exterior (EXTEN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Source Sans Pro"/>
            </a:rPr>
            <a:t>Permite conocer la situación actual sobre la estructura y evolución del sector exterior de los productos pesqueros (tanto frescos como transformados) englobados dentro de los Tarics de los grupo 03, 1504, 1603,1604, 1605, 19022010, 230120, 23099010 en Andalucía con una metodología que garantiza la fiabilidad de la informació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63400</xdr:colOff>
      <xdr:row>1</xdr:row>
      <xdr:rowOff>123480</xdr:rowOff>
    </xdr:from>
    <xdr:to>
      <xdr:col>12</xdr:col>
      <xdr:colOff>432720</xdr:colOff>
      <xdr:row>3</xdr:row>
      <xdr:rowOff>66600</xdr:rowOff>
    </xdr:to>
    <xdr:sp>
      <xdr:nvSpPr>
        <xdr:cNvPr id="1" name="6 CuadroTexto"/>
        <xdr:cNvSpPr/>
      </xdr:nvSpPr>
      <xdr:spPr>
        <a:xfrm>
          <a:off x="5865480" y="378720"/>
          <a:ext cx="56829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181800</xdr:colOff>
      <xdr:row>3</xdr:row>
      <xdr:rowOff>152640</xdr:rowOff>
    </xdr:to>
    <xdr:pic>
      <xdr:nvPicPr>
        <xdr:cNvPr id="2" name="8 Imagen" descr=""/>
        <xdr:cNvPicPr/>
      </xdr:nvPicPr>
      <xdr:blipFill>
        <a:blip r:embed="rId1"/>
        <a:stretch/>
      </xdr:blipFill>
      <xdr:spPr>
        <a:xfrm>
          <a:off x="0" y="0"/>
          <a:ext cx="5483880" cy="80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6</xdr:row>
      <xdr:rowOff>86040</xdr:rowOff>
    </xdr:from>
    <xdr:to>
      <xdr:col>1</xdr:col>
      <xdr:colOff>152280</xdr:colOff>
      <xdr:row>7</xdr:row>
      <xdr:rowOff>47520</xdr:rowOff>
    </xdr:to>
    <xdr:sp>
      <xdr:nvSpPr>
        <xdr:cNvPr id="3" name="6 Elipse"/>
        <xdr:cNvSpPr/>
      </xdr:nvSpPr>
      <xdr:spPr>
        <a:xfrm>
          <a:off x="271080" y="1179360"/>
          <a:ext cx="1922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71080</xdr:colOff>
      <xdr:row>25</xdr:row>
      <xdr:rowOff>86040</xdr:rowOff>
    </xdr:from>
    <xdr:to>
      <xdr:col>1</xdr:col>
      <xdr:colOff>162720</xdr:colOff>
      <xdr:row>26</xdr:row>
      <xdr:rowOff>47880</xdr:rowOff>
    </xdr:to>
    <xdr:sp>
      <xdr:nvSpPr>
        <xdr:cNvPr id="4" name="9 Elipse"/>
        <xdr:cNvSpPr/>
      </xdr:nvSpPr>
      <xdr:spPr>
        <a:xfrm>
          <a:off x="271080" y="4673160"/>
          <a:ext cx="20268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36</xdr:row>
      <xdr:rowOff>85680</xdr:rowOff>
    </xdr:from>
    <xdr:to>
      <xdr:col>1</xdr:col>
      <xdr:colOff>132480</xdr:colOff>
      <xdr:row>38</xdr:row>
      <xdr:rowOff>10080</xdr:rowOff>
    </xdr:to>
    <xdr:sp>
      <xdr:nvSpPr>
        <xdr:cNvPr id="5" name="11 Elipse"/>
        <xdr:cNvSpPr/>
      </xdr:nvSpPr>
      <xdr:spPr>
        <a:xfrm>
          <a:off x="230760" y="6719040"/>
          <a:ext cx="212760" cy="2271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191160</xdr:colOff>
      <xdr:row>1</xdr:row>
      <xdr:rowOff>123480</xdr:rowOff>
    </xdr:from>
    <xdr:to>
      <xdr:col>12</xdr:col>
      <xdr:colOff>111600</xdr:colOff>
      <xdr:row>3</xdr:row>
      <xdr:rowOff>66600</xdr:rowOff>
    </xdr:to>
    <xdr:sp>
      <xdr:nvSpPr>
        <xdr:cNvPr id="6" name="8 CuadroTexto"/>
        <xdr:cNvSpPr/>
      </xdr:nvSpPr>
      <xdr:spPr>
        <a:xfrm>
          <a:off x="6087240" y="378720"/>
          <a:ext cx="588744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695160</xdr:colOff>
      <xdr:row>3</xdr:row>
      <xdr:rowOff>152640</xdr:rowOff>
    </xdr:to>
    <xdr:pic>
      <xdr:nvPicPr>
        <xdr:cNvPr id="7" name="8 Imagen" descr=""/>
        <xdr:cNvPicPr/>
      </xdr:nvPicPr>
      <xdr:blipFill>
        <a:blip r:embed="rId1"/>
        <a:stretch/>
      </xdr:blipFill>
      <xdr:spPr>
        <a:xfrm>
          <a:off x="0" y="0"/>
          <a:ext cx="5484240" cy="80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85680</xdr:rowOff>
    </xdr:from>
    <xdr:to>
      <xdr:col>1</xdr:col>
      <xdr:colOff>235440</xdr:colOff>
      <xdr:row>7</xdr:row>
      <xdr:rowOff>47880</xdr:rowOff>
    </xdr:to>
    <xdr:sp>
      <xdr:nvSpPr>
        <xdr:cNvPr id="8" name="4 Elipse"/>
        <xdr:cNvSpPr/>
      </xdr:nvSpPr>
      <xdr:spPr>
        <a:xfrm>
          <a:off x="321480" y="126288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15</xdr:row>
      <xdr:rowOff>85680</xdr:rowOff>
    </xdr:from>
    <xdr:to>
      <xdr:col>1</xdr:col>
      <xdr:colOff>235440</xdr:colOff>
      <xdr:row>16</xdr:row>
      <xdr:rowOff>47880</xdr:rowOff>
    </xdr:to>
    <xdr:sp>
      <xdr:nvSpPr>
        <xdr:cNvPr id="9" name="5 Elipse"/>
        <xdr:cNvSpPr/>
      </xdr:nvSpPr>
      <xdr:spPr>
        <a:xfrm>
          <a:off x="321480" y="335268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47</xdr:row>
      <xdr:rowOff>85680</xdr:rowOff>
    </xdr:from>
    <xdr:to>
      <xdr:col>1</xdr:col>
      <xdr:colOff>235440</xdr:colOff>
      <xdr:row>48</xdr:row>
      <xdr:rowOff>47520</xdr:rowOff>
    </xdr:to>
    <xdr:sp>
      <xdr:nvSpPr>
        <xdr:cNvPr id="10" name="6 Elipse"/>
        <xdr:cNvSpPr/>
      </xdr:nvSpPr>
      <xdr:spPr>
        <a:xfrm>
          <a:off x="321480" y="11313720"/>
          <a:ext cx="22500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56160</xdr:colOff>
      <xdr:row>1</xdr:row>
      <xdr:rowOff>123480</xdr:rowOff>
    </xdr:from>
    <xdr:to>
      <xdr:col>10</xdr:col>
      <xdr:colOff>70560</xdr:colOff>
      <xdr:row>3</xdr:row>
      <xdr:rowOff>66600</xdr:rowOff>
    </xdr:to>
    <xdr:sp>
      <xdr:nvSpPr>
        <xdr:cNvPr id="11" name="7 CuadroTexto"/>
        <xdr:cNvSpPr/>
      </xdr:nvSpPr>
      <xdr:spPr>
        <a:xfrm>
          <a:off x="6410160" y="378720"/>
          <a:ext cx="622908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4</xdr:col>
      <xdr:colOff>30960</xdr:colOff>
      <xdr:row>3</xdr:row>
      <xdr:rowOff>152640</xdr:rowOff>
    </xdr:to>
    <xdr:pic>
      <xdr:nvPicPr>
        <xdr:cNvPr id="12" name="8 Imagen" descr=""/>
        <xdr:cNvPicPr/>
      </xdr:nvPicPr>
      <xdr:blipFill>
        <a:blip r:embed="rId1"/>
        <a:stretch/>
      </xdr:blipFill>
      <xdr:spPr>
        <a:xfrm>
          <a:off x="0" y="0"/>
          <a:ext cx="5484960" cy="80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85680</xdr:rowOff>
    </xdr:from>
    <xdr:to>
      <xdr:col>1</xdr:col>
      <xdr:colOff>232560</xdr:colOff>
      <xdr:row>7</xdr:row>
      <xdr:rowOff>47880</xdr:rowOff>
    </xdr:to>
    <xdr:sp>
      <xdr:nvSpPr>
        <xdr:cNvPr id="13" name="4 Elipse"/>
        <xdr:cNvSpPr/>
      </xdr:nvSpPr>
      <xdr:spPr>
        <a:xfrm>
          <a:off x="321120" y="1262880"/>
          <a:ext cx="22248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33</xdr:row>
      <xdr:rowOff>86040</xdr:rowOff>
    </xdr:from>
    <xdr:to>
      <xdr:col>1</xdr:col>
      <xdr:colOff>232560</xdr:colOff>
      <xdr:row>34</xdr:row>
      <xdr:rowOff>47520</xdr:rowOff>
    </xdr:to>
    <xdr:sp>
      <xdr:nvSpPr>
        <xdr:cNvPr id="14" name="6 Elipse"/>
        <xdr:cNvSpPr/>
      </xdr:nvSpPr>
      <xdr:spPr>
        <a:xfrm>
          <a:off x="321120" y="7227720"/>
          <a:ext cx="22248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15</xdr:row>
      <xdr:rowOff>85680</xdr:rowOff>
    </xdr:from>
    <xdr:to>
      <xdr:col>1</xdr:col>
      <xdr:colOff>232560</xdr:colOff>
      <xdr:row>16</xdr:row>
      <xdr:rowOff>38160</xdr:rowOff>
    </xdr:to>
    <xdr:sp>
      <xdr:nvSpPr>
        <xdr:cNvPr id="15" name="7 Elipse"/>
        <xdr:cNvSpPr/>
      </xdr:nvSpPr>
      <xdr:spPr>
        <a:xfrm>
          <a:off x="321120" y="3345120"/>
          <a:ext cx="22248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1960</xdr:colOff>
      <xdr:row>1</xdr:row>
      <xdr:rowOff>123480</xdr:rowOff>
    </xdr:from>
    <xdr:to>
      <xdr:col>11</xdr:col>
      <xdr:colOff>835920</xdr:colOff>
      <xdr:row>3</xdr:row>
      <xdr:rowOff>66600</xdr:rowOff>
    </xdr:to>
    <xdr:sp>
      <xdr:nvSpPr>
        <xdr:cNvPr id="16" name="8 CuadroTexto"/>
        <xdr:cNvSpPr/>
      </xdr:nvSpPr>
      <xdr:spPr>
        <a:xfrm>
          <a:off x="6328800" y="378720"/>
          <a:ext cx="655128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4</xdr:col>
      <xdr:colOff>836640</xdr:colOff>
      <xdr:row>3</xdr:row>
      <xdr:rowOff>152640</xdr:rowOff>
    </xdr:to>
    <xdr:pic>
      <xdr:nvPicPr>
        <xdr:cNvPr id="17" name="8 Imagen" descr=""/>
        <xdr:cNvPicPr/>
      </xdr:nvPicPr>
      <xdr:blipFill>
        <a:blip r:embed="rId1"/>
        <a:stretch/>
      </xdr:blipFill>
      <xdr:spPr>
        <a:xfrm>
          <a:off x="0" y="0"/>
          <a:ext cx="5485320" cy="80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xdr:row>
      <xdr:rowOff>47520</xdr:rowOff>
    </xdr:from>
    <xdr:to>
      <xdr:col>1</xdr:col>
      <xdr:colOff>233280</xdr:colOff>
      <xdr:row>8</xdr:row>
      <xdr:rowOff>9360</xdr:rowOff>
    </xdr:to>
    <xdr:sp>
      <xdr:nvSpPr>
        <xdr:cNvPr id="18" name="5 Elipse"/>
        <xdr:cNvSpPr/>
      </xdr:nvSpPr>
      <xdr:spPr>
        <a:xfrm>
          <a:off x="624240" y="1274400"/>
          <a:ext cx="22248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800</xdr:colOff>
      <xdr:row>24</xdr:row>
      <xdr:rowOff>85680</xdr:rowOff>
    </xdr:from>
    <xdr:to>
      <xdr:col>1</xdr:col>
      <xdr:colOff>233280</xdr:colOff>
      <xdr:row>25</xdr:row>
      <xdr:rowOff>47880</xdr:rowOff>
    </xdr:to>
    <xdr:sp>
      <xdr:nvSpPr>
        <xdr:cNvPr id="19" name="6 Elipse"/>
        <xdr:cNvSpPr/>
      </xdr:nvSpPr>
      <xdr:spPr>
        <a:xfrm>
          <a:off x="624240" y="4665240"/>
          <a:ext cx="22248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0240</xdr:colOff>
      <xdr:row>2</xdr:row>
      <xdr:rowOff>0</xdr:rowOff>
    </xdr:from>
    <xdr:to>
      <xdr:col>10</xdr:col>
      <xdr:colOff>31320</xdr:colOff>
      <xdr:row>3</xdr:row>
      <xdr:rowOff>143280</xdr:rowOff>
    </xdr:to>
    <xdr:sp>
      <xdr:nvSpPr>
        <xdr:cNvPr id="20" name="7 CuadroTexto"/>
        <xdr:cNvSpPr/>
      </xdr:nvSpPr>
      <xdr:spPr>
        <a:xfrm>
          <a:off x="6259680" y="455400"/>
          <a:ext cx="580752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4</xdr:col>
      <xdr:colOff>504360</xdr:colOff>
      <xdr:row>3</xdr:row>
      <xdr:rowOff>152640</xdr:rowOff>
    </xdr:to>
    <xdr:pic>
      <xdr:nvPicPr>
        <xdr:cNvPr id="21" name="8 Imagen" descr=""/>
        <xdr:cNvPicPr/>
      </xdr:nvPicPr>
      <xdr:blipFill>
        <a:blip r:embed="rId1"/>
        <a:stretch/>
      </xdr:blipFill>
      <xdr:spPr>
        <a:xfrm>
          <a:off x="0" y="0"/>
          <a:ext cx="5486040" cy="80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85680</xdr:rowOff>
    </xdr:from>
    <xdr:to>
      <xdr:col>1</xdr:col>
      <xdr:colOff>233280</xdr:colOff>
      <xdr:row>7</xdr:row>
      <xdr:rowOff>47520</xdr:rowOff>
    </xdr:to>
    <xdr:sp>
      <xdr:nvSpPr>
        <xdr:cNvPr id="22" name="5 Elipse"/>
        <xdr:cNvSpPr/>
      </xdr:nvSpPr>
      <xdr:spPr>
        <a:xfrm>
          <a:off x="442800" y="131256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24</xdr:row>
      <xdr:rowOff>85680</xdr:rowOff>
    </xdr:from>
    <xdr:to>
      <xdr:col>1</xdr:col>
      <xdr:colOff>233280</xdr:colOff>
      <xdr:row>25</xdr:row>
      <xdr:rowOff>47520</xdr:rowOff>
    </xdr:to>
    <xdr:sp>
      <xdr:nvSpPr>
        <xdr:cNvPr id="23" name="7 Elipse"/>
        <xdr:cNvSpPr/>
      </xdr:nvSpPr>
      <xdr:spPr>
        <a:xfrm>
          <a:off x="442800" y="502740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945720</xdr:colOff>
      <xdr:row>1</xdr:row>
      <xdr:rowOff>133560</xdr:rowOff>
    </xdr:from>
    <xdr:to>
      <xdr:col>11</xdr:col>
      <xdr:colOff>122760</xdr:colOff>
      <xdr:row>3</xdr:row>
      <xdr:rowOff>76680</xdr:rowOff>
    </xdr:to>
    <xdr:sp>
      <xdr:nvSpPr>
        <xdr:cNvPr id="24" name="6 CuadroTexto"/>
        <xdr:cNvSpPr/>
      </xdr:nvSpPr>
      <xdr:spPr>
        <a:xfrm>
          <a:off x="6399000" y="388800"/>
          <a:ext cx="582732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31680</xdr:colOff>
      <xdr:row>3</xdr:row>
      <xdr:rowOff>152640</xdr:rowOff>
    </xdr:to>
    <xdr:pic>
      <xdr:nvPicPr>
        <xdr:cNvPr id="25" name="8 Imagen" descr=""/>
        <xdr:cNvPicPr/>
      </xdr:nvPicPr>
      <xdr:blipFill>
        <a:blip r:embed="rId1"/>
        <a:stretch/>
      </xdr:blipFill>
      <xdr:spPr>
        <a:xfrm>
          <a:off x="0" y="0"/>
          <a:ext cx="5484960" cy="80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3.5"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30.85"/>
    <col collapsed="false" customWidth="false" hidden="false" outlineLevel="0" max="11" min="4" style="1" width="11.42"/>
    <col collapsed="false" customWidth="true" hidden="false" outlineLevel="0" max="12" min="12" style="1" width="13.99"/>
    <col collapsed="false" customWidth="false" hidden="false" outlineLevel="0" max="257" min="13"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15.75" hidden="false" customHeight="false" outlineLevel="0" collapsed="false">
      <c r="C4" s="3"/>
      <c r="E4" s="3"/>
    </row>
    <row r="5" s="2" customFormat="true" ht="5.25" hidden="false" customHeight="true" outlineLevel="0" collapsed="false">
      <c r="A5" s="4"/>
      <c r="B5" s="4"/>
      <c r="C5" s="5"/>
      <c r="D5" s="4"/>
      <c r="E5" s="5"/>
      <c r="F5" s="4"/>
      <c r="G5" s="4"/>
      <c r="H5" s="4"/>
      <c r="I5" s="4"/>
      <c r="J5" s="4"/>
      <c r="K5" s="4"/>
      <c r="L5" s="4"/>
      <c r="M5" s="4"/>
      <c r="N5" s="4"/>
      <c r="O5" s="4"/>
      <c r="P5" s="4"/>
      <c r="Q5" s="4"/>
    </row>
    <row r="6" s="2" customFormat="true" ht="20.1" hidden="false" customHeight="true" outlineLevel="0" collapsed="false"/>
    <row r="7" s="2" customFormat="true" ht="20.1" hidden="false" customHeight="true" outlineLevel="0" collapsed="false"/>
    <row r="8" s="2" customFormat="true" ht="20.1" hidden="false" customHeight="true" outlineLevel="0" collapsed="false"/>
    <row r="9" s="2" customFormat="true" ht="20.1" hidden="false" customHeight="true" outlineLevel="0" collapsed="false"/>
    <row r="10" s="2" customFormat="true" ht="20.1" hidden="false" customHeight="true" outlineLevel="0" collapsed="false"/>
    <row r="11" s="2" customFormat="true" ht="20.1" hidden="false" customHeight="true" outlineLevel="0" collapsed="false"/>
    <row r="12" s="2" customFormat="true" ht="20.1" hidden="false" customHeight="true" outlineLevel="0" collapsed="false">
      <c r="B12" s="6" t="s">
        <v>0</v>
      </c>
      <c r="C12" s="7"/>
      <c r="H12" s="6" t="s">
        <v>1</v>
      </c>
    </row>
    <row r="13" s="2" customFormat="true" ht="20.1" hidden="false" customHeight="true" outlineLevel="0" collapsed="false">
      <c r="B13" s="8" t="s">
        <v>2</v>
      </c>
      <c r="C13" s="9" t="s">
        <v>3</v>
      </c>
      <c r="D13" s="9"/>
      <c r="E13" s="9"/>
      <c r="F13" s="9"/>
      <c r="H13" s="8" t="s">
        <v>2</v>
      </c>
      <c r="I13" s="9" t="s">
        <v>3</v>
      </c>
      <c r="J13" s="9"/>
      <c r="K13" s="9"/>
      <c r="L13" s="9"/>
    </row>
    <row r="14" customFormat="false" ht="15.75" hidden="false" customHeight="true" outlineLevel="0" collapsed="false">
      <c r="A14" s="2"/>
      <c r="B14" s="10" t="s">
        <v>4</v>
      </c>
      <c r="C14" s="11" t="s">
        <v>5</v>
      </c>
      <c r="D14" s="11"/>
      <c r="E14" s="11"/>
      <c r="F14" s="11"/>
      <c r="G14" s="2"/>
      <c r="H14" s="12" t="s">
        <v>6</v>
      </c>
      <c r="I14" s="13" t="s">
        <v>7</v>
      </c>
      <c r="J14" s="13"/>
      <c r="K14" s="13"/>
      <c r="L14" s="13"/>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15.75" hidden="false" customHeight="true" outlineLevel="0" collapsed="false">
      <c r="A15" s="2"/>
      <c r="B15" s="10" t="s">
        <v>8</v>
      </c>
      <c r="C15" s="11" t="s">
        <v>9</v>
      </c>
      <c r="D15" s="11"/>
      <c r="E15" s="11"/>
      <c r="F15" s="11"/>
      <c r="G15" s="2"/>
      <c r="H15" s="12" t="s">
        <v>10</v>
      </c>
      <c r="I15" s="11" t="s">
        <v>11</v>
      </c>
      <c r="J15" s="11"/>
      <c r="K15" s="11"/>
      <c r="L15" s="11"/>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33.75" hidden="false" customHeight="true" outlineLevel="0" collapsed="false">
      <c r="A16" s="2"/>
      <c r="B16" s="12" t="s">
        <v>12</v>
      </c>
      <c r="C16" s="11" t="s">
        <v>13</v>
      </c>
      <c r="D16" s="11"/>
      <c r="E16" s="11"/>
      <c r="F16" s="11"/>
      <c r="G16" s="2"/>
      <c r="H16" s="12" t="s">
        <v>14</v>
      </c>
      <c r="I16" s="11" t="s">
        <v>15</v>
      </c>
      <c r="J16" s="11"/>
      <c r="K16" s="11"/>
      <c r="L16" s="11"/>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38.25" hidden="false" customHeight="true" outlineLevel="0" collapsed="false">
      <c r="A17" s="2"/>
      <c r="B17" s="10" t="s">
        <v>16</v>
      </c>
      <c r="C17" s="11" t="s">
        <v>17</v>
      </c>
      <c r="D17" s="11"/>
      <c r="E17" s="11"/>
      <c r="F17" s="11"/>
      <c r="G17" s="2"/>
      <c r="H17" s="12" t="s">
        <v>18</v>
      </c>
      <c r="I17" s="11" t="s">
        <v>19</v>
      </c>
      <c r="J17" s="11"/>
      <c r="K17" s="11"/>
      <c r="L17" s="11"/>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34.5" hidden="false" customHeight="true" outlineLevel="0" collapsed="false">
      <c r="A18" s="2"/>
      <c r="B18" s="14" t="s">
        <v>20</v>
      </c>
      <c r="C18" s="11" t="s">
        <v>21</v>
      </c>
      <c r="D18" s="11"/>
      <c r="E18" s="11"/>
      <c r="F18" s="11"/>
      <c r="G18" s="2"/>
      <c r="H18" s="14" t="s">
        <v>22</v>
      </c>
      <c r="I18" s="11" t="s">
        <v>23</v>
      </c>
      <c r="J18" s="11"/>
      <c r="K18" s="11"/>
      <c r="L18" s="11"/>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80.25" hidden="false" customHeight="true" outlineLevel="0" collapsed="false">
      <c r="A19" s="2"/>
      <c r="B19" s="15" t="s">
        <v>24</v>
      </c>
      <c r="C19" s="15" t="s">
        <v>25</v>
      </c>
      <c r="D19" s="15"/>
      <c r="E19" s="15"/>
      <c r="F19" s="15"/>
      <c r="G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126" hidden="false" customHeight="true" outlineLevel="0" collapsed="false">
      <c r="A20" s="2"/>
      <c r="B20" s="15" t="s">
        <v>26</v>
      </c>
      <c r="C20" s="15" t="s">
        <v>27</v>
      </c>
      <c r="D20" s="15"/>
      <c r="E20" s="15"/>
      <c r="F20" s="15"/>
      <c r="G20" s="16"/>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31.5" hidden="false" customHeight="false" outlineLevel="0" collapsed="false">
      <c r="A21" s="2"/>
      <c r="B21" s="15" t="s">
        <v>28</v>
      </c>
      <c r="C21" s="17" t="s">
        <v>29</v>
      </c>
      <c r="D21" s="18"/>
      <c r="E21" s="18"/>
      <c r="F21" s="19"/>
      <c r="G21" s="16"/>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customFormat="false" ht="15.75" hidden="false" customHeight="true" outlineLevel="0" collapsed="false">
      <c r="A22" s="2"/>
      <c r="B22" s="20" t="s">
        <v>30</v>
      </c>
      <c r="C22" s="21" t="s">
        <v>31</v>
      </c>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customFormat="false" ht="15.75" hidden="false" customHeight="true" outlineLevel="0" collapsed="false">
      <c r="A23" s="2"/>
      <c r="B23" s="20" t="s">
        <v>32</v>
      </c>
      <c r="C23" s="21" t="s">
        <v>33</v>
      </c>
      <c r="D23" s="21"/>
      <c r="E23" s="21"/>
      <c r="F23" s="2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s="2" customFormat="true" ht="20.1" hidden="false" customHeight="true" outlineLevel="0" collapsed="false">
      <c r="B24" s="20" t="n">
        <v>1604</v>
      </c>
      <c r="C24" s="22" t="s">
        <v>34</v>
      </c>
      <c r="D24" s="22"/>
      <c r="E24" s="22"/>
      <c r="F24" s="22"/>
    </row>
    <row r="25" s="2" customFormat="true" ht="15.75" hidden="false" customHeight="true" outlineLevel="0" collapsed="false">
      <c r="B25" s="20" t="n">
        <v>1605</v>
      </c>
      <c r="C25" s="11" t="s">
        <v>35</v>
      </c>
      <c r="D25" s="11"/>
      <c r="E25" s="11"/>
      <c r="F25" s="11"/>
    </row>
    <row r="26" customFormat="false" ht="15.75" hidden="false" customHeight="true" outlineLevel="0" collapsed="false">
      <c r="A26" s="2"/>
      <c r="B26" s="20" t="s">
        <v>36</v>
      </c>
      <c r="C26" s="21" t="s">
        <v>37</v>
      </c>
      <c r="D26" s="21"/>
      <c r="E26" s="21"/>
      <c r="F26" s="2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customFormat="false" ht="15.75" hidden="false" customHeight="true" outlineLevel="0" collapsed="false">
      <c r="A27" s="2"/>
      <c r="B27" s="20" t="s">
        <v>38</v>
      </c>
      <c r="C27" s="21" t="s">
        <v>39</v>
      </c>
      <c r="D27" s="21"/>
      <c r="E27" s="21"/>
      <c r="F27" s="2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15.75" hidden="false" customHeight="true" outlineLevel="0" collapsed="false">
      <c r="A28" s="2"/>
      <c r="B28" s="20" t="s">
        <v>40</v>
      </c>
      <c r="C28" s="21" t="s">
        <v>41</v>
      </c>
      <c r="D28" s="21"/>
      <c r="E28" s="21"/>
      <c r="F28" s="2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sheetData>
  <mergeCells count="21">
    <mergeCell ref="C13:F13"/>
    <mergeCell ref="I13:L13"/>
    <mergeCell ref="C14:F14"/>
    <mergeCell ref="I14:L14"/>
    <mergeCell ref="C15:F15"/>
    <mergeCell ref="I15:L15"/>
    <mergeCell ref="C16:F16"/>
    <mergeCell ref="I16:L16"/>
    <mergeCell ref="C17:F17"/>
    <mergeCell ref="I17:L17"/>
    <mergeCell ref="C18:F18"/>
    <mergeCell ref="I18:L18"/>
    <mergeCell ref="C19:F19"/>
    <mergeCell ref="C20:F20"/>
    <mergeCell ref="C22:F22"/>
    <mergeCell ref="C23:F23"/>
    <mergeCell ref="C24:F24"/>
    <mergeCell ref="C25:F25"/>
    <mergeCell ref="C26:F26"/>
    <mergeCell ref="C27:F27"/>
    <mergeCell ref="C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20.1" zeroHeight="false" outlineLevelRow="0" outlineLevelCol="0"/>
  <cols>
    <col collapsed="false" customWidth="true" hidden="false" outlineLevel="0" max="1" min="1" style="2" width="4.41"/>
    <col collapsed="false" customWidth="true" hidden="false" outlineLevel="0" max="2" min="2" style="2" width="15.13"/>
    <col collapsed="false" customWidth="true" hidden="false" outlineLevel="0" max="3" min="3" style="2" width="14.56"/>
    <col collapsed="false" customWidth="true" hidden="false" outlineLevel="0" max="4" min="4" style="2" width="15.7"/>
    <col collapsed="false" customWidth="true" hidden="false" outlineLevel="0" max="5" min="5" style="2" width="18.14"/>
    <col collapsed="false" customWidth="true" hidden="false" outlineLevel="0" max="7" min="6" style="2" width="15.7"/>
    <col collapsed="false" customWidth="true" hidden="false" outlineLevel="0" max="8" min="8" style="2" width="18.14"/>
    <col collapsed="false" customWidth="true" hidden="false" outlineLevel="0" max="9" min="9" style="2" width="12.28"/>
    <col collapsed="false" customWidth="true" hidden="false" outlineLevel="0" max="10" min="10" style="2" width="12.85"/>
    <col collapsed="false" customWidth="true" hidden="false" outlineLevel="0" max="11" min="11" style="2" width="13.7"/>
    <col collapsed="false" customWidth="true" hidden="false" outlineLevel="0" max="12" min="12" style="2" width="11.99"/>
    <col collapsed="false" customWidth="false" hidden="false" outlineLevel="0" max="257" min="13" style="2" width="11.42"/>
  </cols>
  <sheetData>
    <row r="1" customFormat="false" ht="20.1" hidden="false" customHeight="true" outlineLevel="0" collapsed="false">
      <c r="C1" s="3"/>
      <c r="E1" s="3"/>
    </row>
    <row r="2" customFormat="false" ht="15.75" hidden="false" customHeight="true" outlineLevel="0" collapsed="false">
      <c r="C2" s="3"/>
      <c r="E2" s="3"/>
    </row>
    <row r="3" customFormat="false" ht="15.75" hidden="false" customHeight="true" outlineLevel="0" collapsed="false">
      <c r="C3" s="3"/>
      <c r="E3" s="3"/>
    </row>
    <row r="4" customFormat="false" ht="15.75" hidden="false" customHeight="true" outlineLevel="0" collapsed="false">
      <c r="C4" s="3"/>
      <c r="E4" s="3"/>
    </row>
    <row r="5" customFormat="false" ht="5.25" hidden="false" customHeight="true" outlineLevel="0" collapsed="false">
      <c r="A5" s="4"/>
      <c r="B5" s="4"/>
      <c r="C5" s="5"/>
      <c r="D5" s="4"/>
      <c r="E5" s="5"/>
      <c r="F5" s="4"/>
      <c r="G5" s="4"/>
      <c r="H5" s="4"/>
      <c r="I5" s="4"/>
      <c r="J5" s="4"/>
      <c r="K5" s="4"/>
      <c r="L5" s="4"/>
    </row>
    <row r="6" s="1" customFormat="true" ht="13.5" hidden="false" customHeight="true" outlineLevel="0" collapsed="false"/>
    <row r="7" customFormat="false" ht="20.1" hidden="false" customHeight="true" outlineLevel="0" collapsed="false">
      <c r="B7" s="23" t="s">
        <v>42</v>
      </c>
      <c r="C7" s="3"/>
      <c r="E7" s="3"/>
      <c r="N7" s="3"/>
    </row>
    <row r="8" customFormat="false" ht="3.75" hidden="false" customHeight="true" outlineLevel="0" collapsed="false">
      <c r="B8" s="24"/>
      <c r="C8" s="25"/>
      <c r="D8" s="26"/>
      <c r="E8" s="25"/>
      <c r="F8" s="26"/>
      <c r="G8" s="26"/>
      <c r="H8" s="26"/>
      <c r="I8" s="26"/>
      <c r="J8" s="26"/>
      <c r="K8" s="26"/>
    </row>
    <row r="9" s="1" customFormat="true" ht="10.5" hidden="false" customHeight="true" outlineLevel="0" collapsed="false">
      <c r="B9" s="2"/>
      <c r="C9" s="27"/>
      <c r="D9" s="27"/>
      <c r="E9" s="27"/>
      <c r="F9" s="27"/>
      <c r="G9" s="27"/>
      <c r="H9" s="27"/>
    </row>
    <row r="10" s="1" customFormat="true" ht="15.75" hidden="false" customHeight="true" outlineLevel="0" collapsed="false">
      <c r="B10" s="2"/>
      <c r="C10" s="28" t="s">
        <v>43</v>
      </c>
      <c r="D10" s="28"/>
      <c r="E10" s="28"/>
      <c r="F10" s="29" t="s">
        <v>44</v>
      </c>
      <c r="G10" s="29"/>
      <c r="H10" s="29"/>
      <c r="I10" s="30" t="s">
        <v>45</v>
      </c>
      <c r="J10" s="30"/>
    </row>
    <row r="11" s="1" customFormat="true" ht="15.75" hidden="false" customHeight="true" outlineLevel="0" collapsed="false">
      <c r="B11" s="31" t="s">
        <v>46</v>
      </c>
      <c r="C11" s="32" t="n">
        <v>2021</v>
      </c>
      <c r="D11" s="32" t="n">
        <v>2020</v>
      </c>
      <c r="E11" s="33" t="s">
        <v>47</v>
      </c>
      <c r="F11" s="32" t="n">
        <v>2021</v>
      </c>
      <c r="G11" s="32" t="n">
        <v>2020</v>
      </c>
      <c r="H11" s="33" t="s">
        <v>47</v>
      </c>
      <c r="I11" s="32" t="n">
        <v>2021</v>
      </c>
      <c r="J11" s="32" t="n">
        <v>2020</v>
      </c>
    </row>
    <row r="12" s="1" customFormat="true" ht="15" hidden="false" customHeight="true" outlineLevel="0" collapsed="false">
      <c r="B12" s="34" t="s">
        <v>48</v>
      </c>
      <c r="C12" s="35" t="n">
        <v>18735757.11</v>
      </c>
      <c r="D12" s="35" t="n">
        <v>27470799.33</v>
      </c>
      <c r="E12" s="36" t="n">
        <f aca="false">+(C12-D12)/D12</f>
        <v>-0.317975538864672</v>
      </c>
      <c r="F12" s="35" t="n">
        <v>50935229.64</v>
      </c>
      <c r="G12" s="35" t="n">
        <v>69068831.28</v>
      </c>
      <c r="H12" s="36" t="n">
        <f aca="false">+(F12-G12)/G12</f>
        <v>-0.262543918927594</v>
      </c>
      <c r="I12" s="36" t="n">
        <f aca="false">+C12/F12</f>
        <v>0.367834939440159</v>
      </c>
      <c r="J12" s="37" t="n">
        <f aca="false">+D12/G12</f>
        <v>0.397730768291639</v>
      </c>
    </row>
    <row r="13" s="1" customFormat="true" ht="15" hidden="false" customHeight="true" outlineLevel="0" collapsed="false">
      <c r="B13" s="38" t="s">
        <v>49</v>
      </c>
      <c r="C13" s="39" t="n">
        <v>24555476.72</v>
      </c>
      <c r="D13" s="39" t="n">
        <v>19698832.21</v>
      </c>
      <c r="E13" s="36" t="n">
        <f aca="false">+(C13-D13)/D13</f>
        <v>0.246544793022529</v>
      </c>
      <c r="F13" s="39" t="n">
        <v>53885844.45</v>
      </c>
      <c r="G13" s="39" t="n">
        <v>49442263.58</v>
      </c>
      <c r="H13" s="36" t="n">
        <f aca="false">+(F13-G13)/G13</f>
        <v>0.0898741390108503</v>
      </c>
      <c r="I13" s="36" t="n">
        <f aca="false">+C13/F13</f>
        <v>0.455694384501753</v>
      </c>
      <c r="J13" s="36" t="n">
        <f aca="false">+D13/G13</f>
        <v>0.398420921366724</v>
      </c>
    </row>
    <row r="14" s="1" customFormat="true" ht="15" hidden="false" customHeight="true" outlineLevel="0" collapsed="false">
      <c r="B14" s="38" t="s">
        <v>50</v>
      </c>
      <c r="C14" s="39" t="n">
        <v>26815333.31</v>
      </c>
      <c r="D14" s="39" t="n">
        <v>18712603.47</v>
      </c>
      <c r="E14" s="36" t="n">
        <f aca="false">+(C14-D14)/D14</f>
        <v>0.433009220389366</v>
      </c>
      <c r="F14" s="39" t="n">
        <v>76949038.0299999</v>
      </c>
      <c r="G14" s="39" t="n">
        <v>51438721.62</v>
      </c>
      <c r="H14" s="36" t="n">
        <f aca="false">+(F14-G14)/G14</f>
        <v>0.495936049858618</v>
      </c>
      <c r="I14" s="36" t="n">
        <f aca="false">+C14/F14</f>
        <v>0.348481722403672</v>
      </c>
      <c r="J14" s="36" t="n">
        <f aca="false">+D14/G14</f>
        <v>0.363784380339738</v>
      </c>
    </row>
    <row r="15" s="1" customFormat="true" ht="15" hidden="false" customHeight="true" outlineLevel="0" collapsed="false">
      <c r="B15" s="38" t="s">
        <v>51</v>
      </c>
      <c r="C15" s="39"/>
      <c r="D15" s="40" t="n">
        <v>9633959.15</v>
      </c>
      <c r="E15" s="36"/>
      <c r="F15" s="39"/>
      <c r="G15" s="40" t="n">
        <v>35456782.78</v>
      </c>
      <c r="H15" s="36"/>
      <c r="I15" s="36"/>
      <c r="J15" s="41" t="n">
        <f aca="false">+D15/G15</f>
        <v>0.271709906952816</v>
      </c>
    </row>
    <row r="16" s="1" customFormat="true" ht="15" hidden="false" customHeight="true" outlineLevel="0" collapsed="false">
      <c r="B16" s="38" t="s">
        <v>52</v>
      </c>
      <c r="C16" s="39"/>
      <c r="D16" s="40" t="n">
        <v>24951594.67</v>
      </c>
      <c r="E16" s="36"/>
      <c r="F16" s="39"/>
      <c r="G16" s="40" t="n">
        <v>47357777.01</v>
      </c>
      <c r="H16" s="36"/>
      <c r="I16" s="36"/>
      <c r="J16" s="41" t="n">
        <f aca="false">+D16/G16</f>
        <v>0.526874280115202</v>
      </c>
    </row>
    <row r="17" s="1" customFormat="true" ht="15" hidden="false" customHeight="true" outlineLevel="0" collapsed="false">
      <c r="B17" s="38" t="s">
        <v>53</v>
      </c>
      <c r="C17" s="39"/>
      <c r="D17" s="40" t="n">
        <v>20301177.3</v>
      </c>
      <c r="E17" s="36"/>
      <c r="F17" s="39"/>
      <c r="G17" s="40" t="n">
        <v>49356321.14</v>
      </c>
      <c r="H17" s="36"/>
      <c r="I17" s="36"/>
      <c r="J17" s="41" t="n">
        <f aca="false">+D17/G17</f>
        <v>0.411318688895296</v>
      </c>
    </row>
    <row r="18" s="1" customFormat="true" ht="15" hidden="false" customHeight="true" outlineLevel="0" collapsed="false">
      <c r="B18" s="38" t="s">
        <v>54</v>
      </c>
      <c r="C18" s="39"/>
      <c r="D18" s="40" t="n">
        <v>22443175.88</v>
      </c>
      <c r="E18" s="36"/>
      <c r="F18" s="39"/>
      <c r="G18" s="40" t="n">
        <v>56426757.46</v>
      </c>
      <c r="H18" s="36"/>
      <c r="I18" s="36"/>
      <c r="J18" s="41" t="n">
        <f aca="false">+D18/G18</f>
        <v>0.397739953352974</v>
      </c>
    </row>
    <row r="19" s="1" customFormat="true" ht="14.25" hidden="false" customHeight="true" outlineLevel="0" collapsed="false">
      <c r="B19" s="38" t="s">
        <v>55</v>
      </c>
      <c r="C19" s="39"/>
      <c r="D19" s="40" t="n">
        <v>41729091.02</v>
      </c>
      <c r="E19" s="36"/>
      <c r="F19" s="39"/>
      <c r="G19" s="40" t="n">
        <v>49141272.04</v>
      </c>
      <c r="H19" s="36"/>
      <c r="I19" s="36"/>
      <c r="J19" s="41" t="n">
        <f aca="false">+D19/G19</f>
        <v>0.849165869903273</v>
      </c>
    </row>
    <row r="20" s="1" customFormat="true" ht="15" hidden="false" customHeight="true" outlineLevel="0" collapsed="false">
      <c r="B20" s="38" t="s">
        <v>56</v>
      </c>
      <c r="C20" s="39"/>
      <c r="D20" s="40" t="n">
        <v>23012492.02</v>
      </c>
      <c r="E20" s="36"/>
      <c r="F20" s="39"/>
      <c r="G20" s="40" t="n">
        <v>53090487.1299999</v>
      </c>
      <c r="H20" s="36"/>
      <c r="I20" s="36"/>
      <c r="J20" s="41" t="n">
        <f aca="false">+D20/G20</f>
        <v>0.433457918056968</v>
      </c>
    </row>
    <row r="21" s="1" customFormat="true" ht="15" hidden="false" customHeight="true" outlineLevel="0" collapsed="false">
      <c r="B21" s="38" t="s">
        <v>57</v>
      </c>
      <c r="C21" s="39"/>
      <c r="D21" s="40" t="n">
        <v>25411657.31</v>
      </c>
      <c r="E21" s="36"/>
      <c r="F21" s="39"/>
      <c r="G21" s="40" t="n">
        <v>61496945.81</v>
      </c>
      <c r="H21" s="36"/>
      <c r="I21" s="36"/>
      <c r="J21" s="41" t="n">
        <f aca="false">+D21/G21</f>
        <v>0.413218200925155</v>
      </c>
    </row>
    <row r="22" s="1" customFormat="true" ht="15" hidden="false" customHeight="true" outlineLevel="0" collapsed="false">
      <c r="B22" s="38" t="s">
        <v>58</v>
      </c>
      <c r="C22" s="39"/>
      <c r="D22" s="40" t="n">
        <v>21975780.26</v>
      </c>
      <c r="E22" s="36"/>
      <c r="F22" s="39"/>
      <c r="G22" s="40" t="n">
        <v>55759465.41</v>
      </c>
      <c r="H22" s="36"/>
      <c r="I22" s="36"/>
      <c r="J22" s="41" t="n">
        <f aca="false">+D22/G22</f>
        <v>0.394117484778805</v>
      </c>
    </row>
    <row r="23" s="1" customFormat="true" ht="15" hidden="false" customHeight="true" outlineLevel="0" collapsed="false">
      <c r="B23" s="38" t="s">
        <v>59</v>
      </c>
      <c r="C23" s="39"/>
      <c r="D23" s="40" t="n">
        <v>24763173.17</v>
      </c>
      <c r="E23" s="36"/>
      <c r="F23" s="39"/>
      <c r="G23" s="40" t="n">
        <v>62697307.3900001</v>
      </c>
      <c r="H23" s="36"/>
      <c r="I23" s="36"/>
      <c r="J23" s="41" t="n">
        <f aca="false">+D23/G23</f>
        <v>0.394963901973718</v>
      </c>
    </row>
    <row r="24" s="1" customFormat="true" ht="15" hidden="false" customHeight="true" outlineLevel="0" collapsed="false">
      <c r="B24" s="42" t="s">
        <v>60</v>
      </c>
      <c r="C24" s="43" t="n">
        <f aca="false">+C12+C13+C14</f>
        <v>70106567.14</v>
      </c>
      <c r="D24" s="43" t="n">
        <f aca="false">+D12+D13+D14</f>
        <v>65882235.01</v>
      </c>
      <c r="E24" s="44" t="n">
        <f aca="false">(C24-D24)/D24</f>
        <v>0.0641194417487324</v>
      </c>
      <c r="F24" s="43" t="n">
        <f aca="false">+F12+F13+F14</f>
        <v>181770112.12</v>
      </c>
      <c r="G24" s="43" t="n">
        <f aca="false">+G12+G13+G14</f>
        <v>169949816.48</v>
      </c>
      <c r="H24" s="44" t="n">
        <f aca="false">(F24-G24)/G24</f>
        <v>0.0695516822837579</v>
      </c>
      <c r="I24" s="44" t="n">
        <f aca="false">C24/F24</f>
        <v>0.385688088775109</v>
      </c>
      <c r="J24" s="44" t="n">
        <f aca="false">+D24/G24</f>
        <v>0.38765699413246</v>
      </c>
    </row>
    <row r="25" s="1" customFormat="true" ht="15" hidden="false" customHeight="true" outlineLevel="0" collapsed="false">
      <c r="B25" s="45"/>
      <c r="C25" s="46"/>
      <c r="D25" s="47"/>
      <c r="E25" s="46"/>
      <c r="F25" s="47"/>
      <c r="G25" s="47"/>
    </row>
    <row r="26" customFormat="false" ht="20.1" hidden="false" customHeight="true" outlineLevel="0" collapsed="false">
      <c r="B26" s="23" t="s">
        <v>61</v>
      </c>
      <c r="C26" s="3"/>
      <c r="E26" s="3"/>
      <c r="N26" s="3"/>
    </row>
    <row r="27" customFormat="false" ht="3.75" hidden="false" customHeight="true" outlineLevel="0" collapsed="false">
      <c r="B27" s="24"/>
      <c r="C27" s="25"/>
      <c r="D27" s="26"/>
      <c r="E27" s="25"/>
      <c r="F27" s="26"/>
      <c r="G27" s="26"/>
      <c r="H27" s="26"/>
      <c r="I27" s="26"/>
      <c r="J27" s="26"/>
      <c r="K27" s="26"/>
    </row>
    <row r="28" s="1" customFormat="true" ht="15" hidden="false" customHeight="true" outlineLevel="0" collapsed="false">
      <c r="B28" s="45"/>
      <c r="C28" s="46"/>
      <c r="D28" s="47"/>
      <c r="E28" s="46"/>
      <c r="F28" s="47"/>
      <c r="G28" s="47"/>
    </row>
    <row r="29" s="1" customFormat="true" ht="15.75" hidden="false" customHeight="true" outlineLevel="0" collapsed="false">
      <c r="B29" s="31" t="s">
        <v>62</v>
      </c>
      <c r="C29" s="31" t="s">
        <v>43</v>
      </c>
      <c r="D29" s="31" t="s">
        <v>44</v>
      </c>
      <c r="E29" s="31" t="s">
        <v>63</v>
      </c>
      <c r="F29" s="31" t="s">
        <v>64</v>
      </c>
    </row>
    <row r="30" s="1" customFormat="true" ht="15.75" hidden="false" customHeight="true" outlineLevel="0" collapsed="false">
      <c r="B30" s="48" t="s">
        <v>65</v>
      </c>
      <c r="C30" s="49" t="n">
        <v>51843019.42</v>
      </c>
      <c r="D30" s="49" t="n">
        <v>144971695.97</v>
      </c>
      <c r="E30" s="39" t="n">
        <f aca="false">C30-D30</f>
        <v>-93128676.55</v>
      </c>
      <c r="F30" s="36" t="n">
        <f aca="false">+C30/D30</f>
        <v>0.357607870095748</v>
      </c>
      <c r="G30" s="50"/>
      <c r="H30" s="50"/>
      <c r="I30" s="50"/>
      <c r="J30" s="50"/>
    </row>
    <row r="31" s="1" customFormat="true" ht="15" hidden="false" customHeight="true" outlineLevel="0" collapsed="false">
      <c r="B31" s="48" t="s">
        <v>66</v>
      </c>
      <c r="C31" s="49" t="n">
        <v>63804225.0800001</v>
      </c>
      <c r="D31" s="49" t="n">
        <v>162568237.15</v>
      </c>
      <c r="E31" s="39" t="n">
        <f aca="false">C31-D31</f>
        <v>-98764012.0699998</v>
      </c>
      <c r="F31" s="36" t="n">
        <f aca="false">+C31/D31</f>
        <v>0.392476575981621</v>
      </c>
      <c r="G31" s="50"/>
      <c r="H31" s="50"/>
      <c r="I31" s="50"/>
      <c r="J31" s="50"/>
    </row>
    <row r="32" s="1" customFormat="true" ht="15.75" hidden="false" customHeight="true" outlineLevel="0" collapsed="false">
      <c r="B32" s="48" t="s">
        <v>67</v>
      </c>
      <c r="C32" s="49" t="n">
        <v>68840025.93</v>
      </c>
      <c r="D32" s="49" t="n">
        <v>165490919.19</v>
      </c>
      <c r="E32" s="39" t="n">
        <f aca="false">C32-D32</f>
        <v>-96650893.2600002</v>
      </c>
      <c r="F32" s="36" t="n">
        <f aca="false">+C32/D32</f>
        <v>0.415974642396933</v>
      </c>
    </row>
    <row r="33" s="1" customFormat="true" ht="15" hidden="false" customHeight="true" outlineLevel="0" collapsed="false">
      <c r="B33" s="48" t="s">
        <v>68</v>
      </c>
      <c r="C33" s="49" t="n">
        <v>71253541.9100001</v>
      </c>
      <c r="D33" s="49" t="n">
        <v>184338962.9</v>
      </c>
      <c r="E33" s="39" t="n">
        <f aca="false">C33-D33</f>
        <v>-113085420.99</v>
      </c>
      <c r="F33" s="36" t="n">
        <f aca="false">+C33/D33</f>
        <v>0.386535438786502</v>
      </c>
      <c r="G33" s="50"/>
      <c r="H33" s="2"/>
      <c r="I33" s="50"/>
      <c r="J33" s="2"/>
    </row>
    <row r="34" s="1" customFormat="true" ht="15" hidden="false" customHeight="true" outlineLevel="0" collapsed="false">
      <c r="B34" s="48" t="s">
        <v>69</v>
      </c>
      <c r="C34" s="49" t="n">
        <v>65882235.01</v>
      </c>
      <c r="D34" s="49" t="n">
        <v>169949816.48</v>
      </c>
      <c r="E34" s="39" t="n">
        <f aca="false">C34-D34</f>
        <v>-104067581.47</v>
      </c>
      <c r="F34" s="36" t="n">
        <f aca="false">+C34/D34</f>
        <v>0.387656994132459</v>
      </c>
      <c r="G34" s="50"/>
      <c r="H34" s="2"/>
      <c r="I34" s="50"/>
      <c r="J34" s="2"/>
    </row>
    <row r="35" s="1" customFormat="true" ht="15" hidden="false" customHeight="true" outlineLevel="0" collapsed="false">
      <c r="B35" s="51" t="s">
        <v>70</v>
      </c>
      <c r="C35" s="43" t="n">
        <v>70106567.1400001</v>
      </c>
      <c r="D35" s="52" t="n">
        <v>181770112.12</v>
      </c>
      <c r="E35" s="52" t="n">
        <f aca="false">C35-D35</f>
        <v>-111663544.98</v>
      </c>
      <c r="F35" s="53" t="n">
        <f aca="false">C35/D35</f>
        <v>0.385688088775109</v>
      </c>
      <c r="G35" s="50"/>
      <c r="H35" s="2"/>
      <c r="I35" s="50"/>
      <c r="J35" s="2"/>
    </row>
    <row r="36" s="1" customFormat="true" ht="15" hidden="false" customHeight="true" outlineLevel="0" collapsed="false">
      <c r="B36" s="45"/>
      <c r="C36" s="46"/>
      <c r="D36" s="47"/>
      <c r="E36" s="46"/>
      <c r="F36" s="47"/>
      <c r="G36" s="47"/>
      <c r="I36" s="50"/>
      <c r="J36" s="2"/>
    </row>
    <row r="37" customFormat="false" ht="20.1" hidden="false" customHeight="true" outlineLevel="0" collapsed="false">
      <c r="B37" s="23" t="s">
        <v>71</v>
      </c>
      <c r="C37" s="3"/>
      <c r="E37" s="3"/>
      <c r="I37" s="50"/>
      <c r="N37" s="3"/>
    </row>
    <row r="38" customFormat="false" ht="3.75" hidden="false" customHeight="true" outlineLevel="0" collapsed="false">
      <c r="B38" s="24"/>
      <c r="C38" s="25"/>
      <c r="D38" s="26"/>
      <c r="E38" s="25"/>
      <c r="F38" s="26"/>
      <c r="G38" s="26"/>
      <c r="H38" s="26"/>
      <c r="I38" s="26"/>
      <c r="J38" s="26"/>
      <c r="K38" s="26"/>
    </row>
    <row r="40" customFormat="false" ht="20.1" hidden="false" customHeight="true" outlineLevel="0" collapsed="false">
      <c r="B40" s="33" t="s">
        <v>72</v>
      </c>
      <c r="C40" s="54" t="s">
        <v>43</v>
      </c>
      <c r="D40" s="54"/>
      <c r="E40" s="54" t="s">
        <v>44</v>
      </c>
      <c r="F40" s="54"/>
      <c r="G40" s="54" t="s">
        <v>63</v>
      </c>
      <c r="H40" s="54"/>
    </row>
    <row r="41" customFormat="false" ht="20.1" hidden="false" customHeight="true" outlineLevel="0" collapsed="false">
      <c r="B41" s="33"/>
      <c r="C41" s="31" t="s">
        <v>73</v>
      </c>
      <c r="D41" s="31" t="s">
        <v>74</v>
      </c>
      <c r="E41" s="31" t="s">
        <v>73</v>
      </c>
      <c r="F41" s="31" t="s">
        <v>74</v>
      </c>
      <c r="G41" s="31" t="s">
        <v>73</v>
      </c>
      <c r="H41" s="31" t="s">
        <v>74</v>
      </c>
    </row>
    <row r="42" customFormat="false" ht="20.1" hidden="false" customHeight="true" outlineLevel="0" collapsed="false">
      <c r="B42" s="55" t="s">
        <v>75</v>
      </c>
      <c r="C42" s="56" t="n">
        <v>644.27177</v>
      </c>
      <c r="D42" s="57" t="n">
        <v>2756401.86</v>
      </c>
      <c r="E42" s="56" t="n">
        <v>674.209024</v>
      </c>
      <c r="F42" s="57" t="n">
        <v>2842866.69</v>
      </c>
      <c r="G42" s="56" t="n">
        <f aca="false">+C42-E42</f>
        <v>-29.9372540000001</v>
      </c>
      <c r="H42" s="57" t="n">
        <f aca="false">+D42-F42</f>
        <v>-86464.8299999996</v>
      </c>
    </row>
    <row r="43" customFormat="false" ht="20.1" hidden="false" customHeight="true" outlineLevel="0" collapsed="false">
      <c r="B43" s="58" t="s">
        <v>76</v>
      </c>
      <c r="C43" s="59" t="n">
        <v>21460.859569</v>
      </c>
      <c r="D43" s="49" t="n">
        <v>48123292.22</v>
      </c>
      <c r="E43" s="59" t="n">
        <v>10018.784792</v>
      </c>
      <c r="F43" s="49" t="n">
        <v>74156547.16</v>
      </c>
      <c r="G43" s="59" t="n">
        <f aca="false">+C43-E43</f>
        <v>11442.074777</v>
      </c>
      <c r="H43" s="49" t="n">
        <f aca="false">+D43-F43</f>
        <v>-26033254.94</v>
      </c>
    </row>
    <row r="44" customFormat="false" ht="20.1" hidden="false" customHeight="true" outlineLevel="0" collapsed="false">
      <c r="B44" s="58" t="s">
        <v>77</v>
      </c>
      <c r="C44" s="59" t="n">
        <v>34.98725</v>
      </c>
      <c r="D44" s="49" t="n">
        <v>99136.99</v>
      </c>
      <c r="E44" s="59" t="n">
        <v>377.00242</v>
      </c>
      <c r="F44" s="49" t="n">
        <v>571450.97</v>
      </c>
      <c r="G44" s="59" t="n">
        <f aca="false">+C44-E44</f>
        <v>-342.01517</v>
      </c>
      <c r="H44" s="49" t="n">
        <f aca="false">+D44-F44</f>
        <v>-472313.98</v>
      </c>
    </row>
    <row r="45" customFormat="false" ht="20.1" hidden="false" customHeight="true" outlineLevel="0" collapsed="false">
      <c r="B45" s="58" t="s">
        <v>78</v>
      </c>
      <c r="C45" s="59" t="n">
        <v>254.645331</v>
      </c>
      <c r="D45" s="49" t="n">
        <v>3069106.73</v>
      </c>
      <c r="E45" s="59" t="n">
        <v>3224.62473</v>
      </c>
      <c r="F45" s="49" t="n">
        <v>8375721.54</v>
      </c>
      <c r="G45" s="59" t="n">
        <f aca="false">+C45-E45</f>
        <v>-2969.979399</v>
      </c>
      <c r="H45" s="49" t="n">
        <f aca="false">+D45-F45</f>
        <v>-5306614.81</v>
      </c>
    </row>
    <row r="46" customFormat="false" ht="20.1" hidden="false" customHeight="true" outlineLevel="0" collapsed="false">
      <c r="B46" s="58" t="s">
        <v>79</v>
      </c>
      <c r="C46" s="59" t="n">
        <v>1912.343804</v>
      </c>
      <c r="D46" s="49" t="n">
        <v>9744785.77</v>
      </c>
      <c r="E46" s="59" t="n">
        <v>3757.518753</v>
      </c>
      <c r="F46" s="49" t="n">
        <v>30762603.76</v>
      </c>
      <c r="G46" s="59" t="n">
        <f aca="false">+C46-E46</f>
        <v>-1845.174949</v>
      </c>
      <c r="H46" s="49" t="n">
        <f aca="false">+D46-F46</f>
        <v>-21017817.99</v>
      </c>
    </row>
    <row r="47" customFormat="false" ht="20.1" hidden="false" customHeight="true" outlineLevel="0" collapsed="false">
      <c r="B47" s="58" t="s">
        <v>80</v>
      </c>
      <c r="C47" s="59" t="n">
        <v>57.51536</v>
      </c>
      <c r="D47" s="49" t="n">
        <v>291372.15</v>
      </c>
      <c r="E47" s="59" t="n">
        <v>1136.053454</v>
      </c>
      <c r="F47" s="49" t="n">
        <v>4608259.08</v>
      </c>
      <c r="G47" s="59" t="n">
        <f aca="false">+C47-E47</f>
        <v>-1078.538094</v>
      </c>
      <c r="H47" s="49" t="n">
        <f aca="false">+D47-F47</f>
        <v>-4316886.93</v>
      </c>
    </row>
    <row r="48" customFormat="false" ht="20.1" hidden="false" customHeight="true" outlineLevel="0" collapsed="false">
      <c r="B48" s="58" t="s">
        <v>81</v>
      </c>
      <c r="C48" s="59" t="n">
        <v>367.236824</v>
      </c>
      <c r="D48" s="49" t="n">
        <v>2479922.37</v>
      </c>
      <c r="E48" s="59" t="n">
        <v>10106.46706</v>
      </c>
      <c r="F48" s="49" t="n">
        <v>42869731.87</v>
      </c>
      <c r="G48" s="59" t="n">
        <f aca="false">+C48-E48</f>
        <v>-9739.230236</v>
      </c>
      <c r="H48" s="49" t="n">
        <f aca="false">+D48-F48</f>
        <v>-40389809.5</v>
      </c>
    </row>
    <row r="49" customFormat="false" ht="20.1" hidden="false" customHeight="true" outlineLevel="0" collapsed="false">
      <c r="B49" s="58" t="s">
        <v>82</v>
      </c>
      <c r="C49" s="59" t="n">
        <v>653.207862</v>
      </c>
      <c r="D49" s="49" t="n">
        <v>3542549.05</v>
      </c>
      <c r="E49" s="59" t="n">
        <v>4092.392463</v>
      </c>
      <c r="F49" s="49" t="n">
        <v>17582931.05</v>
      </c>
      <c r="G49" s="59" t="n">
        <f aca="false">+C49-E49</f>
        <v>-3439.184601</v>
      </c>
      <c r="H49" s="49" t="n">
        <f aca="false">+D49-F49</f>
        <v>-14040382</v>
      </c>
    </row>
    <row r="50" customFormat="false" ht="20.1" hidden="false" customHeight="true" outlineLevel="0" collapsed="false">
      <c r="B50" s="60" t="s">
        <v>83</v>
      </c>
      <c r="C50" s="61" t="n">
        <v>25385.06777</v>
      </c>
      <c r="D50" s="60" t="n">
        <v>70106567.14</v>
      </c>
      <c r="E50" s="61" t="n">
        <v>33387.052696</v>
      </c>
      <c r="F50" s="60" t="n">
        <v>181770112.12</v>
      </c>
      <c r="G50" s="61" t="n">
        <f aca="false">+C50-E50</f>
        <v>-8001.984926</v>
      </c>
      <c r="H50" s="60" t="n">
        <f aca="false">+D50-F50</f>
        <v>-111663544.98</v>
      </c>
    </row>
    <row r="51" s="62" customFormat="true" ht="20.1" hidden="false" customHeight="true" outlineLevel="0" collapsed="false">
      <c r="B51" s="63" t="s">
        <v>84</v>
      </c>
      <c r="E51" s="64"/>
      <c r="G51" s="64"/>
    </row>
    <row r="52" s="1" customFormat="true" ht="13.5" hidden="false" customHeight="true" outlineLevel="0" collapsed="false"/>
    <row r="53" s="1" customFormat="true" ht="13.5" hidden="false" customHeight="true" outlineLevel="0" collapsed="false"/>
  </sheetData>
  <mergeCells count="7">
    <mergeCell ref="C10:E10"/>
    <mergeCell ref="F10:H10"/>
    <mergeCell ref="I10:J10"/>
    <mergeCell ref="B40:B41"/>
    <mergeCell ref="C40:D40"/>
    <mergeCell ref="E40:F40"/>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2" width="4.41"/>
    <col collapsed="false" customWidth="true" hidden="false" outlineLevel="0" max="2" min="2" style="2" width="37.14"/>
    <col collapsed="false" customWidth="true" hidden="false" outlineLevel="0" max="3" min="3" style="2" width="17.42"/>
    <col collapsed="false" customWidth="true" hidden="false" outlineLevel="0" max="4" min="4" style="2" width="18.41"/>
    <col collapsed="false" customWidth="true" hidden="false" outlineLevel="0" max="5" min="5" style="2" width="17.28"/>
    <col collapsed="false" customWidth="true" hidden="false" outlineLevel="0" max="6" min="6" style="2" width="16.56"/>
    <col collapsed="false" customWidth="true" hidden="false" outlineLevel="0" max="7" min="7" style="2" width="19.41"/>
    <col collapsed="false" customWidth="true" hidden="false" outlineLevel="0" max="8" min="8" style="2" width="14.7"/>
    <col collapsed="false" customWidth="true" hidden="false" outlineLevel="0" max="9" min="9" style="2" width="20.28"/>
    <col collapsed="false" customWidth="true" hidden="false" outlineLevel="0" max="10" min="10" style="2" width="12.7"/>
    <col collapsed="false" customWidth="true" hidden="false" outlineLevel="0" max="11" min="11" style="2" width="7.85"/>
    <col collapsed="false" customWidth="false" hidden="false" outlineLevel="0" max="257" min="12" style="2" width="11.42"/>
  </cols>
  <sheetData>
    <row r="1" customFormat="false" ht="20.1" hidden="false" customHeight="true" outlineLevel="0" collapsed="false">
      <c r="C1" s="3"/>
      <c r="E1" s="3"/>
    </row>
    <row r="2" customFormat="false" ht="15.75" hidden="false" customHeight="true" outlineLevel="0" collapsed="false">
      <c r="C2" s="3"/>
      <c r="E2" s="3"/>
    </row>
    <row r="3" customFormat="false" ht="15.75" hidden="false" customHeight="true" outlineLevel="0" collapsed="false">
      <c r="C3" s="3"/>
      <c r="E3" s="3"/>
    </row>
    <row r="4" customFormat="false" ht="15.75" hidden="false" customHeight="true" outlineLevel="0" collapsed="false">
      <c r="C4" s="3"/>
      <c r="E4" s="3"/>
    </row>
    <row r="5" customFormat="false" ht="5.25" hidden="false" customHeight="true" outlineLevel="0" collapsed="false">
      <c r="A5" s="4"/>
      <c r="B5" s="4"/>
      <c r="C5" s="5"/>
      <c r="D5" s="4"/>
      <c r="E5" s="5"/>
      <c r="F5" s="4"/>
      <c r="G5" s="4"/>
      <c r="H5" s="4"/>
      <c r="I5" s="4"/>
      <c r="J5" s="4"/>
      <c r="K5" s="4"/>
    </row>
    <row r="6" customFormat="false" ht="20.1" hidden="false" customHeight="true" outlineLevel="0" collapsed="false"/>
    <row r="7" customFormat="false" ht="20.1" hidden="false" customHeight="true" outlineLevel="0" collapsed="false">
      <c r="B7" s="23" t="s">
        <v>85</v>
      </c>
      <c r="C7" s="3"/>
      <c r="E7" s="3"/>
      <c r="M7" s="3"/>
    </row>
    <row r="8" customFormat="false" ht="3.75" hidden="false" customHeight="true" outlineLevel="0" collapsed="false">
      <c r="B8" s="24"/>
      <c r="C8" s="25"/>
      <c r="D8" s="26"/>
      <c r="E8" s="25"/>
      <c r="F8" s="26"/>
      <c r="G8" s="26"/>
      <c r="H8" s="26"/>
      <c r="I8" s="26"/>
      <c r="J8" s="26"/>
      <c r="K8" s="26"/>
    </row>
    <row r="9" customFormat="false" ht="20.1" hidden="false" customHeight="true" outlineLevel="0" collapsed="false">
      <c r="B9" s="65"/>
      <c r="C9" s="65"/>
      <c r="D9" s="65"/>
      <c r="E9" s="65"/>
      <c r="F9" s="65"/>
      <c r="G9" s="65"/>
      <c r="H9" s="65"/>
      <c r="I9" s="65"/>
    </row>
    <row r="10" customFormat="false" ht="20.1" hidden="false" customHeight="true" outlineLevel="0" collapsed="false">
      <c r="B10" s="33" t="s">
        <v>86</v>
      </c>
      <c r="C10" s="54" t="s">
        <v>43</v>
      </c>
      <c r="D10" s="54"/>
      <c r="E10" s="54" t="s">
        <v>44</v>
      </c>
      <c r="F10" s="54"/>
      <c r="G10" s="54" t="s">
        <v>87</v>
      </c>
      <c r="H10" s="54"/>
      <c r="I10" s="54" t="s">
        <v>88</v>
      </c>
      <c r="J10" s="54"/>
    </row>
    <row r="11" customFormat="false" ht="20.1" hidden="false" customHeight="true" outlineLevel="0" collapsed="false">
      <c r="B11" s="33"/>
      <c r="C11" s="31" t="s">
        <v>73</v>
      </c>
      <c r="D11" s="31" t="s">
        <v>74</v>
      </c>
      <c r="E11" s="31" t="s">
        <v>73</v>
      </c>
      <c r="F11" s="31" t="s">
        <v>74</v>
      </c>
      <c r="G11" s="31" t="s">
        <v>73</v>
      </c>
      <c r="H11" s="31" t="s">
        <v>74</v>
      </c>
      <c r="I11" s="31" t="s">
        <v>73</v>
      </c>
      <c r="J11" s="31" t="s">
        <v>74</v>
      </c>
    </row>
    <row r="12" customFormat="false" ht="20.1" hidden="false" customHeight="true" outlineLevel="0" collapsed="false">
      <c r="B12" s="66" t="s">
        <v>89</v>
      </c>
      <c r="C12" s="59" t="n">
        <v>2628.52236</v>
      </c>
      <c r="D12" s="67" t="n">
        <v>18647611.78</v>
      </c>
      <c r="E12" s="59" t="n">
        <v>11784.97831</v>
      </c>
      <c r="F12" s="67" t="n">
        <v>63000551.83</v>
      </c>
      <c r="G12" s="36" t="n">
        <v>0.285863947137989</v>
      </c>
      <c r="H12" s="36" t="n">
        <v>0.310452067335847</v>
      </c>
      <c r="I12" s="36" t="n">
        <v>0.218532373375243</v>
      </c>
      <c r="J12" s="36" t="n">
        <v>0.197535392207447</v>
      </c>
      <c r="K12" s="50"/>
      <c r="L12" s="68"/>
      <c r="M12" s="68"/>
      <c r="N12" s="68"/>
      <c r="O12" s="68"/>
    </row>
    <row r="13" customFormat="false" ht="20.1" hidden="false" customHeight="true" outlineLevel="0" collapsed="false">
      <c r="B13" s="69" t="s">
        <v>90</v>
      </c>
      <c r="C13" s="59" t="n">
        <v>22756.54541</v>
      </c>
      <c r="D13" s="67" t="n">
        <v>51458955.36</v>
      </c>
      <c r="E13" s="59" t="n">
        <v>21602.074386</v>
      </c>
      <c r="F13" s="67" t="n">
        <v>118769560.29</v>
      </c>
      <c r="G13" s="36" t="n">
        <v>-0.0466203914918053</v>
      </c>
      <c r="H13" s="36" t="n">
        <v>-0.00374372462087357</v>
      </c>
      <c r="I13" s="36" t="n">
        <v>-0.0812573484395703</v>
      </c>
      <c r="J13" s="36" t="n">
        <v>0.0121717846378763</v>
      </c>
      <c r="L13" s="68"/>
      <c r="M13" s="68"/>
      <c r="N13" s="68"/>
      <c r="O13" s="68"/>
    </row>
    <row r="14" customFormat="false" ht="20.1" hidden="false" customHeight="true" outlineLevel="0" collapsed="false">
      <c r="B14" s="70" t="s">
        <v>91</v>
      </c>
      <c r="C14" s="61" t="n">
        <v>25385.06777</v>
      </c>
      <c r="D14" s="60" t="n">
        <v>70106567.14</v>
      </c>
      <c r="E14" s="61" t="n">
        <v>33387.052696</v>
      </c>
      <c r="F14" s="60" t="n">
        <v>181770112.12</v>
      </c>
      <c r="G14" s="71" t="n">
        <v>-0.0203926088978582</v>
      </c>
      <c r="H14" s="71" t="n">
        <v>0.0641194417487328</v>
      </c>
      <c r="I14" s="71" t="n">
        <v>0.00611587842166574</v>
      </c>
      <c r="J14" s="71" t="n">
        <v>0.069551682283759</v>
      </c>
      <c r="L14" s="68"/>
      <c r="M14" s="68"/>
      <c r="N14" s="68"/>
      <c r="O14" s="68"/>
    </row>
    <row r="15" customFormat="false" ht="20.1" hidden="false" customHeight="true" outlineLevel="0" collapsed="false">
      <c r="C15" s="72"/>
      <c r="D15" s="72"/>
      <c r="E15" s="73"/>
      <c r="F15" s="73"/>
      <c r="G15" s="73"/>
    </row>
    <row r="16" customFormat="false" ht="20.1" hidden="false" customHeight="true" outlineLevel="0" collapsed="false">
      <c r="B16" s="23" t="s">
        <v>92</v>
      </c>
      <c r="C16" s="3"/>
      <c r="E16" s="3"/>
      <c r="M16" s="3"/>
    </row>
    <row r="17" customFormat="false" ht="3.75" hidden="false" customHeight="true" outlineLevel="0" collapsed="false">
      <c r="B17" s="24"/>
      <c r="C17" s="25"/>
      <c r="D17" s="26"/>
      <c r="E17" s="25"/>
      <c r="F17" s="26"/>
      <c r="G17" s="26"/>
      <c r="H17" s="26"/>
      <c r="I17" s="26"/>
      <c r="J17" s="26"/>
      <c r="K17" s="26"/>
    </row>
    <row r="18" customFormat="false" ht="20.1" hidden="false" customHeight="true" outlineLevel="0" collapsed="false">
      <c r="B18" s="74"/>
      <c r="C18" s="75"/>
      <c r="D18" s="75"/>
      <c r="E18" s="75"/>
      <c r="F18" s="75"/>
      <c r="G18" s="75"/>
    </row>
    <row r="19" customFormat="false" ht="20.1" hidden="false" customHeight="true" outlineLevel="0" collapsed="false">
      <c r="B19" s="33" t="s">
        <v>93</v>
      </c>
      <c r="C19" s="33" t="s">
        <v>94</v>
      </c>
      <c r="D19" s="54" t="s">
        <v>43</v>
      </c>
      <c r="E19" s="54"/>
      <c r="F19" s="54" t="s">
        <v>44</v>
      </c>
      <c r="G19" s="54"/>
    </row>
    <row r="20" customFormat="false" ht="20.1" hidden="false" customHeight="true" outlineLevel="0" collapsed="false">
      <c r="B20" s="33"/>
      <c r="C20" s="33"/>
      <c r="D20" s="31" t="s">
        <v>73</v>
      </c>
      <c r="E20" s="31" t="s">
        <v>74</v>
      </c>
      <c r="F20" s="31" t="s">
        <v>73</v>
      </c>
      <c r="G20" s="31" t="s">
        <v>74</v>
      </c>
    </row>
    <row r="21" customFormat="false" ht="20.1" hidden="false" customHeight="true" outlineLevel="0" collapsed="false">
      <c r="B21" s="76" t="s">
        <v>75</v>
      </c>
      <c r="C21" s="66" t="s">
        <v>89</v>
      </c>
      <c r="D21" s="77" t="n">
        <v>446.22328</v>
      </c>
      <c r="E21" s="78" t="n">
        <v>1534433.77</v>
      </c>
      <c r="F21" s="77" t="n">
        <v>365.77077</v>
      </c>
      <c r="G21" s="78" t="n">
        <v>1196473.87</v>
      </c>
    </row>
    <row r="22" customFormat="false" ht="20.1" hidden="false" customHeight="true" outlineLevel="0" collapsed="false">
      <c r="B22" s="76"/>
      <c r="C22" s="69" t="s">
        <v>90</v>
      </c>
      <c r="D22" s="77" t="n">
        <v>198.04849</v>
      </c>
      <c r="E22" s="78" t="n">
        <v>1221968.09</v>
      </c>
      <c r="F22" s="77" t="n">
        <v>308.438254</v>
      </c>
      <c r="G22" s="78" t="n">
        <v>1646392.82</v>
      </c>
    </row>
    <row r="23" customFormat="false" ht="20.1" hidden="false" customHeight="true" outlineLevel="0" collapsed="false">
      <c r="B23" s="76"/>
      <c r="C23" s="79"/>
      <c r="D23" s="80" t="n">
        <f aca="false">D21+D22</f>
        <v>644.27177</v>
      </c>
      <c r="E23" s="81" t="n">
        <f aca="false">E21+E22</f>
        <v>2756401.86</v>
      </c>
      <c r="F23" s="80" t="n">
        <f aca="false">F21+F22</f>
        <v>674.209024</v>
      </c>
      <c r="G23" s="81" t="n">
        <f aca="false">G21+G22</f>
        <v>2842866.69</v>
      </c>
      <c r="H23" s="3"/>
      <c r="I23" s="3"/>
      <c r="J23" s="3"/>
    </row>
    <row r="24" customFormat="false" ht="20.1" hidden="false" customHeight="true" outlineLevel="0" collapsed="false">
      <c r="B24" s="76" t="s">
        <v>76</v>
      </c>
      <c r="C24" s="66" t="s">
        <v>89</v>
      </c>
      <c r="D24" s="77" t="n">
        <v>1428.60648</v>
      </c>
      <c r="E24" s="78" t="n">
        <v>12468721.28</v>
      </c>
      <c r="F24" s="77" t="n">
        <v>3839.85538</v>
      </c>
      <c r="G24" s="78" t="n">
        <v>23983406.29</v>
      </c>
    </row>
    <row r="25" customFormat="false" ht="20.1" hidden="false" customHeight="true" outlineLevel="0" collapsed="false">
      <c r="B25" s="76"/>
      <c r="C25" s="69" t="s">
        <v>90</v>
      </c>
      <c r="D25" s="77" t="n">
        <v>20032.253089</v>
      </c>
      <c r="E25" s="78" t="n">
        <v>35654570.94</v>
      </c>
      <c r="F25" s="77" t="n">
        <v>6178.929412</v>
      </c>
      <c r="G25" s="78" t="n">
        <v>50173140.87</v>
      </c>
    </row>
    <row r="26" customFormat="false" ht="20.1" hidden="false" customHeight="true" outlineLevel="0" collapsed="false">
      <c r="B26" s="76"/>
      <c r="C26" s="79"/>
      <c r="D26" s="80" t="n">
        <f aca="false">D24+D25</f>
        <v>21460.859569</v>
      </c>
      <c r="E26" s="81" t="n">
        <f aca="false">E24+E25</f>
        <v>48123292.22</v>
      </c>
      <c r="F26" s="80" t="n">
        <f aca="false">F24+F25</f>
        <v>10018.784792</v>
      </c>
      <c r="G26" s="81" t="n">
        <f aca="false">G24+G25</f>
        <v>74156547.16</v>
      </c>
      <c r="H26" s="3"/>
      <c r="I26" s="3"/>
      <c r="J26" s="3"/>
    </row>
    <row r="27" customFormat="false" ht="20.1" hidden="false" customHeight="true" outlineLevel="0" collapsed="false">
      <c r="B27" s="76" t="s">
        <v>77</v>
      </c>
      <c r="C27" s="66" t="s">
        <v>89</v>
      </c>
      <c r="D27" s="77" t="n">
        <v>0.00675</v>
      </c>
      <c r="E27" s="78" t="n">
        <v>86.5</v>
      </c>
      <c r="F27" s="82" t="n">
        <v>19.897</v>
      </c>
      <c r="G27" s="78" t="n">
        <v>170494.22</v>
      </c>
    </row>
    <row r="28" customFormat="false" ht="20.1" hidden="false" customHeight="true" outlineLevel="0" collapsed="false">
      <c r="B28" s="76"/>
      <c r="C28" s="69" t="s">
        <v>90</v>
      </c>
      <c r="D28" s="78" t="n">
        <v>34.9805</v>
      </c>
      <c r="E28" s="78" t="n">
        <v>99050.49</v>
      </c>
      <c r="F28" s="77" t="n">
        <v>357.10542</v>
      </c>
      <c r="G28" s="78" t="n">
        <v>400956.75</v>
      </c>
    </row>
    <row r="29" customFormat="false" ht="20.1" hidden="false" customHeight="true" outlineLevel="0" collapsed="false">
      <c r="B29" s="76" t="s">
        <v>95</v>
      </c>
      <c r="C29" s="79"/>
      <c r="D29" s="80" t="n">
        <f aca="false">D27+D28</f>
        <v>34.98725</v>
      </c>
      <c r="E29" s="81" t="n">
        <f aca="false">E27+E28</f>
        <v>99136.99</v>
      </c>
      <c r="F29" s="80" t="n">
        <f aca="false">F27+F28</f>
        <v>377.00242</v>
      </c>
      <c r="G29" s="81" t="n">
        <f aca="false">G27+G28</f>
        <v>571450.97</v>
      </c>
      <c r="H29" s="3"/>
      <c r="I29" s="3"/>
      <c r="J29" s="3"/>
    </row>
    <row r="30" customFormat="false" ht="20.1" hidden="false" customHeight="true" outlineLevel="0" collapsed="false">
      <c r="B30" s="76" t="s">
        <v>78</v>
      </c>
      <c r="C30" s="66" t="s">
        <v>89</v>
      </c>
      <c r="D30" s="78" t="n">
        <v>5.8216</v>
      </c>
      <c r="E30" s="78" t="n">
        <v>51411.89</v>
      </c>
      <c r="F30" s="77" t="n">
        <v>469.48499</v>
      </c>
      <c r="G30" s="78" t="n">
        <v>1975651.77</v>
      </c>
    </row>
    <row r="31" customFormat="false" ht="20.1" hidden="false" customHeight="true" outlineLevel="0" collapsed="false">
      <c r="B31" s="76"/>
      <c r="C31" s="69" t="s">
        <v>90</v>
      </c>
      <c r="D31" s="77" t="n">
        <v>248.823731</v>
      </c>
      <c r="E31" s="78" t="n">
        <v>3017694.84</v>
      </c>
      <c r="F31" s="77" t="n">
        <v>2755.13974</v>
      </c>
      <c r="G31" s="78" t="n">
        <v>6400069.77</v>
      </c>
    </row>
    <row r="32" customFormat="false" ht="20.1" hidden="false" customHeight="true" outlineLevel="0" collapsed="false">
      <c r="B32" s="76" t="s">
        <v>96</v>
      </c>
      <c r="C32" s="79"/>
      <c r="D32" s="80" t="n">
        <f aca="false">D30+D31</f>
        <v>254.645331</v>
      </c>
      <c r="E32" s="81" t="n">
        <f aca="false">E30+E31</f>
        <v>3069106.73</v>
      </c>
      <c r="F32" s="80" t="n">
        <f aca="false">F30+F31</f>
        <v>3224.62473</v>
      </c>
      <c r="G32" s="81" t="n">
        <f aca="false">G30+G31</f>
        <v>8375721.54</v>
      </c>
      <c r="H32" s="3"/>
      <c r="I32" s="3"/>
      <c r="J32" s="3"/>
    </row>
    <row r="33" customFormat="false" ht="20.1" hidden="false" customHeight="true" outlineLevel="0" collapsed="false">
      <c r="B33" s="76" t="s">
        <v>79</v>
      </c>
      <c r="C33" s="66" t="s">
        <v>89</v>
      </c>
      <c r="D33" s="77" t="n">
        <v>364.81231</v>
      </c>
      <c r="E33" s="78" t="n">
        <v>2202475.6</v>
      </c>
      <c r="F33" s="77" t="n">
        <v>958.8975</v>
      </c>
      <c r="G33" s="78" t="n">
        <v>5491484.79</v>
      </c>
    </row>
    <row r="34" customFormat="false" ht="20.1" hidden="false" customHeight="true" outlineLevel="0" collapsed="false">
      <c r="B34" s="76"/>
      <c r="C34" s="69" t="s">
        <v>90</v>
      </c>
      <c r="D34" s="77" t="n">
        <v>1547.531494</v>
      </c>
      <c r="E34" s="78" t="n">
        <v>7542310.17</v>
      </c>
      <c r="F34" s="77" t="n">
        <v>2798.621253</v>
      </c>
      <c r="G34" s="78" t="n">
        <v>25271118.97</v>
      </c>
    </row>
    <row r="35" customFormat="false" ht="20.1" hidden="false" customHeight="true" outlineLevel="0" collapsed="false">
      <c r="B35" s="76" t="s">
        <v>97</v>
      </c>
      <c r="C35" s="79"/>
      <c r="D35" s="80" t="n">
        <f aca="false">D33+D34</f>
        <v>1912.343804</v>
      </c>
      <c r="E35" s="81" t="n">
        <f aca="false">E33+E34</f>
        <v>9744785.77</v>
      </c>
      <c r="F35" s="80" t="n">
        <f aca="false">F33+F34</f>
        <v>3757.518753</v>
      </c>
      <c r="G35" s="81" t="n">
        <f aca="false">G33+G34</f>
        <v>30762603.76</v>
      </c>
      <c r="H35" s="3"/>
      <c r="I35" s="3"/>
      <c r="J35" s="3"/>
    </row>
    <row r="36" customFormat="false" ht="20.1" hidden="false" customHeight="true" outlineLevel="0" collapsed="false">
      <c r="B36" s="76" t="s">
        <v>80</v>
      </c>
      <c r="C36" s="66" t="s">
        <v>89</v>
      </c>
      <c r="D36" s="77" t="n">
        <v>23.03336</v>
      </c>
      <c r="E36" s="78" t="n">
        <v>146551.24</v>
      </c>
      <c r="F36" s="77" t="n">
        <v>155.5691</v>
      </c>
      <c r="G36" s="78" t="n">
        <v>540738.56</v>
      </c>
    </row>
    <row r="37" customFormat="false" ht="20.1" hidden="false" customHeight="true" outlineLevel="0" collapsed="false">
      <c r="B37" s="76"/>
      <c r="C37" s="69" t="s">
        <v>90</v>
      </c>
      <c r="D37" s="77" t="n">
        <v>34.482</v>
      </c>
      <c r="E37" s="78" t="n">
        <v>144820.91</v>
      </c>
      <c r="F37" s="77" t="n">
        <v>980.484354</v>
      </c>
      <c r="G37" s="78" t="n">
        <v>4067520.52</v>
      </c>
    </row>
    <row r="38" customFormat="false" ht="20.1" hidden="false" customHeight="true" outlineLevel="0" collapsed="false">
      <c r="B38" s="76" t="s">
        <v>98</v>
      </c>
      <c r="C38" s="79"/>
      <c r="D38" s="80" t="n">
        <f aca="false">D36+D37</f>
        <v>57.51536</v>
      </c>
      <c r="E38" s="81" t="n">
        <f aca="false">E36+E37</f>
        <v>291372.15</v>
      </c>
      <c r="F38" s="80" t="n">
        <f aca="false">F36+F37</f>
        <v>1136.053454</v>
      </c>
      <c r="G38" s="81" t="n">
        <f aca="false">G36+G37</f>
        <v>4608259.08</v>
      </c>
      <c r="H38" s="3"/>
      <c r="I38" s="3"/>
      <c r="J38" s="3"/>
    </row>
    <row r="39" customFormat="false" ht="20.1" hidden="false" customHeight="true" outlineLevel="0" collapsed="false">
      <c r="B39" s="76" t="s">
        <v>81</v>
      </c>
      <c r="C39" s="66" t="s">
        <v>89</v>
      </c>
      <c r="D39" s="77" t="n">
        <v>14.18531</v>
      </c>
      <c r="E39" s="78" t="n">
        <v>73583.28</v>
      </c>
      <c r="F39" s="77" t="n">
        <v>3439.23745</v>
      </c>
      <c r="G39" s="78" t="n">
        <v>17598722</v>
      </c>
    </row>
    <row r="40" customFormat="false" ht="20.1" hidden="false" customHeight="true" outlineLevel="0" collapsed="false">
      <c r="B40" s="76"/>
      <c r="C40" s="69" t="s">
        <v>90</v>
      </c>
      <c r="D40" s="77" t="n">
        <v>353.051514</v>
      </c>
      <c r="E40" s="78" t="n">
        <v>2406339.09</v>
      </c>
      <c r="F40" s="77" t="n">
        <v>6667.22961</v>
      </c>
      <c r="G40" s="78" t="n">
        <v>25271009.87</v>
      </c>
    </row>
    <row r="41" customFormat="false" ht="20.1" hidden="false" customHeight="true" outlineLevel="0" collapsed="false">
      <c r="B41" s="76" t="s">
        <v>99</v>
      </c>
      <c r="C41" s="79"/>
      <c r="D41" s="80" t="n">
        <f aca="false">D39+D40</f>
        <v>367.236824</v>
      </c>
      <c r="E41" s="81" t="n">
        <f aca="false">E39+E40</f>
        <v>2479922.37</v>
      </c>
      <c r="F41" s="80" t="n">
        <f aca="false">F39+F40</f>
        <v>10106.46706</v>
      </c>
      <c r="G41" s="81" t="n">
        <f aca="false">G39+G40</f>
        <v>42869731.87</v>
      </c>
      <c r="H41" s="3"/>
      <c r="I41" s="3"/>
      <c r="J41" s="3"/>
    </row>
    <row r="42" customFormat="false" ht="20.1" hidden="false" customHeight="true" outlineLevel="0" collapsed="false">
      <c r="B42" s="76" t="s">
        <v>82</v>
      </c>
      <c r="C42" s="66" t="s">
        <v>89</v>
      </c>
      <c r="D42" s="77" t="n">
        <v>345.83327</v>
      </c>
      <c r="E42" s="78" t="n">
        <v>2170348.22</v>
      </c>
      <c r="F42" s="77" t="n">
        <v>2536.26612</v>
      </c>
      <c r="G42" s="78" t="n">
        <v>12043580.33</v>
      </c>
    </row>
    <row r="43" customFormat="false" ht="20.1" hidden="false" customHeight="true" outlineLevel="0" collapsed="false">
      <c r="B43" s="76"/>
      <c r="C43" s="69" t="s">
        <v>90</v>
      </c>
      <c r="D43" s="77" t="n">
        <v>307.374592</v>
      </c>
      <c r="E43" s="78" t="n">
        <v>1372200.83</v>
      </c>
      <c r="F43" s="77" t="n">
        <v>1556.126343</v>
      </c>
      <c r="G43" s="78" t="n">
        <v>5539350.72</v>
      </c>
    </row>
    <row r="44" customFormat="false" ht="20.1" hidden="false" customHeight="true" outlineLevel="0" collapsed="false">
      <c r="B44" s="76" t="s">
        <v>100</v>
      </c>
      <c r="C44" s="83"/>
      <c r="D44" s="80" t="n">
        <f aca="false">D42+D43</f>
        <v>653.207862</v>
      </c>
      <c r="E44" s="81" t="n">
        <f aca="false">E42+E43</f>
        <v>3542549.05</v>
      </c>
      <c r="F44" s="80" t="n">
        <f aca="false">F42+F43</f>
        <v>4092.392463</v>
      </c>
      <c r="G44" s="81" t="n">
        <f aca="false">G42+G43</f>
        <v>17582931.05</v>
      </c>
      <c r="H44" s="3"/>
      <c r="I44" s="3"/>
      <c r="J44" s="3"/>
    </row>
    <row r="45" customFormat="false" ht="20.1" hidden="false" customHeight="true" outlineLevel="0" collapsed="false">
      <c r="B45" s="84" t="s">
        <v>83</v>
      </c>
      <c r="C45" s="84"/>
      <c r="D45" s="85" t="n">
        <f aca="false">+D44+D41+D38+D35+D32+D29+D26+D23</f>
        <v>25385.06777</v>
      </c>
      <c r="E45" s="86" t="n">
        <f aca="false">+E44+E41+E38+E35+E32+E29+E26+E23</f>
        <v>70106567.14</v>
      </c>
      <c r="F45" s="85" t="n">
        <f aca="false">+F44+F41+F38+F35+F32+F29+F26+F23</f>
        <v>33387.052696</v>
      </c>
      <c r="G45" s="86" t="n">
        <f aca="false">+G44+G41+G38+G35+G32+G29+G26+G23</f>
        <v>181770112.12</v>
      </c>
      <c r="H45" s="3"/>
      <c r="I45" s="3"/>
      <c r="J45" s="3"/>
    </row>
    <row r="46" customFormat="false" ht="20.1" hidden="false" customHeight="true" outlineLevel="0" collapsed="false"/>
    <row r="47" customFormat="false" ht="20.1" hidden="false" customHeight="true" outlineLevel="0" collapsed="false">
      <c r="B47" s="87"/>
      <c r="C47" s="87"/>
      <c r="D47" s="87"/>
      <c r="E47" s="87"/>
      <c r="F47" s="87"/>
    </row>
    <row r="48" customFormat="false" ht="20.1" hidden="false" customHeight="true" outlineLevel="0" collapsed="false">
      <c r="B48" s="23" t="s">
        <v>101</v>
      </c>
      <c r="C48" s="3"/>
      <c r="E48" s="3"/>
      <c r="M48" s="3"/>
    </row>
    <row r="49" customFormat="false" ht="3.75" hidden="false" customHeight="true" outlineLevel="0" collapsed="false">
      <c r="B49" s="24"/>
      <c r="C49" s="25"/>
      <c r="D49" s="26"/>
      <c r="E49" s="25"/>
      <c r="F49" s="26"/>
      <c r="G49" s="26"/>
      <c r="H49" s="26"/>
      <c r="I49" s="26"/>
      <c r="J49" s="26"/>
      <c r="K49" s="26"/>
    </row>
    <row r="50" customFormat="false" ht="20.1" hidden="false" customHeight="true" outlineLevel="0" collapsed="false">
      <c r="B50" s="74"/>
      <c r="C50" s="75"/>
      <c r="D50" s="75"/>
      <c r="E50" s="75"/>
      <c r="F50" s="75"/>
      <c r="G50" s="75"/>
    </row>
    <row r="51" customFormat="false" ht="20.1" hidden="false" customHeight="true" outlineLevel="0" collapsed="false">
      <c r="B51" s="33" t="s">
        <v>94</v>
      </c>
      <c r="C51" s="54" t="s">
        <v>43</v>
      </c>
      <c r="D51" s="54"/>
      <c r="E51" s="54" t="s">
        <v>44</v>
      </c>
      <c r="F51" s="54"/>
    </row>
    <row r="52" customFormat="false" ht="20.1" hidden="false" customHeight="true" outlineLevel="0" collapsed="false">
      <c r="B52" s="33"/>
      <c r="C52" s="31" t="s">
        <v>73</v>
      </c>
      <c r="D52" s="31" t="s">
        <v>74</v>
      </c>
      <c r="E52" s="31" t="s">
        <v>73</v>
      </c>
      <c r="F52" s="31" t="s">
        <v>74</v>
      </c>
    </row>
    <row r="53" customFormat="false" ht="23.25" hidden="false" customHeight="true" outlineLevel="0" collapsed="false">
      <c r="B53" s="88" t="s">
        <v>6</v>
      </c>
      <c r="C53" s="59" t="n">
        <v>19.216855</v>
      </c>
      <c r="D53" s="49" t="n">
        <v>136129.7</v>
      </c>
      <c r="E53" s="59" t="n">
        <v>10.32744</v>
      </c>
      <c r="F53" s="49" t="n">
        <v>350879.18</v>
      </c>
    </row>
    <row r="54" customFormat="false" ht="23.25" hidden="false" customHeight="true" outlineLevel="0" collapsed="false">
      <c r="B54" s="89" t="s">
        <v>10</v>
      </c>
      <c r="C54" s="59" t="n">
        <v>1718.70181</v>
      </c>
      <c r="D54" s="49" t="n">
        <v>12348829.7</v>
      </c>
      <c r="E54" s="59" t="n">
        <v>5054.43419</v>
      </c>
      <c r="F54" s="49" t="n">
        <v>27817906.29</v>
      </c>
    </row>
    <row r="55" customFormat="false" ht="23.25" hidden="false" customHeight="true" outlineLevel="0" collapsed="false">
      <c r="B55" s="89" t="s">
        <v>102</v>
      </c>
      <c r="C55" s="59" t="n">
        <v>15.82248</v>
      </c>
      <c r="D55" s="49" t="n">
        <v>159221.2</v>
      </c>
      <c r="E55" s="59" t="n">
        <v>141.21832</v>
      </c>
      <c r="F55" s="49" t="n">
        <v>1193830.87</v>
      </c>
    </row>
    <row r="56" customFormat="false" ht="23.25" hidden="false" customHeight="true" outlineLevel="0" collapsed="false">
      <c r="B56" s="89" t="s">
        <v>103</v>
      </c>
      <c r="C56" s="59" t="n">
        <v>874.700215</v>
      </c>
      <c r="D56" s="49" t="n">
        <v>6002624.92</v>
      </c>
      <c r="E56" s="59" t="n">
        <v>6578.15336</v>
      </c>
      <c r="F56" s="49" t="n">
        <v>33621823.54</v>
      </c>
    </row>
    <row r="57" customFormat="false" ht="23.25" hidden="false" customHeight="true" outlineLevel="0" collapsed="false">
      <c r="B57" s="89" t="s">
        <v>104</v>
      </c>
      <c r="C57" s="59" t="n">
        <v>0.081</v>
      </c>
      <c r="D57" s="49" t="n">
        <v>806.26</v>
      </c>
      <c r="E57" s="49" t="n">
        <v>0.845</v>
      </c>
      <c r="F57" s="49" t="n">
        <v>16111.95</v>
      </c>
    </row>
    <row r="58" customFormat="false" ht="23.25" hidden="false" customHeight="true" outlineLevel="0" collapsed="false">
      <c r="B58" s="90" t="s">
        <v>105</v>
      </c>
      <c r="C58" s="91" t="n">
        <f aca="false">SUM(C53:C57)</f>
        <v>2628.52236</v>
      </c>
      <c r="D58" s="52" t="n">
        <f aca="false">SUM(D53:D57)</f>
        <v>18647611.78</v>
      </c>
      <c r="E58" s="91" t="n">
        <f aca="false">SUM(E53:E57)</f>
        <v>11784.97831</v>
      </c>
      <c r="F58" s="52" t="n">
        <f aca="false">SUM(F53:F57)</f>
        <v>63000551.83</v>
      </c>
    </row>
    <row r="59" customFormat="false" ht="23.25" hidden="false" customHeight="true" outlineLevel="0" collapsed="false">
      <c r="B59" s="89" t="s">
        <v>4</v>
      </c>
      <c r="C59" s="59" t="n">
        <v>15116.242106</v>
      </c>
      <c r="D59" s="49" t="n">
        <v>18120748.55</v>
      </c>
      <c r="E59" s="59" t="n">
        <v>4588.92039</v>
      </c>
      <c r="F59" s="49" t="n">
        <v>9400177.53</v>
      </c>
    </row>
    <row r="60" customFormat="false" ht="23.25" hidden="false" customHeight="true" outlineLevel="0" collapsed="false">
      <c r="B60" s="89" t="s">
        <v>8</v>
      </c>
      <c r="C60" s="59" t="n">
        <v>292.727169</v>
      </c>
      <c r="D60" s="49" t="n">
        <v>1901811.85</v>
      </c>
      <c r="E60" s="59" t="n">
        <v>1727.50319</v>
      </c>
      <c r="F60" s="49" t="n">
        <v>9185115.8</v>
      </c>
    </row>
    <row r="61" customFormat="false" ht="23.25" hidden="false" customHeight="true" outlineLevel="0" collapsed="false">
      <c r="B61" s="89" t="s">
        <v>12</v>
      </c>
      <c r="C61" s="59" t="n">
        <v>203.234324</v>
      </c>
      <c r="D61" s="49" t="n">
        <v>1146155.08</v>
      </c>
      <c r="E61" s="59" t="n">
        <v>411.1661</v>
      </c>
      <c r="F61" s="49" t="n">
        <v>2561060.25</v>
      </c>
    </row>
    <row r="62" customFormat="false" ht="23.25" hidden="false" customHeight="true" outlineLevel="0" collapsed="false">
      <c r="B62" s="89" t="s">
        <v>106</v>
      </c>
      <c r="C62" s="59" t="n">
        <v>466.21482</v>
      </c>
      <c r="D62" s="49" t="n">
        <v>3399537.28</v>
      </c>
      <c r="E62" s="59" t="n">
        <v>5032.26293</v>
      </c>
      <c r="F62" s="49" t="n">
        <v>39612561.17</v>
      </c>
    </row>
    <row r="63" customFormat="false" ht="23.25" hidden="false" customHeight="true" outlineLevel="0" collapsed="false">
      <c r="B63" s="89" t="s">
        <v>107</v>
      </c>
      <c r="C63" s="59" t="n">
        <v>1775.717307</v>
      </c>
      <c r="D63" s="49" t="n">
        <v>15455842.98</v>
      </c>
      <c r="E63" s="59" t="n">
        <v>4458.27842</v>
      </c>
      <c r="F63" s="49" t="n">
        <v>44380883.88</v>
      </c>
    </row>
    <row r="64" customFormat="false" ht="23.25" hidden="false" customHeight="true" outlineLevel="0" collapsed="false">
      <c r="B64" s="89" t="s">
        <v>108</v>
      </c>
      <c r="C64" s="59" t="n">
        <v>24.93624</v>
      </c>
      <c r="D64" s="49" t="n">
        <v>535156.27</v>
      </c>
      <c r="E64" s="59" t="n">
        <v>24.3174</v>
      </c>
      <c r="F64" s="49" t="n">
        <v>116392.61</v>
      </c>
    </row>
    <row r="65" customFormat="false" ht="23.25" hidden="false" customHeight="true" outlineLevel="0" collapsed="false">
      <c r="B65" s="89" t="s">
        <v>109</v>
      </c>
      <c r="C65" s="49" t="n">
        <v>0.06553</v>
      </c>
      <c r="D65" s="49" t="n">
        <v>16684.6</v>
      </c>
      <c r="E65" s="49" t="n">
        <v>1.515327</v>
      </c>
      <c r="F65" s="49" t="n">
        <v>36475.61</v>
      </c>
    </row>
    <row r="66" customFormat="false" ht="23.25" hidden="false" customHeight="true" outlineLevel="0" collapsed="false">
      <c r="B66" s="89" t="s">
        <v>110</v>
      </c>
      <c r="C66" s="92" t="n">
        <v>0.038</v>
      </c>
      <c r="D66" s="49" t="n">
        <v>22183.9</v>
      </c>
      <c r="E66" s="49" t="n">
        <v>0.485455</v>
      </c>
      <c r="F66" s="49" t="n">
        <v>19027.01</v>
      </c>
    </row>
    <row r="67" customFormat="false" ht="23.25" hidden="false" customHeight="true" outlineLevel="0" collapsed="false">
      <c r="B67" s="89" t="s">
        <v>30</v>
      </c>
      <c r="C67" s="59" t="n">
        <v>600.1748</v>
      </c>
      <c r="D67" s="49" t="n">
        <v>2477102.02</v>
      </c>
      <c r="E67" s="59" t="n">
        <v>223.104533</v>
      </c>
      <c r="F67" s="49" t="n">
        <v>1079847.22</v>
      </c>
    </row>
    <row r="68" customFormat="false" ht="23.25" hidden="false" customHeight="true" outlineLevel="0" collapsed="false">
      <c r="B68" s="89" t="n">
        <v>1603</v>
      </c>
      <c r="C68" s="59" t="n">
        <v>1.812</v>
      </c>
      <c r="D68" s="49" t="n">
        <v>12942</v>
      </c>
      <c r="E68" s="59"/>
      <c r="F68" s="49"/>
    </row>
    <row r="69" customFormat="false" ht="23.25" hidden="false" customHeight="true" outlineLevel="0" collapsed="false">
      <c r="B69" s="89" t="n">
        <v>1604</v>
      </c>
      <c r="C69" s="59" t="n">
        <v>375.220513</v>
      </c>
      <c r="D69" s="49" t="n">
        <v>2559138.83</v>
      </c>
      <c r="E69" s="59" t="n">
        <v>1255.29708</v>
      </c>
      <c r="F69" s="49" t="n">
        <v>6176213.35</v>
      </c>
    </row>
    <row r="70" customFormat="false" ht="23.25" hidden="false" customHeight="true" outlineLevel="0" collapsed="false">
      <c r="B70" s="89" t="s">
        <v>111</v>
      </c>
      <c r="C70" s="59" t="n">
        <v>169.574007</v>
      </c>
      <c r="D70" s="49" t="n">
        <v>1471871.58</v>
      </c>
      <c r="E70" s="59" t="n">
        <v>576.51693</v>
      </c>
      <c r="F70" s="49" t="n">
        <v>2369601.63</v>
      </c>
    </row>
    <row r="71" customFormat="false" ht="23.25" hidden="false" customHeight="true" outlineLevel="0" collapsed="false">
      <c r="B71" s="89" t="s">
        <v>112</v>
      </c>
      <c r="C71" s="49" t="n">
        <v>0.1385</v>
      </c>
      <c r="D71" s="49" t="n">
        <v>458.41</v>
      </c>
      <c r="E71" s="59" t="n">
        <v>6.056</v>
      </c>
      <c r="F71" s="49" t="n">
        <v>42848.23</v>
      </c>
    </row>
    <row r="72" customFormat="false" ht="23.25" hidden="false" customHeight="true" outlineLevel="0" collapsed="false">
      <c r="B72" s="89" t="s">
        <v>113</v>
      </c>
      <c r="C72" s="59" t="n">
        <v>1438.26443</v>
      </c>
      <c r="D72" s="49" t="n">
        <v>1444665.62</v>
      </c>
      <c r="E72" s="59" t="n">
        <v>200.9117</v>
      </c>
      <c r="F72" s="49" t="n">
        <v>202265.54</v>
      </c>
    </row>
    <row r="73" customFormat="false" ht="23.25" hidden="false" customHeight="true" outlineLevel="0" collapsed="false">
      <c r="B73" s="89" t="s">
        <v>114</v>
      </c>
      <c r="C73" s="59" t="n">
        <v>2292.185664</v>
      </c>
      <c r="D73" s="49" t="n">
        <v>2894656.39</v>
      </c>
      <c r="E73" s="59" t="n">
        <v>3095.738931</v>
      </c>
      <c r="F73" s="49" t="n">
        <v>3587090.46</v>
      </c>
    </row>
    <row r="74" customFormat="false" ht="23.25" hidden="false" customHeight="true" outlineLevel="0" collapsed="false">
      <c r="B74" s="93" t="s">
        <v>115</v>
      </c>
      <c r="C74" s="91" t="n">
        <f aca="false">SUM(C59:C73)</f>
        <v>22756.54541</v>
      </c>
      <c r="D74" s="52" t="n">
        <f aca="false">SUM(D59:D73)</f>
        <v>51458955.36</v>
      </c>
      <c r="E74" s="91" t="n">
        <f aca="false">SUM(E59:E73)</f>
        <v>21602.074386</v>
      </c>
      <c r="F74" s="52" t="n">
        <f aca="false">SUM(F59:F73)</f>
        <v>118769560.29</v>
      </c>
    </row>
    <row r="75" customFormat="false" ht="23.25" hidden="false" customHeight="true" outlineLevel="0" collapsed="false">
      <c r="B75" s="70" t="s">
        <v>116</v>
      </c>
      <c r="C75" s="61" t="n">
        <f aca="false">+C74+C58</f>
        <v>25385.06777</v>
      </c>
      <c r="D75" s="60" t="n">
        <f aca="false">+D74+D58</f>
        <v>70106567.14</v>
      </c>
      <c r="E75" s="61" t="n">
        <f aca="false">+E74+E58</f>
        <v>33387.052696</v>
      </c>
      <c r="F75" s="60" t="n">
        <f aca="false">+F74+F58</f>
        <v>181770112.12</v>
      </c>
    </row>
    <row r="77" customFormat="false" ht="20.1" hidden="false" customHeight="true" outlineLevel="0" collapsed="false">
      <c r="B77" s="63" t="s">
        <v>84</v>
      </c>
      <c r="C77" s="63"/>
      <c r="D77" s="63"/>
      <c r="E77" s="63"/>
      <c r="F77" s="63"/>
    </row>
  </sheetData>
  <mergeCells count="21">
    <mergeCell ref="B9:I9"/>
    <mergeCell ref="B10:B11"/>
    <mergeCell ref="C10:D10"/>
    <mergeCell ref="E10:F10"/>
    <mergeCell ref="G10:H10"/>
    <mergeCell ref="I10:J10"/>
    <mergeCell ref="B19:B20"/>
    <mergeCell ref="C19:C20"/>
    <mergeCell ref="D19:E19"/>
    <mergeCell ref="F19:G19"/>
    <mergeCell ref="B21:B23"/>
    <mergeCell ref="B24:B26"/>
    <mergeCell ref="B27:B29"/>
    <mergeCell ref="B30:B32"/>
    <mergeCell ref="B33:B35"/>
    <mergeCell ref="B36:B38"/>
    <mergeCell ref="B39:B41"/>
    <mergeCell ref="B42:B44"/>
    <mergeCell ref="B51:B52"/>
    <mergeCell ref="C51:D51"/>
    <mergeCell ref="E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11.41796875" defaultRowHeight="20.1" zeroHeight="false" outlineLevelRow="0" outlineLevelCol="0"/>
  <cols>
    <col collapsed="false" customWidth="true" hidden="false" outlineLevel="0" max="1" min="1" style="2" width="4.41"/>
    <col collapsed="false" customWidth="true" hidden="false" outlineLevel="0" max="2" min="2" style="2" width="24.13"/>
    <col collapsed="false" customWidth="true" hidden="false" outlineLevel="0" max="3" min="3" style="2" width="19.7"/>
    <col collapsed="false" customWidth="true" hidden="false" outlineLevel="0" max="4" min="4" style="2" width="17.7"/>
    <col collapsed="false" customWidth="true" hidden="false" outlineLevel="0" max="5" min="5" style="2" width="18.41"/>
    <col collapsed="false" customWidth="true" hidden="false" outlineLevel="0" max="6" min="6" style="2" width="17.85"/>
    <col collapsed="false" customWidth="true" hidden="false" outlineLevel="0" max="7" min="7" style="2" width="15.41"/>
    <col collapsed="false" customWidth="true" hidden="false" outlineLevel="0" max="8" min="8" style="2" width="16.99"/>
    <col collapsed="false" customWidth="true" hidden="false" outlineLevel="0" max="9" min="9" style="2" width="15.28"/>
    <col collapsed="false" customWidth="true" hidden="false" outlineLevel="0" max="10" min="10" style="2" width="7.56"/>
    <col collapsed="false" customWidth="true" hidden="false" outlineLevel="0" max="11" min="11" style="2" width="13.41"/>
    <col collapsed="false" customWidth="true" hidden="false" outlineLevel="0" max="12" min="12" style="2" width="11.99"/>
    <col collapsed="false" customWidth="false" hidden="false" outlineLevel="0" max="257" min="13" style="2" width="11.42"/>
  </cols>
  <sheetData>
    <row r="1" customFormat="false" ht="20.1" hidden="false" customHeight="true" outlineLevel="0" collapsed="false">
      <c r="C1" s="3"/>
      <c r="E1" s="3"/>
    </row>
    <row r="2" customFormat="false" ht="15.75" hidden="false" customHeight="true" outlineLevel="0" collapsed="false">
      <c r="C2" s="3"/>
      <c r="E2" s="3"/>
    </row>
    <row r="3" customFormat="false" ht="15.75" hidden="false" customHeight="true" outlineLevel="0" collapsed="false">
      <c r="C3" s="3"/>
      <c r="E3" s="3"/>
    </row>
    <row r="4" customFormat="false" ht="15.75" hidden="false" customHeight="true" outlineLevel="0" collapsed="false">
      <c r="C4" s="3"/>
      <c r="E4" s="3"/>
    </row>
    <row r="5" customFormat="false" ht="5.25" hidden="false" customHeight="true" outlineLevel="0" collapsed="false">
      <c r="A5" s="4"/>
      <c r="B5" s="4"/>
      <c r="C5" s="5"/>
      <c r="D5" s="4"/>
      <c r="E5" s="5"/>
      <c r="F5" s="4"/>
      <c r="G5" s="4"/>
      <c r="H5" s="4"/>
      <c r="I5" s="4"/>
      <c r="J5" s="4"/>
      <c r="K5" s="4"/>
      <c r="L5" s="4"/>
    </row>
    <row r="7" customFormat="false" ht="20.1" hidden="false" customHeight="true" outlineLevel="0" collapsed="false">
      <c r="B7" s="23" t="s">
        <v>117</v>
      </c>
      <c r="C7" s="3"/>
      <c r="E7" s="3"/>
      <c r="N7" s="3"/>
    </row>
    <row r="8" customFormat="false" ht="3.75" hidden="false" customHeight="true" outlineLevel="0" collapsed="false">
      <c r="B8" s="24"/>
      <c r="C8" s="25"/>
      <c r="D8" s="26"/>
      <c r="E8" s="25"/>
      <c r="F8" s="26"/>
      <c r="G8" s="26"/>
      <c r="H8" s="26"/>
      <c r="I8" s="26"/>
      <c r="J8" s="26"/>
      <c r="K8" s="26"/>
      <c r="L8" s="26"/>
    </row>
    <row r="9" customFormat="false" ht="19.5" hidden="false" customHeight="true" outlineLevel="0" collapsed="false">
      <c r="B9" s="94"/>
      <c r="C9" s="3"/>
      <c r="E9" s="3"/>
    </row>
    <row r="10" customFormat="false" ht="20.1" hidden="false" customHeight="true" outlineLevel="0" collapsed="false">
      <c r="B10" s="33" t="s">
        <v>118</v>
      </c>
      <c r="C10" s="54" t="s">
        <v>43</v>
      </c>
      <c r="D10" s="54"/>
      <c r="E10" s="54" t="s">
        <v>44</v>
      </c>
      <c r="F10" s="54"/>
      <c r="G10" s="54" t="s">
        <v>63</v>
      </c>
      <c r="H10" s="54"/>
    </row>
    <row r="11" customFormat="false" ht="20.1" hidden="false" customHeight="true" outlineLevel="0" collapsed="false">
      <c r="B11" s="33"/>
      <c r="C11" s="31" t="s">
        <v>73</v>
      </c>
      <c r="D11" s="31" t="s">
        <v>74</v>
      </c>
      <c r="E11" s="31" t="s">
        <v>73</v>
      </c>
      <c r="F11" s="31" t="s">
        <v>74</v>
      </c>
      <c r="G11" s="31" t="s">
        <v>73</v>
      </c>
      <c r="H11" s="31" t="s">
        <v>74</v>
      </c>
    </row>
    <row r="12" customFormat="false" ht="20.1" hidden="false" customHeight="true" outlineLevel="0" collapsed="false">
      <c r="B12" s="35" t="s">
        <v>119</v>
      </c>
      <c r="C12" s="56" t="n">
        <v>8975.03705499999</v>
      </c>
      <c r="D12" s="57" t="n">
        <v>43357593.23</v>
      </c>
      <c r="E12" s="56" t="n">
        <v>10899.084613</v>
      </c>
      <c r="F12" s="57" t="n">
        <v>45690607.28</v>
      </c>
      <c r="G12" s="56" t="n">
        <f aca="false">C12-E12</f>
        <v>-1924.047558</v>
      </c>
      <c r="H12" s="56" t="n">
        <f aca="false">D12-F12</f>
        <v>-2333014.04999995</v>
      </c>
      <c r="I12" s="95"/>
      <c r="J12" s="95"/>
      <c r="K12" s="95"/>
      <c r="L12" s="95"/>
    </row>
    <row r="13" customFormat="false" ht="20.1" hidden="false" customHeight="true" outlineLevel="0" collapsed="false">
      <c r="B13" s="39" t="s">
        <v>120</v>
      </c>
      <c r="C13" s="59" t="n">
        <v>16410.030715</v>
      </c>
      <c r="D13" s="49" t="n">
        <v>26748973.91</v>
      </c>
      <c r="E13" s="59" t="n">
        <v>22487.968083</v>
      </c>
      <c r="F13" s="49" t="n">
        <v>136079504.84</v>
      </c>
      <c r="G13" s="59" t="n">
        <f aca="false">C13-E13</f>
        <v>-6077.93736799998</v>
      </c>
      <c r="H13" s="59" t="n">
        <f aca="false">D13-F13</f>
        <v>-109330530.93</v>
      </c>
    </row>
    <row r="14" customFormat="false" ht="20.1" hidden="false" customHeight="true" outlineLevel="0" collapsed="false">
      <c r="B14" s="70" t="s">
        <v>60</v>
      </c>
      <c r="C14" s="96" t="n">
        <v>25385.06777</v>
      </c>
      <c r="D14" s="97" t="n">
        <v>70106567.14</v>
      </c>
      <c r="E14" s="96" t="n">
        <v>33387.052696</v>
      </c>
      <c r="F14" s="97" t="n">
        <v>181770112.12</v>
      </c>
      <c r="G14" s="96" t="n">
        <f aca="false">C14-E14</f>
        <v>-8001.98492599998</v>
      </c>
      <c r="H14" s="96" t="n">
        <f aca="false">D14-F14</f>
        <v>-111663544.98</v>
      </c>
    </row>
    <row r="15" customFormat="false" ht="20.1" hidden="false" customHeight="true" outlineLevel="0" collapsed="false">
      <c r="C15" s="72"/>
      <c r="D15" s="72"/>
      <c r="E15" s="73"/>
      <c r="F15" s="72"/>
      <c r="G15" s="98"/>
      <c r="H15" s="98"/>
    </row>
    <row r="16" customFormat="false" ht="20.1" hidden="false" customHeight="true" outlineLevel="0" collapsed="false">
      <c r="B16" s="23" t="s">
        <v>121</v>
      </c>
      <c r="C16" s="3"/>
      <c r="E16" s="3"/>
      <c r="H16" s="99"/>
      <c r="N16" s="3"/>
    </row>
    <row r="17" customFormat="false" ht="3.75" hidden="false" customHeight="true" outlineLevel="0" collapsed="false">
      <c r="B17" s="24"/>
      <c r="C17" s="25"/>
      <c r="D17" s="26"/>
      <c r="E17" s="25"/>
      <c r="F17" s="26"/>
      <c r="G17" s="26"/>
      <c r="H17" s="26"/>
      <c r="I17" s="26"/>
      <c r="J17" s="26"/>
      <c r="K17" s="26"/>
      <c r="L17" s="26"/>
    </row>
    <row r="18" customFormat="false" ht="12.75" hidden="false" customHeight="true" outlineLevel="0" collapsed="false">
      <c r="B18" s="94"/>
      <c r="C18" s="3"/>
      <c r="E18" s="3"/>
    </row>
    <row r="19" customFormat="false" ht="20.25" hidden="false" customHeight="true" outlineLevel="0" collapsed="false">
      <c r="B19" s="100" t="s">
        <v>122</v>
      </c>
      <c r="C19" s="100" t="s">
        <v>62</v>
      </c>
      <c r="D19" s="100" t="s">
        <v>43</v>
      </c>
      <c r="E19" s="100" t="s">
        <v>44</v>
      </c>
      <c r="F19" s="31" t="s">
        <v>63</v>
      </c>
      <c r="G19" s="31" t="s">
        <v>64</v>
      </c>
      <c r="H19" s="101" t="s">
        <v>123</v>
      </c>
    </row>
    <row r="20" customFormat="false" ht="18" hidden="false" customHeight="true" outlineLevel="0" collapsed="false">
      <c r="B20" s="102" t="s">
        <v>119</v>
      </c>
      <c r="C20" s="103" t="n">
        <v>2016</v>
      </c>
      <c r="D20" s="104" t="n">
        <v>36724567.04</v>
      </c>
      <c r="E20" s="104" t="n">
        <v>39223599.64</v>
      </c>
      <c r="F20" s="105" t="n">
        <f aca="false">+D20-E20</f>
        <v>-2499032.60000002</v>
      </c>
      <c r="G20" s="36" t="n">
        <f aca="false">+D20/E20</f>
        <v>0.936287525292515</v>
      </c>
      <c r="H20" s="36" t="n">
        <f aca="false">+(D20-E20)/(D20+E20)</f>
        <v>-0.0329044493006584</v>
      </c>
    </row>
    <row r="21" customFormat="false" ht="18" hidden="false" customHeight="true" outlineLevel="0" collapsed="false">
      <c r="B21" s="102"/>
      <c r="C21" s="103" t="n">
        <v>2017</v>
      </c>
      <c r="D21" s="104" t="n">
        <v>42536538.44</v>
      </c>
      <c r="E21" s="104" t="n">
        <v>45130309.01</v>
      </c>
      <c r="F21" s="105" t="n">
        <f aca="false">+D21-E21</f>
        <v>-2593770.56999999</v>
      </c>
      <c r="G21" s="106" t="n">
        <f aca="false">+D21/E21</f>
        <v>0.942527081535709</v>
      </c>
      <c r="H21" s="106" t="n">
        <f aca="false">+(D21-E21)/(D21+E21)</f>
        <v>-0.029586675527249</v>
      </c>
    </row>
    <row r="22" customFormat="false" ht="18" hidden="false" customHeight="true" outlineLevel="0" collapsed="false">
      <c r="B22" s="102"/>
      <c r="C22" s="103" t="n">
        <v>2018</v>
      </c>
      <c r="D22" s="104" t="n">
        <v>42300554.75</v>
      </c>
      <c r="E22" s="104" t="n">
        <v>36233945.15</v>
      </c>
      <c r="F22" s="105" t="n">
        <f aca="false">+D22-E22</f>
        <v>6066609.60000002</v>
      </c>
      <c r="G22" s="106" t="n">
        <f aca="false">+D22/E22</f>
        <v>1.16742890057612</v>
      </c>
      <c r="H22" s="106" t="n">
        <f aca="false">+(D22-E22)/(D22+E22)</f>
        <v>0.0772477014270771</v>
      </c>
    </row>
    <row r="23" customFormat="false" ht="18" hidden="false" customHeight="true" outlineLevel="0" collapsed="false">
      <c r="B23" s="102"/>
      <c r="C23" s="103" t="n">
        <v>2019</v>
      </c>
      <c r="D23" s="104" t="n">
        <v>42639811.9299999</v>
      </c>
      <c r="E23" s="104" t="n">
        <v>41216130.23</v>
      </c>
      <c r="F23" s="105" t="n">
        <f aca="false">+D23-E23</f>
        <v>1423681.69999993</v>
      </c>
      <c r="G23" s="106" t="n">
        <f aca="false">+D23/E23</f>
        <v>1.03454185757021</v>
      </c>
      <c r="H23" s="106" t="n">
        <f aca="false">+(D23-E23)/(D23+E23)</f>
        <v>0.016977707999315</v>
      </c>
    </row>
    <row r="24" customFormat="false" ht="18" hidden="false" customHeight="true" outlineLevel="0" collapsed="false">
      <c r="B24" s="102"/>
      <c r="C24" s="103" t="n">
        <v>2020</v>
      </c>
      <c r="D24" s="104" t="n">
        <v>36712531.18</v>
      </c>
      <c r="E24" s="104" t="n">
        <v>38847718.65</v>
      </c>
      <c r="F24" s="105" t="n">
        <f aca="false">+D24-E24</f>
        <v>-2135187.47000003</v>
      </c>
      <c r="G24" s="106" t="n">
        <f aca="false">+D24/E24</f>
        <v>0.94503699202424</v>
      </c>
      <c r="H24" s="106" t="n">
        <f aca="false">+(D24-E24)/(D24+E24)</f>
        <v>-0.0282580784844399</v>
      </c>
    </row>
    <row r="25" customFormat="false" ht="18" hidden="false" customHeight="true" outlineLevel="0" collapsed="false">
      <c r="B25" s="102"/>
      <c r="C25" s="107" t="n">
        <v>2021</v>
      </c>
      <c r="D25" s="108" t="n">
        <v>43357593.23</v>
      </c>
      <c r="E25" s="108" t="n">
        <v>45690607.28</v>
      </c>
      <c r="F25" s="108" t="n">
        <f aca="false">D25-E25</f>
        <v>-2333014.04999995</v>
      </c>
      <c r="G25" s="44" t="n">
        <f aca="false">D25/E25</f>
        <v>0.94893886973962</v>
      </c>
      <c r="H25" s="44" t="n">
        <f aca="false">+(D25-E25)/(D25+E25)</f>
        <v>-0.0261994519444326</v>
      </c>
    </row>
    <row r="26" customFormat="false" ht="18" hidden="false" customHeight="true" outlineLevel="0" collapsed="false">
      <c r="B26" s="109" t="s">
        <v>120</v>
      </c>
      <c r="C26" s="103" t="n">
        <v>2016</v>
      </c>
      <c r="D26" s="104" t="n">
        <v>15118452.38</v>
      </c>
      <c r="E26" s="104" t="n">
        <v>105748096.33</v>
      </c>
      <c r="F26" s="105" t="n">
        <f aca="false">+D26-E26</f>
        <v>-90629643.95</v>
      </c>
      <c r="G26" s="106" t="n">
        <f aca="false">+D26/E26</f>
        <v>0.142966662329514</v>
      </c>
      <c r="H26" s="106" t="n">
        <f aca="false">+(D26-E26)/(D26+E26)</f>
        <v>-0.749832314377168</v>
      </c>
    </row>
    <row r="27" customFormat="false" ht="18" hidden="false" customHeight="true" outlineLevel="0" collapsed="false">
      <c r="B27" s="109"/>
      <c r="C27" s="103" t="n">
        <v>2017</v>
      </c>
      <c r="D27" s="104" t="n">
        <v>21267686.64</v>
      </c>
      <c r="E27" s="104" t="n">
        <v>117437928.14</v>
      </c>
      <c r="F27" s="105" t="n">
        <f aca="false">+D27-E27</f>
        <v>-96170241.4999999</v>
      </c>
      <c r="G27" s="106" t="n">
        <f aca="false">+D27/E27</f>
        <v>0.181097256881494</v>
      </c>
      <c r="H27" s="106" t="n">
        <f aca="false">+(D27-E27)/(D27+E27)</f>
        <v>-0.693340652810161</v>
      </c>
    </row>
    <row r="28" customFormat="false" ht="18" hidden="false" customHeight="true" outlineLevel="0" collapsed="false">
      <c r="B28" s="109"/>
      <c r="C28" s="103" t="n">
        <v>2018</v>
      </c>
      <c r="D28" s="104" t="n">
        <v>26539471.18</v>
      </c>
      <c r="E28" s="104" t="n">
        <v>129256974.04</v>
      </c>
      <c r="F28" s="105" t="n">
        <f aca="false">+D28-E28</f>
        <v>-102717502.86</v>
      </c>
      <c r="G28" s="106" t="n">
        <f aca="false">+D28/E28</f>
        <v>0.205323321059544</v>
      </c>
      <c r="H28" s="106" t="n">
        <f aca="false">+(D28-E28)/(D28+E28)</f>
        <v>-0.659305818659423</v>
      </c>
    </row>
    <row r="29" customFormat="false" ht="18" hidden="false" customHeight="true" outlineLevel="0" collapsed="false">
      <c r="B29" s="109"/>
      <c r="C29" s="103" t="n">
        <v>2019</v>
      </c>
      <c r="D29" s="104" t="n">
        <v>28613729.98</v>
      </c>
      <c r="E29" s="104" t="n">
        <v>143122832.67</v>
      </c>
      <c r="F29" s="105" t="n">
        <f aca="false">+D29-E29</f>
        <v>-114509102.69</v>
      </c>
      <c r="G29" s="106" t="n">
        <f aca="false">+D29/E29</f>
        <v>0.199924284939043</v>
      </c>
      <c r="H29" s="106" t="n">
        <f aca="false">+(D29-E29)/(D29+E29)</f>
        <v>-0.666771833109121</v>
      </c>
    </row>
    <row r="30" customFormat="false" ht="18" hidden="false" customHeight="true" outlineLevel="0" collapsed="false">
      <c r="B30" s="109"/>
      <c r="C30" s="103" t="n">
        <v>2020</v>
      </c>
      <c r="D30" s="104" t="n">
        <v>29169703.83</v>
      </c>
      <c r="E30" s="104" t="n">
        <v>131102097.83</v>
      </c>
      <c r="F30" s="105" t="n">
        <f aca="false">+D30-E30</f>
        <v>-101932394</v>
      </c>
      <c r="G30" s="106" t="n">
        <f aca="false">+D30/E30</f>
        <v>0.222496087498343</v>
      </c>
      <c r="H30" s="106" t="n">
        <f aca="false">+(D30-E30)/(D30+E30)</f>
        <v>-0.635997055902816</v>
      </c>
    </row>
    <row r="31" customFormat="false" ht="18" hidden="false" customHeight="true" outlineLevel="0" collapsed="false">
      <c r="B31" s="109"/>
      <c r="C31" s="107" t="n">
        <v>2021</v>
      </c>
      <c r="D31" s="108" t="n">
        <v>26748973.91</v>
      </c>
      <c r="E31" s="108" t="n">
        <v>136079504.84</v>
      </c>
      <c r="F31" s="108" t="n">
        <f aca="false">D31-E31</f>
        <v>-109330530.93</v>
      </c>
      <c r="G31" s="44" t="n">
        <f aca="false">D31/E31</f>
        <v>0.196568718716686</v>
      </c>
      <c r="H31" s="44" t="n">
        <f aca="false">+(D31-E31)/(D31+E31)</f>
        <v>-0.671446001149846</v>
      </c>
    </row>
    <row r="32" customFormat="false" ht="12.75" hidden="false" customHeight="true" outlineLevel="0" collapsed="false">
      <c r="B32" s="94"/>
      <c r="C32" s="3"/>
      <c r="E32" s="3"/>
    </row>
    <row r="33" customFormat="false" ht="20.1" hidden="false" customHeight="true" outlineLevel="0" collapsed="false">
      <c r="C33" s="72"/>
      <c r="D33" s="72"/>
      <c r="E33" s="73"/>
      <c r="F33" s="72"/>
      <c r="G33" s="98"/>
      <c r="H33" s="98"/>
    </row>
    <row r="34" customFormat="false" ht="20.1" hidden="false" customHeight="true" outlineLevel="0" collapsed="false">
      <c r="B34" s="23" t="s">
        <v>124</v>
      </c>
      <c r="C34" s="3"/>
      <c r="E34" s="3"/>
      <c r="F34" s="99"/>
      <c r="N34" s="3"/>
    </row>
    <row r="35" customFormat="false" ht="3.75" hidden="false" customHeight="true" outlineLevel="0" collapsed="false">
      <c r="B35" s="24"/>
      <c r="C35" s="25"/>
      <c r="D35" s="26"/>
      <c r="E35" s="25"/>
      <c r="F35" s="26"/>
      <c r="G35" s="26"/>
      <c r="H35" s="26"/>
      <c r="I35" s="26"/>
      <c r="J35" s="26"/>
      <c r="K35" s="26"/>
      <c r="L35" s="26"/>
    </row>
    <row r="36" customFormat="false" ht="20.1" hidden="false" customHeight="true" outlineLevel="0" collapsed="false">
      <c r="C36" s="72"/>
      <c r="D36" s="72"/>
      <c r="E36" s="73"/>
      <c r="F36" s="72"/>
      <c r="G36" s="98"/>
      <c r="H36" s="98"/>
    </row>
    <row r="37" customFormat="false" ht="20.1" hidden="false" customHeight="true" outlineLevel="0" collapsed="false">
      <c r="B37" s="33" t="s">
        <v>93</v>
      </c>
      <c r="C37" s="31" t="s">
        <v>125</v>
      </c>
      <c r="D37" s="54" t="s">
        <v>43</v>
      </c>
      <c r="E37" s="54"/>
      <c r="F37" s="54" t="s">
        <v>44</v>
      </c>
      <c r="G37" s="54"/>
      <c r="H37" s="54" t="s">
        <v>63</v>
      </c>
      <c r="I37" s="54"/>
    </row>
    <row r="38" customFormat="false" ht="20.1" hidden="false" customHeight="true" outlineLevel="0" collapsed="false">
      <c r="B38" s="33"/>
      <c r="C38" s="31"/>
      <c r="D38" s="31" t="s">
        <v>126</v>
      </c>
      <c r="E38" s="31" t="s">
        <v>90</v>
      </c>
      <c r="F38" s="31" t="s">
        <v>126</v>
      </c>
      <c r="G38" s="31" t="s">
        <v>90</v>
      </c>
      <c r="H38" s="31" t="s">
        <v>127</v>
      </c>
      <c r="I38" s="31" t="s">
        <v>128</v>
      </c>
      <c r="K38" s="99"/>
    </row>
    <row r="39" customFormat="false" ht="20.1" hidden="false" customHeight="true" outlineLevel="0" collapsed="false">
      <c r="B39" s="110" t="s">
        <v>75</v>
      </c>
      <c r="C39" s="66" t="s">
        <v>119</v>
      </c>
      <c r="D39" s="35" t="n">
        <v>1533442.77</v>
      </c>
      <c r="E39" s="35" t="n">
        <v>1174764.23</v>
      </c>
      <c r="F39" s="35" t="n">
        <v>964058.23</v>
      </c>
      <c r="G39" s="35" t="n">
        <v>259109.98</v>
      </c>
      <c r="H39" s="111" t="n">
        <f aca="false">+D39-F39</f>
        <v>569384.54</v>
      </c>
      <c r="I39" s="111" t="n">
        <f aca="false">+E39-G39</f>
        <v>915654.25</v>
      </c>
    </row>
    <row r="40" customFormat="false" ht="20.1" hidden="false" customHeight="true" outlineLevel="0" collapsed="false">
      <c r="B40" s="110"/>
      <c r="C40" s="69" t="s">
        <v>120</v>
      </c>
      <c r="D40" s="112" t="n">
        <v>991</v>
      </c>
      <c r="E40" s="112" t="n">
        <v>47203.86</v>
      </c>
      <c r="F40" s="112" t="n">
        <v>232415.64</v>
      </c>
      <c r="G40" s="112" t="n">
        <v>1387282.84</v>
      </c>
      <c r="H40" s="113" t="n">
        <f aca="false">+D40-F40</f>
        <v>-231424.64</v>
      </c>
      <c r="I40" s="113" t="n">
        <f aca="false">+E40-G40</f>
        <v>-1340078.98</v>
      </c>
    </row>
    <row r="41" customFormat="false" ht="20.1" hidden="false" customHeight="true" outlineLevel="0" collapsed="false">
      <c r="B41" s="110" t="s">
        <v>76</v>
      </c>
      <c r="C41" s="66" t="s">
        <v>119</v>
      </c>
      <c r="D41" s="114" t="n">
        <v>12234203.75</v>
      </c>
      <c r="E41" s="35" t="n">
        <v>12578243.68</v>
      </c>
      <c r="F41" s="114" t="n">
        <v>1760373.17</v>
      </c>
      <c r="G41" s="35" t="n">
        <v>1206446.42</v>
      </c>
      <c r="H41" s="111" t="n">
        <f aca="false">+D41-F41</f>
        <v>10473830.58</v>
      </c>
      <c r="I41" s="111" t="n">
        <f aca="false">+E41-G41</f>
        <v>11371797.26</v>
      </c>
    </row>
    <row r="42" customFormat="false" ht="20.1" hidden="false" customHeight="true" outlineLevel="0" collapsed="false">
      <c r="B42" s="110"/>
      <c r="C42" s="69" t="s">
        <v>120</v>
      </c>
      <c r="D42" s="115" t="n">
        <v>234517.53</v>
      </c>
      <c r="E42" s="112" t="n">
        <v>23076327.26</v>
      </c>
      <c r="F42" s="115" t="n">
        <v>22223033.12</v>
      </c>
      <c r="G42" s="112" t="n">
        <v>48966694.45</v>
      </c>
      <c r="H42" s="113" t="n">
        <f aca="false">+D42-F42</f>
        <v>-21988515.59</v>
      </c>
      <c r="I42" s="113" t="n">
        <f aca="false">+E42-G42</f>
        <v>-25890367.19</v>
      </c>
    </row>
    <row r="43" customFormat="false" ht="20.1" hidden="false" customHeight="true" outlineLevel="0" collapsed="false">
      <c r="B43" s="116" t="s">
        <v>77</v>
      </c>
      <c r="C43" s="66" t="s">
        <v>119</v>
      </c>
      <c r="D43" s="114"/>
      <c r="E43" s="35" t="n">
        <v>44551.81</v>
      </c>
      <c r="F43" s="114"/>
      <c r="G43" s="35" t="n">
        <v>400901.31</v>
      </c>
      <c r="H43" s="111" t="n">
        <f aca="false">+D43-F43</f>
        <v>0</v>
      </c>
      <c r="I43" s="111" t="n">
        <f aca="false">+E43-G43</f>
        <v>-356349.5</v>
      </c>
    </row>
    <row r="44" customFormat="false" ht="20.1" hidden="false" customHeight="true" outlineLevel="0" collapsed="false">
      <c r="B44" s="116"/>
      <c r="C44" s="69" t="s">
        <v>120</v>
      </c>
      <c r="D44" s="115" t="n">
        <v>86.5</v>
      </c>
      <c r="E44" s="112" t="n">
        <v>54498.68</v>
      </c>
      <c r="F44" s="115" t="n">
        <v>170494.22</v>
      </c>
      <c r="G44" s="112" t="n">
        <v>55.44</v>
      </c>
      <c r="H44" s="113" t="n">
        <f aca="false">+D44-F44</f>
        <v>-170407.72</v>
      </c>
      <c r="I44" s="113" t="n">
        <f aca="false">+E44-G44</f>
        <v>54443.24</v>
      </c>
    </row>
    <row r="45" customFormat="false" ht="20.1" hidden="false" customHeight="true" outlineLevel="0" collapsed="false">
      <c r="B45" s="117" t="s">
        <v>78</v>
      </c>
      <c r="C45" s="66" t="s">
        <v>119</v>
      </c>
      <c r="D45" s="114" t="n">
        <v>50186.19</v>
      </c>
      <c r="E45" s="35" t="n">
        <v>2587554.61</v>
      </c>
      <c r="F45" s="114" t="n">
        <v>1756424.44</v>
      </c>
      <c r="G45" s="35" t="n">
        <v>1069627.56</v>
      </c>
      <c r="H45" s="111" t="n">
        <f aca="false">+D45-F45</f>
        <v>-1706238.25</v>
      </c>
      <c r="I45" s="111" t="n">
        <f aca="false">+E45-G45</f>
        <v>1517927.05</v>
      </c>
    </row>
    <row r="46" customFormat="false" ht="20.1" hidden="false" customHeight="true" outlineLevel="0" collapsed="false">
      <c r="B46" s="117"/>
      <c r="C46" s="69" t="s">
        <v>120</v>
      </c>
      <c r="D46" s="115" t="n">
        <v>1225.7</v>
      </c>
      <c r="E46" s="112" t="n">
        <v>430140.23</v>
      </c>
      <c r="F46" s="115" t="n">
        <v>219227.33</v>
      </c>
      <c r="G46" s="112" t="n">
        <v>5330442.21</v>
      </c>
      <c r="H46" s="113" t="n">
        <f aca="false">+D46-F46</f>
        <v>-218001.63</v>
      </c>
      <c r="I46" s="113" t="n">
        <f aca="false">+E46-G46</f>
        <v>-4900301.98</v>
      </c>
    </row>
    <row r="47" customFormat="false" ht="20.1" hidden="false" customHeight="true" outlineLevel="0" collapsed="false">
      <c r="B47" s="110" t="s">
        <v>79</v>
      </c>
      <c r="C47" s="66" t="s">
        <v>119</v>
      </c>
      <c r="D47" s="114" t="n">
        <v>2194366.24</v>
      </c>
      <c r="E47" s="35" t="n">
        <v>5958830.85</v>
      </c>
      <c r="F47" s="114" t="n">
        <v>5307778.01</v>
      </c>
      <c r="G47" s="35" t="n">
        <v>3458258.94</v>
      </c>
      <c r="H47" s="111" t="n">
        <f aca="false">+D47-F47</f>
        <v>-3113411.77</v>
      </c>
      <c r="I47" s="111" t="n">
        <f aca="false">+E47-G47</f>
        <v>2500571.91</v>
      </c>
    </row>
    <row r="48" customFormat="false" ht="20.1" hidden="false" customHeight="true" outlineLevel="0" collapsed="false">
      <c r="B48" s="110"/>
      <c r="C48" s="69" t="s">
        <v>120</v>
      </c>
      <c r="D48" s="115" t="n">
        <v>8109.36</v>
      </c>
      <c r="E48" s="112" t="n">
        <v>1583479.32</v>
      </c>
      <c r="F48" s="115" t="n">
        <v>183706.78</v>
      </c>
      <c r="G48" s="112" t="n">
        <v>21812860.03</v>
      </c>
      <c r="H48" s="113" t="n">
        <f aca="false">+D48-F48</f>
        <v>-175597.42</v>
      </c>
      <c r="I48" s="113" t="n">
        <f aca="false">+E48-G48</f>
        <v>-20229380.71</v>
      </c>
    </row>
    <row r="49" customFormat="false" ht="20.1" hidden="false" customHeight="true" outlineLevel="0" collapsed="false">
      <c r="B49" s="117" t="s">
        <v>80</v>
      </c>
      <c r="C49" s="66" t="s">
        <v>119</v>
      </c>
      <c r="D49" s="114" t="n">
        <v>137034.92</v>
      </c>
      <c r="E49" s="35" t="n">
        <v>70693.4</v>
      </c>
      <c r="F49" s="114" t="n">
        <v>365230.22</v>
      </c>
      <c r="G49" s="35" t="n">
        <v>932816.57</v>
      </c>
      <c r="H49" s="111" t="n">
        <f aca="false">+D49-F49</f>
        <v>-228195.3</v>
      </c>
      <c r="I49" s="111" t="n">
        <f aca="false">+E49-G49</f>
        <v>-862123.17</v>
      </c>
    </row>
    <row r="50" customFormat="false" ht="20.1" hidden="false" customHeight="true" outlineLevel="0" collapsed="false">
      <c r="B50" s="117"/>
      <c r="C50" s="69" t="s">
        <v>120</v>
      </c>
      <c r="D50" s="115" t="n">
        <v>9516.32</v>
      </c>
      <c r="E50" s="112" t="n">
        <v>74127.51</v>
      </c>
      <c r="F50" s="115" t="n">
        <v>175508.34</v>
      </c>
      <c r="G50" s="112" t="n">
        <v>3134703.95</v>
      </c>
      <c r="H50" s="113" t="n">
        <f aca="false">+D50-F50</f>
        <v>-165992.02</v>
      </c>
      <c r="I50" s="113" t="n">
        <f aca="false">+E50-G50</f>
        <v>-3060576.44</v>
      </c>
    </row>
    <row r="51" customFormat="false" ht="20.1" hidden="false" customHeight="true" outlineLevel="0" collapsed="false">
      <c r="B51" s="110" t="s">
        <v>81</v>
      </c>
      <c r="C51" s="66" t="s">
        <v>119</v>
      </c>
      <c r="D51" s="114" t="n">
        <v>22742.43</v>
      </c>
      <c r="E51" s="35" t="n">
        <v>1613018.18</v>
      </c>
      <c r="F51" s="114" t="n">
        <v>13270979.21</v>
      </c>
      <c r="G51" s="35" t="n">
        <v>11108033.66</v>
      </c>
      <c r="H51" s="111" t="n">
        <f aca="false">+D51-F51</f>
        <v>-13248236.78</v>
      </c>
      <c r="I51" s="111" t="n">
        <f aca="false">+E51-G51</f>
        <v>-9495015.48</v>
      </c>
    </row>
    <row r="52" customFormat="false" ht="20.1" hidden="false" customHeight="true" outlineLevel="0" collapsed="false">
      <c r="B52" s="110"/>
      <c r="C52" s="69" t="s">
        <v>120</v>
      </c>
      <c r="D52" s="115" t="n">
        <v>50840.85</v>
      </c>
      <c r="E52" s="112" t="n">
        <v>793320.91</v>
      </c>
      <c r="F52" s="115" t="n">
        <v>4327742.79</v>
      </c>
      <c r="G52" s="112" t="n">
        <v>14162976.21</v>
      </c>
      <c r="H52" s="113" t="n">
        <f aca="false">+D52-F52</f>
        <v>-4276901.94</v>
      </c>
      <c r="I52" s="113" t="n">
        <f aca="false">+E52-G52</f>
        <v>-13369655.3</v>
      </c>
    </row>
    <row r="53" customFormat="false" ht="20.1" hidden="false" customHeight="true" outlineLevel="0" collapsed="false">
      <c r="B53" s="110" t="s">
        <v>82</v>
      </c>
      <c r="C53" s="66" t="s">
        <v>119</v>
      </c>
      <c r="D53" s="114" t="n">
        <v>2156170.76</v>
      </c>
      <c r="E53" s="35" t="n">
        <v>1001789.41</v>
      </c>
      <c r="F53" s="114" t="n">
        <v>1148651.29</v>
      </c>
      <c r="G53" s="35" t="n">
        <v>2681918.27</v>
      </c>
      <c r="H53" s="111" t="n">
        <f aca="false">+D53-F53</f>
        <v>1007519.47</v>
      </c>
      <c r="I53" s="111" t="n">
        <f aca="false">+E53-G53</f>
        <v>-1680128.86</v>
      </c>
    </row>
    <row r="54" customFormat="false" ht="20.1" hidden="false" customHeight="true" outlineLevel="0" collapsed="false">
      <c r="B54" s="110"/>
      <c r="C54" s="69" t="s">
        <v>120</v>
      </c>
      <c r="D54" s="115" t="n">
        <v>14177.46</v>
      </c>
      <c r="E54" s="112" t="n">
        <v>370411.42</v>
      </c>
      <c r="F54" s="115" t="n">
        <v>10894929.04</v>
      </c>
      <c r="G54" s="112" t="n">
        <v>2857432.45</v>
      </c>
      <c r="H54" s="113" t="n">
        <f aca="false">+D54-F54</f>
        <v>-10880751.58</v>
      </c>
      <c r="I54" s="113" t="n">
        <f aca="false">+E54-G54</f>
        <v>-2487021.03</v>
      </c>
    </row>
    <row r="55" customFormat="false" ht="20.1" hidden="false" customHeight="true" outlineLevel="0" collapsed="false">
      <c r="B55" s="63" t="s">
        <v>84</v>
      </c>
      <c r="C55" s="63"/>
      <c r="D55" s="63"/>
      <c r="E55" s="63"/>
      <c r="F55" s="63"/>
    </row>
    <row r="56" customFormat="false" ht="20.1" hidden="false" customHeight="true" outlineLevel="0" collapsed="false">
      <c r="D56" s="118"/>
    </row>
    <row r="57" customFormat="false" ht="20.1" hidden="false" customHeight="true" outlineLevel="0" collapsed="false">
      <c r="D57" s="118"/>
      <c r="E57" s="118"/>
      <c r="F57" s="118"/>
      <c r="G57" s="118"/>
    </row>
    <row r="58" customFormat="false" ht="20.1" hidden="false" customHeight="true" outlineLevel="0" collapsed="false">
      <c r="D58" s="118"/>
      <c r="E58" s="118"/>
      <c r="F58" s="118"/>
      <c r="G58" s="118"/>
    </row>
    <row r="60" customFormat="false" ht="20.1" hidden="false" customHeight="true" outlineLevel="0" collapsed="false">
      <c r="D60" s="119"/>
      <c r="E60" s="119"/>
      <c r="F60" s="119"/>
      <c r="G60" s="119"/>
    </row>
    <row r="61" customFormat="false" ht="20.1" hidden="false" customHeight="true" outlineLevel="0" collapsed="false">
      <c r="D61" s="119"/>
      <c r="E61" s="119"/>
      <c r="F61" s="119"/>
      <c r="G61" s="119"/>
    </row>
  </sheetData>
  <mergeCells count="19">
    <mergeCell ref="B10:B11"/>
    <mergeCell ref="C10:D10"/>
    <mergeCell ref="E10:F10"/>
    <mergeCell ref="G10:H10"/>
    <mergeCell ref="B20:B25"/>
    <mergeCell ref="B26:B31"/>
    <mergeCell ref="B37:B38"/>
    <mergeCell ref="C37:C38"/>
    <mergeCell ref="D37:E37"/>
    <mergeCell ref="F37:G37"/>
    <mergeCell ref="H37:I37"/>
    <mergeCell ref="B39:B40"/>
    <mergeCell ref="B41:B42"/>
    <mergeCell ref="B43:B44"/>
    <mergeCell ref="B45:B46"/>
    <mergeCell ref="B47:B48"/>
    <mergeCell ref="B49:B50"/>
    <mergeCell ref="B51:B52"/>
    <mergeCell ref="B53:B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3.5" zeroHeight="false" outlineLevelRow="0" outlineLevelCol="0"/>
  <cols>
    <col collapsed="false" customWidth="true" hidden="false" outlineLevel="0" max="1" min="1" style="1" width="8.7"/>
    <col collapsed="false" customWidth="true" hidden="false" outlineLevel="0" max="2" min="2" style="1" width="26.28"/>
    <col collapsed="false" customWidth="true" hidden="false" outlineLevel="0" max="3" min="3" style="1" width="17.99"/>
    <col collapsed="false" customWidth="true" hidden="false" outlineLevel="0" max="8" min="4" style="1" width="17.7"/>
    <col collapsed="false" customWidth="true" hidden="false" outlineLevel="0" max="9" min="9" style="1" width="14.28"/>
    <col collapsed="false" customWidth="true" hidden="false" outlineLevel="0" max="10" min="10" style="1" width="14.99"/>
    <col collapsed="false" customWidth="true" hidden="false" outlineLevel="0" max="11" min="11" style="1" width="15.28"/>
    <col collapsed="false" customWidth="false" hidden="false" outlineLevel="0" max="257" min="12"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15.75" hidden="false" customHeight="false" outlineLevel="0" collapsed="false">
      <c r="C4" s="3"/>
      <c r="E4" s="3"/>
    </row>
    <row r="5" s="2" customFormat="true" ht="5.25" hidden="false" customHeight="true" outlineLevel="0" collapsed="false">
      <c r="A5" s="4"/>
      <c r="B5" s="4"/>
      <c r="C5" s="5"/>
      <c r="D5" s="4"/>
      <c r="E5" s="5"/>
      <c r="F5" s="4"/>
      <c r="G5" s="4"/>
      <c r="H5" s="4"/>
      <c r="I5" s="4"/>
      <c r="J5" s="4"/>
      <c r="K5" s="4"/>
      <c r="L5" s="4"/>
    </row>
    <row r="6" s="120" customFormat="true" ht="24" hidden="false" customHeight="false" outlineLevel="0" collapsed="false">
      <c r="B6" s="121"/>
      <c r="F6" s="122"/>
    </row>
    <row r="7" s="2" customFormat="true" ht="15.75" hidden="false" customHeight="false" outlineLevel="0" collapsed="false">
      <c r="B7" s="23" t="s">
        <v>129</v>
      </c>
      <c r="C7" s="3"/>
      <c r="E7" s="3"/>
      <c r="H7" s="99"/>
      <c r="N7" s="3"/>
    </row>
    <row r="8" s="2" customFormat="true" ht="3.75" hidden="false" customHeight="true" outlineLevel="0" collapsed="false">
      <c r="B8" s="24"/>
      <c r="C8" s="25"/>
      <c r="D8" s="26"/>
      <c r="E8" s="25"/>
      <c r="F8" s="26"/>
      <c r="G8" s="26"/>
      <c r="H8" s="26"/>
      <c r="I8" s="26"/>
      <c r="J8" s="26"/>
      <c r="K8" s="26"/>
      <c r="L8" s="26"/>
    </row>
    <row r="10" customFormat="false" ht="15.75" hidden="false" customHeight="false" outlineLevel="0" collapsed="false">
      <c r="B10" s="123" t="s">
        <v>130</v>
      </c>
      <c r="C10" s="123"/>
      <c r="D10" s="31" t="n">
        <v>2021</v>
      </c>
      <c r="E10" s="101" t="s">
        <v>131</v>
      </c>
      <c r="F10" s="31" t="n">
        <v>2020</v>
      </c>
      <c r="G10" s="31" t="n">
        <v>2019</v>
      </c>
      <c r="H10" s="31" t="n">
        <v>2018</v>
      </c>
      <c r="I10" s="31" t="n">
        <v>2017</v>
      </c>
      <c r="J10" s="31" t="n">
        <v>2016</v>
      </c>
    </row>
    <row r="11" customFormat="false" ht="15.75" hidden="false" customHeight="false" outlineLevel="0" collapsed="false">
      <c r="B11" s="124" t="n">
        <v>1</v>
      </c>
      <c r="C11" s="125" t="s">
        <v>132</v>
      </c>
      <c r="D11" s="39" t="n">
        <v>21689979.79</v>
      </c>
      <c r="E11" s="36" t="n">
        <f aca="false">D11/$D$22</f>
        <v>0.309385848927476</v>
      </c>
      <c r="F11" s="39" t="n">
        <v>15561232.86</v>
      </c>
      <c r="G11" s="39" t="n">
        <v>17686042</v>
      </c>
      <c r="H11" s="39" t="n">
        <v>16763045.18</v>
      </c>
      <c r="I11" s="39" t="n">
        <v>13932551.58</v>
      </c>
      <c r="J11" s="39" t="n">
        <v>12618365.26</v>
      </c>
    </row>
    <row r="12" customFormat="false" ht="15.75" hidden="false" customHeight="false" outlineLevel="0" collapsed="false">
      <c r="B12" s="126" t="n">
        <v>2</v>
      </c>
      <c r="C12" s="125" t="s">
        <v>133</v>
      </c>
      <c r="D12" s="39" t="n">
        <v>12597457.76</v>
      </c>
      <c r="E12" s="36" t="n">
        <f aca="false">D12/$D$22</f>
        <v>0.17969012424818</v>
      </c>
      <c r="F12" s="39" t="n">
        <v>5498390.48</v>
      </c>
      <c r="G12" s="39" t="n">
        <v>6308073.97</v>
      </c>
      <c r="H12" s="39" t="n">
        <v>9933964.11</v>
      </c>
      <c r="I12" s="39" t="n">
        <v>2645680.35</v>
      </c>
      <c r="J12" s="39"/>
    </row>
    <row r="13" customFormat="false" ht="15.75" hidden="false" customHeight="false" outlineLevel="0" collapsed="false">
      <c r="B13" s="126" t="n">
        <v>3</v>
      </c>
      <c r="C13" s="125" t="s">
        <v>134</v>
      </c>
      <c r="D13" s="39" t="n">
        <v>10470785.32</v>
      </c>
      <c r="E13" s="36" t="n">
        <f aca="false">D13/$D$22</f>
        <v>0.149355270799243</v>
      </c>
      <c r="F13" s="39" t="n">
        <v>12416654.24</v>
      </c>
      <c r="G13" s="39" t="n">
        <v>12706986.79</v>
      </c>
      <c r="H13" s="39" t="n">
        <v>12870213.05</v>
      </c>
      <c r="I13" s="39" t="n">
        <v>15634943.4</v>
      </c>
      <c r="J13" s="39" t="n">
        <v>15832572.85</v>
      </c>
    </row>
    <row r="14" customFormat="false" ht="15.75" hidden="false" customHeight="false" outlineLevel="0" collapsed="false">
      <c r="B14" s="126" t="n">
        <v>4</v>
      </c>
      <c r="C14" s="125" t="s">
        <v>135</v>
      </c>
      <c r="D14" s="39" t="n">
        <v>5194910.91</v>
      </c>
      <c r="E14" s="36" t="n">
        <f aca="false">D14/$D$22</f>
        <v>0.0741002037601694</v>
      </c>
      <c r="F14" s="39" t="n">
        <v>6464604.37</v>
      </c>
      <c r="G14" s="39" t="n">
        <v>7999349.73</v>
      </c>
      <c r="H14" s="39" t="n">
        <v>5585938.13</v>
      </c>
      <c r="I14" s="39" t="n">
        <v>2415428.94</v>
      </c>
      <c r="J14" s="39" t="n">
        <v>4290079.34</v>
      </c>
    </row>
    <row r="15" customFormat="false" ht="15.75" hidden="false" customHeight="false" outlineLevel="0" collapsed="false">
      <c r="B15" s="126" t="n">
        <v>5</v>
      </c>
      <c r="C15" s="125" t="s">
        <v>136</v>
      </c>
      <c r="D15" s="39" t="n">
        <v>3156238.79</v>
      </c>
      <c r="E15" s="36" t="n">
        <f aca="false">D15/$D$22</f>
        <v>0.0450205867832199</v>
      </c>
      <c r="F15" s="39" t="n">
        <v>1059307.77</v>
      </c>
      <c r="G15" s="39" t="n">
        <v>1628356.3</v>
      </c>
      <c r="H15" s="39" t="n">
        <v>1591569.75</v>
      </c>
      <c r="I15" s="39" t="n">
        <v>1361412.6</v>
      </c>
      <c r="J15" s="39" t="n">
        <v>862624.55</v>
      </c>
    </row>
    <row r="16" customFormat="false" ht="15.75" hidden="false" customHeight="false" outlineLevel="0" collapsed="false">
      <c r="B16" s="126" t="n">
        <v>6</v>
      </c>
      <c r="C16" s="125" t="s">
        <v>137</v>
      </c>
      <c r="D16" s="39" t="n">
        <v>2219440.9</v>
      </c>
      <c r="E16" s="36" t="n">
        <f aca="false">D16/$D$22</f>
        <v>0.031658102664874</v>
      </c>
      <c r="F16" s="39" t="n">
        <v>1448318.35</v>
      </c>
      <c r="G16" s="39" t="n">
        <v>727834.75</v>
      </c>
      <c r="H16" s="39" t="n">
        <v>519941.58</v>
      </c>
      <c r="I16" s="39" t="n">
        <v>487111.35</v>
      </c>
      <c r="J16" s="39" t="n">
        <v>84517.15</v>
      </c>
    </row>
    <row r="17" customFormat="false" ht="15.75" hidden="false" customHeight="false" outlineLevel="0" collapsed="false">
      <c r="B17" s="126" t="n">
        <v>7</v>
      </c>
      <c r="C17" s="125" t="s">
        <v>138</v>
      </c>
      <c r="D17" s="39" t="n">
        <v>2082818.41</v>
      </c>
      <c r="E17" s="36" t="n">
        <f aca="false">D17/$D$22</f>
        <v>0.02970931961111</v>
      </c>
      <c r="F17" s="39" t="n">
        <v>1775202.78</v>
      </c>
      <c r="G17" s="39" t="n">
        <v>1953250.38</v>
      </c>
      <c r="H17" s="39" t="n">
        <v>2874673.91</v>
      </c>
      <c r="I17" s="39" t="n">
        <v>4545418.85</v>
      </c>
      <c r="J17" s="39" t="n">
        <v>1710862.03</v>
      </c>
    </row>
    <row r="18" customFormat="false" ht="15.75" hidden="false" customHeight="false" outlineLevel="0" collapsed="false">
      <c r="B18" s="126" t="n">
        <v>8</v>
      </c>
      <c r="C18" s="125" t="s">
        <v>139</v>
      </c>
      <c r="D18" s="39" t="n">
        <v>1695963.57</v>
      </c>
      <c r="E18" s="36" t="n">
        <f aca="false">D18/$D$22</f>
        <v>0.0241912225799507</v>
      </c>
      <c r="F18" s="39" t="n">
        <v>1859941.08</v>
      </c>
      <c r="G18" s="39" t="n">
        <v>2472957.03</v>
      </c>
      <c r="H18" s="39" t="n">
        <v>2290710.77</v>
      </c>
      <c r="I18" s="39" t="n">
        <v>3715875.14</v>
      </c>
      <c r="J18" s="39" t="n">
        <v>2141945.56</v>
      </c>
    </row>
    <row r="19" customFormat="false" ht="15.75" hidden="false" customHeight="false" outlineLevel="0" collapsed="false">
      <c r="B19" s="126" t="n">
        <v>9</v>
      </c>
      <c r="C19" s="125" t="s">
        <v>140</v>
      </c>
      <c r="D19" s="39" t="n">
        <v>1641264.24</v>
      </c>
      <c r="E19" s="36" t="n">
        <f aca="false">D19/$D$22</f>
        <v>0.023410991394322</v>
      </c>
      <c r="F19" s="39" t="n">
        <v>602738.66</v>
      </c>
      <c r="G19" s="39" t="n">
        <v>337632.28</v>
      </c>
      <c r="H19" s="39" t="n">
        <v>209107.68</v>
      </c>
      <c r="I19" s="39" t="n">
        <v>155261.18</v>
      </c>
      <c r="J19" s="39" t="n">
        <v>327293.59</v>
      </c>
    </row>
    <row r="20" customFormat="false" ht="15.75" hidden="false" customHeight="false" outlineLevel="0" collapsed="false">
      <c r="B20" s="126" t="n">
        <v>10</v>
      </c>
      <c r="C20" s="125" t="s">
        <v>141</v>
      </c>
      <c r="D20" s="39" t="n">
        <v>904471.45</v>
      </c>
      <c r="E20" s="36" t="n">
        <f aca="false">D20/$D$22</f>
        <v>0.0129013798121623</v>
      </c>
      <c r="F20" s="39" t="n">
        <v>354592.32</v>
      </c>
      <c r="G20" s="39" t="n">
        <v>147590</v>
      </c>
      <c r="H20" s="39"/>
      <c r="I20" s="39"/>
      <c r="J20" s="39" t="n">
        <v>1019961</v>
      </c>
      <c r="K20" s="127"/>
    </row>
    <row r="21" customFormat="false" ht="15.75" hidden="false" customHeight="false" outlineLevel="0" collapsed="false">
      <c r="B21" s="128"/>
      <c r="C21" s="129" t="s">
        <v>142</v>
      </c>
      <c r="D21" s="39" t="n">
        <f aca="false">D22-SUM(D11:D20)</f>
        <v>8453235.99999999</v>
      </c>
      <c r="E21" s="36" t="n">
        <f aca="false">D21/$D$22</f>
        <v>0.120576949419292</v>
      </c>
      <c r="F21" s="39" t="n">
        <f aca="false">F22-SUM(F11:F20)</f>
        <v>18841252.1</v>
      </c>
      <c r="G21" s="39" t="n">
        <f aca="false">G22-SUM(G11:G20)</f>
        <v>19285468.68</v>
      </c>
      <c r="H21" s="39" t="n">
        <f aca="false">H22-SUM(H11:H20)</f>
        <v>16200861.77</v>
      </c>
      <c r="I21" s="39" t="n">
        <f aca="false">I22-SUM(I11:I20)</f>
        <v>18910541.69</v>
      </c>
      <c r="J21" s="39" t="n">
        <f aca="false">J22-SUM(J11:J20)</f>
        <v>12954798.09</v>
      </c>
    </row>
    <row r="22" customFormat="false" ht="15" hidden="false" customHeight="true" outlineLevel="0" collapsed="false">
      <c r="B22" s="130" t="s">
        <v>116</v>
      </c>
      <c r="C22" s="130"/>
      <c r="D22" s="43" t="n">
        <v>70106567.14</v>
      </c>
      <c r="E22" s="44" t="n">
        <v>1</v>
      </c>
      <c r="F22" s="43" t="n">
        <v>65882235.01</v>
      </c>
      <c r="G22" s="43" t="n">
        <v>71253541.91</v>
      </c>
      <c r="H22" s="43" t="n">
        <v>68840025.93</v>
      </c>
      <c r="I22" s="43" t="n">
        <v>63804225.08</v>
      </c>
      <c r="J22" s="43" t="n">
        <v>51843019.42</v>
      </c>
    </row>
    <row r="25" s="2" customFormat="true" ht="20.1" hidden="false" customHeight="true" outlineLevel="0" collapsed="false">
      <c r="B25" s="23" t="s">
        <v>143</v>
      </c>
      <c r="C25" s="131"/>
      <c r="E25" s="3"/>
      <c r="N25" s="3"/>
    </row>
    <row r="26" s="2" customFormat="true" ht="3.75" hidden="false" customHeight="true" outlineLevel="0" collapsed="false">
      <c r="B26" s="24"/>
      <c r="C26" s="25"/>
      <c r="D26" s="26"/>
      <c r="E26" s="25"/>
      <c r="F26" s="26"/>
      <c r="G26" s="26"/>
      <c r="H26" s="26"/>
      <c r="I26" s="26"/>
      <c r="J26" s="26"/>
      <c r="K26" s="26"/>
      <c r="L26" s="26"/>
    </row>
    <row r="28" s="2" customFormat="true" ht="20.1" hidden="false" customHeight="true" outlineLevel="0" collapsed="false">
      <c r="B28" s="33" t="s">
        <v>144</v>
      </c>
      <c r="C28" s="132" t="s">
        <v>105</v>
      </c>
      <c r="D28" s="132"/>
      <c r="E28" s="133" t="s">
        <v>115</v>
      </c>
      <c r="F28" s="133"/>
      <c r="G28" s="132" t="s">
        <v>145</v>
      </c>
      <c r="H28" s="132"/>
      <c r="I28" s="132" t="s">
        <v>146</v>
      </c>
      <c r="J28" s="132"/>
    </row>
    <row r="29" s="2" customFormat="true" ht="20.1" hidden="false" customHeight="true" outlineLevel="0" collapsed="false">
      <c r="B29" s="33"/>
      <c r="C29" s="31" t="s">
        <v>73</v>
      </c>
      <c r="D29" s="31" t="s">
        <v>74</v>
      </c>
      <c r="E29" s="31" t="s">
        <v>73</v>
      </c>
      <c r="F29" s="31" t="s">
        <v>74</v>
      </c>
      <c r="G29" s="31" t="s">
        <v>73</v>
      </c>
      <c r="H29" s="31" t="s">
        <v>74</v>
      </c>
      <c r="I29" s="31" t="s">
        <v>147</v>
      </c>
      <c r="J29" s="31" t="s">
        <v>148</v>
      </c>
    </row>
    <row r="30" s="2" customFormat="true" ht="20.1" hidden="false" customHeight="true" outlineLevel="0" collapsed="false">
      <c r="B30" s="134" t="s">
        <v>133</v>
      </c>
      <c r="C30" s="59"/>
      <c r="D30" s="49"/>
      <c r="E30" s="59" t="n">
        <v>11024.091</v>
      </c>
      <c r="F30" s="49" t="n">
        <v>12597457.76</v>
      </c>
      <c r="G30" s="59" t="n">
        <v>11024.091</v>
      </c>
      <c r="H30" s="49" t="n">
        <v>12597457.76</v>
      </c>
      <c r="I30" s="135" t="n">
        <f aca="false">+G30/$G$94</f>
        <v>0.434274633413752</v>
      </c>
      <c r="J30" s="135" t="n">
        <f aca="false">+I30</f>
        <v>0.434274633413752</v>
      </c>
    </row>
    <row r="31" s="2" customFormat="true" ht="20.1" hidden="false" customHeight="true" outlineLevel="0" collapsed="false">
      <c r="B31" s="134" t="s">
        <v>132</v>
      </c>
      <c r="C31" s="59" t="n">
        <v>1342.40748</v>
      </c>
      <c r="D31" s="49" t="n">
        <v>11102139.42</v>
      </c>
      <c r="E31" s="59" t="n">
        <v>1800.33197</v>
      </c>
      <c r="F31" s="49" t="n">
        <v>10587840.37</v>
      </c>
      <c r="G31" s="59" t="n">
        <v>3142.73945</v>
      </c>
      <c r="H31" s="49" t="n">
        <v>21689979.79</v>
      </c>
      <c r="I31" s="135" t="n">
        <f aca="false">+G31/$G$94</f>
        <v>0.12380268110665</v>
      </c>
      <c r="J31" s="135" t="n">
        <f aca="false">+J30+I31</f>
        <v>0.558077314520402</v>
      </c>
    </row>
    <row r="32" s="2" customFormat="true" ht="20.1" hidden="false" customHeight="true" outlineLevel="0" collapsed="false">
      <c r="B32" s="134" t="s">
        <v>134</v>
      </c>
      <c r="C32" s="59" t="n">
        <v>1044.896395</v>
      </c>
      <c r="D32" s="49" t="n">
        <v>5690482.08</v>
      </c>
      <c r="E32" s="59" t="n">
        <v>1157.410149</v>
      </c>
      <c r="F32" s="49" t="n">
        <v>4780303.24</v>
      </c>
      <c r="G32" s="59" t="n">
        <v>2202.306544</v>
      </c>
      <c r="H32" s="49" t="n">
        <v>10470785.32</v>
      </c>
      <c r="I32" s="135" t="n">
        <f aca="false">+G32/$G$94</f>
        <v>0.086755984421782</v>
      </c>
      <c r="J32" s="135" t="n">
        <f aca="false">+J31+I32</f>
        <v>0.644833298942184</v>
      </c>
    </row>
    <row r="33" s="2" customFormat="true" ht="15.75" hidden="false" customHeight="false" outlineLevel="0" collapsed="false">
      <c r="B33" s="134" t="s">
        <v>137</v>
      </c>
      <c r="C33" s="59" t="n">
        <v>4.184</v>
      </c>
      <c r="D33" s="49" t="n">
        <v>14214.45</v>
      </c>
      <c r="E33" s="59" t="n">
        <v>1752.99418</v>
      </c>
      <c r="F33" s="49" t="n">
        <v>2205226.45</v>
      </c>
      <c r="G33" s="59" t="n">
        <v>1757.17818</v>
      </c>
      <c r="H33" s="49" t="n">
        <v>2219440.9</v>
      </c>
      <c r="I33" s="135" t="n">
        <f aca="false">+G33/$G$94</f>
        <v>0.0692209371241714</v>
      </c>
      <c r="J33" s="135" t="n">
        <f aca="false">+J32+I33</f>
        <v>0.714054236066355</v>
      </c>
    </row>
    <row r="34" s="2" customFormat="true" ht="20.1" hidden="false" customHeight="true" outlineLevel="0" collapsed="false">
      <c r="B34" s="134" t="s">
        <v>136</v>
      </c>
      <c r="C34" s="59" t="n">
        <v>27.69014</v>
      </c>
      <c r="D34" s="49" t="n">
        <v>194008.27</v>
      </c>
      <c r="E34" s="59" t="n">
        <v>1543.670218</v>
      </c>
      <c r="F34" s="49" t="n">
        <v>2962230.52</v>
      </c>
      <c r="G34" s="59" t="n">
        <v>1571.360358</v>
      </c>
      <c r="H34" s="49" t="n">
        <v>3156238.79</v>
      </c>
      <c r="I34" s="135" t="n">
        <f aca="false">+G34/$G$94</f>
        <v>0.0619009715568705</v>
      </c>
      <c r="J34" s="135" t="n">
        <f aca="false">+J33+I34</f>
        <v>0.775955207623226</v>
      </c>
    </row>
    <row r="35" s="2" customFormat="true" ht="20.1" hidden="false" customHeight="true" outlineLevel="0" collapsed="false">
      <c r="B35" s="134" t="s">
        <v>140</v>
      </c>
      <c r="C35" s="59" t="n">
        <v>31.45652</v>
      </c>
      <c r="D35" s="49" t="n">
        <v>260540.53</v>
      </c>
      <c r="E35" s="59" t="n">
        <v>1188.84357</v>
      </c>
      <c r="F35" s="49" t="n">
        <v>1380723.71</v>
      </c>
      <c r="G35" s="59" t="n">
        <v>1220.30009</v>
      </c>
      <c r="H35" s="49" t="n">
        <v>1641264.24</v>
      </c>
      <c r="I35" s="135" t="n">
        <f aca="false">+G35/$G$94</f>
        <v>0.0480715710927566</v>
      </c>
      <c r="J35" s="135" t="n">
        <f aca="false">+J34+I35</f>
        <v>0.824026778715982</v>
      </c>
    </row>
    <row r="36" s="2" customFormat="true" ht="15.75" hidden="false" customHeight="false" outlineLevel="0" collapsed="false">
      <c r="B36" s="134" t="s">
        <v>135</v>
      </c>
      <c r="C36" s="59" t="n">
        <v>1.1359</v>
      </c>
      <c r="D36" s="49" t="n">
        <v>18099.42</v>
      </c>
      <c r="E36" s="59" t="n">
        <v>613.29254</v>
      </c>
      <c r="F36" s="49" t="n">
        <v>5176811.49</v>
      </c>
      <c r="G36" s="59" t="n">
        <v>614.42844</v>
      </c>
      <c r="H36" s="49" t="n">
        <v>5194910.91</v>
      </c>
      <c r="I36" s="135" t="n">
        <f aca="false">+G36/$G$94</f>
        <v>0.0242043253761225</v>
      </c>
      <c r="J36" s="135" t="n">
        <f aca="false">+J35+I36</f>
        <v>0.848231104092105</v>
      </c>
    </row>
    <row r="37" s="2" customFormat="true" ht="15.75" hidden="false" customHeight="false" outlineLevel="0" collapsed="false">
      <c r="B37" s="134" t="s">
        <v>149</v>
      </c>
      <c r="C37" s="59"/>
      <c r="D37" s="49"/>
      <c r="E37" s="59" t="n">
        <v>593.446</v>
      </c>
      <c r="F37" s="49" t="n">
        <v>431607.47</v>
      </c>
      <c r="G37" s="59" t="n">
        <v>593.446</v>
      </c>
      <c r="H37" s="49" t="n">
        <v>431607.47</v>
      </c>
      <c r="I37" s="135" t="n">
        <f aca="false">+G37/$G$94</f>
        <v>0.0233777591368628</v>
      </c>
      <c r="J37" s="135" t="n">
        <f aca="false">+J36+I37</f>
        <v>0.871608863228967</v>
      </c>
    </row>
    <row r="38" s="2" customFormat="true" ht="20.1" hidden="false" customHeight="true" outlineLevel="0" collapsed="false">
      <c r="B38" s="134" t="s">
        <v>141</v>
      </c>
      <c r="C38" s="59"/>
      <c r="D38" s="49"/>
      <c r="E38" s="59" t="n">
        <v>525.487</v>
      </c>
      <c r="F38" s="49" t="n">
        <v>904471.45</v>
      </c>
      <c r="G38" s="59" t="n">
        <v>525.487</v>
      </c>
      <c r="H38" s="49" t="n">
        <v>904471.45</v>
      </c>
      <c r="I38" s="135" t="n">
        <f aca="false">+G38/$G$94</f>
        <v>0.0207006341192841</v>
      </c>
      <c r="J38" s="135" t="n">
        <f aca="false">+J37+I38</f>
        <v>0.892309497348251</v>
      </c>
    </row>
    <row r="39" s="2" customFormat="true" ht="20.1" hidden="false" customHeight="true" outlineLevel="0" collapsed="false">
      <c r="B39" s="134" t="s">
        <v>150</v>
      </c>
      <c r="C39" s="59"/>
      <c r="D39" s="49"/>
      <c r="E39" s="59" t="n">
        <v>334.034</v>
      </c>
      <c r="F39" s="49" t="n">
        <v>563660.85</v>
      </c>
      <c r="G39" s="59" t="n">
        <v>334.034</v>
      </c>
      <c r="H39" s="49" t="n">
        <v>563660.85</v>
      </c>
      <c r="I39" s="135" t="n">
        <f aca="false">+G39/$G$94</f>
        <v>0.0131586806474773</v>
      </c>
      <c r="J39" s="135" t="n">
        <f aca="false">+J38+I39</f>
        <v>0.905468177995729</v>
      </c>
    </row>
    <row r="40" s="2" customFormat="true" ht="20.1" hidden="false" customHeight="true" outlineLevel="0" collapsed="false">
      <c r="B40" s="134" t="s">
        <v>151</v>
      </c>
      <c r="C40" s="59"/>
      <c r="D40" s="49"/>
      <c r="E40" s="59" t="n">
        <v>305.06</v>
      </c>
      <c r="F40" s="49" t="n">
        <v>232531.99</v>
      </c>
      <c r="G40" s="59" t="n">
        <v>305.06</v>
      </c>
      <c r="H40" s="49" t="n">
        <v>232531.99</v>
      </c>
      <c r="I40" s="135" t="n">
        <f aca="false">+G40/$G$94</f>
        <v>0.012017300988281</v>
      </c>
      <c r="J40" s="135" t="n">
        <f aca="false">+J39+I40</f>
        <v>0.91748547898401</v>
      </c>
    </row>
    <row r="41" s="2" customFormat="true" ht="20.1" hidden="false" customHeight="true" outlineLevel="0" collapsed="false">
      <c r="B41" s="134" t="s">
        <v>138</v>
      </c>
      <c r="C41" s="59" t="n">
        <v>65.97544</v>
      </c>
      <c r="D41" s="49" t="n">
        <v>498382.72</v>
      </c>
      <c r="E41" s="59" t="n">
        <v>238.36716</v>
      </c>
      <c r="F41" s="49" t="n">
        <v>1584435.69</v>
      </c>
      <c r="G41" s="59" t="n">
        <v>304.3426</v>
      </c>
      <c r="H41" s="49" t="n">
        <v>2082818.41</v>
      </c>
      <c r="I41" s="135" t="n">
        <f aca="false">+G41/$G$94</f>
        <v>0.0119890402798007</v>
      </c>
      <c r="J41" s="135" t="n">
        <f aca="false">+J40+I41</f>
        <v>0.92947451926381</v>
      </c>
    </row>
    <row r="42" s="2" customFormat="true" ht="20.1" hidden="false" customHeight="true" outlineLevel="0" collapsed="false">
      <c r="B42" s="134" t="s">
        <v>152</v>
      </c>
      <c r="C42" s="59"/>
      <c r="D42" s="49"/>
      <c r="E42" s="59" t="n">
        <v>250.40148</v>
      </c>
      <c r="F42" s="49" t="n">
        <v>314766.36</v>
      </c>
      <c r="G42" s="59" t="n">
        <v>250.40148</v>
      </c>
      <c r="H42" s="49" t="n">
        <v>314766.36</v>
      </c>
      <c r="I42" s="135" t="n">
        <f aca="false">+G42/$G$94</f>
        <v>0.00986412493631093</v>
      </c>
      <c r="J42" s="135" t="n">
        <f aca="false">+J41+I42</f>
        <v>0.939338644200121</v>
      </c>
    </row>
    <row r="43" s="2" customFormat="true" ht="20.1" hidden="false" customHeight="true" outlineLevel="0" collapsed="false">
      <c r="B43" s="134" t="s">
        <v>153</v>
      </c>
      <c r="C43" s="59"/>
      <c r="D43" s="49"/>
      <c r="E43" s="59" t="n">
        <v>241.959</v>
      </c>
      <c r="F43" s="49" t="n">
        <v>290903.26</v>
      </c>
      <c r="G43" s="59" t="n">
        <v>241.959</v>
      </c>
      <c r="H43" s="49" t="n">
        <v>290903.26</v>
      </c>
      <c r="I43" s="135" t="n">
        <f aca="false">+G43/$G$94</f>
        <v>0.00953154831778493</v>
      </c>
      <c r="J43" s="135" t="n">
        <f aca="false">+J42+I43</f>
        <v>0.948870192517906</v>
      </c>
    </row>
    <row r="44" s="2" customFormat="true" ht="20.1" hidden="false" customHeight="true" outlineLevel="0" collapsed="false">
      <c r="B44" s="134" t="s">
        <v>154</v>
      </c>
      <c r="C44" s="59"/>
      <c r="D44" s="49"/>
      <c r="E44" s="59" t="n">
        <v>234.315</v>
      </c>
      <c r="F44" s="49" t="n">
        <v>332831.29</v>
      </c>
      <c r="G44" s="59" t="n">
        <v>234.315</v>
      </c>
      <c r="H44" s="49" t="n">
        <v>332831.29</v>
      </c>
      <c r="I44" s="135" t="n">
        <f aca="false">+G44/$G$94</f>
        <v>0.00923042641142415</v>
      </c>
      <c r="J44" s="135" t="n">
        <f aca="false">+J43+I44</f>
        <v>0.95810061892933</v>
      </c>
    </row>
    <row r="45" s="2" customFormat="true" ht="20.1" hidden="false" customHeight="true" outlineLevel="0" collapsed="false">
      <c r="B45" s="134" t="s">
        <v>139</v>
      </c>
      <c r="C45" s="59" t="n">
        <v>16.5128</v>
      </c>
      <c r="D45" s="49" t="n">
        <v>63260.7</v>
      </c>
      <c r="E45" s="59" t="n">
        <v>148.971822</v>
      </c>
      <c r="F45" s="49" t="n">
        <v>1632702.87</v>
      </c>
      <c r="G45" s="59" t="n">
        <v>165.484622</v>
      </c>
      <c r="H45" s="49" t="n">
        <v>1695963.57</v>
      </c>
      <c r="I45" s="135" t="n">
        <f aca="false">+G45/$G$94</f>
        <v>0.00651897499346326</v>
      </c>
      <c r="J45" s="135" t="n">
        <f aca="false">+J44+I45</f>
        <v>0.964619593922794</v>
      </c>
    </row>
    <row r="46" s="2" customFormat="true" ht="15.75" hidden="false" customHeight="false" outlineLevel="0" collapsed="false">
      <c r="B46" s="134" t="s">
        <v>155</v>
      </c>
      <c r="C46" s="59" t="n">
        <v>35.712565</v>
      </c>
      <c r="D46" s="49" t="n">
        <v>273732.65</v>
      </c>
      <c r="E46" s="59" t="n">
        <v>89.4902900000001</v>
      </c>
      <c r="F46" s="49" t="n">
        <v>515032.48</v>
      </c>
      <c r="G46" s="59" t="n">
        <v>125.202855</v>
      </c>
      <c r="H46" s="49" t="n">
        <v>788765.13</v>
      </c>
      <c r="I46" s="135" t="n">
        <f aca="false">+G46/$G$94</f>
        <v>0.00493214578485248</v>
      </c>
      <c r="J46" s="135" t="n">
        <f aca="false">+J45+I46</f>
        <v>0.969551739707646</v>
      </c>
    </row>
    <row r="47" s="2" customFormat="true" ht="20.1" hidden="false" customHeight="true" outlineLevel="0" collapsed="false">
      <c r="B47" s="134" t="s">
        <v>156</v>
      </c>
      <c r="C47" s="59"/>
      <c r="D47" s="49"/>
      <c r="E47" s="59" t="n">
        <v>67.77386</v>
      </c>
      <c r="F47" s="49" t="n">
        <v>559033.72</v>
      </c>
      <c r="G47" s="59" t="n">
        <v>67.77386</v>
      </c>
      <c r="H47" s="49" t="n">
        <v>559033.72</v>
      </c>
      <c r="I47" s="135" t="n">
        <f aca="false">+G47/$G$94</f>
        <v>0.00266983175361442</v>
      </c>
      <c r="J47" s="135" t="n">
        <f aca="false">+J46+I47</f>
        <v>0.97222157146126</v>
      </c>
    </row>
    <row r="48" s="2" customFormat="true" ht="20.1" hidden="false" customHeight="true" outlineLevel="0" collapsed="false">
      <c r="B48" s="134" t="s">
        <v>157</v>
      </c>
      <c r="C48" s="59" t="n">
        <v>13.06269</v>
      </c>
      <c r="D48" s="49" t="n">
        <v>144090.28</v>
      </c>
      <c r="E48" s="59" t="n">
        <v>49.47239</v>
      </c>
      <c r="F48" s="49" t="n">
        <v>249346.1</v>
      </c>
      <c r="G48" s="59" t="n">
        <v>62.53508</v>
      </c>
      <c r="H48" s="49" t="n">
        <v>393436.38</v>
      </c>
      <c r="I48" s="135" t="n">
        <f aca="false">+G48/$G$94</f>
        <v>0.00246345924961066</v>
      </c>
      <c r="J48" s="135" t="n">
        <f aca="false">+J47+I48</f>
        <v>0.974685030710871</v>
      </c>
    </row>
    <row r="49" s="2" customFormat="true" ht="15.75" hidden="false" customHeight="false" outlineLevel="0" collapsed="false">
      <c r="B49" s="134" t="s">
        <v>158</v>
      </c>
      <c r="C49" s="59" t="n">
        <v>19.45971</v>
      </c>
      <c r="D49" s="49" t="n">
        <v>158045.25</v>
      </c>
      <c r="E49" s="59" t="n">
        <v>38.96847</v>
      </c>
      <c r="F49" s="49" t="n">
        <v>388676.74</v>
      </c>
      <c r="G49" s="59" t="n">
        <v>58.42818</v>
      </c>
      <c r="H49" s="49" t="n">
        <v>546721.99</v>
      </c>
      <c r="I49" s="135" t="n">
        <f aca="false">+G49/$G$94</f>
        <v>0.00230167516310712</v>
      </c>
      <c r="J49" s="135" t="n">
        <f aca="false">+J48+I49</f>
        <v>0.976986705873978</v>
      </c>
    </row>
    <row r="50" s="2" customFormat="true" ht="20.1" hidden="false" customHeight="true" outlineLevel="0" collapsed="false">
      <c r="B50" s="134" t="s">
        <v>159</v>
      </c>
      <c r="C50" s="59" t="n">
        <v>4.44698</v>
      </c>
      <c r="D50" s="49" t="n">
        <v>43203.61</v>
      </c>
      <c r="E50" s="59" t="n">
        <v>44.87312</v>
      </c>
      <c r="F50" s="49" t="n">
        <v>287604.51</v>
      </c>
      <c r="G50" s="59" t="n">
        <v>49.3201</v>
      </c>
      <c r="H50" s="49" t="n">
        <v>330808.12</v>
      </c>
      <c r="I50" s="135" t="n">
        <f aca="false">+G50/$G$94</f>
        <v>0.00194287840579596</v>
      </c>
      <c r="J50" s="135" t="n">
        <f aca="false">+J49+I50</f>
        <v>0.978929584279774</v>
      </c>
    </row>
    <row r="51" s="2" customFormat="true" ht="20.1" hidden="false" customHeight="true" outlineLevel="0" collapsed="false">
      <c r="B51" s="134" t="s">
        <v>160</v>
      </c>
      <c r="C51" s="59"/>
      <c r="D51" s="49"/>
      <c r="E51" s="59" t="n">
        <v>46.374</v>
      </c>
      <c r="F51" s="49" t="n">
        <v>34026.03</v>
      </c>
      <c r="G51" s="59" t="n">
        <v>46.374</v>
      </c>
      <c r="H51" s="49" t="n">
        <v>34026.03</v>
      </c>
      <c r="I51" s="135" t="n">
        <f aca="false">+G51/$G$94</f>
        <v>0.00182682198921701</v>
      </c>
      <c r="J51" s="135" t="n">
        <f aca="false">+J50+I51</f>
        <v>0.980756406268991</v>
      </c>
    </row>
    <row r="52" s="2" customFormat="true" ht="20.1" hidden="false" customHeight="true" outlineLevel="0" collapsed="false">
      <c r="B52" s="134" t="s">
        <v>161</v>
      </c>
      <c r="C52" s="59" t="n">
        <v>1.162</v>
      </c>
      <c r="D52" s="49" t="n">
        <v>8328.7</v>
      </c>
      <c r="E52" s="59" t="n">
        <v>40.96223</v>
      </c>
      <c r="F52" s="49" t="n">
        <v>380914.97</v>
      </c>
      <c r="G52" s="59" t="n">
        <v>42.12423</v>
      </c>
      <c r="H52" s="49" t="n">
        <v>389243.67</v>
      </c>
      <c r="I52" s="135" t="n">
        <f aca="false">+G52/$G$94</f>
        <v>0.0016594097908922</v>
      </c>
      <c r="J52" s="135" t="n">
        <f aca="false">+J51+I52</f>
        <v>0.982415816059883</v>
      </c>
    </row>
    <row r="53" s="2" customFormat="true" ht="20.1" hidden="false" customHeight="true" outlineLevel="0" collapsed="false">
      <c r="B53" s="134" t="s">
        <v>162</v>
      </c>
      <c r="C53" s="59"/>
      <c r="D53" s="49"/>
      <c r="E53" s="59" t="n">
        <v>33.761</v>
      </c>
      <c r="F53" s="49" t="n">
        <v>218557.53</v>
      </c>
      <c r="G53" s="59" t="n">
        <v>33.761</v>
      </c>
      <c r="H53" s="49" t="n">
        <v>218557.53</v>
      </c>
      <c r="I53" s="135" t="n">
        <f aca="false">+G53/$G$94</f>
        <v>0.00132995508642678</v>
      </c>
      <c r="J53" s="135" t="n">
        <f aca="false">+J52+I53</f>
        <v>0.98374577114631</v>
      </c>
    </row>
    <row r="54" s="2" customFormat="true" ht="20.1" hidden="false" customHeight="true" outlineLevel="0" collapsed="false">
      <c r="B54" s="134" t="s">
        <v>163</v>
      </c>
      <c r="C54" s="59"/>
      <c r="D54" s="49"/>
      <c r="E54" s="59" t="n">
        <v>33.375354</v>
      </c>
      <c r="F54" s="49" t="n">
        <v>83836.31</v>
      </c>
      <c r="G54" s="59" t="n">
        <v>33.375354</v>
      </c>
      <c r="H54" s="49" t="n">
        <v>83836.31</v>
      </c>
      <c r="I54" s="135" t="n">
        <f aca="false">+G54/$G$94</f>
        <v>0.00131476324201281</v>
      </c>
      <c r="J54" s="135" t="n">
        <f aca="false">+J53+I54</f>
        <v>0.985060534388323</v>
      </c>
    </row>
    <row r="55" s="2" customFormat="true" ht="20.1" hidden="false" customHeight="true" outlineLevel="0" collapsed="false">
      <c r="B55" s="134" t="s">
        <v>164</v>
      </c>
      <c r="C55" s="59" t="n">
        <v>1.93007</v>
      </c>
      <c r="D55" s="49" t="n">
        <v>18759.33</v>
      </c>
      <c r="E55" s="59" t="n">
        <v>30.7941</v>
      </c>
      <c r="F55" s="49" t="n">
        <v>147361.31</v>
      </c>
      <c r="G55" s="59" t="n">
        <v>32.72417</v>
      </c>
      <c r="H55" s="49" t="n">
        <v>166120.64</v>
      </c>
      <c r="I55" s="135" t="n">
        <f aca="false">+G55/$G$94</f>
        <v>0.0012891109961374</v>
      </c>
      <c r="J55" s="135" t="n">
        <f aca="false">+J54+I55</f>
        <v>0.98634964538446</v>
      </c>
    </row>
    <row r="56" s="2" customFormat="true" ht="20.1" hidden="false" customHeight="true" outlineLevel="0" collapsed="false">
      <c r="B56" s="134" t="s">
        <v>165</v>
      </c>
      <c r="C56" s="59" t="n">
        <v>0.813</v>
      </c>
      <c r="D56" s="49" t="n">
        <v>3505.6</v>
      </c>
      <c r="E56" s="59" t="n">
        <v>28.010378</v>
      </c>
      <c r="F56" s="49" t="n">
        <v>204477.37</v>
      </c>
      <c r="G56" s="59" t="n">
        <v>28.823378</v>
      </c>
      <c r="H56" s="49" t="n">
        <v>207982.97</v>
      </c>
      <c r="I56" s="135" t="n">
        <f aca="false">+G56/$G$94</f>
        <v>0.00113544617099913</v>
      </c>
      <c r="J56" s="135" t="n">
        <f aca="false">+J55+I56</f>
        <v>0.98748509155546</v>
      </c>
    </row>
    <row r="57" s="2" customFormat="true" ht="20.1" hidden="false" customHeight="true" outlineLevel="0" collapsed="false">
      <c r="B57" s="134" t="s">
        <v>166</v>
      </c>
      <c r="C57" s="59" t="n">
        <v>8.28861</v>
      </c>
      <c r="D57" s="49" t="n">
        <v>56419.53</v>
      </c>
      <c r="E57" s="59" t="n">
        <v>20.12839</v>
      </c>
      <c r="F57" s="49" t="n">
        <v>157017.66</v>
      </c>
      <c r="G57" s="59" t="n">
        <v>28.417</v>
      </c>
      <c r="H57" s="49" t="n">
        <v>213437.19</v>
      </c>
      <c r="I57" s="135" t="n">
        <f aca="false">+G57/$G$94</f>
        <v>0.00111943762598826</v>
      </c>
      <c r="J57" s="135" t="n">
        <f aca="false">+J56+I57</f>
        <v>0.988604529181448</v>
      </c>
    </row>
    <row r="58" s="2" customFormat="true" ht="20.1" hidden="false" customHeight="true" outlineLevel="0" collapsed="false">
      <c r="B58" s="134" t="s">
        <v>167</v>
      </c>
      <c r="C58" s="59"/>
      <c r="D58" s="49"/>
      <c r="E58" s="59" t="n">
        <v>28.077712</v>
      </c>
      <c r="F58" s="49" t="n">
        <v>294202.2</v>
      </c>
      <c r="G58" s="59" t="n">
        <v>28.077712</v>
      </c>
      <c r="H58" s="49" t="n">
        <v>294202.2</v>
      </c>
      <c r="I58" s="135" t="n">
        <f aca="false">+G58/$G$94</f>
        <v>0.00110607197327171</v>
      </c>
      <c r="J58" s="135" t="n">
        <f aca="false">+J57+I58</f>
        <v>0.98971060115472</v>
      </c>
    </row>
    <row r="59" s="2" customFormat="true" ht="20.1" hidden="false" customHeight="true" outlineLevel="0" collapsed="false">
      <c r="B59" s="134" t="s">
        <v>168</v>
      </c>
      <c r="C59" s="59"/>
      <c r="D59" s="49"/>
      <c r="E59" s="59" t="n">
        <v>23.21328</v>
      </c>
      <c r="F59" s="49" t="n">
        <v>201183.24</v>
      </c>
      <c r="G59" s="59" t="n">
        <v>23.21328</v>
      </c>
      <c r="H59" s="49" t="n">
        <v>201183.24</v>
      </c>
      <c r="I59" s="135" t="n">
        <f aca="false">+G59/$G$94</f>
        <v>0.00091444624888626</v>
      </c>
      <c r="J59" s="135" t="n">
        <f aca="false">+J58+I59</f>
        <v>0.990625047403606</v>
      </c>
    </row>
    <row r="60" s="2" customFormat="true" ht="15.75" hidden="false" customHeight="false" outlineLevel="0" collapsed="false">
      <c r="B60" s="134" t="s">
        <v>169</v>
      </c>
      <c r="C60" s="59"/>
      <c r="D60" s="49"/>
      <c r="E60" s="59" t="n">
        <v>21.888</v>
      </c>
      <c r="F60" s="49" t="n">
        <v>82929.56</v>
      </c>
      <c r="G60" s="59" t="n">
        <v>21.888</v>
      </c>
      <c r="H60" s="49" t="n">
        <v>82929.56</v>
      </c>
      <c r="I60" s="135" t="n">
        <f aca="false">+G60/$G$94</f>
        <v>0.000862239179281104</v>
      </c>
      <c r="J60" s="135" t="n">
        <f aca="false">+J59+I60</f>
        <v>0.991487286582887</v>
      </c>
    </row>
    <row r="61" s="2" customFormat="true" ht="15.75" hidden="false" customHeight="false" outlineLevel="0" collapsed="false">
      <c r="B61" s="134" t="s">
        <v>170</v>
      </c>
      <c r="C61" s="59" t="n">
        <v>0.358</v>
      </c>
      <c r="D61" s="49" t="n">
        <v>2762.72</v>
      </c>
      <c r="E61" s="59" t="n">
        <v>21.42518</v>
      </c>
      <c r="F61" s="49" t="n">
        <v>240134.48</v>
      </c>
      <c r="G61" s="59" t="n">
        <v>21.78318</v>
      </c>
      <c r="H61" s="49" t="n">
        <v>242897.2</v>
      </c>
      <c r="I61" s="135" t="n">
        <f aca="false">+G61/$G$94</f>
        <v>0.00085810998014129</v>
      </c>
      <c r="J61" s="135" t="n">
        <f aca="false">+J60+I61</f>
        <v>0.992345396563028</v>
      </c>
    </row>
    <row r="62" s="2" customFormat="true" ht="15.75" hidden="false" customHeight="false" outlineLevel="0" collapsed="false">
      <c r="B62" s="134" t="s">
        <v>171</v>
      </c>
      <c r="C62" s="59" t="n">
        <v>0.3</v>
      </c>
      <c r="D62" s="49" t="n">
        <v>2875.98</v>
      </c>
      <c r="E62" s="59" t="n">
        <v>20.963</v>
      </c>
      <c r="F62" s="49" t="n">
        <v>204947.85</v>
      </c>
      <c r="G62" s="59" t="n">
        <v>21.263</v>
      </c>
      <c r="H62" s="49" t="n">
        <v>207823.83</v>
      </c>
      <c r="I62" s="135" t="n">
        <f aca="false">+G62/$G$94</f>
        <v>0.000837618405932662</v>
      </c>
      <c r="J62" s="135" t="n">
        <f aca="false">+J61+I62</f>
        <v>0.993183014968961</v>
      </c>
    </row>
    <row r="63" s="2" customFormat="true" ht="20.1" hidden="false" customHeight="true" outlineLevel="0" collapsed="false">
      <c r="B63" s="134" t="s">
        <v>172</v>
      </c>
      <c r="C63" s="59"/>
      <c r="D63" s="49"/>
      <c r="E63" s="59" t="n">
        <v>19.92434</v>
      </c>
      <c r="F63" s="49" t="n">
        <v>15422.24</v>
      </c>
      <c r="G63" s="59" t="n">
        <v>19.92434</v>
      </c>
      <c r="H63" s="49" t="n">
        <v>15422.24</v>
      </c>
      <c r="I63" s="135" t="n">
        <f aca="false">+G63/$G$94</f>
        <v>0.000784884254811663</v>
      </c>
      <c r="J63" s="135" t="n">
        <f aca="false">+J62+I63</f>
        <v>0.993967899223773</v>
      </c>
    </row>
    <row r="64" s="2" customFormat="true" ht="20.1" hidden="false" customHeight="true" outlineLevel="0" collapsed="false">
      <c r="B64" s="134" t="s">
        <v>173</v>
      </c>
      <c r="C64" s="59"/>
      <c r="D64" s="49"/>
      <c r="E64" s="59" t="n">
        <v>15.75</v>
      </c>
      <c r="F64" s="49" t="n">
        <v>7218.36</v>
      </c>
      <c r="G64" s="59" t="n">
        <v>15.75</v>
      </c>
      <c r="H64" s="49" t="n">
        <v>7218.36</v>
      </c>
      <c r="I64" s="135" t="n">
        <f aca="false">+G64/$G$94</f>
        <v>0.000620443488380729</v>
      </c>
      <c r="J64" s="135" t="n">
        <f aca="false">+J63+I64</f>
        <v>0.994588342712153</v>
      </c>
    </row>
    <row r="65" s="2" customFormat="true" ht="20.1" hidden="false" customHeight="true" outlineLevel="0" collapsed="false">
      <c r="B65" s="134" t="s">
        <v>174</v>
      </c>
      <c r="C65" s="59"/>
      <c r="D65" s="49"/>
      <c r="E65" s="59" t="n">
        <v>15.34562</v>
      </c>
      <c r="F65" s="49" t="n">
        <v>174294.33</v>
      </c>
      <c r="G65" s="59" t="n">
        <v>15.34562</v>
      </c>
      <c r="H65" s="49" t="n">
        <v>174294.33</v>
      </c>
      <c r="I65" s="135" t="n">
        <f aca="false">+G65/$G$94</f>
        <v>0.0006045136510581</v>
      </c>
      <c r="J65" s="135" t="n">
        <f aca="false">+J64+I65</f>
        <v>0.995192856363211</v>
      </c>
    </row>
    <row r="66" s="2" customFormat="true" ht="15.75" hidden="false" customHeight="false" outlineLevel="0" collapsed="false">
      <c r="B66" s="134" t="s">
        <v>175</v>
      </c>
      <c r="C66" s="59"/>
      <c r="D66" s="49"/>
      <c r="E66" s="59" t="n">
        <v>15</v>
      </c>
      <c r="F66" s="49" t="n">
        <v>34800</v>
      </c>
      <c r="G66" s="59" t="n">
        <v>15</v>
      </c>
      <c r="H66" s="49" t="n">
        <v>34800</v>
      </c>
      <c r="I66" s="135" t="n">
        <f aca="false">+G66/$G$94</f>
        <v>0.000590898560362599</v>
      </c>
      <c r="J66" s="135" t="n">
        <f aca="false">+J65+I66</f>
        <v>0.995783754923574</v>
      </c>
    </row>
    <row r="67" s="2" customFormat="true" ht="15.75" hidden="false" customHeight="false" outlineLevel="0" collapsed="false">
      <c r="B67" s="134" t="s">
        <v>176</v>
      </c>
      <c r="C67" s="59" t="n">
        <v>0.00675</v>
      </c>
      <c r="D67" s="49" t="n">
        <v>86.5</v>
      </c>
      <c r="E67" s="59" t="n">
        <v>13.22271</v>
      </c>
      <c r="F67" s="49" t="n">
        <v>65884.6</v>
      </c>
      <c r="G67" s="59" t="n">
        <v>13.22946</v>
      </c>
      <c r="H67" s="49" t="n">
        <v>65971.1</v>
      </c>
      <c r="I67" s="135" t="n">
        <f aca="false">+G67/$G$94</f>
        <v>0.000521151257891639</v>
      </c>
      <c r="J67" s="135" t="n">
        <f aca="false">+J66+I67</f>
        <v>0.996304906181466</v>
      </c>
    </row>
    <row r="68" s="2" customFormat="true" ht="15.75" hidden="false" customHeight="false" outlineLevel="0" collapsed="false">
      <c r="B68" s="134" t="s">
        <v>177</v>
      </c>
      <c r="C68" s="59"/>
      <c r="D68" s="49"/>
      <c r="E68" s="59" t="n">
        <v>10.50255</v>
      </c>
      <c r="F68" s="49" t="n">
        <v>19980.3</v>
      </c>
      <c r="G68" s="59" t="n">
        <v>10.50255</v>
      </c>
      <c r="H68" s="49" t="n">
        <v>19980.3</v>
      </c>
      <c r="I68" s="135" t="n">
        <f aca="false">+G68/$G$94</f>
        <v>0.000413729445009081</v>
      </c>
      <c r="J68" s="135" t="n">
        <f aca="false">+J67+I68</f>
        <v>0.996718635626475</v>
      </c>
    </row>
    <row r="69" s="2" customFormat="true" ht="15.75" hidden="false" customHeight="false" outlineLevel="0" collapsed="false">
      <c r="B69" s="134" t="s">
        <v>178</v>
      </c>
      <c r="C69" s="59"/>
      <c r="D69" s="49"/>
      <c r="E69" s="59" t="n">
        <v>10.4</v>
      </c>
      <c r="F69" s="49" t="n">
        <v>395.46</v>
      </c>
      <c r="G69" s="59" t="n">
        <v>10.4</v>
      </c>
      <c r="H69" s="49" t="n">
        <v>395.46</v>
      </c>
      <c r="I69" s="135" t="n">
        <f aca="false">+G69/$G$94</f>
        <v>0.000409689668518068</v>
      </c>
      <c r="J69" s="135" t="n">
        <f aca="false">+J68+I69</f>
        <v>0.997128325294993</v>
      </c>
    </row>
    <row r="70" s="2" customFormat="true" ht="15.75" hidden="false" customHeight="false" outlineLevel="0" collapsed="false">
      <c r="B70" s="134" t="s">
        <v>179</v>
      </c>
      <c r="C70" s="59"/>
      <c r="D70" s="49"/>
      <c r="E70" s="59" t="n">
        <v>8.562234</v>
      </c>
      <c r="F70" s="49" t="n">
        <v>285187.59</v>
      </c>
      <c r="G70" s="59" t="n">
        <v>8.562234</v>
      </c>
      <c r="H70" s="49" t="n">
        <v>285187.59</v>
      </c>
      <c r="I70" s="135" t="n">
        <f aca="false">+G70/$G$94</f>
        <v>0.000337294116272513</v>
      </c>
      <c r="J70" s="135" t="n">
        <f aca="false">+J69+I70</f>
        <v>0.997465619411265</v>
      </c>
    </row>
    <row r="71" s="2" customFormat="true" ht="15.75" hidden="false" customHeight="false" outlineLevel="0" collapsed="false">
      <c r="B71" s="134" t="s">
        <v>180</v>
      </c>
      <c r="C71" s="59" t="n">
        <v>1.78066</v>
      </c>
      <c r="D71" s="49" t="n">
        <v>18850.23</v>
      </c>
      <c r="E71" s="59" t="n">
        <v>5.53872</v>
      </c>
      <c r="F71" s="49" t="n">
        <v>52221.19</v>
      </c>
      <c r="G71" s="59" t="n">
        <v>7.31938</v>
      </c>
      <c r="H71" s="49" t="n">
        <v>71071.42</v>
      </c>
      <c r="I71" s="135" t="n">
        <f aca="false">+G71/$G$94</f>
        <v>0.000288334073649786</v>
      </c>
      <c r="J71" s="135" t="n">
        <f aca="false">+J70+I71</f>
        <v>0.997753953484915</v>
      </c>
    </row>
    <row r="72" s="2" customFormat="true" ht="15.75" hidden="false" customHeight="false" outlineLevel="0" collapsed="false">
      <c r="B72" s="134" t="s">
        <v>181</v>
      </c>
      <c r="C72" s="59"/>
      <c r="D72" s="49"/>
      <c r="E72" s="59" t="n">
        <v>6.901219</v>
      </c>
      <c r="F72" s="49" t="n">
        <v>70881.26</v>
      </c>
      <c r="G72" s="59" t="n">
        <v>6.901219</v>
      </c>
      <c r="H72" s="49" t="n">
        <v>70881.26</v>
      </c>
      <c r="I72" s="135" t="n">
        <f aca="false">+G72/$G$94</f>
        <v>0.000271861358123134</v>
      </c>
      <c r="J72" s="135" t="n">
        <f aca="false">+J71+I72</f>
        <v>0.998025814843038</v>
      </c>
    </row>
    <row r="73" s="2" customFormat="true" ht="15.75" hidden="false" customHeight="false" outlineLevel="0" collapsed="false">
      <c r="B73" s="134" t="s">
        <v>182</v>
      </c>
      <c r="C73" s="59" t="n">
        <v>0.25514</v>
      </c>
      <c r="D73" s="49" t="n">
        <v>2645.78</v>
      </c>
      <c r="E73" s="59" t="n">
        <v>6.32068</v>
      </c>
      <c r="F73" s="49" t="n">
        <v>72175.1</v>
      </c>
      <c r="G73" s="59" t="n">
        <v>6.57582</v>
      </c>
      <c r="H73" s="49" t="n">
        <v>74820.88</v>
      </c>
      <c r="I73" s="135" t="n">
        <f aca="false">+G73/$G$94</f>
        <v>0.000259042838080239</v>
      </c>
      <c r="J73" s="135" t="n">
        <f aca="false">+J72+I73</f>
        <v>0.998284857681118</v>
      </c>
    </row>
    <row r="74" s="2" customFormat="true" ht="15.75" hidden="false" customHeight="false" outlineLevel="0" collapsed="false">
      <c r="B74" s="134" t="s">
        <v>183</v>
      </c>
      <c r="C74" s="59"/>
      <c r="D74" s="49"/>
      <c r="E74" s="59" t="n">
        <v>6.348527</v>
      </c>
      <c r="F74" s="49" t="n">
        <v>107628.98</v>
      </c>
      <c r="G74" s="59" t="n">
        <v>6.348527</v>
      </c>
      <c r="H74" s="49" t="n">
        <v>107628.98</v>
      </c>
      <c r="I74" s="135" t="n">
        <f aca="false">+G74/$G$94</f>
        <v>0.000250089030981539</v>
      </c>
      <c r="J74" s="135" t="n">
        <f aca="false">+J73+I74</f>
        <v>0.9985349467121</v>
      </c>
    </row>
    <row r="75" s="2" customFormat="true" ht="15.75" hidden="false" customHeight="false" outlineLevel="0" collapsed="false">
      <c r="B75" s="134" t="s">
        <v>184</v>
      </c>
      <c r="C75" s="59"/>
      <c r="D75" s="49"/>
      <c r="E75" s="59" t="n">
        <v>6.2073</v>
      </c>
      <c r="F75" s="49" t="n">
        <v>78337.27</v>
      </c>
      <c r="G75" s="59" t="n">
        <v>6.2073</v>
      </c>
      <c r="H75" s="49" t="n">
        <v>78337.27</v>
      </c>
      <c r="I75" s="135" t="n">
        <f aca="false">+G75/$G$94</f>
        <v>0.000244525642249251</v>
      </c>
      <c r="J75" s="135" t="n">
        <f aca="false">+J74+I75</f>
        <v>0.998779472354349</v>
      </c>
    </row>
    <row r="76" s="2" customFormat="true" ht="15.75" hidden="false" customHeight="false" outlineLevel="0" collapsed="false">
      <c r="B76" s="134" t="s">
        <v>185</v>
      </c>
      <c r="C76" s="59"/>
      <c r="D76" s="49"/>
      <c r="E76" s="59" t="n">
        <v>5.5976</v>
      </c>
      <c r="F76" s="49" t="n">
        <v>72417.78</v>
      </c>
      <c r="G76" s="59" t="n">
        <v>5.5976</v>
      </c>
      <c r="H76" s="49" t="n">
        <v>72417.78</v>
      </c>
      <c r="I76" s="135" t="n">
        <f aca="false">+G76/$G$94</f>
        <v>0.000220507585432379</v>
      </c>
      <c r="J76" s="135" t="n">
        <f aca="false">+J75+I76</f>
        <v>0.998999979939782</v>
      </c>
    </row>
    <row r="77" s="2" customFormat="true" ht="15.75" hidden="false" customHeight="false" outlineLevel="0" collapsed="false">
      <c r="B77" s="134" t="s">
        <v>186</v>
      </c>
      <c r="C77" s="59"/>
      <c r="D77" s="49"/>
      <c r="E77" s="59" t="n">
        <v>5.503</v>
      </c>
      <c r="F77" s="49" t="n">
        <v>65485.7</v>
      </c>
      <c r="G77" s="59" t="n">
        <v>5.503</v>
      </c>
      <c r="H77" s="49" t="n">
        <v>65485.7</v>
      </c>
      <c r="I77" s="135" t="n">
        <f aca="false">+G77/$G$94</f>
        <v>0.000216780985178359</v>
      </c>
      <c r="J77" s="135" t="n">
        <f aca="false">+J76+I77</f>
        <v>0.99921676092496</v>
      </c>
    </row>
    <row r="78" s="2" customFormat="true" ht="15.75" hidden="false" customHeight="false" outlineLevel="0" collapsed="false">
      <c r="B78" s="134" t="s">
        <v>187</v>
      </c>
      <c r="C78" s="59" t="n">
        <v>0.54359</v>
      </c>
      <c r="D78" s="49" t="n">
        <v>4668.7</v>
      </c>
      <c r="E78" s="59" t="n">
        <v>3.90044</v>
      </c>
      <c r="F78" s="49" t="n">
        <v>15069.01</v>
      </c>
      <c r="G78" s="59" t="n">
        <v>4.44403</v>
      </c>
      <c r="H78" s="49" t="n">
        <v>19737.71</v>
      </c>
      <c r="I78" s="135" t="n">
        <f aca="false">+G78/$G$94</f>
        <v>0.00017506472861388</v>
      </c>
      <c r="J78" s="135" t="n">
        <f aca="false">+J77+I78</f>
        <v>0.999391825653574</v>
      </c>
    </row>
    <row r="79" s="2" customFormat="true" ht="15.75" hidden="false" customHeight="false" outlineLevel="0" collapsed="false">
      <c r="B79" s="134" t="s">
        <v>188</v>
      </c>
      <c r="C79" s="59" t="n">
        <v>3.15277</v>
      </c>
      <c r="D79" s="49" t="n">
        <v>37321.05</v>
      </c>
      <c r="E79" s="59" t="n">
        <v>0.35</v>
      </c>
      <c r="F79" s="49" t="n">
        <v>6889.5</v>
      </c>
      <c r="G79" s="59" t="n">
        <v>3.50277</v>
      </c>
      <c r="H79" s="49" t="n">
        <v>44210.55</v>
      </c>
      <c r="I79" s="135" t="n">
        <f aca="false">+G79/$G$94</f>
        <v>0.000137985450018753</v>
      </c>
      <c r="J79" s="135" t="n">
        <f aca="false">+J78+I79</f>
        <v>0.999529811103593</v>
      </c>
    </row>
    <row r="80" s="2" customFormat="true" ht="15.75" hidden="false" customHeight="false" outlineLevel="0" collapsed="false">
      <c r="B80" s="134" t="s">
        <v>189</v>
      </c>
      <c r="C80" s="59"/>
      <c r="D80" s="49"/>
      <c r="E80" s="59" t="n">
        <v>3</v>
      </c>
      <c r="F80" s="49" t="n">
        <v>22404.8</v>
      </c>
      <c r="G80" s="59" t="n">
        <v>3</v>
      </c>
      <c r="H80" s="49" t="n">
        <v>22404.8</v>
      </c>
      <c r="I80" s="135" t="n">
        <f aca="false">+G80/$G$94</f>
        <v>0.00011817971207252</v>
      </c>
      <c r="J80" s="135" t="n">
        <f aca="false">+J79+I80</f>
        <v>0.999647990815665</v>
      </c>
    </row>
    <row r="81" s="2" customFormat="true" ht="15.75" hidden="false" customHeight="false" outlineLevel="0" collapsed="false">
      <c r="B81" s="134" t="s">
        <v>190</v>
      </c>
      <c r="C81" s="59" t="n">
        <v>2.64715</v>
      </c>
      <c r="D81" s="49" t="n">
        <v>27000.88</v>
      </c>
      <c r="E81" s="59"/>
      <c r="F81" s="49"/>
      <c r="G81" s="59" t="n">
        <v>2.64715</v>
      </c>
      <c r="H81" s="49" t="n">
        <v>27000.88</v>
      </c>
      <c r="I81" s="135" t="n">
        <f aca="false">+G81/$G$94</f>
        <v>0.000104279808270924</v>
      </c>
      <c r="J81" s="135" t="n">
        <f aca="false">+J80+I81</f>
        <v>0.999752270623936</v>
      </c>
    </row>
    <row r="82" s="2" customFormat="true" ht="15.75" hidden="false" customHeight="false" outlineLevel="0" collapsed="false">
      <c r="B82" s="134" t="s">
        <v>191</v>
      </c>
      <c r="C82" s="59"/>
      <c r="D82" s="49"/>
      <c r="E82" s="59" t="n">
        <v>2.5124</v>
      </c>
      <c r="F82" s="49" t="n">
        <v>15362.11</v>
      </c>
      <c r="G82" s="59" t="n">
        <v>2.5124</v>
      </c>
      <c r="H82" s="49" t="n">
        <v>15362.11</v>
      </c>
      <c r="I82" s="135" t="n">
        <f aca="false">+G82/$G$94</f>
        <v>9.89715695369995E-005</v>
      </c>
      <c r="J82" s="135" t="n">
        <f aca="false">+J81+I82</f>
        <v>0.999851242193473</v>
      </c>
    </row>
    <row r="83" s="2" customFormat="true" ht="31.5" hidden="false" customHeight="false" outlineLevel="0" collapsed="false">
      <c r="B83" s="134" t="s">
        <v>192</v>
      </c>
      <c r="C83" s="59"/>
      <c r="D83" s="49"/>
      <c r="E83" s="59" t="n">
        <v>1.25856</v>
      </c>
      <c r="F83" s="49" t="n">
        <v>20439.97</v>
      </c>
      <c r="G83" s="59" t="n">
        <v>1.25856</v>
      </c>
      <c r="H83" s="49" t="n">
        <v>20439.97</v>
      </c>
      <c r="I83" s="135" t="n">
        <f aca="false">+G83/$G$94</f>
        <v>4.95787528086635E-005</v>
      </c>
      <c r="J83" s="135" t="n">
        <f aca="false">+J82+I83</f>
        <v>0.999900820946282</v>
      </c>
    </row>
    <row r="84" s="2" customFormat="true" ht="15.75" hidden="false" customHeight="false" outlineLevel="0" collapsed="false">
      <c r="B84" s="134" t="s">
        <v>193</v>
      </c>
      <c r="C84" s="59"/>
      <c r="D84" s="49"/>
      <c r="E84" s="59" t="n">
        <v>0.498627</v>
      </c>
      <c r="F84" s="49" t="n">
        <v>7212.76</v>
      </c>
      <c r="G84" s="59" t="n">
        <v>0.498627</v>
      </c>
      <c r="H84" s="49" t="n">
        <v>7212.76</v>
      </c>
      <c r="I84" s="135" t="n">
        <f aca="false">+G84/$G$94</f>
        <v>1.96425317638614E-005</v>
      </c>
      <c r="J84" s="135" t="n">
        <f aca="false">+J83+I84</f>
        <v>0.999920463478046</v>
      </c>
    </row>
    <row r="85" s="2" customFormat="true" ht="15.75" hidden="false" customHeight="false" outlineLevel="0" collapsed="false">
      <c r="B85" s="134" t="s">
        <v>194</v>
      </c>
      <c r="C85" s="59"/>
      <c r="D85" s="49"/>
      <c r="E85" s="59" t="n">
        <v>0.48865</v>
      </c>
      <c r="F85" s="49" t="n">
        <v>3195.42</v>
      </c>
      <c r="G85" s="59" t="n">
        <v>0.48865</v>
      </c>
      <c r="H85" s="49" t="n">
        <v>3195.42</v>
      </c>
      <c r="I85" s="135" t="n">
        <f aca="false">+G85/$G$94</f>
        <v>1.92495054347456E-005</v>
      </c>
      <c r="J85" s="135" t="n">
        <f aca="false">+J84+I85</f>
        <v>0.99993971298348</v>
      </c>
    </row>
    <row r="86" s="2" customFormat="true" ht="15.75" hidden="false" customHeight="false" outlineLevel="0" collapsed="false">
      <c r="B86" s="134" t="s">
        <v>195</v>
      </c>
      <c r="C86" s="59"/>
      <c r="D86" s="49"/>
      <c r="E86" s="59" t="n">
        <v>0.368</v>
      </c>
      <c r="F86" s="49" t="n">
        <v>3489.51</v>
      </c>
      <c r="G86" s="59" t="n">
        <v>0.368</v>
      </c>
      <c r="H86" s="49" t="n">
        <v>3489.51</v>
      </c>
      <c r="I86" s="135" t="n">
        <f aca="false">+G86/$G$94</f>
        <v>1.44967113475624E-005</v>
      </c>
      <c r="J86" s="135" t="n">
        <f aca="false">+J85+I86</f>
        <v>0.999954209694828</v>
      </c>
    </row>
    <row r="87" s="2" customFormat="true" ht="15.75" hidden="false" customHeight="false" outlineLevel="0" collapsed="false">
      <c r="B87" s="134" t="s">
        <v>196</v>
      </c>
      <c r="C87" s="59" t="n">
        <v>0.344</v>
      </c>
      <c r="D87" s="49" t="n">
        <v>4187.4</v>
      </c>
      <c r="E87" s="59"/>
      <c r="F87" s="49"/>
      <c r="G87" s="59" t="n">
        <v>0.344</v>
      </c>
      <c r="H87" s="49" t="n">
        <v>4187.4</v>
      </c>
      <c r="I87" s="135" t="n">
        <f aca="false">+G87/$G$94</f>
        <v>1.35512736509823E-005</v>
      </c>
      <c r="J87" s="135" t="n">
        <f aca="false">+J86+I87</f>
        <v>0.999967760968479</v>
      </c>
    </row>
    <row r="88" s="2" customFormat="true" ht="15.75" hidden="false" customHeight="false" outlineLevel="0" collapsed="false">
      <c r="B88" s="134" t="s">
        <v>197</v>
      </c>
      <c r="C88" s="59"/>
      <c r="D88" s="49"/>
      <c r="E88" s="59" t="n">
        <v>0.3</v>
      </c>
      <c r="F88" s="49" t="n">
        <v>5550</v>
      </c>
      <c r="G88" s="59" t="n">
        <v>0.3</v>
      </c>
      <c r="H88" s="49" t="n">
        <v>5550</v>
      </c>
      <c r="I88" s="135" t="n">
        <f aca="false">+G88/$G$94</f>
        <v>1.1817971207252E-005</v>
      </c>
      <c r="J88" s="135" t="n">
        <f aca="false">+J87+I88</f>
        <v>0.999979578939686</v>
      </c>
    </row>
    <row r="89" s="2" customFormat="true" ht="15.75" hidden="false" customHeight="false" outlineLevel="0" collapsed="false">
      <c r="B89" s="134" t="s">
        <v>198</v>
      </c>
      <c r="C89" s="59"/>
      <c r="D89" s="49"/>
      <c r="E89" s="59" t="n">
        <v>0.2982</v>
      </c>
      <c r="F89" s="49" t="n">
        <v>3522.44</v>
      </c>
      <c r="G89" s="59" t="n">
        <v>0.2982</v>
      </c>
      <c r="H89" s="49" t="n">
        <v>3522.44</v>
      </c>
      <c r="I89" s="135" t="n">
        <f aca="false">+G89/$G$94</f>
        <v>1.17470633800085E-005</v>
      </c>
      <c r="J89" s="135" t="n">
        <f aca="false">+J88+I89</f>
        <v>0.999991326003066</v>
      </c>
    </row>
    <row r="90" s="2" customFormat="true" ht="15.75" hidden="false" customHeight="false" outlineLevel="0" collapsed="false">
      <c r="B90" s="134" t="s">
        <v>199</v>
      </c>
      <c r="C90" s="59"/>
      <c r="D90" s="49"/>
      <c r="E90" s="59" t="n">
        <v>0.10443</v>
      </c>
      <c r="F90" s="49" t="n">
        <v>2615.2</v>
      </c>
      <c r="G90" s="59" t="n">
        <v>0.10443</v>
      </c>
      <c r="H90" s="49" t="n">
        <v>2615.2</v>
      </c>
      <c r="I90" s="135" t="n">
        <f aca="false">+G90/$G$94</f>
        <v>4.11383577724441E-006</v>
      </c>
      <c r="J90" s="135" t="n">
        <f aca="false">+J89+I90</f>
        <v>0.999995439838843</v>
      </c>
    </row>
    <row r="91" s="2" customFormat="true" ht="47.25" hidden="false" customHeight="true" outlineLevel="0" collapsed="false">
      <c r="B91" s="134" t="s">
        <v>200</v>
      </c>
      <c r="C91" s="59"/>
      <c r="D91" s="49"/>
      <c r="E91" s="59" t="n">
        <v>0.088</v>
      </c>
      <c r="F91" s="49" t="n">
        <v>315.45</v>
      </c>
      <c r="G91" s="59" t="n">
        <v>0.088</v>
      </c>
      <c r="H91" s="49" t="n">
        <v>315.45</v>
      </c>
      <c r="I91" s="135" t="n">
        <f aca="false">+G91/$G$94</f>
        <v>3.46660488746058E-006</v>
      </c>
      <c r="J91" s="135" t="n">
        <f aca="false">+J90+I91</f>
        <v>0.999998906443731</v>
      </c>
    </row>
    <row r="92" s="2" customFormat="true" ht="15.75" hidden="false" customHeight="false" outlineLevel="0" collapsed="false">
      <c r="B92" s="134" t="s">
        <v>201</v>
      </c>
      <c r="C92" s="59"/>
      <c r="D92" s="49"/>
      <c r="E92" s="59" t="n">
        <v>0.025</v>
      </c>
      <c r="F92" s="49" t="n">
        <v>95</v>
      </c>
      <c r="G92" s="59" t="n">
        <v>0.025</v>
      </c>
      <c r="H92" s="49" t="n">
        <v>95</v>
      </c>
      <c r="I92" s="135" t="n">
        <f aca="false">+G92/$G$94</f>
        <v>9.84830933937664E-007</v>
      </c>
      <c r="J92" s="135" t="n">
        <f aca="false">+J91+I92</f>
        <v>0.999999891274665</v>
      </c>
    </row>
    <row r="93" s="2" customFormat="true" ht="15.75" hidden="false" customHeight="false" outlineLevel="0" collapsed="false">
      <c r="B93" s="134" t="s">
        <v>202</v>
      </c>
      <c r="C93" s="59"/>
      <c r="D93" s="49"/>
      <c r="E93" s="59" t="n">
        <v>0.00276</v>
      </c>
      <c r="F93" s="49" t="n">
        <v>2677.2</v>
      </c>
      <c r="G93" s="59" t="n">
        <v>0.00276</v>
      </c>
      <c r="H93" s="49" t="n">
        <v>2677.2</v>
      </c>
      <c r="I93" s="135" t="n">
        <f aca="false">+G93/$G$94</f>
        <v>1.08725335106718E-007</v>
      </c>
      <c r="J93" s="135" t="n">
        <f aca="false">+J92+I93</f>
        <v>1</v>
      </c>
    </row>
    <row r="94" s="2" customFormat="true" ht="15.75" hidden="false" customHeight="false" outlineLevel="0" collapsed="false">
      <c r="B94" s="136"/>
      <c r="C94" s="137" t="n">
        <f aca="false">SUM(C30:C93)</f>
        <v>2628.52236</v>
      </c>
      <c r="D94" s="108" t="n">
        <f aca="false">SUM(D30:D93)</f>
        <v>18647611.78</v>
      </c>
      <c r="E94" s="137" t="n">
        <f aca="false">SUM(E30:E93)</f>
        <v>22756.54541</v>
      </c>
      <c r="F94" s="108" t="n">
        <f aca="false">SUM(F30:F93)</f>
        <v>51458955.36</v>
      </c>
      <c r="G94" s="137" t="n">
        <f aca="false">SUM(G30:G93)</f>
        <v>25385.06777</v>
      </c>
      <c r="H94" s="108" t="n">
        <f aca="false">SUM(H30:H93)</f>
        <v>70106567.14</v>
      </c>
      <c r="I94" s="138" t="n">
        <f aca="false">SUM(I30:I93)</f>
        <v>1</v>
      </c>
      <c r="J94" s="138"/>
    </row>
    <row r="96" customFormat="false" ht="15.75" hidden="false" customHeight="false" outlineLevel="0" collapsed="false">
      <c r="B96" s="63" t="s">
        <v>84</v>
      </c>
    </row>
  </sheetData>
  <mergeCells count="7">
    <mergeCell ref="B10:C10"/>
    <mergeCell ref="B22:C22"/>
    <mergeCell ref="B28:B29"/>
    <mergeCell ref="C28:D28"/>
    <mergeCell ref="E28:F28"/>
    <mergeCell ref="G28:H28"/>
    <mergeCell ref="I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1" width="21.84"/>
    <col collapsed="false" customWidth="true" hidden="false" outlineLevel="0" max="3" min="3" style="1" width="17.42"/>
    <col collapsed="false" customWidth="true" hidden="false" outlineLevel="0" max="4" min="4" style="1" width="16.42"/>
    <col collapsed="false" customWidth="true" hidden="false" outlineLevel="0" max="5" min="5" style="1" width="15.56"/>
    <col collapsed="false" customWidth="true" hidden="false" outlineLevel="0" max="6" min="6" style="1" width="16.42"/>
    <col collapsed="false" customWidth="true" hidden="false" outlineLevel="0" max="7" min="7" style="1" width="17.99"/>
    <col collapsed="false" customWidth="true" hidden="false" outlineLevel="0" max="8" min="8" style="1" width="16.42"/>
    <col collapsed="false" customWidth="true" hidden="false" outlineLevel="0" max="9" min="9" style="1" width="15.7"/>
    <col collapsed="false" customWidth="true" hidden="false" outlineLevel="0" max="10" min="10" style="1" width="16.42"/>
    <col collapsed="false" customWidth="false" hidden="false" outlineLevel="0" max="11" min="11" style="1" width="11.42"/>
    <col collapsed="false" customWidth="true" hidden="false" outlineLevel="0" max="12" min="12" style="1" width="21.99"/>
    <col collapsed="false" customWidth="false" hidden="false" outlineLevel="0" max="257" min="13"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15.75" hidden="false" customHeight="false" outlineLevel="0" collapsed="false">
      <c r="C4" s="3"/>
      <c r="E4" s="3"/>
    </row>
    <row r="5" s="2" customFormat="true" ht="5.25" hidden="false" customHeight="true" outlineLevel="0" collapsed="false">
      <c r="A5" s="4"/>
      <c r="B5" s="4"/>
      <c r="C5" s="5"/>
      <c r="D5" s="4"/>
      <c r="E5" s="5"/>
      <c r="F5" s="4"/>
      <c r="G5" s="4"/>
      <c r="H5" s="4"/>
      <c r="I5" s="4"/>
      <c r="J5" s="4"/>
      <c r="K5" s="4"/>
      <c r="L5" s="4"/>
    </row>
    <row r="6" s="120" customFormat="true" ht="24" hidden="false" customHeight="false" outlineLevel="0" collapsed="false">
      <c r="B6" s="121"/>
    </row>
    <row r="7" s="2" customFormat="true" ht="20.1" hidden="false" customHeight="true" outlineLevel="0" collapsed="false">
      <c r="B7" s="23" t="s">
        <v>203</v>
      </c>
      <c r="C7" s="3"/>
      <c r="E7" s="3"/>
      <c r="N7" s="3"/>
    </row>
    <row r="8" s="2" customFormat="true" ht="3.75" hidden="false" customHeight="true" outlineLevel="0" collapsed="false">
      <c r="B8" s="24"/>
      <c r="C8" s="25"/>
      <c r="D8" s="26"/>
      <c r="E8" s="25"/>
      <c r="F8" s="26"/>
      <c r="G8" s="26"/>
      <c r="H8" s="26"/>
      <c r="I8" s="26"/>
      <c r="J8" s="26"/>
      <c r="K8" s="26"/>
      <c r="L8" s="26"/>
    </row>
    <row r="9" s="2" customFormat="true" ht="20.1" hidden="false" customHeight="true" outlineLevel="0" collapsed="false"/>
    <row r="10" s="2" customFormat="true" ht="20.1" hidden="false" customHeight="true" outlineLevel="0" collapsed="false">
      <c r="B10" s="123" t="s">
        <v>204</v>
      </c>
      <c r="C10" s="123"/>
      <c r="D10" s="31" t="n">
        <v>2021</v>
      </c>
      <c r="E10" s="101" t="s">
        <v>205</v>
      </c>
      <c r="F10" s="31" t="n">
        <v>2020</v>
      </c>
      <c r="G10" s="31" t="n">
        <v>2019</v>
      </c>
      <c r="H10" s="31" t="n">
        <v>2018</v>
      </c>
      <c r="I10" s="31" t="n">
        <v>2017</v>
      </c>
      <c r="J10" s="31" t="n">
        <v>2016</v>
      </c>
    </row>
    <row r="11" s="2" customFormat="true" ht="15.75" hidden="false" customHeight="false" outlineLevel="0" collapsed="false">
      <c r="B11" s="124" t="n">
        <v>1</v>
      </c>
      <c r="C11" s="139" t="s">
        <v>137</v>
      </c>
      <c r="D11" s="49" t="n">
        <v>88998843.68</v>
      </c>
      <c r="E11" s="36" t="n">
        <f aca="false">D11/$D$22</f>
        <v>0.48962308842746</v>
      </c>
      <c r="F11" s="49" t="n">
        <v>67005529.86</v>
      </c>
      <c r="G11" s="49" t="n">
        <v>64612183.62</v>
      </c>
      <c r="H11" s="49" t="n">
        <v>51003363.71</v>
      </c>
      <c r="I11" s="49" t="n">
        <v>54181043.37</v>
      </c>
      <c r="J11" s="49" t="n">
        <v>53041318.67</v>
      </c>
    </row>
    <row r="12" s="2" customFormat="true" ht="15.75" hidden="false" customHeight="false" outlineLevel="0" collapsed="false">
      <c r="B12" s="126" t="n">
        <v>2</v>
      </c>
      <c r="C12" s="140" t="s">
        <v>134</v>
      </c>
      <c r="D12" s="49" t="n">
        <v>12333000.67</v>
      </c>
      <c r="E12" s="36" t="n">
        <f aca="false">D12/$D$22</f>
        <v>0.0678494419470791</v>
      </c>
      <c r="F12" s="49" t="n">
        <v>7995314.97</v>
      </c>
      <c r="G12" s="49" t="n">
        <v>10223820.43</v>
      </c>
      <c r="H12" s="49" t="n">
        <v>8124991.72</v>
      </c>
      <c r="I12" s="49" t="n">
        <v>10732420.45</v>
      </c>
      <c r="J12" s="49" t="n">
        <v>7517183.23999999</v>
      </c>
    </row>
    <row r="13" s="2" customFormat="true" ht="15.75" hidden="false" customHeight="false" outlineLevel="0" collapsed="false">
      <c r="B13" s="126" t="n">
        <v>3</v>
      </c>
      <c r="C13" s="140" t="s">
        <v>164</v>
      </c>
      <c r="D13" s="49" t="n">
        <v>9435718.76</v>
      </c>
      <c r="E13" s="36" t="n">
        <f aca="false">D13/$D$22</f>
        <v>0.051910177366072</v>
      </c>
      <c r="F13" s="49" t="n">
        <v>10283979.99</v>
      </c>
      <c r="G13" s="49" t="n">
        <v>6966525.05</v>
      </c>
      <c r="H13" s="49" t="n">
        <v>7765711.42</v>
      </c>
      <c r="I13" s="49" t="n">
        <v>12428948.54</v>
      </c>
      <c r="J13" s="49" t="n">
        <v>7669921.12</v>
      </c>
    </row>
    <row r="14" s="2" customFormat="true" ht="15.75" hidden="false" customHeight="false" outlineLevel="0" collapsed="false">
      <c r="B14" s="126" t="n">
        <v>4</v>
      </c>
      <c r="C14" s="140" t="s">
        <v>136</v>
      </c>
      <c r="D14" s="49" t="n">
        <v>7817973.94</v>
      </c>
      <c r="E14" s="36" t="n">
        <f aca="false">D14/$D$22</f>
        <v>0.0430102278576952</v>
      </c>
      <c r="F14" s="49" t="n">
        <v>9222659.77</v>
      </c>
      <c r="G14" s="49" t="n">
        <v>8302893.03</v>
      </c>
      <c r="H14" s="49" t="n">
        <v>5647611.56</v>
      </c>
      <c r="I14" s="49" t="n">
        <v>7122632.35</v>
      </c>
      <c r="J14" s="49" t="n">
        <v>7205592.19</v>
      </c>
    </row>
    <row r="15" s="2" customFormat="true" ht="15.75" hidden="false" customHeight="false" outlineLevel="0" collapsed="false">
      <c r="B15" s="126" t="n">
        <v>5</v>
      </c>
      <c r="C15" s="140" t="s">
        <v>194</v>
      </c>
      <c r="D15" s="49" t="n">
        <v>7297934.75</v>
      </c>
      <c r="E15" s="36" t="n">
        <f aca="false">D15/$D$22</f>
        <v>0.0401492559193785</v>
      </c>
      <c r="F15" s="49" t="n">
        <v>13072995.97</v>
      </c>
      <c r="G15" s="49" t="n">
        <v>17229340.99</v>
      </c>
      <c r="H15" s="49" t="n">
        <v>16377963.74</v>
      </c>
      <c r="I15" s="49" t="n">
        <v>7194715.65</v>
      </c>
      <c r="J15" s="49" t="n">
        <v>2931999.12</v>
      </c>
    </row>
    <row r="16" s="2" customFormat="true" ht="15.75" hidden="false" customHeight="false" outlineLevel="0" collapsed="false">
      <c r="B16" s="126" t="n">
        <v>6</v>
      </c>
      <c r="C16" s="140" t="s">
        <v>132</v>
      </c>
      <c r="D16" s="49" t="n">
        <v>6266730.38</v>
      </c>
      <c r="E16" s="36" t="n">
        <f aca="false">D16/$D$22</f>
        <v>0.0344761320049297</v>
      </c>
      <c r="F16" s="49" t="n">
        <v>4669178.74</v>
      </c>
      <c r="G16" s="49" t="n">
        <v>4773979.55</v>
      </c>
      <c r="H16" s="49" t="n">
        <v>5338763.4</v>
      </c>
      <c r="I16" s="49" t="n">
        <v>5923405.26</v>
      </c>
      <c r="J16" s="49" t="n">
        <v>3624075.01</v>
      </c>
    </row>
    <row r="17" s="2" customFormat="true" ht="15.75" hidden="false" customHeight="false" outlineLevel="0" collapsed="false">
      <c r="B17" s="126" t="n">
        <v>7</v>
      </c>
      <c r="C17" s="140" t="s">
        <v>206</v>
      </c>
      <c r="D17" s="49" t="n">
        <v>4987724.77</v>
      </c>
      <c r="E17" s="36" t="n">
        <f aca="false">D17/$D$22</f>
        <v>0.0274397408453334</v>
      </c>
      <c r="F17" s="49" t="n">
        <v>3918934.22</v>
      </c>
      <c r="G17" s="49" t="n">
        <v>6161597.48</v>
      </c>
      <c r="H17" s="49" t="n">
        <v>3089128.33</v>
      </c>
      <c r="I17" s="49" t="n">
        <v>4724003.07</v>
      </c>
      <c r="J17" s="49" t="n">
        <v>3594528.51</v>
      </c>
    </row>
    <row r="18" s="2" customFormat="true" ht="15.75" hidden="false" customHeight="false" outlineLevel="0" collapsed="false">
      <c r="B18" s="126" t="n">
        <v>8</v>
      </c>
      <c r="C18" s="140" t="s">
        <v>133</v>
      </c>
      <c r="D18" s="49" t="n">
        <v>4490051.27</v>
      </c>
      <c r="E18" s="36" t="n">
        <f aca="false">D18/$D$22</f>
        <v>0.0247018127327543</v>
      </c>
      <c r="F18" s="49" t="n">
        <v>5067742.09</v>
      </c>
      <c r="G18" s="49" t="n">
        <v>3904457.2</v>
      </c>
      <c r="H18" s="49" t="n">
        <v>5594700.49</v>
      </c>
      <c r="I18" s="49" t="n">
        <v>4426471.84</v>
      </c>
      <c r="J18" s="49" t="n">
        <v>4307307.53</v>
      </c>
    </row>
    <row r="19" s="2" customFormat="true" ht="15.75" hidden="false" customHeight="false" outlineLevel="0" collapsed="false">
      <c r="B19" s="126" t="n">
        <v>9</v>
      </c>
      <c r="C19" s="140" t="s">
        <v>171</v>
      </c>
      <c r="D19" s="49" t="n">
        <v>4409222.28</v>
      </c>
      <c r="E19" s="36" t="n">
        <f aca="false">D19/$D$22</f>
        <v>0.0242571357225612</v>
      </c>
      <c r="F19" s="49" t="n">
        <v>6456705.47</v>
      </c>
      <c r="G19" s="49" t="n">
        <v>7680599.99</v>
      </c>
      <c r="H19" s="49" t="n">
        <v>12727484.83</v>
      </c>
      <c r="I19" s="49" t="n">
        <v>10469405.95</v>
      </c>
      <c r="J19" s="49" t="n">
        <v>11568305.09</v>
      </c>
    </row>
    <row r="20" s="2" customFormat="true" ht="15.75" hidden="false" customHeight="false" outlineLevel="0" collapsed="false">
      <c r="B20" s="126" t="n">
        <v>10</v>
      </c>
      <c r="C20" s="140" t="s">
        <v>207</v>
      </c>
      <c r="D20" s="49" t="n">
        <v>3741114.58</v>
      </c>
      <c r="E20" s="36" t="n">
        <f aca="false">D20/$D$22</f>
        <v>0.0205815716146459</v>
      </c>
      <c r="F20" s="49" t="n">
        <v>2619610.14</v>
      </c>
      <c r="G20" s="49" t="n">
        <v>1968815.96</v>
      </c>
      <c r="H20" s="49" t="n">
        <v>3452843.62</v>
      </c>
      <c r="I20" s="49" t="n">
        <v>2447146.46</v>
      </c>
      <c r="J20" s="49" t="n">
        <v>2598345.39</v>
      </c>
    </row>
    <row r="21" s="2" customFormat="true" ht="15.75" hidden="false" customHeight="false" outlineLevel="0" collapsed="false">
      <c r="B21" s="128"/>
      <c r="C21" s="129" t="s">
        <v>142</v>
      </c>
      <c r="D21" s="49" t="n">
        <f aca="false">D22-SUM(D11:D20)</f>
        <v>31991797.04</v>
      </c>
      <c r="E21" s="36" t="n">
        <f aca="false">D21/$D$22</f>
        <v>0.176001415562091</v>
      </c>
      <c r="F21" s="49" t="n">
        <f aca="false">F22-SUM(F11:F20)</f>
        <v>39637165.26</v>
      </c>
      <c r="G21" s="49" t="n">
        <f aca="false">G22-SUM(G11:G20)</f>
        <v>52514749.5999999</v>
      </c>
      <c r="H21" s="49" t="n">
        <f aca="false">H22-SUM(H11:H20)</f>
        <v>46368356.37</v>
      </c>
      <c r="I21" s="49" t="n">
        <f aca="false">I22-SUM(I11:I20)</f>
        <v>42918044.2100001</v>
      </c>
      <c r="J21" s="49" t="n">
        <f aca="false">J22-SUM(J11:J20)</f>
        <v>40913120.1</v>
      </c>
    </row>
    <row r="22" s="2" customFormat="true" ht="15" hidden="false" customHeight="true" outlineLevel="0" collapsed="false">
      <c r="B22" s="130" t="s">
        <v>116</v>
      </c>
      <c r="C22" s="130"/>
      <c r="D22" s="108" t="n">
        <v>181770112.12</v>
      </c>
      <c r="E22" s="44" t="n">
        <v>1</v>
      </c>
      <c r="F22" s="108" t="n">
        <v>169949816.48</v>
      </c>
      <c r="G22" s="108" t="n">
        <v>184338962.9</v>
      </c>
      <c r="H22" s="108" t="n">
        <v>165490919.19</v>
      </c>
      <c r="I22" s="108" t="n">
        <v>162568237.15</v>
      </c>
      <c r="J22" s="108" t="n">
        <v>144971695.97</v>
      </c>
    </row>
    <row r="23" s="2" customFormat="true" ht="20.1" hidden="false" customHeight="true" outlineLevel="0" collapsed="false">
      <c r="B23" s="1"/>
      <c r="C23" s="1"/>
      <c r="D23" s="1"/>
      <c r="E23" s="1"/>
      <c r="F23" s="1"/>
      <c r="G23" s="1"/>
      <c r="H23" s="1"/>
      <c r="I23" s="1"/>
    </row>
    <row r="24" s="2" customFormat="true" ht="20.1" hidden="false" customHeight="true" outlineLevel="0" collapsed="false">
      <c r="B24" s="1"/>
      <c r="C24" s="1"/>
      <c r="D24" s="141"/>
      <c r="E24" s="1"/>
      <c r="F24" s="141"/>
      <c r="G24" s="141"/>
      <c r="H24" s="141"/>
      <c r="I24" s="141"/>
      <c r="J24" s="141"/>
    </row>
    <row r="25" s="2" customFormat="true" ht="20.1" hidden="false" customHeight="true" outlineLevel="0" collapsed="false">
      <c r="B25" s="23" t="s">
        <v>208</v>
      </c>
      <c r="C25" s="3"/>
      <c r="E25" s="3"/>
      <c r="N25" s="3"/>
    </row>
    <row r="26" s="2" customFormat="true" ht="3.75" hidden="false" customHeight="true" outlineLevel="0" collapsed="false">
      <c r="B26" s="24"/>
      <c r="C26" s="25"/>
      <c r="D26" s="26"/>
      <c r="E26" s="25"/>
      <c r="F26" s="26"/>
      <c r="G26" s="26"/>
      <c r="H26" s="26"/>
      <c r="I26" s="26"/>
      <c r="J26" s="26"/>
      <c r="K26" s="26"/>
      <c r="L26" s="26"/>
    </row>
    <row r="27" customFormat="false" ht="15" hidden="false" customHeight="true" outlineLevel="0" collapsed="false">
      <c r="B27" s="142"/>
      <c r="C27" s="142"/>
      <c r="D27" s="142"/>
      <c r="E27" s="142"/>
      <c r="F27" s="142"/>
      <c r="G27" s="142"/>
      <c r="H27" s="142"/>
    </row>
    <row r="28" s="2" customFormat="true" ht="20.1" hidden="false" customHeight="true" outlineLevel="0" collapsed="false">
      <c r="B28" s="33" t="s">
        <v>144</v>
      </c>
      <c r="C28" s="132" t="s">
        <v>105</v>
      </c>
      <c r="D28" s="132"/>
      <c r="E28" s="133" t="s">
        <v>115</v>
      </c>
      <c r="F28" s="133"/>
      <c r="G28" s="132" t="s">
        <v>145</v>
      </c>
      <c r="H28" s="132"/>
      <c r="I28" s="132" t="s">
        <v>146</v>
      </c>
      <c r="J28" s="132"/>
    </row>
    <row r="29" s="2" customFormat="true" ht="20.1" hidden="false" customHeight="true" outlineLevel="0" collapsed="false">
      <c r="B29" s="33"/>
      <c r="C29" s="31" t="s">
        <v>73</v>
      </c>
      <c r="D29" s="31" t="s">
        <v>74</v>
      </c>
      <c r="E29" s="31" t="s">
        <v>73</v>
      </c>
      <c r="F29" s="31" t="s">
        <v>74</v>
      </c>
      <c r="G29" s="31" t="s">
        <v>73</v>
      </c>
      <c r="H29" s="31" t="s">
        <v>74</v>
      </c>
      <c r="I29" s="31" t="s">
        <v>147</v>
      </c>
      <c r="J29" s="31" t="s">
        <v>148</v>
      </c>
    </row>
    <row r="30" s="2" customFormat="true" ht="20.1" hidden="false" customHeight="true" outlineLevel="0" collapsed="false">
      <c r="B30" s="143" t="s">
        <v>137</v>
      </c>
      <c r="C30" s="56" t="n">
        <v>5269.17044</v>
      </c>
      <c r="D30" s="57" t="n">
        <v>31614999.56</v>
      </c>
      <c r="E30" s="56" t="n">
        <v>7734.80947</v>
      </c>
      <c r="F30" s="57" t="n">
        <v>57383844.12</v>
      </c>
      <c r="G30" s="56" t="n">
        <v>13003.97991</v>
      </c>
      <c r="H30" s="57" t="n">
        <v>88998843.68</v>
      </c>
      <c r="I30" s="135" t="n">
        <f aca="false">+G30/$G$88</f>
        <v>0.389491699923485</v>
      </c>
      <c r="J30" s="144" t="n">
        <f aca="false">+I30</f>
        <v>0.389491699923485</v>
      </c>
    </row>
    <row r="31" s="2" customFormat="true" ht="20.1" hidden="false" customHeight="true" outlineLevel="0" collapsed="false">
      <c r="B31" s="134" t="s">
        <v>136</v>
      </c>
      <c r="C31" s="59" t="n">
        <v>339.13735</v>
      </c>
      <c r="D31" s="49" t="n">
        <v>1231827.01</v>
      </c>
      <c r="E31" s="59" t="n">
        <v>2915.664969</v>
      </c>
      <c r="F31" s="49" t="n">
        <v>6586146.93</v>
      </c>
      <c r="G31" s="59" t="n">
        <v>3254.802319</v>
      </c>
      <c r="H31" s="49" t="n">
        <v>7817973.94</v>
      </c>
      <c r="I31" s="135" t="n">
        <f aca="false">+G31/$G$88</f>
        <v>0.0974869614468829</v>
      </c>
      <c r="J31" s="135" t="n">
        <f aca="false">+J30+I31</f>
        <v>0.486978661370368</v>
      </c>
    </row>
    <row r="32" s="2" customFormat="true" ht="20.1" hidden="false" customHeight="true" outlineLevel="0" collapsed="false">
      <c r="B32" s="134" t="s">
        <v>134</v>
      </c>
      <c r="C32" s="59" t="n">
        <v>1190.78891</v>
      </c>
      <c r="D32" s="49" t="n">
        <v>6999740.8</v>
      </c>
      <c r="E32" s="59" t="n">
        <v>1214.82821</v>
      </c>
      <c r="F32" s="49" t="n">
        <v>5333259.87</v>
      </c>
      <c r="G32" s="59" t="n">
        <v>2405.61712</v>
      </c>
      <c r="H32" s="49" t="n">
        <v>12333000.67</v>
      </c>
      <c r="I32" s="135" t="n">
        <f aca="false">+G32/$G$88</f>
        <v>0.0720523953373162</v>
      </c>
      <c r="J32" s="135" t="n">
        <f aca="false">+J31+I32</f>
        <v>0.559031056707684</v>
      </c>
    </row>
    <row r="33" s="2" customFormat="true" ht="20.1" hidden="false" customHeight="true" outlineLevel="0" collapsed="false">
      <c r="B33" s="134" t="s">
        <v>164</v>
      </c>
      <c r="C33" s="59" t="n">
        <v>1734.94165</v>
      </c>
      <c r="D33" s="49" t="n">
        <v>9189027.01</v>
      </c>
      <c r="E33" s="59" t="n">
        <v>41.045975</v>
      </c>
      <c r="F33" s="49" t="n">
        <v>246691.75</v>
      </c>
      <c r="G33" s="59" t="n">
        <v>1775.987625</v>
      </c>
      <c r="H33" s="49" t="n">
        <v>9435718.76</v>
      </c>
      <c r="I33" s="135" t="n">
        <f aca="false">+G33/$G$88</f>
        <v>0.0531939024738406</v>
      </c>
      <c r="J33" s="135" t="n">
        <f aca="false">+J32+I33</f>
        <v>0.612224959181524</v>
      </c>
    </row>
    <row r="34" s="2" customFormat="true" ht="20.1" hidden="false" customHeight="true" outlineLevel="0" collapsed="false">
      <c r="B34" s="134" t="s">
        <v>132</v>
      </c>
      <c r="C34" s="59" t="n">
        <v>1067.94069</v>
      </c>
      <c r="D34" s="49" t="n">
        <v>3898083.96</v>
      </c>
      <c r="E34" s="59" t="n">
        <v>562.192225</v>
      </c>
      <c r="F34" s="49" t="n">
        <v>2368646.42</v>
      </c>
      <c r="G34" s="59" t="n">
        <v>1630.132915</v>
      </c>
      <c r="H34" s="49" t="n">
        <v>6266730.38</v>
      </c>
      <c r="I34" s="135" t="n">
        <f aca="false">+G34/$G$88</f>
        <v>0.0488253015275979</v>
      </c>
      <c r="J34" s="135" t="n">
        <f aca="false">+J33+I34</f>
        <v>0.661050260709122</v>
      </c>
    </row>
    <row r="35" s="2" customFormat="true" ht="20.1" hidden="false" customHeight="true" outlineLevel="0" collapsed="false">
      <c r="B35" s="134" t="s">
        <v>194</v>
      </c>
      <c r="C35" s="59" t="n">
        <v>626.3303</v>
      </c>
      <c r="D35" s="49" t="n">
        <v>3347354.23</v>
      </c>
      <c r="E35" s="59" t="n">
        <v>535.3129</v>
      </c>
      <c r="F35" s="49" t="n">
        <v>3950580.52</v>
      </c>
      <c r="G35" s="59" t="n">
        <v>1161.6432</v>
      </c>
      <c r="H35" s="49" t="n">
        <v>7297934.75</v>
      </c>
      <c r="I35" s="135" t="n">
        <f aca="false">+G35/$G$88</f>
        <v>0.0347932239056002</v>
      </c>
      <c r="J35" s="135" t="n">
        <f aca="false">+J34+I35</f>
        <v>0.695843484614722</v>
      </c>
    </row>
    <row r="36" s="2" customFormat="true" ht="20.1" hidden="false" customHeight="true" outlineLevel="0" collapsed="false">
      <c r="B36" s="134" t="s">
        <v>206</v>
      </c>
      <c r="C36" s="59" t="n">
        <v>177.6059</v>
      </c>
      <c r="D36" s="49" t="n">
        <v>637929.31</v>
      </c>
      <c r="E36" s="59" t="n">
        <v>949.69901</v>
      </c>
      <c r="F36" s="49" t="n">
        <v>4349795.46</v>
      </c>
      <c r="G36" s="59" t="n">
        <v>1127.30491</v>
      </c>
      <c r="H36" s="49" t="n">
        <v>4987724.77</v>
      </c>
      <c r="I36" s="135" t="n">
        <f aca="false">+G36/$G$88</f>
        <v>0.0337647327023586</v>
      </c>
      <c r="J36" s="135" t="n">
        <f aca="false">+J35+I36</f>
        <v>0.729608217317081</v>
      </c>
    </row>
    <row r="37" s="2" customFormat="true" ht="20.1" hidden="false" customHeight="true" outlineLevel="0" collapsed="false">
      <c r="B37" s="134" t="s">
        <v>171</v>
      </c>
      <c r="C37" s="59" t="n">
        <v>262.3295</v>
      </c>
      <c r="D37" s="49" t="n">
        <v>690690.32</v>
      </c>
      <c r="E37" s="59" t="n">
        <v>864.845545</v>
      </c>
      <c r="F37" s="49" t="n">
        <v>3718531.96</v>
      </c>
      <c r="G37" s="59" t="n">
        <v>1127.175045</v>
      </c>
      <c r="H37" s="49" t="n">
        <v>4409222.28</v>
      </c>
      <c r="I37" s="135" t="n">
        <f aca="false">+G37/$G$88</f>
        <v>0.0337608430208949</v>
      </c>
      <c r="J37" s="135" t="n">
        <f aca="false">+J36+I37</f>
        <v>0.763369060337976</v>
      </c>
    </row>
    <row r="38" s="2" customFormat="true" ht="20.1" hidden="false" customHeight="true" outlineLevel="0" collapsed="false">
      <c r="B38" s="134" t="s">
        <v>133</v>
      </c>
      <c r="C38" s="59"/>
      <c r="D38" s="49"/>
      <c r="E38" s="59" t="n">
        <v>1109.6247</v>
      </c>
      <c r="F38" s="49" t="n">
        <v>4490051.27</v>
      </c>
      <c r="G38" s="59" t="n">
        <v>1109.6247</v>
      </c>
      <c r="H38" s="49" t="n">
        <v>4490051.27</v>
      </c>
      <c r="I38" s="135" t="n">
        <f aca="false">+G38/$G$88</f>
        <v>0.0332351798196593</v>
      </c>
      <c r="J38" s="135" t="n">
        <f aca="false">+J37+I38</f>
        <v>0.796604240157635</v>
      </c>
    </row>
    <row r="39" s="2" customFormat="true" ht="15.75" hidden="false" customHeight="false" outlineLevel="0" collapsed="false">
      <c r="B39" s="134" t="s">
        <v>209</v>
      </c>
      <c r="C39" s="59"/>
      <c r="D39" s="49"/>
      <c r="E39" s="59" t="n">
        <v>618.82827</v>
      </c>
      <c r="F39" s="49" t="n">
        <v>2596395.16</v>
      </c>
      <c r="G39" s="59" t="n">
        <v>618.82827</v>
      </c>
      <c r="H39" s="49" t="n">
        <v>2596395.16</v>
      </c>
      <c r="I39" s="135" t="n">
        <f aca="false">+G39/$G$88</f>
        <v>0.0185349774846745</v>
      </c>
      <c r="J39" s="135" t="n">
        <f aca="false">+J38+I39</f>
        <v>0.81513921764231</v>
      </c>
    </row>
    <row r="40" s="2" customFormat="true" ht="20.1" hidden="false" customHeight="true" outlineLevel="0" collapsed="false">
      <c r="B40" s="134" t="s">
        <v>175</v>
      </c>
      <c r="C40" s="59" t="n">
        <v>3.15</v>
      </c>
      <c r="D40" s="49" t="n">
        <v>6754.02</v>
      </c>
      <c r="E40" s="59" t="n">
        <v>548.9367</v>
      </c>
      <c r="F40" s="49" t="n">
        <v>2891405.88</v>
      </c>
      <c r="G40" s="59" t="n">
        <v>552.0867</v>
      </c>
      <c r="H40" s="49" t="n">
        <v>2898159.9</v>
      </c>
      <c r="I40" s="135" t="n">
        <f aca="false">+G40/$G$88</f>
        <v>0.0165359519759629</v>
      </c>
      <c r="J40" s="135" t="n">
        <f aca="false">+J39+I40</f>
        <v>0.831675169618273</v>
      </c>
    </row>
    <row r="41" s="2" customFormat="true" ht="20.1" hidden="false" customHeight="true" outlineLevel="0" collapsed="false">
      <c r="B41" s="134" t="s">
        <v>159</v>
      </c>
      <c r="C41" s="59" t="n">
        <v>82.0453</v>
      </c>
      <c r="D41" s="49" t="n">
        <v>491342.43</v>
      </c>
      <c r="E41" s="59" t="n">
        <v>336.21271</v>
      </c>
      <c r="F41" s="49" t="n">
        <v>2009630.94</v>
      </c>
      <c r="G41" s="59" t="n">
        <v>418.25801</v>
      </c>
      <c r="H41" s="49" t="n">
        <v>2500973.37</v>
      </c>
      <c r="I41" s="135" t="n">
        <f aca="false">+G41/$G$88</f>
        <v>0.0125275511381126</v>
      </c>
      <c r="J41" s="135" t="n">
        <f aca="false">+J40+I41</f>
        <v>0.844202720756385</v>
      </c>
    </row>
    <row r="42" s="2" customFormat="true" ht="20.1" hidden="false" customHeight="true" outlineLevel="0" collapsed="false">
      <c r="B42" s="134" t="s">
        <v>173</v>
      </c>
      <c r="C42" s="59"/>
      <c r="D42" s="49"/>
      <c r="E42" s="59" t="n">
        <v>408.484</v>
      </c>
      <c r="F42" s="49" t="n">
        <v>1839766.53</v>
      </c>
      <c r="G42" s="59" t="n">
        <v>408.484</v>
      </c>
      <c r="H42" s="49" t="n">
        <v>1839766.53</v>
      </c>
      <c r="I42" s="135" t="n">
        <f aca="false">+G42/$G$88</f>
        <v>0.0122348026260173</v>
      </c>
      <c r="J42" s="135" t="n">
        <f aca="false">+J41+I42</f>
        <v>0.856437523382402</v>
      </c>
    </row>
    <row r="43" s="2" customFormat="true" ht="15.75" hidden="false" customHeight="false" outlineLevel="0" collapsed="false">
      <c r="B43" s="134" t="s">
        <v>210</v>
      </c>
      <c r="C43" s="59"/>
      <c r="D43" s="49"/>
      <c r="E43" s="59" t="n">
        <v>391.79233</v>
      </c>
      <c r="F43" s="49" t="n">
        <v>2041688</v>
      </c>
      <c r="G43" s="59" t="n">
        <v>391.79233</v>
      </c>
      <c r="H43" s="49" t="n">
        <v>2041688</v>
      </c>
      <c r="I43" s="135" t="n">
        <f aca="false">+G43/$G$88</f>
        <v>0.0117348582268521</v>
      </c>
      <c r="J43" s="135" t="n">
        <f aca="false">+J42+I43</f>
        <v>0.868172381609255</v>
      </c>
    </row>
    <row r="44" s="2" customFormat="true" ht="15.75" hidden="false" customHeight="false" outlineLevel="0" collapsed="false">
      <c r="B44" s="134" t="s">
        <v>139</v>
      </c>
      <c r="C44" s="59"/>
      <c r="D44" s="49"/>
      <c r="E44" s="59" t="n">
        <v>373.123685</v>
      </c>
      <c r="F44" s="49" t="n">
        <v>2558915.49</v>
      </c>
      <c r="G44" s="59" t="n">
        <v>373.123685</v>
      </c>
      <c r="H44" s="49" t="n">
        <v>2558915.49</v>
      </c>
      <c r="I44" s="135" t="n">
        <f aca="false">+G44/$G$88</f>
        <v>0.0111757000055504</v>
      </c>
      <c r="J44" s="135" t="n">
        <f aca="false">+J43+I44</f>
        <v>0.879348081614805</v>
      </c>
    </row>
    <row r="45" s="2" customFormat="true" ht="15.75" hidden="false" customHeight="false" outlineLevel="0" collapsed="false">
      <c r="B45" s="134" t="s">
        <v>207</v>
      </c>
      <c r="C45" s="59"/>
      <c r="D45" s="49"/>
      <c r="E45" s="59" t="n">
        <v>328.218</v>
      </c>
      <c r="F45" s="49" t="n">
        <v>3741114.58</v>
      </c>
      <c r="G45" s="59" t="n">
        <v>328.218</v>
      </c>
      <c r="H45" s="49" t="n">
        <v>3741114.58</v>
      </c>
      <c r="I45" s="135" t="n">
        <f aca="false">+G45/$G$88</f>
        <v>0.00983069703661871</v>
      </c>
      <c r="J45" s="135" t="n">
        <f aca="false">+J44+I45</f>
        <v>0.889178778651424</v>
      </c>
    </row>
    <row r="46" s="2" customFormat="true" ht="20.1" hidden="false" customHeight="true" outlineLevel="0" collapsed="false">
      <c r="B46" s="134" t="s">
        <v>211</v>
      </c>
      <c r="C46" s="59" t="n">
        <v>323.2182</v>
      </c>
      <c r="D46" s="49" t="n">
        <v>2010267.51</v>
      </c>
      <c r="E46" s="59"/>
      <c r="F46" s="49"/>
      <c r="G46" s="59" t="n">
        <v>323.2182</v>
      </c>
      <c r="H46" s="49" t="n">
        <v>2010267.51</v>
      </c>
      <c r="I46" s="135" t="n">
        <f aca="false">+G46/$G$88</f>
        <v>0.00968094437514467</v>
      </c>
      <c r="J46" s="135" t="n">
        <f aca="false">+J45+I46</f>
        <v>0.898859723026568</v>
      </c>
    </row>
    <row r="47" s="2" customFormat="true" ht="20.1" hidden="false" customHeight="true" outlineLevel="0" collapsed="false">
      <c r="B47" s="134" t="s">
        <v>138</v>
      </c>
      <c r="C47" s="59" t="n">
        <v>37.68962</v>
      </c>
      <c r="D47" s="49" t="n">
        <v>195541.47</v>
      </c>
      <c r="E47" s="59" t="n">
        <v>230.917887</v>
      </c>
      <c r="F47" s="49" t="n">
        <v>840204.05</v>
      </c>
      <c r="G47" s="59" t="n">
        <v>268.607507</v>
      </c>
      <c r="H47" s="49" t="n">
        <v>1035745.52</v>
      </c>
      <c r="I47" s="135" t="n">
        <f aca="false">+G47/$G$88</f>
        <v>0.00804525962341627</v>
      </c>
      <c r="J47" s="135" t="n">
        <f aca="false">+J46+I47</f>
        <v>0.906904982649985</v>
      </c>
    </row>
    <row r="48" s="2" customFormat="true" ht="20.1" hidden="false" customHeight="true" outlineLevel="0" collapsed="false">
      <c r="B48" s="134" t="s">
        <v>212</v>
      </c>
      <c r="C48" s="59"/>
      <c r="D48" s="49"/>
      <c r="E48" s="59" t="n">
        <v>254.928</v>
      </c>
      <c r="F48" s="49" t="n">
        <v>3328977.27</v>
      </c>
      <c r="G48" s="59" t="n">
        <v>254.928</v>
      </c>
      <c r="H48" s="49" t="n">
        <v>3328977.27</v>
      </c>
      <c r="I48" s="135" t="n">
        <f aca="false">+G48/$G$88</f>
        <v>0.00763553471823951</v>
      </c>
      <c r="J48" s="135" t="n">
        <f aca="false">+J47+I48</f>
        <v>0.914540517368224</v>
      </c>
    </row>
    <row r="49" s="2" customFormat="true" ht="20.1" hidden="false" customHeight="true" outlineLevel="0" collapsed="false">
      <c r="B49" s="134" t="s">
        <v>141</v>
      </c>
      <c r="C49" s="59" t="n">
        <v>34.14</v>
      </c>
      <c r="D49" s="49" t="n">
        <v>127596.1</v>
      </c>
      <c r="E49" s="59" t="n">
        <v>186.1977</v>
      </c>
      <c r="F49" s="49" t="n">
        <v>134880.54</v>
      </c>
      <c r="G49" s="59" t="n">
        <v>220.3377</v>
      </c>
      <c r="H49" s="49" t="n">
        <v>262476.64</v>
      </c>
      <c r="I49" s="135" t="n">
        <f aca="false">+G49/$G$88</f>
        <v>0.00659949537942886</v>
      </c>
      <c r="J49" s="135" t="n">
        <f aca="false">+J48+I49</f>
        <v>0.921140012747653</v>
      </c>
    </row>
    <row r="50" s="2" customFormat="true" ht="20.1" hidden="false" customHeight="true" outlineLevel="0" collapsed="false">
      <c r="B50" s="134" t="s">
        <v>213</v>
      </c>
      <c r="C50" s="59"/>
      <c r="D50" s="49"/>
      <c r="E50" s="59" t="n">
        <v>212.00248</v>
      </c>
      <c r="F50" s="49" t="n">
        <v>1048332.3</v>
      </c>
      <c r="G50" s="59" t="n">
        <v>212.00248</v>
      </c>
      <c r="H50" s="49" t="n">
        <v>1048332.3</v>
      </c>
      <c r="I50" s="135" t="n">
        <f aca="false">+G50/$G$88</f>
        <v>0.00634984111746406</v>
      </c>
      <c r="J50" s="135" t="n">
        <f aca="false">+J49+I50</f>
        <v>0.927489853865117</v>
      </c>
    </row>
    <row r="51" s="2" customFormat="true" ht="15.75" hidden="false" customHeight="false" outlineLevel="0" collapsed="false">
      <c r="B51" s="134" t="s">
        <v>214</v>
      </c>
      <c r="C51" s="59" t="n">
        <v>172.5536</v>
      </c>
      <c r="D51" s="49" t="n">
        <v>499792.76</v>
      </c>
      <c r="E51" s="59" t="n">
        <v>30.103</v>
      </c>
      <c r="F51" s="49" t="n">
        <v>60206</v>
      </c>
      <c r="G51" s="59" t="n">
        <v>202.6566</v>
      </c>
      <c r="H51" s="49" t="n">
        <v>559998.76</v>
      </c>
      <c r="I51" s="135" t="n">
        <f aca="false">+G51/$G$88</f>
        <v>0.00606991583968955</v>
      </c>
      <c r="J51" s="135" t="n">
        <f aca="false">+J50+I51</f>
        <v>0.933559769704807</v>
      </c>
    </row>
    <row r="52" s="2" customFormat="true" ht="15.75" hidden="false" customHeight="false" outlineLevel="0" collapsed="false">
      <c r="B52" s="134" t="s">
        <v>199</v>
      </c>
      <c r="C52" s="59" t="n">
        <v>103.66</v>
      </c>
      <c r="D52" s="49" t="n">
        <v>171713.19</v>
      </c>
      <c r="E52" s="59" t="n">
        <v>95.847</v>
      </c>
      <c r="F52" s="49" t="n">
        <v>526784.61</v>
      </c>
      <c r="G52" s="59" t="n">
        <v>199.507</v>
      </c>
      <c r="H52" s="49" t="n">
        <v>698497.8</v>
      </c>
      <c r="I52" s="135" t="n">
        <f aca="false">+G52/$G$88</f>
        <v>0.00597557986973502</v>
      </c>
      <c r="J52" s="135" t="n">
        <f aca="false">+J51+I52</f>
        <v>0.939535349574542</v>
      </c>
    </row>
    <row r="53" s="2" customFormat="true" ht="20.1" hidden="false" customHeight="true" outlineLevel="0" collapsed="false">
      <c r="B53" s="134" t="s">
        <v>161</v>
      </c>
      <c r="C53" s="59"/>
      <c r="D53" s="49"/>
      <c r="E53" s="59" t="n">
        <v>174.276112</v>
      </c>
      <c r="F53" s="49" t="n">
        <v>437038.99</v>
      </c>
      <c r="G53" s="59" t="n">
        <v>174.276112</v>
      </c>
      <c r="H53" s="49" t="n">
        <v>437038.99</v>
      </c>
      <c r="I53" s="135" t="n">
        <f aca="false">+G53/$G$88</f>
        <v>0.00521987111551417</v>
      </c>
      <c r="J53" s="135" t="n">
        <f aca="false">+J52+I53</f>
        <v>0.944755220690056</v>
      </c>
    </row>
    <row r="54" s="2" customFormat="true" ht="20.1" hidden="false" customHeight="true" outlineLevel="0" collapsed="false">
      <c r="B54" s="134" t="s">
        <v>201</v>
      </c>
      <c r="C54" s="59" t="n">
        <v>123.672</v>
      </c>
      <c r="D54" s="49" t="n">
        <v>125613.35</v>
      </c>
      <c r="E54" s="59" t="n">
        <v>49.1355</v>
      </c>
      <c r="F54" s="49" t="n">
        <v>126290.04</v>
      </c>
      <c r="G54" s="59" t="n">
        <v>172.8075</v>
      </c>
      <c r="H54" s="49" t="n">
        <v>251903.39</v>
      </c>
      <c r="I54" s="135" t="n">
        <f aca="false">+G54/$G$88</f>
        <v>0.00517588364488081</v>
      </c>
      <c r="J54" s="135" t="n">
        <f aca="false">+J53+I54</f>
        <v>0.949931104334937</v>
      </c>
    </row>
    <row r="55" s="2" customFormat="true" ht="20.1" hidden="false" customHeight="true" outlineLevel="0" collapsed="false">
      <c r="B55" s="134" t="s">
        <v>215</v>
      </c>
      <c r="C55" s="59" t="n">
        <v>131.11825</v>
      </c>
      <c r="D55" s="49" t="n">
        <v>920152.27</v>
      </c>
      <c r="E55" s="59" t="n">
        <v>36.73563</v>
      </c>
      <c r="F55" s="49" t="n">
        <v>186712.18</v>
      </c>
      <c r="G55" s="59" t="n">
        <v>167.85388</v>
      </c>
      <c r="H55" s="49" t="n">
        <v>1106864.45</v>
      </c>
      <c r="I55" s="135" t="n">
        <f aca="false">+G55/$G$88</f>
        <v>0.00502751415431498</v>
      </c>
      <c r="J55" s="135" t="n">
        <f aca="false">+J54+I55</f>
        <v>0.954958618489252</v>
      </c>
    </row>
    <row r="56" s="2" customFormat="true" ht="15.75" hidden="false" customHeight="false" outlineLevel="0" collapsed="false">
      <c r="B56" s="134" t="s">
        <v>186</v>
      </c>
      <c r="C56" s="59"/>
      <c r="D56" s="49"/>
      <c r="E56" s="59" t="n">
        <v>166.8</v>
      </c>
      <c r="F56" s="49" t="n">
        <v>213346.44</v>
      </c>
      <c r="G56" s="59" t="n">
        <v>166.8</v>
      </c>
      <c r="H56" s="49" t="n">
        <v>213346.44</v>
      </c>
      <c r="I56" s="135" t="n">
        <f aca="false">+G56/$G$88</f>
        <v>0.00499594862471894</v>
      </c>
      <c r="J56" s="135" t="n">
        <f aca="false">+J55+I56</f>
        <v>0.959954567113971</v>
      </c>
    </row>
    <row r="57" s="2" customFormat="true" ht="15.75" hidden="false" customHeight="false" outlineLevel="0" collapsed="false">
      <c r="B57" s="134" t="s">
        <v>216</v>
      </c>
      <c r="C57" s="59"/>
      <c r="D57" s="49"/>
      <c r="E57" s="59" t="n">
        <v>145.057</v>
      </c>
      <c r="F57" s="49" t="n">
        <v>887806.05</v>
      </c>
      <c r="G57" s="59" t="n">
        <v>145.057</v>
      </c>
      <c r="H57" s="49" t="n">
        <v>887806.05</v>
      </c>
      <c r="I57" s="135" t="n">
        <f aca="false">+G57/$G$88</f>
        <v>0.004344708151414</v>
      </c>
      <c r="J57" s="135" t="n">
        <f aca="false">+J56+I57</f>
        <v>0.964299275265385</v>
      </c>
    </row>
    <row r="58" s="2" customFormat="true" ht="15.75" hidden="false" customHeight="false" outlineLevel="0" collapsed="false">
      <c r="B58" s="134" t="s">
        <v>217</v>
      </c>
      <c r="C58" s="59" t="n">
        <v>19.37</v>
      </c>
      <c r="D58" s="49" t="n">
        <v>103699.5</v>
      </c>
      <c r="E58" s="59" t="n">
        <v>125.2314</v>
      </c>
      <c r="F58" s="49" t="n">
        <v>475637.47</v>
      </c>
      <c r="G58" s="59" t="n">
        <v>144.6014</v>
      </c>
      <c r="H58" s="49" t="n">
        <v>579336.97</v>
      </c>
      <c r="I58" s="135" t="n">
        <f aca="false">+G58/$G$88</f>
        <v>0.00433106214306015</v>
      </c>
      <c r="J58" s="135" t="n">
        <f aca="false">+J57+I58</f>
        <v>0.968630337408445</v>
      </c>
    </row>
    <row r="59" s="2" customFormat="true" ht="47.25" hidden="false" customHeight="false" outlineLevel="0" collapsed="false">
      <c r="B59" s="134" t="s">
        <v>192</v>
      </c>
      <c r="C59" s="59"/>
      <c r="D59" s="49"/>
      <c r="E59" s="59" t="n">
        <v>139.3377</v>
      </c>
      <c r="F59" s="49" t="n">
        <v>475578.63</v>
      </c>
      <c r="G59" s="59" t="n">
        <v>139.3377</v>
      </c>
      <c r="H59" s="49" t="n">
        <v>475578.63</v>
      </c>
      <c r="I59" s="135" t="n">
        <f aca="false">+G59/$G$88</f>
        <v>0.00417340521994305</v>
      </c>
      <c r="J59" s="135" t="n">
        <f aca="false">+J58+I59</f>
        <v>0.972803742628388</v>
      </c>
    </row>
    <row r="60" s="2" customFormat="true" ht="15.75" hidden="false" customHeight="false" outlineLevel="0" collapsed="false">
      <c r="B60" s="134" t="s">
        <v>195</v>
      </c>
      <c r="C60" s="59"/>
      <c r="D60" s="49"/>
      <c r="E60" s="59" t="n">
        <v>100.247</v>
      </c>
      <c r="F60" s="49" t="n">
        <v>182455.91</v>
      </c>
      <c r="G60" s="59" t="n">
        <v>100.247</v>
      </c>
      <c r="H60" s="49" t="n">
        <v>182455.91</v>
      </c>
      <c r="I60" s="135" t="n">
        <f aca="false">+G60/$G$88</f>
        <v>0.00300257111380216</v>
      </c>
      <c r="J60" s="135" t="n">
        <f aca="false">+J59+I60</f>
        <v>0.97580631374219</v>
      </c>
    </row>
    <row r="61" s="2" customFormat="true" ht="15.75" hidden="false" customHeight="false" outlineLevel="0" collapsed="false">
      <c r="B61" s="134" t="s">
        <v>169</v>
      </c>
      <c r="C61" s="59"/>
      <c r="D61" s="49"/>
      <c r="E61" s="59" t="n">
        <v>99.238</v>
      </c>
      <c r="F61" s="49" t="n">
        <v>352626.6</v>
      </c>
      <c r="G61" s="59" t="n">
        <v>99.238</v>
      </c>
      <c r="H61" s="49" t="n">
        <v>352626.6</v>
      </c>
      <c r="I61" s="135" t="n">
        <f aca="false">+G61/$G$88</f>
        <v>0.00297234981786486</v>
      </c>
      <c r="J61" s="135" t="n">
        <f aca="false">+J60+I61</f>
        <v>0.978778663560055</v>
      </c>
    </row>
    <row r="62" s="2" customFormat="true" ht="15.75" hidden="false" customHeight="false" outlineLevel="0" collapsed="false">
      <c r="B62" s="134" t="s">
        <v>140</v>
      </c>
      <c r="C62" s="59" t="n">
        <v>64.2595</v>
      </c>
      <c r="D62" s="49" t="n">
        <v>518900.21</v>
      </c>
      <c r="E62" s="59" t="n">
        <v>25.25522</v>
      </c>
      <c r="F62" s="49" t="n">
        <v>156734.51</v>
      </c>
      <c r="G62" s="59" t="n">
        <v>89.51472</v>
      </c>
      <c r="H62" s="49" t="n">
        <v>675634.72</v>
      </c>
      <c r="I62" s="135" t="n">
        <f aca="false">+G62/$G$88</f>
        <v>0.00268112075705097</v>
      </c>
      <c r="J62" s="135" t="n">
        <f aca="false">+J61+I62</f>
        <v>0.981459784317106</v>
      </c>
    </row>
    <row r="63" s="2" customFormat="true" ht="15.75" hidden="false" customHeight="false" outlineLevel="0" collapsed="false">
      <c r="B63" s="134" t="s">
        <v>218</v>
      </c>
      <c r="C63" s="59"/>
      <c r="D63" s="49"/>
      <c r="E63" s="59" t="n">
        <v>79.788</v>
      </c>
      <c r="F63" s="49" t="n">
        <v>627043.65</v>
      </c>
      <c r="G63" s="59" t="n">
        <v>79.788</v>
      </c>
      <c r="H63" s="49" t="n">
        <v>627043.65</v>
      </c>
      <c r="I63" s="135" t="n">
        <f aca="false">+G63/$G$88</f>
        <v>0.00238978866228462</v>
      </c>
      <c r="J63" s="135" t="n">
        <f aca="false">+J62+I63</f>
        <v>0.98384957297939</v>
      </c>
    </row>
    <row r="64" s="2" customFormat="true" ht="15.75" hidden="false" customHeight="false" outlineLevel="0" collapsed="false">
      <c r="B64" s="134" t="s">
        <v>165</v>
      </c>
      <c r="C64" s="59"/>
      <c r="D64" s="49"/>
      <c r="E64" s="59" t="n">
        <v>70.030516</v>
      </c>
      <c r="F64" s="49" t="n">
        <v>526748.72</v>
      </c>
      <c r="G64" s="59" t="n">
        <v>70.030516</v>
      </c>
      <c r="H64" s="49" t="n">
        <v>526748.72</v>
      </c>
      <c r="I64" s="135" t="n">
        <f aca="false">+G64/$G$88</f>
        <v>0.00209753513248536</v>
      </c>
      <c r="J64" s="135" t="n">
        <f aca="false">+J63+I64</f>
        <v>0.985947108111876</v>
      </c>
    </row>
    <row r="65" s="2" customFormat="true" ht="15.75" hidden="false" customHeight="false" outlineLevel="0" collapsed="false">
      <c r="B65" s="134" t="s">
        <v>219</v>
      </c>
      <c r="C65" s="59"/>
      <c r="D65" s="49"/>
      <c r="E65" s="59" t="n">
        <v>69.852</v>
      </c>
      <c r="F65" s="49" t="n">
        <v>339756.21</v>
      </c>
      <c r="G65" s="59" t="n">
        <v>69.852</v>
      </c>
      <c r="H65" s="49" t="n">
        <v>339756.21</v>
      </c>
      <c r="I65" s="135" t="n">
        <f aca="false">+G65/$G$88</f>
        <v>0.00209218826938769</v>
      </c>
      <c r="J65" s="135" t="n">
        <f aca="false">+J64+I65</f>
        <v>0.988039296381263</v>
      </c>
    </row>
    <row r="66" s="2" customFormat="true" ht="15.75" hidden="false" customHeight="false" outlineLevel="0" collapsed="false">
      <c r="B66" s="134" t="s">
        <v>220</v>
      </c>
      <c r="C66" s="59" t="n">
        <v>0.105</v>
      </c>
      <c r="D66" s="49" t="n">
        <v>28761.88</v>
      </c>
      <c r="E66" s="59" t="n">
        <v>64.115</v>
      </c>
      <c r="F66" s="49" t="n">
        <v>260875.75</v>
      </c>
      <c r="G66" s="59" t="n">
        <v>64.22</v>
      </c>
      <c r="H66" s="49" t="n">
        <v>289637.63</v>
      </c>
      <c r="I66" s="135" t="n">
        <f aca="false">+G66/$G$88</f>
        <v>0.00192350012397752</v>
      </c>
      <c r="J66" s="135" t="n">
        <f aca="false">+J65+I66</f>
        <v>0.989962796505241</v>
      </c>
    </row>
    <row r="67" s="2" customFormat="true" ht="31.5" hidden="false" customHeight="false" outlineLevel="0" collapsed="false">
      <c r="B67" s="134" t="s">
        <v>221</v>
      </c>
      <c r="C67" s="59"/>
      <c r="D67" s="49"/>
      <c r="E67" s="59" t="n">
        <v>47.076</v>
      </c>
      <c r="F67" s="49" t="n">
        <v>177328.44</v>
      </c>
      <c r="G67" s="59" t="n">
        <v>47.076</v>
      </c>
      <c r="H67" s="49" t="n">
        <v>177328.44</v>
      </c>
      <c r="I67" s="135" t="n">
        <f aca="false">+G67/$G$88</f>
        <v>0.00141000765861672</v>
      </c>
      <c r="J67" s="135" t="n">
        <f aca="false">+J66+I67</f>
        <v>0.991372804163858</v>
      </c>
    </row>
    <row r="68" s="2" customFormat="true" ht="15.75" hidden="false" customHeight="false" outlineLevel="0" collapsed="false">
      <c r="B68" s="134" t="s">
        <v>135</v>
      </c>
      <c r="C68" s="59"/>
      <c r="D68" s="49"/>
      <c r="E68" s="59" t="n">
        <v>43.987052</v>
      </c>
      <c r="F68" s="49" t="n">
        <v>172063.37</v>
      </c>
      <c r="G68" s="59" t="n">
        <v>43.987052</v>
      </c>
      <c r="H68" s="49" t="n">
        <v>172063.37</v>
      </c>
      <c r="I68" s="135" t="n">
        <f aca="false">+G68/$G$88</f>
        <v>0.00131748832101223</v>
      </c>
      <c r="J68" s="135" t="n">
        <f aca="false">+J67+I68</f>
        <v>0.99269029248487</v>
      </c>
    </row>
    <row r="69" s="2" customFormat="true" ht="15.75" hidden="false" customHeight="false" outlineLevel="0" collapsed="false">
      <c r="B69" s="134" t="s">
        <v>157</v>
      </c>
      <c r="C69" s="59"/>
      <c r="D69" s="49"/>
      <c r="E69" s="59" t="n">
        <v>39.86734</v>
      </c>
      <c r="F69" s="49" t="n">
        <v>44798.07</v>
      </c>
      <c r="G69" s="59" t="n">
        <v>39.86734</v>
      </c>
      <c r="H69" s="49" t="n">
        <v>44798.07</v>
      </c>
      <c r="I69" s="135" t="n">
        <f aca="false">+G69/$G$88</f>
        <v>0.00119409581801081</v>
      </c>
      <c r="J69" s="135" t="n">
        <f aca="false">+J68+I69</f>
        <v>0.993884388302881</v>
      </c>
    </row>
    <row r="70" s="2" customFormat="true" ht="15.75" hidden="false" customHeight="false" outlineLevel="0" collapsed="false">
      <c r="B70" s="134" t="s">
        <v>222</v>
      </c>
      <c r="C70" s="59"/>
      <c r="D70" s="49"/>
      <c r="E70" s="59" t="n">
        <v>35.42</v>
      </c>
      <c r="F70" s="49" t="n">
        <v>126939.52</v>
      </c>
      <c r="G70" s="59" t="n">
        <v>35.42</v>
      </c>
      <c r="H70" s="49" t="n">
        <v>126939.52</v>
      </c>
      <c r="I70" s="135" t="n">
        <f aca="false">+G70/$G$88</f>
        <v>0.00106089028949367</v>
      </c>
      <c r="J70" s="135" t="n">
        <f aca="false">+J69+I70</f>
        <v>0.994945278592374</v>
      </c>
    </row>
    <row r="71" s="2" customFormat="true" ht="15.75" hidden="false" customHeight="false" outlineLevel="0" collapsed="false">
      <c r="B71" s="134" t="s">
        <v>190</v>
      </c>
      <c r="C71" s="59"/>
      <c r="D71" s="49"/>
      <c r="E71" s="59" t="n">
        <v>28.486</v>
      </c>
      <c r="F71" s="49" t="n">
        <v>36330.08</v>
      </c>
      <c r="G71" s="59" t="n">
        <v>28.486</v>
      </c>
      <c r="H71" s="49" t="n">
        <v>36330.08</v>
      </c>
      <c r="I71" s="135" t="n">
        <f aca="false">+G71/$G$88</f>
        <v>0.000853204991149543</v>
      </c>
      <c r="J71" s="135" t="n">
        <f aca="false">+J70+I71</f>
        <v>0.995798483583524</v>
      </c>
    </row>
    <row r="72" s="2" customFormat="true" ht="15.75" hidden="false" customHeight="false" outlineLevel="0" collapsed="false">
      <c r="B72" s="134" t="s">
        <v>223</v>
      </c>
      <c r="C72" s="59"/>
      <c r="D72" s="49"/>
      <c r="E72" s="59" t="n">
        <v>23.998</v>
      </c>
      <c r="F72" s="49" t="n">
        <v>79766.77</v>
      </c>
      <c r="G72" s="59" t="n">
        <v>23.998</v>
      </c>
      <c r="H72" s="49" t="n">
        <v>79766.77</v>
      </c>
      <c r="I72" s="135" t="n">
        <f aca="false">+G72/$G$88</f>
        <v>0.00071878162527581</v>
      </c>
      <c r="J72" s="135" t="n">
        <f aca="false">+J71+I72</f>
        <v>0.9965172652088</v>
      </c>
    </row>
    <row r="73" s="2" customFormat="true" ht="15.75" hidden="false" customHeight="false" outlineLevel="0" collapsed="false">
      <c r="B73" s="134" t="s">
        <v>224</v>
      </c>
      <c r="C73" s="59"/>
      <c r="D73" s="49"/>
      <c r="E73" s="59" t="n">
        <v>20.63</v>
      </c>
      <c r="F73" s="49" t="n">
        <v>101175.85</v>
      </c>
      <c r="G73" s="59" t="n">
        <v>20.63</v>
      </c>
      <c r="H73" s="49" t="n">
        <v>101175.85</v>
      </c>
      <c r="I73" s="135" t="n">
        <f aca="false">+G73/$G$88</f>
        <v>0.000617904197409783</v>
      </c>
      <c r="J73" s="135" t="n">
        <f aca="false">+J72+I73</f>
        <v>0.99713516940621</v>
      </c>
    </row>
    <row r="74" s="2" customFormat="true" ht="15.75" hidden="false" customHeight="false" outlineLevel="0" collapsed="false">
      <c r="B74" s="134" t="s">
        <v>153</v>
      </c>
      <c r="C74" s="59"/>
      <c r="D74" s="49"/>
      <c r="E74" s="59" t="n">
        <v>19.81009</v>
      </c>
      <c r="F74" s="49" t="n">
        <v>156981.02</v>
      </c>
      <c r="G74" s="59" t="n">
        <v>19.81009</v>
      </c>
      <c r="H74" s="49" t="n">
        <v>156981.02</v>
      </c>
      <c r="I74" s="135" t="n">
        <f aca="false">+G74/$G$88</f>
        <v>0.000593346474167017</v>
      </c>
      <c r="J74" s="135" t="n">
        <f aca="false">+J73+I74</f>
        <v>0.997728515880377</v>
      </c>
    </row>
    <row r="75" s="2" customFormat="true" ht="15.75" hidden="false" customHeight="false" outlineLevel="0" collapsed="false">
      <c r="B75" s="134" t="s">
        <v>225</v>
      </c>
      <c r="C75" s="59"/>
      <c r="D75" s="49"/>
      <c r="E75" s="59" t="n">
        <v>18.8</v>
      </c>
      <c r="F75" s="49" t="n">
        <v>60740</v>
      </c>
      <c r="G75" s="59" t="n">
        <v>18.8</v>
      </c>
      <c r="H75" s="49" t="n">
        <v>60740</v>
      </c>
      <c r="I75" s="135" t="n">
        <f aca="false">+G75/$G$88</f>
        <v>0.000563092530843622</v>
      </c>
      <c r="J75" s="135" t="n">
        <f aca="false">+J74+I75</f>
        <v>0.99829160841122</v>
      </c>
    </row>
    <row r="76" s="2" customFormat="true" ht="15.75" hidden="false" customHeight="false" outlineLevel="0" collapsed="false">
      <c r="B76" s="134" t="s">
        <v>226</v>
      </c>
      <c r="C76" s="59"/>
      <c r="D76" s="49"/>
      <c r="E76" s="59" t="n">
        <v>16.893</v>
      </c>
      <c r="F76" s="49" t="n">
        <v>272565.36</v>
      </c>
      <c r="G76" s="59" t="n">
        <v>16.893</v>
      </c>
      <c r="H76" s="49" t="n">
        <v>272565.36</v>
      </c>
      <c r="I76" s="135" t="n">
        <f aca="false">+G76/$G$88</f>
        <v>0.000505974581039431</v>
      </c>
      <c r="J76" s="135" t="n">
        <f aca="false">+J75+I76</f>
        <v>0.99879758299226</v>
      </c>
    </row>
    <row r="77" s="2" customFormat="true" ht="15.75" hidden="false" customHeight="false" outlineLevel="0" collapsed="false">
      <c r="B77" s="134" t="s">
        <v>227</v>
      </c>
      <c r="C77" s="59" t="n">
        <v>15.111</v>
      </c>
      <c r="D77" s="49" t="n">
        <v>96460.63</v>
      </c>
      <c r="E77" s="59"/>
      <c r="F77" s="49"/>
      <c r="G77" s="59" t="n">
        <v>15.111</v>
      </c>
      <c r="H77" s="49" t="n">
        <v>96460.63</v>
      </c>
      <c r="I77" s="135" t="n">
        <f aca="false">+G77/$G$88</f>
        <v>0.000452600597530743</v>
      </c>
      <c r="J77" s="135" t="n">
        <f aca="false">+J76+I77</f>
        <v>0.99925018358979</v>
      </c>
    </row>
    <row r="78" s="2" customFormat="true" ht="15.75" hidden="false" customHeight="false" outlineLevel="0" collapsed="false">
      <c r="B78" s="134" t="s">
        <v>158</v>
      </c>
      <c r="C78" s="59"/>
      <c r="D78" s="49"/>
      <c r="E78" s="59" t="n">
        <v>10.822</v>
      </c>
      <c r="F78" s="49" t="n">
        <v>124071.15</v>
      </c>
      <c r="G78" s="59" t="n">
        <v>10.822</v>
      </c>
      <c r="H78" s="49" t="n">
        <v>124071.15</v>
      </c>
      <c r="I78" s="135" t="n">
        <f aca="false">+G78/$G$88</f>
        <v>0.000324137625999451</v>
      </c>
      <c r="J78" s="135" t="n">
        <f aca="false">+J77+I78</f>
        <v>0.99957432121579</v>
      </c>
    </row>
    <row r="79" s="2" customFormat="true" ht="15.75" hidden="false" customHeight="false" outlineLevel="0" collapsed="false">
      <c r="B79" s="134" t="s">
        <v>180</v>
      </c>
      <c r="C79" s="59" t="n">
        <v>5.662</v>
      </c>
      <c r="D79" s="49" t="n">
        <v>25953.2</v>
      </c>
      <c r="E79" s="59"/>
      <c r="F79" s="49"/>
      <c r="G79" s="59" t="n">
        <v>5.662</v>
      </c>
      <c r="H79" s="49" t="n">
        <v>25953.2</v>
      </c>
      <c r="I79" s="135" t="n">
        <f aca="false">+G79/$G$88</f>
        <v>0.000169586697321095</v>
      </c>
      <c r="J79" s="135" t="n">
        <f aca="false">+J78+I79</f>
        <v>0.999743907913111</v>
      </c>
    </row>
    <row r="80" s="2" customFormat="true" ht="15.75" hidden="false" customHeight="false" outlineLevel="0" collapsed="false">
      <c r="B80" s="134" t="s">
        <v>189</v>
      </c>
      <c r="C80" s="59"/>
      <c r="D80" s="49"/>
      <c r="E80" s="59" t="n">
        <v>4.617</v>
      </c>
      <c r="F80" s="49" t="n">
        <v>87910</v>
      </c>
      <c r="G80" s="59" t="n">
        <v>4.617</v>
      </c>
      <c r="H80" s="49" t="n">
        <v>87910</v>
      </c>
      <c r="I80" s="135" t="n">
        <f aca="false">+G80/$G$88</f>
        <v>0.000138287139090692</v>
      </c>
      <c r="J80" s="135" t="n">
        <f aca="false">+J79+I80</f>
        <v>0.999882195052202</v>
      </c>
    </row>
    <row r="81" s="2" customFormat="true" ht="15.75" hidden="false" customHeight="false" outlineLevel="0" collapsed="false">
      <c r="B81" s="134" t="s">
        <v>228</v>
      </c>
      <c r="C81" s="59"/>
      <c r="D81" s="49"/>
      <c r="E81" s="59" t="n">
        <v>1.512</v>
      </c>
      <c r="F81" s="49" t="n">
        <v>12372</v>
      </c>
      <c r="G81" s="59" t="n">
        <v>1.512</v>
      </c>
      <c r="H81" s="49" t="n">
        <v>12372</v>
      </c>
      <c r="I81" s="135" t="n">
        <f aca="false">+G81/$G$88</f>
        <v>4.52870163104019E-005</v>
      </c>
      <c r="J81" s="135" t="n">
        <f aca="false">+J80+I81</f>
        <v>0.999927482068512</v>
      </c>
    </row>
    <row r="82" s="2" customFormat="true" ht="15.75" hidden="false" customHeight="false" outlineLevel="0" collapsed="false">
      <c r="B82" s="134" t="s">
        <v>198</v>
      </c>
      <c r="C82" s="59"/>
      <c r="D82" s="49"/>
      <c r="E82" s="59" t="n">
        <v>0.9997</v>
      </c>
      <c r="F82" s="49" t="n">
        <v>20249.86</v>
      </c>
      <c r="G82" s="59" t="n">
        <v>0.9997</v>
      </c>
      <c r="H82" s="49" t="n">
        <v>20249.86</v>
      </c>
      <c r="I82" s="135" t="n">
        <f aca="false">+G82/$G$88</f>
        <v>2.99427448449132E-005</v>
      </c>
      <c r="J82" s="135" t="n">
        <f aca="false">+J81+I82</f>
        <v>0.999957424813357</v>
      </c>
    </row>
    <row r="83" s="2" customFormat="true" ht="15.75" hidden="false" customHeight="false" outlineLevel="0" collapsed="false">
      <c r="B83" s="134" t="s">
        <v>229</v>
      </c>
      <c r="C83" s="59" t="n">
        <v>0.4691</v>
      </c>
      <c r="D83" s="49" t="n">
        <v>5534.26</v>
      </c>
      <c r="E83" s="59"/>
      <c r="F83" s="49"/>
      <c r="G83" s="59" t="n">
        <v>0.4691</v>
      </c>
      <c r="H83" s="49" t="n">
        <v>5534.26</v>
      </c>
      <c r="I83" s="135" t="n">
        <f aca="false">+G83/$G$88</f>
        <v>1.40503567137629E-005</v>
      </c>
      <c r="J83" s="135" t="n">
        <f aca="false">+J82+I83</f>
        <v>0.999971475170071</v>
      </c>
    </row>
    <row r="84" s="2" customFormat="true" ht="78.75" hidden="false" customHeight="false" outlineLevel="0" collapsed="false">
      <c r="B84" s="134" t="s">
        <v>230</v>
      </c>
      <c r="C84" s="59"/>
      <c r="D84" s="49"/>
      <c r="E84" s="59" t="n">
        <v>0.442</v>
      </c>
      <c r="F84" s="49" t="n">
        <v>1701</v>
      </c>
      <c r="G84" s="59" t="n">
        <v>0.442</v>
      </c>
      <c r="H84" s="49" t="n">
        <v>1701</v>
      </c>
      <c r="I84" s="135" t="n">
        <f aca="false">+G84/$G$88</f>
        <v>1.32386648208979E-005</v>
      </c>
      <c r="J84" s="135" t="n">
        <f aca="false">+J83+I84</f>
        <v>0.999984713834892</v>
      </c>
    </row>
    <row r="85" s="2" customFormat="true" ht="15.75" hidden="false" customHeight="false" outlineLevel="0" collapsed="false">
      <c r="B85" s="134" t="s">
        <v>149</v>
      </c>
      <c r="C85" s="59" t="n">
        <v>0.425</v>
      </c>
      <c r="D85" s="49" t="n">
        <v>41764.08</v>
      </c>
      <c r="E85" s="59"/>
      <c r="F85" s="49"/>
      <c r="G85" s="59" t="n">
        <v>0.425</v>
      </c>
      <c r="H85" s="49" t="n">
        <v>41764.08</v>
      </c>
      <c r="I85" s="135" t="n">
        <f aca="false">+G85/$G$88</f>
        <v>1.27294854047095E-005</v>
      </c>
      <c r="J85" s="135" t="n">
        <f aca="false">+J84+I85</f>
        <v>0.999997443320296</v>
      </c>
    </row>
    <row r="86" s="145" customFormat="true" ht="61.5" hidden="false" customHeight="true" outlineLevel="0" collapsed="false">
      <c r="B86" s="146" t="s">
        <v>174</v>
      </c>
      <c r="C86" s="147" t="n">
        <v>0.056</v>
      </c>
      <c r="D86" s="148" t="n">
        <v>8241.8</v>
      </c>
      <c r="E86" s="147"/>
      <c r="F86" s="148"/>
      <c r="G86" s="147" t="n">
        <v>0.056</v>
      </c>
      <c r="H86" s="148" t="n">
        <v>8241.8</v>
      </c>
      <c r="I86" s="135" t="n">
        <f aca="false">+G86/$G$88</f>
        <v>1.67729690038526E-006</v>
      </c>
      <c r="J86" s="135" t="n">
        <f aca="false">+J85+I86</f>
        <v>0.999999120617197</v>
      </c>
    </row>
    <row r="87" s="2" customFormat="true" ht="15.75" hidden="false" customHeight="false" outlineLevel="0" collapsed="false">
      <c r="B87" s="134" t="s">
        <v>163</v>
      </c>
      <c r="C87" s="59" t="n">
        <v>0.029</v>
      </c>
      <c r="D87" s="49" t="n">
        <v>12810.97</v>
      </c>
      <c r="E87" s="59" t="n">
        <v>0.00036</v>
      </c>
      <c r="F87" s="49" t="n">
        <v>67</v>
      </c>
      <c r="G87" s="59" t="n">
        <v>0.02936</v>
      </c>
      <c r="H87" s="49" t="n">
        <v>12877.97</v>
      </c>
      <c r="I87" s="135" t="n">
        <f aca="false">+G87/$G$88</f>
        <v>8.79382803487699E-007</v>
      </c>
      <c r="J87" s="135" t="n">
        <f aca="false">+J86+I87</f>
        <v>1</v>
      </c>
    </row>
    <row r="88" s="2" customFormat="true" ht="15.75" hidden="false" customHeight="false" outlineLevel="0" collapsed="false">
      <c r="B88" s="136" t="s">
        <v>231</v>
      </c>
      <c r="C88" s="137" t="n">
        <v>11784.97831</v>
      </c>
      <c r="D88" s="108" t="n">
        <v>63000551.83</v>
      </c>
      <c r="E88" s="137" t="n">
        <v>21602.074386</v>
      </c>
      <c r="F88" s="108" t="n">
        <v>118769560.29</v>
      </c>
      <c r="G88" s="137" t="n">
        <v>33387.052696</v>
      </c>
      <c r="H88" s="108" t="n">
        <v>181770112.12</v>
      </c>
      <c r="I88" s="149" t="n">
        <f aca="false">SUM(I30:I87)</f>
        <v>1</v>
      </c>
      <c r="J88" s="149"/>
    </row>
    <row r="90" customFormat="false" ht="15.75" hidden="false" customHeight="false" outlineLevel="0" collapsed="false">
      <c r="B90" s="63" t="s">
        <v>84</v>
      </c>
    </row>
  </sheetData>
  <mergeCells count="8">
    <mergeCell ref="B10:C10"/>
    <mergeCell ref="B22:C22"/>
    <mergeCell ref="B27:H27"/>
    <mergeCell ref="B28:B29"/>
    <mergeCell ref="C28:D28"/>
    <mergeCell ref="E28:F28"/>
    <mergeCell ref="G28:H28"/>
    <mergeCell ref="I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9:51:15Z</dcterms:created>
  <dc:creator>Susana Naranjo Saez De Tejada</dc:creator>
  <dc:description/>
  <dc:language>en-US</dc:language>
  <cp:lastModifiedBy>Susana Naranjo Saez De Tejada</cp:lastModifiedBy>
  <dcterms:modified xsi:type="dcterms:W3CDTF">2021-05-27T09:09:58Z</dcterms:modified>
  <cp:revision>0</cp:revision>
  <dc:subject/>
  <dc:title/>
</cp:coreProperties>
</file>