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7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NOVIEMBRE  2.018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3-16</t>
  </si>
  <si>
    <t xml:space="preserve">%17</t>
  </si>
  <si>
    <t xml:space="preserve">%13-16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NOVIEMBRE 2.018</t>
  </si>
  <si>
    <t xml:space="preserve">Huelva.</t>
  </si>
  <si>
    <t xml:space="preserve">Jaén. 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07" activeCellId="0" sqref="N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3125</v>
      </c>
      <c r="D5" s="51" t="n">
        <f aca="false">IF(OR(D6=0,D7=0),"",SUM(D6:D7))</f>
        <v>3226</v>
      </c>
      <c r="E5" s="52" t="n">
        <v>2466</v>
      </c>
      <c r="F5" s="53" t="n">
        <v>9</v>
      </c>
      <c r="G5" s="54" t="n">
        <f aca="false">IF(OR(G6=0,G7=0),"",SUM(G6:G7))</f>
        <v>4380</v>
      </c>
      <c r="H5" s="54" t="n">
        <f aca="false">IF(OR(H6=0,H7=0),"",SUM(H6:H7))</f>
        <v>3855</v>
      </c>
      <c r="I5" s="55" t="n">
        <v>1904.75</v>
      </c>
      <c r="J5" s="56" t="n">
        <f aca="false">IF(OR(D5=0,C5=0,D5&lt;1),"",C5/D5*100-100)</f>
        <v>-3.13081215127092</v>
      </c>
      <c r="K5" s="57" t="n">
        <f aca="false">IF(OR(E5=0,C5=0,E5&lt;1),"",C5/E5*100-100)</f>
        <v>26.7234387672344</v>
      </c>
      <c r="L5" s="56" t="n">
        <f aca="false">IF(OR(H5=0,G5=0,H5&lt;1),"",G5/H5*100-100)</f>
        <v>13.6186770428016</v>
      </c>
      <c r="M5" s="58" t="n">
        <f aca="false">IF(OR(I5=0,G5=0,I5&lt;1),"",G5/I5*100-100)</f>
        <v>129.951437196483</v>
      </c>
      <c r="N5" s="59" t="n">
        <f aca="false">(G5/C5)*1000</f>
        <v>1401.6</v>
      </c>
      <c r="O5" s="60" t="n">
        <f aca="false">(H5/D5)*1000</f>
        <v>1194.97830130192</v>
      </c>
      <c r="P5" s="61" t="n">
        <f aca="false">(I5/E5)*1000</f>
        <v>772.404703974047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2882</v>
      </c>
      <c r="D6" s="51" t="n">
        <v>2862</v>
      </c>
      <c r="E6" s="63" t="n">
        <v>2195</v>
      </c>
      <c r="F6" s="53" t="n">
        <v>9</v>
      </c>
      <c r="G6" s="54" t="n">
        <v>4123</v>
      </c>
      <c r="H6" s="54" t="n">
        <v>3724</v>
      </c>
      <c r="I6" s="64" t="n">
        <v>1817</v>
      </c>
      <c r="J6" s="56" t="n">
        <f aca="false">IF(OR(D6=0,C6=0,D6&lt;1),"",C6/D6*100-100)</f>
        <v>0.698812019566745</v>
      </c>
      <c r="K6" s="57" t="n">
        <f aca="false">IF(OR(E6=0,C6=0,E6&lt;1),"",C6/E6*100-100)</f>
        <v>31.2984054669704</v>
      </c>
      <c r="L6" s="56" t="n">
        <f aca="false">IF(OR(H6=0,G6=0,H6&lt;1),"",G6/H6*100-100)</f>
        <v>10.7142857142857</v>
      </c>
      <c r="M6" s="58" t="n">
        <f aca="false">IF(OR(I6=0,G6=0,I6&lt;1),"",G6/I6*100-100)</f>
        <v>126.912493120528</v>
      </c>
      <c r="N6" s="59" t="n">
        <f aca="false">(G6/C6)*1000</f>
        <v>1430.60374739764</v>
      </c>
      <c r="O6" s="60" t="n">
        <f aca="false">(H6/D6)*1000</f>
        <v>1301.18798043326</v>
      </c>
      <c r="P6" s="61" t="n">
        <f aca="false">(I6/E6)*1000</f>
        <v>827.790432801822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243</v>
      </c>
      <c r="D7" s="51" t="n">
        <v>364</v>
      </c>
      <c r="E7" s="63" t="n">
        <v>271</v>
      </c>
      <c r="F7" s="53" t="n">
        <v>9</v>
      </c>
      <c r="G7" s="54" t="n">
        <v>257</v>
      </c>
      <c r="H7" s="54" t="n">
        <v>131</v>
      </c>
      <c r="I7" s="64" t="n">
        <v>87.75</v>
      </c>
      <c r="J7" s="56" t="n">
        <f aca="false">IF(OR(D7=0,C7=0,D7&lt;1),"",C7/D7*100-100)</f>
        <v>-33.2417582417583</v>
      </c>
      <c r="K7" s="57" t="n">
        <f aca="false">IF(OR(E7=0,C7=0,E7&lt;1),"",C7/E7*100-100)</f>
        <v>-10.3321033210332</v>
      </c>
      <c r="L7" s="56" t="n">
        <f aca="false">IF(OR(H7=0,G7=0,H7&lt;1),"",G7/H7*100-100)</f>
        <v>96.1832061068702</v>
      </c>
      <c r="M7" s="58" t="n">
        <f aca="false">IF(OR(I7=0,G7=0,I7&lt;1),"",G7/I7*100-100)</f>
        <v>192.877492877493</v>
      </c>
      <c r="N7" s="59" t="n">
        <f aca="false">(G7/C7)*1000</f>
        <v>1057.61316872428</v>
      </c>
      <c r="O7" s="60" t="n">
        <f aca="false">(H7/D7)*1000</f>
        <v>359.89010989011</v>
      </c>
      <c r="P7" s="61" t="n">
        <f aca="false">(I7/E7)*1000</f>
        <v>323.80073800738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8200.01</v>
      </c>
      <c r="D8" s="51" t="n">
        <f aca="false">IF(OR(D9=0,D10=0),"",SUM(D9:D10))</f>
        <v>8816.01</v>
      </c>
      <c r="E8" s="52" t="n">
        <v>10697.26</v>
      </c>
      <c r="F8" s="53" t="n">
        <v>9</v>
      </c>
      <c r="G8" s="66" t="n">
        <f aca="false">IF(OR(G9=0,G10=0),"",SUM(G9:G10))</f>
        <v>15235.1</v>
      </c>
      <c r="H8" s="66" t="n">
        <f aca="false">IF(OR(H9=0,H10=0),"",SUM(H9:H10))</f>
        <v>13818.01</v>
      </c>
      <c r="I8" s="67" t="n">
        <v>11567.76</v>
      </c>
      <c r="J8" s="56" t="n">
        <f aca="false">IF(OR(D8=0,C8=0,D8&lt;1),"",C8/D8*100-100)</f>
        <v>-6.98728790008178</v>
      </c>
      <c r="K8" s="57" t="n">
        <f aca="false">IF(OR(E8=0,C8=0,E8&lt;1),"",C8/E8*100-100)</f>
        <v>-23.344763051473</v>
      </c>
      <c r="L8" s="56" t="n">
        <f aca="false">IF(OR(H8=0,G8=0,H8&lt;1),"",G8/H8*100-100)</f>
        <v>10.2553840965522</v>
      </c>
      <c r="M8" s="58" t="n">
        <f aca="false">IF(OR(I8=0,G8=0,I8&lt;1),"",G8/I8*100-100)</f>
        <v>31.7031127893386</v>
      </c>
      <c r="N8" s="59" t="n">
        <f aca="false">(G8/C8)*1000</f>
        <v>1857.93675861371</v>
      </c>
      <c r="O8" s="60" t="n">
        <f aca="false">(H8/D8)*1000</f>
        <v>1567.37685188651</v>
      </c>
      <c r="P8" s="61" t="n">
        <f aca="false">(I8/E8)*1000</f>
        <v>1081.3759785216</v>
      </c>
    </row>
    <row r="9" customFormat="false" ht="12.75" hidden="false" customHeight="false" outlineLevel="0" collapsed="false">
      <c r="A9" s="62" t="s">
        <v>19</v>
      </c>
      <c r="B9" s="49"/>
      <c r="C9" s="50" t="n">
        <v>0.01</v>
      </c>
      <c r="D9" s="51" t="n">
        <v>0.01</v>
      </c>
      <c r="E9" s="63" t="n">
        <v>0.01</v>
      </c>
      <c r="F9" s="53"/>
      <c r="G9" s="54" t="n">
        <v>0.1</v>
      </c>
      <c r="H9" s="54" t="n">
        <v>0.01</v>
      </c>
      <c r="I9" s="64" t="n">
        <v>0.01</v>
      </c>
      <c r="J9" s="56" t="str">
        <f aca="false">IF(OR(D9=0,C9=0,D9&lt;1),"",C9/D9*100-100)</f>
        <v/>
      </c>
      <c r="K9" s="57" t="str">
        <f aca="false">IF(OR(E9=0,C9=0,E9&lt;1),"",C9/E9*100-100)</f>
        <v/>
      </c>
      <c r="L9" s="56" t="str">
        <f aca="false">IF(OR(H9=0,G9=0,H9&lt;1),"",G9/H9*100-100)</f>
        <v/>
      </c>
      <c r="M9" s="58" t="str">
        <f aca="false">IF(OR(I9=0,G9=0,I9&lt;1),"",G9/I9*100-100)</f>
        <v/>
      </c>
      <c r="N9" s="59"/>
      <c r="O9" s="60"/>
      <c r="P9" s="61"/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8200</v>
      </c>
      <c r="D10" s="51" t="n">
        <v>8816</v>
      </c>
      <c r="E10" s="63" t="n">
        <v>10697.25</v>
      </c>
      <c r="F10" s="53" t="n">
        <v>9</v>
      </c>
      <c r="G10" s="54" t="n">
        <v>15235</v>
      </c>
      <c r="H10" s="54" t="n">
        <v>13818</v>
      </c>
      <c r="I10" s="64" t="n">
        <v>11567.75</v>
      </c>
      <c r="J10" s="56" t="n">
        <f aca="false">IF(OR(D10=0,C10=0,D10&lt;1),"",C10/D10*100-100)</f>
        <v>-6.98729582577133</v>
      </c>
      <c r="K10" s="57" t="n">
        <f aca="false">IF(OR(E10=0,C10=0,E10&lt;1),"",C10/E10*100-100)</f>
        <v>-23.3447848746173</v>
      </c>
      <c r="L10" s="56" t="n">
        <f aca="false">IF(OR(H10=0,G10=0,H10&lt;1),"",G10/H10*100-100)</f>
        <v>10.2547401939499</v>
      </c>
      <c r="M10" s="58" t="n">
        <f aca="false">IF(OR(I10=0,G10=0,I10&lt;1),"",G10/I10*100-100)</f>
        <v>31.7023621706901</v>
      </c>
      <c r="N10" s="59" t="n">
        <f aca="false">(G10/C10)*1000</f>
        <v>1857.92682926829</v>
      </c>
      <c r="O10" s="60" t="n">
        <f aca="false">(H10/D10)*1000</f>
        <v>1567.37749546279</v>
      </c>
      <c r="P10" s="61" t="n">
        <f aca="false">(I10/E10)*1000</f>
        <v>1081.37605459347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4590</v>
      </c>
      <c r="D11" s="51" t="n">
        <v>4858</v>
      </c>
      <c r="E11" s="63" t="n">
        <v>3974.75</v>
      </c>
      <c r="F11" s="53" t="n">
        <v>9</v>
      </c>
      <c r="G11" s="54" t="n">
        <v>7113</v>
      </c>
      <c r="H11" s="54" t="n">
        <v>6008</v>
      </c>
      <c r="I11" s="64" t="n">
        <v>3029.25</v>
      </c>
      <c r="J11" s="56" t="n">
        <f aca="false">IF(OR(D11=0,C11=0,D11&lt;1),"",C11/D11*100-100)</f>
        <v>-5.51667352820091</v>
      </c>
      <c r="K11" s="57" t="n">
        <f aca="false">IF(OR(E11=0,C11=0,E11&lt;1),"",C11/E11*100-100)</f>
        <v>15.4789609409397</v>
      </c>
      <c r="L11" s="56" t="n">
        <f aca="false">IF(OR(H11=0,G11=0,H11&lt;1),"",G11/H11*100-100)</f>
        <v>18.3921438082557</v>
      </c>
      <c r="M11" s="58" t="n">
        <f aca="false">IF(OR(I11=0,G11=0,I11&lt;1),"",G11/I11*100-100)</f>
        <v>134.810596682347</v>
      </c>
      <c r="N11" s="59" t="n">
        <f aca="false">(G11/C11)*1000</f>
        <v>1549.67320261438</v>
      </c>
      <c r="O11" s="60" t="n">
        <f aca="false">(H11/D11)*1000</f>
        <v>1236.72293124743</v>
      </c>
      <c r="P11" s="61" t="n">
        <f aca="false">(I11/E11)*1000</f>
        <v>762.123403987672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65</v>
      </c>
      <c r="D12" s="51" t="n">
        <v>202</v>
      </c>
      <c r="E12" s="63" t="n">
        <v>93.75</v>
      </c>
      <c r="F12" s="53" t="n">
        <v>9</v>
      </c>
      <c r="G12" s="54" t="n">
        <v>231</v>
      </c>
      <c r="H12" s="54" t="n">
        <v>276</v>
      </c>
      <c r="I12" s="64" t="n">
        <v>82.5</v>
      </c>
      <c r="J12" s="56" t="n">
        <f aca="false">IF(OR(D12=0,C12=0,D12&lt;1),"",C12/D12*100-100)</f>
        <v>-18.3168316831683</v>
      </c>
      <c r="K12" s="57" t="n">
        <f aca="false">IF(OR(E12=0,C12=0,E12&lt;1),"",C12/E12*100-100)</f>
        <v>76</v>
      </c>
      <c r="L12" s="56" t="n">
        <f aca="false">IF(OR(H12=0,G12=0,H12&lt;1),"",G12/H12*100-100)</f>
        <v>-16.304347826087</v>
      </c>
      <c r="M12" s="58" t="n">
        <f aca="false">IF(OR(I12=0,G12=0,I12&lt;1),"",G12/I12*100-100)</f>
        <v>180</v>
      </c>
      <c r="N12" s="59" t="n">
        <f aca="false">(G12/C12)*1000</f>
        <v>1400</v>
      </c>
      <c r="O12" s="60" t="n">
        <f aca="false">(H12/D12)*1000</f>
        <v>1366.33663366337</v>
      </c>
      <c r="P12" s="61" t="n">
        <f aca="false">(I12/E12)*1000</f>
        <v>880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51</v>
      </c>
      <c r="D13" s="69" t="n">
        <v>99</v>
      </c>
      <c r="E13" s="63" t="n">
        <v>102.5025</v>
      </c>
      <c r="F13" s="53" t="n">
        <v>9</v>
      </c>
      <c r="G13" s="54" t="n">
        <v>287</v>
      </c>
      <c r="H13" s="54" t="n">
        <v>128</v>
      </c>
      <c r="I13" s="64" t="n">
        <v>28.005</v>
      </c>
      <c r="J13" s="56" t="n">
        <f aca="false">IF(OR(D13=0,C13=0,D13&lt;1),"",C13/D13*100-100)</f>
        <v>52.5252525252525</v>
      </c>
      <c r="K13" s="57" t="n">
        <f aca="false">IF(OR(E13=0,C13=0,E13&lt;1),"",C13/E13*100-100)</f>
        <v>47.3134801590205</v>
      </c>
      <c r="L13" s="56" t="n">
        <f aca="false">IF(OR(H13=0,G13=0,H13&lt;1),"",G13/H13*100-100)</f>
        <v>124.21875</v>
      </c>
      <c r="M13" s="58" t="n">
        <f aca="false">IF(OR(I13=0,G13=0,I13&lt;1),"",G13/I13*100-100)</f>
        <v>924.816996964828</v>
      </c>
      <c r="N13" s="59" t="n">
        <f aca="false">(G13/C13)*1000</f>
        <v>1900.66225165563</v>
      </c>
      <c r="O13" s="60" t="n">
        <f aca="false">(H13/D13)*1000</f>
        <v>1292.92929292929</v>
      </c>
      <c r="P13" s="61" t="n">
        <f aca="false">(I13/E13)*1000</f>
        <v>273.21284846711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54" t="n">
        <v>0.01</v>
      </c>
      <c r="I14" s="64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11</v>
      </c>
      <c r="C15" s="50" t="n">
        <v>9</v>
      </c>
      <c r="D15" s="51" t="n">
        <v>10</v>
      </c>
      <c r="E15" s="63" t="n">
        <v>23.25</v>
      </c>
      <c r="F15" s="53" t="n">
        <v>11</v>
      </c>
      <c r="G15" s="54" t="n">
        <v>38</v>
      </c>
      <c r="H15" s="54" t="n">
        <v>45</v>
      </c>
      <c r="I15" s="64" t="n">
        <v>38</v>
      </c>
      <c r="J15" s="56" t="n">
        <f aca="false">IF(OR(D15=0,C15=0,D15&lt;1),"",C15/D15*100-100)</f>
        <v>-10</v>
      </c>
      <c r="K15" s="57" t="n">
        <f aca="false">IF(OR(E15=0,C15=0,E15&lt;1),"",C15/E15*100-100)</f>
        <v>-61.2903225806452</v>
      </c>
      <c r="L15" s="56" t="n">
        <f aca="false">IF(OR(H15=0,G15=0,H15&lt;1),"",G15/H15*100-100)</f>
        <v>-15.5555555555556</v>
      </c>
      <c r="M15" s="58" t="n">
        <f aca="false">IF(OR(I15=0,G15=0,I15&lt;1),"",G15/I15*100-100)</f>
        <v>0</v>
      </c>
      <c r="N15" s="59" t="n">
        <f aca="false">(G15/C15)*1000</f>
        <v>4222.22222222222</v>
      </c>
      <c r="O15" s="60" t="n">
        <f aca="false">(H15/D15)*1000</f>
        <v>4500</v>
      </c>
      <c r="P15" s="61" t="n">
        <f aca="false">(I15/E15)*1000</f>
        <v>1634.40860215054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3</v>
      </c>
      <c r="D16" s="51" t="n">
        <v>8</v>
      </c>
      <c r="E16" s="63" t="n">
        <v>4.7525</v>
      </c>
      <c r="F16" s="53" t="n">
        <v>11</v>
      </c>
      <c r="G16" s="54" t="n">
        <v>8</v>
      </c>
      <c r="H16" s="54" t="n">
        <v>27</v>
      </c>
      <c r="I16" s="64" t="n">
        <v>7.5025</v>
      </c>
      <c r="J16" s="56" t="n">
        <f aca="false">IF(OR(D16=0,C16=0,D16&lt;1),"",C16/D16*100-100)</f>
        <v>-62.5</v>
      </c>
      <c r="K16" s="57" t="n">
        <f aca="false">IF(OR(E16=0,C16=0,E16&lt;1),"",C16/E16*100-100)</f>
        <v>-36.8753287743293</v>
      </c>
      <c r="L16" s="56" t="n">
        <f aca="false">IF(OR(H16=0,G16=0,H16&lt;1),"",G16/H16*100-100)</f>
        <v>-70.3703703703704</v>
      </c>
      <c r="M16" s="58" t="n">
        <f aca="false">IF(OR(I16=0,G16=0,I16&lt;1),"",G16/I16*100-100)</f>
        <v>6.63112295901367</v>
      </c>
      <c r="N16" s="59" t="n">
        <f aca="false">(G16/C16)*1000</f>
        <v>2666.66666666667</v>
      </c>
      <c r="O16" s="60" t="n">
        <f aca="false">(H16/D16)*1000</f>
        <v>3375</v>
      </c>
      <c r="P16" s="61" t="n">
        <f aca="false">(I16/E16)*1000</f>
        <v>1578.6428195686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75"/>
      <c r="I17" s="76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11</v>
      </c>
      <c r="C18" s="50" t="n">
        <v>12</v>
      </c>
      <c r="D18" s="51" t="n">
        <v>10</v>
      </c>
      <c r="E18" s="63" t="n">
        <v>6.755</v>
      </c>
      <c r="F18" s="53" t="n">
        <v>11</v>
      </c>
      <c r="G18" s="54" t="n">
        <v>15</v>
      </c>
      <c r="H18" s="54" t="n">
        <v>14</v>
      </c>
      <c r="I18" s="83" t="n">
        <v>10.505</v>
      </c>
      <c r="J18" s="56" t="n">
        <f aca="false">IF(OR(D18=0,C18=0,D18&lt;1),"",C18/D18*100-100)</f>
        <v>20</v>
      </c>
      <c r="K18" s="57" t="n">
        <f aca="false">IF(OR(E18=0,C18=0,E18&lt;1),"",C18/E18*100-100)</f>
        <v>77.6461880088823</v>
      </c>
      <c r="L18" s="56" t="n">
        <f aca="false">IF(OR(H18=0,G18=0,H18&lt;1),"",G18/H18*100-100)</f>
        <v>7.14285714285714</v>
      </c>
      <c r="M18" s="58" t="n">
        <f aca="false">IF(OR(I18=0,G18=0,I18&lt;1),"",G18/I18*100-100)</f>
        <v>42.7891480247502</v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142</v>
      </c>
      <c r="D19" s="51" t="n">
        <v>114</v>
      </c>
      <c r="E19" s="63" t="n">
        <v>128</v>
      </c>
      <c r="F19" s="53" t="n">
        <v>9</v>
      </c>
      <c r="G19" s="54" t="n">
        <v>68</v>
      </c>
      <c r="H19" s="54" t="n">
        <v>50</v>
      </c>
      <c r="I19" s="83" t="n">
        <v>45.25</v>
      </c>
      <c r="J19" s="56" t="n">
        <f aca="false">IF(OR(D19=0,C19=0,D19&lt;1),"",C19/D19*100-100)</f>
        <v>24.5614035087719</v>
      </c>
      <c r="K19" s="57" t="n">
        <f aca="false">IF(OR(E19=0,C19=0,E19&lt;1),"",C19/E19*100-100)</f>
        <v>10.9375</v>
      </c>
      <c r="L19" s="56" t="n">
        <f aca="false">IF(OR(H19=0,G19=0,H19&lt;1),"",G19/H19*100-100)</f>
        <v>36</v>
      </c>
      <c r="M19" s="58" t="n">
        <f aca="false">IF(OR(I19=0,G19=0,I19&lt;1),"",G19/I19*100-100)</f>
        <v>50.2762430939227</v>
      </c>
      <c r="N19" s="59" t="n">
        <f aca="false">(G19/C19)*1000</f>
        <v>478.87323943662</v>
      </c>
      <c r="O19" s="60" t="n">
        <f aca="false">(H19/D19)*1000</f>
        <v>438.59649122807</v>
      </c>
      <c r="P19" s="61" t="n">
        <f aca="false">(I19/E19)*1000</f>
        <v>353.515625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5.0025</v>
      </c>
      <c r="F20" s="53"/>
      <c r="G20" s="54" t="n">
        <v>0.01</v>
      </c>
      <c r="H20" s="54" t="n">
        <v>0.01</v>
      </c>
      <c r="I20" s="83" t="n">
        <v>2.0025</v>
      </c>
      <c r="J20" s="56" t="str">
        <f aca="false">IF(OR(D20=0,C20=0,D20&lt;1),"",C20/D20*100-100)</f>
        <v/>
      </c>
      <c r="K20" s="57" t="n">
        <f aca="false">IF(OR(E20=0,C20=0,E20&lt;1),"",C20/E20*100-100)</f>
        <v>-99.800099950025</v>
      </c>
      <c r="L20" s="56" t="str">
        <f aca="false">IF(OR(H20=0,G20=0,H20&lt;1),"",G20/H20*100-100)</f>
        <v/>
      </c>
      <c r="M20" s="58" t="n">
        <f aca="false">IF(OR(I20=0,G20=0,I20&lt;1),"",G20/I20*100-100)</f>
        <v>-99.5006242197253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400.299850074963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48</v>
      </c>
      <c r="D21" s="51" t="n">
        <v>29</v>
      </c>
      <c r="E21" s="63" t="n">
        <v>11.5025</v>
      </c>
      <c r="F21" s="53" t="n">
        <v>9</v>
      </c>
      <c r="G21" s="54" t="n">
        <v>37</v>
      </c>
      <c r="H21" s="54" t="n">
        <v>39</v>
      </c>
      <c r="I21" s="83" t="n">
        <v>15.5025</v>
      </c>
      <c r="J21" s="56" t="n">
        <f aca="false">IF(OR(D21=0,C21=0,D21&lt;1),"",C21/D21*100-100)</f>
        <v>65.5172413793104</v>
      </c>
      <c r="K21" s="57" t="n">
        <f aca="false">IF(OR(E21=0,C21=0,E21&lt;1),"",C21/E21*100-100)</f>
        <v>317.30058682895</v>
      </c>
      <c r="L21" s="56" t="n">
        <f aca="false">IF(OR(H21=0,G21=0,H21&lt;1),"",G21/H21*100-100)</f>
        <v>-5.12820512820514</v>
      </c>
      <c r="M21" s="58" t="n">
        <f aca="false">IF(OR(I21=0,G21=0,I21&lt;1),"",G21/I21*100-100)</f>
        <v>138.671182067408</v>
      </c>
      <c r="N21" s="59"/>
      <c r="O21" s="60" t="n">
        <f aca="false">(H21/D21)*1000</f>
        <v>1344.8275862069</v>
      </c>
      <c r="P21" s="61" t="n">
        <f aca="false">(I21/E21)*1000</f>
        <v>1347.75048902413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36</v>
      </c>
      <c r="D22" s="51" t="n">
        <v>17</v>
      </c>
      <c r="E22" s="63" t="n">
        <v>150.25</v>
      </c>
      <c r="F22" s="53" t="n">
        <v>9</v>
      </c>
      <c r="G22" s="54" t="n">
        <v>32</v>
      </c>
      <c r="H22" s="54" t="n">
        <v>7</v>
      </c>
      <c r="I22" s="83" t="n">
        <v>64</v>
      </c>
      <c r="J22" s="56" t="n">
        <f aca="false">IF(OR(D22=0,C22=0,D22&lt;1),"",C22/D22*100-100)</f>
        <v>111.764705882353</v>
      </c>
      <c r="K22" s="57" t="n">
        <f aca="false">IF(OR(E22=0,C22=0,E22&lt;1),"",C22/E22*100-100)</f>
        <v>-76.0399334442596</v>
      </c>
      <c r="L22" s="56" t="n">
        <f aca="false">IF(OR(H22=0,G22=0,H22&lt;1),"",G22/H22*100-100)</f>
        <v>357.142857142857</v>
      </c>
      <c r="M22" s="58" t="n">
        <f aca="false">IF(OR(I22=0,G22=0,I22&lt;1),"",G22/I22*100-100)</f>
        <v>-50</v>
      </c>
      <c r="N22" s="59" t="n">
        <f aca="false">(G22/C22)*1000</f>
        <v>888.888888888889</v>
      </c>
      <c r="O22" s="60" t="n">
        <f aca="false">(H22/D22)*1000</f>
        <v>411.764705882353</v>
      </c>
      <c r="P22" s="61" t="n">
        <f aca="false">(I22/E22)*1000</f>
        <v>425.956738768719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87</v>
      </c>
      <c r="D23" s="51" t="n">
        <v>91</v>
      </c>
      <c r="E23" s="63" t="n">
        <v>375.25</v>
      </c>
      <c r="F23" s="53" t="n">
        <v>9</v>
      </c>
      <c r="G23" s="54" t="n">
        <v>65</v>
      </c>
      <c r="H23" s="54" t="n">
        <v>59</v>
      </c>
      <c r="I23" s="83" t="n">
        <v>163.5</v>
      </c>
      <c r="J23" s="56" t="n">
        <f aca="false">IF(OR(D23=0,C23=0,D23&lt;1),"",C23/D23*100-100)</f>
        <v>-4.39560439560439</v>
      </c>
      <c r="K23" s="57" t="n">
        <f aca="false">IF(OR(E23=0,C23=0,E23&lt;1),"",C23/E23*100-100)</f>
        <v>-76.8154563624251</v>
      </c>
      <c r="L23" s="56" t="n">
        <f aca="false">IF(OR(H23=0,G23=0,H23&lt;1),"",G23/H23*100-100)</f>
        <v>10.1694915254237</v>
      </c>
      <c r="M23" s="58" t="n">
        <f aca="false">IF(OR(I23=0,G23=0,I23&lt;1),"",G23/I23*100-100)</f>
        <v>-60.2446483180428</v>
      </c>
      <c r="N23" s="59" t="n">
        <f aca="false">(G23/C23)*1000</f>
        <v>747.126436781609</v>
      </c>
      <c r="O23" s="60" t="n">
        <f aca="false">(H23/D23)*1000</f>
        <v>648.351648351648</v>
      </c>
      <c r="P23" s="61" t="n">
        <f aca="false">(I23/E23)*1000</f>
        <v>435.709526982012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115</v>
      </c>
      <c r="D24" s="51" t="n">
        <v>165</v>
      </c>
      <c r="E24" s="63" t="n">
        <v>779</v>
      </c>
      <c r="F24" s="53" t="n">
        <v>9</v>
      </c>
      <c r="G24" s="54" t="n">
        <v>115</v>
      </c>
      <c r="H24" s="54" t="n">
        <v>119</v>
      </c>
      <c r="I24" s="83" t="n">
        <v>396.5</v>
      </c>
      <c r="J24" s="56" t="n">
        <f aca="false">IF(OR(D24=0,C24=0,D24&lt;1),"",C24/D24*100-100)</f>
        <v>-30.3030303030303</v>
      </c>
      <c r="K24" s="57" t="n">
        <f aca="false">IF(OR(E24=0,C24=0,E24&lt;1),"",C24/E24*100-100)</f>
        <v>-85.2374839537869</v>
      </c>
      <c r="L24" s="56" t="n">
        <f aca="false">IF(OR(H24=0,G24=0,H24&lt;1),"",G24/H24*100-100)</f>
        <v>-3.36134453781513</v>
      </c>
      <c r="M24" s="58" t="n">
        <f aca="false">IF(OR(I24=0,G24=0,I24&lt;1),"",G24/I24*100-100)</f>
        <v>-70.9962168978562</v>
      </c>
      <c r="N24" s="59" t="n">
        <f aca="false">(G24/C24)*1000</f>
        <v>1000</v>
      </c>
      <c r="O24" s="60" t="n">
        <f aca="false">(H24/D24)*1000</f>
        <v>721.212121212121</v>
      </c>
      <c r="P24" s="61" t="n">
        <f aca="false">(I24/E24)*1000</f>
        <v>508.985879332478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54" t="n">
        <v>0.01</v>
      </c>
      <c r="I25" s="83" t="n">
        <v>0.01</v>
      </c>
      <c r="J25" s="56" t="str">
        <f aca="false">IF(OR(D25=0,C25=0,D25&lt;1),"",C25/D25*100-100)</f>
        <v/>
      </c>
      <c r="K25" s="57" t="str">
        <f aca="false">IF(OR(E25=0,C25=0,E25&lt;1),"",C25/E25*100-100)</f>
        <v/>
      </c>
      <c r="L25" s="56" t="str">
        <f aca="false">IF(OR(H25=0,G25=0,H25&lt;1),"",G25/H25*100-100)</f>
        <v/>
      </c>
      <c r="M25" s="58" t="str">
        <f aca="false">IF(OR(I25=0,G25=0,I25&lt;1),"",G25/I25*100-100)</f>
        <v/>
      </c>
      <c r="N25" s="59"/>
      <c r="O25" s="60"/>
      <c r="P25" s="61"/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75"/>
      <c r="I26" s="76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605</v>
      </c>
      <c r="D27" s="51" t="n">
        <f aca="false">IF(OR(D28=0,D29=0,D30=0,D31=0),"",SUM(D28:D31))</f>
        <v>633</v>
      </c>
      <c r="E27" s="52" t="n">
        <v>496.25</v>
      </c>
      <c r="F27" s="53" t="n">
        <v>11</v>
      </c>
      <c r="G27" s="54" t="n">
        <f aca="false">IF(OR(G28=0,G29=0,G30=0,G31=0),"",SUM(G28:G31))</f>
        <v>14849</v>
      </c>
      <c r="H27" s="54" t="n">
        <f aca="false">IF(OR(H28=0,H29=0,H30=0,H31=0),"",SUM(H28:H31))</f>
        <v>20058</v>
      </c>
      <c r="I27" s="84" t="n">
        <v>11535.75</v>
      </c>
      <c r="J27" s="56" t="n">
        <f aca="false">IF(OR(D27=0,C27=0,D27&lt;1),"",C27/D27*100-100)</f>
        <v>-4.42338072669827</v>
      </c>
      <c r="K27" s="57" t="n">
        <f aca="false">IF(OR(E27=0,D27=0,E27&lt;1),"",D27/E27*100-100)</f>
        <v>27.5566750629723</v>
      </c>
      <c r="L27" s="56" t="n">
        <f aca="false">IF(OR(H27=0,G27=0,H27&lt;1),"",G27/H27*100-100)</f>
        <v>-25.9696879050753</v>
      </c>
      <c r="M27" s="56" t="n">
        <f aca="false">IF(OR(I27=0,H27=0,I27&lt;1),"",H27/I27*100-100)</f>
        <v>73.8768610623497</v>
      </c>
      <c r="N27" s="59" t="n">
        <f aca="false">(G27/C27)*1000</f>
        <v>24543.8016528926</v>
      </c>
      <c r="O27" s="60" t="n">
        <f aca="false">(H27/D27)*1000</f>
        <v>31687.2037914692</v>
      </c>
      <c r="P27" s="61" t="n">
        <f aca="false">(I27/E27)*1000</f>
        <v>23245.843828715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47</v>
      </c>
      <c r="D28" s="51" t="n">
        <v>44</v>
      </c>
      <c r="E28" s="63" t="n">
        <v>56.25</v>
      </c>
      <c r="F28" s="53" t="n">
        <v>4</v>
      </c>
      <c r="G28" s="54" t="n">
        <v>1000</v>
      </c>
      <c r="H28" s="54" t="n">
        <v>930</v>
      </c>
      <c r="I28" s="83" t="n">
        <v>1225.75</v>
      </c>
      <c r="J28" s="56" t="n">
        <f aca="false">IF(OR(D28=0,C28=0,D28&lt;1),"",C28/D28*100-100)</f>
        <v>6.81818181818181</v>
      </c>
      <c r="K28" s="57" t="n">
        <f aca="false">IF(OR(E28=0,C28=0,E28&lt;1),"",C28/E28*100-100)</f>
        <v>-16.4444444444444</v>
      </c>
      <c r="L28" s="56" t="n">
        <f aca="false">IF(OR(H28=0,G28=0,H28&lt;1),"",G28/H28*100-100)</f>
        <v>7.5268817204301</v>
      </c>
      <c r="M28" s="58" t="n">
        <f aca="false">IF(OR(I28=0,G28=0,I28&lt;1),"",G28/I28*100-100)</f>
        <v>-18.4172955333469</v>
      </c>
      <c r="N28" s="59" t="n">
        <f aca="false">(G28/C28)*1000</f>
        <v>21276.5957446809</v>
      </c>
      <c r="O28" s="60" t="n">
        <f aca="false">(H28/D28)*1000</f>
        <v>21136.3636363636</v>
      </c>
      <c r="P28" s="61" t="n">
        <f aca="false">(I28/E28)*1000</f>
        <v>21791.1111111111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83</v>
      </c>
      <c r="D29" s="51" t="n">
        <v>314</v>
      </c>
      <c r="E29" s="63" t="n">
        <v>146.75</v>
      </c>
      <c r="F29" s="53" t="n">
        <v>6</v>
      </c>
      <c r="G29" s="54" t="n">
        <v>7465</v>
      </c>
      <c r="H29" s="54" t="n">
        <v>12365</v>
      </c>
      <c r="I29" s="83" t="n">
        <v>3305.5</v>
      </c>
      <c r="J29" s="56" t="n">
        <f aca="false">IF(OR(D29=0,C29=0,D29&lt;1),"",C29/D29*100-100)</f>
        <v>-9.87261146496815</v>
      </c>
      <c r="K29" s="57" t="n">
        <f aca="false">IF(OR(E29=0,C29=0,E29&lt;1),"",C29/E29*100-100)</f>
        <v>92.8449744463373</v>
      </c>
      <c r="L29" s="56" t="n">
        <f aca="false">IF(OR(H29=0,G29=0,H29&lt;1),"",G29/H29*100-100)</f>
        <v>-39.6279822078447</v>
      </c>
      <c r="M29" s="58" t="n">
        <f aca="false">IF(OR(I29=0,G29=0,I29&lt;1),"",G29/I29*100-100)</f>
        <v>125.835728331569</v>
      </c>
      <c r="N29" s="59" t="n">
        <f aca="false">(G29/C29)*1000</f>
        <v>26378.0918727915</v>
      </c>
      <c r="O29" s="60" t="n">
        <f aca="false">(H29/D29)*1000</f>
        <v>39378.9808917197</v>
      </c>
      <c r="P29" s="61" t="n">
        <f aca="false">(I29/E29)*1000</f>
        <v>22524.7018739353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167</v>
      </c>
      <c r="D30" s="51" t="n">
        <v>210</v>
      </c>
      <c r="E30" s="63" t="n">
        <v>218</v>
      </c>
      <c r="F30" s="53" t="n">
        <v>9</v>
      </c>
      <c r="G30" s="54" t="n">
        <v>3828</v>
      </c>
      <c r="H30" s="54" t="n">
        <v>5239</v>
      </c>
      <c r="I30" s="83" t="n">
        <v>5469</v>
      </c>
      <c r="J30" s="56" t="n">
        <f aca="false">IF(OR(D30=0,C30=0,D30&lt;1),"",C30/D30*100-100)</f>
        <v>-20.4761904761905</v>
      </c>
      <c r="K30" s="57" t="n">
        <f aca="false">IF(OR(E30=0,C30=0,E30&lt;1),"",C30/E30*100-100)</f>
        <v>-23.394495412844</v>
      </c>
      <c r="L30" s="56" t="n">
        <f aca="false">IF(OR(H30=0,G30=0,H30&lt;1),"",G30/H30*100-100)</f>
        <v>-26.9326207291468</v>
      </c>
      <c r="M30" s="58" t="n">
        <f aca="false">IF(OR(I30=0,G30=0,I30&lt;1),"",G30/I30*100-100)</f>
        <v>-30.0054854635217</v>
      </c>
      <c r="N30" s="59" t="n">
        <f aca="false">(G30/C30)*1000</f>
        <v>22922.1556886228</v>
      </c>
      <c r="O30" s="60" t="n">
        <f aca="false">(H30/D30)*1000</f>
        <v>24947.619047619</v>
      </c>
      <c r="P30" s="61" t="n">
        <f aca="false">(I30/E30)*1000</f>
        <v>25087.1559633028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108</v>
      </c>
      <c r="D31" s="51" t="n">
        <v>65</v>
      </c>
      <c r="E31" s="63" t="n">
        <v>75.25</v>
      </c>
      <c r="F31" s="53" t="n">
        <v>11</v>
      </c>
      <c r="G31" s="54" t="n">
        <v>2556</v>
      </c>
      <c r="H31" s="54" t="n">
        <v>1524</v>
      </c>
      <c r="I31" s="83" t="n">
        <v>1535.5</v>
      </c>
      <c r="J31" s="56" t="n">
        <f aca="false">IF(OR(D31=0,C31=0,D31&lt;1),"",C31/D31*100-100)</f>
        <v>66.1538461538462</v>
      </c>
      <c r="K31" s="57" t="n">
        <f aca="false">IF(OR(E31=0,C31=0,E31&lt;1),"",C31/E31*100-100)</f>
        <v>43.5215946843854</v>
      </c>
      <c r="L31" s="56" t="n">
        <f aca="false">IF(OR(H31=0,G31=0,H31&lt;1),"",G31/H31*100-100)</f>
        <v>67.7165354330709</v>
      </c>
      <c r="M31" s="58" t="n">
        <f aca="false">IF(OR(I31=0,G31=0,I31&lt;1),"",G31/I31*100-100)</f>
        <v>66.4604363399544</v>
      </c>
      <c r="N31" s="59" t="n">
        <f aca="false">(G31/C31)*1000</f>
        <v>23666.6666666667</v>
      </c>
      <c r="O31" s="60" t="n">
        <f aca="false">(H31/D31)*1000</f>
        <v>23446.1538461538</v>
      </c>
      <c r="P31" s="61" t="n">
        <f aca="false">(I31/E31)*1000</f>
        <v>20405.3156146179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75"/>
      <c r="I32" s="76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01</v>
      </c>
      <c r="F33" s="53"/>
      <c r="G33" s="54" t="n">
        <v>0.01</v>
      </c>
      <c r="H33" s="54" t="n">
        <v>0.01</v>
      </c>
      <c r="I33" s="83" t="n">
        <v>0.01</v>
      </c>
      <c r="J33" s="56" t="str">
        <f aca="false">IF(OR(D33=0,C33=0,D33&lt;1),"",C33/D33*100-100)</f>
        <v/>
      </c>
      <c r="K33" s="57" t="str">
        <f aca="false">IF(OR(E33=0,C33=0,E33&lt;1),"",C33/E33*100-100)</f>
        <v/>
      </c>
      <c r="L33" s="56" t="str">
        <f aca="false">IF(OR(H33=0,G33=0,H33&lt;1),"",G33/H33*100-100)</f>
        <v/>
      </c>
      <c r="M33" s="58" t="str">
        <f aca="false">IF(OR(I33=0,G33=0,I33&lt;1),"",G33/I33*100-100)</f>
        <v/>
      </c>
      <c r="N33" s="59"/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54" t="n">
        <v>0.01</v>
      </c>
      <c r="I34" s="83" t="n">
        <v>0.01</v>
      </c>
      <c r="J34" s="56" t="str">
        <f aca="false">IF(OR(D34=0,C34=0,D34&lt;1),"",C34/D34*100-100)</f>
        <v/>
      </c>
      <c r="K34" s="57" t="str">
        <f aca="false">IF(OR(E34=0,C34=0,E34&lt;1),"",C34/E34*100-100)</f>
        <v/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/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27</v>
      </c>
      <c r="D35" s="51" t="n">
        <v>2</v>
      </c>
      <c r="E35" s="63" t="n">
        <v>40.2525</v>
      </c>
      <c r="F35" s="53" t="n">
        <v>11</v>
      </c>
      <c r="G35" s="54" t="n">
        <v>22</v>
      </c>
      <c r="H35" s="54" t="n">
        <v>0.01</v>
      </c>
      <c r="I35" s="83" t="n">
        <v>18.005</v>
      </c>
      <c r="J35" s="56" t="n">
        <f aca="false">IF(OR(D35=0,C35=0,D35&lt;1),"",C35/D35*100-100)</f>
        <v>1250</v>
      </c>
      <c r="K35" s="57" t="n">
        <f aca="false">IF(OR(E35=0,C35=0,E35&lt;1),"",C35/E35*100-100)</f>
        <v>-32.9234209055338</v>
      </c>
      <c r="L35" s="56" t="str">
        <f aca="false">IF(OR(H35=0,G35=0,H35&lt;1),"",G35/H35*100-100)</f>
        <v/>
      </c>
      <c r="M35" s="58" t="n">
        <f aca="false">IF(OR(I35=0,G35=0,I35&lt;1),"",G35/I35*100-100)</f>
        <v>22.1882810330464</v>
      </c>
      <c r="N35" s="59" t="n">
        <f aca="false">(G35/C35)*1000</f>
        <v>814.814814814815</v>
      </c>
      <c r="O35" s="60" t="n">
        <f aca="false">(H35/D35)*1000</f>
        <v>5</v>
      </c>
      <c r="P35" s="61" t="n">
        <f aca="false">(I35/E35)*1000</f>
        <v>447.3014098503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54" t="n">
        <v>0.01</v>
      </c>
      <c r="I36" s="83" t="n">
        <v>0.01</v>
      </c>
      <c r="J36" s="56" t="str">
        <f aca="false">IF(OR(D36=0,C36=0,D36&lt;1),"",C36/D36*100-100)</f>
        <v/>
      </c>
      <c r="K36" s="57" t="str">
        <f aca="false">IF(OR(E36=0,C36=0,E36&lt;1),"",C36/E36*100-100)</f>
        <v/>
      </c>
      <c r="L36" s="56" t="str">
        <f aca="false">IF(OR(H36=0,G36=0,H36&lt;1),"",G36/H36*100-100)</f>
        <v/>
      </c>
      <c r="M36" s="58" t="str">
        <f aca="false">IF(OR(I36=0,G36=0,I36&lt;1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11</v>
      </c>
      <c r="C37" s="50" t="n">
        <v>122</v>
      </c>
      <c r="D37" s="51" t="n">
        <v>12</v>
      </c>
      <c r="E37" s="63" t="n">
        <v>37</v>
      </c>
      <c r="F37" s="53" t="n">
        <v>11</v>
      </c>
      <c r="G37" s="54" t="n">
        <v>62</v>
      </c>
      <c r="H37" s="54" t="n">
        <v>16</v>
      </c>
      <c r="I37" s="83" t="n">
        <v>19.5</v>
      </c>
      <c r="J37" s="56" t="n">
        <f aca="false">IF(OR(D37=0,C37=0,D37&lt;1),"",C37/D37*100-100)</f>
        <v>916.666666666667</v>
      </c>
      <c r="K37" s="57" t="n">
        <f aca="false">IF(OR(E37=0,C37=0,E37&lt;1),"",C37/E37*100-100)</f>
        <v>229.72972972973</v>
      </c>
      <c r="L37" s="56" t="n">
        <f aca="false">IF(OR(H37=0,G37=0,H37&lt;1),"",G37/H37*100-100)</f>
        <v>287.5</v>
      </c>
      <c r="M37" s="58" t="n">
        <f aca="false">IF(OR(I37=0,G37=0,I37&lt;1),"",G37/I37*100-100)</f>
        <v>217.948717948718</v>
      </c>
      <c r="N37" s="59" t="n">
        <f aca="false">(G37/C37)*1000</f>
        <v>508.196721311475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/>
      <c r="C38" s="50" t="n">
        <v>0.01</v>
      </c>
      <c r="D38" s="51" t="n">
        <v>0.01</v>
      </c>
      <c r="E38" s="63" t="n">
        <v>0.01</v>
      </c>
      <c r="F38" s="53"/>
      <c r="G38" s="54" t="n">
        <v>0.01</v>
      </c>
      <c r="H38" s="54" t="n">
        <v>0.01</v>
      </c>
      <c r="I38" s="83" t="n">
        <v>0.01</v>
      </c>
      <c r="J38" s="56"/>
      <c r="K38" s="57" t="str">
        <f aca="false">IF(OR(E38=0,C38=0,E38&lt;1),"",C38/E38*100-100)</f>
        <v/>
      </c>
      <c r="L38" s="56" t="str">
        <f aca="false">IF(OR(H38=0,G38=0,H38&lt;1),"",G38/H38*100-100)</f>
        <v/>
      </c>
      <c r="M38" s="58" t="str">
        <f aca="false">IF(OR(I38=0,G38=0,I38&lt;1),"",G38/I38*100-100)</f>
        <v/>
      </c>
      <c r="N38" s="59"/>
      <c r="O38" s="60"/>
      <c r="P38" s="61" t="n">
        <f aca="false">(I38/E38)*1000</f>
        <v>1000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54" t="n">
        <v>0.01</v>
      </c>
      <c r="I39" s="83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75"/>
      <c r="I40" s="76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v>8</v>
      </c>
      <c r="D41" s="51" t="n">
        <v>10</v>
      </c>
      <c r="E41" s="63" t="n">
        <v>12</v>
      </c>
      <c r="F41" s="53" t="n">
        <v>11</v>
      </c>
      <c r="G41" s="54" t="n">
        <v>98</v>
      </c>
      <c r="H41" s="54" t="n">
        <v>125</v>
      </c>
      <c r="I41" s="83" t="n">
        <v>118.5</v>
      </c>
      <c r="J41" s="56" t="n">
        <f aca="false">IF(OR(D41=0,C41=0,D41&lt;1),"",C41/D41*100-100)</f>
        <v>-20</v>
      </c>
      <c r="K41" s="57" t="n">
        <f aca="false">IF(OR(E41=0,C41=0,E41&lt;1),"",C41/E41*100-100)</f>
        <v>-33.3333333333333</v>
      </c>
      <c r="L41" s="56" t="n">
        <f aca="false">IF(OR(H41=0,G41=0,H41&lt;1),"",G41/H41*100-100)</f>
        <v>-21.6</v>
      </c>
      <c r="M41" s="58" t="n">
        <f aca="false">IF(OR(I41=0,G41=0,I41&lt;1),"",G41/I41*100-100)</f>
        <v>-17.2995780590717</v>
      </c>
      <c r="N41" s="59" t="n">
        <f aca="false">(G41/C41)*1000</f>
        <v>12250</v>
      </c>
      <c r="O41" s="60" t="n">
        <f aca="false">(H41/D41)*1000</f>
        <v>12500</v>
      </c>
      <c r="P41" s="61" t="n">
        <f aca="false">(I41/E41)*1000</f>
        <v>9875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103</v>
      </c>
      <c r="D42" s="51" t="n">
        <v>88</v>
      </c>
      <c r="E42" s="63" t="n">
        <v>115.5</v>
      </c>
      <c r="F42" s="53" t="n">
        <v>11</v>
      </c>
      <c r="G42" s="54" t="n">
        <v>5823</v>
      </c>
      <c r="H42" s="54" t="n">
        <v>4544</v>
      </c>
      <c r="I42" s="83" t="n">
        <v>6175.5</v>
      </c>
      <c r="J42" s="56" t="n">
        <f aca="false">IF(OR(D42=0,C42=0,D42&lt;1),"",C42/D42*100-100)</f>
        <v>17.0454545454545</v>
      </c>
      <c r="K42" s="57" t="n">
        <f aca="false">IF(OR(E42=0,C42=0,E42&lt;1),"",C42/E42*100-100)</f>
        <v>-10.8225108225108</v>
      </c>
      <c r="L42" s="56" t="n">
        <f aca="false">IF(OR(H42=0,G42=0,H42&lt;1),"",G42/H42*100-100)</f>
        <v>28.1470070422535</v>
      </c>
      <c r="M42" s="58" t="n">
        <f aca="false">IF(OR(I42=0,G42=0,I42&lt;1),"",G42/I42*100-100)</f>
        <v>-5.7080398348312</v>
      </c>
      <c r="N42" s="59" t="n">
        <f aca="false">(G42/C42)*1000</f>
        <v>56533.9805825243</v>
      </c>
      <c r="O42" s="60" t="n">
        <f aca="false">(H42/D42)*1000</f>
        <v>51636.3636363636</v>
      </c>
      <c r="P42" s="61" t="n">
        <f aca="false">(I42/E42)*1000</f>
        <v>53467.5324675325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21</v>
      </c>
      <c r="D43" s="51" t="n">
        <v>22</v>
      </c>
      <c r="E43" s="63" t="n">
        <v>46</v>
      </c>
      <c r="F43" s="53" t="n">
        <v>11</v>
      </c>
      <c r="G43" s="54" t="n">
        <v>55</v>
      </c>
      <c r="H43" s="54" t="n">
        <v>72</v>
      </c>
      <c r="I43" s="83" t="n">
        <v>159.5</v>
      </c>
      <c r="J43" s="56" t="n">
        <f aca="false">IF(OR(D43=0,C43=0,D43&lt;1),"",C43/D43*100-100)</f>
        <v>-4.54545454545455</v>
      </c>
      <c r="K43" s="57" t="n">
        <f aca="false">IF(OR(E43=0,C43=0,E43&lt;1),"",C43/E43*100-100)</f>
        <v>-54.3478260869565</v>
      </c>
      <c r="L43" s="56" t="n">
        <f aca="false">IF(OR(H43=0,G43=0,H43&lt;1),"",G43/H43*100-100)</f>
        <v>-23.6111111111111</v>
      </c>
      <c r="M43" s="58" t="n">
        <f aca="false">IF(OR(I43=0,G43=0,I43&lt;1),"",G43/I43*100-100)</f>
        <v>-65.5172413793104</v>
      </c>
      <c r="N43" s="59" t="n">
        <f aca="false">(G43/C43)*1000</f>
        <v>2619.04761904762</v>
      </c>
      <c r="O43" s="60" t="n">
        <f aca="false">(H43/D43)*1000</f>
        <v>3272.72727272727</v>
      </c>
      <c r="P43" s="61" t="n">
        <f aca="false">(I43/E43)*1000</f>
        <v>3467.391304347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75"/>
      <c r="I44" s="76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1</v>
      </c>
      <c r="C45" s="50" t="n">
        <v>169</v>
      </c>
      <c r="D45" s="51" t="n">
        <v>163</v>
      </c>
      <c r="E45" s="63" t="n">
        <v>127.75</v>
      </c>
      <c r="F45" s="53" t="n">
        <v>11</v>
      </c>
      <c r="G45" s="54" t="n">
        <v>5375</v>
      </c>
      <c r="H45" s="86" t="n">
        <v>4035</v>
      </c>
      <c r="I45" s="87" t="n">
        <v>3077.25</v>
      </c>
      <c r="J45" s="56" t="n">
        <f aca="false">IF(OR(D45=0,C45=0,D45&lt;1),"",C45/D45*100-100)</f>
        <v>3.68098159509202</v>
      </c>
      <c r="K45" s="57" t="n">
        <f aca="false">IF(OR(E45=0,C45=0,E45&lt;1),"",C45/E45*100-100)</f>
        <v>32.2896281800391</v>
      </c>
      <c r="L45" s="56" t="n">
        <f aca="false">IF(OR(H45=0,G45=0,H45&lt;1),"",G45/H45*100-100)</f>
        <v>33.2094175960347</v>
      </c>
      <c r="M45" s="58" t="n">
        <f aca="false">IF(OR(I45=0,G45=0,I45&lt;1),"",G45/I45*100-100)</f>
        <v>74.6689414249736</v>
      </c>
      <c r="N45" s="59" t="n">
        <f aca="false">(G45/C45)*1000</f>
        <v>31804.7337278107</v>
      </c>
      <c r="O45" s="60" t="n">
        <f aca="false">(H45/D45)*1000</f>
        <v>24754.6012269939</v>
      </c>
      <c r="P45" s="61" t="n">
        <f aca="false">(I45/E45)*1000</f>
        <v>24088.0626223092</v>
      </c>
    </row>
    <row r="46" customFormat="false" ht="12.75" hidden="false" customHeight="false" outlineLevel="0" collapsed="false">
      <c r="A46" s="62" t="s">
        <v>56</v>
      </c>
      <c r="B46" s="49" t="n">
        <v>11</v>
      </c>
      <c r="C46" s="50" t="n">
        <v>561</v>
      </c>
      <c r="D46" s="51" t="n">
        <v>570</v>
      </c>
      <c r="E46" s="63" t="n">
        <v>441.5</v>
      </c>
      <c r="F46" s="53" t="n">
        <v>11</v>
      </c>
      <c r="G46" s="54" t="n">
        <v>13239</v>
      </c>
      <c r="H46" s="86" t="n">
        <v>14437</v>
      </c>
      <c r="I46" s="87" t="n">
        <v>11231.25</v>
      </c>
      <c r="J46" s="56" t="n">
        <f aca="false">IF(OR(D46=0,C46=0,D46&lt;1),"",C46/D46*100-100)</f>
        <v>-1.57894736842105</v>
      </c>
      <c r="K46" s="57" t="n">
        <f aca="false">IF(OR(E46=0,C46=0,E46&lt;1),"",C46/E46*100-100)</f>
        <v>27.0668176670442</v>
      </c>
      <c r="L46" s="56" t="n">
        <f aca="false">IF(OR(H46=0,G46=0,H46&lt;1),"",G46/H46*100-100)</f>
        <v>-8.29812287871441</v>
      </c>
      <c r="M46" s="58" t="n">
        <f aca="false">IF(OR(I46=0,G46=0,I46&lt;1),"",G46/I46*100-100)</f>
        <v>17.8764607679466</v>
      </c>
      <c r="N46" s="59" t="n">
        <f aca="false">(G46/C46)*1000</f>
        <v>23598.9304812834</v>
      </c>
      <c r="O46" s="60" t="n">
        <f aca="false">(H46/D46)*1000</f>
        <v>25328.0701754386</v>
      </c>
      <c r="P46" s="61" t="n">
        <f aca="false">(I46/E46)*1000</f>
        <v>25438.8448471121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50</v>
      </c>
      <c r="D47" s="51" t="n">
        <v>50</v>
      </c>
      <c r="E47" s="63" t="n">
        <v>40.5</v>
      </c>
      <c r="F47" s="53" t="n">
        <v>7</v>
      </c>
      <c r="G47" s="54" t="n">
        <v>327</v>
      </c>
      <c r="H47" s="86" t="n">
        <v>327</v>
      </c>
      <c r="I47" s="87" t="n">
        <v>244.25</v>
      </c>
      <c r="J47" s="56" t="n">
        <f aca="false">IF(OR(D47=0,C47=0,D47&lt;1),"",C47/D47*100-100)</f>
        <v>0</v>
      </c>
      <c r="K47" s="57" t="n">
        <f aca="false">IF(OR(E47=0,C47=0,E47&lt;1),"",C47/E47*100-100)</f>
        <v>23.4567901234568</v>
      </c>
      <c r="L47" s="56" t="n">
        <f aca="false">IF(OR(H47=0,G47=0,H47&lt;1),"",G47/H47*100-100)</f>
        <v>0</v>
      </c>
      <c r="M47" s="58" t="n">
        <f aca="false">IF(OR(I47=0,G47=0,I47&lt;1),"",G47/I47*100-100)</f>
        <v>33.8792221084954</v>
      </c>
      <c r="N47" s="59" t="n">
        <f aca="false">(G47/C47)*1000</f>
        <v>6540</v>
      </c>
      <c r="O47" s="60" t="n">
        <f aca="false">(H47/D47)*1000</f>
        <v>6540</v>
      </c>
      <c r="P47" s="61" t="n">
        <f aca="false">(I47/E47)*1000</f>
        <v>6030.86419753086</v>
      </c>
    </row>
    <row r="48" customFormat="false" ht="12.75" hidden="false" customHeight="false" outlineLevel="0" collapsed="false">
      <c r="A48" s="62" t="s">
        <v>58</v>
      </c>
      <c r="B48" s="49" t="n">
        <v>11</v>
      </c>
      <c r="C48" s="50" t="n">
        <v>72</v>
      </c>
      <c r="D48" s="51" t="n">
        <v>60</v>
      </c>
      <c r="E48" s="63" t="n">
        <v>56</v>
      </c>
      <c r="F48" s="53" t="n">
        <v>11</v>
      </c>
      <c r="G48" s="54" t="n">
        <v>1440</v>
      </c>
      <c r="H48" s="86" t="n">
        <v>1300</v>
      </c>
      <c r="I48" s="87" t="n">
        <v>1264.75</v>
      </c>
      <c r="J48" s="56" t="n">
        <f aca="false">IF(OR(D48=0,C48=0,D48&lt;1),"",C48/D48*100-100)</f>
        <v>20</v>
      </c>
      <c r="K48" s="57" t="n">
        <f aca="false">IF(OR(E48=0,C48=0,E48&lt;1),"",C48/E48*100-100)</f>
        <v>28.5714285714286</v>
      </c>
      <c r="L48" s="56" t="n">
        <f aca="false">IF(OR(H48=0,G48=0,H48&lt;1),"",G48/H48*100-100)</f>
        <v>10.7692307692308</v>
      </c>
      <c r="M48" s="58" t="n">
        <f aca="false">IF(OR(I48=0,G48=0,I48&lt;1),"",G48/I48*100-100)</f>
        <v>13.856493378138</v>
      </c>
      <c r="N48" s="59" t="n">
        <f aca="false">(G48/C48)*1000</f>
        <v>20000</v>
      </c>
      <c r="O48" s="60" t="n">
        <f aca="false">(H48/D48)*1000</f>
        <v>21666.6666666667</v>
      </c>
      <c r="P48" s="61" t="n">
        <f aca="false">(I48/E48)*1000</f>
        <v>22584.8214285714</v>
      </c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5914</v>
      </c>
      <c r="D49" s="51" t="n">
        <v>7191</v>
      </c>
      <c r="E49" s="63" t="n">
        <v>7123.5</v>
      </c>
      <c r="F49" s="53" t="n">
        <v>11</v>
      </c>
      <c r="G49" s="54" t="n">
        <v>130271</v>
      </c>
      <c r="H49" s="86" t="n">
        <v>158298</v>
      </c>
      <c r="I49" s="87" t="n">
        <v>156466.25</v>
      </c>
      <c r="J49" s="56" t="n">
        <f aca="false">IF(OR(D49=0,C49=0,D49&lt;1),"",C49/D49*100-100)</f>
        <v>-17.7583089973578</v>
      </c>
      <c r="K49" s="57" t="n">
        <f aca="false">IF(OR(E49=0,C49=0,E49&lt;1),"",C49/E49*100-100)</f>
        <v>-16.9790131255703</v>
      </c>
      <c r="L49" s="56" t="n">
        <f aca="false">IF(OR(H49=0,G49=0,H49&lt;1),"",G49/H49*100-100)</f>
        <v>-17.7052142162251</v>
      </c>
      <c r="M49" s="58" t="n">
        <f aca="false">IF(OR(I49=0,G49=0,I49&lt;1),"",G49/I49*100-100)</f>
        <v>-16.7417893635209</v>
      </c>
      <c r="N49" s="59" t="n">
        <f aca="false">(G49/C49)*1000</f>
        <v>22027.5617179574</v>
      </c>
      <c r="O49" s="60" t="n">
        <f aca="false">(H49/D49)*1000</f>
        <v>22013.3500208594</v>
      </c>
      <c r="P49" s="61" t="n">
        <f aca="false">(I49/E49)*1000</f>
        <v>21964.7996069348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204</v>
      </c>
      <c r="D50" s="51" t="n">
        <v>184</v>
      </c>
      <c r="E50" s="63" t="n">
        <v>161.75</v>
      </c>
      <c r="F50" s="53" t="n">
        <v>10</v>
      </c>
      <c r="G50" s="54" t="n">
        <v>7050</v>
      </c>
      <c r="H50" s="86" t="n">
        <v>6710</v>
      </c>
      <c r="I50" s="87" t="n">
        <v>5304.75</v>
      </c>
      <c r="J50" s="56" t="n">
        <f aca="false">IF(OR(D50=0,C50=0,D50&lt;1),"",C50/D50*100-100)</f>
        <v>10.8695652173913</v>
      </c>
      <c r="K50" s="57" t="n">
        <f aca="false">IF(OR(E50=0,C50=0,E50&lt;1),"",C50/E50*100-100)</f>
        <v>26.1205564142195</v>
      </c>
      <c r="L50" s="56" t="n">
        <f aca="false">IF(OR(H50=0,G50=0,H50&lt;1),"",G50/H50*100-100)</f>
        <v>5.06706408345752</v>
      </c>
      <c r="M50" s="58" t="n">
        <f aca="false">IF(OR(I50=0,G50=0,I50&lt;1),"",G50/I50*100-100)</f>
        <v>32.8997596493709</v>
      </c>
      <c r="N50" s="59" t="n">
        <f aca="false">(G50/C50)*1000</f>
        <v>34558.8235294118</v>
      </c>
      <c r="O50" s="60" t="n">
        <f aca="false">(H50/D50)*1000</f>
        <v>36467.3913043478</v>
      </c>
      <c r="P50" s="61" t="n">
        <f aca="false">(I50/E50)*1000</f>
        <v>32795.9814528594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v>340</v>
      </c>
      <c r="D51" s="51" t="n">
        <v>365</v>
      </c>
      <c r="E51" s="63" t="n">
        <v>252.5</v>
      </c>
      <c r="F51" s="53" t="n">
        <v>11</v>
      </c>
      <c r="G51" s="54" t="n">
        <v>3850</v>
      </c>
      <c r="H51" s="86" t="n">
        <v>3650</v>
      </c>
      <c r="I51" s="87" t="n">
        <v>2597.5</v>
      </c>
      <c r="J51" s="56" t="n">
        <f aca="false">IF(OR(D51=0,C51=0,D51&lt;1),"",C51/D51*100-100)</f>
        <v>-6.84931506849316</v>
      </c>
      <c r="K51" s="57" t="n">
        <f aca="false">IF(OR(E51=0,C51=0,E51&lt;1),"",C51/E51*100-100)</f>
        <v>34.6534653465347</v>
      </c>
      <c r="L51" s="56" t="n">
        <f aca="false">IF(OR(H51=0,G51=0,H51&lt;1),"",G51/H51*100-100)</f>
        <v>5.47945205479452</v>
      </c>
      <c r="M51" s="58" t="n">
        <f aca="false">IF(OR(I51=0,G51=0,I51&lt;1),"",G51/I51*100-100)</f>
        <v>48.2194417709336</v>
      </c>
      <c r="N51" s="59" t="n">
        <f aca="false">(G51/C51)*1000</f>
        <v>11323.5294117647</v>
      </c>
      <c r="O51" s="60" t="n">
        <f aca="false">(H51/D51)*1000</f>
        <v>10000</v>
      </c>
      <c r="P51" s="61" t="n">
        <f aca="false">(I51/E51)*1000</f>
        <v>10287.12871287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9860</v>
      </c>
      <c r="D53" s="51" t="n">
        <v>8940</v>
      </c>
      <c r="E53" s="63" t="n">
        <v>7617</v>
      </c>
      <c r="F53" s="53" t="n">
        <v>11</v>
      </c>
      <c r="G53" s="54" t="n">
        <v>512742</v>
      </c>
      <c r="H53" s="86" t="n">
        <v>558223</v>
      </c>
      <c r="I53" s="87" t="n">
        <v>466067.75</v>
      </c>
      <c r="J53" s="56" t="n">
        <f aca="false">IF(OR(D53=0,C53=0,D53&lt;1),"",C53/D53*100-100)</f>
        <v>10.2908277404922</v>
      </c>
      <c r="K53" s="57" t="n">
        <f aca="false">IF(OR(E53=0,C53=0,E53&lt;1),"",C53/E53*100-100)</f>
        <v>29.4472889589077</v>
      </c>
      <c r="L53" s="56" t="n">
        <f aca="false">IF(OR(H53=0,G53=0,H53&lt;1),"",G53/H53*100-100)</f>
        <v>-8.14746078180225</v>
      </c>
      <c r="M53" s="58" t="n">
        <f aca="false">IF(OR(I53=0,G53=0,I53&lt;1),"",G53/I53*100-100)</f>
        <v>10.0144775089029</v>
      </c>
      <c r="N53" s="59" t="n">
        <f aca="false">(G53/C53)*1000</f>
        <v>52002.2312373225</v>
      </c>
      <c r="O53" s="60" t="n">
        <f aca="false">(H53/D53)*1000</f>
        <v>62441.0514541387</v>
      </c>
      <c r="P53" s="61" t="n">
        <f aca="false">(I53/E53)*1000</f>
        <v>61187.8364185375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2290</v>
      </c>
      <c r="D54" s="51" t="n">
        <v>2220</v>
      </c>
      <c r="E54" s="63" t="n">
        <v>3051</v>
      </c>
      <c r="F54" s="53" t="n">
        <v>11</v>
      </c>
      <c r="G54" s="54" t="n">
        <v>91656</v>
      </c>
      <c r="H54" s="86" t="n">
        <v>93527</v>
      </c>
      <c r="I54" s="87" t="n">
        <v>111796.5</v>
      </c>
      <c r="J54" s="56" t="n">
        <f aca="false">IF(OR(D54=0,C54=0,D54&lt;1),"",C54/D54*100-100)</f>
        <v>3.15315315315314</v>
      </c>
      <c r="K54" s="57" t="n">
        <f aca="false">IF(OR(E54=0,C54=0,E54&lt;1),"",C54/E54*100-100)</f>
        <v>-24.9426417568011</v>
      </c>
      <c r="L54" s="56" t="n">
        <f aca="false">IF(OR(H54=0,G54=0,H54&lt;1),"",G54/H54*100-100)</f>
        <v>-2.00049183658196</v>
      </c>
      <c r="M54" s="58" t="n">
        <f aca="false">IF(OR(I54=0,G54=0,I54&lt;1),"",G54/I54*100-100)</f>
        <v>-18.015322483262</v>
      </c>
      <c r="N54" s="59" t="n">
        <f aca="false">(G54/C54)*1000</f>
        <v>40024.4541484716</v>
      </c>
      <c r="O54" s="60" t="n">
        <f aca="false">(H54/D54)*1000</f>
        <v>42129.2792792793</v>
      </c>
      <c r="P54" s="61" t="n">
        <f aca="false">(I54/E54)*1000</f>
        <v>36642.5762045231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30</v>
      </c>
      <c r="D55" s="51" t="n">
        <v>35</v>
      </c>
      <c r="E55" s="63" t="n">
        <v>34.75</v>
      </c>
      <c r="F55" s="53" t="n">
        <v>11</v>
      </c>
      <c r="G55" s="54" t="n">
        <v>390</v>
      </c>
      <c r="H55" s="86" t="n">
        <v>455</v>
      </c>
      <c r="I55" s="87" t="n">
        <v>591.25</v>
      </c>
      <c r="J55" s="56" t="n">
        <f aca="false">IF(OR(D55=0,C55=0,D55&lt;1),"",C55/D55*100-100)</f>
        <v>-14.2857142857143</v>
      </c>
      <c r="K55" s="57" t="n">
        <f aca="false">IF(OR(E55=0,C55=0,E55&lt;1),"",C55/E55*100-100)</f>
        <v>-13.6690647482014</v>
      </c>
      <c r="L55" s="56" t="n">
        <f aca="false">IF(OR(H55=0,G55=0,H55&lt;1),"",G55/H55*100-100)</f>
        <v>-14.2857142857143</v>
      </c>
      <c r="M55" s="58" t="n">
        <f aca="false">IF(OR(I55=0,G55=0,I55&lt;1),"",G55/I55*100-100)</f>
        <v>-34.0380549682875</v>
      </c>
      <c r="N55" s="59" t="n">
        <f aca="false">(G55/C55)*1000</f>
        <v>13000</v>
      </c>
      <c r="O55" s="60" t="n">
        <f aca="false">(H55/D55)*1000</f>
        <v>13000</v>
      </c>
      <c r="P55" s="61" t="n">
        <f aca="false">(I55/E55)*1000</f>
        <v>17014.388489208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970</v>
      </c>
      <c r="D56" s="51" t="n">
        <f aca="false">IF(OR(D57=0,D58=0),"",SUM(D57:D58))</f>
        <v>7970</v>
      </c>
      <c r="E56" s="52" t="n">
        <v>7193.5</v>
      </c>
      <c r="F56" s="53" t="n">
        <v>10</v>
      </c>
      <c r="G56" s="54" t="n">
        <f aca="false">IF(OR(G57=0,G58=0),"",SUM(G57:G58))</f>
        <v>456045</v>
      </c>
      <c r="H56" s="86" t="n">
        <f aca="false">IF(OR(H57=0,H58=0),"",SUM(H57:H58))</f>
        <v>448975</v>
      </c>
      <c r="I56" s="84" t="n">
        <v>393104.78675</v>
      </c>
      <c r="J56" s="56" t="n">
        <f aca="false">IF(OR(D56=0,C56=0,D56&lt;1),"",C56/D56*100-100)</f>
        <v>0</v>
      </c>
      <c r="K56" s="57" t="n">
        <f aca="false">IF(OR(E56=0,C56=0,E56&lt;1),"",C56/E56*100-100)</f>
        <v>10.794467227358</v>
      </c>
      <c r="L56" s="56" t="n">
        <f aca="false">IF(OR(H56=0,G56=0,H56&lt;1),"",G56/H56*100-100)</f>
        <v>1.57469792304694</v>
      </c>
      <c r="M56" s="58" t="n">
        <f aca="false">IF(OR(I56=0,G56=0,I56&lt;1),"",G56/I56*100-100)</f>
        <v>16.0110523635083</v>
      </c>
      <c r="N56" s="59" t="n">
        <f aca="false">(G56/C56)*1000</f>
        <v>57220.2007528231</v>
      </c>
      <c r="O56" s="60" t="n">
        <f aca="false">(H56/D56)*1000</f>
        <v>56333.1242158093</v>
      </c>
      <c r="P56" s="61" t="n">
        <f aca="false">(I56/E56)*1000</f>
        <v>54647.2213456593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7863</v>
      </c>
      <c r="D57" s="51" t="n">
        <v>7863</v>
      </c>
      <c r="E57" s="63" t="n">
        <v>7083.25</v>
      </c>
      <c r="F57" s="53" t="n">
        <v>10</v>
      </c>
      <c r="G57" s="54" t="n">
        <v>452205</v>
      </c>
      <c r="H57" s="86" t="n">
        <v>445057</v>
      </c>
      <c r="I57" s="87" t="n">
        <v>389066.526</v>
      </c>
      <c r="J57" s="56" t="n">
        <f aca="false">IF(OR(D57=0,C57=0,D57&lt;1),"",C57/D57*100-100)</f>
        <v>0</v>
      </c>
      <c r="K57" s="57" t="n">
        <f aca="false">IF(OR(E57=0,C57=0,E57&lt;1),"",C57/E57*100-100)</f>
        <v>11.0083648042918</v>
      </c>
      <c r="L57" s="56" t="n">
        <f aca="false">IF(OR(H57=0,G57=0,H57&lt;1),"",G57/H57*100-100)</f>
        <v>1.60608641140347</v>
      </c>
      <c r="M57" s="58" t="n">
        <f aca="false">IF(OR(I57=0,G57=0,I57&lt;1),"",G57/I57*100-100)</f>
        <v>16.2281948666023</v>
      </c>
      <c r="N57" s="59" t="n">
        <f aca="false">(G57/C57)*1000</f>
        <v>57510.4921785578</v>
      </c>
      <c r="O57" s="60" t="n">
        <f aca="false">(H57/D57)*1000</f>
        <v>56601.4243927254</v>
      </c>
      <c r="P57" s="61" t="n">
        <f aca="false">(I57/E57)*1000</f>
        <v>54927.6851727667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07</v>
      </c>
      <c r="D58" s="51" t="n">
        <v>107</v>
      </c>
      <c r="E58" s="63" t="n">
        <v>110.25</v>
      </c>
      <c r="F58" s="53" t="n">
        <v>10</v>
      </c>
      <c r="G58" s="54" t="n">
        <v>3840</v>
      </c>
      <c r="H58" s="86" t="n">
        <v>3918</v>
      </c>
      <c r="I58" s="87" t="n">
        <v>4038.26075</v>
      </c>
      <c r="J58" s="56" t="n">
        <f aca="false">IF(OR(D58=0,C58=0,D58&lt;1),"",C58/D58*100-100)</f>
        <v>0</v>
      </c>
      <c r="K58" s="57" t="n">
        <f aca="false">IF(OR(E58=0,C58=0,E58&lt;1),"",C58/E58*100-100)</f>
        <v>-2.94784580498866</v>
      </c>
      <c r="L58" s="56" t="n">
        <f aca="false">IF(OR(H58=0,G58=0,H58&lt;1),"",G58/H58*100-100)</f>
        <v>-1.99081163859111</v>
      </c>
      <c r="M58" s="58" t="n">
        <f aca="false">IF(OR(I58=0,G58=0,I58&lt;1),"",G58/I58*100-100)</f>
        <v>-4.90955790806723</v>
      </c>
      <c r="N58" s="59" t="n">
        <f aca="false">(G58/C58)*1000</f>
        <v>35887.8504672897</v>
      </c>
      <c r="O58" s="60" t="n">
        <f aca="false">(H58/D58)*1000</f>
        <v>36616.8224299065</v>
      </c>
      <c r="P58" s="61" t="n">
        <f aca="false">(I58/E58)*1000</f>
        <v>36628.2154195011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099.01</v>
      </c>
      <c r="D59" s="51" t="n">
        <f aca="false">IF(OR(D60=0,D61=0),"",SUM(D60:D61))</f>
        <v>4980.01</v>
      </c>
      <c r="E59" s="52" t="n">
        <v>4941.01</v>
      </c>
      <c r="F59" s="53" t="n">
        <v>6</v>
      </c>
      <c r="G59" s="88" t="n">
        <f aca="false">IF(OR(G60=0,G61=0),"",SUM(G60:G61))</f>
        <v>445857.01</v>
      </c>
      <c r="H59" s="89" t="n">
        <f aca="false">IF(OR(H60=0,H61=0),"",SUM(H60:H61))</f>
        <v>422214.01</v>
      </c>
      <c r="I59" s="90" t="n">
        <v>416336.26</v>
      </c>
      <c r="J59" s="56" t="n">
        <f aca="false">IF(OR(D59=0,C59=0,D59&lt;1),"",C59/D59*100-100)</f>
        <v>2.38955343463165</v>
      </c>
      <c r="K59" s="57" t="n">
        <f aca="false">IF(OR(E59=0,C59=0,E59&lt;1),"",C59/E59*100-100)</f>
        <v>3.19772678055701</v>
      </c>
      <c r="L59" s="56" t="n">
        <f aca="false">IF(OR(H59=0,G59=0,H59&lt;1),"",G59/H59*100-100)</f>
        <v>5.59976681020129</v>
      </c>
      <c r="M59" s="58" t="n">
        <f aca="false">IF(OR(I59=0,G59=0,I59&lt;1),"",G59/I59*100-100)</f>
        <v>7.09060267774899</v>
      </c>
      <c r="N59" s="59" t="n">
        <f aca="false">(G59/C59)*1000</f>
        <v>87439.916768157</v>
      </c>
      <c r="O59" s="60" t="n">
        <f aca="false">(H59/D59)*1000</f>
        <v>84781.7594743786</v>
      </c>
      <c r="P59" s="61" t="n">
        <f aca="false">(I59/E59)*1000</f>
        <v>84261.3676151232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5099</v>
      </c>
      <c r="D60" s="51" t="n">
        <v>4980</v>
      </c>
      <c r="E60" s="63" t="n">
        <v>4941</v>
      </c>
      <c r="F60" s="53" t="n">
        <v>6</v>
      </c>
      <c r="G60" s="54" t="n">
        <v>445857</v>
      </c>
      <c r="H60" s="86" t="n">
        <v>422214</v>
      </c>
      <c r="I60" s="87" t="n">
        <v>416336.25</v>
      </c>
      <c r="J60" s="56" t="n">
        <f aca="false">IF(OR(D60=0,C60=0,D60&lt;1),"",C60/D60*100-100)</f>
        <v>2.38955823293172</v>
      </c>
      <c r="K60" s="57" t="n">
        <f aca="false">IF(OR(E60=0,C60=0,E60&lt;1),"",C60/E60*100-100)</f>
        <v>3.19773325237807</v>
      </c>
      <c r="L60" s="56" t="n">
        <f aca="false">IF(OR(H60=0,G60=0,H60&lt;1),"",G60/H60*100-100)</f>
        <v>5.59976694282993</v>
      </c>
      <c r="M60" s="58" t="n">
        <f aca="false">IF(OR(I60=0,G60=0,I60&lt;1),"",G60/I60*100-100)</f>
        <v>7.09060284805851</v>
      </c>
      <c r="N60" s="59" t="n">
        <f aca="false">(G60/C60)*1000</f>
        <v>87440.0862914297</v>
      </c>
      <c r="O60" s="60" t="n">
        <f aca="false">(H60/D60)*1000</f>
        <v>84781.9277108434</v>
      </c>
      <c r="P60" s="61" t="n">
        <f aca="false">(I60/E60)*1000</f>
        <v>84261.5361262902</v>
      </c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0.01</v>
      </c>
      <c r="F61" s="53"/>
      <c r="G61" s="54" t="n">
        <v>0.01</v>
      </c>
      <c r="H61" s="86" t="n">
        <v>0.01</v>
      </c>
      <c r="I61" s="87" t="n">
        <v>0.01</v>
      </c>
      <c r="J61" s="56" t="str">
        <f aca="false">IF(OR(D61=0,C61=0,D61&lt;1),"",C61/D61*100-100)</f>
        <v/>
      </c>
      <c r="K61" s="57" t="str">
        <f aca="false">IF(OR(E61=0,C61=0,E61&lt;1),"",C61/E61*100-100)</f>
        <v/>
      </c>
      <c r="L61" s="56" t="str">
        <f aca="false">IF(OR(H61=0,G61=0,H61&lt;1),"",G61/H61*100-100)</f>
        <v/>
      </c>
      <c r="M61" s="58" t="str">
        <f aca="false">IF(OR(I61=0,G61=0,I61&lt;1),"",G61/I61*100-100)</f>
        <v/>
      </c>
      <c r="N61" s="59" t="n">
        <f aca="false">(G61/C61)*1000</f>
        <v>1000</v>
      </c>
      <c r="O61" s="60"/>
      <c r="P61" s="61"/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2209.01</v>
      </c>
      <c r="D63" s="51" t="n">
        <f aca="false">IF(OR(D64=0,D65=0),"",SUM(D64:D65))</f>
        <v>2150.01</v>
      </c>
      <c r="E63" s="52" t="n">
        <v>2165.2575</v>
      </c>
      <c r="F63" s="53" t="n">
        <v>8</v>
      </c>
      <c r="G63" s="54" t="n">
        <f aca="false">IF(OR(G64=0,G65=0),"",SUM(G64:G65))</f>
        <v>181130.01</v>
      </c>
      <c r="H63" s="86" t="n">
        <f aca="false">IF(OR(H64=0,H65=0),"",SUM(H64:H65))</f>
        <v>168046.01</v>
      </c>
      <c r="I63" s="84" t="n">
        <v>167124.7575</v>
      </c>
      <c r="J63" s="56" t="n">
        <f aca="false">IF(OR(D63=0,C63=0,D63&lt;1),"",C63/D63*100-100)</f>
        <v>2.74417328291496</v>
      </c>
      <c r="K63" s="57" t="n">
        <f aca="false">IF(OR(E63=0,C63=0,E63&lt;1),"",C63/E63*100-100)</f>
        <v>2.02066036025738</v>
      </c>
      <c r="L63" s="56" t="n">
        <f aca="false">IF(OR(H63=0,G63=0,H63&lt;1),"",G63/H63*100-100)</f>
        <v>7.78596290384996</v>
      </c>
      <c r="M63" s="58" t="n">
        <f aca="false">IF(OR(I63=0,G63=0,I63&lt;1),"",G63/I63*100-100)</f>
        <v>8.38011836756142</v>
      </c>
      <c r="N63" s="59" t="n">
        <f aca="false">(G63/C63)*1000</f>
        <v>81996.0117880861</v>
      </c>
      <c r="O63" s="60" t="n">
        <f aca="false">(H63/D63)*1000</f>
        <v>78160.5713461798</v>
      </c>
      <c r="P63" s="61" t="n">
        <f aca="false">(I63/E63)*1000</f>
        <v>77184.7032050461</v>
      </c>
    </row>
    <row r="64" customFormat="false" ht="12.75" hidden="false" customHeight="false" outlineLevel="0" collapsed="false">
      <c r="A64" s="62" t="s">
        <v>74</v>
      </c>
      <c r="B64" s="49"/>
      <c r="C64" s="50" t="n">
        <v>0.01</v>
      </c>
      <c r="D64" s="51" t="n">
        <v>0.01</v>
      </c>
      <c r="E64" s="63" t="n">
        <v>0.2575</v>
      </c>
      <c r="F64" s="53"/>
      <c r="G64" s="54" t="n">
        <v>0.01</v>
      </c>
      <c r="H64" s="86" t="n">
        <v>0.01</v>
      </c>
      <c r="I64" s="87" t="n">
        <v>11.2575</v>
      </c>
      <c r="J64" s="56" t="str">
        <f aca="false">IF(OR(D64=0,C64=0,D64&lt;1),"",C64/D64*100-100)</f>
        <v/>
      </c>
      <c r="K64" s="57" t="str">
        <f aca="false">IF(OR(E64=0,C64=0,E64&lt;1),"",C64/E64*100-100)</f>
        <v/>
      </c>
      <c r="L64" s="56" t="str">
        <f aca="false">IF(OR(H64=0,G64=0,H64&lt;1),"",G64/H64*100-100)</f>
        <v/>
      </c>
      <c r="M64" s="58" t="n">
        <f aca="false">IF(OR(I64=0,G64=0,I64&lt;1),"",G64/I64*100-100)</f>
        <v>-99.9111703308905</v>
      </c>
      <c r="N64" s="59"/>
      <c r="O64" s="60"/>
      <c r="P64" s="61" t="n">
        <f aca="false">(I64/E64)*1000</f>
        <v>43718.4466019418</v>
      </c>
    </row>
    <row r="65" customFormat="false" ht="12.75" hidden="false" customHeight="false" outlineLevel="0" collapsed="false">
      <c r="A65" s="62" t="s">
        <v>75</v>
      </c>
      <c r="B65" s="49" t="n">
        <v>8</v>
      </c>
      <c r="C65" s="50" t="n">
        <v>2209</v>
      </c>
      <c r="D65" s="51" t="n">
        <v>2150</v>
      </c>
      <c r="E65" s="63" t="n">
        <v>2165</v>
      </c>
      <c r="F65" s="53" t="n">
        <v>8</v>
      </c>
      <c r="G65" s="54" t="n">
        <v>181130</v>
      </c>
      <c r="H65" s="86" t="n">
        <v>168046</v>
      </c>
      <c r="I65" s="87" t="n">
        <v>167113.5</v>
      </c>
      <c r="J65" s="56" t="n">
        <f aca="false">IF(OR(D65=0,C65=0,D65&lt;1),"",C65/D65*100-100)</f>
        <v>2.74418604651163</v>
      </c>
      <c r="K65" s="57" t="n">
        <f aca="false">IF(OR(E65=0,C65=0,E65&lt;1),"",C65/E65*100-100)</f>
        <v>2.03233256351038</v>
      </c>
      <c r="L65" s="56" t="n">
        <f aca="false">IF(OR(H65=0,G65=0,H65&lt;1),"",G65/H65*100-100)</f>
        <v>7.78596336717328</v>
      </c>
      <c r="M65" s="58" t="n">
        <f aca="false">IF(OR(I65=0,G65=0,I65&lt;1),"",G65/I65*100-100)</f>
        <v>8.38741334482253</v>
      </c>
      <c r="N65" s="59" t="n">
        <f aca="false">(G65/C65)*1000</f>
        <v>81996.3784517881</v>
      </c>
      <c r="O65" s="60" t="n">
        <f aca="false">(H65/D65)*1000</f>
        <v>78160.9302325581</v>
      </c>
      <c r="P65" s="61" t="n">
        <f aca="false">(I65/E65)*1000</f>
        <v>77188.6836027714</v>
      </c>
    </row>
    <row r="66" customFormat="false" ht="12.75" hidden="false" customHeight="false" outlineLevel="0" collapsed="false">
      <c r="A66" s="48" t="s">
        <v>76</v>
      </c>
      <c r="B66" s="49" t="n">
        <v>9</v>
      </c>
      <c r="C66" s="91" t="n">
        <f aca="false">IF(OR(C67=0,C68=0,C69=0),"",SUM(C67:C69))</f>
        <v>10380</v>
      </c>
      <c r="D66" s="92" t="n">
        <f aca="false">IF(OR(D67=0,D68=0,D69=0),"",SUM(D67:D69))</f>
        <v>10220</v>
      </c>
      <c r="E66" s="93" t="n">
        <v>10511.25</v>
      </c>
      <c r="F66" s="53" t="n">
        <v>10</v>
      </c>
      <c r="G66" s="94" t="n">
        <f aca="false">IF(OR(G67=0,G68=0,G69=0),"",SUM(G67:G69))</f>
        <v>947838</v>
      </c>
      <c r="H66" s="94" t="n">
        <f aca="false">IF(OR(H67=0,H68=0,H69=0),"",SUM(H67:H69))</f>
        <v>1008867</v>
      </c>
      <c r="I66" s="95" t="n">
        <v>1037507.25</v>
      </c>
      <c r="J66" s="56" t="n">
        <f aca="false">IF(OR(D66=0,C66=0,D66&lt;1),"",C66/D66*100-100)</f>
        <v>1.56555772994129</v>
      </c>
      <c r="K66" s="57" t="n">
        <f aca="false">IF(OR(E66=0,C66=0,E66&lt;1),"",C66/E66*100-100)</f>
        <v>-1.24866214769889</v>
      </c>
      <c r="L66" s="56" t="n">
        <f aca="false">IF(OR(H66=0,G66=0,H66&lt;1),"",G66/H66*100-100)</f>
        <v>-6.04926120093134</v>
      </c>
      <c r="M66" s="58" t="n">
        <f aca="false">IF(OR(I66=0,G66=0,I66&lt;1),"",G66/I66*100-100)</f>
        <v>-8.64275888192589</v>
      </c>
      <c r="N66" s="59" t="n">
        <f aca="false">(G66/C66)*1000</f>
        <v>91313.8728323699</v>
      </c>
      <c r="O66" s="60" t="n">
        <f aca="false">(H66/D66)*1000</f>
        <v>98714.9706457926</v>
      </c>
      <c r="P66" s="61" t="n">
        <f aca="false">(I66/E66)*1000</f>
        <v>98704.4595076704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v>6900</v>
      </c>
      <c r="D67" s="51" t="n">
        <v>6900</v>
      </c>
      <c r="E67" s="63" t="n">
        <v>7060</v>
      </c>
      <c r="F67" s="53" t="n">
        <v>6</v>
      </c>
      <c r="G67" s="54" t="n">
        <v>609112</v>
      </c>
      <c r="H67" s="86" t="n">
        <v>643758</v>
      </c>
      <c r="I67" s="87" t="n">
        <v>694161.75</v>
      </c>
      <c r="J67" s="56" t="n">
        <f aca="false">IF(OR(D67=0,C67=0,D67&lt;1),"",C67/D67*100-100)</f>
        <v>0</v>
      </c>
      <c r="K67" s="57" t="n">
        <f aca="false">IF(OR(E67=0,C67=0,E67&lt;1),"",C67/E67*100-100)</f>
        <v>-2.26628895184136</v>
      </c>
      <c r="L67" s="56" t="n">
        <f aca="false">IF(OR(H67=0,G67=0,H67&lt;1),"",G67/H67*100-100)</f>
        <v>-5.38183603155224</v>
      </c>
      <c r="M67" s="58" t="n">
        <f aca="false">IF(OR(I67=0,G67=0,I67&lt;1),"",G67/I67*100-100)</f>
        <v>-12.2521516058757</v>
      </c>
      <c r="N67" s="59" t="n">
        <f aca="false">(G67/C67)*1000</f>
        <v>88277.1014492754</v>
      </c>
      <c r="O67" s="60" t="n">
        <f aca="false">(H67/D67)*1000</f>
        <v>93298.2608695652</v>
      </c>
      <c r="P67" s="61" t="n">
        <f aca="false">(I67/E67)*1000</f>
        <v>98323.1940509915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1050</v>
      </c>
      <c r="D68" s="51" t="n">
        <v>1020</v>
      </c>
      <c r="E68" s="63" t="n">
        <v>1278</v>
      </c>
      <c r="F68" s="53" t="n">
        <v>9</v>
      </c>
      <c r="G68" s="54" t="n">
        <v>109588</v>
      </c>
      <c r="H68" s="86" t="n">
        <v>104620</v>
      </c>
      <c r="I68" s="87" t="n">
        <v>109813.25</v>
      </c>
      <c r="J68" s="56" t="n">
        <f aca="false">IF(OR(D68=0,C68=0,D68&lt;1),"",C68/D68*100-100)</f>
        <v>2.94117647058823</v>
      </c>
      <c r="K68" s="57" t="n">
        <f aca="false">IF(OR(E68=0,C68=0,E68&lt;1),"",C68/E68*100-100)</f>
        <v>-17.8403755868545</v>
      </c>
      <c r="L68" s="56" t="n">
        <f aca="false">IF(OR(H68=0,G68=0,H68&lt;1),"",G68/H68*100-100)</f>
        <v>4.74861403173389</v>
      </c>
      <c r="M68" s="58" t="n">
        <f aca="false">IF(OR(I68=0,G68=0,I68&lt;1),"",G68/I68*100-100)</f>
        <v>-0.205120966732153</v>
      </c>
      <c r="N68" s="59" t="n">
        <f aca="false">(G68/C68)*1000</f>
        <v>104369.523809524</v>
      </c>
      <c r="O68" s="60" t="n">
        <f aca="false">(H68/D68)*1000</f>
        <v>102568.62745098</v>
      </c>
      <c r="P68" s="61" t="n">
        <f aca="false">(I68/E68)*1000</f>
        <v>85925.8607198748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2430</v>
      </c>
      <c r="D69" s="51" t="n">
        <v>2300</v>
      </c>
      <c r="E69" s="63" t="n">
        <v>2173.25</v>
      </c>
      <c r="F69" s="53" t="n">
        <v>11</v>
      </c>
      <c r="G69" s="54" t="n">
        <v>229138</v>
      </c>
      <c r="H69" s="86" t="n">
        <v>260489</v>
      </c>
      <c r="I69" s="87" t="n">
        <v>233532.25</v>
      </c>
      <c r="J69" s="56" t="n">
        <f aca="false">IF(OR(D69=0,C69=0,D69&lt;1),"",C69/D69*100-100)</f>
        <v>5.65217391304347</v>
      </c>
      <c r="K69" s="57" t="n">
        <f aca="false">IF(OR(E69=0,C69=0,E69&lt;1),"",C69/E69*100-100)</f>
        <v>11.814103301507</v>
      </c>
      <c r="L69" s="56" t="n">
        <f aca="false">IF(OR(H69=0,G69=0,H69&lt;1),"",G69/H69*100-100)</f>
        <v>-12.0354410358979</v>
      </c>
      <c r="M69" s="58" t="n">
        <f aca="false">IF(OR(I69=0,G69=0,I69&lt;1),"",G69/I69*100-100)</f>
        <v>-1.88164589687293</v>
      </c>
      <c r="N69" s="59" t="n">
        <f aca="false">(G69/C69)*1000</f>
        <v>94295.4732510288</v>
      </c>
      <c r="O69" s="60" t="n">
        <f aca="false">(H69/D69)*1000</f>
        <v>113256.086956522</v>
      </c>
      <c r="P69" s="61" t="n">
        <f aca="false">(I69/E69)*1000</f>
        <v>107457.609570919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250</v>
      </c>
      <c r="E70" s="63" t="n">
        <v>10.5</v>
      </c>
      <c r="F70" s="53"/>
      <c r="G70" s="54" t="n">
        <v>0.01</v>
      </c>
      <c r="H70" s="86" t="n">
        <v>26434</v>
      </c>
      <c r="I70" s="87" t="n">
        <v>715.25</v>
      </c>
      <c r="J70" s="56" t="n">
        <f aca="false">IF(OR(D70=0,C70=0,D70&lt;1),"",C70/D70*100-100)</f>
        <v>-99.996</v>
      </c>
      <c r="K70" s="57" t="n">
        <f aca="false">IF(OR(E70=0,C70=0,E70&lt;1),"",C70/E70*100-100)</f>
        <v>-99.9047619047619</v>
      </c>
      <c r="L70" s="56" t="n">
        <f aca="false">IF(OR(H70=0,G70=0,H70&lt;1),"",G70/H70*100-100)</f>
        <v>-99.9999621699327</v>
      </c>
      <c r="M70" s="58" t="n">
        <f aca="false">IF(OR(I70=0,G70=0,I70&lt;1),"",G70/I70*100-100)</f>
        <v>-99.9986018874519</v>
      </c>
      <c r="N70" s="59" t="n">
        <f aca="false">(G70/C70)*1000</f>
        <v>1000</v>
      </c>
      <c r="O70" s="60" t="n">
        <f aca="false">(H70/D70)*1000</f>
        <v>105736</v>
      </c>
      <c r="P70" s="61" t="n">
        <f aca="false">(I70/E70)*1000</f>
        <v>68119.0476190476</v>
      </c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v>10181</v>
      </c>
      <c r="D71" s="51" t="n">
        <v>10310</v>
      </c>
      <c r="E71" s="63" t="n">
        <v>9164</v>
      </c>
      <c r="F71" s="53" t="n">
        <v>11</v>
      </c>
      <c r="G71" s="54" t="n">
        <v>732989</v>
      </c>
      <c r="H71" s="86" t="n">
        <v>694402</v>
      </c>
      <c r="I71" s="87" t="n">
        <v>622432.75</v>
      </c>
      <c r="J71" s="56" t="n">
        <f aca="false">IF(OR(D71=0,C71=0,D71&lt;1),"",C71/D71*100-100)</f>
        <v>-1.25121241513094</v>
      </c>
      <c r="K71" s="57" t="n">
        <f aca="false">IF(OR(E71=0,C71=0,E71&lt;1),"",C71/E71*100-100)</f>
        <v>11.0977738978612</v>
      </c>
      <c r="L71" s="56" t="n">
        <f aca="false">IF(OR(H71=0,G71=0,H71&lt;1),"",G71/H71*100-100)</f>
        <v>5.5568676357499</v>
      </c>
      <c r="M71" s="58" t="n">
        <f aca="false">IF(OR(I71=0,G71=0,I71&lt;1),"",G71/I71*100-100)</f>
        <v>17.7619590228824</v>
      </c>
      <c r="N71" s="59" t="n">
        <f aca="false">(G71/C71)*1000</f>
        <v>71995.7764463216</v>
      </c>
      <c r="O71" s="60" t="n">
        <f aca="false">(H71/D71)*1000</f>
        <v>67352.2793404462</v>
      </c>
      <c r="P71" s="61" t="n">
        <f aca="false">(I71/E71)*1000</f>
        <v>67921.5135312091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1.0075</v>
      </c>
      <c r="F72" s="53"/>
      <c r="G72" s="54" t="n">
        <v>0.01</v>
      </c>
      <c r="H72" s="86" t="n">
        <v>0.01</v>
      </c>
      <c r="I72" s="87" t="n">
        <v>36.0075</v>
      </c>
      <c r="J72" s="56" t="str">
        <f aca="false">IF(OR(D72=0,C72=0,D72&lt;1),"",C72/D72*100-100)</f>
        <v/>
      </c>
      <c r="K72" s="57" t="n">
        <f aca="false">IF(OR(E72=0,C72=0,E72&lt;1),"",C72/E72*100-100)</f>
        <v>-99.0074441687345</v>
      </c>
      <c r="L72" s="56" t="str">
        <f aca="false">IF(OR(H72=0,G72=0,H72&lt;1),"",G72/H72*100-100)</f>
        <v/>
      </c>
      <c r="M72" s="58" t="n">
        <f aca="false">IF(OR(I72=0,G72=0,I72&lt;1),"",G72/I72*100-100)</f>
        <v>-99.9722280080539</v>
      </c>
      <c r="N72" s="59"/>
      <c r="O72" s="60"/>
      <c r="P72" s="61"/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07</v>
      </c>
      <c r="D73" s="51" t="n">
        <v>211</v>
      </c>
      <c r="E73" s="63" t="n">
        <v>236.25</v>
      </c>
      <c r="F73" s="53" t="n">
        <v>8</v>
      </c>
      <c r="G73" s="54" t="n">
        <v>2459</v>
      </c>
      <c r="H73" s="86" t="n">
        <v>2396</v>
      </c>
      <c r="I73" s="87" t="n">
        <v>2793.5</v>
      </c>
      <c r="J73" s="56" t="n">
        <f aca="false">IF(OR(D73=0,C73=0,D73&lt;1),"",C73/D73*100-100)</f>
        <v>-1.89573459715639</v>
      </c>
      <c r="K73" s="57" t="n">
        <f aca="false">IF(OR(E73=0,C73=0,E73&lt;1),"",C73/E73*100-100)</f>
        <v>-12.3809523809524</v>
      </c>
      <c r="L73" s="56" t="n">
        <f aca="false">IF(OR(H73=0,G73=0,H73&lt;1),"",G73/H73*100-100)</f>
        <v>2.62938230383973</v>
      </c>
      <c r="M73" s="58" t="n">
        <f aca="false">IF(OR(I73=0,G73=0,I73&lt;1),"",G73/I73*100-100)</f>
        <v>-11.9742258815106</v>
      </c>
      <c r="N73" s="59" t="n">
        <f aca="false">(G73/C73)*1000</f>
        <v>11879.2270531401</v>
      </c>
      <c r="O73" s="60" t="n">
        <f aca="false">(H73/D73)*1000</f>
        <v>11355.4502369668</v>
      </c>
      <c r="P73" s="61" t="n">
        <f aca="false">(I73/E73)*1000</f>
        <v>11824.3386243386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37</v>
      </c>
      <c r="D74" s="51" t="n">
        <v>131</v>
      </c>
      <c r="E74" s="63" t="n">
        <v>92.5</v>
      </c>
      <c r="F74" s="53" t="n">
        <v>5</v>
      </c>
      <c r="G74" s="54" t="n">
        <v>3323</v>
      </c>
      <c r="H74" s="86" t="n">
        <v>3152</v>
      </c>
      <c r="I74" s="87" t="n">
        <v>2375.5</v>
      </c>
      <c r="J74" s="56" t="n">
        <f aca="false">IF(OR(D74=0,C74=0,D74&lt;1),"",C74/D74*100-100)</f>
        <v>4.58015267175573</v>
      </c>
      <c r="K74" s="57" t="n">
        <f aca="false">IF(OR(E74=0,C74=0,E74&lt;1),"",C74/E74*100-100)</f>
        <v>48.1081081081081</v>
      </c>
      <c r="L74" s="56" t="n">
        <f aca="false">IF(OR(H74=0,G74=0,H74&lt;1),"",G74/H74*100-100)</f>
        <v>5.42512690355331</v>
      </c>
      <c r="M74" s="58" t="n">
        <f aca="false">IF(OR(I74=0,G74=0,I74&lt;1),"",G74/I74*100-100)</f>
        <v>39.8863397179541</v>
      </c>
      <c r="N74" s="59" t="n">
        <f aca="false">(G74/C74)*1000</f>
        <v>24255.4744525547</v>
      </c>
      <c r="O74" s="60" t="n">
        <f aca="false">(H74/D74)*1000</f>
        <v>24061.0687022901</v>
      </c>
      <c r="P74" s="61" t="n">
        <f aca="false">(I74/E74)*1000</f>
        <v>25681.081081081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36</v>
      </c>
      <c r="D75" s="51" t="n">
        <v>31</v>
      </c>
      <c r="E75" s="63" t="n">
        <v>28.25</v>
      </c>
      <c r="F75" s="53" t="n">
        <v>6</v>
      </c>
      <c r="G75" s="54" t="n">
        <v>329</v>
      </c>
      <c r="H75" s="86" t="n">
        <v>277</v>
      </c>
      <c r="I75" s="87" t="n">
        <v>206.75</v>
      </c>
      <c r="J75" s="56" t="n">
        <f aca="false">IF(OR(D75=0,C75=0,D75&lt;1),"",C75/D75*100-100)</f>
        <v>16.1290322580645</v>
      </c>
      <c r="K75" s="57" t="n">
        <f aca="false">IF(OR(E75=0,C75=0,E75&lt;1),"",C75/E75*100-100)</f>
        <v>27.4336283185841</v>
      </c>
      <c r="L75" s="56" t="n">
        <f aca="false">IF(OR(H75=0,G75=0,H75&lt;1),"",G75/H75*100-100)</f>
        <v>18.7725631768953</v>
      </c>
      <c r="M75" s="58" t="n">
        <f aca="false">IF(OR(I75=0,G75=0,I75&lt;1),"",G75/I75*100-100)</f>
        <v>59.1293833131802</v>
      </c>
      <c r="N75" s="59" t="n">
        <f aca="false">(G75/C75)*1000</f>
        <v>9138.88888888889</v>
      </c>
      <c r="O75" s="60" t="n">
        <f aca="false">(H75/D75)*1000</f>
        <v>8935.48387096774</v>
      </c>
      <c r="P75" s="61" t="n">
        <f aca="false">(I75/E75)*1000</f>
        <v>7318.58407079646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66</v>
      </c>
      <c r="D76" s="51" t="n">
        <f aca="false">IF(OR(D77=0,D78=0,D79=0),"",SUM(D77:D79))</f>
        <v>66</v>
      </c>
      <c r="E76" s="52" t="n">
        <v>98.25</v>
      </c>
      <c r="F76" s="53" t="n">
        <v>11</v>
      </c>
      <c r="G76" s="54" t="n">
        <f aca="false">IF(OR(G77=0,G78=0,G79=0),"",SUM(G77:G79))</f>
        <v>1124</v>
      </c>
      <c r="H76" s="86" t="n">
        <f aca="false">IF(OR(H77=0,H78=0,H79=0),"",SUM(H77:H79))</f>
        <v>1139</v>
      </c>
      <c r="I76" s="84" t="n">
        <v>2042.75</v>
      </c>
      <c r="J76" s="56" t="n">
        <f aca="false">IF(OR(D76=0,C76=0,D76&lt;1),"",C76/D76*100-100)</f>
        <v>0</v>
      </c>
      <c r="K76" s="57" t="n">
        <f aca="false">IF(OR(E76=0,C76=0,E76&lt;1),"",C76/E76*100-100)</f>
        <v>-32.824427480916</v>
      </c>
      <c r="L76" s="56" t="n">
        <f aca="false">IF(OR(H76=0,G76=0,H76&lt;1),"",G76/H76*100-100)</f>
        <v>-1.31694468832309</v>
      </c>
      <c r="M76" s="58" t="n">
        <f aca="false">IF(OR(I76=0,G76=0,I76&lt;1),"",G76/I76*100-100)</f>
        <v>-44.9761351119814</v>
      </c>
      <c r="N76" s="59" t="n">
        <f aca="false">(G76/C76)*1000</f>
        <v>17030.303030303</v>
      </c>
      <c r="O76" s="60" t="n">
        <f aca="false">(H76/D76)*1000</f>
        <v>17257.5757575758</v>
      </c>
      <c r="P76" s="61" t="n">
        <f aca="false">(I76/E76)*1000</f>
        <v>20791.3486005089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18</v>
      </c>
      <c r="D77" s="51" t="n">
        <v>18</v>
      </c>
      <c r="E77" s="63" t="n">
        <v>21</v>
      </c>
      <c r="F77" s="53" t="n">
        <v>8</v>
      </c>
      <c r="G77" s="54" t="n">
        <v>314</v>
      </c>
      <c r="H77" s="86" t="n">
        <v>315</v>
      </c>
      <c r="I77" s="87" t="n">
        <v>360.75</v>
      </c>
      <c r="J77" s="56" t="n">
        <f aca="false">IF(OR(D77=0,C77=0,D77&lt;1),"",C77/D77*100-100)</f>
        <v>0</v>
      </c>
      <c r="K77" s="57" t="n">
        <f aca="false">IF(OR(E77=0,C77=0,E77&lt;1),"",C77/E77*100-100)</f>
        <v>-14.2857142857143</v>
      </c>
      <c r="L77" s="56" t="n">
        <f aca="false">IF(OR(H77=0,G77=0,H77&lt;1),"",G77/H77*100-100)</f>
        <v>-0.317460317460316</v>
      </c>
      <c r="M77" s="58" t="n">
        <f aca="false">IF(OR(I77=0,G77=0,I77&lt;1),"",G77/I77*100-100)</f>
        <v>-12.959112959113</v>
      </c>
      <c r="N77" s="59" t="n">
        <f aca="false">(G77/C77)*1000</f>
        <v>17444.4444444444</v>
      </c>
      <c r="O77" s="60" t="n">
        <f aca="false">(H77/D77)*1000</f>
        <v>17500</v>
      </c>
      <c r="P77" s="61" t="n">
        <f aca="false">(I77/E77)*1000</f>
        <v>17178.5714285714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36</v>
      </c>
      <c r="D78" s="51" t="n">
        <v>36</v>
      </c>
      <c r="E78" s="63" t="n">
        <v>63.75</v>
      </c>
      <c r="F78" s="53" t="n">
        <v>10</v>
      </c>
      <c r="G78" s="54" t="n">
        <v>649</v>
      </c>
      <c r="H78" s="86" t="n">
        <v>648</v>
      </c>
      <c r="I78" s="87" t="n">
        <v>1481.25</v>
      </c>
      <c r="J78" s="56" t="n">
        <f aca="false">IF(OR(D78=0,C78=0,D78&lt;1),"",C78/D78*100-100)</f>
        <v>0</v>
      </c>
      <c r="K78" s="57" t="n">
        <f aca="false">IF(OR(E78=0,C78=0,E78&lt;1),"",C78/E78*100-100)</f>
        <v>-43.5294117647059</v>
      </c>
      <c r="L78" s="56" t="n">
        <f aca="false">IF(OR(H78=0,G78=0,H78&lt;1),"",G78/H78*100-100)</f>
        <v>0.154320987654316</v>
      </c>
      <c r="M78" s="58" t="n">
        <f aca="false">IF(OR(I78=0,G78=0,I78&lt;1),"",G78/I78*100-100)</f>
        <v>-56.1856540084388</v>
      </c>
      <c r="N78" s="59" t="n">
        <f aca="false">(G78/C78)*1000</f>
        <v>18027.7777777778</v>
      </c>
      <c r="O78" s="60" t="n">
        <f aca="false">(H78/D78)*1000</f>
        <v>18000</v>
      </c>
      <c r="P78" s="61" t="n">
        <f aca="false">(I78/E78)*1000</f>
        <v>23235.2941176471</v>
      </c>
    </row>
    <row r="79" customFormat="false" ht="12.75" hidden="false" customHeight="false" outlineLevel="0" collapsed="false">
      <c r="A79" s="62" t="s">
        <v>89</v>
      </c>
      <c r="B79" s="49" t="n">
        <v>11</v>
      </c>
      <c r="C79" s="50" t="n">
        <v>12</v>
      </c>
      <c r="D79" s="51" t="n">
        <v>12</v>
      </c>
      <c r="E79" s="63" t="n">
        <v>13.5</v>
      </c>
      <c r="F79" s="53" t="n">
        <v>11</v>
      </c>
      <c r="G79" s="54" t="n">
        <v>161</v>
      </c>
      <c r="H79" s="86" t="n">
        <v>176</v>
      </c>
      <c r="I79" s="87" t="n">
        <v>200.75</v>
      </c>
      <c r="J79" s="56" t="n">
        <f aca="false">IF(OR(D79=0,C79=0,D79&lt;1),"",C79/D79*100-100)</f>
        <v>0</v>
      </c>
      <c r="K79" s="57" t="n">
        <f aca="false">IF(OR(E79=0,C79=0,E79&lt;1),"",C79/E79*100-100)</f>
        <v>-11.1111111111111</v>
      </c>
      <c r="L79" s="56" t="n">
        <f aca="false">IF(OR(H79=0,G79=0,H79&lt;1),"",G79/H79*100-100)</f>
        <v>-8.52272727272727</v>
      </c>
      <c r="M79" s="58" t="n">
        <f aca="false">IF(OR(I79=0,G79=0,I79&lt;1),"",G79/I79*100-100)</f>
        <v>-19.8007471980075</v>
      </c>
      <c r="N79" s="59" t="n">
        <f aca="false">(G79/C79)*1000</f>
        <v>13416.6666666667</v>
      </c>
      <c r="O79" s="60" t="n">
        <f aca="false">(H79/D79)*1000</f>
        <v>14666.6666666667</v>
      </c>
      <c r="P79" s="61" t="n">
        <f aca="false">(I79/E79)*1000</f>
        <v>14870.370370370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3" t="n">
        <v>0.01</v>
      </c>
      <c r="F80" s="53"/>
      <c r="G80" s="54" t="n">
        <v>0.01</v>
      </c>
      <c r="H80" s="86" t="n">
        <v>0.01</v>
      </c>
      <c r="I80" s="87" t="n">
        <v>0.01</v>
      </c>
      <c r="J80" s="56" t="str">
        <f aca="false">IF(OR(D80=0,C80=0,D80&lt;1),"",C80/D80*100-100)</f>
        <v/>
      </c>
      <c r="K80" s="57" t="str">
        <f aca="false">IF(OR(E80=0,C80=0,E80&lt;1),"",C80/E80*100-100)</f>
        <v/>
      </c>
      <c r="L80" s="56" t="str">
        <f aca="false">IF(OR(H80=0,G80=0,H80&lt;1),"",G80/H80*100-100)</f>
        <v/>
      </c>
      <c r="M80" s="58" t="str">
        <f aca="false">IF(OR(I80=0,G80=0,I80&lt;1),"",G80/I80*100-100)</f>
        <v/>
      </c>
      <c r="N80" s="60" t="n">
        <f aca="false">(G80/C80)*1000</f>
        <v>1000</v>
      </c>
      <c r="O80" s="60" t="n">
        <f aca="false">(H80/D80)*1000</f>
        <v>1000</v>
      </c>
      <c r="P80" s="61"/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10</v>
      </c>
      <c r="D81" s="51" t="n">
        <v>7</v>
      </c>
      <c r="E81" s="63" t="n">
        <v>6</v>
      </c>
      <c r="F81" s="53" t="n">
        <v>11</v>
      </c>
      <c r="G81" s="54" t="n">
        <v>165</v>
      </c>
      <c r="H81" s="86" t="n">
        <v>112</v>
      </c>
      <c r="I81" s="87" t="n">
        <v>85.5</v>
      </c>
      <c r="J81" s="56" t="n">
        <f aca="false">IF(OR(D81=0,C81=0,D81&lt;1),"",C81/D81*100-100)</f>
        <v>42.8571428571429</v>
      </c>
      <c r="K81" s="57" t="n">
        <f aca="false">IF(OR(E81=0,C81=0,E81&lt;1),"",C81/E81*100-100)</f>
        <v>66.6666666666667</v>
      </c>
      <c r="L81" s="56" t="n">
        <f aca="false">IF(OR(H81=0,G81=0,H81&lt;1),"",G81/H81*100-100)</f>
        <v>47.3214285714286</v>
      </c>
      <c r="M81" s="58" t="n">
        <f aca="false">IF(OR(I81=0,G81=0,I81&lt;1),"",G81/I81*100-100)</f>
        <v>92.9824561403509</v>
      </c>
      <c r="N81" s="59" t="n">
        <f aca="false">(G81/C81)*1000</f>
        <v>16500</v>
      </c>
      <c r="O81" s="60" t="n">
        <f aca="false">(H81/D81)*1000</f>
        <v>16000</v>
      </c>
      <c r="P81" s="61" t="n">
        <f aca="false">(I81/E81)*1000</f>
        <v>14250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25</v>
      </c>
      <c r="D82" s="51" t="n">
        <v>25</v>
      </c>
      <c r="E82" s="63" t="n">
        <v>41.25</v>
      </c>
      <c r="F82" s="53" t="n">
        <v>10</v>
      </c>
      <c r="G82" s="54" t="n">
        <v>275</v>
      </c>
      <c r="H82" s="86" t="n">
        <v>275</v>
      </c>
      <c r="I82" s="87" t="n">
        <v>455.75</v>
      </c>
      <c r="J82" s="56" t="n">
        <f aca="false">IF(OR(D82=0,C82=0,D82&lt;1),"",C82/D82*100-100)</f>
        <v>0</v>
      </c>
      <c r="K82" s="57" t="n">
        <f aca="false">IF(OR(E82=0,C82=0,E82&lt;1),"",C82/E82*100-100)</f>
        <v>-39.3939393939394</v>
      </c>
      <c r="L82" s="56" t="n">
        <f aca="false">IF(OR(H82=0,G82=0,H82&lt;1),"",G82/H82*100-100)</f>
        <v>0</v>
      </c>
      <c r="M82" s="58" t="n">
        <f aca="false">IF(OR(I82=0,G82=0,I82&lt;1),"",G82/I82*100-100)</f>
        <v>-39.6599012616566</v>
      </c>
      <c r="N82" s="59" t="n">
        <f aca="false">(G82/C82)*1000</f>
        <v>11000</v>
      </c>
      <c r="O82" s="60" t="n">
        <f aca="false">(H82/D82)*1000</f>
        <v>11000</v>
      </c>
      <c r="P82" s="61" t="n">
        <f aca="false">(I82/E82)*1000</f>
        <v>11048.4848484848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3" t="n">
        <v>0.01</v>
      </c>
      <c r="F83" s="53"/>
      <c r="G83" s="54" t="n">
        <v>0.01</v>
      </c>
      <c r="H83" s="86" t="n">
        <v>0.01</v>
      </c>
      <c r="I83" s="87" t="n">
        <v>0.01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 t="n">
        <f aca="false">(G83/C83)*1000</f>
        <v>1000</v>
      </c>
      <c r="O83" s="60"/>
      <c r="P83" s="61"/>
    </row>
    <row r="84" customFormat="false" ht="12.75" hidden="false" customHeight="false" outlineLevel="0" collapsed="false">
      <c r="A84" s="62" t="s">
        <v>94</v>
      </c>
      <c r="B84" s="49" t="n">
        <v>11</v>
      </c>
      <c r="C84" s="50" t="n">
        <v>510</v>
      </c>
      <c r="D84" s="51" t="n">
        <v>1030</v>
      </c>
      <c r="E84" s="63" t="n">
        <v>1371.75</v>
      </c>
      <c r="F84" s="53" t="n">
        <v>11</v>
      </c>
      <c r="G84" s="54" t="n">
        <v>10224</v>
      </c>
      <c r="H84" s="86" t="n">
        <v>21001</v>
      </c>
      <c r="I84" s="87" t="n">
        <v>28709.75</v>
      </c>
      <c r="J84" s="56" t="n">
        <f aca="false">IF(OR(D84=0,C84=0,D84&lt;1),"",C84/D84*100-100)</f>
        <v>-50.4854368932039</v>
      </c>
      <c r="K84" s="57" t="n">
        <f aca="false">IF(OR(E84=0,C84=0,E84&lt;1),"",C84/E84*100-100)</f>
        <v>-62.8212137780208</v>
      </c>
      <c r="L84" s="56" t="n">
        <f aca="false">IF(OR(H84=0,G84=0,H84&lt;1),"",G84/H84*100-100)</f>
        <v>-51.3166039712395</v>
      </c>
      <c r="M84" s="58" t="n">
        <f aca="false">IF(OR(I84=0,G84=0,I84&lt;1),"",G84/I84*100-100)</f>
        <v>-64.3884046360557</v>
      </c>
      <c r="N84" s="59" t="n">
        <f aca="false">(G84/C84)*1000</f>
        <v>20047.0588235294</v>
      </c>
      <c r="O84" s="60" t="n">
        <f aca="false">(H84/D84)*1000</f>
        <v>20389.3203883495</v>
      </c>
      <c r="P84" s="61" t="n">
        <f aca="false">(I84/E84)*1000</f>
        <v>20929.287406597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77</v>
      </c>
      <c r="D85" s="51" t="n">
        <v>76</v>
      </c>
      <c r="E85" s="63" t="n">
        <v>89.5</v>
      </c>
      <c r="F85" s="53" t="n">
        <v>6</v>
      </c>
      <c r="G85" s="54" t="n">
        <v>625</v>
      </c>
      <c r="H85" s="86" t="n">
        <v>617</v>
      </c>
      <c r="I85" s="87" t="n">
        <v>610.75</v>
      </c>
      <c r="J85" s="56" t="n">
        <f aca="false">IF(OR(D85=0,C85=0,D85&lt;1),"",C85/D85*100-100)</f>
        <v>1.31578947368421</v>
      </c>
      <c r="K85" s="57" t="n">
        <f aca="false">IF(OR(E85=0,C85=0,E85&lt;1),"",C85/E85*100-100)</f>
        <v>-13.9664804469274</v>
      </c>
      <c r="L85" s="56" t="n">
        <f aca="false">IF(OR(H85=0,G85=0,H85&lt;1),"",G85/H85*100-100)</f>
        <v>1.2965964343598</v>
      </c>
      <c r="M85" s="58" t="n">
        <f aca="false">IF(OR(I85=0,G85=0,I85&lt;1),"",G85/I85*100-100)</f>
        <v>2.33319688907081</v>
      </c>
      <c r="N85" s="59" t="n">
        <f aca="false">(G85/C85)*1000</f>
        <v>8116.88311688312</v>
      </c>
      <c r="O85" s="60" t="n">
        <f aca="false">(H85/D85)*1000</f>
        <v>8118.42105263158</v>
      </c>
      <c r="P85" s="61" t="n">
        <f aca="false">(I85/E85)*1000</f>
        <v>6824.0223463687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290</v>
      </c>
      <c r="D86" s="51" t="n">
        <v>319</v>
      </c>
      <c r="E86" s="63" t="n">
        <v>335</v>
      </c>
      <c r="F86" s="53" t="n">
        <v>6</v>
      </c>
      <c r="G86" s="54" t="n">
        <v>3155</v>
      </c>
      <c r="H86" s="86" t="n">
        <v>3647</v>
      </c>
      <c r="I86" s="87" t="n">
        <v>3956.25</v>
      </c>
      <c r="J86" s="56" t="n">
        <f aca="false">IF(OR(D86=0,C86=0,D86&lt;1),"",C86/D86*100-100)</f>
        <v>-9.09090909090909</v>
      </c>
      <c r="K86" s="57" t="n">
        <f aca="false">IF(OR(E86=0,C86=0,E86&lt;1),"",C86/E86*100-100)</f>
        <v>-13.4328358208955</v>
      </c>
      <c r="L86" s="56" t="n">
        <f aca="false">IF(OR(H86=0,G86=0,H86&lt;1),"",G86/H86*100-100)</f>
        <v>-13.4905401700027</v>
      </c>
      <c r="M86" s="58" t="n">
        <f aca="false">IF(OR(I86=0,G86=0,I86&lt;1),"",G86/I86*100-100)</f>
        <v>-20.2527646129542</v>
      </c>
      <c r="N86" s="59" t="n">
        <f aca="false">(G86/C86)*1000</f>
        <v>10879.3103448276</v>
      </c>
      <c r="O86" s="60" t="n">
        <f aca="false">(H86/D86)*1000</f>
        <v>11432.6018808777</v>
      </c>
      <c r="P86" s="61" t="n">
        <f aca="false">(I86/E86)*1000</f>
        <v>11809.7014925373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 t="n">
        <v>11</v>
      </c>
      <c r="C88" s="50" t="n">
        <v>2</v>
      </c>
      <c r="D88" s="51" t="n">
        <v>2</v>
      </c>
      <c r="E88" s="63" t="n">
        <v>1</v>
      </c>
      <c r="F88" s="53" t="n">
        <v>11</v>
      </c>
      <c r="G88" s="54" t="n">
        <v>160</v>
      </c>
      <c r="H88" s="86" t="n">
        <v>160</v>
      </c>
      <c r="I88" s="87" t="n">
        <v>95</v>
      </c>
      <c r="J88" s="56" t="n">
        <f aca="false">IF(OR(D88=0,C88=0,D88&lt;1),"",C88/D88*100-100)</f>
        <v>0</v>
      </c>
      <c r="K88" s="57" t="n">
        <f aca="false">IF(OR(E88=0,C88=0,E88&lt;1),"",C88/E88*100-100)</f>
        <v>100</v>
      </c>
      <c r="L88" s="56" t="n">
        <f aca="false">IF(OR(H88=0,G88=0,H88&lt;1),"",G88/H88*100-100)</f>
        <v>0</v>
      </c>
      <c r="M88" s="58" t="n">
        <f aca="false">IF(OR(I88=0,G88=0,I88&lt;1),"",G88/I88*100-100)</f>
        <v>68.4210526315789</v>
      </c>
      <c r="N88" s="59" t="n">
        <f aca="false">(G88/C88)*1000</f>
        <v>80000</v>
      </c>
      <c r="O88" s="60" t="n">
        <f aca="false">(H88/D88)*1000</f>
        <v>80000</v>
      </c>
      <c r="P88" s="61" t="n">
        <f aca="false">(I88/E88)*1000</f>
        <v>95000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75"/>
      <c r="I89" s="76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2</v>
      </c>
      <c r="C90" s="50" t="n">
        <v>21</v>
      </c>
      <c r="D90" s="51" t="n">
        <v>21</v>
      </c>
      <c r="E90" s="63" t="n">
        <v>21.1275</v>
      </c>
      <c r="F90" s="53" t="n">
        <v>5</v>
      </c>
      <c r="G90" s="98" t="n">
        <f aca="false">2696*12</f>
        <v>32352</v>
      </c>
      <c r="H90" s="98" t="n">
        <f aca="false">2796*12</f>
        <v>33552</v>
      </c>
      <c r="I90" s="83" t="n">
        <v>31820.75</v>
      </c>
      <c r="J90" s="56" t="n">
        <f aca="false">IF(OR(D90=0,C90=0,D90&lt;1),"",C90/D90*100-100)</f>
        <v>0</v>
      </c>
      <c r="K90" s="57" t="n">
        <f aca="false">IF(OR(E90=0,C90=0,E90&lt;1),"",C90/E90*100-100)</f>
        <v>-0.603478878239272</v>
      </c>
      <c r="L90" s="56" t="n">
        <f aca="false">IF(OR(H90=0,G90=0,H90&lt;1),"",G90/H90*100-100)</f>
        <v>-3.57653791130186</v>
      </c>
      <c r="M90" s="58" t="n">
        <f aca="false">IF(OR(I90=0,G90=0,I90&lt;1),"",G90/I90*100-100)</f>
        <v>1.66950810398876</v>
      </c>
      <c r="N90" s="59" t="n">
        <f aca="false">(G90/C90)*1000</f>
        <v>1540571.42857143</v>
      </c>
      <c r="O90" s="60" t="n">
        <f aca="false">(H90/D90)*1000</f>
        <v>1597714.28571429</v>
      </c>
      <c r="P90" s="61" t="n">
        <f aca="false">(I90/E90)*1000</f>
        <v>1506129.45213584</v>
      </c>
    </row>
    <row r="91" customFormat="false" ht="12.75" hidden="false" customHeight="false" outlineLevel="0" collapsed="false">
      <c r="A91" s="62" t="s">
        <v>101</v>
      </c>
      <c r="B91" s="49" t="n">
        <v>2</v>
      </c>
      <c r="C91" s="99" t="n">
        <v>235</v>
      </c>
      <c r="D91" s="100" t="n">
        <v>236</v>
      </c>
      <c r="E91" s="63" t="n">
        <v>203.3425</v>
      </c>
      <c r="F91" s="53" t="n">
        <v>4</v>
      </c>
      <c r="G91" s="98" t="n">
        <v>24026</v>
      </c>
      <c r="H91" s="98" t="n">
        <v>24026</v>
      </c>
      <c r="I91" s="83" t="n">
        <v>17253</v>
      </c>
      <c r="J91" s="56" t="n">
        <f aca="false">IF(OR(D91=0,C91=0,D91&lt;1),"",C91/D91*100-100)</f>
        <v>-0.423728813559322</v>
      </c>
      <c r="K91" s="57" t="n">
        <f aca="false">IF(OR(E91=0,C91=0,E91&lt;1),"",C91/E91*100-100)</f>
        <v>15.5685604337509</v>
      </c>
      <c r="L91" s="56" t="n">
        <f aca="false">IF(OR(H91=0,G91=0,H91&lt;1),"",G91/H91*100-100)</f>
        <v>0</v>
      </c>
      <c r="M91" s="58" t="n">
        <f aca="false">IF(OR(I91=0,G91=0,I91&lt;1),"",G91/I91*100-100)</f>
        <v>39.2569408218861</v>
      </c>
      <c r="N91" s="60" t="n">
        <f aca="false">(G91/C91)*1000</f>
        <v>102238.29787234</v>
      </c>
      <c r="O91" s="60" t="n">
        <f aca="false">(H91/D91)*1000</f>
        <v>101805.084745763</v>
      </c>
      <c r="P91" s="61" t="n">
        <f aca="false">(I91/E91)*1000</f>
        <v>84846.994602702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/>
      <c r="J92" s="77" t="str">
        <f aca="false">IF(OR(D92=0,C92=0,D92&lt;1),"",C92/D92*100-100)</f>
        <v/>
      </c>
      <c r="K92" s="78" t="str">
        <f aca="false">IF(OR(E92=0,C92=0,E92&lt;1),"",C92/E92*100-100)</f>
        <v/>
      </c>
      <c r="L92" s="77" t="str">
        <f aca="false">IF(OR(H92=0,G92=0,H92&lt;1),"",G92/H92*100-100)</f>
        <v/>
      </c>
      <c r="M92" s="79" t="str">
        <f aca="false">IF(OR(I92=0,G92=0,I92&lt;1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4616</v>
      </c>
      <c r="E93" s="102" t="n">
        <v>4666.75</v>
      </c>
      <c r="F93" s="53" t="n">
        <v>11</v>
      </c>
      <c r="G93" s="54" t="n">
        <v>128611</v>
      </c>
      <c r="H93" s="54" t="n">
        <v>105581</v>
      </c>
      <c r="I93" s="103" t="n">
        <v>114213.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n">
        <f aca="false">IF(OR(H93=0,G93=0,H93&lt;1),"",G93/H93*100-100)</f>
        <v>21.8126367433535</v>
      </c>
      <c r="M93" s="58" t="n">
        <f aca="false">IF(OR(I93=0,G93=0,I93&lt;1),"",G93/I93*100-100)</f>
        <v>12.6057777758321</v>
      </c>
      <c r="N93" s="59"/>
      <c r="O93" s="60" t="n">
        <f aca="false">(H93/D93)*1000</f>
        <v>22872.8336221837</v>
      </c>
      <c r="P93" s="61" t="n">
        <f aca="false">(I93/E93)*1000</f>
        <v>24473.88439492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2602</v>
      </c>
      <c r="E94" s="102" t="n">
        <v>2501</v>
      </c>
      <c r="F94" s="53" t="n">
        <v>11</v>
      </c>
      <c r="G94" s="104" t="n">
        <f aca="false">IF(OR(G95=0,G96=0,G97=0),"",SUM(G95:G97))</f>
        <v>54188</v>
      </c>
      <c r="H94" s="104" t="n">
        <f aca="false">IF(OR(H95=0,H96=0,H97=0),"",SUM(H95:H97))</f>
        <v>52598</v>
      </c>
      <c r="I94" s="84" t="n">
        <v>71060</v>
      </c>
      <c r="J94" s="56" t="str">
        <f aca="false">IF(OR(D94=0,C94=0,D94&lt;1),"",C94/D94*100-100)</f>
        <v/>
      </c>
      <c r="K94" s="57"/>
      <c r="L94" s="56" t="n">
        <f aca="false">IF(OR(H94=0,G94=0,H94&lt;1),"",G94/H94*100-100)</f>
        <v>3.02292862846497</v>
      </c>
      <c r="M94" s="58" t="n">
        <f aca="false">IF(OR(I94=0,G94=0,I94&lt;1),"",G94/I94*100-100)</f>
        <v>-23.7433155080214</v>
      </c>
      <c r="N94" s="59"/>
      <c r="O94" s="60" t="n">
        <f aca="false">(H94/D94)*1000</f>
        <v>20214.4504227517</v>
      </c>
      <c r="P94" s="61" t="n">
        <f aca="false">(I94/E94)*1000</f>
        <v>28412.634946021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51</v>
      </c>
      <c r="E95" s="102" t="n">
        <v>51</v>
      </c>
      <c r="F95" s="53" t="n">
        <v>11</v>
      </c>
      <c r="G95" s="54" t="n">
        <v>1764</v>
      </c>
      <c r="H95" s="54" t="n">
        <v>885</v>
      </c>
      <c r="I95" s="103" t="n">
        <v>1319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n">
        <f aca="false">IF(OR(H95=0,G95=0,H95&lt;1),"",G95/H95*100-100)</f>
        <v>99.3220338983051</v>
      </c>
      <c r="M95" s="58" t="n">
        <f aca="false">IF(OR(I95=0,G95=0,I95&lt;1),"",G95/I95*100-100)</f>
        <v>33.6870026525199</v>
      </c>
      <c r="N95" s="59"/>
      <c r="O95" s="60" t="n">
        <f aca="false">(H95/D95)*1000</f>
        <v>17352.9411764706</v>
      </c>
      <c r="P95" s="61" t="n">
        <f aca="false">(I95/E95)*1000</f>
        <v>25872.5490196078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649</v>
      </c>
      <c r="E96" s="102" t="n">
        <v>1645.75</v>
      </c>
      <c r="F96" s="53" t="n">
        <v>11</v>
      </c>
      <c r="G96" s="54" t="n">
        <v>31618</v>
      </c>
      <c r="H96" s="54" t="n">
        <v>34059</v>
      </c>
      <c r="I96" s="103" t="n">
        <v>45432.7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n">
        <f aca="false">IF(OR(H96=0,G96=0,H96&lt;1),"",G96/H96*100-100)</f>
        <v>-7.16697495522476</v>
      </c>
      <c r="M96" s="58" t="n">
        <f aca="false">IF(OR(I96=0,G96=0,I96&lt;1),"",G96/I96*100-100)</f>
        <v>-30.407030170967</v>
      </c>
      <c r="N96" s="59"/>
      <c r="O96" s="60" t="n">
        <f aca="false">(H96/D96)*1000</f>
        <v>20654.3359611886</v>
      </c>
      <c r="P96" s="61" t="n">
        <f aca="false">(I96/E96)*1000</f>
        <v>27606.1066383108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902</v>
      </c>
      <c r="E97" s="102" t="n">
        <v>804.25</v>
      </c>
      <c r="F97" s="53" t="n">
        <v>11</v>
      </c>
      <c r="G97" s="54" t="n">
        <v>20806</v>
      </c>
      <c r="H97" s="54" t="n">
        <v>17654</v>
      </c>
      <c r="I97" s="103" t="n">
        <v>24307.7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n">
        <f aca="false">IF(OR(H97=0,G97=0,H97&lt;1),"",G97/H97*100-100)</f>
        <v>17.8543106378158</v>
      </c>
      <c r="M97" s="58" t="n">
        <f aca="false">IF(OR(I97=0,G97=0,I97&lt;1),"",G97/I97*100-100)</f>
        <v>-14.405899353087</v>
      </c>
      <c r="N97" s="59"/>
      <c r="O97" s="60" t="n">
        <f aca="false">(H97/D97)*1000</f>
        <v>19572.0620842572</v>
      </c>
      <c r="P97" s="61" t="n">
        <f aca="false">(I97/E97)*1000</f>
        <v>30224.1218526578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336</v>
      </c>
      <c r="E98" s="102" t="n">
        <v>1334.25</v>
      </c>
      <c r="F98" s="53" t="n">
        <v>11</v>
      </c>
      <c r="G98" s="54" t="n">
        <v>36708</v>
      </c>
      <c r="H98" s="54" t="n">
        <v>39468</v>
      </c>
      <c r="I98" s="103" t="n">
        <v>36825.7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n">
        <f aca="false">IF(OR(H98=0,G98=0,H98&lt;1),"",G98/H98*100-100)</f>
        <v>-6.99300699300699</v>
      </c>
      <c r="M98" s="58" t="n">
        <f aca="false">IF(OR(I98=0,G98=0,I98&lt;1),"",G98/I98*100-100)</f>
        <v>-0.319749088613264</v>
      </c>
      <c r="N98" s="59"/>
      <c r="O98" s="60" t="n">
        <f aca="false">(H98/D98)*1000</f>
        <v>29541.9161676647</v>
      </c>
      <c r="P98" s="61" t="n">
        <f aca="false">(I98/E98)*1000</f>
        <v>27600.3372681282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32</v>
      </c>
      <c r="E99" s="102" t="n">
        <v>31.75</v>
      </c>
      <c r="F99" s="53" t="n">
        <v>11</v>
      </c>
      <c r="G99" s="54" t="n">
        <v>1596</v>
      </c>
      <c r="H99" s="54" t="n">
        <v>1172</v>
      </c>
      <c r="I99" s="103" t="n">
        <v>1026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n">
        <f aca="false">IF(OR(H99=0,G99=0,H99&lt;1),"",G99/H99*100-100)</f>
        <v>36.1774744027304</v>
      </c>
      <c r="M99" s="58" t="n">
        <f aca="false">IF(OR(I99=0,G99=0,I99&lt;1),"",G99/I99*100-100)</f>
        <v>55.5176613885506</v>
      </c>
      <c r="N99" s="59"/>
      <c r="O99" s="60" t="n">
        <f aca="false">(H99/D99)*1000</f>
        <v>36625</v>
      </c>
      <c r="P99" s="61" t="n">
        <f aca="false">(I99/E99)*1000</f>
        <v>32322.834645669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8</v>
      </c>
      <c r="E101" s="102" t="n">
        <v>29</v>
      </c>
      <c r="F101" s="53" t="n">
        <v>11</v>
      </c>
      <c r="G101" s="54" t="n">
        <v>175</v>
      </c>
      <c r="H101" s="54" t="n">
        <v>170</v>
      </c>
      <c r="I101" s="83" t="n">
        <v>264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2.94117647058823</v>
      </c>
      <c r="M101" s="58" t="n">
        <f aca="false">IF(OR(I101=0,G101=0,I101&lt;1),"",G101/I101*100-100)</f>
        <v>-33.8374291115312</v>
      </c>
      <c r="N101" s="59"/>
      <c r="O101" s="60" t="n">
        <f aca="false">(H101/D101)*1000</f>
        <v>9444.44444444445</v>
      </c>
      <c r="P101" s="61" t="n">
        <f aca="false">(I101/E101)*1000</f>
        <v>9120.6896551724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25</v>
      </c>
      <c r="E102" s="102" t="n">
        <v>25.5</v>
      </c>
      <c r="F102" s="53" t="n">
        <v>11</v>
      </c>
      <c r="G102" s="54" t="n">
        <v>205</v>
      </c>
      <c r="H102" s="54" t="n">
        <v>203</v>
      </c>
      <c r="I102" s="83" t="n">
        <v>211.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.98522167487684</v>
      </c>
      <c r="M102" s="58" t="n">
        <f aca="false">IF(OR(I102=0,G102=0,I102&lt;1),"",G102/I102*100-100)</f>
        <v>-3.07328605200946</v>
      </c>
      <c r="N102" s="59"/>
      <c r="O102" s="60" t="n">
        <f aca="false">(H102/D102)*1000</f>
        <v>8120</v>
      </c>
      <c r="P102" s="61" t="n">
        <f aca="false">(I102/E102)*1000</f>
        <v>8294.11764705882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9</v>
      </c>
      <c r="E103" s="102" t="n">
        <v>8.25</v>
      </c>
      <c r="F103" s="53" t="n">
        <v>11</v>
      </c>
      <c r="G103" s="54" t="n">
        <v>120</v>
      </c>
      <c r="H103" s="54" t="n">
        <v>120</v>
      </c>
      <c r="I103" s="83" t="n">
        <v>84.25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42.433234421365</v>
      </c>
      <c r="N103" s="59"/>
      <c r="O103" s="60" t="n">
        <f aca="false">(H103/D103)*1000</f>
        <v>13333.3333333333</v>
      </c>
      <c r="P103" s="61" t="n">
        <f aca="false">(I103/E103)*1000</f>
        <v>10212.121212121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77</v>
      </c>
      <c r="E104" s="102" t="n">
        <v>42.5</v>
      </c>
      <c r="F104" s="53" t="n">
        <v>11</v>
      </c>
      <c r="G104" s="54" t="n">
        <v>797</v>
      </c>
      <c r="H104" s="54" t="n">
        <v>435</v>
      </c>
      <c r="I104" s="83" t="n">
        <v>213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83.2183908045977</v>
      </c>
      <c r="M104" s="58" t="n">
        <f aca="false">IF(OR(I104=0,G104=0,I104&lt;1),"",G104/I104*100-100)</f>
        <v>274.178403755869</v>
      </c>
      <c r="N104" s="59"/>
      <c r="O104" s="60" t="n">
        <f aca="false">(H104/D104)*1000</f>
        <v>5649.35064935065</v>
      </c>
      <c r="P104" s="61" t="n">
        <f aca="false">(I104/E104)*1000</f>
        <v>5011.764705882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20</v>
      </c>
      <c r="E105" s="102" t="n">
        <v>20</v>
      </c>
      <c r="F105" s="53" t="n">
        <v>11</v>
      </c>
      <c r="G105" s="54" t="n">
        <v>96</v>
      </c>
      <c r="H105" s="54" t="n">
        <v>96</v>
      </c>
      <c r="I105" s="83" t="n">
        <v>91.7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0</v>
      </c>
      <c r="M105" s="58" t="n">
        <f aca="false">IF(OR(I105=0,G105=0,I105&lt;1),"",G105/I105*100-100)</f>
        <v>4.63215258855585</v>
      </c>
      <c r="N105" s="59"/>
      <c r="O105" s="60" t="n">
        <f aca="false">(H105/D105)*1000</f>
        <v>4800</v>
      </c>
      <c r="P105" s="61" t="n">
        <f aca="false">(I105/E105)*1000</f>
        <v>4587.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241</v>
      </c>
      <c r="E106" s="102" t="n">
        <v>135.25</v>
      </c>
      <c r="F106" s="53" t="n">
        <v>10</v>
      </c>
      <c r="G106" s="54" t="n">
        <f aca="false">IF(OR(G107=0,G108=0),"",SUM(G107:G108))</f>
        <v>4115</v>
      </c>
      <c r="H106" s="54" t="n">
        <f aca="false">IF(OR(H107=0,H108=0),"",SUM(H107:H108))</f>
        <v>3444</v>
      </c>
      <c r="I106" s="105" t="n">
        <v>968.25</v>
      </c>
      <c r="J106" s="56" t="str">
        <f aca="false">IF(OR(D106=0,C106=0,D106&lt;1),"",C106/D106*100-100)</f>
        <v/>
      </c>
      <c r="K106" s="57"/>
      <c r="L106" s="56"/>
      <c r="M106" s="56"/>
      <c r="N106" s="59"/>
      <c r="O106" s="60" t="n">
        <f aca="false">(H106/D106)*1000</f>
        <v>14290.4564315353</v>
      </c>
      <c r="P106" s="61" t="n">
        <f aca="false">(I106/E106)*1000</f>
        <v>7158.9648798521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41</v>
      </c>
      <c r="E107" s="102" t="n">
        <v>89</v>
      </c>
      <c r="F107" s="53" t="n">
        <v>9</v>
      </c>
      <c r="G107" s="54" t="n">
        <v>2315</v>
      </c>
      <c r="H107" s="54" t="n">
        <v>1799</v>
      </c>
      <c r="I107" s="83" t="n">
        <v>551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28.6826014452474</v>
      </c>
      <c r="M107" s="58" t="n">
        <f aca="false">IF(OR(I107=0,G107=0,I107&lt;1),"",G107/I107*100-100)</f>
        <v>319.954648526077</v>
      </c>
      <c r="N107" s="59"/>
      <c r="O107" s="60" t="n">
        <f aca="false">(H107/D107)*1000</f>
        <v>12758.865248227</v>
      </c>
      <c r="P107" s="61" t="n">
        <f aca="false">(I107/E107)*1000</f>
        <v>6193.8202247191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100</v>
      </c>
      <c r="E108" s="102" t="n">
        <v>46.25</v>
      </c>
      <c r="F108" s="53" t="n">
        <v>10</v>
      </c>
      <c r="G108" s="54" t="n">
        <v>1800</v>
      </c>
      <c r="H108" s="54" t="n">
        <v>1645</v>
      </c>
      <c r="I108" s="83" t="n">
        <v>417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9.42249240121581</v>
      </c>
      <c r="M108" s="58" t="n">
        <f aca="false">IF(OR(I108=0,G108=0,I108&lt;1),"",G108/I108*100-100)</f>
        <v>331.654676258993</v>
      </c>
      <c r="N108" s="59"/>
      <c r="O108" s="60" t="n">
        <f aca="false">(H108/D108)*1000</f>
        <v>16450</v>
      </c>
      <c r="P108" s="61" t="n">
        <f aca="false">(I108/E108)*1000</f>
        <v>9016.2162162162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42</v>
      </c>
      <c r="E109" s="102" t="n">
        <v>57.25</v>
      </c>
      <c r="F109" s="53" t="n">
        <v>11</v>
      </c>
      <c r="G109" s="54" t="n">
        <v>428</v>
      </c>
      <c r="H109" s="54" t="n">
        <v>368</v>
      </c>
      <c r="I109" s="83" t="n">
        <v>291.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16.304347826087</v>
      </c>
      <c r="M109" s="58" t="n">
        <f aca="false">IF(OR(I109=0,G109=0,I109&lt;1),"",G109/I109*100-100)</f>
        <v>46.8267581475129</v>
      </c>
      <c r="N109" s="59"/>
      <c r="O109" s="60" t="n">
        <f aca="false">(H109/D109)*1000</f>
        <v>8761.90476190476</v>
      </c>
      <c r="P109" s="61" t="n">
        <f aca="false">(I109/E109)*1000</f>
        <v>5091.70305676856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39</v>
      </c>
      <c r="E110" s="102" t="n">
        <v>37</v>
      </c>
      <c r="F110" s="53" t="n">
        <v>10</v>
      </c>
      <c r="G110" s="54" t="n">
        <v>14</v>
      </c>
      <c r="H110" s="54" t="n">
        <v>17</v>
      </c>
      <c r="I110" s="83" t="n">
        <v>61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-17.6470588235294</v>
      </c>
      <c r="M110" s="58" t="n">
        <f aca="false">IF(OR(I110=0,G110=0,I110&lt;1),"",G110/I110*100-100)</f>
        <v>-77.1428571428571</v>
      </c>
      <c r="N110" s="59"/>
      <c r="O110" s="60" t="n">
        <f aca="false">(H110/D110)*1000</f>
        <v>435.897435897436</v>
      </c>
      <c r="P110" s="61" t="n">
        <f aca="false">(I110/E110)*1000</f>
        <v>1655.40540540541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 t="n">
        <v>0.01</v>
      </c>
      <c r="H111" s="54" t="n">
        <v>0.01</v>
      </c>
      <c r="I111" s="83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45</v>
      </c>
      <c r="E112" s="102" t="n">
        <v>4</v>
      </c>
      <c r="F112" s="53" t="n">
        <v>11</v>
      </c>
      <c r="G112" s="54" t="n">
        <v>44</v>
      </c>
      <c r="H112" s="54" t="n">
        <v>48</v>
      </c>
      <c r="I112" s="83" t="n">
        <v>19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n">
        <f aca="false">IF(OR(H112=0,G112=0,H112&lt;1),"",G112/H112*100-100)</f>
        <v>-8.33333333333334</v>
      </c>
      <c r="M112" s="58" t="n">
        <f aca="false">IF(OR(I112=0,G112=0,I112&lt;1),"",G112/I112*100-100)</f>
        <v>128.571428571429</v>
      </c>
      <c r="N112" s="59"/>
      <c r="O112" s="60" t="n">
        <f aca="false">(H112/D112)*1000</f>
        <v>1066.66666666667</v>
      </c>
      <c r="P112" s="61" t="n">
        <f aca="false">(I112/E112)*1000</f>
        <v>4812.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54" t="n">
        <v>0.01</v>
      </c>
      <c r="I113" s="83" t="n">
        <v>0.00775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333333333333333</v>
      </c>
      <c r="F114" s="53"/>
      <c r="G114" s="54" t="n">
        <v>0.01</v>
      </c>
      <c r="H114" s="54" t="n">
        <v>0.01</v>
      </c>
      <c r="I114" s="83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55128</v>
      </c>
      <c r="E115" s="102" t="n">
        <v>56212.5</v>
      </c>
      <c r="F115" s="53" t="n">
        <v>11</v>
      </c>
      <c r="G115" s="54" t="n">
        <v>25137</v>
      </c>
      <c r="H115" s="54" t="n">
        <v>18372</v>
      </c>
      <c r="I115" s="83" t="n">
        <v>9341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36.8223383409536</v>
      </c>
      <c r="M115" s="58" t="n">
        <f aca="false">IF(OR(I115=0,G115=0,I115&lt;1),"",G115/I115*100-100)</f>
        <v>169.082345384965</v>
      </c>
      <c r="N115" s="59"/>
      <c r="O115" s="60" t="n">
        <f aca="false">(H115/D115)*1000</f>
        <v>333.260774923814</v>
      </c>
      <c r="P115" s="61" t="n">
        <f aca="false">(I115/E115)*1000</f>
        <v>166.186346453191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88</v>
      </c>
      <c r="E116" s="102" t="n">
        <v>88</v>
      </c>
      <c r="F116" s="53" t="n">
        <v>11</v>
      </c>
      <c r="G116" s="54" t="n">
        <v>560</v>
      </c>
      <c r="H116" s="54" t="n">
        <v>556</v>
      </c>
      <c r="I116" s="83" t="n">
        <v>400.2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n">
        <f aca="false">IF(OR(H116=0,G116=0,H116&lt;1),"",G116/H116*100-100)</f>
        <v>0.719424460431654</v>
      </c>
      <c r="M116" s="58" t="n">
        <f aca="false">IF(OR(I116=0,G116=0,I116&lt;1),"",G116/I116*100-100)</f>
        <v>39.9125546533417</v>
      </c>
      <c r="N116" s="59"/>
      <c r="O116" s="60" t="n">
        <f aca="false">(H116/D116)*1000</f>
        <v>6318.18181818182</v>
      </c>
      <c r="P116" s="61" t="n">
        <f aca="false">(I116/E116)*1000</f>
        <v>4548.2954545454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69</v>
      </c>
      <c r="E117" s="102" t="n">
        <v>69</v>
      </c>
      <c r="F117" s="53" t="n">
        <v>11</v>
      </c>
      <c r="G117" s="54" t="n">
        <v>173</v>
      </c>
      <c r="H117" s="54" t="n">
        <v>152</v>
      </c>
      <c r="I117" s="83" t="n">
        <v>170.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n">
        <f aca="false">IF(OR(H117=0,G117=0,H117&lt;1),"",G117/H117*100-100)</f>
        <v>13.8157894736842</v>
      </c>
      <c r="M117" s="58" t="n">
        <f aca="false">IF(OR(I117=0,G117=0,I117&lt;1),"",G117/I117*100-100)</f>
        <v>1.31771595900439</v>
      </c>
      <c r="N117" s="59"/>
      <c r="O117" s="60" t="n">
        <f aca="false">(H117/D117)*1000</f>
        <v>2202.89855072464</v>
      </c>
      <c r="P117" s="61" t="n">
        <f aca="false">(I117/E117)*1000</f>
        <v>2474.63768115942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54" t="n">
        <v>0.01</v>
      </c>
      <c r="I118" s="83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 t="n">
        <v>6</v>
      </c>
      <c r="G119" s="54" t="n">
        <v>11</v>
      </c>
      <c r="H119" s="54" t="n">
        <v>0.014</v>
      </c>
      <c r="I119" s="83" t="n">
        <v>0.0077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 t="n">
        <f aca="false">(H119/D119)*1000</f>
        <v>14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82</v>
      </c>
      <c r="E121" s="102" t="n">
        <v>82</v>
      </c>
      <c r="F121" s="53" t="n">
        <v>11</v>
      </c>
      <c r="G121" s="54" t="n">
        <v>799</v>
      </c>
      <c r="H121" s="54" t="n">
        <v>1036</v>
      </c>
      <c r="I121" s="83" t="n">
        <v>680.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n">
        <f aca="false">IF(OR(H121=0,G121=0,H121&lt;1),"",G121/H121*100-100)</f>
        <v>-22.8764478764479</v>
      </c>
      <c r="M121" s="58" t="n">
        <f aca="false">IF(OR(I121=0,G121=0,I121&lt;1),"",G121/I121*100-100)</f>
        <v>17.4568173465638</v>
      </c>
      <c r="N121" s="59"/>
      <c r="O121" s="60" t="n">
        <f aca="false">(H121/D121)*1000</f>
        <v>12634.1463414634</v>
      </c>
      <c r="P121" s="61" t="n">
        <f aca="false">(I121/E121)*1000</f>
        <v>8295.7317073170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1218</v>
      </c>
      <c r="E122" s="102" t="n">
        <v>20488.5</v>
      </c>
      <c r="F122" s="53" t="n">
        <v>11</v>
      </c>
      <c r="G122" s="54" t="n">
        <v>72077</v>
      </c>
      <c r="H122" s="54" t="n">
        <v>89133</v>
      </c>
      <c r="I122" s="83" t="n">
        <v>57497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n">
        <f aca="false">IF(OR(H122=0,G122=0,H122&lt;1),"",G122/H122*100-100)</f>
        <v>-19.1354492724356</v>
      </c>
      <c r="M122" s="58" t="n">
        <f aca="false">IF(OR(I122=0,G122=0,I122&lt;1),"",G122/I122*100-100)</f>
        <v>25.3578447571178</v>
      </c>
      <c r="N122" s="59"/>
      <c r="O122" s="60" t="n">
        <f aca="false">(H122/D122)*1000</f>
        <v>4200.82005844095</v>
      </c>
      <c r="P122" s="61" t="n">
        <f aca="false">(I122/E122)*1000</f>
        <v>2806.30597652342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1</v>
      </c>
      <c r="G123" s="54" t="n">
        <v>14740</v>
      </c>
      <c r="H123" s="54" t="n">
        <v>18228</v>
      </c>
      <c r="I123" s="83" t="n">
        <v>11121.1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n">
        <f aca="false">IF(OR(H123=0,G123=0,H123&lt;1),"",G123/H123*100-100)</f>
        <v>-19.1353960939214</v>
      </c>
      <c r="M123" s="58" t="n">
        <f aca="false">IF(OR(I123=0,G123=0,I123&lt;1),"",G123/I123*100-100)</f>
        <v>32.5402498842296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129</v>
      </c>
      <c r="E125" s="102" t="n">
        <v>88</v>
      </c>
      <c r="F125" s="53" t="n">
        <v>11</v>
      </c>
      <c r="G125" s="54" t="n">
        <v>2005</v>
      </c>
      <c r="H125" s="54" t="n">
        <v>2162</v>
      </c>
      <c r="I125" s="83" t="n">
        <v>1732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-7.26179463459759</v>
      </c>
      <c r="M125" s="58" t="n">
        <f aca="false">IF(OR(I125=0,G125=0,I125&lt;1),"",G125/I125*100-100)</f>
        <v>15.7621247113164</v>
      </c>
      <c r="N125" s="59"/>
      <c r="O125" s="60" t="n">
        <f aca="false">(H125/D125)*1000</f>
        <v>16759.6899224806</v>
      </c>
      <c r="P125" s="61" t="n">
        <f aca="false">(I125/E125)*1000</f>
        <v>19681.818181818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1120</v>
      </c>
      <c r="E126" s="102" t="n">
        <v>1082.25</v>
      </c>
      <c r="F126" s="53" t="n">
        <v>11</v>
      </c>
      <c r="G126" s="54" t="n">
        <v>1855</v>
      </c>
      <c r="H126" s="54" t="n">
        <v>1515</v>
      </c>
      <c r="I126" s="83" t="n">
        <v>1747.2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22.4422442244225</v>
      </c>
      <c r="M126" s="58" t="n">
        <f aca="false">IF(OR(I126=0,G126=0,I126&lt;1),"",G126/I126*100-100)</f>
        <v>6.16683359565032</v>
      </c>
      <c r="N126" s="59"/>
      <c r="O126" s="60" t="n">
        <f aca="false">(H126/D126)*1000</f>
        <v>1352.67857142857</v>
      </c>
      <c r="P126" s="61" t="n">
        <f aca="false">(I126/E126)*1000</f>
        <v>1614.4606144606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333333333333333</v>
      </c>
      <c r="F127" s="53"/>
      <c r="G127" s="54" t="n">
        <v>0.01</v>
      </c>
      <c r="H127" s="54" t="n">
        <v>0.01</v>
      </c>
      <c r="I127" s="83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 t="n">
        <f aca="false">(H127/D127)*1000</f>
        <v>1000</v>
      </c>
      <c r="P127" s="61" t="n">
        <f aca="false">(I127/E127)*1000</f>
        <v>3000</v>
      </c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1</v>
      </c>
      <c r="G128" s="54" t="n">
        <v>12356</v>
      </c>
      <c r="H128" s="54" t="n">
        <v>10094</v>
      </c>
      <c r="I128" s="83" t="n">
        <v>1163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22.4093520903507</v>
      </c>
      <c r="M128" s="58" t="n">
        <f aca="false">IF(OR(I128=0,G128=0,I128&lt;1),"",G128/I128*100-100)</f>
        <v>6.22192611059769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32</v>
      </c>
      <c r="E130" s="109" t="n">
        <v>18</v>
      </c>
      <c r="F130" s="110" t="n">
        <v>4</v>
      </c>
      <c r="G130" s="111" t="n">
        <v>56</v>
      </c>
      <c r="H130" s="111" t="n">
        <v>57</v>
      </c>
      <c r="I130" s="112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n">
        <f aca="false">IF(OR(H130=0,G130=0,H130&lt;1),"",G130/H130*100-100)</f>
        <v>-1.75438596491229</v>
      </c>
      <c r="M130" s="115" t="str">
        <f aca="false">IF(OR(I130=0,G130=0,I130&lt;1),"",G130/I130*100-100)</f>
        <v/>
      </c>
      <c r="N130" s="116"/>
      <c r="O130" s="117" t="n">
        <f aca="false">(H130/D130)*1000</f>
        <v>1781.25</v>
      </c>
      <c r="P130" s="118" t="n">
        <f aca="false">(I130/E130)*1000</f>
        <v>0.5555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NOVIEMBRE DEL AÑO 2.018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false" hidden="false" outlineLevel="0" max="10" min="10" style="134" width="10.9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6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1</v>
      </c>
      <c r="C3" s="141" t="s">
        <v>162</v>
      </c>
      <c r="D3" s="141" t="s">
        <v>163</v>
      </c>
      <c r="E3" s="141" t="s">
        <v>164</v>
      </c>
      <c r="F3" s="141" t="s">
        <v>165</v>
      </c>
      <c r="G3" s="141" t="s">
        <v>166</v>
      </c>
      <c r="H3" s="141" t="s">
        <v>167</v>
      </c>
      <c r="I3" s="141" t="s">
        <v>168</v>
      </c>
      <c r="J3" s="142" t="s">
        <v>169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C5=0),"",Almería!C5)</f>
        <v>3125</v>
      </c>
      <c r="C5" s="145" t="n">
        <f aca="false">IF(OR(Cádiz!C5=0),"",Cádiz!C5)</f>
        <v>68574</v>
      </c>
      <c r="D5" s="145" t="n">
        <f aca="false">IF(OR(Córdoba!C5=0),"",Córdoba!C5)</f>
        <v>67258</v>
      </c>
      <c r="E5" s="145" t="n">
        <f aca="false">IF(OR(Granada!C5=0),"",Granada!C5)</f>
        <v>10599</v>
      </c>
      <c r="F5" s="145" t="n">
        <f aca="false">IF(OR(Huelva!C5=0),"",Huelva!C5)</f>
        <v>15215</v>
      </c>
      <c r="G5" s="145" t="n">
        <f aca="false">IF(OR(Jaén!C5=0),"",Jaén!C5)</f>
        <v>8086</v>
      </c>
      <c r="H5" s="145" t="n">
        <f aca="false">IF(OR(Málaga!C5=0),"",Málaga!C5)</f>
        <v>19845</v>
      </c>
      <c r="I5" s="145" t="n">
        <f aca="false">IF(OR(Sevilla!C5=0),"",Sevilla!C5)</f>
        <v>146459</v>
      </c>
      <c r="J5" s="146" t="n">
        <f aca="false">IF(OR(Andalucía!C5=0),"",Andalucía!C5)</f>
        <v>339161</v>
      </c>
    </row>
    <row r="6" customFormat="false" ht="12.75" hidden="false" customHeight="false" outlineLevel="0" collapsed="false">
      <c r="A6" s="62" t="s">
        <v>16</v>
      </c>
      <c r="B6" s="145" t="n">
        <f aca="false">IF(OR(Almería!C6=0),"",Almería!C6)</f>
        <v>2882</v>
      </c>
      <c r="C6" s="145" t="n">
        <f aca="false">IF(OR(Cádiz!C6=0),"",Cádiz!C6)</f>
        <v>9616</v>
      </c>
      <c r="D6" s="145" t="n">
        <f aca="false">IF(OR(Córdoba!C6=0),"",Córdoba!C6)</f>
        <v>18410</v>
      </c>
      <c r="E6" s="145" t="n">
        <f aca="false">IF(OR(Granada!C6=0),"",Granada!C6)</f>
        <v>8232</v>
      </c>
      <c r="F6" s="145" t="n">
        <f aca="false">IF(OR(Huelva!C6=0),"",Huelva!C6)</f>
        <v>3746</v>
      </c>
      <c r="G6" s="145" t="n">
        <f aca="false">IF(OR(Jaén!C6=0),"",Jaén!C6)</f>
        <v>1914</v>
      </c>
      <c r="H6" s="145" t="n">
        <f aca="false">IF(OR(Málaga!C6=0),"",Málaga!C6)</f>
        <v>5157</v>
      </c>
      <c r="I6" s="145" t="n">
        <f aca="false">IF(OR(Sevilla!C6=0),"",Sevilla!C6)</f>
        <v>48125</v>
      </c>
      <c r="J6" s="146" t="n">
        <f aca="false">IF(OR(Andalucía!C6=0),"",Andalucía!C6)</f>
        <v>98082</v>
      </c>
    </row>
    <row r="7" customFormat="false" ht="12.75" hidden="false" customHeight="false" outlineLevel="0" collapsed="false">
      <c r="A7" s="65" t="s">
        <v>17</v>
      </c>
      <c r="B7" s="145" t="n">
        <f aca="false">IF(OR(Almería!C7=0),"",Almería!C7)</f>
        <v>243</v>
      </c>
      <c r="C7" s="145" t="n">
        <f aca="false">IF(OR(Cádiz!C7=0),"",Cádiz!C7)</f>
        <v>58958</v>
      </c>
      <c r="D7" s="145" t="n">
        <f aca="false">IF(OR(Córdoba!C7=0),"",Córdoba!C7)</f>
        <v>48848</v>
      </c>
      <c r="E7" s="145" t="n">
        <f aca="false">IF(OR(Granada!C7=0),"",Granada!C7)</f>
        <v>2367</v>
      </c>
      <c r="F7" s="145" t="n">
        <f aca="false">IF(OR(Huelva!C7=0),"",Huelva!C7)</f>
        <v>11469</v>
      </c>
      <c r="G7" s="145" t="n">
        <f aca="false">IF(OR(Jaén!C7=0),"",Jaén!C7)</f>
        <v>6172</v>
      </c>
      <c r="H7" s="145" t="n">
        <f aca="false">IF(OR(Málaga!C7=0),"",Málaga!C7)</f>
        <v>14688</v>
      </c>
      <c r="I7" s="145" t="n">
        <f aca="false">IF(OR(Sevilla!C7=0),"",Sevilla!C7)</f>
        <v>98334</v>
      </c>
      <c r="J7" s="146" t="n">
        <f aca="false">IF(OR(Andalucía!C7=0),"",Andalucía!C7)</f>
        <v>241079</v>
      </c>
    </row>
    <row r="8" customFormat="false" ht="12.75" hidden="false" customHeight="false" outlineLevel="0" collapsed="false">
      <c r="A8" s="48" t="s">
        <v>18</v>
      </c>
      <c r="B8" s="145" t="n">
        <f aca="false">IF(OR(Almería!C8=0),"",Almería!C8)</f>
        <v>8200.01</v>
      </c>
      <c r="C8" s="145" t="n">
        <f aca="false">IF(OR(Cádiz!C8=0),"",Cádiz!C8)</f>
        <v>9765</v>
      </c>
      <c r="D8" s="145" t="n">
        <f aca="false">IF(OR(Córdoba!C8=0),"",Córdoba!C8)</f>
        <v>18589</v>
      </c>
      <c r="E8" s="145" t="n">
        <f aca="false">IF(OR(Granada!C8=0),"",Granada!C8)</f>
        <v>42230</v>
      </c>
      <c r="F8" s="145" t="n">
        <f aca="false">IF(OR(Huelva!C8=0),"",Huelva!C8)</f>
        <v>1289</v>
      </c>
      <c r="G8" s="145" t="n">
        <f aca="false">IF(OR(Jaén!C8=0),"",Jaén!C8)</f>
        <v>7098</v>
      </c>
      <c r="H8" s="145" t="n">
        <f aca="false">IF(OR(Málaga!C8=0),"",Málaga!C8)</f>
        <v>13276</v>
      </c>
      <c r="I8" s="145" t="n">
        <f aca="false">IF(OR(Sevilla!C8=0),"",Sevilla!C8)</f>
        <v>24228</v>
      </c>
      <c r="J8" s="146" t="n">
        <f aca="false">IF(OR(Andalucía!C8=0),"",Andalucía!C8)</f>
        <v>124675.01</v>
      </c>
    </row>
    <row r="9" customFormat="false" ht="12.75" hidden="false" customHeight="false" outlineLevel="0" collapsed="false">
      <c r="A9" s="62" t="s">
        <v>19</v>
      </c>
      <c r="B9" s="145" t="n">
        <f aca="false">IF(OR(Almería!C9=0),"",Almería!C9)</f>
        <v>0.01</v>
      </c>
      <c r="C9" s="145" t="n">
        <f aca="false">IF(OR(Cádiz!C9=0),"",Cádiz!C9)</f>
        <v>8965</v>
      </c>
      <c r="D9" s="145" t="n">
        <f aca="false">IF(OR(Córdoba!C9=0),"",Córdoba!C9)</f>
        <v>3936</v>
      </c>
      <c r="E9" s="145" t="n">
        <f aca="false">IF(OR(Granada!C9=0),"",Granada!C9)</f>
        <v>11613</v>
      </c>
      <c r="F9" s="145" t="n">
        <f aca="false">IF(OR(Huelva!C9=0),"",Huelva!C9)</f>
        <v>604</v>
      </c>
      <c r="G9" s="145" t="n">
        <f aca="false">IF(OR(Jaén!C9=0),"",Jaén!C9)</f>
        <v>4330</v>
      </c>
      <c r="H9" s="145" t="n">
        <f aca="false">IF(OR(Málaga!C9=0),"",Málaga!C9)</f>
        <v>11000</v>
      </c>
      <c r="I9" s="145" t="n">
        <f aca="false">IF(OR(Sevilla!C9=0),"",Sevilla!C9)</f>
        <v>23412</v>
      </c>
      <c r="J9" s="146" t="n">
        <f aca="false">IF(OR(Andalucía!C9=0),"",Andalucía!C9)</f>
        <v>63860.01</v>
      </c>
    </row>
    <row r="10" customFormat="false" ht="12.75" hidden="false" customHeight="false" outlineLevel="0" collapsed="false">
      <c r="A10" s="65" t="s">
        <v>20</v>
      </c>
      <c r="B10" s="145" t="n">
        <f aca="false">IF(OR(Almería!C10=0),"",Almería!C10)</f>
        <v>8200</v>
      </c>
      <c r="C10" s="145" t="n">
        <f aca="false">IF(OR(Cádiz!C10=0),"",Cádiz!C10)</f>
        <v>800</v>
      </c>
      <c r="D10" s="145" t="n">
        <f aca="false">IF(OR(Córdoba!C10=0),"",Córdoba!C10)</f>
        <v>14653</v>
      </c>
      <c r="E10" s="145" t="n">
        <f aca="false">IF(OR(Granada!C10=0),"",Granada!C10)</f>
        <v>30617</v>
      </c>
      <c r="F10" s="145" t="n">
        <f aca="false">IF(OR(Huelva!C10=0),"",Huelva!C10)</f>
        <v>685</v>
      </c>
      <c r="G10" s="145" t="n">
        <f aca="false">IF(OR(Jaén!C10=0),"",Jaén!C10)</f>
        <v>2768</v>
      </c>
      <c r="H10" s="145" t="n">
        <f aca="false">IF(OR(Málaga!C10=0),"",Málaga!C10)</f>
        <v>2276</v>
      </c>
      <c r="I10" s="145" t="n">
        <f aca="false">IF(OR(Sevilla!C10=0),"",Sevilla!C10)</f>
        <v>816</v>
      </c>
      <c r="J10" s="146" t="n">
        <f aca="false">IF(OR(Andalucía!C10=0),"",Andalucía!C10)</f>
        <v>60815</v>
      </c>
    </row>
    <row r="11" customFormat="false" ht="12.75" hidden="false" customHeight="false" outlineLevel="0" collapsed="false">
      <c r="A11" s="62" t="s">
        <v>21</v>
      </c>
      <c r="B11" s="145" t="n">
        <f aca="false">IF(OR(Almería!C11=0),"",Almería!C11)</f>
        <v>4590</v>
      </c>
      <c r="C11" s="145" t="n">
        <f aca="false">IF(OR(Cádiz!C11=0),"",Cádiz!C11)</f>
        <v>12276</v>
      </c>
      <c r="D11" s="145" t="n">
        <f aca="false">IF(OR(Córdoba!C11=0),"",Córdoba!C11)</f>
        <v>27226</v>
      </c>
      <c r="E11" s="145" t="n">
        <f aca="false">IF(OR(Granada!C11=0),"",Granada!C11)</f>
        <v>24943</v>
      </c>
      <c r="F11" s="145" t="n">
        <f aca="false">IF(OR(Huelva!C11=0),"",Huelva!C11)</f>
        <v>2585</v>
      </c>
      <c r="G11" s="145" t="n">
        <f aca="false">IF(OR(Jaén!C11=0),"",Jaén!C11)</f>
        <v>4982</v>
      </c>
      <c r="H11" s="145" t="n">
        <f aca="false">IF(OR(Málaga!C11=0),"",Málaga!C11)</f>
        <v>9212</v>
      </c>
      <c r="I11" s="145" t="n">
        <f aca="false">IF(OR(Sevilla!C11=0),"",Sevilla!C11)</f>
        <v>14719</v>
      </c>
      <c r="J11" s="146" t="n">
        <f aca="false">IF(OR(Andalucía!C11=0),"",Andalucía!C11)</f>
        <v>100533</v>
      </c>
    </row>
    <row r="12" customFormat="false" ht="12.75" hidden="false" customHeight="false" outlineLevel="0" collapsed="false">
      <c r="A12" s="62" t="s">
        <v>22</v>
      </c>
      <c r="B12" s="145" t="n">
        <f aca="false">IF(OR(Almería!C12=0),"",Almería!C12)</f>
        <v>165</v>
      </c>
      <c r="C12" s="145" t="n">
        <f aca="false">IF(OR(Cádiz!C12=0),"",Cádiz!C12)</f>
        <v>11</v>
      </c>
      <c r="D12" s="145" t="n">
        <f aca="false">IF(OR(Córdoba!C12=0),"",Córdoba!C12)</f>
        <v>436</v>
      </c>
      <c r="E12" s="145" t="n">
        <f aca="false">IF(OR(Granada!C12=0),"",Granada!C12)</f>
        <v>462</v>
      </c>
      <c r="F12" s="145" t="n">
        <f aca="false">IF(OR(Huelva!C12=0),"",Huelva!C12)</f>
        <v>14</v>
      </c>
      <c r="G12" s="145" t="n">
        <f aca="false">IF(OR(Jaén!C12=0),"",Jaén!C12)</f>
        <v>65</v>
      </c>
      <c r="H12" s="145" t="n">
        <f aca="false">IF(OR(Málaga!C12=0),"",Málaga!C12)</f>
        <v>1</v>
      </c>
      <c r="I12" s="145" t="n">
        <f aca="false">IF(OR(Sevilla!C12=0),"",Sevilla!C12)</f>
        <v>0.01</v>
      </c>
      <c r="J12" s="146" t="n">
        <f aca="false">IF(OR(Andalucía!C12=0),"",Andalucía!C12)</f>
        <v>1154.01</v>
      </c>
    </row>
    <row r="13" customFormat="false" ht="12.75" hidden="false" customHeight="false" outlineLevel="0" collapsed="false">
      <c r="A13" s="65" t="s">
        <v>23</v>
      </c>
      <c r="B13" s="145" t="n">
        <f aca="false">IF(OR(Almería!C13=0),"",Almería!C13)</f>
        <v>151</v>
      </c>
      <c r="C13" s="145" t="n">
        <f aca="false">IF(OR(Cádiz!C13=0),"",Cádiz!C13)</f>
        <v>15227</v>
      </c>
      <c r="D13" s="145" t="n">
        <f aca="false">IF(OR(Córdoba!C13=0),"",Córdoba!C13)</f>
        <v>6558</v>
      </c>
      <c r="E13" s="145" t="n">
        <f aca="false">IF(OR(Granada!C13=0),"",Granada!C13)</f>
        <v>853</v>
      </c>
      <c r="F13" s="145" t="n">
        <f aca="false">IF(OR(Huelva!C13=0),"",Huelva!C13)</f>
        <v>6056</v>
      </c>
      <c r="G13" s="145" t="n">
        <f aca="false">IF(OR(Jaén!C13=0),"",Jaén!C13)</f>
        <v>1330</v>
      </c>
      <c r="H13" s="145" t="n">
        <f aca="false">IF(OR(Málaga!C13=0),"",Málaga!C13)</f>
        <v>1800</v>
      </c>
      <c r="I13" s="145" t="n">
        <f aca="false">IF(OR(Sevilla!C13=0),"",Sevilla!C13)</f>
        <v>18769</v>
      </c>
      <c r="J13" s="146" t="n">
        <f aca="false">IF(OR(Andalucía!C13=0),"",Andalucía!C13)</f>
        <v>50744</v>
      </c>
    </row>
    <row r="14" customFormat="false" ht="12.75" hidden="false" customHeight="false" outlineLevel="0" collapsed="false">
      <c r="A14" s="62" t="s">
        <v>24</v>
      </c>
      <c r="B14" s="145" t="n">
        <f aca="false">IF(OR(Almería!C14=0),"",Almería!C14)</f>
        <v>0.01</v>
      </c>
      <c r="C14" s="145" t="n">
        <f aca="false">IF(OR(Cádiz!C14=0),"",Cádiz!C14)</f>
        <v>2700</v>
      </c>
      <c r="D14" s="145" t="n">
        <f aca="false">IF(OR(Córdoba!C14=0),"",Córdoba!C14)</f>
        <v>0.01</v>
      </c>
      <c r="E14" s="145" t="n">
        <f aca="false">IF(OR(Granada!C14=0),"",Granada!C14)</f>
        <v>0.01</v>
      </c>
      <c r="F14" s="145" t="n">
        <f aca="false">IF(OR(Huelva!C14=0),"",Huelva!C14)</f>
        <v>27</v>
      </c>
      <c r="G14" s="145" t="n">
        <f aca="false">IF(OR(Jaén!C14=0),"",Jaén!C14)</f>
        <v>0.01</v>
      </c>
      <c r="H14" s="145" t="n">
        <f aca="false">IF(OR(Málaga!C14=0),"",Málaga!C14)</f>
        <v>0.01</v>
      </c>
      <c r="I14" s="145" t="n">
        <f aca="false">IF(OR(Sevilla!C14=0),"",Sevilla!C14)</f>
        <v>37065</v>
      </c>
      <c r="J14" s="146" t="n">
        <f aca="false">IF(OR(Andalucía!C14=0),"",Andalucía!C14)</f>
        <v>39792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C15=0),"",Almería!C15)</f>
        <v>9</v>
      </c>
      <c r="C15" s="145" t="n">
        <f aca="false">IF(OR(Cádiz!C15=0),"",Cádiz!C15)</f>
        <v>2040</v>
      </c>
      <c r="D15" s="145" t="n">
        <f aca="false">IF(OR(Córdoba!C15=0),"",Córdoba!C15)</f>
        <v>1736</v>
      </c>
      <c r="E15" s="145" t="n">
        <f aca="false">IF(OR(Granada!C15=0),"",Granada!C15)</f>
        <v>1738</v>
      </c>
      <c r="F15" s="145" t="n">
        <f aca="false">IF(OR(Huelva!C15=0),"",Huelva!C15)</f>
        <v>196</v>
      </c>
      <c r="G15" s="145" t="n">
        <f aca="false">IF(OR(Jaén!C15=0),"",Jaén!C15)</f>
        <v>518</v>
      </c>
      <c r="H15" s="145" t="n">
        <f aca="false">IF(OR(Málaga!C15=0),"",Málaga!C15)</f>
        <v>260</v>
      </c>
      <c r="I15" s="145" t="n">
        <f aca="false">IF(OR(Sevilla!C15=0),"",Sevilla!C15)</f>
        <v>4939</v>
      </c>
      <c r="J15" s="146" t="n">
        <f aca="false">IF(OR(Andalucía!C15=0),"",Andalucía!C15)</f>
        <v>11436</v>
      </c>
    </row>
    <row r="16" customFormat="false" ht="12.75" hidden="false" customHeight="false" outlineLevel="0" collapsed="false">
      <c r="A16" s="62" t="s">
        <v>26</v>
      </c>
      <c r="B16" s="145" t="n">
        <f aca="false">IF(OR(Almería!C16=0),"",Almería!C16)</f>
        <v>3</v>
      </c>
      <c r="C16" s="145" t="n">
        <f aca="false">IF(OR(Cádiz!C16=0),"",Cádiz!C16)</f>
        <v>2085</v>
      </c>
      <c r="D16" s="145" t="n">
        <f aca="false">IF(OR(Córdoba!C16=0),"",Córdoba!C16)</f>
        <v>52</v>
      </c>
      <c r="E16" s="145" t="n">
        <f aca="false">IF(OR(Granada!C16=0),"",Granada!C16)</f>
        <v>39</v>
      </c>
      <c r="F16" s="145" t="n">
        <f aca="false">IF(OR(Huelva!C16=0),"",Huelva!C16)</f>
        <v>2</v>
      </c>
      <c r="G16" s="145" t="n">
        <f aca="false">IF(OR(Jaén!C16=0),"",Jaén!C16)</f>
        <v>12</v>
      </c>
      <c r="H16" s="145" t="n">
        <f aca="false">IF(OR(Málaga!C16=0),"",Málaga!C16)</f>
        <v>8</v>
      </c>
      <c r="I16" s="145" t="n">
        <f aca="false">IF(OR(Sevilla!C16=0),"",Sevilla!C16)</f>
        <v>338</v>
      </c>
      <c r="J16" s="146" t="n">
        <f aca="false">IF(OR(Andalucía!C16=0),"",Andalucía!C16)</f>
        <v>2539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C18=0),"",Almería!C18)</f>
        <v>12</v>
      </c>
      <c r="C18" s="145" t="n">
        <f aca="false">IF(OR(Cádiz!C18=0),"",Cádiz!C18)</f>
        <v>45</v>
      </c>
      <c r="D18" s="145" t="n">
        <f aca="false">IF(OR(Córdoba!C18=0),"",Córdoba!C18)</f>
        <v>0.01</v>
      </c>
      <c r="E18" s="145" t="n">
        <f aca="false">IF(OR(Granada!C18=0),"",Granada!C18)</f>
        <v>3</v>
      </c>
      <c r="F18" s="145" t="n">
        <f aca="false">IF(OR(Huelva!C18=0),"",Huelva!C18)</f>
        <v>0.01</v>
      </c>
      <c r="G18" s="145" t="n">
        <f aca="false">IF(OR(Jaén!C18=0),"",Jaén!C18)</f>
        <v>0.01</v>
      </c>
      <c r="H18" s="145" t="n">
        <f aca="false">IF(OR(Málaga!C18=0),"",Málaga!C18)</f>
        <v>0.1</v>
      </c>
      <c r="I18" s="145" t="n">
        <f aca="false">IF(OR(Sevilla!C18=0),"",Sevilla!C18)</f>
        <v>0.01</v>
      </c>
      <c r="J18" s="146" t="n">
        <f aca="false">IF(OR(Andalucía!C18=0),"",Andalucía!C18)</f>
        <v>60.14</v>
      </c>
    </row>
    <row r="19" customFormat="false" ht="12.75" hidden="false" customHeight="false" outlineLevel="0" collapsed="false">
      <c r="A19" s="62" t="s">
        <v>29</v>
      </c>
      <c r="B19" s="145" t="n">
        <f aca="false">IF(OR(Almería!C19=0),"",Almería!C19)</f>
        <v>142</v>
      </c>
      <c r="C19" s="145" t="n">
        <f aca="false">IF(OR(Cádiz!C19=0),"",Cádiz!C19)</f>
        <v>7955</v>
      </c>
      <c r="D19" s="145" t="n">
        <f aca="false">IF(OR(Córdoba!C19=0),"",Córdoba!C19)</f>
        <v>4662</v>
      </c>
      <c r="E19" s="145" t="n">
        <f aca="false">IF(OR(Granada!C19=0),"",Granada!C19)</f>
        <v>1447</v>
      </c>
      <c r="F19" s="145" t="n">
        <f aca="false">IF(OR(Huelva!C19=0),"",Huelva!C19)</f>
        <v>1581</v>
      </c>
      <c r="G19" s="145" t="n">
        <f aca="false">IF(OR(Jaén!C19=0),"",Jaén!C19)</f>
        <v>506</v>
      </c>
      <c r="H19" s="145" t="n">
        <f aca="false">IF(OR(Málaga!C19=0),"",Málaga!C19)</f>
        <v>3600</v>
      </c>
      <c r="I19" s="145" t="n">
        <f aca="false">IF(OR(Sevilla!C19=0),"",Sevilla!C19)</f>
        <v>30513</v>
      </c>
      <c r="J19" s="146" t="n">
        <f aca="false">IF(OR(Andalucía!C19=0),"",Andalucía!C19)</f>
        <v>50406</v>
      </c>
    </row>
    <row r="20" customFormat="false" ht="12.75" hidden="false" customHeight="false" outlineLevel="0" collapsed="false">
      <c r="A20" s="62" t="s">
        <v>30</v>
      </c>
      <c r="B20" s="145" t="n">
        <f aca="false">IF(OR(Almería!C20=0),"",Almería!C20)</f>
        <v>0.01</v>
      </c>
      <c r="C20" s="145" t="n">
        <f aca="false">IF(OR(Cádiz!C20=0),"",Cádiz!C20)</f>
        <v>55</v>
      </c>
      <c r="D20" s="145" t="n">
        <f aca="false">IF(OR(Córdoba!C20=0),"",Córdoba!C20)</f>
        <v>0.01</v>
      </c>
      <c r="E20" s="145" t="n">
        <f aca="false">IF(OR(Granada!C20=0),"",Granada!C20)</f>
        <v>52</v>
      </c>
      <c r="F20" s="145" t="n">
        <f aca="false">IF(OR(Huelva!C20=0),"",Huelva!C20)</f>
        <v>0.01</v>
      </c>
      <c r="G20" s="145" t="n">
        <f aca="false">IF(OR(Jaén!C20=0),"",Jaén!C20)</f>
        <v>0.01</v>
      </c>
      <c r="H20" s="145" t="n">
        <f aca="false">IF(OR(Málaga!C20=0),"",Málaga!C20)</f>
        <v>0.01</v>
      </c>
      <c r="I20" s="145" t="n">
        <f aca="false">IF(OR(Sevilla!C20=0),"",Sevilla!C20)</f>
        <v>0.01</v>
      </c>
      <c r="J20" s="146" t="n">
        <f aca="false">IF(OR(Andalucía!C20=0),"",Andalucía!C20)</f>
        <v>107.06</v>
      </c>
    </row>
    <row r="21" customFormat="false" ht="12.75" hidden="false" customHeight="false" outlineLevel="0" collapsed="false">
      <c r="A21" s="62" t="s">
        <v>31</v>
      </c>
      <c r="B21" s="145" t="n">
        <f aca="false">IF(OR(Almería!C21=0),"",Almería!C21)</f>
        <v>48</v>
      </c>
      <c r="C21" s="145" t="n">
        <f aca="false">IF(OR(Cádiz!C21=0),"",Cádiz!C21)</f>
        <v>3188</v>
      </c>
      <c r="D21" s="145" t="n">
        <f aca="false">IF(OR(Córdoba!C21=0),"",Córdoba!C21)</f>
        <v>3144</v>
      </c>
      <c r="E21" s="145" t="n">
        <f aca="false">IF(OR(Granada!C21=0),"",Granada!C21)</f>
        <v>515</v>
      </c>
      <c r="F21" s="145" t="n">
        <f aca="false">IF(OR(Huelva!C21=0),"",Huelva!C21)</f>
        <v>1200</v>
      </c>
      <c r="G21" s="145" t="n">
        <f aca="false">IF(OR(Jaén!C21=0),"",Jaén!C21)</f>
        <v>374</v>
      </c>
      <c r="H21" s="145" t="n">
        <f aca="false">IF(OR(Málaga!C21=0),"",Málaga!C21)</f>
        <v>2600</v>
      </c>
      <c r="I21" s="145" t="n">
        <f aca="false">IF(OR(Sevilla!C21=0),"",Sevilla!C21)</f>
        <v>5335</v>
      </c>
      <c r="J21" s="146" t="n">
        <f aca="false">IF(OR(Andalucía!C21=0),"",Andalucía!C21)</f>
        <v>16404</v>
      </c>
    </row>
    <row r="22" customFormat="false" ht="12.75" hidden="false" customHeight="false" outlineLevel="0" collapsed="false">
      <c r="A22" s="62" t="s">
        <v>32</v>
      </c>
      <c r="B22" s="145" t="n">
        <f aca="false">IF(OR(Almería!C22=0),"",Almería!C22)</f>
        <v>36</v>
      </c>
      <c r="C22" s="145" t="n">
        <f aca="false">IF(OR(Cádiz!C22=0),"",Cádiz!C22)</f>
        <v>926</v>
      </c>
      <c r="D22" s="145" t="n">
        <f aca="false">IF(OR(Córdoba!C22=0),"",Córdoba!C22)</f>
        <v>7178</v>
      </c>
      <c r="E22" s="145" t="n">
        <f aca="false">IF(OR(Granada!C22=0),"",Granada!C22)</f>
        <v>1635</v>
      </c>
      <c r="F22" s="145" t="n">
        <f aca="false">IF(OR(Huelva!C22=0),"",Huelva!C22)</f>
        <v>120</v>
      </c>
      <c r="G22" s="145" t="n">
        <f aca="false">IF(OR(Jaén!C22=0),"",Jaén!C22)</f>
        <v>225</v>
      </c>
      <c r="H22" s="145" t="n">
        <f aca="false">IF(OR(Málaga!C22=0),"",Málaga!C22)</f>
        <v>1395</v>
      </c>
      <c r="I22" s="145" t="n">
        <f aca="false">IF(OR(Sevilla!C22=0),"",Sevilla!C22)</f>
        <v>3936</v>
      </c>
      <c r="J22" s="146" t="n">
        <f aca="false">IF(OR(Andalucía!C22=0),"",Andalucía!C22)</f>
        <v>15451</v>
      </c>
    </row>
    <row r="23" customFormat="false" ht="12.75" hidden="false" customHeight="false" outlineLevel="0" collapsed="false">
      <c r="A23" s="62" t="s">
        <v>33</v>
      </c>
      <c r="B23" s="145" t="n">
        <f aca="false">IF(OR(Almería!C23=0),"",Almería!C23)</f>
        <v>87</v>
      </c>
      <c r="C23" s="145" t="n">
        <f aca="false">IF(OR(Cádiz!C23=0),"",Cádiz!C23)</f>
        <v>1197</v>
      </c>
      <c r="D23" s="145" t="n">
        <f aca="false">IF(OR(Córdoba!C23=0),"",Córdoba!C23)</f>
        <v>361</v>
      </c>
      <c r="E23" s="145" t="n">
        <f aca="false">IF(OR(Granada!C23=0),"",Granada!C23)</f>
        <v>1032</v>
      </c>
      <c r="F23" s="145" t="n">
        <f aca="false">IF(OR(Huelva!C23=0),"",Huelva!C23)</f>
        <v>0.01</v>
      </c>
      <c r="G23" s="145" t="n">
        <f aca="false">IF(OR(Jaén!C23=0),"",Jaén!C23)</f>
        <v>178</v>
      </c>
      <c r="H23" s="145" t="n">
        <f aca="false">IF(OR(Málaga!C23=0),"",Málaga!C23)</f>
        <v>2539</v>
      </c>
      <c r="I23" s="145" t="n">
        <f aca="false">IF(OR(Sevilla!C23=0),"",Sevilla!C23)</f>
        <v>943</v>
      </c>
      <c r="J23" s="146" t="n">
        <f aca="false">IF(OR(Andalucía!C23=0),"",Andalucía!C23)</f>
        <v>6337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C24=0),"",Almería!C24)</f>
        <v>115</v>
      </c>
      <c r="C24" s="145" t="n">
        <f aca="false">IF(OR(Cádiz!C24=0),"",Cádiz!C24)</f>
        <v>109</v>
      </c>
      <c r="D24" s="145" t="n">
        <f aca="false">IF(OR(Córdoba!C24=0),"",Córdoba!C24)</f>
        <v>36</v>
      </c>
      <c r="E24" s="145" t="n">
        <f aca="false">IF(OR(Granada!C24=0),"",Granada!C24)</f>
        <v>836</v>
      </c>
      <c r="F24" s="145" t="n">
        <f aca="false">IF(OR(Huelva!C24=0),"",Huelva!C24)</f>
        <v>0.01</v>
      </c>
      <c r="G24" s="145" t="n">
        <f aca="false">IF(OR(Jaén!C24=0),"",Jaén!C24)</f>
        <v>86</v>
      </c>
      <c r="H24" s="145" t="n">
        <f aca="false">IF(OR(Málaga!C24=0),"",Málaga!C24)</f>
        <v>75</v>
      </c>
      <c r="I24" s="145" t="n">
        <f aca="false">IF(OR(Sevilla!C24=0),"",Sevilla!C24)</f>
        <v>7</v>
      </c>
      <c r="J24" s="146" t="n">
        <f aca="false">IF(OR(Andalucía!C24=0),"",Andalucía!C24)</f>
        <v>1264.01</v>
      </c>
    </row>
    <row r="25" customFormat="false" ht="12.75" hidden="false" customHeight="false" outlineLevel="0" collapsed="false">
      <c r="A25" s="62" t="s">
        <v>35</v>
      </c>
      <c r="B25" s="145" t="n">
        <f aca="false">IF(OR(Almería!C25=0),"",Almería!C25)</f>
        <v>0.01</v>
      </c>
      <c r="C25" s="145" t="n">
        <f aca="false">IF(OR(Cádiz!C25=0),"",Cádiz!C25)</f>
        <v>47</v>
      </c>
      <c r="D25" s="145" t="n">
        <f aca="false">IF(OR(Córdoba!C25=0),"",Córdoba!C25)</f>
        <v>156</v>
      </c>
      <c r="E25" s="145" t="n">
        <f aca="false">IF(OR(Granada!C25=0),"",Granada!C25)</f>
        <v>0.01</v>
      </c>
      <c r="F25" s="145" t="n">
        <f aca="false">IF(OR(Huelva!C25=0),"",Huelva!C25)</f>
        <v>625</v>
      </c>
      <c r="G25" s="145" t="n">
        <f aca="false">IF(OR(Jaén!C25=0),"",Jaén!C25)</f>
        <v>0.01</v>
      </c>
      <c r="H25" s="145" t="n">
        <f aca="false">IF(OR(Málaga!C25=0),"",Málaga!C25)</f>
        <v>0.01</v>
      </c>
      <c r="I25" s="145" t="n">
        <f aca="false">IF(OR(Sevilla!C25=0),"",Sevilla!C25)</f>
        <v>453</v>
      </c>
      <c r="J25" s="146" t="n">
        <f aca="false">IF(OR(Andalucía!C25=0),"",Andalucía!C25)</f>
        <v>1281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n">
        <f aca="false">IF(OR(Almería!C27=0),"",Almería!C27)</f>
        <v>605</v>
      </c>
      <c r="C27" s="145" t="n">
        <f aca="false">IF(OR(Cádiz!C27=0),"",Cádiz!C27)</f>
        <v>1970</v>
      </c>
      <c r="D27" s="145" t="n">
        <f aca="false">IF(OR(Córdoba!C27=0),"",Córdoba!C27)</f>
        <v>457.01</v>
      </c>
      <c r="E27" s="145" t="n">
        <f aca="false">IF(OR(Granada!C27=0),"",Granada!C27)</f>
        <v>205</v>
      </c>
      <c r="F27" s="145" t="n">
        <f aca="false">IF(OR(Huelva!C27=0),"",Huelva!C27)</f>
        <v>450</v>
      </c>
      <c r="G27" s="145" t="n">
        <f aca="false">IF(OR(Jaén!C27=0),"",Jaén!C27)</f>
        <v>60.01</v>
      </c>
      <c r="H27" s="145" t="n">
        <f aca="false">IF(OR(Málaga!C27=0),"",Málaga!C27)</f>
        <v>1160</v>
      </c>
      <c r="I27" s="145" t="n">
        <f aca="false">IF(OR(Sevilla!C27=0),"",Sevilla!C27)</f>
        <v>3854.01</v>
      </c>
      <c r="J27" s="146" t="n">
        <f aca="false">IF(OR(Andalucía!C27=0),"",Andalucía!C27)</f>
        <v>8761.03</v>
      </c>
    </row>
    <row r="28" customFormat="false" ht="12.75" hidden="false" customHeight="false" outlineLevel="0" collapsed="false">
      <c r="A28" s="62" t="s">
        <v>38</v>
      </c>
      <c r="B28" s="145" t="n">
        <f aca="false">IF(OR(Almería!C28=0),"",Almería!C28)</f>
        <v>47</v>
      </c>
      <c r="C28" s="145" t="n">
        <f aca="false">IF(OR(Cádiz!C28=0),"",Cádiz!C28)</f>
        <v>550</v>
      </c>
      <c r="D28" s="145" t="n">
        <f aca="false">IF(OR(Córdoba!C28=0),"",Córdoba!C28)</f>
        <v>0.01</v>
      </c>
      <c r="E28" s="145" t="n">
        <f aca="false">IF(OR(Granada!C28=0),"",Granada!C28)</f>
        <v>89</v>
      </c>
      <c r="F28" s="145" t="n">
        <f aca="false">IF(OR(Huelva!C28=0),"",Huelva!C28)</f>
        <v>30</v>
      </c>
      <c r="G28" s="145" t="n">
        <f aca="false">IF(OR(Jaén!C28=0),"",Jaén!C28)</f>
        <v>0.01</v>
      </c>
      <c r="H28" s="145" t="n">
        <f aca="false">IF(OR(Málaga!C28=0),"",Málaga!C28)</f>
        <v>270</v>
      </c>
      <c r="I28" s="145" t="n">
        <f aca="false">IF(OR(Sevilla!C28=0),"",Sevilla!C28)</f>
        <v>116</v>
      </c>
      <c r="J28" s="146" t="n">
        <f aca="false">IF(OR(Andalucía!C28=0),"",Andalucía!C28)</f>
        <v>1102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C29=0),"",Almería!C29)</f>
        <v>283</v>
      </c>
      <c r="C29" s="145" t="n">
        <f aca="false">IF(OR(Cádiz!C29=0),"",Cádiz!C29)</f>
        <v>948</v>
      </c>
      <c r="D29" s="145" t="n">
        <f aca="false">IF(OR(Córdoba!C29=0),"",Córdoba!C29)</f>
        <v>91</v>
      </c>
      <c r="E29" s="145" t="n">
        <f aca="false">IF(OR(Granada!C29=0),"",Granada!C29)</f>
        <v>45</v>
      </c>
      <c r="F29" s="145" t="n">
        <f aca="false">IF(OR(Huelva!C29=0),"",Huelva!C29)</f>
        <v>230</v>
      </c>
      <c r="G29" s="145" t="n">
        <f aca="false">IF(OR(Jaén!C29=0),"",Jaén!C29)</f>
        <v>1</v>
      </c>
      <c r="H29" s="145" t="n">
        <f aca="false">IF(OR(Málaga!C29=0),"",Málaga!C29)</f>
        <v>330</v>
      </c>
      <c r="I29" s="145" t="n">
        <f aca="false">IF(OR(Sevilla!C29=0),"",Sevilla!C29)</f>
        <v>3083</v>
      </c>
      <c r="J29" s="146" t="n">
        <f aca="false">IF(OR(Andalucía!C29=0),"",Andalucía!C29)</f>
        <v>5011</v>
      </c>
    </row>
    <row r="30" customFormat="false" ht="12.75" hidden="false" customHeight="false" outlineLevel="0" collapsed="false">
      <c r="A30" s="62" t="s">
        <v>40</v>
      </c>
      <c r="B30" s="145" t="n">
        <f aca="false">IF(OR(Almería!C30=0),"",Almería!C30)</f>
        <v>167</v>
      </c>
      <c r="C30" s="145" t="n">
        <f aca="false">IF(OR(Cádiz!C30=0),"",Cádiz!C30)</f>
        <v>97</v>
      </c>
      <c r="D30" s="145" t="n">
        <f aca="false">IF(OR(Córdoba!C30=0),"",Córdoba!C30)</f>
        <v>306</v>
      </c>
      <c r="E30" s="145" t="n">
        <f aca="false">IF(OR(Granada!C30=0),"",Granada!C30)</f>
        <v>45</v>
      </c>
      <c r="F30" s="145" t="n">
        <f aca="false">IF(OR(Huelva!C30=0),"",Huelva!C30)</f>
        <v>120</v>
      </c>
      <c r="G30" s="145" t="n">
        <f aca="false">IF(OR(Jaén!C30=0),"",Jaén!C30)</f>
        <v>40</v>
      </c>
      <c r="H30" s="145" t="n">
        <f aca="false">IF(OR(Málaga!C30=0),"",Málaga!C30)</f>
        <v>360</v>
      </c>
      <c r="I30" s="145" t="n">
        <f aca="false">IF(OR(Sevilla!C30=0),"",Sevilla!C30)</f>
        <v>0.01</v>
      </c>
      <c r="J30" s="146" t="n">
        <f aca="false">IF(OR(Andalucía!C30=0),"",Andalucía!C30)</f>
        <v>1135.01</v>
      </c>
    </row>
    <row r="31" customFormat="false" ht="12.75" hidden="false" customHeight="false" outlineLevel="0" collapsed="false">
      <c r="A31" s="62" t="s">
        <v>41</v>
      </c>
      <c r="B31" s="145" t="n">
        <f aca="false">IF(OR(Almería!C31=0),"",Almería!C31)</f>
        <v>108</v>
      </c>
      <c r="C31" s="145" t="n">
        <f aca="false">IF(OR(Cádiz!C31=0),"",Cádiz!C31)</f>
        <v>375</v>
      </c>
      <c r="D31" s="145" t="n">
        <f aca="false">IF(OR(Córdoba!C31=0),"",Córdoba!C31)</f>
        <v>60</v>
      </c>
      <c r="E31" s="145" t="n">
        <f aca="false">IF(OR(Granada!C31=0),"",Granada!C31)</f>
        <v>26</v>
      </c>
      <c r="F31" s="145" t="n">
        <f aca="false">IF(OR(Huelva!C31=0),"",Huelva!C31)</f>
        <v>70</v>
      </c>
      <c r="G31" s="145" t="n">
        <f aca="false">IF(OR(Jaén!C31=0),"",Jaén!C31)</f>
        <v>19</v>
      </c>
      <c r="H31" s="145" t="n">
        <f aca="false">IF(OR(Málaga!C31=0),"",Málaga!C31)</f>
        <v>200</v>
      </c>
      <c r="I31" s="145" t="n">
        <f aca="false">IF(OR(Sevilla!C31=0),"",Sevilla!C31)</f>
        <v>655</v>
      </c>
      <c r="J31" s="146" t="n">
        <f aca="false">IF(OR(Andalucía!C31=0),"",Andalucía!C31)</f>
        <v>1513</v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C33=0),"",Almería!C33)</f>
        <v>0.01</v>
      </c>
      <c r="C33" s="145" t="n">
        <f aca="false">IF(OR(Cádiz!C33=0),"",Cádiz!C33)</f>
        <v>2162</v>
      </c>
      <c r="D33" s="145" t="n">
        <f aca="false">IF(OR(Córdoba!C33=0),"",Córdoba!C33)</f>
        <v>48</v>
      </c>
      <c r="E33" s="145" t="n">
        <f aca="false">IF(OR(Granada!C33=0),"",Granada!C33)</f>
        <v>0.01</v>
      </c>
      <c r="F33" s="145" t="n">
        <f aca="false">IF(OR(Huelva!C33=0),"",Huelva!C33)</f>
        <v>10</v>
      </c>
      <c r="G33" s="145" t="n">
        <f aca="false">IF(OR(Jaén!C33=0),"",Jaén!C33)</f>
        <v>0.01</v>
      </c>
      <c r="H33" s="145" t="n">
        <f aca="false">IF(OR(Málaga!C33=0),"",Málaga!C33)</f>
        <v>0.01</v>
      </c>
      <c r="I33" s="145" t="n">
        <f aca="false">IF(OR(Sevilla!C33=0),"",Sevilla!C33)</f>
        <v>5470</v>
      </c>
      <c r="J33" s="146" t="n">
        <f aca="false">IF(OR(Andalucía!C33=0),"",Andalucía!C33)</f>
        <v>7690.04</v>
      </c>
    </row>
    <row r="34" customFormat="false" ht="12.75" hidden="false" customHeight="false" outlineLevel="0" collapsed="false">
      <c r="A34" s="62" t="s">
        <v>44</v>
      </c>
      <c r="B34" s="145" t="n">
        <f aca="false">IF(OR(Almería!C34=0),"",Almería!C34)</f>
        <v>0.01</v>
      </c>
      <c r="C34" s="145" t="n">
        <f aca="false">IF(OR(Cádiz!C34=0),"",Cádiz!C34)</f>
        <v>13730</v>
      </c>
      <c r="D34" s="145" t="n">
        <f aca="false">IF(OR(Córdoba!C34=0),"",Córdoba!C34)</f>
        <v>4652</v>
      </c>
      <c r="E34" s="145" t="n">
        <f aca="false">IF(OR(Granada!C34=0),"",Granada!C34)</f>
        <v>0.01</v>
      </c>
      <c r="F34" s="145" t="n">
        <f aca="false">IF(OR(Huelva!C34=0),"",Huelva!C34)</f>
        <v>390</v>
      </c>
      <c r="G34" s="145" t="n">
        <f aca="false">IF(OR(Jaén!C34=0),"",Jaén!C34)</f>
        <v>4587</v>
      </c>
      <c r="H34" s="145" t="n">
        <f aca="false">IF(OR(Málaga!C34=0),"",Málaga!C34)</f>
        <v>0.01</v>
      </c>
      <c r="I34" s="145" t="n">
        <f aca="false">IF(OR(Sevilla!C34=0),"",Sevilla!C34)</f>
        <v>41708</v>
      </c>
      <c r="J34" s="146" t="n">
        <f aca="false">IF(OR(Andalucía!C34=0),"",Andalucía!C34)</f>
        <v>65067.03</v>
      </c>
    </row>
    <row r="35" customFormat="false" ht="12.75" hidden="false" customHeight="false" outlineLevel="0" collapsed="false">
      <c r="A35" s="62" t="s">
        <v>45</v>
      </c>
      <c r="B35" s="145" t="n">
        <f aca="false">IF(OR(Almería!C35=0),"",Almería!C35)</f>
        <v>27</v>
      </c>
      <c r="C35" s="145" t="n">
        <f aca="false">IF(OR(Cádiz!C35=0),"",Cádiz!C35)</f>
        <v>56389</v>
      </c>
      <c r="D35" s="145" t="n">
        <f aca="false">IF(OR(Córdoba!C35=0),"",Córdoba!C35)</f>
        <v>28387</v>
      </c>
      <c r="E35" s="145" t="n">
        <f aca="false">IF(OR(Granada!C35=0),"",Granada!C35)</f>
        <v>1259</v>
      </c>
      <c r="F35" s="145" t="n">
        <f aca="false">IF(OR(Huelva!C35=0),"",Huelva!C35)</f>
        <v>15136</v>
      </c>
      <c r="G35" s="145" t="n">
        <f aca="false">IF(OR(Jaén!C35=0),"",Jaén!C35)</f>
        <v>596</v>
      </c>
      <c r="H35" s="145" t="n">
        <f aca="false">IF(OR(Málaga!C35=0),"",Málaga!C35)</f>
        <v>1095</v>
      </c>
      <c r="I35" s="145" t="n">
        <f aca="false">IF(OR(Sevilla!C35=0),"",Sevilla!C35)</f>
        <v>97561</v>
      </c>
      <c r="J35" s="146" t="n">
        <f aca="false">IF(OR(Andalucía!C35=0),"",Andalucía!C35)</f>
        <v>200450</v>
      </c>
    </row>
    <row r="36" customFormat="false" ht="12.75" hidden="false" customHeight="false" outlineLevel="0" collapsed="false">
      <c r="A36" s="62" t="s">
        <v>46</v>
      </c>
      <c r="B36" s="145" t="n">
        <f aca="false">IF(OR(Almería!C36=0),"",Almería!C36)</f>
        <v>0.01</v>
      </c>
      <c r="C36" s="145" t="n">
        <f aca="false">IF(OR(Cádiz!C36=0),"",Cádiz!C36)</f>
        <v>0.01</v>
      </c>
      <c r="D36" s="145" t="n">
        <f aca="false">IF(OR(Córdoba!C36=0),"",Córdoba!C36)</f>
        <v>4</v>
      </c>
      <c r="E36" s="145" t="n">
        <f aca="false">IF(OR(Granada!C36=0),"",Granada!C36)</f>
        <v>0.01</v>
      </c>
      <c r="F36" s="145" t="n">
        <f aca="false">IF(OR(Huelva!C36=0),"",Huelva!C36)</f>
        <v>0.01</v>
      </c>
      <c r="G36" s="145" t="n">
        <f aca="false">IF(OR(Jaén!C36=0),"",Jaén!C36)</f>
        <v>0.01</v>
      </c>
      <c r="H36" s="145" t="n">
        <f aca="false">IF(OR(Málaga!C36=0),"",Málaga!C36)</f>
        <v>0.01</v>
      </c>
      <c r="I36" s="145" t="n">
        <f aca="false">IF(OR(Sevilla!C36=0),"",Sevilla!C36)</f>
        <v>0.01</v>
      </c>
      <c r="J36" s="146" t="n">
        <f aca="false">IF(OR(Andalucía!C36=0),"",Andalucía!C36)</f>
        <v>4.07</v>
      </c>
    </row>
    <row r="37" customFormat="false" ht="12.75" hidden="false" customHeight="false" outlineLevel="0" collapsed="false">
      <c r="A37" s="62" t="s">
        <v>47</v>
      </c>
      <c r="B37" s="145" t="n">
        <f aca="false">IF(OR(Almería!C37=0),"",Almería!C37)</f>
        <v>122</v>
      </c>
      <c r="C37" s="145" t="n">
        <f aca="false">IF(OR(Cádiz!C37=0),"",Cádiz!C37)</f>
        <v>62</v>
      </c>
      <c r="D37" s="145" t="n">
        <f aca="false">IF(OR(Córdoba!C37=0),"",Córdoba!C37)</f>
        <v>4</v>
      </c>
      <c r="E37" s="145" t="n">
        <f aca="false">IF(OR(Granada!C37=0),"",Granada!C37)</f>
        <v>2</v>
      </c>
      <c r="F37" s="145" t="n">
        <f aca="false">IF(OR(Huelva!C37=0),"",Huelva!C37)</f>
        <v>0.01</v>
      </c>
      <c r="G37" s="145" t="n">
        <f aca="false">IF(OR(Jaén!C37=0),"",Jaén!C37)</f>
        <v>40</v>
      </c>
      <c r="H37" s="145" t="n">
        <f aca="false">IF(OR(Málaga!C37=0),"",Málaga!C37)</f>
        <v>130</v>
      </c>
      <c r="I37" s="145" t="n">
        <f aca="false">IF(OR(Sevilla!C37=0),"",Sevilla!C37)</f>
        <v>413</v>
      </c>
      <c r="J37" s="146" t="n">
        <f aca="false">IF(OR(Andalucía!C37=0),"",Andalucía!C37)</f>
        <v>773.01</v>
      </c>
    </row>
    <row r="38" customFormat="false" ht="12.75" hidden="false" customHeight="false" outlineLevel="0" collapsed="false">
      <c r="A38" s="62" t="s">
        <v>48</v>
      </c>
      <c r="B38" s="145" t="n">
        <f aca="false">IF(OR(Almería!C38=0),"",Almería!C38)</f>
        <v>0.01</v>
      </c>
      <c r="C38" s="145" t="n">
        <f aca="false">IF(OR(Cádiz!C38=0),"",Cádiz!C38)</f>
        <v>466</v>
      </c>
      <c r="D38" s="145" t="n">
        <f aca="false">IF(OR(Córdoba!C38=0),"",Córdoba!C38)</f>
        <v>4574</v>
      </c>
      <c r="E38" s="145" t="n">
        <f aca="false">IF(OR(Granada!C38=0),"",Granada!C38)</f>
        <v>0.01</v>
      </c>
      <c r="F38" s="145" t="n">
        <f aca="false">IF(OR(Huelva!C38=0),"",Huelva!C38)</f>
        <v>400</v>
      </c>
      <c r="G38" s="145" t="n">
        <f aca="false">IF(OR(Jaén!C38=0),"",Jaén!C38)</f>
        <v>103</v>
      </c>
      <c r="H38" s="145" t="n">
        <f aca="false">IF(OR(Málaga!C38=0),"",Málaga!C38)</f>
        <v>855</v>
      </c>
      <c r="I38" s="145" t="n">
        <f aca="false">IF(OR(Sevilla!C38=0),"",Sevilla!C38)</f>
        <v>4084</v>
      </c>
      <c r="J38" s="146" t="n">
        <f aca="false">IF(OR(Andalucía!C38=0),"",Andalucía!C38)</f>
        <v>10482.02</v>
      </c>
    </row>
    <row r="39" customFormat="false" ht="12.75" hidden="false" customHeight="false" outlineLevel="0" collapsed="false">
      <c r="A39" s="62" t="s">
        <v>49</v>
      </c>
      <c r="B39" s="145" t="n">
        <f aca="false">IF(OR(Almería!C39=0),"",Almería!C39)</f>
        <v>0.01</v>
      </c>
      <c r="C39" s="145" t="n">
        <f aca="false">IF(OR(Cádiz!C39=0),"",Cádiz!C39)</f>
        <v>0.01</v>
      </c>
      <c r="D39" s="145" t="n">
        <f aca="false">IF(OR(Córdoba!C39=0),"",Córdoba!C39)</f>
        <v>0.01</v>
      </c>
      <c r="E39" s="145" t="n">
        <f aca="false">IF(OR(Granada!C39=0),"",Granada!C39)</f>
        <v>59</v>
      </c>
      <c r="F39" s="145" t="n">
        <f aca="false">IF(OR(Huelva!C39=0),"",Huelva!C39)</f>
        <v>0.01</v>
      </c>
      <c r="G39" s="145" t="n">
        <f aca="false">IF(OR(Jaén!C39=0),"",Jaén!C39)</f>
        <v>0.01</v>
      </c>
      <c r="H39" s="145" t="n">
        <f aca="false">IF(OR(Málaga!C39=0),"",Málaga!C39)</f>
        <v>0.01</v>
      </c>
      <c r="I39" s="145" t="n">
        <f aca="false">IF(OR(Sevilla!C39=0),"",Sevilla!C39)</f>
        <v>1</v>
      </c>
      <c r="J39" s="146" t="n">
        <f aca="false">IF(OR(Andalucía!C39=0),"",Andalucía!C39)</f>
        <v>60.06</v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n">
        <f aca="false">IF(OR(Almería!C41=0),"",Almería!C41)</f>
        <v>8</v>
      </c>
      <c r="C41" s="145" t="n">
        <f aca="false">IF(OR(Cádiz!C41=0),"",Cádiz!C41)</f>
        <v>300</v>
      </c>
      <c r="D41" s="145" t="n">
        <f aca="false">IF(OR(Córdoba!C41=0),"",Córdoba!C41)</f>
        <v>100</v>
      </c>
      <c r="E41" s="145" t="n">
        <f aca="false">IF(OR(Granada!C41=0),"",Granada!C41)</f>
        <v>233</v>
      </c>
      <c r="F41" s="145" t="n">
        <f aca="false">IF(OR(Huelva!C41=0),"",Huelva!C41)</f>
        <v>122</v>
      </c>
      <c r="G41" s="145" t="n">
        <f aca="false">IF(OR(Jaén!C41=0),"",Jaén!C41)</f>
        <v>513</v>
      </c>
      <c r="H41" s="145" t="n">
        <f aca="false">IF(OR(Málaga!C41=0),"",Málaga!C41)</f>
        <v>0.01</v>
      </c>
      <c r="I41" s="145" t="n">
        <f aca="false">IF(OR(Sevilla!C41=0),"",Sevilla!C41)</f>
        <v>246</v>
      </c>
      <c r="J41" s="146" t="n">
        <f aca="false">IF(OR(Andalucía!C41=0),"",Andalucía!C41)</f>
        <v>1522.01</v>
      </c>
    </row>
    <row r="42" customFormat="false" ht="12.75" hidden="false" customHeight="false" outlineLevel="0" collapsed="false">
      <c r="A42" s="62" t="s">
        <v>52</v>
      </c>
      <c r="B42" s="145" t="n">
        <f aca="false">IF(OR(Almería!C42=0),"",Almería!C42)</f>
        <v>103</v>
      </c>
      <c r="C42" s="145" t="n">
        <f aca="false">IF(OR(Cádiz!C42=0),"",Cádiz!C42)</f>
        <v>1837</v>
      </c>
      <c r="D42" s="145" t="n">
        <f aca="false">IF(OR(Córdoba!C42=0),"",Córdoba!C42)</f>
        <v>1100</v>
      </c>
      <c r="E42" s="145" t="n">
        <f aca="false">IF(OR(Granada!C42=0),"",Granada!C42)</f>
        <v>2251</v>
      </c>
      <c r="F42" s="145" t="n">
        <f aca="false">IF(OR(Huelva!C42=0),"",Huelva!C42)</f>
        <v>65</v>
      </c>
      <c r="G42" s="145" t="n">
        <f aca="false">IF(OR(Jaén!C42=0),"",Jaén!C42)</f>
        <v>726</v>
      </c>
      <c r="H42" s="145" t="n">
        <f aca="false">IF(OR(Málaga!C42=0),"",Málaga!C42)</f>
        <v>365</v>
      </c>
      <c r="I42" s="145" t="n">
        <f aca="false">IF(OR(Sevilla!C42=0),"",Sevilla!C42)</f>
        <v>2792</v>
      </c>
      <c r="J42" s="146" t="n">
        <f aca="false">IF(OR(Andalucía!C42=0),"",Andalucía!C42)</f>
        <v>9239</v>
      </c>
    </row>
    <row r="43" customFormat="false" ht="12.75" hidden="false" customHeight="false" outlineLevel="0" collapsed="false">
      <c r="A43" s="62" t="s">
        <v>53</v>
      </c>
      <c r="B43" s="145" t="n">
        <f aca="false">IF(OR(Almería!C43=0),"",Almería!C43)</f>
        <v>21</v>
      </c>
      <c r="C43" s="145" t="n">
        <f aca="false">IF(OR(Cádiz!C43=0),"",Cádiz!C43)</f>
        <v>11</v>
      </c>
      <c r="D43" s="145" t="n">
        <f aca="false">IF(OR(Córdoba!C43=0),"",Córdoba!C43)</f>
        <v>360</v>
      </c>
      <c r="E43" s="145" t="n">
        <f aca="false">IF(OR(Granada!C43=0),"",Granada!C43)</f>
        <v>1032</v>
      </c>
      <c r="F43" s="145" t="n">
        <f aca="false">IF(OR(Huelva!C43=0),"",Huelva!C43)</f>
        <v>124</v>
      </c>
      <c r="G43" s="145" t="n">
        <f aca="false">IF(OR(Jaén!C43=0),"",Jaén!C43)</f>
        <v>283</v>
      </c>
      <c r="H43" s="145" t="n">
        <f aca="false">IF(OR(Málaga!C43=0),"",Málaga!C43)</f>
        <v>2130</v>
      </c>
      <c r="I43" s="145" t="n">
        <f aca="false">IF(OR(Sevilla!C43=0),"",Sevilla!C43)</f>
        <v>943</v>
      </c>
      <c r="J43" s="146" t="n">
        <f aca="false">IF(OR(Andalucía!C43=0),"",Andalucía!C43)</f>
        <v>4904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n">
        <f aca="false">IF(OR(Almería!C45=0),"",Almería!C45)</f>
        <v>169</v>
      </c>
      <c r="C45" s="145" t="n">
        <f aca="false">IF(OR(Cádiz!C45=0),"",Cádiz!C45)</f>
        <v>87</v>
      </c>
      <c r="D45" s="145" t="n">
        <f aca="false">IF(OR(Córdoba!C45=0),"",Córdoba!C45)</f>
        <v>5</v>
      </c>
      <c r="E45" s="145" t="n">
        <f aca="false">IF(OR(Granada!C45=0),"",Granada!C45)</f>
        <v>290</v>
      </c>
      <c r="F45" s="145" t="n">
        <f aca="false">IF(OR(Huelva!C45=0),"",Huelva!C45)</f>
        <v>0.01</v>
      </c>
      <c r="G45" s="145" t="n">
        <f aca="false">IF(OR(Jaén!C45=0),"",Jaén!C45)</f>
        <v>0.01</v>
      </c>
      <c r="H45" s="145" t="n">
        <f aca="false">IF(OR(Málaga!C45=0),"",Málaga!C45)</f>
        <v>115</v>
      </c>
      <c r="I45" s="145" t="n">
        <f aca="false">IF(OR(Sevilla!C45=0),"",Sevilla!C45)</f>
        <v>3</v>
      </c>
      <c r="J45" s="146" t="n">
        <f aca="false">IF(OR(Andalucía!C45=0),"",Andalucía!C45)</f>
        <v>669.02</v>
      </c>
    </row>
    <row r="46" customFormat="false" ht="12.75" hidden="false" customHeight="false" outlineLevel="0" collapsed="false">
      <c r="A46" s="62" t="s">
        <v>56</v>
      </c>
      <c r="B46" s="145" t="n">
        <f aca="false">IF(OR(Almería!C46=0),"",Almería!C46)</f>
        <v>561</v>
      </c>
      <c r="C46" s="145" t="n">
        <f aca="false">IF(OR(Cádiz!C46=0),"",Cádiz!C46)</f>
        <v>330</v>
      </c>
      <c r="D46" s="145" t="n">
        <f aca="false">IF(OR(Córdoba!C46=0),"",Córdoba!C46)</f>
        <v>0.01</v>
      </c>
      <c r="E46" s="145" t="n">
        <f aca="false">IF(OR(Granada!C46=0),"",Granada!C46)</f>
        <v>1688</v>
      </c>
      <c r="F46" s="145" t="n">
        <f aca="false">IF(OR(Huelva!C46=0),"",Huelva!C46)</f>
        <v>0.01</v>
      </c>
      <c r="G46" s="145" t="n">
        <f aca="false">IF(OR(Jaén!C46=0),"",Jaén!C46)</f>
        <v>25</v>
      </c>
      <c r="H46" s="145" t="n">
        <f aca="false">IF(OR(Málaga!C46=0),"",Málaga!C46)</f>
        <v>0.01</v>
      </c>
      <c r="I46" s="145" t="n">
        <f aca="false">IF(OR(Sevilla!C46=0),"",Sevilla!C46)</f>
        <v>201</v>
      </c>
      <c r="J46" s="146" t="n">
        <f aca="false">IF(OR(Andalucía!C46=0),"",Andalucía!C46)</f>
        <v>2805.03</v>
      </c>
    </row>
    <row r="47" customFormat="false" ht="12.75" hidden="false" customHeight="false" outlineLevel="0" collapsed="false">
      <c r="A47" s="62" t="s">
        <v>57</v>
      </c>
      <c r="B47" s="145" t="n">
        <f aca="false">IF(OR(Almería!C47=0),"",Almería!C47)</f>
        <v>50</v>
      </c>
      <c r="C47" s="145" t="n">
        <f aca="false">IF(OR(Cádiz!C47=0),"",Cádiz!C47)</f>
        <v>372</v>
      </c>
      <c r="D47" s="145" t="n">
        <f aca="false">IF(OR(Córdoba!C47=0),"",Córdoba!C47)</f>
        <v>303</v>
      </c>
      <c r="E47" s="145" t="n">
        <f aca="false">IF(OR(Granada!C47=0),"",Granada!C47)</f>
        <v>6675</v>
      </c>
      <c r="F47" s="145" t="n">
        <f aca="false">IF(OR(Huelva!C47=0),"",Huelva!C47)</f>
        <v>63</v>
      </c>
      <c r="G47" s="145" t="n">
        <f aca="false">IF(OR(Jaén!C47=0),"",Jaén!C47)</f>
        <v>612</v>
      </c>
      <c r="H47" s="145" t="n">
        <f aca="false">IF(OR(Málaga!C47=0),"",Málaga!C47)</f>
        <v>782</v>
      </c>
      <c r="I47" s="145" t="n">
        <f aca="false">IF(OR(Sevilla!C47=0),"",Sevilla!C47)</f>
        <v>721</v>
      </c>
      <c r="J47" s="146" t="n">
        <f aca="false">IF(OR(Andalucía!C47=0),"",Andalucía!C47)</f>
        <v>9578</v>
      </c>
    </row>
    <row r="48" customFormat="false" ht="12.75" hidden="false" customHeight="false" outlineLevel="0" collapsed="false">
      <c r="A48" s="62" t="s">
        <v>58</v>
      </c>
      <c r="B48" s="145" t="n">
        <f aca="false">IF(OR(Almería!C48=0),"",Almería!C48)</f>
        <v>72</v>
      </c>
      <c r="C48" s="145" t="n">
        <f aca="false">IF(OR(Cádiz!C48=0),"",Cádiz!C48)</f>
        <v>7</v>
      </c>
      <c r="D48" s="145" t="n">
        <f aca="false">IF(OR(Córdoba!C48=0),"",Córdoba!C48)</f>
        <v>0.01</v>
      </c>
      <c r="E48" s="145" t="n">
        <f aca="false">IF(OR(Granada!C48=0),"",Granada!C48)</f>
        <v>56</v>
      </c>
      <c r="F48" s="145" t="n">
        <f aca="false">IF(OR(Huelva!C48=0),"",Huelva!C48)</f>
        <v>0.01</v>
      </c>
      <c r="G48" s="145" t="n">
        <f aca="false">IF(OR(Jaén!C48=0),"",Jaén!C48)</f>
        <v>2</v>
      </c>
      <c r="H48" s="145" t="n">
        <f aca="false">IF(OR(Málaga!C48=0),"",Málaga!C48)</f>
        <v>25</v>
      </c>
      <c r="I48" s="145" t="n">
        <f aca="false">IF(OR(Sevilla!C48=0),"",Sevilla!C48)</f>
        <v>4</v>
      </c>
      <c r="J48" s="146" t="n">
        <f aca="false">IF(OR(Andalucía!C48=0),"",Andalucía!C48)</f>
        <v>166.02</v>
      </c>
    </row>
    <row r="49" customFormat="false" ht="12.75" hidden="false" customHeight="false" outlineLevel="0" collapsed="false">
      <c r="A49" s="65" t="s">
        <v>59</v>
      </c>
      <c r="B49" s="145" t="n">
        <f aca="false">IF(OR(Almería!C49=0),"",Almería!C49)</f>
        <v>5914</v>
      </c>
      <c r="C49" s="145" t="n">
        <f aca="false">IF(OR(Cádiz!C49=0),"",Cádiz!C49)</f>
        <v>87</v>
      </c>
      <c r="D49" s="145" t="n">
        <f aca="false">IF(OR(Córdoba!C49=0),"",Córdoba!C49)</f>
        <v>10</v>
      </c>
      <c r="E49" s="145" t="n">
        <f aca="false">IF(OR(Granada!C49=0),"",Granada!C49)</f>
        <v>3158</v>
      </c>
      <c r="F49" s="145" t="n">
        <f aca="false">IF(OR(Huelva!C49=0),"",Huelva!C49)</f>
        <v>235</v>
      </c>
      <c r="G49" s="145" t="n">
        <f aca="false">IF(OR(Jaén!C49=0),"",Jaén!C49)</f>
        <v>40</v>
      </c>
      <c r="H49" s="145" t="n">
        <f aca="false">IF(OR(Málaga!C49=0),"",Málaga!C49)</f>
        <v>225</v>
      </c>
      <c r="I49" s="145" t="n">
        <f aca="false">IF(OR(Sevilla!C49=0),"",Sevilla!C49)</f>
        <v>28</v>
      </c>
      <c r="J49" s="146" t="n">
        <f aca="false">IF(OR(Andalucía!C49=0),"",Andalucía!C49)</f>
        <v>9697</v>
      </c>
    </row>
    <row r="50" customFormat="false" ht="12.75" hidden="false" customHeight="false" outlineLevel="0" collapsed="false">
      <c r="A50" s="65" t="s">
        <v>60</v>
      </c>
      <c r="B50" s="145" t="n">
        <f aca="false">IF(OR(Almería!C50=0),"",Almería!C50)</f>
        <v>204</v>
      </c>
      <c r="C50" s="145" t="n">
        <f aca="false">IF(OR(Cádiz!C50=0),"",Cádiz!C50)</f>
        <v>5</v>
      </c>
      <c r="D50" s="145" t="n">
        <f aca="false">IF(OR(Córdoba!C50=0),"",Córdoba!C50)</f>
        <v>0.01</v>
      </c>
      <c r="E50" s="145" t="n">
        <f aca="false">IF(OR(Granada!C50=0),"",Granada!C50)</f>
        <v>120</v>
      </c>
      <c r="F50" s="145" t="n">
        <f aca="false">IF(OR(Huelva!C50=0),"",Huelva!C50)</f>
        <v>0.01</v>
      </c>
      <c r="G50" s="145" t="n">
        <f aca="false">IF(OR(Jaén!C50=0),"",Jaén!C50)</f>
        <v>4</v>
      </c>
      <c r="H50" s="145" t="n">
        <f aca="false">IF(OR(Málaga!C50=0),"",Málaga!C50)</f>
        <v>0.01</v>
      </c>
      <c r="I50" s="145" t="n">
        <f aca="false">IF(OR(Sevilla!C50=0),"",Sevilla!C50)</f>
        <v>5</v>
      </c>
      <c r="J50" s="146" t="n">
        <f aca="false">IF(OR(Andalucía!C50=0),"",Andalucía!C50)</f>
        <v>338.03</v>
      </c>
    </row>
    <row r="51" customFormat="false" ht="12.75" hidden="false" customHeight="false" outlineLevel="0" collapsed="false">
      <c r="A51" s="65" t="s">
        <v>61</v>
      </c>
      <c r="B51" s="145" t="n">
        <f aca="false">IF(OR(Almería!C51=0),"",Almería!C51)</f>
        <v>340</v>
      </c>
      <c r="C51" s="145" t="n">
        <f aca="false">IF(OR(Cádiz!C51=0),"",Cádiz!C51)</f>
        <v>48</v>
      </c>
      <c r="D51" s="145" t="n">
        <f aca="false">IF(OR(Córdoba!C51=0),"",Córdoba!C51)</f>
        <v>64</v>
      </c>
      <c r="E51" s="145" t="n">
        <f aca="false">IF(OR(Granada!C51=0),"",Granada!C51)</f>
        <v>79</v>
      </c>
      <c r="F51" s="145" t="n">
        <f aca="false">IF(OR(Huelva!C51=0),"",Huelva!C51)</f>
        <v>0.01</v>
      </c>
      <c r="G51" s="145" t="n">
        <f aca="false">IF(OR(Jaén!C51=0),"",Jaén!C51)</f>
        <v>5</v>
      </c>
      <c r="H51" s="145" t="n">
        <f aca="false">IF(OR(Málaga!C51=0),"",Málaga!C51)</f>
        <v>18</v>
      </c>
      <c r="I51" s="145" t="n">
        <f aca="false">IF(OR(Sevilla!C51=0),"",Sevilla!C51)</f>
        <v>32</v>
      </c>
      <c r="J51" s="146" t="n">
        <f aca="false">IF(OR(Andalucía!C51=0),"",Andalucía!C51)</f>
        <v>586.01</v>
      </c>
    </row>
    <row r="52" customFormat="false" ht="12.75" hidden="false" customHeight="false" outlineLevel="0" collapsed="false">
      <c r="A52" s="65" t="s">
        <v>62</v>
      </c>
      <c r="B52" s="145" t="n">
        <f aca="false">IF(OR(Almería!C52=0),"",Almería!C52)</f>
        <v>0.01</v>
      </c>
      <c r="C52" s="145" t="n">
        <f aca="false">IF(OR(Cádiz!C52=0),"",Cádiz!C52)</f>
        <v>0.01</v>
      </c>
      <c r="D52" s="145" t="n">
        <f aca="false">IF(OR(Córdoba!C52=0),"",Córdoba!C52)</f>
        <v>0.01</v>
      </c>
      <c r="E52" s="145" t="n">
        <f aca="false">IF(OR(Granada!C52=0),"",Granada!C52)</f>
        <v>0.01</v>
      </c>
      <c r="F52" s="145" t="n">
        <f aca="false">IF(OR(Huelva!C52=0),"",Huelva!C52)</f>
        <v>0.01</v>
      </c>
      <c r="G52" s="145" t="n">
        <f aca="false">IF(OR(Jaén!C52=0),"",Jaén!C52)</f>
        <v>0.01</v>
      </c>
      <c r="H52" s="145" t="n">
        <f aca="false">IF(OR(Málaga!C52=0),"",Málaga!C52)</f>
        <v>0.01</v>
      </c>
      <c r="I52" s="145" t="n">
        <f aca="false">IF(OR(Sevilla!C52=0),"",Sevilla!C52)</f>
        <v>0.01</v>
      </c>
      <c r="J52" s="146" t="n">
        <f aca="false">IF(OR(Andalucía!C52=0),"",Andalucía!C52)</f>
        <v>0.08</v>
      </c>
    </row>
    <row r="53" customFormat="false" ht="12.75" hidden="false" customHeight="false" outlineLevel="0" collapsed="false">
      <c r="A53" s="62" t="s">
        <v>63</v>
      </c>
      <c r="B53" s="145" t="n">
        <f aca="false">IF(OR(Almería!C53=0),"",Almería!C53)</f>
        <v>9860</v>
      </c>
      <c r="C53" s="145" t="n">
        <f aca="false">IF(OR(Cádiz!C53=0),"",Cádiz!C53)</f>
        <v>167</v>
      </c>
      <c r="D53" s="145" t="n">
        <f aca="false">IF(OR(Córdoba!C53=0),"",Córdoba!C53)</f>
        <v>429</v>
      </c>
      <c r="E53" s="145" t="n">
        <f aca="false">IF(OR(Granada!C53=0),"",Granada!C53)</f>
        <v>358</v>
      </c>
      <c r="F53" s="145" t="n">
        <f aca="false">IF(OR(Huelva!C53=0),"",Huelva!C53)</f>
        <v>190</v>
      </c>
      <c r="G53" s="145" t="n">
        <f aca="false">IF(OR(Jaén!C53=0),"",Jaén!C53)</f>
        <v>38</v>
      </c>
      <c r="H53" s="145" t="n">
        <f aca="false">IF(OR(Málaga!C53=0),"",Málaga!C53)</f>
        <v>150</v>
      </c>
      <c r="I53" s="145" t="n">
        <f aca="false">IF(OR(Sevilla!C53=0),"",Sevilla!C53)</f>
        <v>1029</v>
      </c>
      <c r="J53" s="146" t="n">
        <f aca="false">IF(OR(Andalucía!C53=0),"",Andalucía!C53)</f>
        <v>12221</v>
      </c>
    </row>
    <row r="54" customFormat="false" ht="12.75" hidden="false" customHeight="false" outlineLevel="0" collapsed="false">
      <c r="A54" s="62" t="s">
        <v>64</v>
      </c>
      <c r="B54" s="145" t="n">
        <f aca="false">IF(OR(Almería!C54=0),"",Almería!C54)</f>
        <v>2290</v>
      </c>
      <c r="C54" s="145" t="n">
        <f aca="false">IF(OR(Cádiz!C54=0),"",Cádiz!C54)</f>
        <v>320</v>
      </c>
      <c r="D54" s="145" t="n">
        <f aca="false">IF(OR(Córdoba!C54=0),"",Córdoba!C54)</f>
        <v>175</v>
      </c>
      <c r="E54" s="145" t="n">
        <f aca="false">IF(OR(Granada!C54=0),"",Granada!C54)</f>
        <v>228</v>
      </c>
      <c r="F54" s="145" t="n">
        <f aca="false">IF(OR(Huelva!C54=0),"",Huelva!C54)</f>
        <v>160</v>
      </c>
      <c r="G54" s="145" t="n">
        <f aca="false">IF(OR(Jaén!C54=0),"",Jaén!C54)</f>
        <v>78</v>
      </c>
      <c r="H54" s="145" t="n">
        <f aca="false">IF(OR(Málaga!C54=0),"",Málaga!C54)</f>
        <v>482</v>
      </c>
      <c r="I54" s="145" t="n">
        <f aca="false">IF(OR(Sevilla!C54=0),"",Sevilla!C54)</f>
        <v>164</v>
      </c>
      <c r="J54" s="146" t="n">
        <f aca="false">IF(OR(Andalucía!C54=0),"",Andalucía!C54)</f>
        <v>3897</v>
      </c>
    </row>
    <row r="55" customFormat="false" ht="12.75" hidden="false" customHeight="false" outlineLevel="0" collapsed="false">
      <c r="A55" s="62" t="s">
        <v>65</v>
      </c>
      <c r="B55" s="145" t="n">
        <f aca="false">IF(OR(Almería!C55=0),"",Almería!C55)</f>
        <v>30</v>
      </c>
      <c r="C55" s="145" t="n">
        <f aca="false">IF(OR(Cádiz!C55=0),"",Cádiz!C55)</f>
        <v>70</v>
      </c>
      <c r="D55" s="145" t="n">
        <f aca="false">IF(OR(Córdoba!C55=0),"",Córdoba!C55)</f>
        <v>10</v>
      </c>
      <c r="E55" s="145" t="n">
        <f aca="false">IF(OR(Granada!C55=0),"",Granada!C55)</f>
        <v>40</v>
      </c>
      <c r="F55" s="145" t="n">
        <f aca="false">IF(OR(Huelva!C55=0),"",Huelva!C55)</f>
        <v>40</v>
      </c>
      <c r="G55" s="145" t="n">
        <f aca="false">IF(OR(Jaén!C55=0),"",Jaén!C55)</f>
        <v>3</v>
      </c>
      <c r="H55" s="145" t="n">
        <f aca="false">IF(OR(Málaga!C55=0),"",Málaga!C55)</f>
        <v>10</v>
      </c>
      <c r="I55" s="145" t="n">
        <f aca="false">IF(OR(Sevilla!C55=0),"",Sevilla!C55)</f>
        <v>174</v>
      </c>
      <c r="J55" s="146" t="n">
        <f aca="false">IF(OR(Andalucía!C55=0),"",Andalucía!C55)</f>
        <v>377</v>
      </c>
    </row>
    <row r="56" customFormat="false" ht="12.75" hidden="false" customHeight="false" outlineLevel="0" collapsed="false">
      <c r="A56" s="48" t="s">
        <v>66</v>
      </c>
      <c r="B56" s="145" t="n">
        <f aca="false">IF(OR(Almería!C56=0),"",Almería!C56)</f>
        <v>7970</v>
      </c>
      <c r="C56" s="145" t="n">
        <f aca="false">IF(OR(Cádiz!C56=0),"",Cádiz!C56)</f>
        <v>157</v>
      </c>
      <c r="D56" s="145" t="n">
        <f aca="false">IF(OR(Córdoba!C56=0),"",Córdoba!C56)</f>
        <v>38.01</v>
      </c>
      <c r="E56" s="145" t="n">
        <f aca="false">IF(OR(Granada!C56=0),"",Granada!C56)</f>
        <v>455</v>
      </c>
      <c r="F56" s="145" t="n">
        <f aca="false">IF(OR(Huelva!C56=0),"",Huelva!C56)</f>
        <v>20.01</v>
      </c>
      <c r="G56" s="145" t="n">
        <f aca="false">IF(OR(Jaén!C56=0),"",Jaén!C56)</f>
        <v>40.01</v>
      </c>
      <c r="H56" s="145" t="n">
        <f aca="false">IF(OR(Málaga!C56=0),"",Málaga!C56)</f>
        <v>182.01</v>
      </c>
      <c r="I56" s="145" t="n">
        <f aca="false">IF(OR(Sevilla!C56=0),"",Sevilla!C56)</f>
        <v>26.01</v>
      </c>
      <c r="J56" s="146" t="n">
        <f aca="false">IF(OR(Andalucía!C56=0),"",Andalucía!C56)</f>
        <v>8888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C57=0),"",Almería!C57)</f>
        <v>7863</v>
      </c>
      <c r="C57" s="145" t="n">
        <f aca="false">IF(OR(Cádiz!C57=0),"",Cádiz!C57)</f>
        <v>25</v>
      </c>
      <c r="D57" s="145" t="n">
        <f aca="false">IF(OR(Córdoba!C57=0),"",Córdoba!C57)</f>
        <v>0.01</v>
      </c>
      <c r="E57" s="145" t="n">
        <f aca="false">IF(OR(Granada!C57=0),"",Granada!C57)</f>
        <v>238</v>
      </c>
      <c r="F57" s="145" t="n">
        <f aca="false">IF(OR(Huelva!C57=0),"",Huelva!C57)</f>
        <v>0.01</v>
      </c>
      <c r="G57" s="145" t="n">
        <f aca="false">IF(OR(Jaén!C57=0),"",Jaén!C57)</f>
        <v>0.01</v>
      </c>
      <c r="H57" s="145" t="n">
        <f aca="false">IF(OR(Málaga!C57=0),"",Málaga!C57)</f>
        <v>182</v>
      </c>
      <c r="I57" s="145" t="n">
        <f aca="false">IF(OR(Sevilla!C57=0),"",Sevilla!C57)</f>
        <v>0.01</v>
      </c>
      <c r="J57" s="146" t="n">
        <f aca="false">IF(OR(Andalucía!C57=0),"",Andalucía!C57)</f>
        <v>8308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C58=0),"",Almería!C58)</f>
        <v>107</v>
      </c>
      <c r="C58" s="145" t="n">
        <f aca="false">IF(OR(Cádiz!C58=0),"",Cádiz!C58)</f>
        <v>132</v>
      </c>
      <c r="D58" s="145" t="n">
        <f aca="false">IF(OR(Córdoba!C58=0),"",Córdoba!C58)</f>
        <v>38</v>
      </c>
      <c r="E58" s="145" t="n">
        <f aca="false">IF(OR(Granada!C58=0),"",Granada!C58)</f>
        <v>217</v>
      </c>
      <c r="F58" s="145" t="n">
        <f aca="false">IF(OR(Huelva!C58=0),"",Huelva!C58)</f>
        <v>20</v>
      </c>
      <c r="G58" s="145" t="n">
        <f aca="false">IF(OR(Jaén!C58=0),"",Jaén!C58)</f>
        <v>40</v>
      </c>
      <c r="H58" s="145" t="n">
        <f aca="false">IF(OR(Málaga!C58=0),"",Málaga!C58)</f>
        <v>0.01</v>
      </c>
      <c r="I58" s="145" t="n">
        <f aca="false">IF(OR(Sevilla!C58=0),"",Sevilla!C58)</f>
        <v>26</v>
      </c>
      <c r="J58" s="146" t="n">
        <f aca="false">IF(OR(Andalucía!C58=0),"",Andalucía!C58)</f>
        <v>580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C59=0),"",Almería!C59)</f>
        <v>5099.01</v>
      </c>
      <c r="C59" s="145" t="n">
        <f aca="false">IF(OR(Cádiz!C59=0),"",Cádiz!C59)</f>
        <v>81</v>
      </c>
      <c r="D59" s="145" t="n">
        <f aca="false">IF(OR(Córdoba!C59=0),"",Córdoba!C59)</f>
        <v>10.01</v>
      </c>
      <c r="E59" s="145" t="n">
        <f aca="false">IF(OR(Granada!C59=0),"",Granada!C59)</f>
        <v>1029</v>
      </c>
      <c r="F59" s="145" t="n">
        <f aca="false">IF(OR(Huelva!C59=0),"",Huelva!C59)</f>
        <v>0.02</v>
      </c>
      <c r="G59" s="145" t="n">
        <f aca="false">IF(OR(Jaén!C59=0),"",Jaén!C59)</f>
        <v>20.01</v>
      </c>
      <c r="H59" s="145" t="n">
        <f aca="false">IF(OR(Málaga!C59=0),"",Málaga!C59)</f>
        <v>150</v>
      </c>
      <c r="I59" s="145" t="n">
        <f aca="false">IF(OR(Sevilla!C59=0),"",Sevilla!C59)</f>
        <v>1.01</v>
      </c>
      <c r="J59" s="146" t="n">
        <f aca="false">IF(OR(Andalucía!C59=0),"",Andalucía!C59)</f>
        <v>6390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C60=0),"",Almería!C60)</f>
        <v>5099</v>
      </c>
      <c r="C60" s="145" t="n">
        <f aca="false">IF(OR(Cádiz!C60=0),"",Cádiz!C60)</f>
        <v>10</v>
      </c>
      <c r="D60" s="145" t="n">
        <f aca="false">IF(OR(Córdoba!C60=0),"",Córdoba!C60)</f>
        <v>0.01</v>
      </c>
      <c r="E60" s="145" t="n">
        <f aca="false">IF(OR(Granada!C60=0),"",Granada!C60)</f>
        <v>969</v>
      </c>
      <c r="F60" s="145" t="n">
        <f aca="false">IF(OR(Huelva!C60=0),"",Huelva!C60)</f>
        <v>0.01</v>
      </c>
      <c r="G60" s="145" t="n">
        <f aca="false">IF(OR(Jaén!C60=0),"",Jaén!C60)</f>
        <v>0.01</v>
      </c>
      <c r="H60" s="145" t="n">
        <f aca="false">IF(OR(Málaga!C60=0),"",Málaga!C60)</f>
        <v>137</v>
      </c>
      <c r="I60" s="145" t="n">
        <f aca="false">IF(OR(Sevilla!C60=0),"",Sevilla!C60)</f>
        <v>0.01</v>
      </c>
      <c r="J60" s="146" t="n">
        <f aca="false">IF(OR(Andalucía!C60=0),"",Andalucía!C60)</f>
        <v>6215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C61=0),"",Almería!C61)</f>
        <v>0.01</v>
      </c>
      <c r="C61" s="145" t="n">
        <f aca="false">IF(OR(Cádiz!C61=0),"",Cádiz!C61)</f>
        <v>71</v>
      </c>
      <c r="D61" s="145" t="n">
        <f aca="false">IF(OR(Córdoba!C61=0),"",Córdoba!C61)</f>
        <v>10</v>
      </c>
      <c r="E61" s="145" t="n">
        <f aca="false">IF(OR(Granada!C61=0),"",Granada!C61)</f>
        <v>60</v>
      </c>
      <c r="F61" s="145" t="n">
        <f aca="false">IF(OR(Huelva!C61=0),"",Huelva!C61)</f>
        <v>0.01</v>
      </c>
      <c r="G61" s="145" t="n">
        <f aca="false">IF(OR(Jaén!C61=0),"",Jaén!C61)</f>
        <v>20</v>
      </c>
      <c r="H61" s="145" t="n">
        <f aca="false">IF(OR(Málaga!C61=0),"",Málaga!C61)</f>
        <v>13</v>
      </c>
      <c r="I61" s="145" t="n">
        <f aca="false">IF(OR(Sevilla!C61=0),"",Sevilla!C61)</f>
        <v>1</v>
      </c>
      <c r="J61" s="146" t="n">
        <f aca="false">IF(OR(Andalucía!C61=0),"",Andalucía!C61)</f>
        <v>175.02</v>
      </c>
    </row>
    <row r="62" customFormat="false" ht="12.75" hidden="false" customHeight="false" outlineLevel="0" collapsed="false">
      <c r="A62" s="62" t="s">
        <v>72</v>
      </c>
      <c r="B62" s="145" t="n">
        <f aca="false">IF(OR(Almería!C62=0),"",Almería!C62)</f>
        <v>0.01</v>
      </c>
      <c r="C62" s="145" t="n">
        <f aca="false">IF(OR(Cádiz!C62=0),"",Cádiz!C62)</f>
        <v>0.01</v>
      </c>
      <c r="D62" s="145" t="n">
        <f aca="false">IF(OR(Córdoba!C62=0),"",Córdoba!C62)</f>
        <v>25</v>
      </c>
      <c r="E62" s="145" t="n">
        <f aca="false">IF(OR(Granada!C62=0),"",Granada!C62)</f>
        <v>0.01</v>
      </c>
      <c r="F62" s="145" t="n">
        <f aca="false">IF(OR(Huelva!C62=0),"",Huelva!C62)</f>
        <v>0.01</v>
      </c>
      <c r="G62" s="145" t="n">
        <f aca="false">IF(OR(Jaén!C62=0),"",Jaén!C62)</f>
        <v>0.01</v>
      </c>
      <c r="H62" s="145" t="n">
        <f aca="false">IF(OR(Málaga!C62=0),"",Málaga!C62)</f>
        <v>4</v>
      </c>
      <c r="I62" s="145" t="n">
        <f aca="false">IF(OR(Sevilla!C62=0),"",Sevilla!C62)</f>
        <v>0.01</v>
      </c>
      <c r="J62" s="146" t="n">
        <f aca="false">IF(OR(Andalucía!C62=0),"",Andalucía!C62)</f>
        <v>29.06</v>
      </c>
    </row>
    <row r="63" customFormat="false" ht="12.75" hidden="false" customHeight="false" outlineLevel="0" collapsed="false">
      <c r="A63" s="48" t="s">
        <v>73</v>
      </c>
      <c r="B63" s="145" t="n">
        <f aca="false">IF(OR(Almería!C63=0),"",Almería!C63)</f>
        <v>2209.01</v>
      </c>
      <c r="C63" s="145" t="n">
        <f aca="false">IF(OR(Cádiz!C63=0),"",Cádiz!C63)</f>
        <v>155</v>
      </c>
      <c r="D63" s="145" t="n">
        <f aca="false">IF(OR(Córdoba!C63=0),"",Córdoba!C63)</f>
        <v>1.01</v>
      </c>
      <c r="E63" s="145" t="n">
        <f aca="false">IF(OR(Granada!C63=0),"",Granada!C63)</f>
        <v>102</v>
      </c>
      <c r="F63" s="145" t="n">
        <f aca="false">IF(OR(Huelva!C63=0),"",Huelva!C63)</f>
        <v>7.01</v>
      </c>
      <c r="G63" s="145" t="n">
        <f aca="false">IF(OR(Jaén!C63=0),"",Jaén!C63)</f>
        <v>42.01</v>
      </c>
      <c r="H63" s="145" t="n">
        <f aca="false">IF(OR(Málaga!C63=0),"",Málaga!C63)</f>
        <v>120</v>
      </c>
      <c r="I63" s="145" t="n">
        <f aca="false">IF(OR(Sevilla!C63=0),"",Sevilla!C63)</f>
        <v>8.01</v>
      </c>
      <c r="J63" s="146" t="n">
        <f aca="false">IF(OR(Andalucía!C63=0),"",Andalucía!C63)</f>
        <v>2644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C64=0),"",Almería!C64)</f>
        <v>0.01</v>
      </c>
      <c r="C64" s="145" t="n">
        <f aca="false">IF(OR(Cádiz!C64=0),"",Cádiz!C64)</f>
        <v>135</v>
      </c>
      <c r="D64" s="145" t="n">
        <f aca="false">IF(OR(Córdoba!C64=0),"",Córdoba!C64)</f>
        <v>1</v>
      </c>
      <c r="E64" s="145" t="n">
        <f aca="false">IF(OR(Granada!C64=0),"",Granada!C64)</f>
        <v>37</v>
      </c>
      <c r="F64" s="145" t="n">
        <f aca="false">IF(OR(Huelva!C64=0),"",Huelva!C64)</f>
        <v>7</v>
      </c>
      <c r="G64" s="145" t="n">
        <f aca="false">IF(OR(Jaén!C64=0),"",Jaén!C64)</f>
        <v>42</v>
      </c>
      <c r="H64" s="145" t="n">
        <f aca="false">IF(OR(Málaga!C64=0),"",Málaga!C64)</f>
        <v>8</v>
      </c>
      <c r="I64" s="145" t="n">
        <f aca="false">IF(OR(Sevilla!C64=0),"",Sevilla!C64)</f>
        <v>8</v>
      </c>
      <c r="J64" s="146" t="n">
        <f aca="false">IF(OR(Andalucía!C64=0),"",Andalucía!C64)</f>
        <v>238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C65=0),"",Almería!C65)</f>
        <v>2209</v>
      </c>
      <c r="C65" s="145" t="n">
        <f aca="false">IF(OR(Cádiz!C65=0),"",Cádiz!C65)</f>
        <v>20</v>
      </c>
      <c r="D65" s="145" t="n">
        <f aca="false">IF(OR(Córdoba!C65=0),"",Córdoba!C65)</f>
        <v>0.01</v>
      </c>
      <c r="E65" s="145" t="n">
        <f aca="false">IF(OR(Granada!C65=0),"",Granada!C65)</f>
        <v>65</v>
      </c>
      <c r="F65" s="145" t="n">
        <f aca="false">IF(OR(Huelva!C65=0),"",Huelva!C65)</f>
        <v>0.01</v>
      </c>
      <c r="G65" s="145" t="n">
        <f aca="false">IF(OR(Jaén!C65=0),"",Jaén!C65)</f>
        <v>0.01</v>
      </c>
      <c r="H65" s="145" t="n">
        <f aca="false">IF(OR(Málaga!C65=0),"",Málaga!C65)</f>
        <v>112</v>
      </c>
      <c r="I65" s="145" t="n">
        <f aca="false">IF(OR(Sevilla!C65=0),"",Sevilla!C65)</f>
        <v>0.01</v>
      </c>
      <c r="J65" s="146" t="n">
        <f aca="false">IF(OR(Andalucía!C65=0),"",Andalucía!C65)</f>
        <v>2406.04</v>
      </c>
    </row>
    <row r="66" customFormat="false" ht="12.75" hidden="false" customHeight="false" outlineLevel="0" collapsed="false">
      <c r="A66" s="48" t="s">
        <v>76</v>
      </c>
      <c r="B66" s="145" t="n">
        <f aca="false">IF(OR(Almería!C66=0),"",Almería!C66)</f>
        <v>10380</v>
      </c>
      <c r="C66" s="145" t="n">
        <f aca="false">IF(OR(Cádiz!C66=0),"",Cádiz!C66)</f>
        <v>1696</v>
      </c>
      <c r="D66" s="145" t="n">
        <f aca="false">IF(OR(Córdoba!C66=0),"",Córdoba!C66)</f>
        <v>12.02</v>
      </c>
      <c r="E66" s="145" t="n">
        <f aca="false">IF(OR(Granada!C66=0),"",Granada!C66)</f>
        <v>3922</v>
      </c>
      <c r="F66" s="145" t="n">
        <f aca="false">IF(OR(Huelva!C66=0),"",Huelva!C66)</f>
        <v>170</v>
      </c>
      <c r="G66" s="145" t="n">
        <f aca="false">IF(OR(Jaén!C66=0),"",Jaén!C66)</f>
        <v>124.01</v>
      </c>
      <c r="H66" s="145" t="n">
        <f aca="false">IF(OR(Málaga!C66=0),"",Málaga!C66)</f>
        <v>860</v>
      </c>
      <c r="I66" s="145" t="n">
        <f aca="false">IF(OR(Sevilla!C66=0),"",Sevilla!C66)</f>
        <v>4965</v>
      </c>
      <c r="J66" s="146" t="n">
        <f aca="false">IF(OR(Andalucía!C66=0),"",Andalucía!C66)</f>
        <v>22129.03</v>
      </c>
    </row>
    <row r="67" customFormat="false" ht="12.75" hidden="false" customHeight="false" outlineLevel="0" collapsed="false">
      <c r="A67" s="62" t="s">
        <v>77</v>
      </c>
      <c r="B67" s="145" t="n">
        <f aca="false">IF(OR(Almería!C67=0),"",Almería!C67)</f>
        <v>6900</v>
      </c>
      <c r="C67" s="145" t="n">
        <f aca="false">IF(OR(Cádiz!C67=0),"",Cádiz!C67)</f>
        <v>373</v>
      </c>
      <c r="D67" s="145" t="n">
        <f aca="false">IF(OR(Córdoba!C67=0),"",Córdoba!C67)</f>
        <v>0.01</v>
      </c>
      <c r="E67" s="145" t="n">
        <f aca="false">IF(OR(Granada!C67=0),"",Granada!C67)</f>
        <v>1381</v>
      </c>
      <c r="F67" s="145" t="n">
        <f aca="false">IF(OR(Huelva!C67=0),"",Huelva!C67)</f>
        <v>10</v>
      </c>
      <c r="G67" s="145" t="n">
        <f aca="false">IF(OR(Jaén!C67=0),"",Jaén!C67)</f>
        <v>0.01</v>
      </c>
      <c r="H67" s="145" t="n">
        <f aca="false">IF(OR(Málaga!C67=0),"",Málaga!C67)</f>
        <v>350</v>
      </c>
      <c r="I67" s="145" t="n">
        <f aca="false">IF(OR(Sevilla!C67=0),"",Sevilla!C67)</f>
        <v>10</v>
      </c>
      <c r="J67" s="146" t="n">
        <f aca="false">IF(OR(Andalucía!C67=0),"",Andalucía!C67)</f>
        <v>9024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C68=0),"",Almería!C68)</f>
        <v>1050</v>
      </c>
      <c r="C68" s="145" t="n">
        <f aca="false">IF(OR(Cádiz!C68=0),"",Cádiz!C68)</f>
        <v>1145</v>
      </c>
      <c r="D68" s="145" t="n">
        <f aca="false">IF(OR(Córdoba!C68=0),"",Córdoba!C68)</f>
        <v>12</v>
      </c>
      <c r="E68" s="145" t="n">
        <f aca="false">IF(OR(Granada!C68=0),"",Granada!C68)</f>
        <v>2327</v>
      </c>
      <c r="F68" s="145" t="n">
        <f aca="false">IF(OR(Huelva!C68=0),"",Huelva!C68)</f>
        <v>145</v>
      </c>
      <c r="G68" s="145" t="n">
        <f aca="false">IF(OR(Jaén!C68=0),"",Jaén!C68)</f>
        <v>114</v>
      </c>
      <c r="H68" s="145" t="n">
        <f aca="false">IF(OR(Málaga!C68=0),"",Málaga!C68)</f>
        <v>325</v>
      </c>
      <c r="I68" s="145" t="n">
        <f aca="false">IF(OR(Sevilla!C68=0),"",Sevilla!C68)</f>
        <v>4935</v>
      </c>
      <c r="J68" s="146" t="n">
        <f aca="false">IF(OR(Andalucía!C68=0),"",Andalucía!C68)</f>
        <v>10053</v>
      </c>
    </row>
    <row r="69" customFormat="false" ht="12.75" hidden="false" customHeight="false" outlineLevel="0" collapsed="false">
      <c r="A69" s="62" t="s">
        <v>79</v>
      </c>
      <c r="B69" s="145" t="n">
        <f aca="false">IF(OR(Almería!C69=0),"",Almería!C69)</f>
        <v>2430</v>
      </c>
      <c r="C69" s="145" t="n">
        <f aca="false">IF(OR(Cádiz!C69=0),"",Cádiz!C69)</f>
        <v>178</v>
      </c>
      <c r="D69" s="145" t="n">
        <f aca="false">IF(OR(Córdoba!C69=0),"",Córdoba!C69)</f>
        <v>0.01</v>
      </c>
      <c r="E69" s="145" t="n">
        <f aca="false">IF(OR(Granada!C69=0),"",Granada!C69)</f>
        <v>214</v>
      </c>
      <c r="F69" s="145" t="n">
        <f aca="false">IF(OR(Huelva!C69=0),"",Huelva!C69)</f>
        <v>15</v>
      </c>
      <c r="G69" s="145" t="n">
        <f aca="false">IF(OR(Jaén!C69=0),"",Jaén!C69)</f>
        <v>10</v>
      </c>
      <c r="H69" s="145" t="n">
        <f aca="false">IF(OR(Málaga!C69=0),"",Málaga!C69)</f>
        <v>185</v>
      </c>
      <c r="I69" s="145" t="n">
        <f aca="false">IF(OR(Sevilla!C69=0),"",Sevilla!C69)</f>
        <v>20</v>
      </c>
      <c r="J69" s="146" t="n">
        <f aca="false">IF(OR(Andalucía!C69=0),"",Andalucía!C69)</f>
        <v>3052.01</v>
      </c>
    </row>
    <row r="70" customFormat="false" ht="12.75" hidden="false" customHeight="false" outlineLevel="0" collapsed="false">
      <c r="A70" s="62" t="s">
        <v>80</v>
      </c>
      <c r="B70" s="145" t="n">
        <f aca="false">IF(OR(Almería!C70=0),"",Almería!C70)</f>
        <v>0.01</v>
      </c>
      <c r="C70" s="145" t="n">
        <f aca="false">IF(OR(Cádiz!C70=0),"",Cádiz!C70)</f>
        <v>1019</v>
      </c>
      <c r="D70" s="145" t="n">
        <f aca="false">IF(OR(Córdoba!C70=0),"",Córdoba!C70)</f>
        <v>0.01</v>
      </c>
      <c r="E70" s="145" t="n">
        <f aca="false">IF(OR(Granada!C70=0),"",Granada!C70)</f>
        <v>0.01</v>
      </c>
      <c r="F70" s="145" t="n">
        <f aca="false">IF(OR(Huelva!C70=0),"",Huelva!C70)</f>
        <v>0.01</v>
      </c>
      <c r="G70" s="145" t="n">
        <f aca="false">IF(OR(Jaén!C70=0),"",Jaén!C70)</f>
        <v>28</v>
      </c>
      <c r="H70" s="145" t="n">
        <f aca="false">IF(OR(Málaga!C70=0),"",Málaga!C70)</f>
        <v>0.01</v>
      </c>
      <c r="I70" s="145" t="n">
        <f aca="false">IF(OR(Sevilla!C70=0),"",Sevilla!C70)</f>
        <v>4920</v>
      </c>
      <c r="J70" s="146" t="n">
        <f aca="false">IF(OR(Andalucía!C70=0),"",Andalucía!C70)</f>
        <v>5967.05</v>
      </c>
    </row>
    <row r="71" customFormat="false" ht="12.75" hidden="false" customHeight="false" outlineLevel="0" collapsed="false">
      <c r="A71" s="62" t="s">
        <v>81</v>
      </c>
      <c r="B71" s="145" t="n">
        <f aca="false">IF(OR(Almería!C71=0),"",Almería!C71)</f>
        <v>10181</v>
      </c>
      <c r="C71" s="145" t="n">
        <f aca="false">IF(OR(Cádiz!C71=0),"",Cádiz!C71)</f>
        <v>380</v>
      </c>
      <c r="D71" s="145" t="n">
        <f aca="false">IF(OR(Córdoba!C71=0),"",Córdoba!C71)</f>
        <v>115</v>
      </c>
      <c r="E71" s="145" t="n">
        <f aca="false">IF(OR(Granada!C71=0),"",Granada!C71)</f>
        <v>687</v>
      </c>
      <c r="F71" s="145" t="n">
        <f aca="false">IF(OR(Huelva!C71=0),"",Huelva!C71)</f>
        <v>90</v>
      </c>
      <c r="G71" s="145" t="n">
        <f aca="false">IF(OR(Jaén!C71=0),"",Jaén!C71)</f>
        <v>92</v>
      </c>
      <c r="H71" s="145" t="n">
        <f aca="false">IF(OR(Málaga!C71=0),"",Málaga!C71)</f>
        <v>370</v>
      </c>
      <c r="I71" s="145" t="n">
        <f aca="false">IF(OR(Sevilla!C71=0),"",Sevilla!C71)</f>
        <v>522</v>
      </c>
      <c r="J71" s="146" t="n">
        <f aca="false">IF(OR(Andalucía!C71=0),"",Andalucía!C71)</f>
        <v>12437</v>
      </c>
    </row>
    <row r="72" customFormat="false" ht="12.75" hidden="false" customHeight="false" outlineLevel="0" collapsed="false">
      <c r="A72" s="62" t="s">
        <v>82</v>
      </c>
      <c r="B72" s="145" t="n">
        <f aca="false">IF(OR(Almería!C72=0),"",Almería!C72)</f>
        <v>0.01</v>
      </c>
      <c r="C72" s="145" t="n">
        <f aca="false">IF(OR(Cádiz!C72=0),"",Cádiz!C72)</f>
        <v>12</v>
      </c>
      <c r="D72" s="145" t="n">
        <f aca="false">IF(OR(Córdoba!C72=0),"",Córdoba!C72)</f>
        <v>0.01</v>
      </c>
      <c r="E72" s="145" t="n">
        <f aca="false">IF(OR(Granada!C72=0),"",Granada!C72)</f>
        <v>30</v>
      </c>
      <c r="F72" s="145" t="n">
        <f aca="false">IF(OR(Huelva!C72=0),"",Huelva!C72)</f>
        <v>6545</v>
      </c>
      <c r="G72" s="145" t="n">
        <f aca="false">IF(OR(Jaén!C72=0),"",Jaén!C72)</f>
        <v>4</v>
      </c>
      <c r="H72" s="145" t="n">
        <f aca="false">IF(OR(Málaga!C72=0),"",Málaga!C72)</f>
        <v>7</v>
      </c>
      <c r="I72" s="145" t="n">
        <f aca="false">IF(OR(Sevilla!C72=0),"",Sevilla!C72)</f>
        <v>5</v>
      </c>
      <c r="J72" s="146" t="n">
        <f aca="false">IF(OR(Andalucía!C72=0),"",Andalucía!C72)</f>
        <v>6603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C73=0),"",Almería!C73)</f>
        <v>207</v>
      </c>
      <c r="C73" s="145" t="n">
        <f aca="false">IF(OR(Cádiz!C73=0),"",Cádiz!C73)</f>
        <v>170</v>
      </c>
      <c r="D73" s="145" t="n">
        <f aca="false">IF(OR(Córdoba!C73=0),"",Córdoba!C73)</f>
        <v>23</v>
      </c>
      <c r="E73" s="145" t="n">
        <f aca="false">IF(OR(Granada!C73=0),"",Granada!C73)</f>
        <v>783</v>
      </c>
      <c r="F73" s="145" t="n">
        <f aca="false">IF(OR(Huelva!C73=0),"",Huelva!C73)</f>
        <v>5</v>
      </c>
      <c r="G73" s="145" t="n">
        <f aca="false">IF(OR(Jaén!C73=0),"",Jaén!C73)</f>
        <v>40</v>
      </c>
      <c r="H73" s="145" t="n">
        <f aca="false">IF(OR(Málaga!C73=0),"",Málaga!C73)</f>
        <v>275</v>
      </c>
      <c r="I73" s="145" t="n">
        <f aca="false">IF(OR(Sevilla!C73=0),"",Sevilla!C73)</f>
        <v>180</v>
      </c>
      <c r="J73" s="146" t="n">
        <f aca="false">IF(OR(Andalucía!C73=0),"",Andalucía!C73)</f>
        <v>1683</v>
      </c>
    </row>
    <row r="74" customFormat="false" ht="12.75" hidden="false" customHeight="false" outlineLevel="0" collapsed="false">
      <c r="A74" s="62" t="s">
        <v>84</v>
      </c>
      <c r="B74" s="145" t="n">
        <f aca="false">IF(OR(Almería!C74=0),"",Almería!C74)</f>
        <v>137</v>
      </c>
      <c r="C74" s="145" t="n">
        <f aca="false">IF(OR(Cádiz!C74=0),"",Cádiz!C74)</f>
        <v>180</v>
      </c>
      <c r="D74" s="145" t="n">
        <f aca="false">IF(OR(Córdoba!C74=0),"",Córdoba!C74)</f>
        <v>3</v>
      </c>
      <c r="E74" s="145" t="n">
        <f aca="false">IF(OR(Granada!C74=0),"",Granada!C74)</f>
        <v>688</v>
      </c>
      <c r="F74" s="145" t="n">
        <f aca="false">IF(OR(Huelva!C74=0),"",Huelva!C74)</f>
        <v>5</v>
      </c>
      <c r="G74" s="145" t="n">
        <f aca="false">IF(OR(Jaén!C74=0),"",Jaén!C74)</f>
        <v>20</v>
      </c>
      <c r="H74" s="145" t="n">
        <f aca="false">IF(OR(Málaga!C74=0),"",Málaga!C74)</f>
        <v>75</v>
      </c>
      <c r="I74" s="145" t="n">
        <f aca="false">IF(OR(Sevilla!C74=0),"",Sevilla!C74)</f>
        <v>462</v>
      </c>
      <c r="J74" s="146" t="n">
        <f aca="false">IF(OR(Andalucía!C74=0),"",Andalucía!C74)</f>
        <v>1570</v>
      </c>
    </row>
    <row r="75" customFormat="false" ht="12.75" hidden="false" customHeight="false" outlineLevel="0" collapsed="false">
      <c r="A75" s="62" t="s">
        <v>85</v>
      </c>
      <c r="B75" s="145" t="n">
        <f aca="false">IF(OR(Almería!C75=0),"",Almería!C75)</f>
        <v>36</v>
      </c>
      <c r="C75" s="145" t="n">
        <f aca="false">IF(OR(Cádiz!C75=0),"",Cádiz!C75)</f>
        <v>80</v>
      </c>
      <c r="D75" s="145" t="n">
        <f aca="false">IF(OR(Córdoba!C75=0),"",Córdoba!C75)</f>
        <v>2012</v>
      </c>
      <c r="E75" s="145" t="n">
        <f aca="false">IF(OR(Granada!C75=0),"",Granada!C75)</f>
        <v>671</v>
      </c>
      <c r="F75" s="145" t="n">
        <f aca="false">IF(OR(Huelva!C75=0),"",Huelva!C75)</f>
        <v>4</v>
      </c>
      <c r="G75" s="145" t="n">
        <f aca="false">IF(OR(Jaén!C75=0),"",Jaén!C75)</f>
        <v>436</v>
      </c>
      <c r="H75" s="145" t="n">
        <f aca="false">IF(OR(Málaga!C75=0),"",Málaga!C75)</f>
        <v>700</v>
      </c>
      <c r="I75" s="145" t="n">
        <f aca="false">IF(OR(Sevilla!C75=0),"",Sevilla!C75)</f>
        <v>1173</v>
      </c>
      <c r="J75" s="146" t="n">
        <f aca="false">IF(OR(Andalucía!C75=0),"",Andalucía!C75)</f>
        <v>5112</v>
      </c>
    </row>
    <row r="76" customFormat="false" ht="12.75" hidden="false" customHeight="false" outlineLevel="0" collapsed="false">
      <c r="A76" s="48" t="s">
        <v>86</v>
      </c>
      <c r="B76" s="145" t="n">
        <f aca="false">IF(OR(Almería!C76=0),"",Almería!C76)</f>
        <v>66</v>
      </c>
      <c r="C76" s="145" t="n">
        <f aca="false">IF(OR(Cádiz!C76=0),"",Cádiz!C76)</f>
        <v>217</v>
      </c>
      <c r="D76" s="145" t="n">
        <f aca="false">IF(OR(Córdoba!C76=0),"",Córdoba!C76)</f>
        <v>896</v>
      </c>
      <c r="E76" s="145" t="n">
        <f aca="false">IF(OR(Granada!C76=0),"",Granada!C76)</f>
        <v>75</v>
      </c>
      <c r="F76" s="145" t="n">
        <f aca="false">IF(OR(Huelva!C76=0),"",Huelva!C76)</f>
        <v>107.01</v>
      </c>
      <c r="G76" s="145" t="n">
        <f aca="false">IF(OR(Jaén!C76=0),"",Jaén!C76)</f>
        <v>80</v>
      </c>
      <c r="H76" s="145" t="n">
        <f aca="false">IF(OR(Málaga!C76=0),"",Málaga!C76)</f>
        <v>620.01</v>
      </c>
      <c r="I76" s="145" t="n">
        <f aca="false">IF(OR(Sevilla!C76=0),"",Sevilla!C76)</f>
        <v>1194</v>
      </c>
      <c r="J76" s="146" t="n">
        <f aca="false">IF(OR(Andalucía!C76=0),"",Andalucía!C76)</f>
        <v>3255.02</v>
      </c>
    </row>
    <row r="77" customFormat="false" ht="12.75" hidden="false" customHeight="false" outlineLevel="0" collapsed="false">
      <c r="A77" s="62" t="s">
        <v>87</v>
      </c>
      <c r="B77" s="145" t="n">
        <f aca="false">IF(OR(Almería!C77=0),"",Almería!C77)</f>
        <v>18</v>
      </c>
      <c r="C77" s="145" t="n">
        <f aca="false">IF(OR(Cádiz!C77=0),"",Cádiz!C77)</f>
        <v>76</v>
      </c>
      <c r="D77" s="145" t="n">
        <f aca="false">IF(OR(Córdoba!C77=0),"",Córdoba!C77)</f>
        <v>470</v>
      </c>
      <c r="E77" s="145" t="n">
        <f aca="false">IF(OR(Granada!C77=0),"",Granada!C77)</f>
        <v>54</v>
      </c>
      <c r="F77" s="145" t="n">
        <f aca="false">IF(OR(Huelva!C77=0),"",Huelva!C77)</f>
        <v>55</v>
      </c>
      <c r="G77" s="145" t="n">
        <f aca="false">IF(OR(Jaén!C77=0),"",Jaén!C77)</f>
        <v>61</v>
      </c>
      <c r="H77" s="145" t="n">
        <f aca="false">IF(OR(Málaga!C77=0),"",Málaga!C77)</f>
        <v>185</v>
      </c>
      <c r="I77" s="145" t="n">
        <f aca="false">IF(OR(Sevilla!C77=0),"",Sevilla!C77)</f>
        <v>216</v>
      </c>
      <c r="J77" s="146" t="n">
        <f aca="false">IF(OR(Andalucía!C77=0),"",Andalucía!C77)</f>
        <v>1135</v>
      </c>
    </row>
    <row r="78" customFormat="false" ht="12.75" hidden="false" customHeight="false" outlineLevel="0" collapsed="false">
      <c r="A78" s="62" t="s">
        <v>88</v>
      </c>
      <c r="B78" s="145" t="n">
        <f aca="false">IF(OR(Almería!C78=0),"",Almería!C78)</f>
        <v>36</v>
      </c>
      <c r="C78" s="145" t="n">
        <f aca="false">IF(OR(Cádiz!C78=0),"",Cádiz!C78)</f>
        <v>80</v>
      </c>
      <c r="D78" s="145" t="n">
        <f aca="false">IF(OR(Córdoba!C78=0),"",Córdoba!C78)</f>
        <v>290</v>
      </c>
      <c r="E78" s="145" t="n">
        <f aca="false">IF(OR(Granada!C78=0),"",Granada!C78)</f>
        <v>12</v>
      </c>
      <c r="F78" s="145" t="n">
        <f aca="false">IF(OR(Huelva!C78=0),"",Huelva!C78)</f>
        <v>52</v>
      </c>
      <c r="G78" s="145" t="n">
        <f aca="false">IF(OR(Jaén!C78=0),"",Jaén!C78)</f>
        <v>3</v>
      </c>
      <c r="H78" s="145" t="n">
        <f aca="false">IF(OR(Málaga!C78=0),"",Málaga!C78)</f>
        <v>435</v>
      </c>
      <c r="I78" s="145" t="n">
        <f aca="false">IF(OR(Sevilla!C78=0),"",Sevilla!C78)</f>
        <v>733</v>
      </c>
      <c r="J78" s="146" t="n">
        <f aca="false">IF(OR(Andalucía!C78=0),"",Andalucía!C78)</f>
        <v>1641</v>
      </c>
    </row>
    <row r="79" customFormat="false" ht="12.75" hidden="false" customHeight="false" outlineLevel="0" collapsed="false">
      <c r="A79" s="62" t="s">
        <v>89</v>
      </c>
      <c r="B79" s="145" t="n">
        <f aca="false">IF(OR(Almería!C79=0),"",Almería!C79)</f>
        <v>12</v>
      </c>
      <c r="C79" s="145" t="n">
        <f aca="false">IF(OR(Cádiz!C79=0),"",Cádiz!C79)</f>
        <v>61</v>
      </c>
      <c r="D79" s="145" t="n">
        <f aca="false">IF(OR(Córdoba!C79=0),"",Córdoba!C79)</f>
        <v>136</v>
      </c>
      <c r="E79" s="145" t="n">
        <f aca="false">IF(OR(Granada!C79=0),"",Granada!C79)</f>
        <v>9</v>
      </c>
      <c r="F79" s="145" t="n">
        <f aca="false">IF(OR(Huelva!C79=0),"",Huelva!C79)</f>
        <v>0.01</v>
      </c>
      <c r="G79" s="145" t="n">
        <f aca="false">IF(OR(Jaén!C79=0),"",Jaén!C79)</f>
        <v>16</v>
      </c>
      <c r="H79" s="145" t="n">
        <f aca="false">IF(OR(Málaga!C79=0),"",Málaga!C79)</f>
        <v>0.01</v>
      </c>
      <c r="I79" s="145" t="n">
        <f aca="false">IF(OR(Sevilla!C79=0),"",Sevilla!C79)</f>
        <v>245</v>
      </c>
      <c r="J79" s="146" t="n">
        <f aca="false">IF(OR(Andalucía!C79=0),"",Andalucía!C79)</f>
        <v>479.02</v>
      </c>
    </row>
    <row r="80" customFormat="false" ht="12.75" hidden="false" customHeight="false" outlineLevel="0" collapsed="false">
      <c r="A80" s="97" t="s">
        <v>90</v>
      </c>
      <c r="B80" s="145" t="n">
        <f aca="false">IF(OR(Almería!C80=0),"",Almería!C80)</f>
        <v>0.01</v>
      </c>
      <c r="C80" s="145" t="n">
        <f aca="false">IF(OR(Cádiz!C80=0),"",Cádiz!C80)</f>
        <v>1568</v>
      </c>
      <c r="D80" s="145" t="n">
        <f aca="false">IF(OR(Córdoba!C80=0),"",Córdoba!C80)</f>
        <v>37</v>
      </c>
      <c r="E80" s="145" t="n">
        <f aca="false">IF(OR(Granada!C80=0),"",Granada!C80)</f>
        <v>7</v>
      </c>
      <c r="F80" s="145" t="n">
        <f aca="false">IF(OR(Huelva!C80=0),"",Huelva!C80)</f>
        <v>42</v>
      </c>
      <c r="G80" s="145" t="n">
        <f aca="false">IF(OR(Jaén!C80=0),"",Jaén!C80)</f>
        <v>7</v>
      </c>
      <c r="H80" s="145" t="n">
        <f aca="false">IF(OR(Málaga!C80=0),"",Málaga!C80)</f>
        <v>65</v>
      </c>
      <c r="I80" s="145" t="n">
        <f aca="false">IF(OR(Sevilla!C80=0),"",Sevilla!C80)</f>
        <v>674</v>
      </c>
      <c r="J80" s="146" t="n">
        <f aca="false">IF(OR(Andalucía!C80=0),"",Andalucía!C80)</f>
        <v>2400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C81=0),"",Almería!C81)</f>
        <v>10</v>
      </c>
      <c r="C81" s="145" t="n">
        <f aca="false">IF(OR(Cádiz!C81=0),"",Cádiz!C81)</f>
        <v>230</v>
      </c>
      <c r="D81" s="145" t="n">
        <f aca="false">IF(OR(Córdoba!C81=0),"",Córdoba!C81)</f>
        <v>1</v>
      </c>
      <c r="E81" s="145" t="n">
        <f aca="false">IF(OR(Granada!C81=0),"",Granada!C81)</f>
        <v>17</v>
      </c>
      <c r="F81" s="145" t="n">
        <f aca="false">IF(OR(Huelva!C81=0),"",Huelva!C81)</f>
        <v>30</v>
      </c>
      <c r="G81" s="145" t="n">
        <f aca="false">IF(OR(Jaén!C81=0),"",Jaén!C81)</f>
        <v>3</v>
      </c>
      <c r="H81" s="145" t="n">
        <f aca="false">IF(OR(Málaga!C81=0),"",Málaga!C81)</f>
        <v>40</v>
      </c>
      <c r="I81" s="145" t="n">
        <f aca="false">IF(OR(Sevilla!C81=0),"",Sevilla!C81)</f>
        <v>133</v>
      </c>
      <c r="J81" s="146" t="n">
        <f aca="false">IF(OR(Andalucía!C81=0),"",Andalucía!C81)</f>
        <v>464</v>
      </c>
    </row>
    <row r="82" customFormat="false" ht="12.75" hidden="false" customHeight="false" outlineLevel="0" collapsed="false">
      <c r="A82" s="97" t="s">
        <v>92</v>
      </c>
      <c r="B82" s="145" t="n">
        <f aca="false">IF(OR(Almería!C82=0),"",Almería!C82)</f>
        <v>25</v>
      </c>
      <c r="C82" s="145" t="n">
        <f aca="false">IF(OR(Cádiz!C82=0),"",Cádiz!C82)</f>
        <v>20</v>
      </c>
      <c r="D82" s="145" t="n">
        <f aca="false">IF(OR(Córdoba!C82=0),"",Córdoba!C82)</f>
        <v>0.01</v>
      </c>
      <c r="E82" s="145" t="n">
        <f aca="false">IF(OR(Granada!C82=0),"",Granada!C82)</f>
        <v>0.01</v>
      </c>
      <c r="F82" s="145" t="n">
        <f aca="false">IF(OR(Huelva!C82=0),"",Huelva!C82)</f>
        <v>5</v>
      </c>
      <c r="G82" s="145" t="n">
        <f aca="false">IF(OR(Jaén!C82=0),"",Jaén!C82)</f>
        <v>2</v>
      </c>
      <c r="H82" s="145" t="n">
        <f aca="false">IF(OR(Málaga!C82=0),"",Málaga!C82)</f>
        <v>25</v>
      </c>
      <c r="I82" s="145" t="n">
        <f aca="false">IF(OR(Sevilla!C82=0),"",Sevilla!C82)</f>
        <v>9</v>
      </c>
      <c r="J82" s="146" t="n">
        <f aca="false">IF(OR(Andalucía!C82=0),"",Andalucía!C82)</f>
        <v>86.02</v>
      </c>
    </row>
    <row r="83" customFormat="false" ht="12.75" hidden="false" customHeight="false" outlineLevel="0" collapsed="false">
      <c r="A83" s="97" t="s">
        <v>93</v>
      </c>
      <c r="B83" s="145" t="n">
        <f aca="false">IF(OR(Almería!C83=0),"",Almería!C83)</f>
        <v>0.01</v>
      </c>
      <c r="C83" s="145" t="n">
        <f aca="false">IF(OR(Cádiz!C83=0),"",Cádiz!C83)</f>
        <v>4</v>
      </c>
      <c r="D83" s="145" t="n">
        <f aca="false">IF(OR(Córdoba!C83=0),"",Córdoba!C83)</f>
        <v>0.01</v>
      </c>
      <c r="E83" s="145" t="n">
        <f aca="false">IF(OR(Granada!C83=0),"",Granada!C83)</f>
        <v>3</v>
      </c>
      <c r="F83" s="145" t="n">
        <f aca="false">IF(OR(Huelva!C83=0),"",Huelva!C83)</f>
        <v>0.01</v>
      </c>
      <c r="G83" s="145" t="n">
        <f aca="false">IF(OR(Jaén!C83=0),"",Jaén!C83)</f>
        <v>0.01</v>
      </c>
      <c r="H83" s="145" t="n">
        <f aca="false">IF(OR(Málaga!C83=0),"",Málaga!C83)</f>
        <v>25</v>
      </c>
      <c r="I83" s="145" t="n">
        <f aca="false">IF(OR(Sevilla!C83=0),"",Sevilla!C83)</f>
        <v>0.01</v>
      </c>
      <c r="J83" s="146" t="n">
        <f aca="false">IF(OR(Andalucía!C83=0),"",Andalucía!C83)</f>
        <v>32.05</v>
      </c>
    </row>
    <row r="84" customFormat="false" ht="12.75" hidden="false" customHeight="false" outlineLevel="0" collapsed="false">
      <c r="A84" s="62" t="s">
        <v>94</v>
      </c>
      <c r="B84" s="145" t="n">
        <f aca="false">IF(OR(Almería!C84=0),"",Almería!C84)</f>
        <v>510</v>
      </c>
      <c r="C84" s="145" t="n">
        <f aca="false">IF(OR(Cádiz!C84=0),"",Cádiz!C84)</f>
        <v>45</v>
      </c>
      <c r="D84" s="145" t="n">
        <f aca="false">IF(OR(Córdoba!C84=0),"",Córdoba!C84)</f>
        <v>70</v>
      </c>
      <c r="E84" s="145" t="n">
        <f aca="false">IF(OR(Granada!C84=0),"",Granada!C84)</f>
        <v>1186</v>
      </c>
      <c r="F84" s="145" t="n">
        <f aca="false">IF(OR(Huelva!C84=0),"",Huelva!C84)</f>
        <v>0.01</v>
      </c>
      <c r="G84" s="145" t="n">
        <f aca="false">IF(OR(Jaén!C84=0),"",Jaén!C84)</f>
        <v>27</v>
      </c>
      <c r="H84" s="145" t="n">
        <f aca="false">IF(OR(Málaga!C84=0),"",Málaga!C84)</f>
        <v>600</v>
      </c>
      <c r="I84" s="145" t="n">
        <f aca="false">IF(OR(Sevilla!C84=0),"",Sevilla!C84)</f>
        <v>4</v>
      </c>
      <c r="J84" s="146" t="n">
        <f aca="false">IF(OR(Andalucía!C84=0),"",Andalucía!C84)</f>
        <v>2442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C85=0),"",Almería!C85)</f>
        <v>77</v>
      </c>
      <c r="C85" s="145" t="n">
        <f aca="false">IF(OR(Cádiz!C85=0),"",Cádiz!C85)</f>
        <v>43</v>
      </c>
      <c r="D85" s="145" t="n">
        <f aca="false">IF(OR(Córdoba!C85=0),"",Córdoba!C85)</f>
        <v>20</v>
      </c>
      <c r="E85" s="145" t="n">
        <f aca="false">IF(OR(Granada!C85=0),"",Granada!C85)</f>
        <v>103</v>
      </c>
      <c r="F85" s="145" t="n">
        <f aca="false">IF(OR(Huelva!C85=0),"",Huelva!C85)</f>
        <v>0.01</v>
      </c>
      <c r="G85" s="145" t="n">
        <f aca="false">IF(OR(Jaén!C85=0),"",Jaén!C85)</f>
        <v>11</v>
      </c>
      <c r="H85" s="145" t="n">
        <f aca="false">IF(OR(Málaga!C85=0),"",Málaga!C85)</f>
        <v>110</v>
      </c>
      <c r="I85" s="145" t="n">
        <f aca="false">IF(OR(Sevilla!C85=0),"",Sevilla!C85)</f>
        <v>50</v>
      </c>
      <c r="J85" s="146" t="n">
        <f aca="false">IF(OR(Andalucía!C85=0),"",Andalucía!C85)</f>
        <v>414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C86=0),"",Almería!C86)</f>
        <v>290</v>
      </c>
      <c r="C86" s="145" t="n">
        <f aca="false">IF(OR(Cádiz!C86=0),"",Cádiz!C86)</f>
        <v>135</v>
      </c>
      <c r="D86" s="145" t="n">
        <f aca="false">IF(OR(Córdoba!C86=0),"",Córdoba!C86)</f>
        <v>90</v>
      </c>
      <c r="E86" s="145" t="n">
        <f aca="false">IF(OR(Granada!C86=0),"",Granada!C86)</f>
        <v>241</v>
      </c>
      <c r="F86" s="145" t="n">
        <f aca="false">IF(OR(Huelva!C86=0),"",Huelva!C86)</f>
        <v>110</v>
      </c>
      <c r="G86" s="145" t="n">
        <f aca="false">IF(OR(Jaén!C86=0),"",Jaén!C86)</f>
        <v>135</v>
      </c>
      <c r="H86" s="145" t="n">
        <f aca="false">IF(OR(Málaga!C86=0),"",Málaga!C86)</f>
        <v>900</v>
      </c>
      <c r="I86" s="145" t="n">
        <f aca="false">IF(OR(Sevilla!C86=0),"",Sevilla!C86)</f>
        <v>370</v>
      </c>
      <c r="J86" s="146" t="n">
        <f aca="false">IF(OR(Andalucía!C86=0),"",Andalucía!C86)</f>
        <v>2271</v>
      </c>
    </row>
    <row r="87" customFormat="false" ht="12.75" hidden="false" customHeight="false" outlineLevel="0" collapsed="false">
      <c r="A87" s="62" t="s">
        <v>97</v>
      </c>
      <c r="B87" s="145" t="n">
        <f aca="false">IF(OR(Almería!C87=0),"",Almería!C87)</f>
        <v>0.01</v>
      </c>
      <c r="C87" s="145" t="n">
        <f aca="false">IF(OR(Cádiz!C87=0),"",Cádiz!C87)</f>
        <v>0.01</v>
      </c>
      <c r="D87" s="145" t="n">
        <f aca="false">IF(OR(Córdoba!C87=0),"",Córdoba!C87)</f>
        <v>0.01</v>
      </c>
      <c r="E87" s="145" t="n">
        <f aca="false">IF(OR(Granada!C87=0),"",Granada!C87)</f>
        <v>1</v>
      </c>
      <c r="F87" s="145" t="n">
        <f aca="false">IF(OR(Huelva!C87=0),"",Huelva!C87)</f>
        <v>0.01</v>
      </c>
      <c r="G87" s="145" t="n">
        <f aca="false">IF(OR(Jaén!C87=0),"",Jaén!C87)</f>
        <v>1</v>
      </c>
      <c r="H87" s="145" t="n">
        <f aca="false">IF(OR(Málaga!C87=0),"",Málaga!C87)</f>
        <v>0.01</v>
      </c>
      <c r="I87" s="145" t="n">
        <f aca="false">IF(OR(Sevilla!C87=0),"",Sevilla!C87)</f>
        <v>0.01</v>
      </c>
      <c r="J87" s="146" t="n">
        <f aca="false">IF(OR(Andalucía!C87=0),"",Andalucía!C87)</f>
        <v>2.06</v>
      </c>
    </row>
    <row r="88" customFormat="false" ht="12.75" hidden="false" customHeight="false" outlineLevel="0" collapsed="false">
      <c r="A88" s="62" t="s">
        <v>98</v>
      </c>
      <c r="B88" s="145" t="n">
        <f aca="false">IF(OR(Almería!C88=0),"",Almería!C88)</f>
        <v>2</v>
      </c>
      <c r="C88" s="145" t="n">
        <f aca="false">IF(OR(Cádiz!C88=0),"",Cádiz!C88)</f>
        <v>0.01</v>
      </c>
      <c r="D88" s="145" t="n">
        <f aca="false">IF(OR(Córdoba!C88=0),"",Córdoba!C88)</f>
        <v>0.01</v>
      </c>
      <c r="E88" s="145" t="n">
        <f aca="false">IF(OR(Granada!C88=0),"",Granada!C88)</f>
        <v>35</v>
      </c>
      <c r="F88" s="145" t="n">
        <f aca="false">IF(OR(Huelva!C88=0),"",Huelva!C88)</f>
        <v>0.01</v>
      </c>
      <c r="G88" s="145" t="n">
        <f aca="false">IF(OR(Jaén!C88=0),"",Jaén!C88)</f>
        <v>1</v>
      </c>
      <c r="H88" s="145" t="n">
        <f aca="false">IF(OR(Málaga!C88=0),"",Málaga!C88)</f>
        <v>0.01</v>
      </c>
      <c r="I88" s="145" t="n">
        <f aca="false">IF(OR(Sevilla!C88=0),"",Sevilla!C88)</f>
        <v>0.01</v>
      </c>
      <c r="J88" s="146" t="n">
        <f aca="false">IF(OR(Andalucía!C88=0),"",Andalucía!C88)</f>
        <v>38.05</v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C90=0),"",Almería!C90)</f>
        <v>21</v>
      </c>
      <c r="C90" s="145" t="n">
        <f aca="false">IF(OR(Cádiz!C90=0),"",Cádiz!C90)</f>
        <v>235</v>
      </c>
      <c r="D90" s="145" t="n">
        <f aca="false">IF(OR(Córdoba!C90=0),"",Córdoba!C90)</f>
        <v>28</v>
      </c>
      <c r="E90" s="145" t="n">
        <f aca="false">IF(OR(Granada!C90=0),"",Granada!C90)</f>
        <v>19</v>
      </c>
      <c r="F90" s="145" t="n">
        <f aca="false">IF(OR(Huelva!C90=0),"",Huelva!C90)</f>
        <v>38</v>
      </c>
      <c r="G90" s="145" t="n">
        <f aca="false">IF(OR(Jaén!C90=0),"",Jaén!C90)</f>
        <v>0.01</v>
      </c>
      <c r="H90" s="145" t="n">
        <f aca="false">IF(OR(Málaga!C90=0),"",Málaga!C90)</f>
        <v>21</v>
      </c>
      <c r="I90" s="145" t="n">
        <f aca="false">IF(OR(Sevilla!C90=0),"",Sevilla!C90)</f>
        <v>45</v>
      </c>
      <c r="J90" s="146" t="n">
        <f aca="false">IF(OR(Andalucía!C90=0),"",Andalucía!C90)</f>
        <v>407.01</v>
      </c>
    </row>
    <row r="91" customFormat="false" ht="18" hidden="false" customHeight="true" outlineLevel="0" collapsed="false">
      <c r="A91" s="62" t="s">
        <v>101</v>
      </c>
      <c r="B91" s="145" t="n">
        <f aca="false">IF(OR(Almería!C91=0),"",Almería!C91)</f>
        <v>235</v>
      </c>
      <c r="C91" s="145" t="n">
        <f aca="false">IF(OR(Cádiz!C91=0),"",Cádiz!C91)</f>
        <v>25</v>
      </c>
      <c r="D91" s="145" t="n">
        <f aca="false">IF(OR(Córdoba!C91=0),"",Córdoba!C91)</f>
        <v>35</v>
      </c>
      <c r="E91" s="145" t="n">
        <f aca="false">IF(OR(Granada!C91=0),"",Granada!C91)</f>
        <v>31</v>
      </c>
      <c r="F91" s="145" t="n">
        <f aca="false">IF(OR(Huelva!C91=0),"",Huelva!C91)</f>
        <v>17</v>
      </c>
      <c r="G91" s="145" t="n">
        <f aca="false">IF(OR(Jaén!C91=0),"",Jaén!C91)</f>
        <v>7</v>
      </c>
      <c r="H91" s="145" t="n">
        <f aca="false">IF(OR(Málaga!C91=0),"",Málaga!C91)</f>
        <v>115</v>
      </c>
      <c r="I91" s="145" t="n">
        <f aca="false">IF(OR(Sevilla!C91=0),"",Sevilla!C91)</f>
        <v>120</v>
      </c>
      <c r="J91" s="146" t="n">
        <f aca="false">IF(OR(Andalucía!C91=0),"",Andalucía!C91)</f>
        <v>585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C93=0),"",Almería!C93)</f>
        <v/>
      </c>
      <c r="C93" s="145" t="str">
        <f aca="false">IF(OR(Cádiz!C93=0),"",Cádiz!C93)</f>
        <v/>
      </c>
      <c r="D93" s="145" t="str">
        <f aca="false">IF(OR(Córdoba!C93=0),"",Córdoba!C93)</f>
        <v/>
      </c>
      <c r="E93" s="145" t="str">
        <f aca="false">IF(OR(Granada!C93=0),"",Granada!C93)</f>
        <v/>
      </c>
      <c r="F93" s="145" t="str">
        <f aca="false">IF(OR(Huelva!C93=0),"",Huelva!C93)</f>
        <v/>
      </c>
      <c r="G93" s="145" t="str">
        <f aca="false">IF(OR(Jaén!C93=0),"",Jaén!C93)</f>
        <v/>
      </c>
      <c r="H93" s="145" t="str">
        <f aca="false">IF(OR(Málaga!C93=0),"",Málaga!C93)</f>
        <v/>
      </c>
      <c r="I93" s="145" t="str">
        <f aca="false">IF(OR(Sevilla!C93=0),"",Sevilla!C93)</f>
        <v/>
      </c>
      <c r="J93" s="14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C94=0),"",Almería!C94)</f>
        <v/>
      </c>
      <c r="C94" s="145" t="str">
        <f aca="false">IF(OR(Cádiz!C94=0),"",Cádiz!C94)</f>
        <v/>
      </c>
      <c r="D94" s="145" t="str">
        <f aca="false">IF(OR(Córdoba!C94=0),"",Córdoba!C94)</f>
        <v/>
      </c>
      <c r="E94" s="145" t="str">
        <f aca="false">IF(OR(Granada!C94=0),"",Granada!C94)</f>
        <v/>
      </c>
      <c r="F94" s="145" t="str">
        <f aca="false">IF(OR(Huelva!C94=0),"",Huelva!C94)</f>
        <v/>
      </c>
      <c r="G94" s="145" t="str">
        <f aca="false">IF(OR(Jaén!C94=0),"",Jaén!C94)</f>
        <v/>
      </c>
      <c r="H94" s="145" t="str">
        <f aca="false">IF(OR(Málaga!C94=0),"",Málaga!C94)</f>
        <v/>
      </c>
      <c r="I94" s="145" t="str">
        <f aca="false">IF(OR(Sevilla!C94=0),"",Sevilla!C94)</f>
        <v/>
      </c>
      <c r="J94" s="146" t="str">
        <f aca="false">IF(OR(Andalucía!C94=0),"",Andalucía!C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C98=0),"",Almería!C98)</f>
        <v/>
      </c>
      <c r="C98" s="145" t="str">
        <f aca="false">IF(OR(Cádiz!C98=0),"",Cádiz!C98)</f>
        <v/>
      </c>
      <c r="D98" s="145" t="str">
        <f aca="false">IF(OR(Córdoba!C98=0),"",Córdoba!C98)</f>
        <v/>
      </c>
      <c r="E98" s="145" t="str">
        <f aca="false">IF(OR(Granada!C98=0),"",Granada!C98)</f>
        <v/>
      </c>
      <c r="F98" s="145" t="str">
        <f aca="false">IF(OR(Huelva!C98=0),"",Huelva!C98)</f>
        <v/>
      </c>
      <c r="G98" s="145" t="str">
        <f aca="false">IF(OR(Jaén!C98=0),"",Jaén!C98)</f>
        <v/>
      </c>
      <c r="H98" s="145" t="str">
        <f aca="false">IF(OR(Málaga!C98=0),"",Málaga!C98)</f>
        <v/>
      </c>
      <c r="I98" s="145" t="str">
        <f aca="false">IF(OR(Sevilla!C98=0),"",Sevilla!C98)</f>
        <v/>
      </c>
      <c r="J98" s="146" t="str">
        <f aca="false">IF(OR(Andalucía!C98=0),"",Andalucía!C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str">
        <f aca="false">IF(OR(Almería!C101=0),"",Almería!C101)</f>
        <v/>
      </c>
      <c r="C101" s="145" t="str">
        <f aca="false">IF(OR(Cádiz!C101=0),"",Cádiz!C101)</f>
        <v/>
      </c>
      <c r="D101" s="145" t="str">
        <f aca="false">IF(OR(Córdoba!C101=0),"",Córdoba!C101)</f>
        <v/>
      </c>
      <c r="E101" s="145" t="str">
        <f aca="false">IF(OR(Granada!C101=0),"",Granada!C101)</f>
        <v/>
      </c>
      <c r="F101" s="145" t="str">
        <f aca="false">IF(OR(Huelva!C101=0),"",Huelva!C101)</f>
        <v/>
      </c>
      <c r="G101" s="145" t="str">
        <f aca="false">IF(OR(Jaén!C101=0),"",Jaén!C101)</f>
        <v/>
      </c>
      <c r="H101" s="145" t="str">
        <f aca="false">IF(OR(Málaga!C101=0),"",Málaga!C101)</f>
        <v/>
      </c>
      <c r="I101" s="145" t="str">
        <f aca="false">IF(OR(Sevilla!C101=0),"",Sevilla!C101)</f>
        <v/>
      </c>
      <c r="J101" s="146" t="str">
        <f aca="false">IF(OR(Andalucía!C101=0),"",Andalucía!C101)</f>
        <v/>
      </c>
    </row>
    <row r="102" customFormat="false" ht="12.75" hidden="false" customHeight="false" outlineLevel="0" collapsed="false">
      <c r="A102" s="62" t="s">
        <v>112</v>
      </c>
      <c r="B102" s="145" t="str">
        <f aca="false">IF(OR(Almería!C102=0),"",Almería!C102)</f>
        <v/>
      </c>
      <c r="C102" s="145" t="str">
        <f aca="false">IF(OR(Cádiz!C102=0),"",Cádiz!C102)</f>
        <v/>
      </c>
      <c r="D102" s="145" t="str">
        <f aca="false">IF(OR(Córdoba!C102=0),"",Córdoba!C102)</f>
        <v/>
      </c>
      <c r="E102" s="145" t="str">
        <f aca="false">IF(OR(Granada!C102=0),"",Granada!C102)</f>
        <v/>
      </c>
      <c r="F102" s="145" t="str">
        <f aca="false">IF(OR(Huelva!C102=0),"",Huelva!C102)</f>
        <v/>
      </c>
      <c r="G102" s="145" t="str">
        <f aca="false">IF(OR(Jaén!C102=0),"",Jaén!C102)</f>
        <v/>
      </c>
      <c r="H102" s="145" t="str">
        <f aca="false">IF(OR(Málaga!C102=0),"",Málaga!C102)</f>
        <v/>
      </c>
      <c r="I102" s="145" t="str">
        <f aca="false">IF(OR(Sevilla!C102=0),"",Sevilla!C102)</f>
        <v/>
      </c>
      <c r="J102" s="146" t="str">
        <f aca="false">IF(OR(Andalucía!C102=0),"",Andalucía!C102)</f>
        <v/>
      </c>
    </row>
    <row r="103" customFormat="false" ht="12.75" hidden="false" customHeight="false" outlineLevel="0" collapsed="false">
      <c r="A103" s="62" t="s">
        <v>113</v>
      </c>
      <c r="B103" s="145" t="str">
        <f aca="false">IF(OR(Almería!C103=0),"",Almería!C103)</f>
        <v/>
      </c>
      <c r="C103" s="145" t="str">
        <f aca="false">IF(OR(Cádiz!C103=0),"",Cádiz!C103)</f>
        <v/>
      </c>
      <c r="D103" s="145" t="str">
        <f aca="false">IF(OR(Córdoba!C103=0),"",Córdoba!C103)</f>
        <v/>
      </c>
      <c r="E103" s="145" t="str">
        <f aca="false">IF(OR(Granada!C103=0),"",Granada!C103)</f>
        <v/>
      </c>
      <c r="F103" s="145" t="str">
        <f aca="false">IF(OR(Huelva!C103=0),"",Huelva!C103)</f>
        <v/>
      </c>
      <c r="G103" s="145" t="str">
        <f aca="false">IF(OR(Jaén!C103=0),"",Jaén!C103)</f>
        <v/>
      </c>
      <c r="H103" s="145" t="str">
        <f aca="false">IF(OR(Málaga!C103=0),"",Málaga!C103)</f>
        <v/>
      </c>
      <c r="I103" s="145" t="str">
        <f aca="false">IF(OR(Sevilla!C103=0),"",Sevilla!C103)</f>
        <v/>
      </c>
      <c r="J103" s="146" t="str">
        <f aca="false">IF(OR(Andalucía!C103=0),"",Andalucía!C103)</f>
        <v/>
      </c>
    </row>
    <row r="104" customFormat="false" ht="12.75" hidden="false" customHeight="false" outlineLevel="0" collapsed="false">
      <c r="A104" s="62" t="s">
        <v>114</v>
      </c>
      <c r="B104" s="145" t="str">
        <f aca="false">IF(OR(Almería!C104=0),"",Almería!C104)</f>
        <v/>
      </c>
      <c r="C104" s="145" t="str">
        <f aca="false">IF(OR(Cádiz!C104=0),"",Cádiz!C104)</f>
        <v/>
      </c>
      <c r="D104" s="145" t="str">
        <f aca="false">IF(OR(Córdoba!C104=0),"",Córdoba!C104)</f>
        <v/>
      </c>
      <c r="E104" s="145" t="str">
        <f aca="false">IF(OR(Granada!C104=0),"",Granada!C104)</f>
        <v/>
      </c>
      <c r="F104" s="145" t="str">
        <f aca="false">IF(OR(Huelva!C104=0),"",Huelva!C104)</f>
        <v/>
      </c>
      <c r="G104" s="145" t="str">
        <f aca="false">IF(OR(Jaén!C104=0),"",Jaén!C104)</f>
        <v/>
      </c>
      <c r="H104" s="145" t="str">
        <f aca="false">IF(OR(Málaga!C104=0),"",Málaga!C104)</f>
        <v/>
      </c>
      <c r="I104" s="145" t="str">
        <f aca="false">IF(OR(Sevilla!C104=0),"",Sevilla!C104)</f>
        <v/>
      </c>
      <c r="J104" s="146" t="str">
        <f aca="false">IF(OR(Andalucía!C104=0),"",Andalucía!C104)</f>
        <v/>
      </c>
    </row>
    <row r="105" customFormat="false" ht="12.75" hidden="false" customHeight="false" outlineLevel="0" collapsed="false">
      <c r="A105" s="62" t="s">
        <v>115</v>
      </c>
      <c r="B105" s="145" t="str">
        <f aca="false">IF(OR(Almería!C105=0),"",Almería!C105)</f>
        <v/>
      </c>
      <c r="C105" s="145" t="str">
        <f aca="false">IF(OR(Cádiz!C105=0),"",Cádiz!C105)</f>
        <v/>
      </c>
      <c r="D105" s="145" t="str">
        <f aca="false">IF(OR(Córdoba!C105=0),"",Córdoba!C105)</f>
        <v/>
      </c>
      <c r="E105" s="145" t="str">
        <f aca="false">IF(OR(Granada!C105=0),"",Granada!C105)</f>
        <v/>
      </c>
      <c r="F105" s="145" t="str">
        <f aca="false">IF(OR(Huelva!C105=0),"",Huelva!C105)</f>
        <v/>
      </c>
      <c r="G105" s="145" t="str">
        <f aca="false">IF(OR(Jaén!C105=0),"",Jaén!C105)</f>
        <v/>
      </c>
      <c r="H105" s="145" t="str">
        <f aca="false">IF(OR(Málaga!C105=0),"",Málaga!C105)</f>
        <v/>
      </c>
      <c r="I105" s="145" t="str">
        <f aca="false">IF(OR(Sevilla!C105=0),"",Sevilla!C105)</f>
        <v/>
      </c>
      <c r="J105" s="14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5" t="str">
        <f aca="false">IF(OR(Almería!C106=0),"",Almería!C106)</f>
        <v/>
      </c>
      <c r="C106" s="145" t="str">
        <f aca="false">IF(OR(Cádiz!C106=0),"",Cádiz!C106)</f>
        <v/>
      </c>
      <c r="D106" s="145" t="str">
        <f aca="false">IF(OR(Córdoba!C106=0),"",Córdoba!C106)</f>
        <v/>
      </c>
      <c r="E106" s="145" t="str">
        <f aca="false">IF(OR(Granada!C106=0),"",Granada!C106)</f>
        <v/>
      </c>
      <c r="F106" s="145" t="str">
        <f aca="false">IF(OR(Huelva!C106=0),"",Huelva!C106)</f>
        <v/>
      </c>
      <c r="G106" s="145" t="str">
        <f aca="false">IF(OR(Jaén!C106=0),"",Jaén!C106)</f>
        <v/>
      </c>
      <c r="H106" s="145" t="str">
        <f aca="false">IF(OR(Málaga!C106=0),"",Málaga!C106)</f>
        <v/>
      </c>
      <c r="I106" s="145" t="str">
        <f aca="false">IF(OR(Sevilla!C106=0),"",Sevilla!C106)</f>
        <v/>
      </c>
      <c r="J106" s="146" t="str">
        <f aca="false">IF(OR(Andalucía!C106=0),"",Andalucía!C106)</f>
        <v/>
      </c>
    </row>
    <row r="107" customFormat="false" ht="12.75" hidden="false" customHeight="false" outlineLevel="0" collapsed="false">
      <c r="A107" s="62" t="s">
        <v>117</v>
      </c>
      <c r="B107" s="145" t="str">
        <f aca="false">IF(OR(Almería!C107=0),"",Almería!C107)</f>
        <v/>
      </c>
      <c r="C107" s="145" t="str">
        <f aca="false">IF(OR(Cádiz!C107=0),"",Cádiz!C107)</f>
        <v/>
      </c>
      <c r="D107" s="145" t="str">
        <f aca="false">IF(OR(Córdoba!C107=0),"",Córdoba!C107)</f>
        <v/>
      </c>
      <c r="E107" s="145" t="str">
        <f aca="false">IF(OR(Granada!C107=0),"",Granada!C107)</f>
        <v/>
      </c>
      <c r="F107" s="145" t="str">
        <f aca="false">IF(OR(Huelva!C107=0),"",Huelva!C107)</f>
        <v/>
      </c>
      <c r="G107" s="145" t="str">
        <f aca="false">IF(OR(Jaén!C107=0),"",Jaén!C107)</f>
        <v/>
      </c>
      <c r="H107" s="145" t="str">
        <f aca="false">IF(OR(Málaga!C107=0),"",Málaga!C107)</f>
        <v/>
      </c>
      <c r="I107" s="145" t="str">
        <f aca="false">IF(OR(Sevilla!C107=0),"",Sevilla!C107)</f>
        <v/>
      </c>
      <c r="J107" s="146" t="str">
        <f aca="false">IF(OR(Andalucía!C107=0),"",Andalucía!C107)</f>
        <v/>
      </c>
    </row>
    <row r="108" customFormat="false" ht="12.75" hidden="false" customHeight="false" outlineLevel="0" collapsed="false">
      <c r="A108" s="62" t="s">
        <v>118</v>
      </c>
      <c r="B108" s="145" t="str">
        <f aca="false">IF(OR(Almería!C108=0),"",Almería!C108)</f>
        <v/>
      </c>
      <c r="C108" s="145" t="str">
        <f aca="false">IF(OR(Cádiz!C108=0),"",Cádiz!C108)</f>
        <v/>
      </c>
      <c r="D108" s="145" t="str">
        <f aca="false">IF(OR(Córdoba!C108=0),"",Córdoba!C108)</f>
        <v/>
      </c>
      <c r="E108" s="145" t="str">
        <f aca="false">IF(OR(Granada!C108=0),"",Granada!C108)</f>
        <v/>
      </c>
      <c r="F108" s="145" t="str">
        <f aca="false">IF(OR(Huelva!C108=0),"",Huelva!C108)</f>
        <v/>
      </c>
      <c r="G108" s="145" t="str">
        <f aca="false">IF(OR(Jaén!C108=0),"",Jaén!C108)</f>
        <v/>
      </c>
      <c r="H108" s="145" t="str">
        <f aca="false">IF(OR(Málaga!C108=0),"",Málaga!C108)</f>
        <v/>
      </c>
      <c r="I108" s="145" t="str">
        <f aca="false">IF(OR(Sevilla!C108=0),"",Sevilla!C108)</f>
        <v/>
      </c>
      <c r="J108" s="146" t="str">
        <f aca="false">IF(OR(Andalucía!C108=0),"",Andalucía!C108)</f>
        <v/>
      </c>
    </row>
    <row r="109" customFormat="false" ht="12.75" hidden="false" customHeight="false" outlineLevel="0" collapsed="false">
      <c r="A109" s="62" t="s">
        <v>119</v>
      </c>
      <c r="B109" s="145" t="str">
        <f aca="false">IF(OR(Almería!C109=0),"",Almería!C109)</f>
        <v/>
      </c>
      <c r="C109" s="145" t="str">
        <f aca="false">IF(OR(Cádiz!C109=0),"",Cádiz!C109)</f>
        <v/>
      </c>
      <c r="D109" s="145" t="str">
        <f aca="false">IF(OR(Córdoba!C109=0),"",Córdoba!C109)</f>
        <v/>
      </c>
      <c r="E109" s="145" t="str">
        <f aca="false">IF(OR(Granada!C109=0),"",Granada!C109)</f>
        <v/>
      </c>
      <c r="F109" s="145" t="str">
        <f aca="false">IF(OR(Huelva!C109=0),"",Huelva!C109)</f>
        <v/>
      </c>
      <c r="G109" s="145" t="str">
        <f aca="false">IF(OR(Jaén!C109=0),"",Jaén!C109)</f>
        <v/>
      </c>
      <c r="H109" s="145" t="str">
        <f aca="false">IF(OR(Málaga!C109=0),"",Málaga!C109)</f>
        <v/>
      </c>
      <c r="I109" s="145" t="str">
        <f aca="false">IF(OR(Sevilla!C109=0),"",Sevilla!C109)</f>
        <v/>
      </c>
      <c r="J109" s="146" t="str">
        <f aca="false">IF(OR(Andalucía!C109=0),"",Andalucía!C109)</f>
        <v/>
      </c>
    </row>
    <row r="110" customFormat="false" ht="12.75" hidden="false" customHeight="false" outlineLevel="0" collapsed="false">
      <c r="A110" s="62" t="s">
        <v>120</v>
      </c>
      <c r="B110" s="145"/>
      <c r="C110" s="145"/>
      <c r="D110" s="145"/>
      <c r="E110" s="145"/>
      <c r="F110" s="145"/>
      <c r="G110" s="145"/>
      <c r="H110" s="145"/>
      <c r="I110" s="145"/>
      <c r="J110" s="146"/>
    </row>
    <row r="111" customFormat="false" ht="12.75" hidden="true" customHeight="false" outlineLevel="0" collapsed="false">
      <c r="A111" s="62" t="s">
        <v>121</v>
      </c>
      <c r="B111" s="145" t="str">
        <f aca="false">IF(OR(Almería!C111=0),"",Almería!C111)</f>
        <v/>
      </c>
      <c r="C111" s="145" t="str">
        <f aca="false">IF(OR(Cádiz!C111=0),"",Cádiz!C111)</f>
        <v/>
      </c>
      <c r="D111" s="145" t="str">
        <f aca="false">IF(OR(Córdoba!C111=0),"",Córdoba!C111)</f>
        <v/>
      </c>
      <c r="E111" s="145" t="str">
        <f aca="false">IF(OR(Granada!C111=0),"",Granada!C111)</f>
        <v/>
      </c>
      <c r="F111" s="145" t="str">
        <f aca="false">IF(OR(Huelva!C111=0),"",Huelva!C111)</f>
        <v/>
      </c>
      <c r="G111" s="145" t="str">
        <f aca="false">IF(OR(Jaén!C111=0),"",Jaén!C111)</f>
        <v/>
      </c>
      <c r="H111" s="145" t="str">
        <f aca="false">IF(OR(Málaga!C111=0),"",Málaga!C111)</f>
        <v/>
      </c>
      <c r="I111" s="145" t="str">
        <f aca="false">IF(OR(Sevilla!C111=0),"",Sevilla!C111)</f>
        <v/>
      </c>
      <c r="J111" s="146" t="str">
        <f aca="false">IF(OR(Andalucía!C111=0),"",Andalucía!C111)</f>
        <v/>
      </c>
    </row>
    <row r="112" customFormat="false" ht="12.75" hidden="true" customHeight="false" outlineLevel="0" collapsed="false">
      <c r="A112" s="62" t="s">
        <v>122</v>
      </c>
      <c r="B112" s="145" t="str">
        <f aca="false">IF(OR(Almería!C112=0),"",Almería!C112)</f>
        <v/>
      </c>
      <c r="C112" s="145" t="str">
        <f aca="false">IF(OR(Cádiz!C112=0),"",Cádiz!C112)</f>
        <v/>
      </c>
      <c r="D112" s="145" t="str">
        <f aca="false">IF(OR(Córdoba!C112=0),"",Córdoba!C112)</f>
        <v/>
      </c>
      <c r="E112" s="145" t="str">
        <f aca="false">IF(OR(Granada!C112=0),"",Granada!C112)</f>
        <v/>
      </c>
      <c r="F112" s="145" t="str">
        <f aca="false">IF(OR(Huelva!C112=0),"",Huelva!C112)</f>
        <v/>
      </c>
      <c r="G112" s="145" t="str">
        <f aca="false">IF(OR(Jaén!C112=0),"",Jaén!C112)</f>
        <v/>
      </c>
      <c r="H112" s="145" t="str">
        <f aca="false">IF(OR(Málaga!C112=0),"",Málaga!C112)</f>
        <v/>
      </c>
      <c r="I112" s="145" t="str">
        <f aca="false">IF(OR(Sevilla!C112=0),"",Sevilla!C112)</f>
        <v/>
      </c>
      <c r="J112" s="146" t="str">
        <f aca="false">IF(OR(Andalucía!C112=0),"",Andalucía!C112)</f>
        <v/>
      </c>
    </row>
    <row r="113" customFormat="false" ht="12.75" hidden="false" customHeight="false" outlineLevel="0" collapsed="false">
      <c r="A113" s="62" t="s">
        <v>123</v>
      </c>
      <c r="B113" s="145"/>
      <c r="C113" s="145"/>
      <c r="D113" s="145"/>
      <c r="E113" s="145"/>
      <c r="F113" s="145"/>
      <c r="G113" s="145"/>
      <c r="H113" s="145"/>
      <c r="I113" s="145"/>
      <c r="J113" s="146"/>
    </row>
    <row r="114" customFormat="false" ht="12.75" hidden="false" customHeight="false" outlineLevel="0" collapsed="false">
      <c r="A114" s="62" t="s">
        <v>124</v>
      </c>
      <c r="B114" s="145"/>
      <c r="C114" s="145"/>
      <c r="D114" s="145"/>
      <c r="E114" s="145"/>
      <c r="F114" s="145"/>
      <c r="G114" s="145"/>
      <c r="H114" s="145"/>
      <c r="I114" s="145"/>
      <c r="J114" s="146"/>
    </row>
    <row r="115" customFormat="false" ht="12.75" hidden="true" customHeight="false" outlineLevel="0" collapsed="false">
      <c r="A115" s="62" t="s">
        <v>125</v>
      </c>
      <c r="B115" s="145" t="str">
        <f aca="false">IF(OR(Almería!C115=0),"",Almería!C115)</f>
        <v/>
      </c>
      <c r="C115" s="145" t="str">
        <f aca="false">IF(OR(Cádiz!C115=0),"",Cádiz!C115)</f>
        <v/>
      </c>
      <c r="D115" s="145" t="str">
        <f aca="false">IF(OR(Córdoba!C115=0),"",Córdoba!C115)</f>
        <v/>
      </c>
      <c r="E115" s="145" t="str">
        <f aca="false">IF(OR(Granada!C115=0),"",Granada!C115)</f>
        <v/>
      </c>
      <c r="F115" s="145" t="str">
        <f aca="false">IF(OR(Huelva!C115=0),"",Huelva!C115)</f>
        <v/>
      </c>
      <c r="G115" s="145" t="str">
        <f aca="false">IF(OR(Jaén!C115=0),"",Jaén!C115)</f>
        <v/>
      </c>
      <c r="H115" s="145" t="str">
        <f aca="false">IF(OR(Málaga!C115=0),"",Málaga!C115)</f>
        <v/>
      </c>
      <c r="I115" s="145" t="str">
        <f aca="false">IF(OR(Sevilla!C115=0),"",Sevilla!C115)</f>
        <v/>
      </c>
      <c r="J115" s="146" t="str">
        <f aca="false">IF(OR(Andalucía!C115=0),"",Andalucía!C115)</f>
        <v/>
      </c>
    </row>
    <row r="116" customFormat="false" ht="12.75" hidden="false" customHeight="false" outlineLevel="0" collapsed="false">
      <c r="A116" s="62" t="s">
        <v>126</v>
      </c>
      <c r="B116" s="145"/>
      <c r="C116" s="145"/>
      <c r="D116" s="145"/>
      <c r="E116" s="145"/>
      <c r="F116" s="145"/>
      <c r="G116" s="145"/>
      <c r="H116" s="145"/>
      <c r="I116" s="145"/>
      <c r="J116" s="146"/>
    </row>
    <row r="117" customFormat="false" ht="12.75" hidden="false" customHeight="false" outlineLevel="0" collapsed="false">
      <c r="A117" s="62" t="s">
        <v>127</v>
      </c>
      <c r="B117" s="145"/>
      <c r="C117" s="145"/>
      <c r="D117" s="145"/>
      <c r="E117" s="145"/>
      <c r="F117" s="145"/>
      <c r="G117" s="145"/>
      <c r="H117" s="145"/>
      <c r="I117" s="145"/>
      <c r="J117" s="146"/>
    </row>
    <row r="118" customFormat="false" ht="12.75" hidden="false" customHeight="false" outlineLevel="0" collapsed="false">
      <c r="A118" s="62" t="s">
        <v>128</v>
      </c>
      <c r="B118" s="145"/>
      <c r="C118" s="145"/>
      <c r="D118" s="145"/>
      <c r="E118" s="145"/>
      <c r="F118" s="145"/>
      <c r="G118" s="145"/>
      <c r="H118" s="145"/>
      <c r="I118" s="145"/>
      <c r="J118" s="146"/>
    </row>
    <row r="119" customFormat="false" ht="12.75" hidden="false" customHeight="false" outlineLevel="0" collapsed="false">
      <c r="A119" s="62" t="s">
        <v>129</v>
      </c>
      <c r="B119" s="145"/>
      <c r="C119" s="145"/>
      <c r="D119" s="145"/>
      <c r="E119" s="145"/>
      <c r="F119" s="145"/>
      <c r="G119" s="145"/>
      <c r="H119" s="145"/>
      <c r="I119" s="145"/>
      <c r="J119" s="146"/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C121=0),"",Almería!C121)</f>
        <v/>
      </c>
      <c r="C121" s="145" t="str">
        <f aca="false">IF(OR(Cádiz!C121=0),"",Cádiz!C121)</f>
        <v/>
      </c>
      <c r="D121" s="145" t="str">
        <f aca="false">IF(OR(Córdoba!C121=0),"",Córdoba!C121)</f>
        <v/>
      </c>
      <c r="E121" s="145" t="str">
        <f aca="false">IF(OR(Granada!C121=0),"",Granada!C121)</f>
        <v/>
      </c>
      <c r="F121" s="145" t="str">
        <f aca="false">IF(OR(Huelva!C121=0),"",Huelva!C121)</f>
        <v/>
      </c>
      <c r="G121" s="145" t="str">
        <f aca="false">IF(OR(Jaén!C121=0),"",Jaén!C121)</f>
        <v/>
      </c>
      <c r="H121" s="145" t="str">
        <f aca="false">IF(OR(Málaga!C121=0),"",Málaga!C121)</f>
        <v/>
      </c>
      <c r="I121" s="145" t="str">
        <f aca="false">IF(OR(Sevilla!C121=0),"",Sevilla!C121)</f>
        <v/>
      </c>
      <c r="J121" s="146" t="str">
        <f aca="false">IF(OR(Andalucía!C121=0),"",Andalucía!C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C122=0),"",Almería!C122)</f>
        <v/>
      </c>
      <c r="C122" s="145" t="str">
        <f aca="false">IF(OR(Cádiz!C122=0),"",Cádiz!C122)</f>
        <v/>
      </c>
      <c r="D122" s="145" t="str">
        <f aca="false">IF(OR(Córdoba!C122=0),"",Córdoba!C122)</f>
        <v/>
      </c>
      <c r="E122" s="145" t="str">
        <f aca="false">IF(OR(Granada!C122=0),"",Granada!C122)</f>
        <v/>
      </c>
      <c r="F122" s="145" t="str">
        <f aca="false">IF(OR(Huelva!C122=0),"",Huelva!C122)</f>
        <v/>
      </c>
      <c r="G122" s="145" t="str">
        <f aca="false">IF(OR(Jaén!C122=0),"",Jaén!C122)</f>
        <v/>
      </c>
      <c r="H122" s="145" t="str">
        <f aca="false">IF(OR(Málaga!C122=0),"",Málaga!C122)</f>
        <v/>
      </c>
      <c r="I122" s="145" t="str">
        <f aca="false">IF(OR(Sevilla!C122=0),"",Sevilla!C122)</f>
        <v/>
      </c>
      <c r="J122" s="146" t="str">
        <f aca="false">IF(OR(Andalucía!C122=0),"",Andalucía!C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C123=0),"",Almería!C123)</f>
        <v/>
      </c>
      <c r="C123" s="145" t="str">
        <f aca="false">IF(OR(Cádiz!C123=0),"",Cádiz!C123)</f>
        <v/>
      </c>
      <c r="D123" s="145" t="str">
        <f aca="false">IF(OR(Córdoba!C123=0),"",Córdoba!C123)</f>
        <v/>
      </c>
      <c r="E123" s="145" t="str">
        <f aca="false">IF(OR(Granada!C123=0),"",Granada!C123)</f>
        <v/>
      </c>
      <c r="F123" s="145" t="str">
        <f aca="false">IF(OR(Huelva!C123=0),"",Huelva!C123)</f>
        <v/>
      </c>
      <c r="G123" s="145" t="str">
        <f aca="false">IF(OR(Jaén!C123=0),"",Jaén!C123)</f>
        <v/>
      </c>
      <c r="H123" s="145" t="str">
        <f aca="false">IF(OR(Málaga!C123=0),"",Málaga!C123)</f>
        <v/>
      </c>
      <c r="I123" s="145" t="str">
        <f aca="false">IF(OR(Sevilla!C123=0),"",Sevilla!C123)</f>
        <v/>
      </c>
      <c r="J123" s="14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str">
        <f aca="false">IF(OR(Almería!C125=0),"",Almería!C125)</f>
        <v/>
      </c>
      <c r="C125" s="145" t="str">
        <f aca="false">IF(OR(Cádiz!C125=0),"",Cádiz!C125)</f>
        <v/>
      </c>
      <c r="D125" s="145" t="str">
        <f aca="false">IF(OR(Córdoba!C125=0),"",Córdoba!C125)</f>
        <v/>
      </c>
      <c r="E125" s="145" t="str">
        <f aca="false">IF(OR(Granada!C125=0),"",Granada!C125)</f>
        <v/>
      </c>
      <c r="F125" s="145" t="str">
        <f aca="false">IF(OR(Huelva!C125=0),"",Huelva!C125)</f>
        <v/>
      </c>
      <c r="G125" s="145" t="str">
        <f aca="false">IF(OR(Jaén!C125=0),"",Jaén!C125)</f>
        <v/>
      </c>
      <c r="H125" s="145" t="str">
        <f aca="false">IF(OR(Málaga!C125=0),"",Málaga!C125)</f>
        <v/>
      </c>
      <c r="I125" s="145" t="str">
        <f aca="false">IF(OR(Sevilla!C125=0),"",Sevilla!C125)</f>
        <v/>
      </c>
      <c r="J125" s="146" t="str">
        <f aca="false">IF(OR(Andalucía!C125=0),"",Andalucía!C125)</f>
        <v/>
      </c>
    </row>
    <row r="126" customFormat="false" ht="12.75" hidden="false" customHeight="false" outlineLevel="0" collapsed="false">
      <c r="A126" s="62" t="s">
        <v>136</v>
      </c>
      <c r="B126" s="145" t="str">
        <f aca="false">IF(OR(Almería!C126=0),"",Almería!C126)</f>
        <v/>
      </c>
      <c r="C126" s="145" t="str">
        <f aca="false">IF(OR(Cádiz!C126=0),"",Cádiz!C126)</f>
        <v/>
      </c>
      <c r="D126" s="145" t="str">
        <f aca="false">IF(OR(Córdoba!C126=0),"",Córdoba!C126)</f>
        <v/>
      </c>
      <c r="E126" s="145" t="str">
        <f aca="false">IF(OR(Granada!C126=0),"",Granada!C126)</f>
        <v/>
      </c>
      <c r="F126" s="145" t="str">
        <f aca="false">IF(OR(Huelva!C126=0),"",Huelva!C126)</f>
        <v/>
      </c>
      <c r="G126" s="145" t="str">
        <f aca="false">IF(OR(Jaén!C126=0),"",Jaén!C126)</f>
        <v/>
      </c>
      <c r="H126" s="145" t="str">
        <f aca="false">IF(OR(Málaga!C126=0),"",Málaga!C126)</f>
        <v/>
      </c>
      <c r="I126" s="145" t="str">
        <f aca="false">IF(OR(Sevilla!C126=0),"",Sevilla!C126)</f>
        <v/>
      </c>
      <c r="J126" s="146" t="str">
        <f aca="false">IF(OR(Andalucía!C126=0),"",Andalucía!C126)</f>
        <v/>
      </c>
    </row>
    <row r="127" customFormat="false" ht="12.75" hidden="false" customHeight="false" outlineLevel="0" collapsed="false">
      <c r="A127" s="62" t="s">
        <v>137</v>
      </c>
      <c r="B127" s="145"/>
      <c r="C127" s="145"/>
      <c r="D127" s="145"/>
      <c r="E127" s="145"/>
      <c r="F127" s="145"/>
      <c r="G127" s="145"/>
      <c r="H127" s="145"/>
      <c r="I127" s="145"/>
      <c r="J127" s="146"/>
    </row>
    <row r="128" customFormat="false" ht="12.75" hidden="false" customHeight="false" outlineLevel="0" collapsed="false">
      <c r="A128" s="62" t="s">
        <v>138</v>
      </c>
      <c r="B128" s="145" t="str">
        <f aca="false">IF(OR(Almería!C128=0),"",Almería!C128)</f>
        <v/>
      </c>
      <c r="C128" s="145" t="str">
        <f aca="false">IF(OR(Cádiz!C128=0),"",Cádiz!C128)</f>
        <v/>
      </c>
      <c r="D128" s="145" t="str">
        <f aca="false">IF(OR(Córdoba!C128=0),"",Córdoba!C128)</f>
        <v/>
      </c>
      <c r="E128" s="145" t="str">
        <f aca="false">IF(OR(Granada!C128=0),"",Granada!C128)</f>
        <v/>
      </c>
      <c r="F128" s="145" t="str">
        <f aca="false">IF(OR(Huelva!C128=0),"",Huelva!C128)</f>
        <v/>
      </c>
      <c r="G128" s="145" t="str">
        <f aca="false">IF(OR(Jaén!C128=0),"",Jaén!C128)</f>
        <v/>
      </c>
      <c r="H128" s="145" t="str">
        <f aca="false">IF(OR(Málaga!C128=0),"",Málaga!C128)</f>
        <v/>
      </c>
      <c r="I128" s="145" t="str">
        <f aca="false">IF(OR(Sevilla!C128=0),"",Sevilla!C128)</f>
        <v/>
      </c>
      <c r="J128" s="14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str">
        <f aca="false">IF(OR(Almería!C130=0),"",Almería!C130)</f>
        <v/>
      </c>
      <c r="C130" s="149" t="str">
        <f aca="false">IF(OR(Cádiz!C130=0),"",Cádiz!C130)</f>
        <v/>
      </c>
      <c r="D130" s="149" t="str">
        <f aca="false">IF(OR(Córdoba!C130=0),"",Córdoba!C130)</f>
        <v/>
      </c>
      <c r="E130" s="149" t="str">
        <f aca="false">IF(OR(Granada!C130=0),"",Granada!C130)</f>
        <v/>
      </c>
      <c r="F130" s="149" t="str">
        <f aca="false">IF(OR(Huelva!C130=0),"",Huelva!C130)</f>
        <v/>
      </c>
      <c r="G130" s="149" t="str">
        <f aca="false">IF(OR(Jaén!C130=0),"",Jaén!C130)</f>
        <v/>
      </c>
      <c r="H130" s="149" t="str">
        <f aca="false">IF(OR(Málaga!C130=0),"",Málaga!C130)</f>
        <v/>
      </c>
      <c r="I130" s="149" t="str">
        <f aca="false">IF(OR(Sevilla!C130=0),"",Sevilla!C130)</f>
        <v/>
      </c>
      <c r="J130" s="15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8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66" activeCellId="0" sqref="L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true" hidden="false" outlineLevel="0" max="10" min="10" style="134" width="10.4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7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1</v>
      </c>
      <c r="C3" s="141" t="s">
        <v>162</v>
      </c>
      <c r="D3" s="141" t="s">
        <v>163</v>
      </c>
      <c r="E3" s="141" t="s">
        <v>164</v>
      </c>
      <c r="F3" s="141" t="s">
        <v>165</v>
      </c>
      <c r="G3" s="141" t="s">
        <v>166</v>
      </c>
      <c r="H3" s="141" t="s">
        <v>167</v>
      </c>
      <c r="I3" s="141" t="s">
        <v>168</v>
      </c>
      <c r="J3" s="142" t="s">
        <v>171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G5=0),"",Almería!G5)</f>
        <v>4380</v>
      </c>
      <c r="C5" s="145" t="n">
        <f aca="false">IF(OR(Cádiz!G5=0),"",Cádiz!G5)</f>
        <v>253661</v>
      </c>
      <c r="D5" s="145" t="n">
        <f aca="false">IF(OR(Córdoba!G5=0),"",Córdoba!G5)</f>
        <v>345495</v>
      </c>
      <c r="E5" s="145" t="n">
        <f aca="false">IF(OR(Granada!G5=0),"",Granada!G5)</f>
        <v>14688</v>
      </c>
      <c r="F5" s="145" t="n">
        <f aca="false">IF(OR(Huelva!G5=0),"",Huelva!G5)</f>
        <v>66187</v>
      </c>
      <c r="G5" s="145" t="n">
        <f aca="false">IF(OR(Jaén!G5=0),"",Jaén!G5)</f>
        <v>34400</v>
      </c>
      <c r="H5" s="145" t="n">
        <f aca="false">IF(OR(Málaga!G5=0),"",Málaga!G5)</f>
        <v>76223</v>
      </c>
      <c r="I5" s="145" t="n">
        <f aca="false">IF(OR(Sevilla!G5=0),"",Sevilla!G5)</f>
        <v>596031</v>
      </c>
      <c r="J5" s="146" t="n">
        <f aca="false">IF(OR(Andalucía!G5=0),"",Andalucía!G5)</f>
        <v>1391065</v>
      </c>
    </row>
    <row r="6" customFormat="false" ht="12.75" hidden="false" customHeight="false" outlineLevel="0" collapsed="false">
      <c r="A6" s="62" t="s">
        <v>16</v>
      </c>
      <c r="B6" s="145" t="n">
        <f aca="false">IF(OR(Almería!G6=0),"",Almería!G6)</f>
        <v>4123</v>
      </c>
      <c r="C6" s="145" t="n">
        <f aca="false">IF(OR(Cádiz!G6=0),"",Cádiz!G6)</f>
        <v>38464</v>
      </c>
      <c r="D6" s="145" t="n">
        <f aca="false">IF(OR(Córdoba!G6=0),"",Córdoba!G6)</f>
        <v>101255</v>
      </c>
      <c r="E6" s="145" t="n">
        <f aca="false">IF(OR(Granada!G6=0),"",Granada!G6)</f>
        <v>10455</v>
      </c>
      <c r="F6" s="145" t="n">
        <f aca="false">IF(OR(Huelva!G6=0),"",Huelva!G6)</f>
        <v>15723</v>
      </c>
      <c r="G6" s="145" t="n">
        <f aca="false">IF(OR(Jaén!G6=0),"",Jaén!G6)</f>
        <v>7000</v>
      </c>
      <c r="H6" s="145" t="n">
        <f aca="false">IF(OR(Málaga!G6=0),"",Málaga!G6)</f>
        <v>21143</v>
      </c>
      <c r="I6" s="145" t="n">
        <f aca="false">IF(OR(Sevilla!G6=0),"",Sevilla!G6)</f>
        <v>196052</v>
      </c>
      <c r="J6" s="146" t="n">
        <f aca="false">IF(OR(Andalucía!G6=0),"",Andalucía!G6)</f>
        <v>394215</v>
      </c>
    </row>
    <row r="7" customFormat="false" ht="12.75" hidden="false" customHeight="false" outlineLevel="0" collapsed="false">
      <c r="A7" s="65" t="s">
        <v>17</v>
      </c>
      <c r="B7" s="145" t="n">
        <f aca="false">IF(OR(Almería!G7=0),"",Almería!G7)</f>
        <v>257</v>
      </c>
      <c r="C7" s="145" t="n">
        <f aca="false">IF(OR(Cádiz!G7=0),"",Cádiz!G7)</f>
        <v>215197</v>
      </c>
      <c r="D7" s="145" t="n">
        <f aca="false">IF(OR(Córdoba!G7=0),"",Córdoba!G7)</f>
        <v>244240</v>
      </c>
      <c r="E7" s="145" t="n">
        <f aca="false">IF(OR(Granada!G7=0),"",Granada!G7)</f>
        <v>4233</v>
      </c>
      <c r="F7" s="145" t="n">
        <f aca="false">IF(OR(Huelva!G7=0),"",Huelva!G7)</f>
        <v>50464</v>
      </c>
      <c r="G7" s="145" t="n">
        <f aca="false">IF(OR(Jaén!G7=0),"",Jaén!G7)</f>
        <v>27400</v>
      </c>
      <c r="H7" s="145" t="n">
        <f aca="false">IF(OR(Málaga!G7=0),"",Málaga!G7)</f>
        <v>55080</v>
      </c>
      <c r="I7" s="145" t="n">
        <f aca="false">IF(OR(Sevilla!G7=0),"",Sevilla!G7)</f>
        <v>399979</v>
      </c>
      <c r="J7" s="146" t="n">
        <f aca="false">IF(OR(Andalucía!G7=0),"",Andalucía!G7)</f>
        <v>996850</v>
      </c>
    </row>
    <row r="8" customFormat="false" ht="12.75" hidden="false" customHeight="false" outlineLevel="0" collapsed="false">
      <c r="A8" s="48" t="s">
        <v>18</v>
      </c>
      <c r="B8" s="145" t="n">
        <f aca="false">IF(OR(Almería!G8=0),"",Almería!G8)</f>
        <v>15235.1</v>
      </c>
      <c r="C8" s="145" t="n">
        <f aca="false">IF(OR(Cádiz!G8=0),"",Cádiz!G8)</f>
        <v>51708</v>
      </c>
      <c r="D8" s="145" t="n">
        <f aca="false">IF(OR(Córdoba!G8=0),"",Córdoba!G8)</f>
        <v>80502</v>
      </c>
      <c r="E8" s="145" t="n">
        <f aca="false">IF(OR(Granada!G8=0),"",Granada!G8)</f>
        <v>62198</v>
      </c>
      <c r="F8" s="145" t="n">
        <f aca="false">IF(OR(Huelva!G8=0),"",Huelva!G8)</f>
        <v>4995</v>
      </c>
      <c r="G8" s="145" t="n">
        <f aca="false">IF(OR(Jaén!G8=0),"",Jaén!G8)</f>
        <v>25600</v>
      </c>
      <c r="H8" s="145" t="n">
        <f aca="false">IF(OR(Málaga!G8=0),"",Málaga!G8)</f>
        <v>54526</v>
      </c>
      <c r="I8" s="145" t="n">
        <f aca="false">IF(OR(Sevilla!G8=0),"",Sevilla!G8)</f>
        <v>102592</v>
      </c>
      <c r="J8" s="146" t="n">
        <f aca="false">IF(OR(Andalucía!G8=0),"",Andalucía!G8)</f>
        <v>397356.1</v>
      </c>
    </row>
    <row r="9" customFormat="false" ht="12.75" hidden="false" customHeight="false" outlineLevel="0" collapsed="false">
      <c r="A9" s="62" t="s">
        <v>19</v>
      </c>
      <c r="B9" s="145" t="n">
        <f aca="false">IF(OR(Almería!G9=0),"",Almería!G9)</f>
        <v>0.1</v>
      </c>
      <c r="C9" s="145" t="n">
        <f aca="false">IF(OR(Cádiz!G9=0),"",Cádiz!G9)</f>
        <v>49308</v>
      </c>
      <c r="D9" s="145" t="n">
        <f aca="false">IF(OR(Córdoba!G9=0),"",Córdoba!G9)</f>
        <v>14563</v>
      </c>
      <c r="E9" s="145" t="n">
        <f aca="false">IF(OR(Granada!G9=0),"",Granada!G9)</f>
        <v>28431</v>
      </c>
      <c r="F9" s="145" t="n">
        <f aca="false">IF(OR(Huelva!G9=0),"",Huelva!G9)</f>
        <v>2597</v>
      </c>
      <c r="G9" s="145" t="n">
        <f aca="false">IF(OR(Jaén!G9=0),"",Jaén!G9)</f>
        <v>15800</v>
      </c>
      <c r="H9" s="145" t="n">
        <f aca="false">IF(OR(Málaga!G9=0),"",Málaga!G9)</f>
        <v>45650</v>
      </c>
      <c r="I9" s="145" t="n">
        <f aca="false">IF(OR(Sevilla!G9=0),"",Sevilla!G9)</f>
        <v>99067</v>
      </c>
      <c r="J9" s="146" t="n">
        <f aca="false">IF(OR(Andalucía!G9=0),"",Andalucía!G9)</f>
        <v>255416.1</v>
      </c>
    </row>
    <row r="10" customFormat="false" ht="12.75" hidden="false" customHeight="false" outlineLevel="0" collapsed="false">
      <c r="A10" s="65" t="s">
        <v>20</v>
      </c>
      <c r="B10" s="145" t="n">
        <f aca="false">IF(OR(Almería!G10=0),"",Almería!G10)</f>
        <v>15235</v>
      </c>
      <c r="C10" s="145" t="n">
        <f aca="false">IF(OR(Cádiz!G10=0),"",Cádiz!G10)</f>
        <v>2400</v>
      </c>
      <c r="D10" s="145" t="n">
        <f aca="false">IF(OR(Córdoba!G10=0),"",Córdoba!G10)</f>
        <v>65939</v>
      </c>
      <c r="E10" s="145" t="n">
        <f aca="false">IF(OR(Granada!G10=0),"",Granada!G10)</f>
        <v>33767</v>
      </c>
      <c r="F10" s="145" t="n">
        <f aca="false">IF(OR(Huelva!G10=0),"",Huelva!G10)</f>
        <v>2398</v>
      </c>
      <c r="G10" s="145" t="n">
        <f aca="false">IF(OR(Jaén!G10=0),"",Jaén!G10)</f>
        <v>9800</v>
      </c>
      <c r="H10" s="145" t="n">
        <f aca="false">IF(OR(Málaga!G10=0),"",Málaga!G10)</f>
        <v>8876</v>
      </c>
      <c r="I10" s="145" t="n">
        <f aca="false">IF(OR(Sevilla!G10=0),"",Sevilla!G10)</f>
        <v>3525</v>
      </c>
      <c r="J10" s="146" t="n">
        <f aca="false">IF(OR(Andalucía!G10=0),"",Andalucía!G10)</f>
        <v>141940</v>
      </c>
    </row>
    <row r="11" customFormat="false" ht="12.75" hidden="false" customHeight="false" outlineLevel="0" collapsed="false">
      <c r="A11" s="62" t="s">
        <v>21</v>
      </c>
      <c r="B11" s="145" t="n">
        <f aca="false">IF(OR(Almería!G11=0),"",Almería!G11)</f>
        <v>7113</v>
      </c>
      <c r="C11" s="145" t="n">
        <f aca="false">IF(OR(Cádiz!G11=0),"",Cádiz!G11)</f>
        <v>18782</v>
      </c>
      <c r="D11" s="145" t="n">
        <f aca="false">IF(OR(Córdoba!G11=0),"",Córdoba!G11)</f>
        <v>122517</v>
      </c>
      <c r="E11" s="145" t="n">
        <f aca="false">IF(OR(Granada!G11=0),"",Granada!G11)</f>
        <v>36686</v>
      </c>
      <c r="F11" s="145" t="n">
        <f aca="false">IF(OR(Huelva!G11=0),"",Huelva!G11)</f>
        <v>7238</v>
      </c>
      <c r="G11" s="145" t="n">
        <f aca="false">IF(OR(Jaén!G11=0),"",Jaén!G11)</f>
        <v>18600</v>
      </c>
      <c r="H11" s="145" t="n">
        <f aca="false">IF(OR(Málaga!G11=0),"",Málaga!G11)</f>
        <v>16582</v>
      </c>
      <c r="I11" s="145" t="n">
        <f aca="false">IF(OR(Sevilla!G11=0),"",Sevilla!G11)</f>
        <v>44964</v>
      </c>
      <c r="J11" s="146" t="n">
        <f aca="false">IF(OR(Andalucía!G11=0),"",Andalucía!G11)</f>
        <v>272482</v>
      </c>
    </row>
    <row r="12" customFormat="false" ht="12.75" hidden="false" customHeight="false" outlineLevel="0" collapsed="false">
      <c r="A12" s="62" t="s">
        <v>22</v>
      </c>
      <c r="B12" s="145" t="n">
        <f aca="false">IF(OR(Almería!G12=0),"",Almería!G12)</f>
        <v>231</v>
      </c>
      <c r="C12" s="145" t="n">
        <f aca="false">IF(OR(Cádiz!G12=0),"",Cádiz!G12)</f>
        <v>22</v>
      </c>
      <c r="D12" s="145" t="n">
        <f aca="false">IF(OR(Córdoba!G12=0),"",Córdoba!G12)</f>
        <v>1704</v>
      </c>
      <c r="E12" s="145" t="n">
        <f aca="false">IF(OR(Granada!G12=0),"",Granada!G12)</f>
        <v>353</v>
      </c>
      <c r="F12" s="145" t="n">
        <f aca="false">IF(OR(Huelva!G12=0),"",Huelva!G12)</f>
        <v>25</v>
      </c>
      <c r="G12" s="145" t="n">
        <f aca="false">IF(OR(Jaén!G12=0),"",Jaén!G12)</f>
        <v>135</v>
      </c>
      <c r="H12" s="145" t="n">
        <f aca="false">IF(OR(Málaga!G12=0),"",Málaga!G12)</f>
        <v>1</v>
      </c>
      <c r="I12" s="145" t="n">
        <f aca="false">IF(OR(Sevilla!G12=0),"",Sevilla!G12)</f>
        <v>0.01</v>
      </c>
      <c r="J12" s="146" t="n">
        <f aca="false">IF(OR(Andalucía!G12=0),"",Andalucía!G12)</f>
        <v>2471.01</v>
      </c>
    </row>
    <row r="13" customFormat="false" ht="12.75" hidden="false" customHeight="false" outlineLevel="0" collapsed="false">
      <c r="A13" s="65" t="s">
        <v>23</v>
      </c>
      <c r="B13" s="145" t="n">
        <f aca="false">IF(OR(Almería!G13=0),"",Almería!G13)</f>
        <v>287</v>
      </c>
      <c r="C13" s="145" t="n">
        <f aca="false">IF(OR(Cádiz!G13=0),"",Cádiz!G13)</f>
        <v>62431</v>
      </c>
      <c r="D13" s="145" t="n">
        <f aca="false">IF(OR(Córdoba!G13=0),"",Córdoba!G13)</f>
        <v>32790</v>
      </c>
      <c r="E13" s="145" t="n">
        <f aca="false">IF(OR(Granada!G13=0),"",Granada!G13)</f>
        <v>1049</v>
      </c>
      <c r="F13" s="145" t="n">
        <f aca="false">IF(OR(Huelva!G13=0),"",Huelva!G13)</f>
        <v>19985</v>
      </c>
      <c r="G13" s="145" t="n">
        <f aca="false">IF(OR(Jaén!G13=0),"",Jaén!G13)</f>
        <v>5500</v>
      </c>
      <c r="H13" s="145" t="n">
        <f aca="false">IF(OR(Málaga!G13=0),"",Málaga!G13)</f>
        <v>6300</v>
      </c>
      <c r="I13" s="145" t="n">
        <f aca="false">IF(OR(Sevilla!G13=0),"",Sevilla!G13)</f>
        <v>65379</v>
      </c>
      <c r="J13" s="146" t="n">
        <f aca="false">IF(OR(Andalucía!G13=0),"",Andalucía!G13)</f>
        <v>193721</v>
      </c>
    </row>
    <row r="14" customFormat="false" ht="12.75" hidden="false" customHeight="false" outlineLevel="0" collapsed="false">
      <c r="A14" s="62" t="s">
        <v>24</v>
      </c>
      <c r="B14" s="145" t="n">
        <f aca="false">IF(OR(Almería!G14=0),"",Almería!G14)</f>
        <v>0.01</v>
      </c>
      <c r="C14" s="145" t="n">
        <f aca="false">IF(OR(Cádiz!G14=0),"",Cádiz!G14)</f>
        <v>35702</v>
      </c>
      <c r="D14" s="145" t="n">
        <f aca="false">IF(OR(Córdoba!G14=0),"",Córdoba!G14)</f>
        <v>0.01</v>
      </c>
      <c r="E14" s="145" t="n">
        <f aca="false">IF(OR(Granada!G14=0),"",Granada!G14)</f>
        <v>0.01</v>
      </c>
      <c r="F14" s="145" t="n">
        <f aca="false">IF(OR(Huelva!G14=0),"",Huelva!G14)</f>
        <v>250</v>
      </c>
      <c r="G14" s="145" t="n">
        <f aca="false">IF(OR(Jaén!G14=0),"",Jaén!G14)</f>
        <v>0.01</v>
      </c>
      <c r="H14" s="145" t="n">
        <f aca="false">IF(OR(Málaga!G14=0),"",Málaga!G14)</f>
        <v>0.01</v>
      </c>
      <c r="I14" s="145" t="n">
        <f aca="false">IF(OR(Sevilla!G14=0),"",Sevilla!G14)</f>
        <v>340592</v>
      </c>
      <c r="J14" s="146" t="n">
        <f aca="false">IF(OR(Andalucía!G14=0),"",Andalucía!G14)</f>
        <v>376544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G15=0),"",Almería!G15)</f>
        <v>38</v>
      </c>
      <c r="C15" s="145" t="n">
        <f aca="false">IF(OR(Cádiz!G15=0),"",Cádiz!G15)</f>
        <v>26611</v>
      </c>
      <c r="D15" s="145" t="n">
        <f aca="false">IF(OR(Córdoba!G15=0),"",Córdoba!G15)</f>
        <v>19096</v>
      </c>
      <c r="E15" s="145" t="n">
        <f aca="false">IF(OR(Granada!G15=0),"",Granada!G15)</f>
        <v>18893</v>
      </c>
      <c r="F15" s="145" t="n">
        <f aca="false">IF(OR(Huelva!G15=0),"",Huelva!G15)</f>
        <v>1584</v>
      </c>
      <c r="G15" s="145" t="n">
        <f aca="false">IF(OR(Jaén!G15=0),"",Jaén!G15)</f>
        <v>7252</v>
      </c>
      <c r="H15" s="145" t="n">
        <f aca="false">IF(OR(Málaga!G15=0),"",Málaga!G15)</f>
        <v>1560</v>
      </c>
      <c r="I15" s="145" t="n">
        <f aca="false">IF(OR(Sevilla!G15=0),"",Sevilla!G15)</f>
        <v>70599</v>
      </c>
      <c r="J15" s="146" t="n">
        <f aca="false">IF(OR(Andalucía!G15=0),"",Andalucía!G15)</f>
        <v>145633</v>
      </c>
    </row>
    <row r="16" customFormat="false" ht="12.75" hidden="false" customHeight="false" outlineLevel="0" collapsed="false">
      <c r="A16" s="62" t="s">
        <v>26</v>
      </c>
      <c r="B16" s="145" t="n">
        <f aca="false">IF(OR(Almería!G16=0),"",Almería!G16)</f>
        <v>8</v>
      </c>
      <c r="C16" s="145" t="n">
        <f aca="false">IF(OR(Cádiz!G16=0),"",Cádiz!G16)</f>
        <v>8084</v>
      </c>
      <c r="D16" s="145" t="n">
        <f aca="false">IF(OR(Córdoba!G16=0),"",Córdoba!G16)</f>
        <v>260</v>
      </c>
      <c r="E16" s="145" t="n">
        <f aca="false">IF(OR(Granada!G16=0),"",Granada!G16)</f>
        <v>212</v>
      </c>
      <c r="F16" s="145" t="n">
        <f aca="false">IF(OR(Huelva!G16=0),"",Huelva!G16)</f>
        <v>3</v>
      </c>
      <c r="G16" s="145" t="n">
        <f aca="false">IF(OR(Jaén!G16=0),"",Jaén!G16)</f>
        <v>44</v>
      </c>
      <c r="H16" s="145" t="n">
        <f aca="false">IF(OR(Málaga!G16=0),"",Málaga!G16)</f>
        <v>56</v>
      </c>
      <c r="I16" s="145" t="n">
        <f aca="false">IF(OR(Sevilla!G16=0),"",Sevilla!G16)</f>
        <v>1382</v>
      </c>
      <c r="J16" s="146" t="n">
        <f aca="false">IF(OR(Andalucía!G16=0),"",Andalucía!G16)</f>
        <v>10049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G18=0),"",Almería!G18)</f>
        <v>15</v>
      </c>
      <c r="C18" s="145" t="n">
        <f aca="false">IF(OR(Cádiz!G18=0),"",Cádiz!G18)</f>
        <v>675</v>
      </c>
      <c r="D18" s="145" t="n">
        <f aca="false">IF(OR(Córdoba!G18=0),"",Córdoba!G18)</f>
        <v>0.01</v>
      </c>
      <c r="E18" s="145" t="n">
        <f aca="false">IF(OR(Granada!G18=0),"",Granada!G18)</f>
        <v>3</v>
      </c>
      <c r="F18" s="145" t="n">
        <f aca="false">IF(OR(Huelva!G18=0),"",Huelva!G18)</f>
        <v>0.01</v>
      </c>
      <c r="G18" s="145" t="n">
        <f aca="false">IF(OR(Jaén!G18=0),"",Jaén!G18)</f>
        <v>0.01</v>
      </c>
      <c r="H18" s="145" t="n">
        <f aca="false">IF(OR(Málaga!G18=0),"",Málaga!G18)</f>
        <v>0.01</v>
      </c>
      <c r="I18" s="145" t="n">
        <f aca="false">IF(OR(Sevilla!G18=0),"",Sevilla!G18)</f>
        <v>0.01</v>
      </c>
      <c r="J18" s="146" t="n">
        <f aca="false">IF(OR(Andalucía!G18=0),"",Andalucía!G18)</f>
        <v>693.05</v>
      </c>
    </row>
    <row r="19" customFormat="false" ht="12.75" hidden="false" customHeight="false" outlineLevel="0" collapsed="false">
      <c r="A19" s="62" t="s">
        <v>29</v>
      </c>
      <c r="B19" s="145" t="n">
        <f aca="false">IF(OR(Almería!G19=0),"",Almería!G19)</f>
        <v>68</v>
      </c>
      <c r="C19" s="145" t="n">
        <f aca="false">IF(OR(Cádiz!G19=0),"",Cádiz!G19)</f>
        <v>8751</v>
      </c>
      <c r="D19" s="145" t="n">
        <f aca="false">IF(OR(Córdoba!G19=0),"",Córdoba!G19)</f>
        <v>9324</v>
      </c>
      <c r="E19" s="145" t="n">
        <f aca="false">IF(OR(Granada!G19=0),"",Granada!G19)</f>
        <v>579</v>
      </c>
      <c r="F19" s="145" t="n">
        <f aca="false">IF(OR(Huelva!G19=0),"",Huelva!G19)</f>
        <v>2213</v>
      </c>
      <c r="G19" s="145" t="n">
        <f aca="false">IF(OR(Jaén!G19=0),"",Jaén!G19)</f>
        <v>455</v>
      </c>
      <c r="H19" s="145" t="n">
        <f aca="false">IF(OR(Málaga!G19=0),"",Málaga!G19)</f>
        <v>3960</v>
      </c>
      <c r="I19" s="145" t="n">
        <f aca="false">IF(OR(Sevilla!G19=0),"",Sevilla!G19)</f>
        <v>46162</v>
      </c>
      <c r="J19" s="146" t="n">
        <f aca="false">IF(OR(Andalucía!G19=0),"",Andalucía!G19)</f>
        <v>71512</v>
      </c>
    </row>
    <row r="20" customFormat="false" ht="12.75" hidden="false" customHeight="false" outlineLevel="0" collapsed="false">
      <c r="A20" s="62" t="s">
        <v>30</v>
      </c>
      <c r="B20" s="145" t="n">
        <f aca="false">IF(OR(Almería!G20=0),"",Almería!G20)</f>
        <v>0.01</v>
      </c>
      <c r="C20" s="145" t="n">
        <f aca="false">IF(OR(Cádiz!G20=0),"",Cádiz!G20)</f>
        <v>55</v>
      </c>
      <c r="D20" s="145" t="n">
        <f aca="false">IF(OR(Córdoba!G20=0),"",Córdoba!G20)</f>
        <v>0.01</v>
      </c>
      <c r="E20" s="145" t="n">
        <f aca="false">IF(OR(Granada!G20=0),"",Granada!G20)</f>
        <v>16</v>
      </c>
      <c r="F20" s="145" t="n">
        <f aca="false">IF(OR(Huelva!G20=0),"",Huelva!G20)</f>
        <v>0.01</v>
      </c>
      <c r="G20" s="145" t="n">
        <f aca="false">IF(OR(Jaén!G20=0),"",Jaén!G20)</f>
        <v>0.01</v>
      </c>
      <c r="H20" s="145" t="n">
        <f aca="false">IF(OR(Málaga!G20=0),"",Málaga!G20)</f>
        <v>0.01</v>
      </c>
      <c r="I20" s="145" t="n">
        <f aca="false">IF(OR(Sevilla!G20=0),"",Sevilla!G20)</f>
        <v>0.01</v>
      </c>
      <c r="J20" s="146" t="n">
        <f aca="false">IF(OR(Andalucía!G20=0),"",Andalucía!G20)</f>
        <v>71.06</v>
      </c>
    </row>
    <row r="21" customFormat="false" ht="12.75" hidden="false" customHeight="false" outlineLevel="0" collapsed="false">
      <c r="A21" s="62" t="s">
        <v>31</v>
      </c>
      <c r="B21" s="145" t="n">
        <f aca="false">IF(OR(Almería!G21=0),"",Almería!G21)</f>
        <v>37</v>
      </c>
      <c r="C21" s="145" t="n">
        <f aca="false">IF(OR(Cádiz!G21=0),"",Cádiz!G21)</f>
        <v>3893</v>
      </c>
      <c r="D21" s="145" t="n">
        <f aca="false">IF(OR(Córdoba!G21=0),"",Córdoba!G21)</f>
        <v>6288</v>
      </c>
      <c r="E21" s="145" t="n">
        <f aca="false">IF(OR(Granada!G21=0),"",Granada!G21)</f>
        <v>384</v>
      </c>
      <c r="F21" s="145" t="n">
        <f aca="false">IF(OR(Huelva!G21=0),"",Huelva!G21)</f>
        <v>1680</v>
      </c>
      <c r="G21" s="145" t="n">
        <f aca="false">IF(OR(Jaén!G21=0),"",Jaén!G21)</f>
        <v>449</v>
      </c>
      <c r="H21" s="145" t="n">
        <f aca="false">IF(OR(Málaga!G21=0),"",Málaga!G21)</f>
        <v>6110</v>
      </c>
      <c r="I21" s="145" t="n">
        <f aca="false">IF(OR(Sevilla!G21=0),"",Sevilla!G21)</f>
        <v>6024</v>
      </c>
      <c r="J21" s="146" t="n">
        <f aca="false">IF(OR(Andalucía!G21=0),"",Andalucía!G21)</f>
        <v>24865</v>
      </c>
    </row>
    <row r="22" customFormat="false" ht="12.75" hidden="false" customHeight="false" outlineLevel="0" collapsed="false">
      <c r="A22" s="62" t="s">
        <v>32</v>
      </c>
      <c r="B22" s="145" t="n">
        <f aca="false">IF(OR(Almería!G22=0),"",Almería!G22)</f>
        <v>32</v>
      </c>
      <c r="C22" s="145" t="n">
        <f aca="false">IF(OR(Cádiz!G22=0),"",Cádiz!G22)</f>
        <v>1020</v>
      </c>
      <c r="D22" s="145" t="n">
        <f aca="false">IF(OR(Córdoba!G22=0),"",Córdoba!G22)</f>
        <v>14356</v>
      </c>
      <c r="E22" s="145" t="n">
        <f aca="false">IF(OR(Granada!G22=0),"",Granada!G22)</f>
        <v>731</v>
      </c>
      <c r="F22" s="145" t="n">
        <f aca="false">IF(OR(Huelva!G22=0),"",Huelva!G22)</f>
        <v>237</v>
      </c>
      <c r="G22" s="145" t="n">
        <f aca="false">IF(OR(Jaén!G22=0),"",Jaén!G22)</f>
        <v>270</v>
      </c>
      <c r="H22" s="145" t="n">
        <f aca="false">IF(OR(Málaga!G22=0),"",Málaga!G22)</f>
        <v>1325</v>
      </c>
      <c r="I22" s="145" t="n">
        <f aca="false">IF(OR(Sevilla!G22=0),"",Sevilla!G22)</f>
        <v>3938</v>
      </c>
      <c r="J22" s="146" t="n">
        <f aca="false">IF(OR(Andalucía!G22=0),"",Andalucía!G22)</f>
        <v>21909</v>
      </c>
    </row>
    <row r="23" customFormat="false" ht="12.75" hidden="false" customHeight="false" outlineLevel="0" collapsed="false">
      <c r="A23" s="62" t="s">
        <v>33</v>
      </c>
      <c r="B23" s="145" t="n">
        <f aca="false">IF(OR(Almería!G23=0),"",Almería!G23)</f>
        <v>65</v>
      </c>
      <c r="C23" s="145" t="n">
        <f aca="false">IF(OR(Cádiz!G23=0),"",Cádiz!G23)</f>
        <v>1296</v>
      </c>
      <c r="D23" s="145" t="n">
        <f aca="false">IF(OR(Córdoba!G23=0),"",Córdoba!G23)</f>
        <v>722</v>
      </c>
      <c r="E23" s="145" t="n">
        <f aca="false">IF(OR(Granada!G23=0),"",Granada!G23)</f>
        <v>449</v>
      </c>
      <c r="F23" s="145" t="n">
        <f aca="false">IF(OR(Huelva!G23=0),"",Huelva!G23)</f>
        <v>0.01</v>
      </c>
      <c r="G23" s="145" t="n">
        <f aca="false">IF(OR(Jaén!G23=0),"",Jaén!G23)</f>
        <v>160</v>
      </c>
      <c r="H23" s="145" t="n">
        <f aca="false">IF(OR(Málaga!G23=0),"",Málaga!G23)</f>
        <v>3428</v>
      </c>
      <c r="I23" s="145" t="n">
        <f aca="false">IF(OR(Sevilla!G23=0),"",Sevilla!G23)</f>
        <v>1474</v>
      </c>
      <c r="J23" s="146" t="n">
        <f aca="false">IF(OR(Andalucía!G23=0),"",Andalucía!G23)</f>
        <v>7594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G24=0),"",Almería!G24)</f>
        <v>115</v>
      </c>
      <c r="C24" s="145" t="n">
        <f aca="false">IF(OR(Cádiz!G24=0),"",Cádiz!G24)</f>
        <v>109</v>
      </c>
      <c r="D24" s="145" t="n">
        <f aca="false">IF(OR(Córdoba!G24=0),"",Córdoba!G24)</f>
        <v>72</v>
      </c>
      <c r="E24" s="145" t="n">
        <f aca="false">IF(OR(Granada!G24=0),"",Granada!G24)</f>
        <v>290</v>
      </c>
      <c r="F24" s="145" t="n">
        <f aca="false">IF(OR(Huelva!G24=0),"",Huelva!G24)</f>
        <v>0.01</v>
      </c>
      <c r="G24" s="145" t="n">
        <f aca="false">IF(OR(Jaén!G24=0),"",Jaén!G24)</f>
        <v>52</v>
      </c>
      <c r="H24" s="145" t="n">
        <f aca="false">IF(OR(Málaga!G24=0),"",Málaga!G24)</f>
        <v>88</v>
      </c>
      <c r="I24" s="145" t="n">
        <f aca="false">IF(OR(Sevilla!G24=0),"",Sevilla!G24)</f>
        <v>7</v>
      </c>
      <c r="J24" s="146" t="n">
        <f aca="false">IF(OR(Andalucía!G24=0),"",Andalucía!G24)</f>
        <v>733.01</v>
      </c>
    </row>
    <row r="25" customFormat="false" ht="12.75" hidden="false" customHeight="false" outlineLevel="0" collapsed="false">
      <c r="A25" s="62" t="s">
        <v>35</v>
      </c>
      <c r="B25" s="145" t="n">
        <f aca="false">IF(OR(Almería!G25=0),"",Almería!G25)</f>
        <v>0.01</v>
      </c>
      <c r="C25" s="145" t="n">
        <f aca="false">IF(OR(Cádiz!G25=0),"",Cádiz!G25)</f>
        <v>60</v>
      </c>
      <c r="D25" s="145" t="n">
        <f aca="false">IF(OR(Córdoba!G25=0),"",Córdoba!G25)</f>
        <v>312</v>
      </c>
      <c r="E25" s="145" t="n">
        <f aca="false">IF(OR(Granada!G25=0),"",Granada!G25)</f>
        <v>0.01</v>
      </c>
      <c r="F25" s="145" t="n">
        <f aca="false">IF(OR(Huelva!G25=0),"",Huelva!G25)</f>
        <v>875</v>
      </c>
      <c r="G25" s="145" t="n">
        <f aca="false">IF(OR(Jaén!G25=0),"",Jaén!G25)</f>
        <v>0.01</v>
      </c>
      <c r="H25" s="145" t="n">
        <f aca="false">IF(OR(Málaga!G25=0),"",Málaga!G25)</f>
        <v>0.01</v>
      </c>
      <c r="I25" s="145" t="n">
        <f aca="false">IF(OR(Sevilla!G25=0),"",Sevilla!G25)</f>
        <v>453</v>
      </c>
      <c r="J25" s="146" t="n">
        <f aca="false">IF(OR(Andalucía!G25=0),"",Andalucía!G25)</f>
        <v>1700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n">
        <f aca="false">IF(OR(Almería!G27=0),"",Almería!G27)</f>
        <v>14849</v>
      </c>
      <c r="C27" s="145" t="n">
        <f aca="false">IF(OR(Cádiz!G27=0),"",Cádiz!G27)</f>
        <v>39760</v>
      </c>
      <c r="D27" s="145" t="n">
        <f aca="false">IF(OR(Córdoba!G27=0),"",Córdoba!G27)</f>
        <v>15240.01</v>
      </c>
      <c r="E27" s="145" t="n">
        <f aca="false">IF(OR(Granada!G27=0),"",Granada!G27)</f>
        <v>7295</v>
      </c>
      <c r="F27" s="145" t="n">
        <f aca="false">IF(OR(Huelva!G27=0),"",Huelva!G27)</f>
        <v>12550</v>
      </c>
      <c r="G27" s="145" t="n">
        <f aca="false">IF(OR(Jaén!G27=0),"",Jaén!G27)</f>
        <v>1286</v>
      </c>
      <c r="H27" s="145" t="n">
        <f aca="false">IF(OR(Málaga!G27=0),"",Málaga!G27)</f>
        <v>32330</v>
      </c>
      <c r="I27" s="145" t="n">
        <f aca="false">IF(OR(Sevilla!G27=0),"",Sevilla!G27)</f>
        <v>107910.01</v>
      </c>
      <c r="J27" s="146" t="n">
        <f aca="false">IF(OR(Andalucía!G27=0),"",Andalucía!G27)</f>
        <v>231220.02</v>
      </c>
    </row>
    <row r="28" customFormat="false" ht="12.75" hidden="false" customHeight="false" outlineLevel="0" collapsed="false">
      <c r="A28" s="62" t="s">
        <v>38</v>
      </c>
      <c r="B28" s="145" t="n">
        <f aca="false">IF(OR(Almería!G28=0),"",Almería!G28)</f>
        <v>1000</v>
      </c>
      <c r="C28" s="145" t="n">
        <f aca="false">IF(OR(Cádiz!G28=0),"",Cádiz!G28)</f>
        <v>9600</v>
      </c>
      <c r="D28" s="145" t="n">
        <f aca="false">IF(OR(Córdoba!G28=0),"",Córdoba!G28)</f>
        <v>0.01</v>
      </c>
      <c r="E28" s="145" t="n">
        <f aca="false">IF(OR(Granada!G28=0),"",Granada!G28)</f>
        <v>3524</v>
      </c>
      <c r="F28" s="145" t="n">
        <f aca="false">IF(OR(Huelva!G28=0),"",Huelva!G28)</f>
        <v>750</v>
      </c>
      <c r="G28" s="145" t="n">
        <f aca="false">IF(OR(Jaén!G28=0),"",Jaén!G28)</f>
        <v>0.01</v>
      </c>
      <c r="H28" s="145" t="n">
        <f aca="false">IF(OR(Málaga!G28=0),"",Málaga!G28)</f>
        <v>7290</v>
      </c>
      <c r="I28" s="145" t="n">
        <f aca="false">IF(OR(Sevilla!G28=0),"",Sevilla!G28)</f>
        <v>2320</v>
      </c>
      <c r="J28" s="146" t="n">
        <f aca="false">IF(OR(Andalucía!G28=0),"",Andalucía!G28)</f>
        <v>24484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G29=0),"",Almería!G29)</f>
        <v>7465</v>
      </c>
      <c r="C29" s="145" t="n">
        <f aca="false">IF(OR(Cádiz!G29=0),"",Cádiz!G29)</f>
        <v>18990</v>
      </c>
      <c r="D29" s="145" t="n">
        <f aca="false">IF(OR(Córdoba!G29=0),"",Córdoba!G29)</f>
        <v>2730</v>
      </c>
      <c r="E29" s="145" t="n">
        <f aca="false">IF(OR(Granada!G29=0),"",Granada!G29)</f>
        <v>816</v>
      </c>
      <c r="F29" s="145" t="n">
        <f aca="false">IF(OR(Huelva!G29=0),"",Huelva!G29)</f>
        <v>6440</v>
      </c>
      <c r="G29" s="145" t="n">
        <f aca="false">IF(OR(Jaén!G29=0),"",Jaén!G29)</f>
        <v>20</v>
      </c>
      <c r="H29" s="145" t="n">
        <f aca="false">IF(OR(Málaga!G29=0),"",Málaga!G29)</f>
        <v>9240</v>
      </c>
      <c r="I29" s="145" t="n">
        <f aca="false">IF(OR(Sevilla!G29=0),"",Sevilla!G29)</f>
        <v>92490</v>
      </c>
      <c r="J29" s="146" t="n">
        <f aca="false">IF(OR(Andalucía!G29=0),"",Andalucía!G29)</f>
        <v>138191</v>
      </c>
    </row>
    <row r="30" customFormat="false" ht="12.75" hidden="false" customHeight="false" outlineLevel="0" collapsed="false">
      <c r="A30" s="62" t="s">
        <v>40</v>
      </c>
      <c r="B30" s="145" t="n">
        <f aca="false">IF(OR(Almería!G30=0),"",Almería!G30)</f>
        <v>3828</v>
      </c>
      <c r="C30" s="145" t="n">
        <f aca="false">IF(OR(Cádiz!G30=0),"",Cádiz!G30)</f>
        <v>3850</v>
      </c>
      <c r="D30" s="145" t="n">
        <f aca="false">IF(OR(Córdoba!G30=0),"",Córdoba!G30)</f>
        <v>10710</v>
      </c>
      <c r="E30" s="145" t="n">
        <f aca="false">IF(OR(Granada!G30=0),"",Granada!G30)</f>
        <v>1967</v>
      </c>
      <c r="F30" s="145" t="n">
        <f aca="false">IF(OR(Huelva!G30=0),"",Huelva!G30)</f>
        <v>3360</v>
      </c>
      <c r="G30" s="145" t="n">
        <f aca="false">IF(OR(Jaén!G30=0),"",Jaén!G30)</f>
        <v>848</v>
      </c>
      <c r="H30" s="145" t="n">
        <f aca="false">IF(OR(Málaga!G30=0),"",Málaga!G30)</f>
        <v>10800</v>
      </c>
      <c r="I30" s="145" t="n">
        <f aca="false">IF(OR(Sevilla!G30=0),"",Sevilla!G30)</f>
        <v>0.01</v>
      </c>
      <c r="J30" s="146" t="n">
        <f aca="false">IF(OR(Andalucía!G30=0),"",Andalucía!G30)</f>
        <v>35363.01</v>
      </c>
    </row>
    <row r="31" customFormat="false" ht="12.75" hidden="false" customHeight="false" outlineLevel="0" collapsed="false">
      <c r="A31" s="62" t="s">
        <v>41</v>
      </c>
      <c r="B31" s="145" t="n">
        <f aca="false">IF(OR(Almería!G31=0),"",Almería!G31)</f>
        <v>2556</v>
      </c>
      <c r="C31" s="145" t="n">
        <f aca="false">IF(OR(Cádiz!G31=0),"",Cádiz!G31)</f>
        <v>7320</v>
      </c>
      <c r="D31" s="145" t="n">
        <f aca="false">IF(OR(Córdoba!G31=0),"",Córdoba!G31)</f>
        <v>1800</v>
      </c>
      <c r="E31" s="145" t="n">
        <f aca="false">IF(OR(Granada!G31=0),"",Granada!G31)</f>
        <v>988</v>
      </c>
      <c r="F31" s="145" t="n">
        <f aca="false">IF(OR(Huelva!G31=0),"",Huelva!G31)</f>
        <v>2000</v>
      </c>
      <c r="G31" s="145" t="n">
        <f aca="false">IF(OR(Jaén!G31=0),"",Jaén!G31)</f>
        <v>418</v>
      </c>
      <c r="H31" s="145" t="n">
        <f aca="false">IF(OR(Málaga!G31=0),"",Málaga!G31)</f>
        <v>5000</v>
      </c>
      <c r="I31" s="145" t="n">
        <f aca="false">IF(OR(Sevilla!G31=0),"",Sevilla!G31)</f>
        <v>13100</v>
      </c>
      <c r="J31" s="146" t="n">
        <f aca="false">IF(OR(Andalucía!G31=0),"",Andalucía!G31)</f>
        <v>33182</v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G33=0),"",Almería!G33)</f>
        <v>0.01</v>
      </c>
      <c r="C33" s="145" t="n">
        <f aca="false">IF(OR(Cádiz!G33=0),"",Cádiz!G33)</f>
        <v>194580</v>
      </c>
      <c r="D33" s="145" t="n">
        <f aca="false">IF(OR(Córdoba!G33=0),"",Córdoba!G33)</f>
        <v>2880</v>
      </c>
      <c r="E33" s="145" t="n">
        <f aca="false">IF(OR(Granada!G33=0),"",Granada!G33)</f>
        <v>0.01</v>
      </c>
      <c r="F33" s="145" t="n">
        <f aca="false">IF(OR(Huelva!G33=0),"",Huelva!G33)</f>
        <v>750</v>
      </c>
      <c r="G33" s="145" t="n">
        <f aca="false">IF(OR(Jaén!G33=0),"",Jaén!G33)</f>
        <v>0.01</v>
      </c>
      <c r="H33" s="145" t="n">
        <f aca="false">IF(OR(Málaga!G33=0),"",Málaga!G33)</f>
        <v>0.01</v>
      </c>
      <c r="I33" s="145" t="n">
        <f aca="false">IF(OR(Sevilla!G33=0),"",Sevilla!G33)</f>
        <v>501443</v>
      </c>
      <c r="J33" s="146" t="n">
        <f aca="false">IF(OR(Andalucía!G33=0),"",Andalucía!G33)</f>
        <v>699653.04</v>
      </c>
    </row>
    <row r="34" customFormat="false" ht="12.75" hidden="false" customHeight="false" outlineLevel="0" collapsed="false">
      <c r="A34" s="62" t="s">
        <v>44</v>
      </c>
      <c r="B34" s="145" t="n">
        <f aca="false">IF(OR(Almería!G34=0),"",Almería!G34)</f>
        <v>0.01</v>
      </c>
      <c r="C34" s="145" t="n">
        <f aca="false">IF(OR(Cádiz!G34=0),"",Cádiz!G34)</f>
        <v>39703</v>
      </c>
      <c r="D34" s="145" t="n">
        <f aca="false">IF(OR(Córdoba!G34=0),"",Córdoba!G34)</f>
        <v>11630</v>
      </c>
      <c r="E34" s="145" t="n">
        <f aca="false">IF(OR(Granada!G34=0),"",Granada!G34)</f>
        <v>0.01</v>
      </c>
      <c r="F34" s="145" t="n">
        <f aca="false">IF(OR(Huelva!G34=0),"",Huelva!G34)</f>
        <v>785</v>
      </c>
      <c r="G34" s="145" t="n">
        <f aca="false">IF(OR(Jaén!G34=0),"",Jaén!G34)</f>
        <v>12258</v>
      </c>
      <c r="H34" s="145" t="n">
        <f aca="false">IF(OR(Málaga!G34=0),"",Málaga!G34)</f>
        <v>0.01</v>
      </c>
      <c r="I34" s="145" t="n">
        <f aca="false">IF(OR(Sevilla!G34=0),"",Sevilla!G34)</f>
        <v>128280</v>
      </c>
      <c r="J34" s="146" t="n">
        <f aca="false">IF(OR(Andalucía!G34=0),"",Andalucía!G34)</f>
        <v>192656.03</v>
      </c>
    </row>
    <row r="35" customFormat="false" ht="12.75" hidden="false" customHeight="false" outlineLevel="0" collapsed="false">
      <c r="A35" s="62" t="s">
        <v>45</v>
      </c>
      <c r="B35" s="145" t="n">
        <f aca="false">IF(OR(Almería!G35=0),"",Almería!G35)</f>
        <v>22</v>
      </c>
      <c r="C35" s="145" t="n">
        <f aca="false">IF(OR(Cádiz!G35=0),"",Cádiz!G35)</f>
        <v>88255</v>
      </c>
      <c r="D35" s="145" t="n">
        <f aca="false">IF(OR(Córdoba!G35=0),"",Córdoba!G35)</f>
        <v>39589</v>
      </c>
      <c r="E35" s="145" t="n">
        <f aca="false">IF(OR(Granada!G35=0),"",Granada!G35)</f>
        <v>765</v>
      </c>
      <c r="F35" s="145" t="n">
        <f aca="false">IF(OR(Huelva!G35=0),"",Huelva!G35)</f>
        <v>27245</v>
      </c>
      <c r="G35" s="145" t="n">
        <f aca="false">IF(OR(Jaén!G35=0),"",Jaén!G35)</f>
        <v>650</v>
      </c>
      <c r="H35" s="145" t="n">
        <f aca="false">IF(OR(Málaga!G35=0),"",Málaga!G35)</f>
        <v>1444</v>
      </c>
      <c r="I35" s="145" t="n">
        <f aca="false">IF(OR(Sevilla!G35=0),"",Sevilla!G35)</f>
        <v>138905</v>
      </c>
      <c r="J35" s="146" t="n">
        <f aca="false">IF(OR(Andalucía!G35=0),"",Andalucía!G35)</f>
        <v>296875</v>
      </c>
    </row>
    <row r="36" customFormat="false" ht="12.75" hidden="false" customHeight="false" outlineLevel="0" collapsed="false">
      <c r="A36" s="62" t="s">
        <v>46</v>
      </c>
      <c r="B36" s="145" t="n">
        <f aca="false">IF(OR(Almería!G36=0),"",Almería!G36)</f>
        <v>0.01</v>
      </c>
      <c r="C36" s="145" t="n">
        <f aca="false">IF(OR(Cádiz!G36=0),"",Cádiz!G36)</f>
        <v>0.01</v>
      </c>
      <c r="D36" s="145" t="n">
        <f aca="false">IF(OR(Córdoba!G36=0),"",Córdoba!G36)</f>
        <v>6</v>
      </c>
      <c r="E36" s="145" t="n">
        <f aca="false">IF(OR(Granada!G36=0),"",Granada!G36)</f>
        <v>0.01</v>
      </c>
      <c r="F36" s="145" t="n">
        <f aca="false">IF(OR(Huelva!G36=0),"",Huelva!G36)</f>
        <v>0.01</v>
      </c>
      <c r="G36" s="145" t="n">
        <f aca="false">IF(OR(Jaén!G36=0),"",Jaén!G36)</f>
        <v>0.01</v>
      </c>
      <c r="H36" s="145" t="n">
        <f aca="false">IF(OR(Málaga!G36=0),"",Málaga!G36)</f>
        <v>0.01</v>
      </c>
      <c r="I36" s="145" t="n">
        <f aca="false">IF(OR(Sevilla!G36=0),"",Sevilla!G36)</f>
        <v>0.01</v>
      </c>
      <c r="J36" s="146" t="n">
        <f aca="false">IF(OR(Andalucía!G36=0),"",Andalucía!G36)</f>
        <v>6.07</v>
      </c>
    </row>
    <row r="37" customFormat="false" ht="12.75" hidden="false" customHeight="false" outlineLevel="0" collapsed="false">
      <c r="A37" s="62" t="s">
        <v>47</v>
      </c>
      <c r="B37" s="145" t="n">
        <f aca="false">IF(OR(Almería!G37=0),"",Almería!G37)</f>
        <v>62</v>
      </c>
      <c r="C37" s="145" t="n">
        <f aca="false">IF(OR(Cádiz!G37=0),"",Cádiz!G37)</f>
        <v>64</v>
      </c>
      <c r="D37" s="145" t="n">
        <f aca="false">IF(OR(Córdoba!G37=0),"",Córdoba!G37)</f>
        <v>4</v>
      </c>
      <c r="E37" s="145" t="n">
        <f aca="false">IF(OR(Granada!G37=0),"",Granada!G37)</f>
        <v>16</v>
      </c>
      <c r="F37" s="145" t="n">
        <f aca="false">IF(OR(Huelva!G37=0),"",Huelva!G37)</f>
        <v>0.01</v>
      </c>
      <c r="G37" s="145" t="n">
        <f aca="false">IF(OR(Jaén!G37=0),"",Jaén!G37)</f>
        <v>36</v>
      </c>
      <c r="H37" s="145" t="n">
        <f aca="false">IF(OR(Málaga!G37=0),"",Málaga!G37)</f>
        <v>110</v>
      </c>
      <c r="I37" s="145" t="n">
        <f aca="false">IF(OR(Sevilla!G37=0),"",Sevilla!G37)</f>
        <v>652</v>
      </c>
      <c r="J37" s="146" t="n">
        <f aca="false">IF(OR(Andalucía!G37=0),"",Andalucía!G37)</f>
        <v>944.01</v>
      </c>
    </row>
    <row r="38" customFormat="false" ht="12.75" hidden="false" customHeight="false" outlineLevel="0" collapsed="false">
      <c r="A38" s="62" t="s">
        <v>48</v>
      </c>
      <c r="B38" s="145" t="n">
        <f aca="false">IF(OR(Almería!G38=0),"",Almería!G38)</f>
        <v>0.01</v>
      </c>
      <c r="C38" s="145" t="n">
        <f aca="false">IF(OR(Cádiz!G38=0),"",Cádiz!G38)</f>
        <v>504</v>
      </c>
      <c r="D38" s="145" t="n">
        <f aca="false">IF(OR(Córdoba!G38=0),"",Córdoba!G38)</f>
        <v>10063</v>
      </c>
      <c r="E38" s="145" t="n">
        <f aca="false">IF(OR(Granada!G38=0),"",Granada!G38)</f>
        <v>0.01</v>
      </c>
      <c r="F38" s="145" t="n">
        <f aca="false">IF(OR(Huelva!G38=0),"",Huelva!G38)</f>
        <v>806</v>
      </c>
      <c r="G38" s="145" t="n">
        <f aca="false">IF(OR(Jaén!G38=0),"",Jaén!G38)</f>
        <v>155</v>
      </c>
      <c r="H38" s="145" t="n">
        <f aca="false">IF(OR(Málaga!G38=0),"",Málaga!G38)</f>
        <v>855</v>
      </c>
      <c r="I38" s="145" t="n">
        <f aca="false">IF(OR(Sevilla!G38=0),"",Sevilla!G38)</f>
        <v>6768</v>
      </c>
      <c r="J38" s="146" t="n">
        <f aca="false">IF(OR(Andalucía!G38=0),"",Andalucía!G38)</f>
        <v>19151.02</v>
      </c>
    </row>
    <row r="39" customFormat="false" ht="12.75" hidden="false" customHeight="false" outlineLevel="0" collapsed="false">
      <c r="A39" s="62" t="s">
        <v>49</v>
      </c>
      <c r="B39" s="145" t="n">
        <f aca="false">IF(OR(Almería!G39=0),"",Almería!G39)</f>
        <v>0.01</v>
      </c>
      <c r="C39" s="145" t="n">
        <f aca="false">IF(OR(Cádiz!G39=0),"",Cádiz!G39)</f>
        <v>0.01</v>
      </c>
      <c r="D39" s="145" t="n">
        <f aca="false">IF(OR(Córdoba!G39=0),"",Córdoba!G39)</f>
        <v>0.01</v>
      </c>
      <c r="E39" s="145" t="n">
        <f aca="false">IF(OR(Granada!G39=0),"",Granada!G39)</f>
        <v>237</v>
      </c>
      <c r="F39" s="145" t="n">
        <f aca="false">IF(OR(Huelva!G39=0),"",Huelva!G39)</f>
        <v>0.01</v>
      </c>
      <c r="G39" s="145" t="n">
        <f aca="false">IF(OR(Jaén!G39=0),"",Jaén!G39)</f>
        <v>0.01</v>
      </c>
      <c r="H39" s="145" t="n">
        <f aca="false">IF(OR(Málaga!G39=0),"",Málaga!G39)</f>
        <v>0.01</v>
      </c>
      <c r="I39" s="145" t="n">
        <f aca="false">IF(OR(Sevilla!G39=0),"",Sevilla!G39)</f>
        <v>2</v>
      </c>
      <c r="J39" s="146" t="n">
        <f aca="false">IF(OR(Andalucía!G39=0),"",Andalucía!G39)</f>
        <v>239.06</v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n">
        <f aca="false">IF(OR(Almería!G41=0),"",Almería!G41)</f>
        <v>98</v>
      </c>
      <c r="C41" s="145" t="n">
        <f aca="false">IF(OR(Cádiz!G41=0),"",Cádiz!G41)</f>
        <v>4425</v>
      </c>
      <c r="D41" s="145" t="n">
        <f aca="false">IF(OR(Córdoba!G41=0),"",Córdoba!G41)</f>
        <v>4500</v>
      </c>
      <c r="E41" s="145" t="n">
        <f aca="false">IF(OR(Granada!G41=0),"",Granada!G41)</f>
        <v>11829</v>
      </c>
      <c r="F41" s="145" t="n">
        <f aca="false">IF(OR(Huelva!G41=0),"",Huelva!G41)</f>
        <v>6830</v>
      </c>
      <c r="G41" s="145" t="n">
        <f aca="false">IF(OR(Jaén!G41=0),"",Jaén!G41)</f>
        <v>20520</v>
      </c>
      <c r="H41" s="145" t="n">
        <f aca="false">IF(OR(Málaga!G41=0),"",Málaga!G41)</f>
        <v>0.01</v>
      </c>
      <c r="I41" s="145" t="n">
        <f aca="false">IF(OR(Sevilla!G41=0),"",Sevilla!G41)</f>
        <v>12300</v>
      </c>
      <c r="J41" s="146" t="n">
        <f aca="false">IF(OR(Andalucía!G41=0),"",Andalucía!G41)</f>
        <v>60502.01</v>
      </c>
    </row>
    <row r="42" customFormat="false" ht="12.75" hidden="false" customHeight="false" outlineLevel="0" collapsed="false">
      <c r="A42" s="62" t="s">
        <v>52</v>
      </c>
      <c r="B42" s="145" t="n">
        <f aca="false">IF(OR(Almería!G42=0),"",Almería!G42)</f>
        <v>5823</v>
      </c>
      <c r="C42" s="145" t="n">
        <f aca="false">IF(OR(Cádiz!G42=0),"",Cádiz!G42)</f>
        <v>70480</v>
      </c>
      <c r="D42" s="145" t="n">
        <f aca="false">IF(OR(Córdoba!G42=0),"",Córdoba!G42)</f>
        <v>66000</v>
      </c>
      <c r="E42" s="145" t="n">
        <f aca="false">IF(OR(Granada!G42=0),"",Granada!G42)</f>
        <v>133864</v>
      </c>
      <c r="F42" s="145" t="n">
        <f aca="false">IF(OR(Huelva!G42=0),"",Huelva!G42)</f>
        <v>897</v>
      </c>
      <c r="G42" s="145" t="n">
        <f aca="false">IF(OR(Jaén!G42=0),"",Jaén!G42)</f>
        <v>14520</v>
      </c>
      <c r="H42" s="145" t="n">
        <f aca="false">IF(OR(Málaga!G42=0),"",Málaga!G42)</f>
        <v>10000</v>
      </c>
      <c r="I42" s="145" t="n">
        <f aca="false">IF(OR(Sevilla!G42=0),"",Sevilla!G42)</f>
        <v>167520</v>
      </c>
      <c r="J42" s="146" t="n">
        <f aca="false">IF(OR(Andalucía!G42=0),"",Andalucía!G42)</f>
        <v>469104</v>
      </c>
    </row>
    <row r="43" customFormat="false" ht="12.75" hidden="false" customHeight="false" outlineLevel="0" collapsed="false">
      <c r="A43" s="62" t="s">
        <v>53</v>
      </c>
      <c r="B43" s="145" t="n">
        <f aca="false">IF(OR(Almería!G43=0),"",Almería!G43)</f>
        <v>55</v>
      </c>
      <c r="C43" s="145" t="n">
        <f aca="false">IF(OR(Cádiz!G43=0),"",Cádiz!G43)</f>
        <v>61</v>
      </c>
      <c r="D43" s="145" t="n">
        <f aca="false">IF(OR(Córdoba!G43=0),"",Córdoba!G43)</f>
        <v>9000</v>
      </c>
      <c r="E43" s="145" t="n">
        <f aca="false">IF(OR(Granada!G43=0),"",Granada!G43)</f>
        <v>9106</v>
      </c>
      <c r="F43" s="145" t="n">
        <f aca="false">IF(OR(Huelva!G43=0),"",Huelva!G43)</f>
        <v>1180</v>
      </c>
      <c r="G43" s="145" t="n">
        <f aca="false">IF(OR(Jaén!G43=0),"",Jaén!G43)</f>
        <v>9905</v>
      </c>
      <c r="H43" s="145" t="n">
        <f aca="false">IF(OR(Málaga!G43=0),"",Málaga!G43)</f>
        <v>11928</v>
      </c>
      <c r="I43" s="145" t="n">
        <f aca="false">IF(OR(Sevilla!G43=0),"",Sevilla!G43)</f>
        <v>84573</v>
      </c>
      <c r="J43" s="146" t="n">
        <f aca="false">IF(OR(Andalucía!G43=0),"",Andalucía!G43)</f>
        <v>125808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n">
        <f aca="false">IF(OR(Almería!G45=0),"",Almería!G45)</f>
        <v>5375</v>
      </c>
      <c r="C45" s="145" t="n">
        <f aca="false">IF(OR(Cádiz!G45=0),"",Cádiz!G45)</f>
        <v>5908</v>
      </c>
      <c r="D45" s="145" t="n">
        <f aca="false">IF(OR(Córdoba!G45=0),"",Córdoba!G45)</f>
        <v>12</v>
      </c>
      <c r="E45" s="145" t="n">
        <f aca="false">IF(OR(Granada!G45=0),"",Granada!G45)</f>
        <v>5975</v>
      </c>
      <c r="F45" s="145" t="n">
        <f aca="false">IF(OR(Huelva!G45=0),"",Huelva!G45)</f>
        <v>0.01</v>
      </c>
      <c r="G45" s="145" t="n">
        <f aca="false">IF(OR(Jaén!G45=0),"",Jaén!G45)</f>
        <v>0.01</v>
      </c>
      <c r="H45" s="145" t="n">
        <f aca="false">IF(OR(Málaga!G45=0),"",Málaga!G45)</f>
        <v>4370</v>
      </c>
      <c r="I45" s="145" t="n">
        <f aca="false">IF(OR(Sevilla!G45=0),"",Sevilla!G45)</f>
        <v>64</v>
      </c>
      <c r="J45" s="146" t="n">
        <f aca="false">IF(OR(Andalucía!G45=0),"",Andalucía!G45)</f>
        <v>21704.02</v>
      </c>
    </row>
    <row r="46" customFormat="false" ht="12.75" hidden="false" customHeight="false" outlineLevel="0" collapsed="false">
      <c r="A46" s="62" t="s">
        <v>56</v>
      </c>
      <c r="B46" s="145" t="n">
        <f aca="false">IF(OR(Almería!G46=0),"",Almería!G46)</f>
        <v>13239</v>
      </c>
      <c r="C46" s="145" t="n">
        <f aca="false">IF(OR(Cádiz!G46=0),"",Cádiz!G46)</f>
        <v>16266</v>
      </c>
      <c r="D46" s="145" t="n">
        <f aca="false">IF(OR(Córdoba!G46=0),"",Córdoba!G46)</f>
        <v>0.01</v>
      </c>
      <c r="E46" s="145" t="n">
        <f aca="false">IF(OR(Granada!G46=0),"",Granada!G46)</f>
        <v>30452</v>
      </c>
      <c r="F46" s="145" t="n">
        <f aca="false">IF(OR(Huelva!G46=0),"",Huelva!G46)</f>
        <v>0.01</v>
      </c>
      <c r="G46" s="145" t="n">
        <f aca="false">IF(OR(Jaén!G46=0),"",Jaén!G46)</f>
        <v>300</v>
      </c>
      <c r="H46" s="145" t="n">
        <f aca="false">IF(OR(Málaga!G46=0),"",Málaga!G46)</f>
        <v>0.01</v>
      </c>
      <c r="I46" s="145" t="n">
        <f aca="false">IF(OR(Sevilla!G46=0),"",Sevilla!G46)</f>
        <v>4007</v>
      </c>
      <c r="J46" s="146" t="n">
        <f aca="false">IF(OR(Andalucía!G46=0),"",Andalucía!G46)</f>
        <v>64264.03</v>
      </c>
    </row>
    <row r="47" customFormat="false" ht="12.75" hidden="false" customHeight="false" outlineLevel="0" collapsed="false">
      <c r="A47" s="62" t="s">
        <v>57</v>
      </c>
      <c r="B47" s="145" t="n">
        <f aca="false">IF(OR(Almería!G47=0),"",Almería!G47)</f>
        <v>327</v>
      </c>
      <c r="C47" s="145" t="n">
        <f aca="false">IF(OR(Cádiz!G47=0),"",Cádiz!G47)</f>
        <v>971</v>
      </c>
      <c r="D47" s="145" t="n">
        <f aca="false">IF(OR(Córdoba!G47=0),"",Córdoba!G47)</f>
        <v>1373</v>
      </c>
      <c r="E47" s="145" t="n">
        <f aca="false">IF(OR(Granada!G47=0),"",Granada!G47)</f>
        <v>32505</v>
      </c>
      <c r="F47" s="145" t="n">
        <f aca="false">IF(OR(Huelva!G47=0),"",Huelva!G47)</f>
        <v>72</v>
      </c>
      <c r="G47" s="145" t="n">
        <f aca="false">IF(OR(Jaén!G47=0),"",Jaén!G47)</f>
        <v>2448</v>
      </c>
      <c r="H47" s="145" t="n">
        <f aca="false">IF(OR(Málaga!G47=0),"",Málaga!G47)</f>
        <v>4145</v>
      </c>
      <c r="I47" s="145" t="n">
        <f aca="false">IF(OR(Sevilla!G47=0),"",Sevilla!G47)</f>
        <v>3353</v>
      </c>
      <c r="J47" s="146" t="n">
        <f aca="false">IF(OR(Andalucía!G47=0),"",Andalucía!G47)</f>
        <v>45194</v>
      </c>
    </row>
    <row r="48" customFormat="false" ht="12.75" hidden="false" customHeight="false" outlineLevel="0" collapsed="false">
      <c r="A48" s="62" t="s">
        <v>58</v>
      </c>
      <c r="B48" s="145" t="n">
        <f aca="false">IF(OR(Almería!G48=0),"",Almería!G48)</f>
        <v>1440</v>
      </c>
      <c r="C48" s="145" t="n">
        <f aca="false">IF(OR(Cádiz!G48=0),"",Cádiz!G48)</f>
        <v>490</v>
      </c>
      <c r="D48" s="145" t="n">
        <f aca="false">IF(OR(Córdoba!G48=0),"",Córdoba!G48)</f>
        <v>0.01</v>
      </c>
      <c r="E48" s="145" t="n">
        <f aca="false">IF(OR(Granada!G48=0),"",Granada!G48)</f>
        <v>2823</v>
      </c>
      <c r="F48" s="145" t="n">
        <f aca="false">IF(OR(Huelva!G48=0),"",Huelva!G48)</f>
        <v>0.01</v>
      </c>
      <c r="G48" s="145" t="n">
        <f aca="false">IF(OR(Jaén!G48=0),"",Jaén!G48)</f>
        <v>34</v>
      </c>
      <c r="H48" s="145" t="n">
        <f aca="false">IF(OR(Málaga!G48=0),"",Málaga!G48)</f>
        <v>650</v>
      </c>
      <c r="I48" s="145" t="n">
        <f aca="false">IF(OR(Sevilla!G48=0),"",Sevilla!G48)</f>
        <v>102</v>
      </c>
      <c r="J48" s="146" t="n">
        <f aca="false">IF(OR(Andalucía!G48=0),"",Andalucía!G48)</f>
        <v>5539.02</v>
      </c>
    </row>
    <row r="49" customFormat="false" ht="12.75" hidden="false" customHeight="false" outlineLevel="0" collapsed="false">
      <c r="A49" s="65" t="s">
        <v>59</v>
      </c>
      <c r="B49" s="145" t="n">
        <f aca="false">IF(OR(Almería!G49=0),"",Almería!G49)</f>
        <v>130271</v>
      </c>
      <c r="C49" s="145" t="n">
        <f aca="false">IF(OR(Cádiz!G49=0),"",Cádiz!G49)</f>
        <v>2080</v>
      </c>
      <c r="D49" s="145" t="n">
        <f aca="false">IF(OR(Córdoba!G49=0),"",Córdoba!G49)</f>
        <v>250</v>
      </c>
      <c r="E49" s="145" t="n">
        <f aca="false">IF(OR(Granada!G49=0),"",Granada!G49)</f>
        <v>95806</v>
      </c>
      <c r="F49" s="145" t="n">
        <f aca="false">IF(OR(Huelva!G49=0),"",Huelva!G49)</f>
        <v>5199</v>
      </c>
      <c r="G49" s="145" t="n">
        <f aca="false">IF(OR(Jaén!G49=0),"",Jaén!G49)</f>
        <v>920</v>
      </c>
      <c r="H49" s="145" t="n">
        <f aca="false">IF(OR(Málaga!G49=0),"",Málaga!G49)</f>
        <v>5818</v>
      </c>
      <c r="I49" s="145" t="n">
        <f aca="false">IF(OR(Sevilla!G49=0),"",Sevilla!G49)</f>
        <v>560</v>
      </c>
      <c r="J49" s="146" t="n">
        <f aca="false">IF(OR(Andalucía!G49=0),"",Andalucía!G49)</f>
        <v>240904</v>
      </c>
    </row>
    <row r="50" customFormat="false" ht="12.75" hidden="false" customHeight="false" outlineLevel="0" collapsed="false">
      <c r="A50" s="65" t="s">
        <v>60</v>
      </c>
      <c r="B50" s="145" t="n">
        <f aca="false">IF(OR(Almería!G50=0),"",Almería!G50)</f>
        <v>7050</v>
      </c>
      <c r="C50" s="145" t="n">
        <f aca="false">IF(OR(Cádiz!G50=0),"",Cádiz!G50)</f>
        <v>90</v>
      </c>
      <c r="D50" s="145" t="n">
        <f aca="false">IF(OR(Córdoba!G50=0),"",Córdoba!G50)</f>
        <v>0.01</v>
      </c>
      <c r="E50" s="145" t="n">
        <f aca="false">IF(OR(Granada!G50=0),"",Granada!G50)</f>
        <v>3600</v>
      </c>
      <c r="F50" s="145" t="n">
        <f aca="false">IF(OR(Huelva!G50=0),"",Huelva!G50)</f>
        <v>0.01</v>
      </c>
      <c r="G50" s="145" t="n">
        <f aca="false">IF(OR(Jaén!G50=0),"",Jaén!G50)</f>
        <v>80</v>
      </c>
      <c r="H50" s="145" t="n">
        <f aca="false">IF(OR(Málaga!G50=0),"",Málaga!G50)</f>
        <v>0.01</v>
      </c>
      <c r="I50" s="145" t="n">
        <f aca="false">IF(OR(Sevilla!G50=0),"",Sevilla!G50)</f>
        <v>158</v>
      </c>
      <c r="J50" s="146" t="n">
        <f aca="false">IF(OR(Andalucía!G50=0),"",Andalucía!G50)</f>
        <v>10978.03</v>
      </c>
    </row>
    <row r="51" customFormat="false" ht="12.75" hidden="false" customHeight="false" outlineLevel="0" collapsed="false">
      <c r="A51" s="65" t="s">
        <v>61</v>
      </c>
      <c r="B51" s="145" t="n">
        <f aca="false">IF(OR(Almería!G51=0),"",Almería!G51)</f>
        <v>3850</v>
      </c>
      <c r="C51" s="145" t="n">
        <f aca="false">IF(OR(Cádiz!G51=0),"",Cádiz!G51)</f>
        <v>800</v>
      </c>
      <c r="D51" s="145" t="n">
        <f aca="false">IF(OR(Córdoba!G51=0),"",Córdoba!G51)</f>
        <v>1280</v>
      </c>
      <c r="E51" s="145" t="n">
        <f aca="false">IF(OR(Granada!G51=0),"",Granada!G51)</f>
        <v>1110</v>
      </c>
      <c r="F51" s="145" t="n">
        <f aca="false">IF(OR(Huelva!G51=0),"",Huelva!G51)</f>
        <v>0.01</v>
      </c>
      <c r="G51" s="145" t="n">
        <f aca="false">IF(OR(Jaén!G51=0),"",Jaén!G51)</f>
        <v>60</v>
      </c>
      <c r="H51" s="145" t="n">
        <f aca="false">IF(OR(Málaga!G51=0),"",Málaga!G51)</f>
        <v>342</v>
      </c>
      <c r="I51" s="145" t="n">
        <f aca="false">IF(OR(Sevilla!G51=0),"",Sevilla!G51)</f>
        <v>576</v>
      </c>
      <c r="J51" s="146" t="n">
        <f aca="false">IF(OR(Andalucía!G51=0),"",Andalucía!G51)</f>
        <v>8018.01</v>
      </c>
    </row>
    <row r="52" customFormat="false" ht="12.75" hidden="false" customHeight="false" outlineLevel="0" collapsed="false">
      <c r="A52" s="65" t="s">
        <v>62</v>
      </c>
      <c r="B52" s="145" t="n">
        <f aca="false">IF(OR(Almería!G52=0),"",Almería!G52)</f>
        <v>0.01</v>
      </c>
      <c r="C52" s="145" t="n">
        <f aca="false">IF(OR(Cádiz!G52=0),"",Cádiz!G52)</f>
        <v>0.01</v>
      </c>
      <c r="D52" s="145" t="n">
        <f aca="false">IF(OR(Córdoba!G52=0),"",Córdoba!G52)</f>
        <v>0.01</v>
      </c>
      <c r="E52" s="145" t="n">
        <f aca="false">IF(OR(Granada!G52=0),"",Granada!G52)</f>
        <v>0.01</v>
      </c>
      <c r="F52" s="145" t="n">
        <f aca="false">IF(OR(Huelva!G52=0),"",Huelva!G52)</f>
        <v>0.01</v>
      </c>
      <c r="G52" s="145" t="n">
        <f aca="false">IF(OR(Jaén!G52=0),"",Jaén!G52)</f>
        <v>0.01</v>
      </c>
      <c r="H52" s="145" t="n">
        <f aca="false">IF(OR(Málaga!G52=0),"",Málaga!G52)</f>
        <v>0.01</v>
      </c>
      <c r="I52" s="145" t="n">
        <f aca="false">IF(OR(Sevilla!G52=0),"",Sevilla!G52)</f>
        <v>0.01</v>
      </c>
      <c r="J52" s="146" t="n">
        <f aca="false">IF(OR(Andalucía!G52=0),"",Andalucía!G52)</f>
        <v>0.08</v>
      </c>
    </row>
    <row r="53" customFormat="false" ht="12.75" hidden="false" customHeight="false" outlineLevel="0" collapsed="false">
      <c r="A53" s="62" t="s">
        <v>63</v>
      </c>
      <c r="B53" s="145" t="n">
        <f aca="false">IF(OR(Almería!G53=0),"",Almería!G53)</f>
        <v>512742</v>
      </c>
      <c r="C53" s="145" t="n">
        <f aca="false">IF(OR(Cádiz!G53=0),"",Cádiz!G53)</f>
        <v>6400</v>
      </c>
      <c r="D53" s="145" t="n">
        <f aca="false">IF(OR(Córdoba!G53=0),"",Córdoba!G53)</f>
        <v>13600</v>
      </c>
      <c r="E53" s="145" t="n">
        <f aca="false">IF(OR(Granada!G53=0),"",Granada!G53)</f>
        <v>16920</v>
      </c>
      <c r="F53" s="145" t="n">
        <f aca="false">IF(OR(Huelva!G53=0),"",Huelva!G53)</f>
        <v>6400</v>
      </c>
      <c r="G53" s="145" t="n">
        <f aca="false">IF(OR(Jaén!G53=0),"",Jaén!G53)</f>
        <v>836</v>
      </c>
      <c r="H53" s="145" t="n">
        <f aca="false">IF(OR(Málaga!G53=0),"",Málaga!G53)</f>
        <v>5780</v>
      </c>
      <c r="I53" s="145" t="n">
        <f aca="false">IF(OR(Sevilla!G53=0),"",Sevilla!G53)</f>
        <v>61740</v>
      </c>
      <c r="J53" s="146" t="n">
        <f aca="false">IF(OR(Andalucía!G53=0),"",Andalucía!G53)</f>
        <v>624418</v>
      </c>
    </row>
    <row r="54" customFormat="false" ht="12.75" hidden="false" customHeight="false" outlineLevel="0" collapsed="false">
      <c r="A54" s="62" t="s">
        <v>64</v>
      </c>
      <c r="B54" s="145" t="n">
        <f aca="false">IF(OR(Almería!G54=0),"",Almería!G54)</f>
        <v>91656</v>
      </c>
      <c r="C54" s="145" t="n">
        <f aca="false">IF(OR(Cádiz!G54=0),"",Cádiz!G54)</f>
        <v>6100</v>
      </c>
      <c r="D54" s="145" t="n">
        <f aca="false">IF(OR(Córdoba!G54=0),"",Córdoba!G54)</f>
        <v>4002</v>
      </c>
      <c r="E54" s="145" t="n">
        <f aca="false">IF(OR(Granada!G54=0),"",Granada!G54)</f>
        <v>7352</v>
      </c>
      <c r="F54" s="145" t="n">
        <f aca="false">IF(OR(Huelva!G54=0),"",Huelva!G54)</f>
        <v>4824</v>
      </c>
      <c r="G54" s="145" t="n">
        <f aca="false">IF(OR(Jaén!G54=0),"",Jaén!G54)</f>
        <v>1281</v>
      </c>
      <c r="H54" s="145" t="n">
        <f aca="false">IF(OR(Málaga!G54=0),"",Málaga!G54)</f>
        <v>12100</v>
      </c>
      <c r="I54" s="145" t="n">
        <f aca="false">IF(OR(Sevilla!G54=0),"",Sevilla!G54)</f>
        <v>5740</v>
      </c>
      <c r="J54" s="146" t="n">
        <f aca="false">IF(OR(Andalucía!G54=0),"",Andalucía!G54)</f>
        <v>133055</v>
      </c>
    </row>
    <row r="55" customFormat="false" ht="12.75" hidden="false" customHeight="false" outlineLevel="0" collapsed="false">
      <c r="A55" s="62" t="s">
        <v>65</v>
      </c>
      <c r="B55" s="145" t="n">
        <f aca="false">IF(OR(Almería!G55=0),"",Almería!G55)</f>
        <v>390</v>
      </c>
      <c r="C55" s="145" t="n">
        <f aca="false">IF(OR(Cádiz!G55=0),"",Cádiz!G55)</f>
        <v>3500</v>
      </c>
      <c r="D55" s="145" t="n">
        <f aca="false">IF(OR(Córdoba!G55=0),"",Córdoba!G55)</f>
        <v>300</v>
      </c>
      <c r="E55" s="145" t="n">
        <f aca="false">IF(OR(Granada!G55=0),"",Granada!G55)</f>
        <v>1785</v>
      </c>
      <c r="F55" s="145" t="n">
        <f aca="false">IF(OR(Huelva!G55=0),"",Huelva!G55)</f>
        <v>920</v>
      </c>
      <c r="G55" s="145" t="n">
        <f aca="false">IF(OR(Jaén!G55=0),"",Jaén!G55)</f>
        <v>60</v>
      </c>
      <c r="H55" s="145" t="n">
        <f aca="false">IF(OR(Málaga!G55=0),"",Málaga!G55)</f>
        <v>400</v>
      </c>
      <c r="I55" s="145" t="n">
        <f aca="false">IF(OR(Sevilla!G55=0),"",Sevilla!G55)</f>
        <v>9570</v>
      </c>
      <c r="J55" s="146" t="n">
        <f aca="false">IF(OR(Andalucía!G55=0),"",Andalucía!G55)</f>
        <v>16925</v>
      </c>
    </row>
    <row r="56" customFormat="false" ht="12.75" hidden="false" customHeight="false" outlineLevel="0" collapsed="false">
      <c r="A56" s="48" t="s">
        <v>66</v>
      </c>
      <c r="B56" s="145" t="n">
        <f aca="false">IF(OR(Almería!G56=0),"",Almería!G56)</f>
        <v>456045</v>
      </c>
      <c r="C56" s="145" t="n">
        <f aca="false">IF(OR(Cádiz!G56=0),"",Cádiz!G56)</f>
        <v>6105</v>
      </c>
      <c r="D56" s="145" t="n">
        <f aca="false">IF(OR(Córdoba!G56=0),"",Córdoba!G56)</f>
        <v>1368.01</v>
      </c>
      <c r="E56" s="145" t="n">
        <f aca="false">IF(OR(Granada!G56=0),"",Granada!G56)</f>
        <v>16409</v>
      </c>
      <c r="F56" s="145" t="n">
        <f aca="false">IF(OR(Huelva!G56=0),"",Huelva!G56)</f>
        <v>546.01</v>
      </c>
      <c r="G56" s="145" t="n">
        <f aca="false">IF(OR(Jaén!G56=0),"",Jaén!G56)</f>
        <v>1020.01</v>
      </c>
      <c r="H56" s="145" t="n">
        <f aca="false">IF(OR(Málaga!G56=0),"",Málaga!G56)</f>
        <v>9100.01</v>
      </c>
      <c r="I56" s="145" t="n">
        <f aca="false">IF(OR(Sevilla!G56=0),"",Sevilla!G56)</f>
        <v>702.01</v>
      </c>
      <c r="J56" s="146" t="n">
        <f aca="false">IF(OR(Andalucía!G56=0),"",Andalucía!G56)</f>
        <v>491295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G57=0),"",Almería!G57)</f>
        <v>452205</v>
      </c>
      <c r="C57" s="145" t="n">
        <f aca="false">IF(OR(Cádiz!G57=0),"",Cádiz!G57)</f>
        <v>980</v>
      </c>
      <c r="D57" s="145" t="n">
        <f aca="false">IF(OR(Córdoba!G57=0),"",Córdoba!G57)</f>
        <v>0.01</v>
      </c>
      <c r="E57" s="145" t="n">
        <f aca="false">IF(OR(Granada!G57=0),"",Granada!G57)</f>
        <v>11079</v>
      </c>
      <c r="F57" s="145" t="n">
        <f aca="false">IF(OR(Huelva!G57=0),"",Huelva!G57)</f>
        <v>0.01</v>
      </c>
      <c r="G57" s="145" t="n">
        <f aca="false">IF(OR(Jaén!G57=0),"",Jaén!G57)</f>
        <v>0.01</v>
      </c>
      <c r="H57" s="145" t="n">
        <f aca="false">IF(OR(Málaga!G57=0),"",Málaga!G57)</f>
        <v>9100</v>
      </c>
      <c r="I57" s="145" t="n">
        <f aca="false">IF(OR(Sevilla!G57=0),"",Sevilla!G57)</f>
        <v>0.01</v>
      </c>
      <c r="J57" s="146" t="n">
        <f aca="false">IF(OR(Andalucía!G57=0),"",Andalucía!G57)</f>
        <v>473364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G58=0),"",Almería!G58)</f>
        <v>3840</v>
      </c>
      <c r="C58" s="145" t="n">
        <f aca="false">IF(OR(Cádiz!G58=0),"",Cádiz!G58)</f>
        <v>5125</v>
      </c>
      <c r="D58" s="145" t="n">
        <f aca="false">IF(OR(Córdoba!G58=0),"",Córdoba!G58)</f>
        <v>1368</v>
      </c>
      <c r="E58" s="145" t="n">
        <f aca="false">IF(OR(Granada!G58=0),"",Granada!G58)</f>
        <v>5330</v>
      </c>
      <c r="F58" s="145" t="n">
        <f aca="false">IF(OR(Huelva!G58=0),"",Huelva!G58)</f>
        <v>546</v>
      </c>
      <c r="G58" s="145" t="n">
        <f aca="false">IF(OR(Jaén!G58=0),"",Jaén!G58)</f>
        <v>1020</v>
      </c>
      <c r="H58" s="145" t="n">
        <f aca="false">IF(OR(Málaga!G58=0),"",Málaga!G58)</f>
        <v>0.01</v>
      </c>
      <c r="I58" s="145" t="n">
        <f aca="false">IF(OR(Sevilla!G58=0),"",Sevilla!G58)</f>
        <v>702</v>
      </c>
      <c r="J58" s="146" t="n">
        <f aca="false">IF(OR(Andalucía!G58=0),"",Andalucía!G58)</f>
        <v>17931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G59=0),"",Almería!G59)</f>
        <v>445857.01</v>
      </c>
      <c r="C59" s="145" t="n">
        <f aca="false">IF(OR(Cádiz!G59=0),"",Cádiz!G59)</f>
        <v>2860</v>
      </c>
      <c r="D59" s="145" t="n">
        <f aca="false">IF(OR(Córdoba!G59=0),"",Córdoba!G59)</f>
        <v>310.01</v>
      </c>
      <c r="E59" s="145" t="n">
        <f aca="false">IF(OR(Granada!G59=0),"",Granada!G59)</f>
        <v>103539</v>
      </c>
      <c r="F59" s="145" t="n">
        <f aca="false">IF(OR(Huelva!G59=0),"",Huelva!G59)</f>
        <v>0.02</v>
      </c>
      <c r="G59" s="145" t="n">
        <f aca="false">IF(OR(Jaén!G59=0),"",Jaén!G59)</f>
        <v>470.01</v>
      </c>
      <c r="H59" s="145" t="n">
        <f aca="false">IF(OR(Málaga!G59=0),"",Málaga!G59)</f>
        <v>10829</v>
      </c>
      <c r="I59" s="145" t="n">
        <f aca="false">IF(OR(Sevilla!G59=0),"",Sevilla!G59)</f>
        <v>25.01</v>
      </c>
      <c r="J59" s="146" t="n">
        <f aca="false">IF(OR(Andalucía!G59=0),"",Andalucía!G59)</f>
        <v>563890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G60=0),"",Almería!G60)</f>
        <v>445857</v>
      </c>
      <c r="C60" s="145" t="n">
        <f aca="false">IF(OR(Cádiz!G60=0),"",Cádiz!G60)</f>
        <v>600</v>
      </c>
      <c r="D60" s="145" t="n">
        <f aca="false">IF(OR(Córdoba!G60=0),"",Córdoba!G60)</f>
        <v>0.01</v>
      </c>
      <c r="E60" s="145" t="n">
        <f aca="false">IF(OR(Granada!G60=0),"",Granada!G60)</f>
        <v>102326</v>
      </c>
      <c r="F60" s="145" t="n">
        <f aca="false">IF(OR(Huelva!G60=0),"",Huelva!G60)</f>
        <v>0.01</v>
      </c>
      <c r="G60" s="145" t="n">
        <f aca="false">IF(OR(Jaén!G60=0),"",Jaén!G60)</f>
        <v>0.01</v>
      </c>
      <c r="H60" s="145" t="n">
        <f aca="false">IF(OR(Málaga!G60=0),"",Málaga!G60)</f>
        <v>10138</v>
      </c>
      <c r="I60" s="145" t="n">
        <f aca="false">IF(OR(Sevilla!G60=0),"",Sevilla!G60)</f>
        <v>0.01</v>
      </c>
      <c r="J60" s="146" t="n">
        <f aca="false">IF(OR(Andalucía!G60=0),"",Andalucía!G60)</f>
        <v>558921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G61=0),"",Almería!G61)</f>
        <v>0.01</v>
      </c>
      <c r="C61" s="145" t="n">
        <f aca="false">IF(OR(Cádiz!G61=0),"",Cádiz!G61)</f>
        <v>2260</v>
      </c>
      <c r="D61" s="145" t="n">
        <f aca="false">IF(OR(Córdoba!G61=0),"",Córdoba!G61)</f>
        <v>310</v>
      </c>
      <c r="E61" s="145" t="n">
        <f aca="false">IF(OR(Granada!G61=0),"",Granada!G61)</f>
        <v>1213</v>
      </c>
      <c r="F61" s="145" t="n">
        <f aca="false">IF(OR(Huelva!G61=0),"",Huelva!G61)</f>
        <v>0.01</v>
      </c>
      <c r="G61" s="145" t="n">
        <f aca="false">IF(OR(Jaén!G61=0),"",Jaén!G61)</f>
        <v>470</v>
      </c>
      <c r="H61" s="145" t="n">
        <f aca="false">IF(OR(Málaga!G61=0),"",Málaga!G61)</f>
        <v>691</v>
      </c>
      <c r="I61" s="145" t="n">
        <f aca="false">IF(OR(Sevilla!G61=0),"",Sevilla!G61)</f>
        <v>25</v>
      </c>
      <c r="J61" s="146" t="n">
        <f aca="false">IF(OR(Andalucía!G61=0),"",Andalucía!G61)</f>
        <v>4969.02</v>
      </c>
    </row>
    <row r="62" customFormat="false" ht="12.75" hidden="false" customHeight="false" outlineLevel="0" collapsed="false">
      <c r="A62" s="62" t="s">
        <v>172</v>
      </c>
      <c r="B62" s="145" t="n">
        <f aca="false">IF(OR(Almería!G62=0),"",Almería!G62)</f>
        <v>0.01</v>
      </c>
      <c r="C62" s="145" t="n">
        <f aca="false">IF(OR(Cádiz!G62=0),"",Cádiz!G62)</f>
        <v>0.01</v>
      </c>
      <c r="D62" s="145" t="n">
        <f aca="false">IF(OR(Córdoba!G62=0),"",Córdoba!G62)</f>
        <v>300</v>
      </c>
      <c r="E62" s="145" t="n">
        <f aca="false">IF(OR(Granada!G62=0),"",Granada!G62)</f>
        <v>0.01</v>
      </c>
      <c r="F62" s="145" t="n">
        <f aca="false">IF(OR(Huelva!G62=0),"",Huelva!G62)</f>
        <v>0.01</v>
      </c>
      <c r="G62" s="145" t="n">
        <f aca="false">IF(OR(Jaén!G62=0),"",Jaén!G62)</f>
        <v>0.01</v>
      </c>
      <c r="H62" s="145" t="n">
        <f aca="false">IF(OR(Málaga!G62=0),"",Málaga!G62)</f>
        <v>40</v>
      </c>
      <c r="I62" s="145" t="n">
        <f aca="false">IF(OR(Sevilla!G62=0),"",Sevilla!G62)</f>
        <v>0.01</v>
      </c>
      <c r="J62" s="146" t="n">
        <f aca="false">IF(OR(Andalucía!G62=0),"",Andalucía!G62)</f>
        <v>340.06</v>
      </c>
    </row>
    <row r="63" customFormat="false" ht="12.75" hidden="false" customHeight="false" outlineLevel="0" collapsed="false">
      <c r="A63" s="48" t="s">
        <v>73</v>
      </c>
      <c r="B63" s="145" t="n">
        <f aca="false">IF(OR(Almería!G63=0),"",Almería!G63)</f>
        <v>181130.01</v>
      </c>
      <c r="C63" s="145" t="n">
        <f aca="false">IF(OR(Cádiz!G63=0),"",Cádiz!G63)</f>
        <v>4600</v>
      </c>
      <c r="D63" s="145" t="n">
        <f aca="false">IF(OR(Córdoba!G63=0),"",Córdoba!G63)</f>
        <v>27.01</v>
      </c>
      <c r="E63" s="145" t="n">
        <f aca="false">IF(OR(Granada!G63=0),"",Granada!G63)</f>
        <v>4282</v>
      </c>
      <c r="F63" s="145" t="n">
        <f aca="false">IF(OR(Huelva!G63=0),"",Huelva!G63)</f>
        <v>175.01</v>
      </c>
      <c r="G63" s="145" t="n">
        <f aca="false">IF(OR(Jaén!G63=0),"",Jaén!G63)</f>
        <v>840.01</v>
      </c>
      <c r="H63" s="145" t="n">
        <f aca="false">IF(OR(Málaga!G63=0),"",Málaga!G63)</f>
        <v>5880</v>
      </c>
      <c r="I63" s="145" t="n">
        <f aca="false">IF(OR(Sevilla!G63=0),"",Sevilla!G63)</f>
        <v>475.01</v>
      </c>
      <c r="J63" s="146" t="n">
        <f aca="false">IF(OR(Andalucía!G63=0),"",Andalucía!G63)</f>
        <v>197409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G64=0),"",Almería!G64)</f>
        <v>0.01</v>
      </c>
      <c r="C64" s="145" t="n">
        <f aca="false">IF(OR(Cádiz!G64=0),"",Cádiz!G64)</f>
        <v>3600</v>
      </c>
      <c r="D64" s="145" t="n">
        <f aca="false">IF(OR(Córdoba!G64=0),"",Córdoba!G64)</f>
        <v>27</v>
      </c>
      <c r="E64" s="145" t="n">
        <f aca="false">IF(OR(Granada!G64=0),"",Granada!G64)</f>
        <v>1219</v>
      </c>
      <c r="F64" s="145" t="n">
        <f aca="false">IF(OR(Huelva!G64=0),"",Huelva!G64)</f>
        <v>175</v>
      </c>
      <c r="G64" s="145" t="n">
        <f aca="false">IF(OR(Jaén!G64=0),"",Jaén!G64)</f>
        <v>840</v>
      </c>
      <c r="H64" s="145" t="n">
        <f aca="false">IF(OR(Málaga!G64=0),"",Málaga!G64)</f>
        <v>280</v>
      </c>
      <c r="I64" s="145" t="n">
        <f aca="false">IF(OR(Sevilla!G64=0),"",Sevilla!G64)</f>
        <v>475</v>
      </c>
      <c r="J64" s="146" t="n">
        <f aca="false">IF(OR(Andalucía!G64=0),"",Andalucía!G64)</f>
        <v>6616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G65=0),"",Almería!G65)</f>
        <v>181130</v>
      </c>
      <c r="C65" s="145" t="n">
        <f aca="false">IF(OR(Cádiz!G65=0),"",Cádiz!G65)</f>
        <v>1000</v>
      </c>
      <c r="D65" s="145" t="n">
        <f aca="false">IF(OR(Córdoba!G65=0),"",Córdoba!G65)</f>
        <v>0.01</v>
      </c>
      <c r="E65" s="145" t="n">
        <f aca="false">IF(OR(Granada!G65=0),"",Granada!G65)</f>
        <v>3063</v>
      </c>
      <c r="F65" s="145" t="n">
        <f aca="false">IF(OR(Huelva!G65=0),"",Huelva!G65)</f>
        <v>0.01</v>
      </c>
      <c r="G65" s="145" t="n">
        <f aca="false">IF(OR(Jaén!G65=0),"",Jaén!G65)</f>
        <v>0.01</v>
      </c>
      <c r="H65" s="145" t="n">
        <f aca="false">IF(OR(Málaga!G65=0),"",Málaga!G65)</f>
        <v>5600</v>
      </c>
      <c r="I65" s="145" t="n">
        <f aca="false">IF(OR(Sevilla!G65=0),"",Sevilla!G65)</f>
        <v>0.01</v>
      </c>
      <c r="J65" s="146" t="n">
        <f aca="false">IF(OR(Andalucía!G65=0),"",Andalucía!G65)</f>
        <v>190793.04</v>
      </c>
    </row>
    <row r="66" customFormat="false" ht="12.75" hidden="false" customHeight="false" outlineLevel="0" collapsed="false">
      <c r="A66" s="48" t="s">
        <v>76</v>
      </c>
      <c r="B66" s="145" t="n">
        <f aca="false">IF(OR(Almería!G66=0),"",Almería!G66)</f>
        <v>947838</v>
      </c>
      <c r="C66" s="145" t="n">
        <f aca="false">IF(OR(Cádiz!G66=0),"",Cádiz!G66)</f>
        <v>54700</v>
      </c>
      <c r="D66" s="145" t="n">
        <f aca="false">IF(OR(Córdoba!G66=0),"",Córdoba!G66)</f>
        <v>420.02</v>
      </c>
      <c r="E66" s="145" t="n">
        <f aca="false">IF(OR(Granada!G66=0),"",Granada!G66)</f>
        <v>356076</v>
      </c>
      <c r="F66" s="145" t="n">
        <f aca="false">IF(OR(Huelva!G66=0),"",Huelva!G66)</f>
        <v>4364</v>
      </c>
      <c r="G66" s="145" t="n">
        <f aca="false">IF(OR(Jaén!G66=0),"",Jaén!G66)</f>
        <v>5260.01</v>
      </c>
      <c r="H66" s="145" t="n">
        <f aca="false">IF(OR(Málaga!G66=0),"",Málaga!G66)</f>
        <v>57550</v>
      </c>
      <c r="I66" s="145" t="n">
        <f aca="false">IF(OR(Sevilla!G66=0),"",Sevilla!G66)</f>
        <v>563097</v>
      </c>
      <c r="J66" s="146" t="n">
        <f aca="false">IF(OR(Andalucía!G66=0),"",Andalucía!G66)</f>
        <v>1989305.03</v>
      </c>
    </row>
    <row r="67" customFormat="false" ht="12.75" hidden="false" customHeight="false" outlineLevel="0" collapsed="false">
      <c r="A67" s="62" t="s">
        <v>77</v>
      </c>
      <c r="B67" s="145" t="n">
        <f aca="false">IF(OR(Almería!G67=0),"",Almería!G67)</f>
        <v>609112</v>
      </c>
      <c r="C67" s="145" t="n">
        <f aca="false">IF(OR(Cádiz!G67=0),"",Cádiz!G67)</f>
        <v>15394</v>
      </c>
      <c r="D67" s="145" t="n">
        <f aca="false">IF(OR(Córdoba!G67=0),"",Córdoba!G67)</f>
        <v>0.01</v>
      </c>
      <c r="E67" s="145" t="n">
        <f aca="false">IF(OR(Granada!G67=0),"",Granada!G67)</f>
        <v>140922</v>
      </c>
      <c r="F67" s="145" t="n">
        <f aca="false">IF(OR(Huelva!G67=0),"",Huelva!G67)</f>
        <v>300</v>
      </c>
      <c r="G67" s="145" t="n">
        <f aca="false">IF(OR(Jaén!G67=0),"",Jaén!G67)</f>
        <v>0.01</v>
      </c>
      <c r="H67" s="145" t="n">
        <f aca="false">IF(OR(Málaga!G67=0),"",Málaga!G67)</f>
        <v>22425</v>
      </c>
      <c r="I67" s="145" t="n">
        <f aca="false">IF(OR(Sevilla!G67=0),"",Sevilla!G67)</f>
        <v>996</v>
      </c>
      <c r="J67" s="146" t="n">
        <f aca="false">IF(OR(Andalucía!G67=0),"",Andalucía!G67)</f>
        <v>789149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G68=0),"",Almería!G68)</f>
        <v>109588</v>
      </c>
      <c r="C68" s="145" t="n">
        <f aca="false">IF(OR(Cádiz!G68=0),"",Cádiz!G68)</f>
        <v>33800</v>
      </c>
      <c r="D68" s="145" t="n">
        <f aca="false">IF(OR(Córdoba!G68=0),"",Córdoba!G68)</f>
        <v>420</v>
      </c>
      <c r="E68" s="145" t="n">
        <f aca="false">IF(OR(Granada!G68=0),"",Granada!G68)</f>
        <v>194211</v>
      </c>
      <c r="F68" s="145" t="n">
        <f aca="false">IF(OR(Huelva!G68=0),"",Huelva!G68)</f>
        <v>3712</v>
      </c>
      <c r="G68" s="145" t="n">
        <f aca="false">IF(OR(Jaén!G68=0),"",Jaén!G68)</f>
        <v>4960</v>
      </c>
      <c r="H68" s="145" t="n">
        <f aca="false">IF(OR(Málaga!G68=0),"",Málaga!G68)</f>
        <v>23100</v>
      </c>
      <c r="I68" s="145" t="n">
        <f aca="false">IF(OR(Sevilla!G68=0),"",Sevilla!G68)</f>
        <v>560501</v>
      </c>
      <c r="J68" s="146" t="n">
        <f aca="false">IF(OR(Andalucía!G68=0),"",Andalucía!G68)</f>
        <v>930292</v>
      </c>
    </row>
    <row r="69" customFormat="false" ht="12.75" hidden="false" customHeight="false" outlineLevel="0" collapsed="false">
      <c r="A69" s="62" t="s">
        <v>79</v>
      </c>
      <c r="B69" s="145" t="n">
        <f aca="false">IF(OR(Almería!G69=0),"",Almería!G69)</f>
        <v>229138</v>
      </c>
      <c r="C69" s="145" t="n">
        <f aca="false">IF(OR(Cádiz!G69=0),"",Cádiz!G69)</f>
        <v>5506</v>
      </c>
      <c r="D69" s="145" t="n">
        <f aca="false">IF(OR(Córdoba!G69=0),"",Córdoba!G69)</f>
        <v>0.01</v>
      </c>
      <c r="E69" s="145" t="n">
        <f aca="false">IF(OR(Granada!G69=0),"",Granada!G69)</f>
        <v>20943</v>
      </c>
      <c r="F69" s="145" t="n">
        <f aca="false">IF(OR(Huelva!G69=0),"",Huelva!G69)</f>
        <v>352</v>
      </c>
      <c r="G69" s="145" t="n">
        <f aca="false">IF(OR(Jaén!G69=0),"",Jaén!G69)</f>
        <v>300</v>
      </c>
      <c r="H69" s="145" t="n">
        <f aca="false">IF(OR(Málaga!G69=0),"",Málaga!G69)</f>
        <v>12025</v>
      </c>
      <c r="I69" s="145" t="n">
        <f aca="false">IF(OR(Sevilla!G69=0),"",Sevilla!G69)</f>
        <v>1600</v>
      </c>
      <c r="J69" s="146" t="n">
        <f aca="false">IF(OR(Andalucía!G69=0),"",Andalucía!G69)</f>
        <v>269864.01</v>
      </c>
    </row>
    <row r="70" customFormat="false" ht="12.75" hidden="false" customHeight="false" outlineLevel="0" collapsed="false">
      <c r="A70" s="62" t="s">
        <v>80</v>
      </c>
      <c r="B70" s="145" t="n">
        <f aca="false">IF(OR(Almería!G70=0),"",Almería!G70)</f>
        <v>0.01</v>
      </c>
      <c r="C70" s="145" t="n">
        <f aca="false">IF(OR(Cádiz!G70=0),"",Cádiz!G70)</f>
        <v>20995</v>
      </c>
      <c r="D70" s="145" t="n">
        <f aca="false">IF(OR(Córdoba!G70=0),"",Córdoba!G70)</f>
        <v>0.01</v>
      </c>
      <c r="E70" s="145" t="n">
        <f aca="false">IF(OR(Granada!G70=0),"",Granada!G70)</f>
        <v>0.01</v>
      </c>
      <c r="F70" s="145" t="n">
        <f aca="false">IF(OR(Huelva!G70=0),"",Huelva!G70)</f>
        <v>0.01</v>
      </c>
      <c r="G70" s="145" t="n">
        <f aca="false">IF(OR(Jaén!G70=0),"",Jaén!G70)</f>
        <v>2380</v>
      </c>
      <c r="H70" s="145" t="n">
        <f aca="false">IF(OR(Málaga!G70=0),"",Málaga!G70)</f>
        <v>0.01</v>
      </c>
      <c r="I70" s="145" t="n">
        <f aca="false">IF(OR(Sevilla!G70=0),"",Sevilla!G70)</f>
        <v>497598</v>
      </c>
      <c r="J70" s="146" t="n">
        <f aca="false">IF(OR(Andalucía!G70=0),"",Andalucía!G70)</f>
        <v>520973.05</v>
      </c>
    </row>
    <row r="71" customFormat="false" ht="12.75" hidden="false" customHeight="false" outlineLevel="0" collapsed="false">
      <c r="A71" s="62" t="s">
        <v>81</v>
      </c>
      <c r="B71" s="145" t="n">
        <f aca="false">IF(OR(Almería!G71=0),"",Almería!G71)</f>
        <v>732989</v>
      </c>
      <c r="C71" s="145" t="n">
        <f aca="false">IF(OR(Cádiz!G71=0),"",Cádiz!G71)</f>
        <v>27625</v>
      </c>
      <c r="D71" s="145" t="n">
        <f aca="false">IF(OR(Córdoba!G71=0),"",Córdoba!G71)</f>
        <v>2300</v>
      </c>
      <c r="E71" s="145" t="n">
        <f aca="false">IF(OR(Granada!G71=0),"",Granada!G71)</f>
        <v>39252</v>
      </c>
      <c r="F71" s="145" t="n">
        <f aca="false">IF(OR(Huelva!G71=0),"",Huelva!G71)</f>
        <v>2052</v>
      </c>
      <c r="G71" s="145" t="n">
        <f aca="false">IF(OR(Jaén!G71=0),"",Jaén!G71)</f>
        <v>2750</v>
      </c>
      <c r="H71" s="145" t="n">
        <f aca="false">IF(OR(Málaga!G71=0),"",Málaga!G71)</f>
        <v>15910</v>
      </c>
      <c r="I71" s="145" t="n">
        <f aca="false">IF(OR(Sevilla!G71=0),"",Sevilla!G71)</f>
        <v>13050</v>
      </c>
      <c r="J71" s="146" t="n">
        <f aca="false">IF(OR(Andalucía!G71=0),"",Andalucía!G71)</f>
        <v>835928</v>
      </c>
    </row>
    <row r="72" customFormat="false" ht="12.75" hidden="false" customHeight="false" outlineLevel="0" collapsed="false">
      <c r="A72" s="62" t="s">
        <v>82</v>
      </c>
      <c r="B72" s="145" t="n">
        <f aca="false">IF(OR(Almería!G72=0),"",Almería!G72)</f>
        <v>0.01</v>
      </c>
      <c r="C72" s="145" t="n">
        <f aca="false">IF(OR(Cádiz!G72=0),"",Cádiz!G72)</f>
        <v>357</v>
      </c>
      <c r="D72" s="145" t="n">
        <f aca="false">IF(OR(Córdoba!G72=0),"",Córdoba!G72)</f>
        <v>0.01</v>
      </c>
      <c r="E72" s="145" t="n">
        <f aca="false">IF(OR(Granada!G72=0),"",Granada!G72)</f>
        <v>335</v>
      </c>
      <c r="F72" s="145" t="n">
        <f aca="false">IF(OR(Huelva!G72=0),"",Huelva!G72)</f>
        <v>333795</v>
      </c>
      <c r="G72" s="145" t="n">
        <f aca="false">IF(OR(Jaén!G72=0),"",Jaén!G72)</f>
        <v>12</v>
      </c>
      <c r="H72" s="145" t="n">
        <f aca="false">IF(OR(Málaga!G72=0),"",Málaga!G72)</f>
        <v>73</v>
      </c>
      <c r="I72" s="145" t="n">
        <f aca="false">IF(OR(Sevilla!G72=0),"",Sevilla!G72)</f>
        <v>195</v>
      </c>
      <c r="J72" s="146" t="n">
        <f aca="false">IF(OR(Andalucía!G72=0),"",Andalucía!G72)</f>
        <v>334767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G73=0),"",Almería!G73)</f>
        <v>2459</v>
      </c>
      <c r="C73" s="145" t="n">
        <f aca="false">IF(OR(Cádiz!G73=0),"",Cádiz!G73)</f>
        <v>3100</v>
      </c>
      <c r="D73" s="145" t="n">
        <f aca="false">IF(OR(Córdoba!G73=0),"",Córdoba!G73)</f>
        <v>310</v>
      </c>
      <c r="E73" s="145" t="n">
        <f aca="false">IF(OR(Granada!G73=0),"",Granada!G73)</f>
        <v>9073</v>
      </c>
      <c r="F73" s="145" t="n">
        <f aca="false">IF(OR(Huelva!G73=0),"",Huelva!G73)</f>
        <v>193</v>
      </c>
      <c r="G73" s="145" t="n">
        <f aca="false">IF(OR(Jaén!G73=0),"",Jaén!G73)</f>
        <v>494</v>
      </c>
      <c r="H73" s="145" t="n">
        <f aca="false">IF(OR(Málaga!G73=0),"",Málaga!G73)</f>
        <v>4815</v>
      </c>
      <c r="I73" s="145" t="n">
        <f aca="false">IF(OR(Sevilla!G73=0),"",Sevilla!G73)</f>
        <v>1514</v>
      </c>
      <c r="J73" s="146" t="n">
        <f aca="false">IF(OR(Andalucía!G73=0),"",Andalucía!G73)</f>
        <v>21958</v>
      </c>
    </row>
    <row r="74" customFormat="false" ht="12.75" hidden="false" customHeight="false" outlineLevel="0" collapsed="false">
      <c r="A74" s="62" t="s">
        <v>84</v>
      </c>
      <c r="B74" s="145" t="n">
        <f aca="false">IF(OR(Almería!G74=0),"",Almería!G74)</f>
        <v>3323</v>
      </c>
      <c r="C74" s="145" t="n">
        <f aca="false">IF(OR(Cádiz!G74=0),"",Cádiz!G74)</f>
        <v>7175</v>
      </c>
      <c r="D74" s="145" t="n">
        <f aca="false">IF(OR(Córdoba!G74=0),"",Córdoba!G74)</f>
        <v>75</v>
      </c>
      <c r="E74" s="145" t="n">
        <f aca="false">IF(OR(Granada!G74=0),"",Granada!G74)</f>
        <v>18119</v>
      </c>
      <c r="F74" s="145" t="n">
        <f aca="false">IF(OR(Huelva!G74=0),"",Huelva!G74)</f>
        <v>118</v>
      </c>
      <c r="G74" s="145" t="n">
        <f aca="false">IF(OR(Jaén!G74=0),"",Jaén!G74)</f>
        <v>260</v>
      </c>
      <c r="H74" s="145" t="n">
        <f aca="false">IF(OR(Málaga!G74=0),"",Málaga!G74)</f>
        <v>1950</v>
      </c>
      <c r="I74" s="145" t="n">
        <f aca="false">IF(OR(Sevilla!G74=0),"",Sevilla!G74)</f>
        <v>8320</v>
      </c>
      <c r="J74" s="146" t="n">
        <f aca="false">IF(OR(Andalucía!G74=0),"",Andalucía!G74)</f>
        <v>39340</v>
      </c>
    </row>
    <row r="75" customFormat="false" ht="12.75" hidden="false" customHeight="false" outlineLevel="0" collapsed="false">
      <c r="A75" s="62" t="s">
        <v>85</v>
      </c>
      <c r="B75" s="145" t="n">
        <f aca="false">IF(OR(Almería!G75=0),"",Almería!G75)</f>
        <v>329</v>
      </c>
      <c r="C75" s="145" t="n">
        <f aca="false">IF(OR(Cádiz!G75=0),"",Cádiz!G75)</f>
        <v>1225</v>
      </c>
      <c r="D75" s="145" t="n">
        <f aca="false">IF(OR(Córdoba!G75=0),"",Córdoba!G75)</f>
        <v>24936</v>
      </c>
      <c r="E75" s="145" t="n">
        <f aca="false">IF(OR(Granada!G75=0),"",Granada!G75)</f>
        <v>7644</v>
      </c>
      <c r="F75" s="145" t="n">
        <f aca="false">IF(OR(Huelva!G75=0),"",Huelva!G75)</f>
        <v>34</v>
      </c>
      <c r="G75" s="145" t="n">
        <f aca="false">IF(OR(Jaén!G75=0),"",Jaén!G75)</f>
        <v>7848</v>
      </c>
      <c r="H75" s="145" t="n">
        <f aca="false">IF(OR(Málaga!G75=0),"",Málaga!G75)</f>
        <v>7490</v>
      </c>
      <c r="I75" s="145" t="n">
        <f aca="false">IF(OR(Sevilla!G75=0),"",Sevilla!G75)</f>
        <v>17035</v>
      </c>
      <c r="J75" s="146" t="n">
        <f aca="false">IF(OR(Andalucía!G75=0),"",Andalucía!G75)</f>
        <v>66541</v>
      </c>
    </row>
    <row r="76" customFormat="false" ht="12.75" hidden="false" customHeight="false" outlineLevel="0" collapsed="false">
      <c r="A76" s="48" t="s">
        <v>86</v>
      </c>
      <c r="B76" s="145" t="n">
        <f aca="false">IF(OR(Almería!G76=0),"",Almería!G76)</f>
        <v>1124</v>
      </c>
      <c r="C76" s="145" t="n">
        <f aca="false">IF(OR(Cádiz!G76=0),"",Cádiz!G76)</f>
        <v>4298</v>
      </c>
      <c r="D76" s="145" t="n">
        <f aca="false">IF(OR(Córdoba!G76=0),"",Córdoba!G76)</f>
        <v>42500</v>
      </c>
      <c r="E76" s="145" t="n">
        <f aca="false">IF(OR(Granada!G76=0),"",Granada!G76)</f>
        <v>3145</v>
      </c>
      <c r="F76" s="145" t="n">
        <f aca="false">IF(OR(Huelva!G76=0),"",Huelva!G76)</f>
        <v>3106.01</v>
      </c>
      <c r="G76" s="145" t="n">
        <f aca="false">IF(OR(Jaén!G76=0),"",Jaén!G76)</f>
        <v>3129</v>
      </c>
      <c r="H76" s="145" t="n">
        <f aca="false">IF(OR(Málaga!G76=0),"",Málaga!G76)</f>
        <v>27900.01</v>
      </c>
      <c r="I76" s="145" t="n">
        <f aca="false">IF(OR(Sevilla!G76=0),"",Sevilla!G76)</f>
        <v>54350</v>
      </c>
      <c r="J76" s="146" t="n">
        <f aca="false">IF(OR(Andalucía!G76=0),"",Andalucía!G76)</f>
        <v>139552.02</v>
      </c>
    </row>
    <row r="77" customFormat="false" ht="12.75" hidden="false" customHeight="false" outlineLevel="0" collapsed="false">
      <c r="A77" s="62" t="s">
        <v>87</v>
      </c>
      <c r="B77" s="145" t="n">
        <f aca="false">IF(OR(Almería!G77=0),"",Almería!G77)</f>
        <v>314</v>
      </c>
      <c r="C77" s="145" t="n">
        <f aca="false">IF(OR(Cádiz!G77=0),"",Cádiz!G77)</f>
        <v>1707</v>
      </c>
      <c r="D77" s="145" t="n">
        <f aca="false">IF(OR(Córdoba!G77=0),"",Córdoba!G77)</f>
        <v>23500</v>
      </c>
      <c r="E77" s="145" t="n">
        <f aca="false">IF(OR(Granada!G77=0),"",Granada!G77)</f>
        <v>1994</v>
      </c>
      <c r="F77" s="145" t="n">
        <f aca="false">IF(OR(Huelva!G77=0),"",Huelva!G77)</f>
        <v>1650</v>
      </c>
      <c r="G77" s="145" t="n">
        <f aca="false">IF(OR(Jaén!G77=0),"",Jaén!G77)</f>
        <v>2386</v>
      </c>
      <c r="H77" s="145" t="n">
        <f aca="false">IF(OR(Málaga!G77=0),"",Málaga!G77)</f>
        <v>8325</v>
      </c>
      <c r="I77" s="145" t="n">
        <f aca="false">IF(OR(Sevilla!G77=0),"",Sevilla!G77)</f>
        <v>11530</v>
      </c>
      <c r="J77" s="146" t="n">
        <f aca="false">IF(OR(Andalucía!G77=0),"",Andalucía!G77)</f>
        <v>51406</v>
      </c>
    </row>
    <row r="78" customFormat="false" ht="12.75" hidden="false" customHeight="false" outlineLevel="0" collapsed="false">
      <c r="A78" s="62" t="s">
        <v>88</v>
      </c>
      <c r="B78" s="145" t="n">
        <f aca="false">IF(OR(Almería!G78=0),"",Almería!G78)</f>
        <v>649</v>
      </c>
      <c r="C78" s="145" t="n">
        <f aca="false">IF(OR(Cádiz!G78=0),"",Cádiz!G78)</f>
        <v>1225</v>
      </c>
      <c r="D78" s="145" t="n">
        <f aca="false">IF(OR(Córdoba!G78=0),"",Córdoba!G78)</f>
        <v>13500</v>
      </c>
      <c r="E78" s="145" t="n">
        <f aca="false">IF(OR(Granada!G78=0),"",Granada!G78)</f>
        <v>718</v>
      </c>
      <c r="F78" s="145" t="n">
        <f aca="false">IF(OR(Huelva!G78=0),"",Huelva!G78)</f>
        <v>1456</v>
      </c>
      <c r="G78" s="145" t="n">
        <f aca="false">IF(OR(Jaén!G78=0),"",Jaén!G78)</f>
        <v>117</v>
      </c>
      <c r="H78" s="145" t="n">
        <f aca="false">IF(OR(Málaga!G78=0),"",Málaga!G78)</f>
        <v>19575</v>
      </c>
      <c r="I78" s="145" t="n">
        <f aca="false">IF(OR(Sevilla!G78=0),"",Sevilla!G78)</f>
        <v>29320</v>
      </c>
      <c r="J78" s="146" t="n">
        <f aca="false">IF(OR(Andalucía!G78=0),"",Andalucía!G78)</f>
        <v>66560</v>
      </c>
    </row>
    <row r="79" customFormat="false" ht="12.75" hidden="false" customHeight="false" outlineLevel="0" collapsed="false">
      <c r="A79" s="62" t="s">
        <v>89</v>
      </c>
      <c r="B79" s="145" t="n">
        <f aca="false">IF(OR(Almería!G79=0),"",Almería!G79)</f>
        <v>161</v>
      </c>
      <c r="C79" s="145" t="n">
        <f aca="false">IF(OR(Cádiz!G79=0),"",Cádiz!G79)</f>
        <v>1366</v>
      </c>
      <c r="D79" s="145" t="n">
        <f aca="false">IF(OR(Córdoba!G79=0),"",Córdoba!G79)</f>
        <v>5500</v>
      </c>
      <c r="E79" s="145" t="n">
        <f aca="false">IF(OR(Granada!G79=0),"",Granada!G79)</f>
        <v>433</v>
      </c>
      <c r="F79" s="145" t="n">
        <f aca="false">IF(OR(Huelva!G79=0),"",Huelva!G79)</f>
        <v>0.01</v>
      </c>
      <c r="G79" s="145" t="n">
        <f aca="false">IF(OR(Jaén!G79=0),"",Jaén!G79)</f>
        <v>626</v>
      </c>
      <c r="H79" s="145" t="n">
        <f aca="false">IF(OR(Málaga!G79=0),"",Málaga!G79)</f>
        <v>0.01</v>
      </c>
      <c r="I79" s="145" t="n">
        <f aca="false">IF(OR(Sevilla!G79=0),"",Sevilla!G79)</f>
        <v>13500</v>
      </c>
      <c r="J79" s="146" t="n">
        <f aca="false">IF(OR(Andalucía!G79=0),"",Andalucía!G79)</f>
        <v>21586.02</v>
      </c>
    </row>
    <row r="80" customFormat="false" ht="12.75" hidden="false" customHeight="false" outlineLevel="0" collapsed="false">
      <c r="A80" s="97" t="s">
        <v>90</v>
      </c>
      <c r="B80" s="145" t="n">
        <f aca="false">IF(OR(Almería!G80=0),"",Almería!G80)</f>
        <v>0.01</v>
      </c>
      <c r="C80" s="145" t="n">
        <f aca="false">IF(OR(Cádiz!G80=0),"",Cádiz!G80)</f>
        <v>108000</v>
      </c>
      <c r="D80" s="145" t="n">
        <f aca="false">IF(OR(Córdoba!G80=0),"",Córdoba!G80)</f>
        <v>1480</v>
      </c>
      <c r="E80" s="145" t="n">
        <f aca="false">IF(OR(Granada!G80=0),"",Granada!G80)</f>
        <v>237</v>
      </c>
      <c r="F80" s="145" t="n">
        <f aca="false">IF(OR(Huelva!G80=0),"",Huelva!G80)</f>
        <v>2053</v>
      </c>
      <c r="G80" s="145" t="n">
        <f aca="false">IF(OR(Jaén!G80=0),"",Jaén!G80)</f>
        <v>175</v>
      </c>
      <c r="H80" s="145" t="n">
        <f aca="false">IF(OR(Málaga!G80=0),"",Málaga!G80)</f>
        <v>1917</v>
      </c>
      <c r="I80" s="145" t="n">
        <f aca="false">IF(OR(Sevilla!G80=0),"",Sevilla!G80)</f>
        <v>18034</v>
      </c>
      <c r="J80" s="146" t="n">
        <f aca="false">IF(OR(Andalucía!G80=0),"",Andalucía!G80)</f>
        <v>131896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G81=0),"",Almería!G81)</f>
        <v>165</v>
      </c>
      <c r="C81" s="145" t="n">
        <f aca="false">IF(OR(Cádiz!G81=0),"",Cádiz!G81)</f>
        <v>5400</v>
      </c>
      <c r="D81" s="145" t="n">
        <f aca="false">IF(OR(Córdoba!G81=0),"",Córdoba!G81)</f>
        <v>20</v>
      </c>
      <c r="E81" s="145" t="n">
        <f aca="false">IF(OR(Granada!G81=0),"",Granada!G81)</f>
        <v>548</v>
      </c>
      <c r="F81" s="145" t="n">
        <f aca="false">IF(OR(Huelva!G81=0),"",Huelva!G81)</f>
        <v>1500</v>
      </c>
      <c r="G81" s="145" t="n">
        <f aca="false">IF(OR(Jaén!G81=0),"",Jaén!G81)</f>
        <v>61</v>
      </c>
      <c r="H81" s="145" t="n">
        <f aca="false">IF(OR(Málaga!G81=0),"",Málaga!G81)</f>
        <v>1080</v>
      </c>
      <c r="I81" s="145" t="n">
        <f aca="false">IF(OR(Sevilla!G81=0),"",Sevilla!G81)</f>
        <v>1596</v>
      </c>
      <c r="J81" s="146" t="n">
        <f aca="false">IF(OR(Andalucía!G81=0),"",Andalucía!G81)</f>
        <v>10370</v>
      </c>
    </row>
    <row r="82" customFormat="false" ht="12.75" hidden="false" customHeight="false" outlineLevel="0" collapsed="false">
      <c r="A82" s="97" t="s">
        <v>92</v>
      </c>
      <c r="B82" s="145" t="n">
        <f aca="false">IF(OR(Almería!G82=0),"",Almería!G82)</f>
        <v>275</v>
      </c>
      <c r="C82" s="145" t="n">
        <f aca="false">IF(OR(Cádiz!G82=0),"",Cádiz!G82)</f>
        <v>400</v>
      </c>
      <c r="D82" s="145" t="n">
        <f aca="false">IF(OR(Córdoba!G82=0),"",Córdoba!G82)</f>
        <v>0.01</v>
      </c>
      <c r="E82" s="145" t="n">
        <f aca="false">IF(OR(Granada!G82=0),"",Granada!G82)</f>
        <v>0.01</v>
      </c>
      <c r="F82" s="145" t="n">
        <f aca="false">IF(OR(Huelva!G82=0),"",Huelva!G82)</f>
        <v>100</v>
      </c>
      <c r="G82" s="145" t="n">
        <f aca="false">IF(OR(Jaén!G82=0),"",Jaén!G82)</f>
        <v>36</v>
      </c>
      <c r="H82" s="145" t="n">
        <f aca="false">IF(OR(Málaga!G82=0),"",Málaga!G82)</f>
        <v>500</v>
      </c>
      <c r="I82" s="145" t="n">
        <f aca="false">IF(OR(Sevilla!G82=0),"",Sevilla!G82)</f>
        <v>113</v>
      </c>
      <c r="J82" s="146" t="n">
        <f aca="false">IF(OR(Andalucía!G82=0),"",Andalucía!G82)</f>
        <v>1424.02</v>
      </c>
    </row>
    <row r="83" customFormat="false" ht="12.75" hidden="false" customHeight="false" outlineLevel="0" collapsed="false">
      <c r="A83" s="97" t="s">
        <v>93</v>
      </c>
      <c r="B83" s="145" t="n">
        <f aca="false">IF(OR(Almería!G83=0),"",Almería!G83)</f>
        <v>0.01</v>
      </c>
      <c r="C83" s="145" t="n">
        <f aca="false">IF(OR(Cádiz!G83=0),"",Cádiz!G83)</f>
        <v>160</v>
      </c>
      <c r="D83" s="145" t="n">
        <f aca="false">IF(OR(Córdoba!G83=0),"",Córdoba!G83)</f>
        <v>0.01</v>
      </c>
      <c r="E83" s="145" t="n">
        <f aca="false">IF(OR(Granada!G83=0),"",Granada!G83)</f>
        <v>55</v>
      </c>
      <c r="F83" s="145" t="n">
        <f aca="false">IF(OR(Huelva!G83=0),"",Huelva!G83)</f>
        <v>0.01</v>
      </c>
      <c r="G83" s="145" t="n">
        <f aca="false">IF(OR(Jaén!G83=0),"",Jaén!G83)</f>
        <v>0.01</v>
      </c>
      <c r="H83" s="145" t="n">
        <f aca="false">IF(OR(Málaga!G83=0),"",Málaga!G83)</f>
        <v>500</v>
      </c>
      <c r="I83" s="145" t="n">
        <f aca="false">IF(OR(Sevilla!G83=0),"",Sevilla!G83)</f>
        <v>0.01</v>
      </c>
      <c r="J83" s="146" t="n">
        <f aca="false">IF(OR(Andalucía!G83=0),"",Andalucía!G83)</f>
        <v>715.05</v>
      </c>
    </row>
    <row r="84" customFormat="false" ht="12.75" hidden="false" customHeight="false" outlineLevel="0" collapsed="false">
      <c r="A84" s="62" t="s">
        <v>94</v>
      </c>
      <c r="B84" s="145" t="n">
        <f aca="false">IF(OR(Almería!G84=0),"",Almería!G84)</f>
        <v>10224</v>
      </c>
      <c r="C84" s="145" t="n">
        <f aca="false">IF(OR(Cádiz!G84=0),"",Cádiz!G84)</f>
        <v>675</v>
      </c>
      <c r="D84" s="145" t="n">
        <f aca="false">IF(OR(Córdoba!G84=0),"",Córdoba!G84)</f>
        <v>770</v>
      </c>
      <c r="E84" s="145" t="n">
        <f aca="false">IF(OR(Granada!G84=0),"",Granada!G84)</f>
        <v>24984</v>
      </c>
      <c r="F84" s="145" t="n">
        <f aca="false">IF(OR(Huelva!G84=0),"",Huelva!G84)</f>
        <v>0.01</v>
      </c>
      <c r="G84" s="145" t="n">
        <f aca="false">IF(OR(Jaén!G84=0),"",Jaén!G84)</f>
        <v>378</v>
      </c>
      <c r="H84" s="145" t="n">
        <f aca="false">IF(OR(Málaga!G84=0),"",Málaga!G84)</f>
        <v>9456</v>
      </c>
      <c r="I84" s="145" t="n">
        <f aca="false">IF(OR(Sevilla!G84=0),"",Sevilla!G84)</f>
        <v>43</v>
      </c>
      <c r="J84" s="146" t="n">
        <f aca="false">IF(OR(Andalucía!G84=0),"",Andalucía!G84)</f>
        <v>46530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G85=0),"",Almería!G85)</f>
        <v>625</v>
      </c>
      <c r="C85" s="145" t="n">
        <f aca="false">IF(OR(Cádiz!G85=0),"",Cádiz!G85)</f>
        <v>540</v>
      </c>
      <c r="D85" s="145" t="n">
        <f aca="false">IF(OR(Córdoba!G85=0),"",Córdoba!G85)</f>
        <v>20</v>
      </c>
      <c r="E85" s="145" t="n">
        <f aca="false">IF(OR(Granada!G85=0),"",Granada!G85)</f>
        <v>1485</v>
      </c>
      <c r="F85" s="145" t="n">
        <f aca="false">IF(OR(Huelva!G85=0),"",Huelva!G85)</f>
        <v>0.01</v>
      </c>
      <c r="G85" s="145" t="n">
        <f aca="false">IF(OR(Jaén!G85=0),"",Jaén!G85)</f>
        <v>83</v>
      </c>
      <c r="H85" s="145" t="n">
        <f aca="false">IF(OR(Málaga!G85=0),"",Málaga!G85)</f>
        <v>770</v>
      </c>
      <c r="I85" s="145" t="n">
        <f aca="false">IF(OR(Sevilla!G85=0),"",Sevilla!G85)</f>
        <v>375</v>
      </c>
      <c r="J85" s="146" t="n">
        <f aca="false">IF(OR(Andalucía!G85=0),"",Andalucía!G85)</f>
        <v>3898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G86=0),"",Almería!G86)</f>
        <v>3155</v>
      </c>
      <c r="C86" s="145" t="n">
        <f aca="false">IF(OR(Cádiz!G86=0),"",Cádiz!G86)</f>
        <v>846</v>
      </c>
      <c r="D86" s="145" t="n">
        <f aca="false">IF(OR(Córdoba!G86=0),"",Córdoba!G86)</f>
        <v>100</v>
      </c>
      <c r="E86" s="145" t="n">
        <f aca="false">IF(OR(Granada!G86=0),"",Granada!G86)</f>
        <v>1834</v>
      </c>
      <c r="F86" s="145" t="n">
        <f aca="false">IF(OR(Huelva!G86=0),"",Huelva!G86)</f>
        <v>968</v>
      </c>
      <c r="G86" s="145" t="n">
        <f aca="false">IF(OR(Jaén!G86=0),"",Jaén!G86)</f>
        <v>986</v>
      </c>
      <c r="H86" s="145" t="n">
        <f aca="false">IF(OR(Málaga!G86=0),"",Málaga!G86)</f>
        <v>7650</v>
      </c>
      <c r="I86" s="145" t="n">
        <f aca="false">IF(OR(Sevilla!G86=0),"",Sevilla!G86)</f>
        <v>2962</v>
      </c>
      <c r="J86" s="146" t="n">
        <f aca="false">IF(OR(Andalucía!G86=0),"",Andalucía!G86)</f>
        <v>18501</v>
      </c>
    </row>
    <row r="87" customFormat="false" ht="12.75" hidden="false" customHeight="false" outlineLevel="0" collapsed="false">
      <c r="A87" s="62" t="s">
        <v>97</v>
      </c>
      <c r="B87" s="145" t="n">
        <f aca="false">IF(OR(Almería!G87=0),"",Almería!G87)</f>
        <v>0.01</v>
      </c>
      <c r="C87" s="145" t="n">
        <f aca="false">IF(OR(Cádiz!G87=0),"",Cádiz!G87)</f>
        <v>0.01</v>
      </c>
      <c r="D87" s="145" t="n">
        <f aca="false">IF(OR(Córdoba!G87=0),"",Córdoba!G87)</f>
        <v>0.01</v>
      </c>
      <c r="E87" s="145" t="n">
        <f aca="false">IF(OR(Granada!G87=0),"",Granada!G87)</f>
        <v>25</v>
      </c>
      <c r="F87" s="145" t="n">
        <f aca="false">IF(OR(Huelva!G87=0),"",Huelva!G87)</f>
        <v>0.01</v>
      </c>
      <c r="G87" s="145" t="n">
        <f aca="false">IF(OR(Jaén!G87=0),"",Jaén!G87)</f>
        <v>160</v>
      </c>
      <c r="H87" s="145" t="n">
        <f aca="false">IF(OR(Málaga!G87=0),"",Málaga!G87)</f>
        <v>0.01</v>
      </c>
      <c r="I87" s="145" t="n">
        <f aca="false">IF(OR(Sevilla!G87=0),"",Sevilla!G87)</f>
        <v>0.01</v>
      </c>
      <c r="J87" s="146" t="n">
        <f aca="false">IF(OR(Andalucía!G87=0),"",Andalucía!G87)</f>
        <v>185.06</v>
      </c>
    </row>
    <row r="88" customFormat="false" ht="12.75" hidden="false" customHeight="false" outlineLevel="0" collapsed="false">
      <c r="A88" s="62" t="s">
        <v>98</v>
      </c>
      <c r="B88" s="145" t="n">
        <f aca="false">IF(OR(Almería!G88=0),"",Almería!G88)</f>
        <v>160</v>
      </c>
      <c r="C88" s="145" t="n">
        <f aca="false">IF(OR(Cádiz!G88=0),"",Cádiz!G88)</f>
        <v>0.01</v>
      </c>
      <c r="D88" s="145" t="n">
        <f aca="false">IF(OR(Córdoba!G88=0),"",Córdoba!G88)</f>
        <v>0.01</v>
      </c>
      <c r="E88" s="145" t="n">
        <f aca="false">IF(OR(Granada!G88=0),"",Granada!G88)</f>
        <v>168</v>
      </c>
      <c r="F88" s="145" t="n">
        <f aca="false">IF(OR(Huelva!G88=0),"",Huelva!G88)</f>
        <v>0.01</v>
      </c>
      <c r="G88" s="145" t="n">
        <f aca="false">IF(OR(Jaén!G88=0),"",Jaén!G88)</f>
        <v>80</v>
      </c>
      <c r="H88" s="145" t="n">
        <f aca="false">IF(OR(Málaga!G88=0),"",Málaga!G88)</f>
        <v>0.01</v>
      </c>
      <c r="I88" s="145" t="n">
        <f aca="false">IF(OR(Sevilla!G88=0),"",Sevilla!G88)</f>
        <v>0.01</v>
      </c>
      <c r="J88" s="146" t="n">
        <f aca="false">IF(OR(Andalucía!G88=0),"",Andalucía!G88)</f>
        <v>408.05</v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G90=0),"",Almería!G90)</f>
        <v>32352</v>
      </c>
      <c r="C90" s="145" t="n">
        <f aca="false">IF(OR(Cádiz!G90=0),"",Cádiz!G90)</f>
        <v>400750</v>
      </c>
      <c r="D90" s="145" t="n">
        <f aca="false">IF(OR(Córdoba!G90=0),"",Córdoba!G90)</f>
        <v>29040</v>
      </c>
      <c r="E90" s="145" t="n">
        <f aca="false">IF(OR(Granada!G90=0),"",Granada!G90)</f>
        <v>19344</v>
      </c>
      <c r="F90" s="145" t="n">
        <f aca="false">IF(OR(Huelva!G90=0),"",Huelva!G90)</f>
        <v>11520</v>
      </c>
      <c r="G90" s="145" t="n">
        <f aca="false">IF(OR(Jaén!G90=0),"",Jaén!G90)</f>
        <v>0.01</v>
      </c>
      <c r="H90" s="145" t="n">
        <f aca="false">IF(OR(Málaga!G90=0),"",Málaga!G90)</f>
        <v>17520</v>
      </c>
      <c r="I90" s="145" t="n">
        <f aca="false">IF(OR(Sevilla!G90=0),"",Sevilla!G90)</f>
        <v>54204</v>
      </c>
      <c r="J90" s="146" t="n">
        <f aca="false">IF(OR(Andalucía!G90=0),"",Andalucía!G90)</f>
        <v>564730.01</v>
      </c>
    </row>
    <row r="91" customFormat="false" ht="18" hidden="false" customHeight="true" outlineLevel="0" collapsed="false">
      <c r="A91" s="62" t="s">
        <v>101</v>
      </c>
      <c r="B91" s="145" t="n">
        <f aca="false">IF(OR(Almería!G91=0),"",Almería!G91)</f>
        <v>24026</v>
      </c>
      <c r="C91" s="145" t="n">
        <f aca="false">IF(OR(Cádiz!G91=0),"",Cádiz!G91)</f>
        <v>1355</v>
      </c>
      <c r="D91" s="145" t="n">
        <f aca="false">IF(OR(Córdoba!G91=0),"",Córdoba!G91)</f>
        <v>2800</v>
      </c>
      <c r="E91" s="145" t="n">
        <f aca="false">IF(OR(Granada!G91=0),"",Granada!G91)</f>
        <v>8850</v>
      </c>
      <c r="F91" s="145" t="n">
        <f aca="false">IF(OR(Huelva!G91=0),"",Huelva!G91)</f>
        <v>1343</v>
      </c>
      <c r="G91" s="145" t="n">
        <f aca="false">IF(OR(Jaén!G91=0),"",Jaén!G91)</f>
        <v>30</v>
      </c>
      <c r="H91" s="145" t="n">
        <f aca="false">IF(OR(Málaga!G91=0),"",Málaga!G91)</f>
        <v>24500</v>
      </c>
      <c r="I91" s="145" t="n">
        <f aca="false">IF(OR(Sevilla!G91=0),"",Sevilla!G91)</f>
        <v>5000</v>
      </c>
      <c r="J91" s="146" t="n">
        <f aca="false">IF(OR(Andalucía!G91=0),"",Andalucía!G91)</f>
        <v>67904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n">
        <f aca="false">IF(OR(Almería!G93=0),"",Almería!G93)</f>
        <v>128611</v>
      </c>
      <c r="C93" s="145" t="n">
        <f aca="false">IF(OR(Cádiz!G93=0),"",Cádiz!G93)</f>
        <v>44005</v>
      </c>
      <c r="D93" s="145" t="n">
        <f aca="false">IF(OR(Córdoba!G93=0),"",Córdoba!G93)</f>
        <v>309595</v>
      </c>
      <c r="E93" s="145" t="n">
        <f aca="false">IF(OR(Granada!G93=0),"",Granada!G93)</f>
        <v>15842</v>
      </c>
      <c r="F93" s="145" t="n">
        <f aca="false">IF(OR(Huelva!G93=0),"",Huelva!G93)</f>
        <v>284183</v>
      </c>
      <c r="G93" s="145" t="n">
        <f aca="false">IF(OR(Jaén!G93=0),"",Jaén!G93)</f>
        <v>0.01</v>
      </c>
      <c r="H93" s="145" t="n">
        <f aca="false">IF(OR(Málaga!G93=0),"",Málaga!G93)</f>
        <v>89049</v>
      </c>
      <c r="I93" s="145" t="n">
        <f aca="false">IF(OR(Sevilla!G93=0),"",Sevilla!G93)</f>
        <v>778394</v>
      </c>
      <c r="J93" s="146" t="n">
        <f aca="false">IF(OR(Andalucía!G93=0),"",Andalucía!G93)</f>
        <v>1649679.01</v>
      </c>
    </row>
    <row r="94" customFormat="false" ht="12.75" hidden="false" customHeight="false" outlineLevel="0" collapsed="false">
      <c r="A94" s="48" t="s">
        <v>104</v>
      </c>
      <c r="B94" s="145" t="n">
        <f aca="false">IF(OR(Almería!G94=0),"",Almería!G94)</f>
        <v>54188</v>
      </c>
      <c r="C94" s="145" t="n">
        <f aca="false">IF(OR(Cádiz!G94=0),"",Cádiz!G94)</f>
        <v>10327</v>
      </c>
      <c r="D94" s="145" t="n">
        <f aca="false">IF(OR(Córdoba!G94=0),"",Córdoba!G94)</f>
        <v>12004</v>
      </c>
      <c r="E94" s="145" t="n">
        <f aca="false">IF(OR(Granada!G94=0),"",Granada!G94)</f>
        <v>443.01</v>
      </c>
      <c r="F94" s="145" t="n">
        <f aca="false">IF(OR(Huelva!G94=0),"",Huelva!G94)</f>
        <v>279988</v>
      </c>
      <c r="G94" s="145" t="n">
        <f aca="false">IF(OR(Jaén!G94=0),"",Jaén!G94)</f>
        <v>0.03</v>
      </c>
      <c r="H94" s="145" t="n">
        <f aca="false">IF(OR(Málaga!G94=0),"",Málaga!G94)</f>
        <v>28304</v>
      </c>
      <c r="I94" s="145" t="n">
        <f aca="false">IF(OR(Sevilla!G94=0),"",Sevilla!G94)</f>
        <v>66144</v>
      </c>
      <c r="J94" s="146" t="n">
        <f aca="false">IF(OR(Andalucía!G94=0),"",Andalucía!G94)</f>
        <v>451398.04</v>
      </c>
    </row>
    <row r="95" customFormat="false" ht="12.75" hidden="false" customHeight="false" outlineLevel="0" collapsed="false">
      <c r="A95" s="62" t="s">
        <v>105</v>
      </c>
      <c r="B95" s="145" t="n">
        <f aca="false">IF(OR(Almería!G95=0),"",Almería!G95)</f>
        <v>1764</v>
      </c>
      <c r="C95" s="145" t="n">
        <f aca="false">IF(OR(Cádiz!G95=0),"",Cádiz!G95)</f>
        <v>966</v>
      </c>
      <c r="D95" s="145" t="n">
        <f aca="false">IF(OR(Córdoba!G95=0),"",Córdoba!G95)</f>
        <v>74</v>
      </c>
      <c r="E95" s="145" t="n">
        <f aca="false">IF(OR(Granada!G95=0),"",Granada!G95)</f>
        <v>0.01</v>
      </c>
      <c r="F95" s="145" t="n">
        <f aca="false">IF(OR(Huelva!G95=0),"",Huelva!G95)</f>
        <v>15362</v>
      </c>
      <c r="G95" s="145" t="n">
        <f aca="false">IF(OR(Jaén!G95=0),"",Jaén!G95)</f>
        <v>0.01</v>
      </c>
      <c r="H95" s="145" t="n">
        <f aca="false">IF(OR(Málaga!G95=0),"",Málaga!G95)</f>
        <v>794</v>
      </c>
      <c r="I95" s="145" t="n">
        <f aca="false">IF(OR(Sevilla!G95=0),"",Sevilla!G95)</f>
        <v>8981</v>
      </c>
      <c r="J95" s="146" t="n">
        <f aca="false">IF(OR(Andalucía!G95=0),"",Andalucía!G95)</f>
        <v>27941.02</v>
      </c>
    </row>
    <row r="96" customFormat="false" ht="12.75" hidden="false" customHeight="false" outlineLevel="0" collapsed="false">
      <c r="A96" s="62" t="s">
        <v>106</v>
      </c>
      <c r="B96" s="145" t="n">
        <f aca="false">IF(OR(Almería!G96=0),"",Almería!G96)</f>
        <v>31618</v>
      </c>
      <c r="C96" s="145" t="n">
        <f aca="false">IF(OR(Cádiz!G96=0),"",Cádiz!G96)</f>
        <v>3798</v>
      </c>
      <c r="D96" s="145" t="n">
        <f aca="false">IF(OR(Córdoba!G96=0),"",Córdoba!G96)</f>
        <v>7601</v>
      </c>
      <c r="E96" s="145" t="n">
        <f aca="false">IF(OR(Granada!G96=0),"",Granada!G96)</f>
        <v>369</v>
      </c>
      <c r="F96" s="145" t="n">
        <f aca="false">IF(OR(Huelva!G96=0),"",Huelva!G96)</f>
        <v>133745</v>
      </c>
      <c r="G96" s="145" t="n">
        <f aca="false">IF(OR(Jaén!G96=0),"",Jaén!G96)</f>
        <v>0.01</v>
      </c>
      <c r="H96" s="145" t="n">
        <f aca="false">IF(OR(Málaga!G96=0),"",Málaga!G96)</f>
        <v>25595</v>
      </c>
      <c r="I96" s="145" t="n">
        <f aca="false">IF(OR(Sevilla!G96=0),"",Sevilla!G96)</f>
        <v>36864</v>
      </c>
      <c r="J96" s="146" t="n">
        <f aca="false">IF(OR(Andalucía!G96=0),"",Andalucía!G96)</f>
        <v>239590.01</v>
      </c>
    </row>
    <row r="97" customFormat="false" ht="12.75" hidden="false" customHeight="false" outlineLevel="0" collapsed="false">
      <c r="A97" s="62" t="s">
        <v>107</v>
      </c>
      <c r="B97" s="145" t="n">
        <f aca="false">IF(OR(Almería!G97=0),"",Almería!G97)</f>
        <v>20806</v>
      </c>
      <c r="C97" s="145" t="n">
        <f aca="false">IF(OR(Cádiz!G97=0),"",Cádiz!G97)</f>
        <v>5563</v>
      </c>
      <c r="D97" s="145" t="n">
        <f aca="false">IF(OR(Córdoba!G97=0),"",Córdoba!G97)</f>
        <v>4329</v>
      </c>
      <c r="E97" s="145" t="n">
        <f aca="false">IF(OR(Granada!G97=0),"",Granada!G97)</f>
        <v>74</v>
      </c>
      <c r="F97" s="145" t="n">
        <f aca="false">IF(OR(Huelva!G97=0),"",Huelva!G97)</f>
        <v>130881</v>
      </c>
      <c r="G97" s="145" t="n">
        <f aca="false">IF(OR(Jaén!G97=0),"",Jaén!G97)</f>
        <v>0.01</v>
      </c>
      <c r="H97" s="145" t="n">
        <f aca="false">IF(OR(Málaga!G97=0),"",Málaga!G97)</f>
        <v>1915</v>
      </c>
      <c r="I97" s="145" t="n">
        <f aca="false">IF(OR(Sevilla!G97=0),"",Sevilla!G97)</f>
        <v>20299</v>
      </c>
      <c r="J97" s="146" t="n">
        <f aca="false">IF(OR(Andalucía!G97=0),"",Andalucía!G97)</f>
        <v>183867.01</v>
      </c>
    </row>
    <row r="98" customFormat="false" ht="12.75" hidden="false" customHeight="false" outlineLevel="0" collapsed="false">
      <c r="A98" s="62" t="s">
        <v>108</v>
      </c>
      <c r="B98" s="145" t="n">
        <f aca="false">IF(OR(Almería!G98=0),"",Almería!G98)</f>
        <v>36708</v>
      </c>
      <c r="C98" s="145" t="n">
        <f aca="false">IF(OR(Cádiz!G98=0),"",Cádiz!G98)</f>
        <v>345</v>
      </c>
      <c r="D98" s="145" t="n">
        <f aca="false">IF(OR(Córdoba!G98=0),"",Córdoba!G98)</f>
        <v>260</v>
      </c>
      <c r="E98" s="145" t="n">
        <f aca="false">IF(OR(Granada!G98=0),"",Granada!G98)</f>
        <v>1665</v>
      </c>
      <c r="F98" s="145" t="n">
        <f aca="false">IF(OR(Huelva!G98=0),"",Huelva!G98)</f>
        <v>605</v>
      </c>
      <c r="G98" s="145" t="n">
        <f aca="false">IF(OR(Jaén!G98=0),"",Jaén!G98)</f>
        <v>0.01</v>
      </c>
      <c r="H98" s="145" t="n">
        <f aca="false">IF(OR(Málaga!G98=0),"",Málaga!G98)</f>
        <v>74616</v>
      </c>
      <c r="I98" s="145" t="n">
        <f aca="false">IF(OR(Sevilla!G98=0),"",Sevilla!G98)</f>
        <v>1388</v>
      </c>
      <c r="J98" s="146" t="n">
        <f aca="false">IF(OR(Andalucía!G98=0),"",Andalucía!G98)</f>
        <v>115587.01</v>
      </c>
    </row>
    <row r="99" customFormat="false" ht="12.75" hidden="false" customHeight="false" outlineLevel="0" collapsed="false">
      <c r="A99" s="62" t="s">
        <v>109</v>
      </c>
      <c r="B99" s="145" t="n">
        <f aca="false">IF(OR(Almería!G99=0),"",Almería!G99)</f>
        <v>1596</v>
      </c>
      <c r="C99" s="145" t="n">
        <f aca="false">IF(OR(Cádiz!G99=0),"",Cádiz!G99)</f>
        <v>5789</v>
      </c>
      <c r="D99" s="145" t="n">
        <f aca="false">IF(OR(Córdoba!G99=0),"",Córdoba!G99)</f>
        <v>1895</v>
      </c>
      <c r="E99" s="145" t="n">
        <f aca="false">IF(OR(Granada!G99=0),"",Granada!G99)</f>
        <v>100</v>
      </c>
      <c r="F99" s="145" t="n">
        <f aca="false">IF(OR(Huelva!G99=0),"",Huelva!G99)</f>
        <v>4486</v>
      </c>
      <c r="G99" s="145" t="n">
        <f aca="false">IF(OR(Jaén!G99=0),"",Jaén!G99)</f>
        <v>0.01</v>
      </c>
      <c r="H99" s="145" t="n">
        <f aca="false">IF(OR(Málaga!G99=0),"",Málaga!G99)</f>
        <v>1117</v>
      </c>
      <c r="I99" s="145" t="n">
        <f aca="false">IF(OR(Sevilla!G99=0),"",Sevilla!G99)</f>
        <v>13800</v>
      </c>
      <c r="J99" s="146" t="n">
        <f aca="false">IF(OR(Andalucía!G99=0),"",Andalucía!G99)</f>
        <v>28783.01</v>
      </c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n">
        <f aca="false">IF(OR(Almería!G101=0),"",Almería!G101)</f>
        <v>175</v>
      </c>
      <c r="C101" s="145" t="n">
        <f aca="false">IF(OR(Cádiz!G101=0),"",Cádiz!G101)</f>
        <v>37</v>
      </c>
      <c r="D101" s="145" t="n">
        <f aca="false">IF(OR(Córdoba!G101=0),"",Córdoba!G101)</f>
        <v>48</v>
      </c>
      <c r="E101" s="145" t="n">
        <f aca="false">IF(OR(Granada!G101=0),"",Granada!G101)</f>
        <v>5750</v>
      </c>
      <c r="F101" s="145" t="n">
        <f aca="false">IF(OR(Huelva!G101=0),"",Huelva!G101)</f>
        <v>206</v>
      </c>
      <c r="G101" s="145" t="n">
        <f aca="false">IF(OR(Jaén!G101=0),"",Jaén!G101)</f>
        <v>454</v>
      </c>
      <c r="H101" s="145" t="n">
        <f aca="false">IF(OR(Málaga!G101=0),"",Málaga!G101)</f>
        <v>480</v>
      </c>
      <c r="I101" s="145" t="n">
        <f aca="false">IF(OR(Sevilla!G101=0),"",Sevilla!G101)</f>
        <v>18</v>
      </c>
      <c r="J101" s="146" t="n">
        <f aca="false">IF(OR(Andalucía!G101=0),"",Andalucía!G101)</f>
        <v>7168</v>
      </c>
    </row>
    <row r="102" customFormat="false" ht="12.75" hidden="false" customHeight="false" outlineLevel="0" collapsed="false">
      <c r="A102" s="62" t="s">
        <v>112</v>
      </c>
      <c r="B102" s="145" t="n">
        <f aca="false">IF(OR(Almería!G102=0),"",Almería!G102)</f>
        <v>205</v>
      </c>
      <c r="C102" s="145" t="n">
        <f aca="false">IF(OR(Cádiz!G102=0),"",Cádiz!G102)</f>
        <v>140</v>
      </c>
      <c r="D102" s="145" t="n">
        <f aca="false">IF(OR(Córdoba!G102=0),"",Córdoba!G102)</f>
        <v>125</v>
      </c>
      <c r="E102" s="145" t="n">
        <f aca="false">IF(OR(Granada!G102=0),"",Granada!G102)</f>
        <v>3612</v>
      </c>
      <c r="F102" s="145" t="n">
        <f aca="false">IF(OR(Huelva!G102=0),"",Huelva!G102)</f>
        <v>300</v>
      </c>
      <c r="G102" s="145" t="n">
        <f aca="false">IF(OR(Jaén!G102=0),"",Jaén!G102)</f>
        <v>245</v>
      </c>
      <c r="H102" s="145" t="n">
        <f aca="false">IF(OR(Málaga!G102=0),"",Málaga!G102)</f>
        <v>680</v>
      </c>
      <c r="I102" s="145" t="n">
        <f aca="false">IF(OR(Sevilla!G102=0),"",Sevilla!G102)</f>
        <v>25</v>
      </c>
      <c r="J102" s="146" t="n">
        <f aca="false">IF(OR(Andalucía!G102=0),"",Andalucía!G102)</f>
        <v>5332</v>
      </c>
    </row>
    <row r="103" customFormat="false" ht="12.75" hidden="false" customHeight="false" outlineLevel="0" collapsed="false">
      <c r="A103" s="62" t="s">
        <v>113</v>
      </c>
      <c r="B103" s="145" t="n">
        <f aca="false">IF(OR(Almería!G103=0),"",Almería!G103)</f>
        <v>120</v>
      </c>
      <c r="C103" s="145" t="n">
        <f aca="false">IF(OR(Cádiz!G103=0),"",Cádiz!G103)</f>
        <v>11</v>
      </c>
      <c r="D103" s="145" t="n">
        <f aca="false">IF(OR(Córdoba!G103=0),"",Córdoba!G103)</f>
        <v>90</v>
      </c>
      <c r="E103" s="145" t="n">
        <f aca="false">IF(OR(Granada!G103=0),"",Granada!G103)</f>
        <v>10748</v>
      </c>
      <c r="F103" s="145" t="n">
        <f aca="false">IF(OR(Huelva!G103=0),"",Huelva!G103)</f>
        <v>0.01</v>
      </c>
      <c r="G103" s="145" t="n">
        <f aca="false">IF(OR(Jaén!G103=0),"",Jaén!G103)</f>
        <v>44</v>
      </c>
      <c r="H103" s="145" t="n">
        <f aca="false">IF(OR(Málaga!G103=0),"",Málaga!G103)</f>
        <v>2100</v>
      </c>
      <c r="I103" s="145" t="n">
        <f aca="false">IF(OR(Sevilla!G103=0),"",Sevilla!G103)</f>
        <v>40</v>
      </c>
      <c r="J103" s="146" t="n">
        <f aca="false">IF(OR(Andalucía!G103=0),"",Andalucía!G103)</f>
        <v>13153.01</v>
      </c>
    </row>
    <row r="104" customFormat="false" ht="12.75" hidden="false" customHeight="false" outlineLevel="0" collapsed="false">
      <c r="A104" s="62" t="s">
        <v>114</v>
      </c>
      <c r="B104" s="145" t="n">
        <f aca="false">IF(OR(Almería!G104=0),"",Almería!G104)</f>
        <v>797</v>
      </c>
      <c r="C104" s="145" t="n">
        <f aca="false">IF(OR(Cádiz!G104=0),"",Cádiz!G104)</f>
        <v>20</v>
      </c>
      <c r="D104" s="145" t="n">
        <f aca="false">IF(OR(Córdoba!G104=0),"",Córdoba!G104)</f>
        <v>360</v>
      </c>
      <c r="E104" s="145" t="n">
        <f aca="false">IF(OR(Granada!G104=0),"",Granada!G104)</f>
        <v>627</v>
      </c>
      <c r="F104" s="145" t="n">
        <f aca="false">IF(OR(Huelva!G104=0),"",Huelva!G104)</f>
        <v>157</v>
      </c>
      <c r="G104" s="145" t="n">
        <f aca="false">IF(OR(Jaén!G104=0),"",Jaén!G104)</f>
        <v>364</v>
      </c>
      <c r="H104" s="145" t="n">
        <f aca="false">IF(OR(Málaga!G104=0),"",Málaga!G104)</f>
        <v>396</v>
      </c>
      <c r="I104" s="145" t="n">
        <f aca="false">IF(OR(Sevilla!G104=0),"",Sevilla!G104)</f>
        <v>1296</v>
      </c>
      <c r="J104" s="146" t="n">
        <f aca="false">IF(OR(Andalucía!G104=0),"",Andalucía!G104)</f>
        <v>4017</v>
      </c>
    </row>
    <row r="105" customFormat="false" ht="12.75" hidden="false" customHeight="false" outlineLevel="0" collapsed="false">
      <c r="A105" s="62" t="s">
        <v>115</v>
      </c>
      <c r="B105" s="145" t="n">
        <f aca="false">IF(OR(Almería!G105=0),"",Almería!G105)</f>
        <v>96</v>
      </c>
      <c r="C105" s="145" t="n">
        <f aca="false">IF(OR(Cádiz!G105=0),"",Cádiz!G105)</f>
        <v>9</v>
      </c>
      <c r="D105" s="145" t="n">
        <f aca="false">IF(OR(Córdoba!G105=0),"",Córdoba!G105)</f>
        <v>13</v>
      </c>
      <c r="E105" s="145" t="n">
        <f aca="false">IF(OR(Granada!G105=0),"",Granada!G105)</f>
        <v>3823</v>
      </c>
      <c r="F105" s="145" t="n">
        <f aca="false">IF(OR(Huelva!G105=0),"",Huelva!G105)</f>
        <v>0.01</v>
      </c>
      <c r="G105" s="145" t="n">
        <f aca="false">IF(OR(Jaén!G105=0),"",Jaén!G105)</f>
        <v>2200</v>
      </c>
      <c r="H105" s="145" t="n">
        <f aca="false">IF(OR(Málaga!G105=0),"",Málaga!G105)</f>
        <v>290</v>
      </c>
      <c r="I105" s="145" t="n">
        <f aca="false">IF(OR(Sevilla!G105=0),"",Sevilla!G105)</f>
        <v>21</v>
      </c>
      <c r="J105" s="146" t="n">
        <f aca="false">IF(OR(Andalucía!G105=0),"",Andalucía!G105)</f>
        <v>6452.01</v>
      </c>
    </row>
    <row r="106" customFormat="false" ht="12.75" hidden="false" customHeight="false" outlineLevel="0" collapsed="false">
      <c r="A106" s="48" t="s">
        <v>116</v>
      </c>
      <c r="B106" s="145" t="n">
        <f aca="false">IF(OR(Almería!G106=0),"",Almería!G106)</f>
        <v>4115</v>
      </c>
      <c r="C106" s="145" t="n">
        <f aca="false">IF(OR(Cádiz!G106=0),"",Cádiz!G106)</f>
        <v>159</v>
      </c>
      <c r="D106" s="145" t="n">
        <f aca="false">IF(OR(Córdoba!G106=0),"",Córdoba!G106)</f>
        <v>1800</v>
      </c>
      <c r="E106" s="145" t="n">
        <f aca="false">IF(OR(Granada!G106=0),"",Granada!G106)</f>
        <v>9623</v>
      </c>
      <c r="F106" s="145" t="n">
        <f aca="false">IF(OR(Huelva!G106=0),"",Huelva!G106)</f>
        <v>26438</v>
      </c>
      <c r="G106" s="145" t="n">
        <f aca="false">IF(OR(Jaén!G106=0),"",Jaén!G106)</f>
        <v>1390</v>
      </c>
      <c r="H106" s="145" t="n">
        <f aca="false">IF(OR(Málaga!G106=0),"",Málaga!G106)</f>
        <v>704.01</v>
      </c>
      <c r="I106" s="145" t="n">
        <f aca="false">IF(OR(Sevilla!G106=0),"",Sevilla!G106)</f>
        <v>54909</v>
      </c>
      <c r="J106" s="146" t="n">
        <f aca="false">IF(OR(Andalucía!G106=0),"",Andalucía!G106)</f>
        <v>99138.01</v>
      </c>
    </row>
    <row r="107" customFormat="false" ht="12.75" hidden="false" customHeight="false" outlineLevel="0" collapsed="false">
      <c r="A107" s="62" t="s">
        <v>117</v>
      </c>
      <c r="B107" s="145" t="n">
        <f aca="false">IF(OR(Almería!G107=0),"",Almería!G107)</f>
        <v>2315</v>
      </c>
      <c r="C107" s="145" t="n">
        <f aca="false">IF(OR(Cádiz!G107=0),"",Cádiz!G107)</f>
        <v>156</v>
      </c>
      <c r="D107" s="145" t="n">
        <f aca="false">IF(OR(Córdoba!G107=0),"",Córdoba!G107)</f>
        <v>1170</v>
      </c>
      <c r="E107" s="145" t="n">
        <f aca="false">IF(OR(Granada!G107=0),"",Granada!G107)</f>
        <v>9487</v>
      </c>
      <c r="F107" s="145" t="n">
        <f aca="false">IF(OR(Huelva!G107=0),"",Huelva!G107)</f>
        <v>11800</v>
      </c>
      <c r="G107" s="145" t="n">
        <f aca="false">IF(OR(Jaén!G107=0),"",Jaén!G107)</f>
        <v>1309</v>
      </c>
      <c r="H107" s="145" t="n">
        <f aca="false">IF(OR(Málaga!G107=0),"",Málaga!G107)</f>
        <v>704</v>
      </c>
      <c r="I107" s="145" t="n">
        <f aca="false">IF(OR(Sevilla!G107=0),"",Sevilla!G107)</f>
        <v>24050</v>
      </c>
      <c r="J107" s="146" t="n">
        <f aca="false">IF(OR(Andalucía!G107=0),"",Andalucía!G107)</f>
        <v>50991</v>
      </c>
    </row>
    <row r="108" customFormat="false" ht="12.75" hidden="false" customHeight="false" outlineLevel="0" collapsed="false">
      <c r="A108" s="62" t="s">
        <v>118</v>
      </c>
      <c r="B108" s="145" t="n">
        <f aca="false">IF(OR(Almería!G108=0),"",Almería!G108)</f>
        <v>1800</v>
      </c>
      <c r="C108" s="145" t="n">
        <f aca="false">IF(OR(Cádiz!G108=0),"",Cádiz!G108)</f>
        <v>3</v>
      </c>
      <c r="D108" s="145" t="n">
        <f aca="false">IF(OR(Córdoba!G108=0),"",Córdoba!G108)</f>
        <v>630</v>
      </c>
      <c r="E108" s="145" t="n">
        <f aca="false">IF(OR(Granada!G108=0),"",Granada!G108)</f>
        <v>136</v>
      </c>
      <c r="F108" s="145" t="n">
        <f aca="false">IF(OR(Huelva!G108=0),"",Huelva!G108)</f>
        <v>14638</v>
      </c>
      <c r="G108" s="145" t="n">
        <f aca="false">IF(OR(Jaén!G108=0),"",Jaén!G108)</f>
        <v>81</v>
      </c>
      <c r="H108" s="145" t="n">
        <f aca="false">IF(OR(Málaga!G108=0),"",Málaga!G108)</f>
        <v>0.01</v>
      </c>
      <c r="I108" s="145" t="n">
        <f aca="false">IF(OR(Sevilla!G108=0),"",Sevilla!G108)</f>
        <v>30859</v>
      </c>
      <c r="J108" s="146" t="n">
        <f aca="false">IF(OR(Andalucía!G108=0),"",Andalucía!G108)</f>
        <v>48147.01</v>
      </c>
    </row>
    <row r="109" customFormat="false" ht="12.75" hidden="false" customHeight="false" outlineLevel="0" collapsed="false">
      <c r="A109" s="62" t="s">
        <v>119</v>
      </c>
      <c r="B109" s="145" t="n">
        <f aca="false">IF(OR(Almería!G109=0),"",Almería!G109)</f>
        <v>428</v>
      </c>
      <c r="C109" s="145" t="n">
        <f aca="false">IF(OR(Cádiz!G109=0),"",Cádiz!G109)</f>
        <v>9</v>
      </c>
      <c r="D109" s="145" t="n">
        <f aca="false">IF(OR(Córdoba!G109=0),"",Córdoba!G109)</f>
        <v>2063</v>
      </c>
      <c r="E109" s="145" t="n">
        <f aca="false">IF(OR(Granada!G109=0),"",Granada!G109)</f>
        <v>978</v>
      </c>
      <c r="F109" s="145" t="n">
        <f aca="false">IF(OR(Huelva!G109=0),"",Huelva!G109)</f>
        <v>5680</v>
      </c>
      <c r="G109" s="145" t="n">
        <f aca="false">IF(OR(Jaén!G109=0),"",Jaén!G109)</f>
        <v>893</v>
      </c>
      <c r="H109" s="145" t="n">
        <f aca="false">IF(OR(Málaga!G109=0),"",Málaga!G109)</f>
        <v>305</v>
      </c>
      <c r="I109" s="145" t="n">
        <f aca="false">IF(OR(Sevilla!G109=0),"",Sevilla!G109)</f>
        <v>9120</v>
      </c>
      <c r="J109" s="146" t="n">
        <f aca="false">IF(OR(Andalucía!G109=0),"",Andalucía!G109)</f>
        <v>19476</v>
      </c>
    </row>
    <row r="110" customFormat="false" ht="18" hidden="false" customHeight="true" outlineLevel="0" collapsed="false">
      <c r="A110" s="62" t="s">
        <v>120</v>
      </c>
      <c r="B110" s="145" t="n">
        <f aca="false">IF(OR(Almería!G110=0),"",Almería!G110)</f>
        <v>14</v>
      </c>
      <c r="C110" s="145" t="n">
        <f aca="false">IF(OR(Cádiz!G110=0),"",Cádiz!G110)</f>
        <v>34</v>
      </c>
      <c r="D110" s="145" t="n">
        <f aca="false">IF(OR(Córdoba!G110=0),"",Córdoba!G110)</f>
        <v>195</v>
      </c>
      <c r="E110" s="145" t="n">
        <f aca="false">IF(OR(Granada!G110=0),"",Granada!G110)</f>
        <v>1340</v>
      </c>
      <c r="F110" s="145" t="n">
        <f aca="false">IF(OR(Huelva!G110=0),"",Huelva!G110)</f>
        <v>110</v>
      </c>
      <c r="G110" s="145" t="n">
        <f aca="false">IF(OR(Jaén!G110=0),"",Jaén!G110)</f>
        <v>50</v>
      </c>
      <c r="H110" s="145" t="n">
        <f aca="false">IF(OR(Málaga!G110=0),"",Málaga!G110)</f>
        <v>262</v>
      </c>
      <c r="I110" s="145" t="n">
        <f aca="false">IF(OR(Sevilla!G110=0),"",Sevilla!G110)</f>
        <v>140</v>
      </c>
      <c r="J110" s="146" t="n">
        <f aca="false">IF(OR(Andalucía!G110=0),"",Andalucía!G110)</f>
        <v>2145</v>
      </c>
    </row>
    <row r="111" customFormat="false" ht="12.75" hidden="false" customHeight="false" outlineLevel="0" collapsed="false">
      <c r="A111" s="62" t="s">
        <v>121</v>
      </c>
      <c r="B111" s="145" t="n">
        <f aca="false">IF(OR(Almería!G111=0),"",Almería!G111)</f>
        <v>0.01</v>
      </c>
      <c r="C111" s="145" t="n">
        <f aca="false">IF(OR(Cádiz!G111=0),"",Cádiz!G111)</f>
        <v>156</v>
      </c>
      <c r="D111" s="145" t="n">
        <f aca="false">IF(OR(Córdoba!G111=0),"",Córdoba!G111)</f>
        <v>0.01</v>
      </c>
      <c r="E111" s="145" t="n">
        <f aca="false">IF(OR(Granada!G111=0),"",Granada!G111)</f>
        <v>42056</v>
      </c>
      <c r="F111" s="145" t="n">
        <f aca="false">IF(OR(Huelva!G111=0),"",Huelva!G111)</f>
        <v>0.01</v>
      </c>
      <c r="G111" s="145" t="n">
        <f aca="false">IF(OR(Jaén!G111=0),"",Jaén!G111)</f>
        <v>0.01</v>
      </c>
      <c r="H111" s="145" t="n">
        <f aca="false">IF(OR(Málaga!G111=0),"",Málaga!G111)</f>
        <v>2200</v>
      </c>
      <c r="I111" s="145" t="n">
        <f aca="false">IF(OR(Sevilla!G111=0),"",Sevilla!G111)</f>
        <v>0.01</v>
      </c>
      <c r="J111" s="146" t="n">
        <f aca="false">IF(OR(Andalucía!G111=0),"",Andalucía!G111)</f>
        <v>44412.05</v>
      </c>
    </row>
    <row r="112" customFormat="false" ht="12.75" hidden="false" customHeight="false" outlineLevel="0" collapsed="false">
      <c r="A112" s="62" t="s">
        <v>122</v>
      </c>
      <c r="B112" s="145" t="n">
        <f aca="false">IF(OR(Almería!G112=0),"",Almería!G112)</f>
        <v>44</v>
      </c>
      <c r="C112" s="145" t="n">
        <f aca="false">IF(OR(Cádiz!G112=0),"",Cádiz!G112)</f>
        <v>4326</v>
      </c>
      <c r="D112" s="145" t="n">
        <f aca="false">IF(OR(Córdoba!G112=0),"",Córdoba!G112)</f>
        <v>0.01</v>
      </c>
      <c r="E112" s="145" t="n">
        <f aca="false">IF(OR(Granada!G112=0),"",Granada!G112)</f>
        <v>30375</v>
      </c>
      <c r="F112" s="145" t="n">
        <f aca="false">IF(OR(Huelva!G112=0),"",Huelva!G112)</f>
        <v>438</v>
      </c>
      <c r="G112" s="145" t="n">
        <f aca="false">IF(OR(Jaén!G112=0),"",Jaén!G112)</f>
        <v>0.01</v>
      </c>
      <c r="H112" s="145" t="n">
        <f aca="false">IF(OR(Málaga!G112=0),"",Málaga!G112)</f>
        <v>44800</v>
      </c>
      <c r="I112" s="145" t="n">
        <f aca="false">IF(OR(Sevilla!G112=0),"",Sevilla!G112)</f>
        <v>0.01</v>
      </c>
      <c r="J112" s="146" t="n">
        <f aca="false">IF(OR(Andalucía!G112=0),"",Andalucía!G112)</f>
        <v>79983.03</v>
      </c>
    </row>
    <row r="113" customFormat="false" ht="12.75" hidden="false" customHeight="false" outlineLevel="0" collapsed="false">
      <c r="A113" s="62" t="s">
        <v>123</v>
      </c>
      <c r="B113" s="145" t="n">
        <f aca="false">IF(OR(Almería!G113=0),"",Almería!G113)</f>
        <v>0.01</v>
      </c>
      <c r="C113" s="145" t="n">
        <f aca="false">IF(OR(Cádiz!G113=0),"",Cádiz!G113)</f>
        <v>0.01</v>
      </c>
      <c r="D113" s="145" t="n">
        <f aca="false">IF(OR(Córdoba!G113=0),"",Córdoba!G113)</f>
        <v>0.01</v>
      </c>
      <c r="E113" s="145" t="n">
        <f aca="false">IF(OR(Granada!G113=0),"",Granada!G113)</f>
        <v>15</v>
      </c>
      <c r="F113" s="145" t="n">
        <f aca="false">IF(OR(Huelva!G113=0),"",Huelva!G113)</f>
        <v>0.01</v>
      </c>
      <c r="G113" s="145" t="n">
        <f aca="false">IF(OR(Jaén!G113=0),"",Jaén!G113)</f>
        <v>0.01</v>
      </c>
      <c r="H113" s="145" t="n">
        <f aca="false">IF(OR(Málaga!G113=0),"",Málaga!G113)</f>
        <v>0.01</v>
      </c>
      <c r="I113" s="145" t="n">
        <f aca="false">IF(OR(Sevilla!G113=0),"",Sevilla!G113)</f>
        <v>0.01</v>
      </c>
      <c r="J113" s="146" t="n">
        <f aca="false">IF(OR(Andalucía!G113=0),"",Andalucía!G113)</f>
        <v>15.07</v>
      </c>
    </row>
    <row r="114" customFormat="false" ht="18.75" hidden="false" customHeight="true" outlineLevel="0" collapsed="false">
      <c r="A114" s="62" t="s">
        <v>124</v>
      </c>
      <c r="B114" s="145" t="n">
        <f aca="false">IF(OR(Almería!G114=0),"",Almería!G114)</f>
        <v>0.01</v>
      </c>
      <c r="C114" s="145" t="n">
        <f aca="false">IF(OR(Cádiz!G114=0),"",Cádiz!G114)</f>
        <v>0.01</v>
      </c>
      <c r="D114" s="145" t="n">
        <f aca="false">IF(OR(Córdoba!G114=0),"",Córdoba!G114)</f>
        <v>0.01</v>
      </c>
      <c r="E114" s="145" t="n">
        <f aca="false">IF(OR(Granada!G114=0),"",Granada!G114)</f>
        <v>0.01</v>
      </c>
      <c r="F114" s="145" t="n">
        <f aca="false">IF(OR(Huelva!G114=0),"",Huelva!G114)</f>
        <v>0.01</v>
      </c>
      <c r="G114" s="145" t="n">
        <f aca="false">IF(OR(Jaén!G114=0),"",Jaén!G114)</f>
        <v>0.01</v>
      </c>
      <c r="H114" s="145" t="n">
        <f aca="false">IF(OR(Málaga!G114=0),"",Málaga!G114)</f>
        <v>0.01</v>
      </c>
      <c r="I114" s="145" t="n">
        <f aca="false">IF(OR(Sevilla!G114=0),"",Sevilla!G114)</f>
        <v>0.01</v>
      </c>
      <c r="J114" s="146" t="n">
        <f aca="false">IF(OR(Andalucía!G114=0),"",Andalucía!G114)</f>
        <v>0.08</v>
      </c>
    </row>
    <row r="115" customFormat="false" ht="12.75" hidden="false" customHeight="false" outlineLevel="0" collapsed="false">
      <c r="A115" s="62" t="s">
        <v>125</v>
      </c>
      <c r="B115" s="145" t="n">
        <f aca="false">IF(OR(Almería!G115=0),"",Almería!G115)</f>
        <v>25137</v>
      </c>
      <c r="C115" s="145" t="n">
        <f aca="false">IF(OR(Cádiz!G115=0),"",Cádiz!G115)</f>
        <v>919</v>
      </c>
      <c r="D115" s="145" t="n">
        <f aca="false">IF(OR(Córdoba!G115=0),"",Córdoba!G115)</f>
        <v>4250</v>
      </c>
      <c r="E115" s="145" t="n">
        <f aca="false">IF(OR(Granada!G115=0),"",Granada!G115)</f>
        <v>27493</v>
      </c>
      <c r="F115" s="145" t="n">
        <f aca="false">IF(OR(Huelva!G115=0),"",Huelva!G115)</f>
        <v>557</v>
      </c>
      <c r="G115" s="145" t="n">
        <f aca="false">IF(OR(Jaén!G115=0),"",Jaén!G115)</f>
        <v>2772</v>
      </c>
      <c r="H115" s="145" t="n">
        <f aca="false">IF(OR(Málaga!G115=0),"",Málaga!G115)</f>
        <v>4000</v>
      </c>
      <c r="I115" s="145" t="n">
        <f aca="false">IF(OR(Sevilla!G115=0),"",Sevilla!G115)</f>
        <v>17723</v>
      </c>
      <c r="J115" s="146" t="n">
        <f aca="false">IF(OR(Andalucía!G115=0),"",Andalucía!G115)</f>
        <v>82851</v>
      </c>
    </row>
    <row r="116" customFormat="false" ht="12.75" hidden="false" customHeight="false" outlineLevel="0" collapsed="false">
      <c r="A116" s="62" t="s">
        <v>126</v>
      </c>
      <c r="B116" s="145" t="n">
        <f aca="false">IF(OR(Almería!G116=0),"",Almería!G116)</f>
        <v>560</v>
      </c>
      <c r="C116" s="145" t="n">
        <f aca="false">IF(OR(Cádiz!G116=0),"",Cádiz!G116)</f>
        <v>43</v>
      </c>
      <c r="D116" s="145" t="n">
        <f aca="false">IF(OR(Córdoba!G116=0),"",Córdoba!G116)</f>
        <v>46</v>
      </c>
      <c r="E116" s="145" t="n">
        <f aca="false">IF(OR(Granada!G116=0),"",Granada!G116)</f>
        <v>1132</v>
      </c>
      <c r="F116" s="145" t="n">
        <f aca="false">IF(OR(Huelva!G116=0),"",Huelva!G116)</f>
        <v>0.01</v>
      </c>
      <c r="G116" s="145" t="n">
        <f aca="false">IF(OR(Jaén!G116=0),"",Jaén!G116)</f>
        <v>279</v>
      </c>
      <c r="H116" s="145" t="n">
        <f aca="false">IF(OR(Málaga!G116=0),"",Málaga!G116)</f>
        <v>450</v>
      </c>
      <c r="I116" s="145" t="n">
        <f aca="false">IF(OR(Sevilla!G116=0),"",Sevilla!G116)</f>
        <v>21</v>
      </c>
      <c r="J116" s="146" t="n">
        <f aca="false">IF(OR(Andalucía!G116=0),"",Andalucía!G116)</f>
        <v>2531.01</v>
      </c>
    </row>
    <row r="117" customFormat="false" ht="12.75" hidden="false" customHeight="false" outlineLevel="0" collapsed="false">
      <c r="A117" s="62" t="s">
        <v>127</v>
      </c>
      <c r="B117" s="145" t="n">
        <f aca="false">IF(OR(Almería!G117=0),"",Almería!G117)</f>
        <v>173</v>
      </c>
      <c r="C117" s="145" t="n">
        <f aca="false">IF(OR(Cádiz!G117=0),"",Cádiz!G117)</f>
        <v>2100</v>
      </c>
      <c r="D117" s="145" t="n">
        <f aca="false">IF(OR(Córdoba!G117=0),"",Córdoba!G117)</f>
        <v>0.01</v>
      </c>
      <c r="E117" s="145" t="n">
        <f aca="false">IF(OR(Granada!G117=0),"",Granada!G117)</f>
        <v>182</v>
      </c>
      <c r="F117" s="145" t="n">
        <f aca="false">IF(OR(Huelva!G117=0),"",Huelva!G117)</f>
        <v>680</v>
      </c>
      <c r="G117" s="145" t="n">
        <f aca="false">IF(OR(Jaén!G117=0),"",Jaén!G117)</f>
        <v>0.01</v>
      </c>
      <c r="H117" s="145" t="n">
        <f aca="false">IF(OR(Málaga!G117=0),"",Málaga!G117)</f>
        <v>3500</v>
      </c>
      <c r="I117" s="145" t="n">
        <f aca="false">IF(OR(Sevilla!G117=0),"",Sevilla!G117)</f>
        <v>88</v>
      </c>
      <c r="J117" s="146" t="n">
        <f aca="false">IF(OR(Andalucía!G117=0),"",Andalucía!G117)</f>
        <v>6723.02</v>
      </c>
    </row>
    <row r="118" customFormat="false" ht="12.75" hidden="false" customHeight="false" outlineLevel="0" collapsed="false">
      <c r="A118" s="62" t="s">
        <v>128</v>
      </c>
      <c r="B118" s="145" t="n">
        <f aca="false">IF(OR(Almería!G118=0),"",Almería!G118)</f>
        <v>0.01</v>
      </c>
      <c r="C118" s="145" t="n">
        <f aca="false">IF(OR(Cádiz!G118=0),"",Cádiz!G118)</f>
        <v>0.01</v>
      </c>
      <c r="D118" s="145" t="n">
        <f aca="false">IF(OR(Córdoba!G118=0),"",Córdoba!G118)</f>
        <v>0.01</v>
      </c>
      <c r="E118" s="145" t="n">
        <f aca="false">IF(OR(Granada!G118=0),"",Granada!G118)</f>
        <v>0.01</v>
      </c>
      <c r="F118" s="145" t="n">
        <f aca="false">IF(OR(Huelva!G118=0),"",Huelva!G118)</f>
        <v>0.01</v>
      </c>
      <c r="G118" s="145" t="n">
        <f aca="false">IF(OR(Jaén!G118=0),"",Jaén!G118)</f>
        <v>0.01</v>
      </c>
      <c r="H118" s="145" t="n">
        <f aca="false">IF(OR(Málaga!G118=0),"",Málaga!G118)</f>
        <v>0.01</v>
      </c>
      <c r="I118" s="145" t="n">
        <f aca="false">IF(OR(Sevilla!G118=0),"",Sevilla!G118)</f>
        <v>0.01</v>
      </c>
      <c r="J118" s="146" t="n">
        <f aca="false">IF(OR(Andalucía!G118=0),"",Andalucía!G118)</f>
        <v>0.08</v>
      </c>
    </row>
    <row r="119" customFormat="false" ht="12.75" hidden="false" customHeight="false" outlineLevel="0" collapsed="false">
      <c r="A119" s="62" t="s">
        <v>129</v>
      </c>
      <c r="B119" s="145" t="n">
        <f aca="false">IF(OR(Almería!G119=0),"",Almería!G119)</f>
        <v>11</v>
      </c>
      <c r="C119" s="145" t="n">
        <f aca="false">IF(OR(Cádiz!G119=0),"",Cádiz!G119)</f>
        <v>230</v>
      </c>
      <c r="D119" s="145" t="n">
        <f aca="false">IF(OR(Córdoba!G119=0),"",Córdoba!G119)</f>
        <v>0.01</v>
      </c>
      <c r="E119" s="145" t="n">
        <f aca="false">IF(OR(Granada!G119=0),"",Granada!G119)</f>
        <v>102</v>
      </c>
      <c r="F119" s="145" t="n">
        <f aca="false">IF(OR(Huelva!G119=0),"",Huelva!G119)</f>
        <v>34062</v>
      </c>
      <c r="G119" s="145" t="n">
        <f aca="false">IF(OR(Jaén!G119=0),"",Jaén!G119)</f>
        <v>0.01</v>
      </c>
      <c r="H119" s="145" t="n">
        <f aca="false">IF(OR(Málaga!G119=0),"",Málaga!G119)</f>
        <v>0.01</v>
      </c>
      <c r="I119" s="145" t="n">
        <f aca="false">IF(OR(Sevilla!G119=0),"",Sevilla!G119)</f>
        <v>0.01</v>
      </c>
      <c r="J119" s="146" t="n">
        <f aca="false">IF(OR(Andalucía!G119=0),"",Andalucía!G119)</f>
        <v>34405.04</v>
      </c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n">
        <f aca="false">IF(OR(Almería!G121=0),"",Almería!G121)</f>
        <v>799</v>
      </c>
      <c r="C121" s="145" t="n">
        <f aca="false">IF(OR(Cádiz!G121=0),"",Cádiz!G121)</f>
        <v>52</v>
      </c>
      <c r="D121" s="145" t="n">
        <f aca="false">IF(OR(Córdoba!G121=0),"",Córdoba!G121)</f>
        <v>62747</v>
      </c>
      <c r="E121" s="145" t="n">
        <f aca="false">IF(OR(Granada!G121=0),"",Granada!G121)</f>
        <v>70</v>
      </c>
      <c r="F121" s="145" t="n">
        <f aca="false">IF(OR(Huelva!G121=0),"",Huelva!G121)</f>
        <v>7020</v>
      </c>
      <c r="G121" s="145" t="n">
        <f aca="false">IF(OR(Jaén!G121=0),"",Jaén!G121)</f>
        <v>620</v>
      </c>
      <c r="H121" s="145" t="n">
        <f aca="false">IF(OR(Málaga!G121=0),"",Málaga!G121)</f>
        <v>62300</v>
      </c>
      <c r="I121" s="145" t="n">
        <f aca="false">IF(OR(Sevilla!G121=0),"",Sevilla!G121)</f>
        <v>347800</v>
      </c>
      <c r="J121" s="146" t="n">
        <f aca="false">IF(OR(Andalucía!G121=0),"",Andalucía!G121)</f>
        <v>481408</v>
      </c>
    </row>
    <row r="122" customFormat="false" ht="12.75" hidden="false" customHeight="false" outlineLevel="0" collapsed="false">
      <c r="A122" s="62" t="s">
        <v>132</v>
      </c>
      <c r="B122" s="145" t="n">
        <f aca="false">IF(OR(Almería!G122=0),"",Almería!G122)</f>
        <v>72077</v>
      </c>
      <c r="C122" s="145" t="n">
        <f aca="false">IF(OR(Cádiz!G122=0),"",Cádiz!G122)</f>
        <v>56382</v>
      </c>
      <c r="D122" s="145" t="n">
        <f aca="false">IF(OR(Córdoba!G122=0),"",Córdoba!G122)</f>
        <v>1420900</v>
      </c>
      <c r="E122" s="145" t="n">
        <f aca="false">IF(OR(Granada!G122=0),"",Granada!G122)</f>
        <v>624206</v>
      </c>
      <c r="F122" s="145" t="n">
        <f aca="false">IF(OR(Huelva!G122=0),"",Huelva!G122)</f>
        <v>65352</v>
      </c>
      <c r="G122" s="145" t="n">
        <f aca="false">IF(OR(Jaén!G122=0),"",Jaén!G122)</f>
        <v>3162511</v>
      </c>
      <c r="H122" s="145" t="n">
        <f aca="false">IF(OR(Málaga!G122=0),"",Málaga!G122)</f>
        <v>413405</v>
      </c>
      <c r="I122" s="145" t="n">
        <f aca="false">IF(OR(Sevilla!G122=0),"",Sevilla!G122)</f>
        <v>625991</v>
      </c>
      <c r="J122" s="146" t="n">
        <f aca="false">IF(OR(Andalucía!G122=0),"",Andalucía!G122)</f>
        <v>6440824</v>
      </c>
    </row>
    <row r="123" customFormat="false" ht="12.75" hidden="false" customHeight="false" outlineLevel="0" collapsed="false">
      <c r="A123" s="62" t="s">
        <v>133</v>
      </c>
      <c r="B123" s="145" t="n">
        <f aca="false">IF(OR(Almería!G123=0),"",Almería!G123)</f>
        <v>14740</v>
      </c>
      <c r="C123" s="145" t="n">
        <f aca="false">IF(OR(Cádiz!G123=0),"",Cádiz!G123)</f>
        <v>10511</v>
      </c>
      <c r="D123" s="145" t="n">
        <f aca="false">IF(OR(Córdoba!G123=0),"",Córdoba!G123)</f>
        <v>280005</v>
      </c>
      <c r="E123" s="145" t="n">
        <f aca="false">IF(OR(Granada!G123=0),"",Granada!G123)</f>
        <v>142712</v>
      </c>
      <c r="F123" s="145" t="n">
        <f aca="false">IF(OR(Huelva!G123=0),"",Huelva!G123)</f>
        <v>11322</v>
      </c>
      <c r="G123" s="145" t="n">
        <f aca="false">IF(OR(Jaén!G123=0),"",Jaén!G123)</f>
        <v>685000</v>
      </c>
      <c r="H123" s="145" t="n">
        <f aca="false">IF(OR(Málaga!G123=0),"",Málaga!G123)</f>
        <v>80733</v>
      </c>
      <c r="I123" s="145" t="n">
        <f aca="false">IF(OR(Sevilla!G123=0),"",Sevilla!G123)</f>
        <v>114198</v>
      </c>
      <c r="J123" s="146" t="n">
        <f aca="false">IF(OR(Andalucía!G123=0),"",Andalucía!G123)</f>
        <v>1339221</v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n">
        <f aca="false">IF(OR(Almería!G125=0),"",Almería!G125)</f>
        <v>2005</v>
      </c>
      <c r="C125" s="145" t="n">
        <f aca="false">IF(OR(Cádiz!G125=0),"",Cádiz!G125)</f>
        <v>1729</v>
      </c>
      <c r="D125" s="145" t="n">
        <f aca="false">IF(OR(Córdoba!G125=0),"",Córdoba!G125)</f>
        <v>65</v>
      </c>
      <c r="E125" s="145" t="n">
        <f aca="false">IF(OR(Granada!G125=0),"",Granada!G125)</f>
        <v>809</v>
      </c>
      <c r="F125" s="145" t="n">
        <f aca="false">IF(OR(Huelva!G125=0),"",Huelva!G125)</f>
        <v>1072</v>
      </c>
      <c r="G125" s="145" t="n">
        <f aca="false">IF(OR(Jaén!G125=0),"",Jaén!G125)</f>
        <v>118</v>
      </c>
      <c r="H125" s="145" t="n">
        <f aca="false">IF(OR(Málaga!G125=0),"",Málaga!G125)</f>
        <v>900</v>
      </c>
      <c r="I125" s="145" t="n">
        <f aca="false">IF(OR(Sevilla!G125=0),"",Sevilla!G125)</f>
        <v>4205</v>
      </c>
      <c r="J125" s="146" t="n">
        <f aca="false">IF(OR(Andalucía!G125=0),"",Andalucía!G125)</f>
        <v>10903</v>
      </c>
    </row>
    <row r="126" customFormat="false" ht="12.75" hidden="false" customHeight="false" outlineLevel="0" collapsed="false">
      <c r="A126" s="62" t="s">
        <v>136</v>
      </c>
      <c r="B126" s="145" t="n">
        <f aca="false">IF(OR(Almería!G126=0),"",Almería!G126)</f>
        <v>1855</v>
      </c>
      <c r="C126" s="145" t="n">
        <f aca="false">IF(OR(Cádiz!G126=0),"",Cádiz!G126)</f>
        <v>81300</v>
      </c>
      <c r="D126" s="145" t="n">
        <f aca="false">IF(OR(Córdoba!G126=0),"",Córdoba!G126)</f>
        <v>49420</v>
      </c>
      <c r="E126" s="145" t="n">
        <f aca="false">IF(OR(Granada!G126=0),"",Granada!G126)</f>
        <v>5592</v>
      </c>
      <c r="F126" s="145" t="n">
        <f aca="false">IF(OR(Huelva!G126=0),"",Huelva!G126)</f>
        <v>30100</v>
      </c>
      <c r="G126" s="145" t="n">
        <f aca="false">IF(OR(Jaén!G126=0),"",Jaén!G126)</f>
        <v>486</v>
      </c>
      <c r="H126" s="145" t="n">
        <f aca="false">IF(OR(Málaga!G126=0),"",Málaga!G126)</f>
        <v>7500</v>
      </c>
      <c r="I126" s="145" t="n">
        <f aca="false">IF(OR(Sevilla!G126=0),"",Sevilla!G126)</f>
        <v>3311</v>
      </c>
      <c r="J126" s="146" t="n">
        <f aca="false">IF(OR(Andalucía!G126=0),"",Andalucía!G126)</f>
        <v>179564</v>
      </c>
    </row>
    <row r="127" customFormat="false" ht="12.75" hidden="false" customHeight="false" outlineLevel="0" collapsed="false">
      <c r="A127" s="62" t="s">
        <v>137</v>
      </c>
      <c r="B127" s="145" t="n">
        <f aca="false">IF(OR(Almería!G127=0),"",Almería!G127)</f>
        <v>0.01</v>
      </c>
      <c r="C127" s="145" t="n">
        <f aca="false">IF(OR(Cádiz!G127=0),"",Cádiz!G127)</f>
        <v>0.01</v>
      </c>
      <c r="D127" s="145" t="n">
        <f aca="false">IF(OR(Córdoba!G127=0),"",Córdoba!G127)</f>
        <v>0.01</v>
      </c>
      <c r="E127" s="145" t="n">
        <f aca="false">IF(OR(Granada!G127=0),"",Granada!G127)</f>
        <v>0.01</v>
      </c>
      <c r="F127" s="145" t="n">
        <f aca="false">IF(OR(Huelva!G127=0),"",Huelva!G127)</f>
        <v>0.01</v>
      </c>
      <c r="G127" s="145" t="n">
        <f aca="false">IF(OR(Jaén!G127=0),"",Jaén!G127)</f>
        <v>0.01</v>
      </c>
      <c r="H127" s="145" t="n">
        <f aca="false">IF(OR(Málaga!G127=0),"",Málaga!G127)</f>
        <v>990</v>
      </c>
      <c r="I127" s="145" t="n">
        <f aca="false">IF(OR(Sevilla!G127=0),"",Sevilla!G127)</f>
        <v>0.01</v>
      </c>
      <c r="J127" s="146" t="n">
        <f aca="false">IF(OR(Andalucía!G127=0),"",Andalucía!G127)</f>
        <v>990.07</v>
      </c>
    </row>
    <row r="128" customFormat="false" ht="12.75" hidden="false" customHeight="false" outlineLevel="0" collapsed="false">
      <c r="A128" s="62" t="s">
        <v>138</v>
      </c>
      <c r="B128" s="145" t="n">
        <f aca="false">IF(OR(Almería!G128=0),"",Almería!G128)</f>
        <v>12356</v>
      </c>
      <c r="C128" s="145" t="n">
        <f aca="false">IF(OR(Cádiz!G128=0),"",Cádiz!G128)</f>
        <v>590388</v>
      </c>
      <c r="D128" s="145" t="n">
        <f aca="false">IF(OR(Córdoba!G128=0),"",Córdoba!G128)</f>
        <v>340998</v>
      </c>
      <c r="E128" s="145" t="n">
        <f aca="false">IF(OR(Granada!G128=0),"",Granada!G128)</f>
        <v>41941</v>
      </c>
      <c r="F128" s="145" t="n">
        <f aca="false">IF(OR(Huelva!G128=0),"",Huelva!G128)</f>
        <v>203912</v>
      </c>
      <c r="G128" s="145" t="n">
        <f aca="false">IF(OR(Jaén!G128=0),"",Jaén!G128)</f>
        <v>3535</v>
      </c>
      <c r="H128" s="145" t="n">
        <f aca="false">IF(OR(Málaga!G128=0),"",Málaga!G128)</f>
        <v>55000</v>
      </c>
      <c r="I128" s="145" t="n">
        <f aca="false">IF(OR(Sevilla!G128=0),"",Sevilla!G128)</f>
        <v>20000</v>
      </c>
      <c r="J128" s="146" t="n">
        <f aca="false">IF(OR(Andalucía!G128=0),"",Andalucía!G128)</f>
        <v>1268130</v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n">
        <f aca="false">IF(OR(Almería!G130=0),"",Almería!G130)</f>
        <v>56</v>
      </c>
      <c r="C130" s="149" t="n">
        <f aca="false">IF(OR(Cádiz!G130=0),"",Cádiz!G130)</f>
        <v>0.01</v>
      </c>
      <c r="D130" s="149" t="n">
        <f aca="false">IF(OR(Córdoba!G130=0),"",Córdoba!G130)</f>
        <v>0.01</v>
      </c>
      <c r="E130" s="149" t="n">
        <f aca="false">IF(OR(Granada!G130=0),"",Granada!G130)</f>
        <v>291</v>
      </c>
      <c r="F130" s="149" t="n">
        <f aca="false">IF(OR(Huelva!G130=0),"",Huelva!G130)</f>
        <v>0.01</v>
      </c>
      <c r="G130" s="149" t="n">
        <f aca="false">IF(OR(Jaén!G130=0),"",Jaén!G130)</f>
        <v>0.01</v>
      </c>
      <c r="H130" s="149" t="n">
        <f aca="false">IF(OR(Málaga!G130=0),"",Málaga!G130)</f>
        <v>0.01</v>
      </c>
      <c r="I130" s="149" t="n">
        <f aca="false">IF(OR(Sevilla!G130=0),"",Sevilla!G130)</f>
        <v>2</v>
      </c>
      <c r="J130" s="150" t="n">
        <f aca="false">IF(OR(Andalucía!G130=0),"",Andalucía!G130)</f>
        <v>349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8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8574</v>
      </c>
      <c r="D5" s="51" t="n">
        <f aca="false">IF(OR(D6=0,D7=0),"",SUM(D6:D7))</f>
        <v>68408</v>
      </c>
      <c r="E5" s="52" t="n">
        <v>68504</v>
      </c>
      <c r="F5" s="53" t="n">
        <v>9</v>
      </c>
      <c r="G5" s="54" t="n">
        <f aca="false">IF(OR(G6=0,G7=0),"",SUM(G6:G7))</f>
        <v>253661</v>
      </c>
      <c r="H5" s="86" t="n">
        <f aca="false">IF(OR(H6=0,H7=0),"",SUM(H6:H7))</f>
        <v>141504</v>
      </c>
      <c r="I5" s="120" t="n">
        <v>186499</v>
      </c>
      <c r="J5" s="56" t="n">
        <f aca="false">IF(OR(D5=0,C5=0,D5&lt;1),"",C5/D5*100-100)</f>
        <v>0.242661676996846</v>
      </c>
      <c r="K5" s="57" t="n">
        <f aca="false">IF(OR(E5=0,C5=0,E5&lt;1),"",C5/E5*100-100)</f>
        <v>0.102183814083844</v>
      </c>
      <c r="L5" s="56" t="n">
        <f aca="false">IF(OR(H5=0,G5=0,H5&lt;1),"",G5/H5*100-100)</f>
        <v>79.2606569425599</v>
      </c>
      <c r="M5" s="58" t="n">
        <f aca="false">IF(OR(I5=0,G5=0,I5&lt;1),"",G5/I5*100-100)</f>
        <v>36.0119893404254</v>
      </c>
      <c r="N5" s="59" t="n">
        <f aca="false">(G5/C5)*1000</f>
        <v>3699.08420100913</v>
      </c>
      <c r="O5" s="60" t="n">
        <f aca="false">(H5/D5)*1000</f>
        <v>2068.52999649164</v>
      </c>
      <c r="P5" s="61" t="n">
        <f aca="false">(I5/E5)*1000</f>
        <v>2722.45416326054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9616</v>
      </c>
      <c r="D6" s="51" t="n">
        <v>9794</v>
      </c>
      <c r="E6" s="63" t="n">
        <v>16506.25</v>
      </c>
      <c r="F6" s="53" t="n">
        <v>9</v>
      </c>
      <c r="G6" s="54" t="n">
        <v>38464</v>
      </c>
      <c r="H6" s="86" t="n">
        <v>19302</v>
      </c>
      <c r="I6" s="121" t="n">
        <v>50369.25</v>
      </c>
      <c r="J6" s="56" t="n">
        <f aca="false">IF(OR(D6=0,C6=0,D6&lt;1),"",C6/D6*100-100)</f>
        <v>-1.81743924851951</v>
      </c>
      <c r="K6" s="57" t="n">
        <f aca="false">IF(OR(E6=0,C6=0,E6&lt;1),"",C6/E6*100-100)</f>
        <v>-41.7432790609618</v>
      </c>
      <c r="L6" s="56" t="n">
        <f aca="false">IF(OR(H6=0,G6=0,H6&lt;1),"",G6/H6*100-100)</f>
        <v>99.2746865609781</v>
      </c>
      <c r="M6" s="58" t="n">
        <f aca="false">IF(OR(I6=0,G6=0,I6&lt;1),"",G6/I6*100-100)</f>
        <v>-23.6359485201785</v>
      </c>
      <c r="N6" s="59" t="n">
        <f aca="false">(G6/C6)*1000</f>
        <v>4000</v>
      </c>
      <c r="O6" s="60" t="n">
        <f aca="false">(H6/D6)*1000</f>
        <v>1970.79844802941</v>
      </c>
      <c r="P6" s="61" t="n">
        <f aca="false">(I6/E6)*1000</f>
        <v>3051.52593714502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58958</v>
      </c>
      <c r="D7" s="51" t="n">
        <v>58614</v>
      </c>
      <c r="E7" s="63" t="n">
        <v>51997.75</v>
      </c>
      <c r="F7" s="53" t="n">
        <v>9</v>
      </c>
      <c r="G7" s="54" t="n">
        <v>215197</v>
      </c>
      <c r="H7" s="86" t="n">
        <v>122202</v>
      </c>
      <c r="I7" s="121" t="n">
        <v>136129.75</v>
      </c>
      <c r="J7" s="56" t="n">
        <f aca="false">IF(OR(D7=0,C7=0,D7&lt;1),"",C7/D7*100-100)</f>
        <v>0.586890503975155</v>
      </c>
      <c r="K7" s="57" t="n">
        <f aca="false">IF(OR(E7=0,C7=0,E7&lt;1),"",C7/E7*100-100)</f>
        <v>13.3856753417215</v>
      </c>
      <c r="L7" s="56" t="n">
        <f aca="false">IF(OR(H7=0,G7=0,H7&lt;1),"",G7/H7*100-100)</f>
        <v>76.0994091749726</v>
      </c>
      <c r="M7" s="58" t="n">
        <f aca="false">IF(OR(I7=0,G7=0,I7&lt;1),"",G7/I7*100-100)</f>
        <v>58.0822707747572</v>
      </c>
      <c r="N7" s="59" t="n">
        <f aca="false">(G7/C7)*1000</f>
        <v>3650.00508836799</v>
      </c>
      <c r="O7" s="60" t="n">
        <f aca="false">(H7/D7)*1000</f>
        <v>2084.8602722899</v>
      </c>
      <c r="P7" s="61" t="n">
        <f aca="false">(I7/E7)*1000</f>
        <v>2617.99308623931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9765</v>
      </c>
      <c r="D8" s="51" t="n">
        <f aca="false">IF(OR(D9=0,D10=0),"",SUM(D9:D10))</f>
        <v>9262</v>
      </c>
      <c r="E8" s="52" t="n">
        <v>7977.25</v>
      </c>
      <c r="F8" s="53" t="n">
        <v>9</v>
      </c>
      <c r="G8" s="66" t="n">
        <f aca="false">IF(OR(G9=0,G10=0),"",SUM(G9:G10))</f>
        <v>51708</v>
      </c>
      <c r="H8" s="122" t="n">
        <f aca="false">IF(OR(H9=0,H10=0),"",SUM(H9:H10))</f>
        <v>27540</v>
      </c>
      <c r="I8" s="123" t="n">
        <v>21783.5</v>
      </c>
      <c r="J8" s="56" t="n">
        <f aca="false">IF(OR(D8=0,C8=0,D8&lt;1),"",C8/D8*100-100)</f>
        <v>5.43079248542431</v>
      </c>
      <c r="K8" s="57" t="n">
        <f aca="false">IF(OR(E8=0,C8=0,E8&lt;1),"",C8/E8*100-100)</f>
        <v>22.4106051584193</v>
      </c>
      <c r="L8" s="56" t="n">
        <f aca="false">IF(OR(H8=0,G8=0,H8&lt;1),"",G8/H8*100-100)</f>
        <v>87.7559912854031</v>
      </c>
      <c r="M8" s="58" t="n">
        <f aca="false">IF(OR(I8=0,G8=0,I8&lt;1),"",G8/I8*100-100)</f>
        <v>137.372323088576</v>
      </c>
      <c r="N8" s="59" t="n">
        <f aca="false">(G8/C8)*1000</f>
        <v>5295.2380952381</v>
      </c>
      <c r="O8" s="60" t="n">
        <f aca="false">(H8/D8)*1000</f>
        <v>2973.43986180091</v>
      </c>
      <c r="P8" s="61" t="n">
        <f aca="false">(I8/E8)*1000</f>
        <v>2730.7029364756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8965</v>
      </c>
      <c r="D9" s="51" t="n">
        <f aca="false">7262+1200</f>
        <v>8462</v>
      </c>
      <c r="E9" s="63" t="n">
        <v>3100.5</v>
      </c>
      <c r="F9" s="53" t="n">
        <v>9</v>
      </c>
      <c r="G9" s="54" t="n">
        <v>49308</v>
      </c>
      <c r="H9" s="86" t="n">
        <v>25552</v>
      </c>
      <c r="I9" s="121" t="n">
        <v>6967.75</v>
      </c>
      <c r="J9" s="56" t="n">
        <f aca="false">IF(OR(D9=0,C9=0,D9&lt;1),"",C9/D9*100-100)</f>
        <v>5.94422122429685</v>
      </c>
      <c r="K9" s="57" t="n">
        <f aca="false">IF(OR(E9=0,C9=0,E9&lt;1),"",C9/E9*100-100)</f>
        <v>189.146911788421</v>
      </c>
      <c r="L9" s="56" t="n">
        <f aca="false">IF(OR(H9=0,G9=0,H9&lt;1),"",G9/H9*100-100)</f>
        <v>92.9711959924859</v>
      </c>
      <c r="M9" s="58" t="n">
        <f aca="false">IF(OR(I9=0,G9=0,I9&lt;1),"",G9/I9*100-100)</f>
        <v>607.660292059847</v>
      </c>
      <c r="N9" s="59" t="n">
        <f aca="false">(G9/C9)*1000</f>
        <v>5500.05577244841</v>
      </c>
      <c r="O9" s="60" t="n">
        <f aca="false">(H9/D9)*1000</f>
        <v>3019.6171117939</v>
      </c>
      <c r="P9" s="61" t="n">
        <f aca="false">(I9/E9)*1000</f>
        <v>2247.2988227705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800</v>
      </c>
      <c r="D10" s="51" t="n">
        <v>800</v>
      </c>
      <c r="E10" s="63" t="n">
        <v>4876.75</v>
      </c>
      <c r="F10" s="53" t="n">
        <v>9</v>
      </c>
      <c r="G10" s="54" t="n">
        <v>2400</v>
      </c>
      <c r="H10" s="86" t="n">
        <v>1988</v>
      </c>
      <c r="I10" s="121" t="n">
        <v>14815.75</v>
      </c>
      <c r="J10" s="56" t="n">
        <f aca="false">IF(OR(D10=0,C10=0,D10&lt;1),"",C10/D10*100-100)</f>
        <v>0</v>
      </c>
      <c r="K10" s="57" t="n">
        <f aca="false">IF(OR(E10=0,C10=0,E10&lt;1),"",C10/E10*100-100)</f>
        <v>-83.5956323371098</v>
      </c>
      <c r="L10" s="56" t="n">
        <f aca="false">IF(OR(H10=0,G10=0,H10&lt;1),"",G10/H10*100-100)</f>
        <v>20.7243460764587</v>
      </c>
      <c r="M10" s="58" t="n">
        <f aca="false">IF(OR(I10=0,G10=0,I10&lt;1),"",G10/I10*100-100)</f>
        <v>-83.8010225604509</v>
      </c>
      <c r="N10" s="59" t="n">
        <f aca="false">(G10/C10)*1000</f>
        <v>3000</v>
      </c>
      <c r="O10" s="60" t="n">
        <f aca="false">(H10/D10)*1000</f>
        <v>2485</v>
      </c>
      <c r="P10" s="61" t="n">
        <f aca="false">(I10/E10)*1000</f>
        <v>3038.03762751833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12276</v>
      </c>
      <c r="D11" s="51" t="n">
        <v>12380</v>
      </c>
      <c r="E11" s="63" t="n">
        <v>10039</v>
      </c>
      <c r="F11" s="53" t="n">
        <v>9</v>
      </c>
      <c r="G11" s="54" t="n">
        <v>18782</v>
      </c>
      <c r="H11" s="86" t="n">
        <v>18941</v>
      </c>
      <c r="I11" s="121" t="n">
        <v>24690.25</v>
      </c>
      <c r="J11" s="56" t="n">
        <f aca="false">IF(OR(D11=0,C11=0,D11&lt;1),"",C11/D11*100-100)</f>
        <v>-0.840064620355406</v>
      </c>
      <c r="K11" s="57" t="n">
        <f aca="false">IF(OR(E11=0,C11=0,E11&lt;1),"",C11/E11*100-100)</f>
        <v>22.283095925889</v>
      </c>
      <c r="L11" s="56" t="n">
        <f aca="false">IF(OR(H11=0,G11=0,H11&lt;1),"",G11/H11*100-100)</f>
        <v>-0.839448814740507</v>
      </c>
      <c r="M11" s="58" t="n">
        <f aca="false">IF(OR(I11=0,G11=0,I11&lt;1),"",G11/I11*100-100)</f>
        <v>-23.9294863356993</v>
      </c>
      <c r="N11" s="59" t="n">
        <f aca="false">(G11/C11)*1000</f>
        <v>1529.97719126751</v>
      </c>
      <c r="O11" s="60" t="n">
        <f aca="false">(H11/D11)*1000</f>
        <v>1529.96768982229</v>
      </c>
      <c r="P11" s="61" t="n">
        <f aca="false">(I11/E11)*1000</f>
        <v>2459.43321047913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1</v>
      </c>
      <c r="D12" s="51" t="n">
        <v>15</v>
      </c>
      <c r="E12" s="63" t="n">
        <v>43.25</v>
      </c>
      <c r="F12" s="53" t="n">
        <v>9</v>
      </c>
      <c r="G12" s="54" t="n">
        <v>22</v>
      </c>
      <c r="H12" s="86" t="n">
        <v>30</v>
      </c>
      <c r="I12" s="121" t="n">
        <v>10.2525</v>
      </c>
      <c r="J12" s="56" t="n">
        <f aca="false">IF(OR(D12=0,C12=0,D12&lt;1),"",C12/D12*100-100)</f>
        <v>-26.6666666666667</v>
      </c>
      <c r="K12" s="57" t="n">
        <f aca="false">IF(OR(E12=0,C12=0,E12&lt;1),"",C12/E12*100-100)</f>
        <v>-74.5664739884393</v>
      </c>
      <c r="L12" s="56" t="n">
        <f aca="false">IF(OR(H12=0,G12=0,H12&lt;1),"",G12/H12*100-100)</f>
        <v>-26.6666666666667</v>
      </c>
      <c r="M12" s="58" t="n">
        <f aca="false">IF(OR(I12=0,G12=0,I12&lt;1),"",G12/I12*100-100)</f>
        <v>114.581809314801</v>
      </c>
      <c r="N12" s="59" t="n">
        <f aca="false">(G12/C12)*1000</f>
        <v>2000</v>
      </c>
      <c r="O12" s="60"/>
      <c r="P12" s="61"/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5227</v>
      </c>
      <c r="D13" s="69" t="n">
        <v>12417</v>
      </c>
      <c r="E13" s="63" t="n">
        <v>15021.25</v>
      </c>
      <c r="F13" s="53" t="n">
        <v>9</v>
      </c>
      <c r="G13" s="54" t="n">
        <v>62431</v>
      </c>
      <c r="H13" s="86" t="n">
        <v>30851</v>
      </c>
      <c r="I13" s="121" t="n">
        <v>52908</v>
      </c>
      <c r="J13" s="56" t="n">
        <f aca="false">IF(OR(D13=0,C13=0,D13&lt;1),"",C13/D13*100-100)</f>
        <v>22.63026495933</v>
      </c>
      <c r="K13" s="57" t="n">
        <f aca="false">IF(OR(E13=0,C13=0,E13&lt;1),"",C13/E13*100-100)</f>
        <v>1.36972622118665</v>
      </c>
      <c r="L13" s="56" t="n">
        <f aca="false">IF(OR(H13=0,G13=0,H13&lt;1),"",G13/H13*100-100)</f>
        <v>102.362970406146</v>
      </c>
      <c r="M13" s="58" t="n">
        <f aca="false">IF(OR(I13=0,G13=0,I13&lt;1),"",G13/I13*100-100)</f>
        <v>17.9991683677327</v>
      </c>
      <c r="N13" s="59" t="n">
        <f aca="false">(G13/C13)*1000</f>
        <v>4100.01970184541</v>
      </c>
      <c r="O13" s="60" t="n">
        <f aca="false">(H13/D13)*1000</f>
        <v>2484.57759523234</v>
      </c>
      <c r="P13" s="61" t="n">
        <f aca="false">(I13/E13)*1000</f>
        <v>3522.21020221353</v>
      </c>
    </row>
    <row r="14" customFormat="false" ht="12.75" hidden="false" customHeight="false" outlineLevel="0" collapsed="false">
      <c r="A14" s="62" t="s">
        <v>24</v>
      </c>
      <c r="B14" s="49" t="n">
        <v>11</v>
      </c>
      <c r="C14" s="50" t="n">
        <v>2700</v>
      </c>
      <c r="D14" s="51" t="n">
        <v>2569</v>
      </c>
      <c r="E14" s="63" t="n">
        <v>2757.75</v>
      </c>
      <c r="F14" s="53" t="n">
        <v>11</v>
      </c>
      <c r="G14" s="54" t="n">
        <v>35702</v>
      </c>
      <c r="H14" s="86" t="n">
        <v>34061</v>
      </c>
      <c r="I14" s="121" t="n">
        <v>22100.75</v>
      </c>
      <c r="J14" s="56" t="n">
        <f aca="false">IF(OR(D14=0,C14=0,D14&lt;1),"",C14/D14*100-100)</f>
        <v>5.09926041261191</v>
      </c>
      <c r="K14" s="57" t="n">
        <f aca="false">IF(OR(E14=0,C14=0,E14&lt;1),"",C14/E14*100-100)</f>
        <v>-2.09409844982322</v>
      </c>
      <c r="L14" s="56" t="n">
        <f aca="false">IF(OR(H14=0,G14=0,H14&lt;1),"",G14/H14*100-100)</f>
        <v>4.81782684008103</v>
      </c>
      <c r="M14" s="58" t="n">
        <f aca="false">IF(OR(I14=0,G14=0,I14&lt;1),"",G14/I14*100-100)</f>
        <v>61.5420291166589</v>
      </c>
      <c r="N14" s="59" t="n">
        <f aca="false">(G14/C14)*1000</f>
        <v>13222.962962963</v>
      </c>
      <c r="O14" s="60" t="n">
        <f aca="false">(H14/D14)*1000</f>
        <v>13258.466329311</v>
      </c>
      <c r="P14" s="61" t="n">
        <f aca="false">(I14/E14)*1000</f>
        <v>8014.0513099447</v>
      </c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2040</v>
      </c>
      <c r="D15" s="51" t="n">
        <v>1772</v>
      </c>
      <c r="E15" s="63" t="n">
        <v>3238.5</v>
      </c>
      <c r="F15" s="53" t="n">
        <v>11</v>
      </c>
      <c r="G15" s="54" t="n">
        <v>26611</v>
      </c>
      <c r="H15" s="86" t="n">
        <v>22076</v>
      </c>
      <c r="I15" s="121" t="n">
        <v>35039</v>
      </c>
      <c r="J15" s="56" t="n">
        <f aca="false">IF(OR(D15=0,C15=0,D15&lt;1),"",C15/D15*100-100)</f>
        <v>15.1241534988713</v>
      </c>
      <c r="K15" s="57" t="n">
        <f aca="false">IF(OR(E15=0,C15=0,E15&lt;1),"",C15/E15*100-100)</f>
        <v>-37.007874015748</v>
      </c>
      <c r="L15" s="56" t="n">
        <f aca="false">IF(OR(H15=0,G15=0,H15&lt;1),"",G15/H15*100-100)</f>
        <v>20.5426707736909</v>
      </c>
      <c r="M15" s="58" t="n">
        <f aca="false">IF(OR(I15=0,G15=0,I15&lt;1),"",G15/I15*100-100)</f>
        <v>-24.0531978652359</v>
      </c>
      <c r="N15" s="59" t="n">
        <f aca="false">(G15/C15)*1000</f>
        <v>13044.6078431373</v>
      </c>
      <c r="O15" s="60" t="n">
        <f aca="false">(H15/D15)*1000</f>
        <v>12458.2392776524</v>
      </c>
      <c r="P15" s="61" t="n">
        <f aca="false">(I15/E15)*1000</f>
        <v>10819.5152076579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2085</v>
      </c>
      <c r="D16" s="51" t="n">
        <v>2850</v>
      </c>
      <c r="E16" s="63" t="n">
        <v>3596.25</v>
      </c>
      <c r="F16" s="53" t="n">
        <v>11</v>
      </c>
      <c r="G16" s="54" t="n">
        <v>8084</v>
      </c>
      <c r="H16" s="86" t="n">
        <v>11500</v>
      </c>
      <c r="I16" s="121" t="n">
        <v>22089.25</v>
      </c>
      <c r="J16" s="56" t="n">
        <f aca="false">IF(OR(D16=0,C16=0,D16&lt;1),"",C16/D16*100-100)</f>
        <v>-26.8421052631579</v>
      </c>
      <c r="K16" s="57" t="n">
        <f aca="false">IF(OR(E16=0,C16=0,E16&lt;1),"",C16/E16*100-100)</f>
        <v>-42.0229405630866</v>
      </c>
      <c r="L16" s="56" t="n">
        <f aca="false">IF(OR(H16=0,G16=0,H16&lt;1),"",G16/H16*100-100)</f>
        <v>-29.7043478260869</v>
      </c>
      <c r="M16" s="58" t="n">
        <f aca="false">IF(OR(I16=0,G16=0,I16&lt;1),"",G16/I16*100-100)</f>
        <v>-63.4030127777086</v>
      </c>
      <c r="N16" s="59" t="n">
        <f aca="false">(G16/C16)*1000</f>
        <v>3877.21822541966</v>
      </c>
      <c r="O16" s="60" t="n">
        <f aca="false">(H16/D16)*1000</f>
        <v>4035.08771929825</v>
      </c>
      <c r="P16" s="61" t="n">
        <f aca="false">(I16/E16)*1000</f>
        <v>6142.3010079944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11</v>
      </c>
      <c r="C18" s="50" t="n">
        <v>45</v>
      </c>
      <c r="D18" s="51" t="n">
        <v>0.01</v>
      </c>
      <c r="E18" s="63" t="n">
        <v>0.01</v>
      </c>
      <c r="F18" s="53" t="n">
        <v>11</v>
      </c>
      <c r="G18" s="54" t="n">
        <v>675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7955</v>
      </c>
      <c r="D19" s="51" t="n">
        <v>5205</v>
      </c>
      <c r="E19" s="63" t="n">
        <v>1959.5</v>
      </c>
      <c r="F19" s="53" t="n">
        <v>9</v>
      </c>
      <c r="G19" s="54" t="n">
        <v>8751</v>
      </c>
      <c r="H19" s="86" t="n">
        <v>5984</v>
      </c>
      <c r="I19" s="87" t="n">
        <v>2178.25</v>
      </c>
      <c r="J19" s="56" t="n">
        <f aca="false">IF(OR(D19=0,C19=0,D19&lt;1),"",C19/D19*100-100)</f>
        <v>52.8338136407301</v>
      </c>
      <c r="K19" s="57" t="n">
        <f aca="false">IF(OR(E19=0,C19=0,E19&lt;1),"",C19/E19*100-100)</f>
        <v>305.97091094667</v>
      </c>
      <c r="L19" s="56" t="n">
        <f aca="false">IF(OR(H19=0,G19=0,H19&lt;1),"",G19/H19*100-100)</f>
        <v>46.2399732620321</v>
      </c>
      <c r="M19" s="58" t="n">
        <f aca="false">IF(OR(I19=0,G19=0,I19&lt;1),"",G19/I19*100-100)</f>
        <v>301.744519683232</v>
      </c>
      <c r="N19" s="59" t="n">
        <f aca="false">(G19/C19)*1000</f>
        <v>1100.06285355123</v>
      </c>
      <c r="O19" s="60" t="n">
        <f aca="false">(H19/D19)*1000</f>
        <v>1149.66378482229</v>
      </c>
      <c r="P19" s="61" t="n">
        <f aca="false">(I19/E19)*1000</f>
        <v>1111.63562133197</v>
      </c>
    </row>
    <row r="20" customFormat="false" ht="12.75" hidden="false" customHeight="false" outlineLevel="0" collapsed="false">
      <c r="A20" s="62" t="s">
        <v>30</v>
      </c>
      <c r="B20" s="49" t="n">
        <v>9</v>
      </c>
      <c r="C20" s="50" t="n">
        <v>55</v>
      </c>
      <c r="D20" s="51" t="n">
        <v>24</v>
      </c>
      <c r="E20" s="63" t="n">
        <v>0.01</v>
      </c>
      <c r="F20" s="53" t="n">
        <v>9</v>
      </c>
      <c r="G20" s="54" t="n">
        <v>55</v>
      </c>
      <c r="H20" s="86" t="n">
        <v>24</v>
      </c>
      <c r="I20" s="87" t="n">
        <v>0.01</v>
      </c>
      <c r="J20" s="56" t="n">
        <f aca="false">IF(OR(D20=0,C20=0,D20&lt;1),"",C20/D20*100-100)</f>
        <v>129.166666666667</v>
      </c>
      <c r="K20" s="57" t="str">
        <f aca="false">IF(OR(E20=0,C20=0,E20&lt;1),"",C20/E20*100-100)</f>
        <v/>
      </c>
      <c r="L20" s="56" t="n">
        <f aca="false">IF(OR(H20=0,G20=0,H20&lt;1),"",G20/H20*100-100)</f>
        <v>129.166666666667</v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3188</v>
      </c>
      <c r="D21" s="51" t="n">
        <v>5185</v>
      </c>
      <c r="E21" s="63" t="n">
        <v>4085.25</v>
      </c>
      <c r="F21" s="53" t="n">
        <v>9</v>
      </c>
      <c r="G21" s="54" t="n">
        <v>3893</v>
      </c>
      <c r="H21" s="86" t="n">
        <v>6332</v>
      </c>
      <c r="I21" s="87" t="n">
        <v>4084.25</v>
      </c>
      <c r="J21" s="56" t="n">
        <f aca="false">IF(OR(D21=0,C21=0,D21&lt;1),"",C21/D21*100-100)</f>
        <v>-38.5149469623915</v>
      </c>
      <c r="K21" s="57" t="n">
        <f aca="false">IF(OR(E21=0,C21=0,E21&lt;1),"",C21/E21*100-100)</f>
        <v>-21.9631601493177</v>
      </c>
      <c r="L21" s="56" t="n">
        <f aca="false">IF(OR(H21=0,G21=0,H21&lt;1),"",G21/H21*100-100)</f>
        <v>-38.518635502211</v>
      </c>
      <c r="M21" s="58" t="n">
        <f aca="false">IF(OR(I21=0,G21=0,I21&lt;1),"",G21/I21*100-100)</f>
        <v>-4.68262226847035</v>
      </c>
      <c r="N21" s="59" t="n">
        <f aca="false">(G21/C21)*1000</f>
        <v>1221.1417816813</v>
      </c>
      <c r="O21" s="60" t="n">
        <f aca="false">(H21/D21)*1000</f>
        <v>1221.21504339441</v>
      </c>
      <c r="P21" s="61" t="n">
        <f aca="false">(I21/E21)*1000</f>
        <v>999.755216938988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926</v>
      </c>
      <c r="D22" s="51" t="n">
        <v>1198</v>
      </c>
      <c r="E22" s="63" t="n">
        <v>1044</v>
      </c>
      <c r="F22" s="53" t="n">
        <v>9</v>
      </c>
      <c r="G22" s="54" t="n">
        <v>1020</v>
      </c>
      <c r="H22" s="86" t="n">
        <v>1319</v>
      </c>
      <c r="I22" s="87" t="n">
        <v>1102.5</v>
      </c>
      <c r="J22" s="56" t="n">
        <f aca="false">IF(OR(D22=0,C22=0,D22&lt;1),"",C22/D22*100-100)</f>
        <v>-22.7045075125209</v>
      </c>
      <c r="K22" s="57" t="n">
        <f aca="false">IF(OR(E22=0,C22=0,E22&lt;1),"",C22/E22*100-100)</f>
        <v>-11.3026819923372</v>
      </c>
      <c r="L22" s="56" t="n">
        <f aca="false">IF(OR(H22=0,G22=0,H22&lt;1),"",G22/H22*100-100)</f>
        <v>-22.6686884003033</v>
      </c>
      <c r="M22" s="58" t="n">
        <f aca="false">IF(OR(I22=0,G22=0,I22&lt;1),"",G22/I22*100-100)</f>
        <v>-7.48299319727892</v>
      </c>
      <c r="N22" s="59" t="n">
        <f aca="false">(G22/C22)*1000</f>
        <v>1101.51187904968</v>
      </c>
      <c r="O22" s="60" t="n">
        <f aca="false">(H22/D22)*1000</f>
        <v>1101.00166944908</v>
      </c>
      <c r="P22" s="61" t="n">
        <f aca="false">(I22/E22)*1000</f>
        <v>1056.03448275862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1197</v>
      </c>
      <c r="D23" s="51" t="n">
        <v>1461</v>
      </c>
      <c r="E23" s="63" t="n">
        <v>822</v>
      </c>
      <c r="F23" s="53" t="n">
        <v>9</v>
      </c>
      <c r="G23" s="54" t="n">
        <v>1296</v>
      </c>
      <c r="H23" s="86" t="n">
        <v>1582</v>
      </c>
      <c r="I23" s="87" t="n">
        <v>880</v>
      </c>
      <c r="J23" s="56" t="n">
        <f aca="false">IF(OR(D23=0,C23=0,D23&lt;1),"",C23/D23*100-100)</f>
        <v>-18.0698151950719</v>
      </c>
      <c r="K23" s="57" t="n">
        <f aca="false">IF(OR(E23=0,C23=0,E23&lt;1),"",C23/E23*100-100)</f>
        <v>45.6204379562044</v>
      </c>
      <c r="L23" s="56" t="n">
        <f aca="false">IF(OR(H23=0,G23=0,H23&lt;1),"",G23/H23*100-100)</f>
        <v>-18.078381795196</v>
      </c>
      <c r="M23" s="58" t="n">
        <f aca="false">IF(OR(I23=0,G23=0,I23&lt;1),"",G23/I23*100-100)</f>
        <v>47.2727272727273</v>
      </c>
      <c r="N23" s="59" t="n">
        <f aca="false">(G23/C23)*1000</f>
        <v>1082.70676691729</v>
      </c>
      <c r="O23" s="60" t="n">
        <f aca="false">(H23/D23)*1000</f>
        <v>1082.81998631075</v>
      </c>
      <c r="P23" s="61" t="n">
        <f aca="false">(I23/E23)*1000</f>
        <v>1070.5596107056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109</v>
      </c>
      <c r="D24" s="51" t="n">
        <v>42</v>
      </c>
      <c r="E24" s="63" t="n">
        <v>0.01</v>
      </c>
      <c r="F24" s="53" t="n">
        <v>9</v>
      </c>
      <c r="G24" s="54" t="n">
        <v>109</v>
      </c>
      <c r="H24" s="86" t="n">
        <v>42</v>
      </c>
      <c r="I24" s="87" t="n">
        <v>0.01</v>
      </c>
      <c r="J24" s="56" t="n">
        <f aca="false">IF(OR(D24=0,C24=0,D24&lt;1),"",C24/D24*100-100)</f>
        <v>159.52380952381</v>
      </c>
      <c r="K24" s="57" t="str">
        <f aca="false">IF(OR(E24=0,C24=0,E24&lt;1),"",C24/E24*100-100)</f>
        <v/>
      </c>
      <c r="L24" s="56" t="n">
        <f aca="false">IF(OR(H24=0,G24=0,H24&lt;1),"",G24/H24*100-100)</f>
        <v>159.52380952381</v>
      </c>
      <c r="M24" s="58" t="str">
        <f aca="false">IF(OR(I24=0,G24=0,I24&lt;1),"",G24/I24*100-100)</f>
        <v/>
      </c>
      <c r="N24" s="59" t="n">
        <f aca="false">(G24/C24)*1000</f>
        <v>1000</v>
      </c>
      <c r="O24" s="60"/>
      <c r="P24" s="61" t="n">
        <f aca="false">(I24/E24)*1000</f>
        <v>1000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47</v>
      </c>
      <c r="D25" s="51" t="n">
        <v>81</v>
      </c>
      <c r="E25" s="63" t="n">
        <v>113.25</v>
      </c>
      <c r="F25" s="53" t="n">
        <v>9</v>
      </c>
      <c r="G25" s="54" t="n">
        <v>60</v>
      </c>
      <c r="H25" s="86" t="n">
        <v>103</v>
      </c>
      <c r="I25" s="87" t="n">
        <v>104.25</v>
      </c>
      <c r="J25" s="56" t="n">
        <f aca="false">IF(OR(D25=0,C25=0,D25&lt;1),"",C25/D25*100-100)</f>
        <v>-41.9753086419753</v>
      </c>
      <c r="K25" s="57" t="n">
        <f aca="false">IF(OR(E25=0,C25=0,E25&lt;1),"",C25/E25*100-100)</f>
        <v>-58.4988962472406</v>
      </c>
      <c r="L25" s="56" t="n">
        <f aca="false">IF(OR(H25=0,G25=0,H25&lt;1),"",G25/H25*100-100)</f>
        <v>-41.747572815534</v>
      </c>
      <c r="M25" s="58" t="n">
        <f aca="false">IF(OR(I25=0,G25=0,I25&lt;1),"",G25/I25*100-100)</f>
        <v>-42.4460431654676</v>
      </c>
      <c r="N25" s="59" t="n">
        <f aca="false">(G25/C25)*1000</f>
        <v>1276.59574468085</v>
      </c>
      <c r="O25" s="60"/>
      <c r="P25" s="61" t="n">
        <f aca="false">(I25/E25)*1000</f>
        <v>920.529801324503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1970</v>
      </c>
      <c r="D27" s="51" t="n">
        <f aca="false">IF(OR(D28=0,D29=0,D30=0,D31=0),"",SUM(D28:D31))</f>
        <v>1920</v>
      </c>
      <c r="E27" s="52" t="n">
        <v>1899.5</v>
      </c>
      <c r="F27" s="53" t="n">
        <v>11</v>
      </c>
      <c r="G27" s="54" t="n">
        <f aca="false">IF(OR(G28=0,G29=0,G30=0,G31=0),"",SUM(G28:G31))</f>
        <v>39760</v>
      </c>
      <c r="H27" s="86" t="n">
        <f aca="false">IF(OR(H28=0,H29=0,H30=0,H31=0),"",SUM(H28:H31))</f>
        <v>49700</v>
      </c>
      <c r="I27" s="84" t="n">
        <v>47072.5</v>
      </c>
      <c r="J27" s="56" t="n">
        <f aca="false">IF(OR(D27=0,C27=0,D27&lt;1),"",C27/D27*100-100)</f>
        <v>2.60416666666667</v>
      </c>
      <c r="K27" s="57" t="n">
        <f aca="false">IF(OR(E27=0,D27=0,E27&lt;1),"",D27/E27*100-100)</f>
        <v>1.07923137667807</v>
      </c>
      <c r="L27" s="56" t="n">
        <f aca="false">IF(OR(H27=0,G27=0,H27&lt;1),"",G27/H27*100-100)</f>
        <v>-20</v>
      </c>
      <c r="M27" s="56" t="n">
        <f aca="false">IF(OR(I27=0,G27=0,I27&lt;1),"",G27/I27*100-100)</f>
        <v>-15.5345477720537</v>
      </c>
      <c r="N27" s="59" t="n">
        <f aca="false">(G27/C27)*1000</f>
        <v>20182.7411167513</v>
      </c>
      <c r="O27" s="60" t="n">
        <f aca="false">(H27/D27)*1000</f>
        <v>25885.4166666667</v>
      </c>
      <c r="P27" s="61" t="n">
        <f aca="false">(I27/E27)*1000</f>
        <v>24781.52145301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550</v>
      </c>
      <c r="D28" s="51" t="n">
        <v>500</v>
      </c>
      <c r="E28" s="63" t="n">
        <v>478</v>
      </c>
      <c r="F28" s="53" t="n">
        <v>4</v>
      </c>
      <c r="G28" s="54" t="n">
        <v>9600</v>
      </c>
      <c r="H28" s="86" t="n">
        <v>12000</v>
      </c>
      <c r="I28" s="87" t="n">
        <v>10369.5</v>
      </c>
      <c r="J28" s="56" t="n">
        <f aca="false">IF(OR(D28=0,C28=0,D28&lt;1),"",C28/D28*100-100)</f>
        <v>10</v>
      </c>
      <c r="K28" s="57" t="n">
        <f aca="false">IF(OR(E28=0,C28=0,E28&lt;1),"",C28/E28*100-100)</f>
        <v>15.0627615062761</v>
      </c>
      <c r="L28" s="56" t="n">
        <f aca="false">IF(OR(H28=0,G28=0,H28&lt;1),"",G28/H28*100-100)</f>
        <v>-20</v>
      </c>
      <c r="M28" s="58" t="n">
        <f aca="false">IF(OR(I28=0,G28=0,I28&lt;1),"",G28/I28*100-100)</f>
        <v>-7.42080138868798</v>
      </c>
      <c r="N28" s="59" t="n">
        <f aca="false">(G28/C28)*1000</f>
        <v>17454.5454545455</v>
      </c>
      <c r="O28" s="60" t="n">
        <f aca="false">(H28/D28)*1000</f>
        <v>24000</v>
      </c>
      <c r="P28" s="61" t="n">
        <f aca="false">(I28/E28)*1000</f>
        <v>21693.5146443515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948</v>
      </c>
      <c r="D29" s="51" t="n">
        <v>948</v>
      </c>
      <c r="E29" s="63" t="n">
        <v>649.75</v>
      </c>
      <c r="F29" s="53" t="n">
        <v>9</v>
      </c>
      <c r="G29" s="54" t="n">
        <v>18990</v>
      </c>
      <c r="H29" s="86" t="n">
        <v>23700</v>
      </c>
      <c r="I29" s="87" t="n">
        <v>16808</v>
      </c>
      <c r="J29" s="56" t="n">
        <f aca="false">IF(OR(D29=0,C29=0,D29&lt;1),"",C29/D29*100-100)</f>
        <v>0</v>
      </c>
      <c r="K29" s="57" t="n">
        <f aca="false">IF(OR(E29=0,C29=0,E29&lt;1),"",C29/E29*100-100)</f>
        <v>45.9022701038861</v>
      </c>
      <c r="L29" s="56" t="n">
        <f aca="false">IF(OR(H29=0,G29=0,H29&lt;1),"",G29/H29*100-100)</f>
        <v>-19.873417721519</v>
      </c>
      <c r="M29" s="58" t="n">
        <f aca="false">IF(OR(I29=0,G29=0,I29&lt;1),"",G29/I29*100-100)</f>
        <v>12.9819133745835</v>
      </c>
      <c r="N29" s="59" t="n">
        <f aca="false">(G29/C29)*1000</f>
        <v>20031.6455696203</v>
      </c>
      <c r="O29" s="60" t="n">
        <f aca="false">(H29/D29)*1000</f>
        <v>25000</v>
      </c>
      <c r="P29" s="61" t="n">
        <f aca="false">(I29/E29)*1000</f>
        <v>25868.4109272797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97</v>
      </c>
      <c r="D30" s="51" t="n">
        <v>97</v>
      </c>
      <c r="E30" s="63" t="n">
        <v>467.75</v>
      </c>
      <c r="F30" s="53" t="n">
        <v>9</v>
      </c>
      <c r="G30" s="54" t="n">
        <v>3850</v>
      </c>
      <c r="H30" s="86" t="n">
        <v>4850</v>
      </c>
      <c r="I30" s="87" t="n">
        <v>12517</v>
      </c>
      <c r="J30" s="56" t="n">
        <f aca="false">IF(OR(D30=0,C30=0,D30&lt;1),"",C30/D30*100-100)</f>
        <v>0</v>
      </c>
      <c r="K30" s="57" t="n">
        <f aca="false">IF(OR(E30=0,C30=0,E30&lt;1),"",C30/E30*100-100)</f>
        <v>-79.2624265098878</v>
      </c>
      <c r="L30" s="56" t="n">
        <f aca="false">IF(OR(H30=0,G30=0,H30&lt;1),"",G30/H30*100-100)</f>
        <v>-20.6185567010309</v>
      </c>
      <c r="M30" s="58" t="n">
        <f aca="false">IF(OR(I30=0,G30=0,I30&lt;1),"",G30/I30*100-100)</f>
        <v>-69.2418311096908</v>
      </c>
      <c r="N30" s="59" t="n">
        <f aca="false">(G30/C30)*1000</f>
        <v>39690.7216494845</v>
      </c>
      <c r="O30" s="60" t="n">
        <f aca="false">(H30/D30)*1000</f>
        <v>50000</v>
      </c>
      <c r="P30" s="61" t="n">
        <f aca="false">(I30/E30)*1000</f>
        <v>26760.0213789417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375</v>
      </c>
      <c r="D31" s="51" t="n">
        <v>375</v>
      </c>
      <c r="E31" s="63" t="n">
        <v>304</v>
      </c>
      <c r="F31" s="53" t="n">
        <v>11</v>
      </c>
      <c r="G31" s="54" t="n">
        <v>7320</v>
      </c>
      <c r="H31" s="86" t="n">
        <v>9150</v>
      </c>
      <c r="I31" s="87" t="n">
        <v>7378</v>
      </c>
      <c r="J31" s="56" t="n">
        <f aca="false">IF(OR(D31=0,C31=0,D31&lt;1),"",C31/D31*100-100)</f>
        <v>0</v>
      </c>
      <c r="K31" s="57" t="n">
        <f aca="false">IF(OR(E31=0,C31=0,E31&lt;1),"",C31/E31*100-100)</f>
        <v>23.3552631578947</v>
      </c>
      <c r="L31" s="56" t="n">
        <f aca="false">IF(OR(H31=0,G31=0,H31&lt;1),"",G31/H31*100-100)</f>
        <v>-20</v>
      </c>
      <c r="M31" s="58" t="n">
        <f aca="false">IF(OR(I31=0,G31=0,I31&lt;1),"",G31/I31*100-100)</f>
        <v>-0.7861208999729</v>
      </c>
      <c r="N31" s="59" t="n">
        <f aca="false">(G31/C31)*1000</f>
        <v>19520</v>
      </c>
      <c r="O31" s="60" t="n">
        <f aca="false">(H31/D31)*1000</f>
        <v>24400</v>
      </c>
      <c r="P31" s="61" t="n">
        <f aca="false">(I31/E31)*1000</f>
        <v>24269.736842105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,D32&lt;1),"",C32/D32*100-100)</f>
        <v/>
      </c>
      <c r="K32" s="78" t="str">
        <f aca="false">IF(OR(E32=0,C32=0,E32&lt;1),"",C32/E32*100-100)</f>
        <v/>
      </c>
      <c r="L32" s="77" t="str">
        <f aca="false">IF(OR(H32=0,G32=0,H32&lt;1),"",G32/H32*100-100)</f>
        <v/>
      </c>
      <c r="M32" s="79" t="str">
        <f aca="false">IF(OR(I32=0,G32=0,I32&lt;1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v>2162</v>
      </c>
      <c r="D33" s="51" t="n">
        <v>1840</v>
      </c>
      <c r="E33" s="63" t="n">
        <v>2318</v>
      </c>
      <c r="F33" s="53" t="n">
        <v>9</v>
      </c>
      <c r="G33" s="54" t="n">
        <v>194580</v>
      </c>
      <c r="H33" s="86" t="n">
        <v>156584</v>
      </c>
      <c r="I33" s="87" t="n">
        <v>176131.75</v>
      </c>
      <c r="J33" s="56" t="n">
        <f aca="false">IF(OR(D33=0,C33=0,D33&lt;1),"",C33/D33*100-100)</f>
        <v>17.5</v>
      </c>
      <c r="K33" s="57" t="n">
        <f aca="false">IF(OR(E33=0,C33=0,E33&lt;1),"",C33/E33*100-100)</f>
        <v>-6.72993960310613</v>
      </c>
      <c r="L33" s="56" t="n">
        <f aca="false">IF(OR(H33=0,G33=0,H33&lt;1),"",G33/H33*100-100)</f>
        <v>24.2655699177438</v>
      </c>
      <c r="M33" s="58" t="n">
        <f aca="false">IF(OR(I33=0,G33=0,I33&lt;1),"",G33/I33*100-100)</f>
        <v>10.4741195156467</v>
      </c>
      <c r="N33" s="59" t="n">
        <f aca="false">(G33/C33)*1000</f>
        <v>90000</v>
      </c>
      <c r="O33" s="60" t="n">
        <f aca="false">(H33/D33)*1000</f>
        <v>85100</v>
      </c>
      <c r="P33" s="61" t="n">
        <f aca="false">(I33/E33)*1000</f>
        <v>75984.3615185505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13730</v>
      </c>
      <c r="D34" s="51" t="n">
        <v>13533</v>
      </c>
      <c r="E34" s="63" t="n">
        <v>13662.5</v>
      </c>
      <c r="F34" s="53" t="n">
        <v>11</v>
      </c>
      <c r="G34" s="54" t="n">
        <v>39703</v>
      </c>
      <c r="H34" s="86" t="n">
        <v>39341</v>
      </c>
      <c r="I34" s="87" t="n">
        <v>36969.5</v>
      </c>
      <c r="J34" s="56" t="n">
        <f aca="false">IF(OR(D34=0,C34=0,D34&lt;1),"",C34/D34*100-100)</f>
        <v>1.455700879332</v>
      </c>
      <c r="K34" s="57" t="n">
        <f aca="false">IF(OR(E34=0,C34=0,E34&lt;1),"",C34/E34*100-100)</f>
        <v>0.49405306495882</v>
      </c>
      <c r="L34" s="56" t="n">
        <f aca="false">IF(OR(H34=0,G34=0,H34&lt;1),"",G34/H34*100-100)</f>
        <v>0.920159629902642</v>
      </c>
      <c r="M34" s="58" t="n">
        <f aca="false">IF(OR(I34=0,G34=0,I34&lt;1),"",G34/I34*100-100)</f>
        <v>7.39393283652741</v>
      </c>
      <c r="N34" s="59" t="n">
        <f aca="false">(G34/C34)*1000</f>
        <v>2891.69701383831</v>
      </c>
      <c r="O34" s="60" t="n">
        <f aca="false">(H34/D34)*1000</f>
        <v>2907.04204537058</v>
      </c>
      <c r="P34" s="61" t="n">
        <f aca="false">(I34/E34)*1000</f>
        <v>2705.91033851784</v>
      </c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56389</v>
      </c>
      <c r="D35" s="51" t="n">
        <v>64737</v>
      </c>
      <c r="E35" s="63" t="n">
        <v>62276.25</v>
      </c>
      <c r="F35" s="53" t="n">
        <v>11</v>
      </c>
      <c r="G35" s="54" t="n">
        <v>88255</v>
      </c>
      <c r="H35" s="86" t="n">
        <v>100980</v>
      </c>
      <c r="I35" s="87" t="n">
        <v>87587</v>
      </c>
      <c r="J35" s="56" t="n">
        <f aca="false">IF(OR(D35=0,C35=0,D35&lt;1),"",C35/D35*100-100)</f>
        <v>-12.8952531010087</v>
      </c>
      <c r="K35" s="57" t="n">
        <f aca="false">IF(OR(E35=0,C35=0,E35&lt;1),"",C35/E35*100-100)</f>
        <v>-9.45344332711106</v>
      </c>
      <c r="L35" s="56" t="n">
        <f aca="false">IF(OR(H35=0,G35=0,H35&lt;1),"",G35/H35*100-100)</f>
        <v>-12.6015052485641</v>
      </c>
      <c r="M35" s="58" t="n">
        <f aca="false">IF(OR(I35=0,G35=0,I35&lt;1),"",G35/I35*100-100)</f>
        <v>0.762670259285045</v>
      </c>
      <c r="N35" s="59" t="n">
        <f aca="false">(G35/C35)*1000</f>
        <v>1565.11021653159</v>
      </c>
      <c r="O35" s="60" t="n">
        <f aca="false">(H35/D35)*1000</f>
        <v>1559.84985402475</v>
      </c>
      <c r="P35" s="61" t="n">
        <f aca="false">(I35/E35)*1000</f>
        <v>1406.42700869111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3.255</v>
      </c>
      <c r="F36" s="53"/>
      <c r="G36" s="54" t="n">
        <v>0.01</v>
      </c>
      <c r="H36" s="86" t="n">
        <v>0.01</v>
      </c>
      <c r="I36" s="87" t="n">
        <v>8.755</v>
      </c>
      <c r="J36" s="56" t="str">
        <f aca="false">IF(OR(D36=0,C36=0,D36&lt;1),"",C36/D36*100-100)</f>
        <v/>
      </c>
      <c r="K36" s="57" t="n">
        <f aca="false">IF(OR(E36=0,C36=0,E36&lt;1),"",C36/E36*100-100)</f>
        <v>-99.6927803379416</v>
      </c>
      <c r="L36" s="56" t="str">
        <f aca="false">IF(OR(H36=0,G36=0,H36&lt;1),"",G36/H36*100-100)</f>
        <v/>
      </c>
      <c r="M36" s="58" t="n">
        <f aca="false">IF(OR(I36=0,G36=0,I36&lt;1),"",G36/I36*100-100)</f>
        <v>-99.8857795545403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11</v>
      </c>
      <c r="C37" s="50" t="n">
        <v>62</v>
      </c>
      <c r="D37" s="51" t="n">
        <v>191</v>
      </c>
      <c r="E37" s="63" t="n">
        <v>183.25</v>
      </c>
      <c r="F37" s="53" t="n">
        <v>11</v>
      </c>
      <c r="G37" s="54" t="n">
        <v>64</v>
      </c>
      <c r="H37" s="86" t="n">
        <v>204</v>
      </c>
      <c r="I37" s="87" t="n">
        <v>190.25</v>
      </c>
      <c r="J37" s="56" t="n">
        <f aca="false">IF(OR(D37=0,C37=0,D37&lt;1),"",C37/D37*100-100)</f>
        <v>-67.5392670157068</v>
      </c>
      <c r="K37" s="57" t="n">
        <f aca="false">IF(OR(E37=0,C37=0,E37&lt;1),"",C37/E37*100-100)</f>
        <v>-66.1664392905866</v>
      </c>
      <c r="L37" s="56" t="n">
        <f aca="false">IF(OR(H37=0,G37=0,H37&lt;1),"",G37/H37*100-100)</f>
        <v>-68.6274509803922</v>
      </c>
      <c r="M37" s="58" t="n">
        <f aca="false">IF(OR(I37=0,G37=0,I37&lt;1),"",G37/I37*100-100)</f>
        <v>-66.3600525624179</v>
      </c>
      <c r="N37" s="59" t="n">
        <f aca="false">(G37/C37)*1000</f>
        <v>1032.25806451613</v>
      </c>
      <c r="O37" s="60" t="n">
        <f aca="false">(H37/D37)*1000</f>
        <v>1068.06282722513</v>
      </c>
      <c r="P37" s="61" t="n">
        <f aca="false">(I37/E37)*1000</f>
        <v>1038.19918144611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66</v>
      </c>
      <c r="D38" s="51" t="n">
        <v>1266</v>
      </c>
      <c r="E38" s="63" t="n">
        <v>304.5</v>
      </c>
      <c r="F38" s="53" t="n">
        <v>9</v>
      </c>
      <c r="G38" s="54" t="n">
        <v>504</v>
      </c>
      <c r="H38" s="86" t="n">
        <v>1370</v>
      </c>
      <c r="I38" s="87" t="n">
        <v>319.75</v>
      </c>
      <c r="J38" s="56" t="n">
        <f aca="false">IF(OR(D38=0,C38=0,D38&lt;1),"",C38/D38*100-100)</f>
        <v>-63.1911532385466</v>
      </c>
      <c r="K38" s="57" t="n">
        <f aca="false">IF(OR(E38=0,C38=0,E38&lt;1),"",C38/E38*100-100)</f>
        <v>53.0377668308703</v>
      </c>
      <c r="L38" s="56" t="n">
        <f aca="false">IF(OR(H38=0,G38=0,H38&lt;1),"",G38/H38*100-100)</f>
        <v>-63.2116788321168</v>
      </c>
      <c r="M38" s="58" t="n">
        <f aca="false">IF(OR(I38=0,G38=0,I38&lt;1),"",G38/I38*100-100)</f>
        <v>57.6231430805317</v>
      </c>
      <c r="N38" s="59" t="n">
        <f aca="false">(G38/C38)*1000</f>
        <v>1081.54506437768</v>
      </c>
      <c r="O38" s="60" t="n">
        <f aca="false">(H38/D38)*1000</f>
        <v>1082.14849921011</v>
      </c>
      <c r="P38" s="61" t="n">
        <f aca="false">(I38/E38)*1000</f>
        <v>1050.08210180624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,D40&lt;1),"",C40/D40*100-100)</f>
        <v/>
      </c>
      <c r="K40" s="78" t="str">
        <f aca="false">IF(OR(E40=0,C40=0,E40&lt;1),"",C40/E40*100-100)</f>
        <v/>
      </c>
      <c r="L40" s="77" t="str">
        <f aca="false">IF(OR(H40=0,G40=0,H40&lt;1),"",G40/H40*100-100)</f>
        <v/>
      </c>
      <c r="M40" s="79" t="str">
        <f aca="false">IF(OR(I40=0,G40=0,I40&lt;1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v>300</v>
      </c>
      <c r="D41" s="51" t="n">
        <v>300</v>
      </c>
      <c r="E41" s="63" t="n">
        <v>234.75</v>
      </c>
      <c r="F41" s="53" t="n">
        <v>11</v>
      </c>
      <c r="G41" s="54" t="n">
        <v>4425</v>
      </c>
      <c r="H41" s="86" t="n">
        <v>8100</v>
      </c>
      <c r="I41" s="87" t="n">
        <v>6087.75</v>
      </c>
      <c r="J41" s="56" t="n">
        <f aca="false">IF(OR(D41=0,C41=0,D41&lt;1),"",C41/D41*100-100)</f>
        <v>0</v>
      </c>
      <c r="K41" s="57" t="n">
        <f aca="false">IF(OR(E41=0,C41=0,E41&lt;1),"",C41/E41*100-100)</f>
        <v>27.7955271565495</v>
      </c>
      <c r="L41" s="56" t="n">
        <f aca="false">IF(OR(H41=0,G41=0,H41&lt;1),"",G41/H41*100-100)</f>
        <v>-45.3703703703704</v>
      </c>
      <c r="M41" s="58" t="n">
        <f aca="false">IF(OR(I41=0,G41=0,I41&lt;1),"",G41/I41*100-100)</f>
        <v>-27.3130466921276</v>
      </c>
      <c r="N41" s="59" t="n">
        <f aca="false">(G41/C41)*1000</f>
        <v>14750</v>
      </c>
      <c r="O41" s="60" t="n">
        <f aca="false">(H41/D41)*1000</f>
        <v>27000</v>
      </c>
      <c r="P41" s="61" t="n">
        <f aca="false">(I41/E41)*1000</f>
        <v>25932.9073482428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1837</v>
      </c>
      <c r="D42" s="51" t="n">
        <v>1888</v>
      </c>
      <c r="E42" s="63" t="n">
        <v>1445.5</v>
      </c>
      <c r="F42" s="53" t="n">
        <v>11</v>
      </c>
      <c r="G42" s="54" t="n">
        <v>70480</v>
      </c>
      <c r="H42" s="86" t="n">
        <v>73680</v>
      </c>
      <c r="I42" s="87" t="n">
        <v>59801</v>
      </c>
      <c r="J42" s="56" t="n">
        <f aca="false">IF(OR(D42=0,C42=0,D42&lt;1),"",C42/D42*100-100)</f>
        <v>-2.70127118644068</v>
      </c>
      <c r="K42" s="57" t="n">
        <f aca="false">IF(OR(E42=0,C42=0,E42&lt;1),"",C42/E42*100-100)</f>
        <v>27.0840539605673</v>
      </c>
      <c r="L42" s="56" t="n">
        <f aca="false">IF(OR(H42=0,G42=0,H42&lt;1),"",G42/H42*100-100)</f>
        <v>-4.34310532030402</v>
      </c>
      <c r="M42" s="58" t="n">
        <f aca="false">IF(OR(I42=0,G42=0,I42&lt;1),"",G42/I42*100-100)</f>
        <v>17.8575609103527</v>
      </c>
      <c r="N42" s="59" t="n">
        <f aca="false">(G42/C42)*1000</f>
        <v>38366.9025585193</v>
      </c>
      <c r="O42" s="60" t="n">
        <f aca="false">(H42/D42)*1000</f>
        <v>39025.4237288136</v>
      </c>
      <c r="P42" s="61" t="n">
        <f aca="false">(I42/E42)*1000</f>
        <v>41370.4600484262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11</v>
      </c>
      <c r="D43" s="51" t="n">
        <v>10</v>
      </c>
      <c r="E43" s="63" t="n">
        <v>13.5</v>
      </c>
      <c r="F43" s="53" t="n">
        <v>11</v>
      </c>
      <c r="G43" s="54" t="n">
        <v>61</v>
      </c>
      <c r="H43" s="86" t="n">
        <v>38</v>
      </c>
      <c r="I43" s="87" t="n">
        <v>127.25</v>
      </c>
      <c r="J43" s="56" t="n">
        <f aca="false">IF(OR(D43=0,C43=0,D43&lt;1),"",C43/D43*100-100)</f>
        <v>10</v>
      </c>
      <c r="K43" s="57" t="n">
        <f aca="false">IF(OR(E43=0,C43=0,E43&lt;1),"",C43/E43*100-100)</f>
        <v>-18.5185185185185</v>
      </c>
      <c r="L43" s="56" t="n">
        <f aca="false">IF(OR(H43=0,G43=0,H43&lt;1),"",G43/H43*100-100)</f>
        <v>60.5263157894737</v>
      </c>
      <c r="M43" s="58" t="n">
        <f aca="false">IF(OR(I43=0,G43=0,I43&lt;1),"",G43/I43*100-100)</f>
        <v>-52.0628683693517</v>
      </c>
      <c r="N43" s="59" t="n">
        <f aca="false">(G43/C43)*1000</f>
        <v>5545.45454545455</v>
      </c>
      <c r="O43" s="60" t="n">
        <f aca="false">(H43/D43)*1000</f>
        <v>3800</v>
      </c>
      <c r="P43" s="61" t="n">
        <f aca="false">(I43/E43)*1000</f>
        <v>9425.92592592593</v>
      </c>
    </row>
    <row r="44" s="85" customFormat="true" ht="15.75" hidden="false" customHeight="false" outlineLevel="0" collapsed="false">
      <c r="A44" s="33" t="s">
        <v>143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1</v>
      </c>
      <c r="C45" s="50" t="n">
        <v>87</v>
      </c>
      <c r="D45" s="51" t="n">
        <v>87</v>
      </c>
      <c r="E45" s="63" t="n">
        <v>115.25</v>
      </c>
      <c r="F45" s="53" t="n">
        <v>11</v>
      </c>
      <c r="G45" s="54" t="n">
        <v>5908</v>
      </c>
      <c r="H45" s="86" t="n">
        <v>5908</v>
      </c>
      <c r="I45" s="87" t="n">
        <v>6200.75</v>
      </c>
      <c r="J45" s="56" t="n">
        <f aca="false">IF(OR(D45=0,C45=0,D45&lt;1),"",C45/D45*100-100)</f>
        <v>0</v>
      </c>
      <c r="K45" s="57" t="n">
        <f aca="false">IF(OR(E45=0,C45=0,E45&lt;1),"",C45/E45*100-100)</f>
        <v>-24.5119305856833</v>
      </c>
      <c r="L45" s="56" t="n">
        <f aca="false">IF(OR(H45=0,G45=0,H45&lt;1),"",G45/H45*100-100)</f>
        <v>0</v>
      </c>
      <c r="M45" s="58" t="n">
        <f aca="false">IF(OR(I45=0,G45=0,I45&lt;1),"",G45/I45*100-100)</f>
        <v>-4.72120308027255</v>
      </c>
      <c r="N45" s="59" t="n">
        <f aca="false">(G45/C45)*1000</f>
        <v>67908.0459770115</v>
      </c>
      <c r="O45" s="60" t="n">
        <f aca="false">(H45/D45)*1000</f>
        <v>67908.0459770115</v>
      </c>
      <c r="P45" s="61" t="n">
        <f aca="false">(I45/E45)*1000</f>
        <v>53802.6030368764</v>
      </c>
    </row>
    <row r="46" customFormat="false" ht="12.75" hidden="false" customHeight="false" outlineLevel="0" collapsed="false">
      <c r="A46" s="62" t="s">
        <v>56</v>
      </c>
      <c r="B46" s="49" t="n">
        <v>10</v>
      </c>
      <c r="C46" s="50" t="n">
        <v>330</v>
      </c>
      <c r="D46" s="51" t="n">
        <v>330</v>
      </c>
      <c r="E46" s="63" t="n">
        <v>460</v>
      </c>
      <c r="F46" s="53" t="n">
        <v>11</v>
      </c>
      <c r="G46" s="54" t="n">
        <v>16266</v>
      </c>
      <c r="H46" s="86" t="n">
        <v>16266</v>
      </c>
      <c r="I46" s="87" t="n">
        <v>16619.5</v>
      </c>
      <c r="J46" s="56" t="n">
        <f aca="false">IF(OR(D46=0,C46=0,D46&lt;1),"",C46/D46*100-100)</f>
        <v>0</v>
      </c>
      <c r="K46" s="57" t="n">
        <f aca="false">IF(OR(E46=0,C46=0,E46&lt;1),"",C46/E46*100-100)</f>
        <v>-28.2608695652174</v>
      </c>
      <c r="L46" s="56" t="n">
        <f aca="false">IF(OR(H46=0,G46=0,H46&lt;1),"",G46/H46*100-100)</f>
        <v>0</v>
      </c>
      <c r="M46" s="58" t="n">
        <f aca="false">IF(OR(I46=0,G46=0,I46&lt;1),"",G46/I46*100-100)</f>
        <v>-2.12701946508619</v>
      </c>
      <c r="N46" s="59" t="n">
        <f aca="false">(G46/C46)*1000</f>
        <v>49290.9090909091</v>
      </c>
      <c r="O46" s="60" t="n">
        <f aca="false">(H46/D46)*1000</f>
        <v>49290.9090909091</v>
      </c>
      <c r="P46" s="61" t="n">
        <f aca="false">(I46/E46)*1000</f>
        <v>36129.347826087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372</v>
      </c>
      <c r="D47" s="51" t="n">
        <v>372</v>
      </c>
      <c r="E47" s="63" t="n">
        <v>299.75</v>
      </c>
      <c r="F47" s="53" t="n">
        <v>7</v>
      </c>
      <c r="G47" s="54" t="n">
        <v>971</v>
      </c>
      <c r="H47" s="86" t="n">
        <v>971</v>
      </c>
      <c r="I47" s="87" t="n">
        <v>1317.75</v>
      </c>
      <c r="J47" s="56" t="n">
        <f aca="false">IF(OR(D47=0,C47=0,D47&lt;1),"",C47/D47*100-100)</f>
        <v>0</v>
      </c>
      <c r="K47" s="57" t="n">
        <f aca="false">IF(OR(E47=0,C47=0,E47&lt;1),"",C47/E47*100-100)</f>
        <v>24.1034195162636</v>
      </c>
      <c r="L47" s="56" t="n">
        <f aca="false">IF(OR(H47=0,G47=0,H47&lt;1),"",G47/H47*100-100)</f>
        <v>0</v>
      </c>
      <c r="M47" s="58" t="n">
        <f aca="false">IF(OR(I47=0,G47=0,I47&lt;1),"",G47/I47*100-100)</f>
        <v>-26.3137924492506</v>
      </c>
      <c r="N47" s="59" t="n">
        <f aca="false">(G47/C47)*1000</f>
        <v>2610.21505376344</v>
      </c>
      <c r="O47" s="60" t="n">
        <f aca="false">(H47/D47)*1000</f>
        <v>2610.21505376344</v>
      </c>
      <c r="P47" s="61" t="n">
        <f aca="false">(I47/E47)*1000</f>
        <v>4396.16346955796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7</v>
      </c>
      <c r="D48" s="51" t="n">
        <v>7</v>
      </c>
      <c r="E48" s="63" t="n">
        <v>9.5</v>
      </c>
      <c r="F48" s="53" t="n">
        <v>11</v>
      </c>
      <c r="G48" s="54" t="n">
        <v>490</v>
      </c>
      <c r="H48" s="86" t="n">
        <v>490</v>
      </c>
      <c r="I48" s="87" t="n">
        <v>418.5</v>
      </c>
      <c r="J48" s="56" t="n">
        <f aca="false">IF(OR(D48=0,C48=0,D48&lt;1),"",C48/D48*100-100)</f>
        <v>0</v>
      </c>
      <c r="K48" s="57" t="n">
        <f aca="false">IF(OR(E48=0,C48=0,E48&lt;1),"",C48/E48*100-100)</f>
        <v>-26.3157894736842</v>
      </c>
      <c r="L48" s="56" t="n">
        <f aca="false">IF(OR(H48=0,G48=0,H48&lt;1),"",G48/H48*100-100)</f>
        <v>0</v>
      </c>
      <c r="M48" s="58" t="n">
        <f aca="false">IF(OR(I48=0,G48=0,I48&lt;1),"",G48/I48*100-100)</f>
        <v>17.0848267622461</v>
      </c>
      <c r="N48" s="59" t="n">
        <f aca="false">(G48/C48)*1000</f>
        <v>70000</v>
      </c>
      <c r="O48" s="60" t="n">
        <f aca="false">(H48/D48)*1000</f>
        <v>70000</v>
      </c>
      <c r="P48" s="61" t="n">
        <f aca="false">(I48/E48)*1000</f>
        <v>44052.6315789474</v>
      </c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87</v>
      </c>
      <c r="D49" s="51" t="n">
        <v>87</v>
      </c>
      <c r="E49" s="63" t="n">
        <v>90</v>
      </c>
      <c r="F49" s="53" t="n">
        <v>11</v>
      </c>
      <c r="G49" s="54" t="n">
        <v>2080</v>
      </c>
      <c r="H49" s="86" t="n">
        <v>2080</v>
      </c>
      <c r="I49" s="87" t="n">
        <v>3674.75</v>
      </c>
      <c r="J49" s="56" t="n">
        <f aca="false">IF(OR(D49=0,C49=0,D49&lt;1),"",C49/D49*100-100)</f>
        <v>0</v>
      </c>
      <c r="K49" s="57" t="n">
        <f aca="false">IF(OR(E49=0,C49=0,E49&lt;1),"",C49/E49*100-100)</f>
        <v>-3.33333333333333</v>
      </c>
      <c r="L49" s="56" t="n">
        <f aca="false">IF(OR(H49=0,G49=0,H49&lt;1),"",G49/H49*100-100)</f>
        <v>0</v>
      </c>
      <c r="M49" s="58" t="n">
        <f aca="false">IF(OR(I49=0,G49=0,I49&lt;1),"",G49/I49*100-100)</f>
        <v>-43.3975100346962</v>
      </c>
      <c r="N49" s="59" t="n">
        <f aca="false">(G49/C49)*1000</f>
        <v>23908.0459770115</v>
      </c>
      <c r="O49" s="60" t="n">
        <f aca="false">(H49/D49)*1000</f>
        <v>23908.0459770115</v>
      </c>
      <c r="P49" s="61" t="n">
        <f aca="false">(I49/E49)*1000</f>
        <v>40830.5555555556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5</v>
      </c>
      <c r="D50" s="51" t="n">
        <v>5</v>
      </c>
      <c r="E50" s="63" t="n">
        <v>5.5</v>
      </c>
      <c r="F50" s="53" t="n">
        <v>10</v>
      </c>
      <c r="G50" s="54" t="n">
        <v>90</v>
      </c>
      <c r="H50" s="86" t="n">
        <v>90</v>
      </c>
      <c r="I50" s="87" t="n">
        <v>143.5</v>
      </c>
      <c r="J50" s="56" t="n">
        <f aca="false">IF(OR(D50=0,C50=0,D50&lt;1),"",C50/D50*100-100)</f>
        <v>0</v>
      </c>
      <c r="K50" s="57" t="n">
        <f aca="false">IF(OR(E50=0,C50=0,E50&lt;1),"",C50/E50*100-100)</f>
        <v>-9.09090909090909</v>
      </c>
      <c r="L50" s="56" t="n">
        <f aca="false">IF(OR(H50=0,G50=0,H50&lt;1),"",G50/H50*100-100)</f>
        <v>0</v>
      </c>
      <c r="M50" s="58" t="n">
        <f aca="false">IF(OR(I50=0,G50=0,I50&lt;1),"",G50/I50*100-100)</f>
        <v>-37.2822299651568</v>
      </c>
      <c r="N50" s="59" t="n">
        <f aca="false">(G50/C50)*1000</f>
        <v>18000</v>
      </c>
      <c r="O50" s="60" t="n">
        <f aca="false">(H50/D50)*1000</f>
        <v>18000</v>
      </c>
      <c r="P50" s="61" t="n">
        <f aca="false">(I50/E50)*1000</f>
        <v>26090.9090909091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v>48</v>
      </c>
      <c r="D51" s="51" t="n">
        <v>48</v>
      </c>
      <c r="E51" s="63" t="n">
        <v>34.5</v>
      </c>
      <c r="F51" s="53" t="n">
        <v>10</v>
      </c>
      <c r="G51" s="54" t="n">
        <v>800</v>
      </c>
      <c r="H51" s="86" t="n">
        <v>800</v>
      </c>
      <c r="I51" s="87" t="n">
        <v>592.25</v>
      </c>
      <c r="J51" s="56" t="n">
        <f aca="false">IF(OR(D51=0,C51=0,D51&lt;1),"",C51/D51*100-100)</f>
        <v>0</v>
      </c>
      <c r="K51" s="57" t="n">
        <f aca="false">IF(OR(E51=0,C51=0,E51&lt;1),"",C51/E51*100-100)</f>
        <v>39.1304347826087</v>
      </c>
      <c r="L51" s="56" t="n">
        <f aca="false">IF(OR(H51=0,G51=0,H51&lt;1),"",G51/H51*100-100)</f>
        <v>0</v>
      </c>
      <c r="M51" s="58" t="n">
        <f aca="false">IF(OR(I51=0,G51=0,I51&lt;1),"",G51/I51*100-100)</f>
        <v>35.0780920219502</v>
      </c>
      <c r="N51" s="59" t="n">
        <f aca="false">(G51/C51)*1000</f>
        <v>16666.6666666667</v>
      </c>
      <c r="O51" s="60" t="n">
        <f aca="false">(H51/D51)*1000</f>
        <v>16666.6666666667</v>
      </c>
      <c r="P51" s="61" t="n">
        <f aca="false">(I51/E51)*1000</f>
        <v>17166.666666666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167</v>
      </c>
      <c r="D53" s="51" t="n">
        <v>167</v>
      </c>
      <c r="E53" s="63" t="n">
        <v>166.5</v>
      </c>
      <c r="F53" s="53" t="n">
        <v>11</v>
      </c>
      <c r="G53" s="54" t="n">
        <v>6400</v>
      </c>
      <c r="H53" s="86" t="n">
        <v>6400</v>
      </c>
      <c r="I53" s="87" t="n">
        <v>5848.25</v>
      </c>
      <c r="J53" s="56" t="n">
        <f aca="false">IF(OR(D53=0,C53=0,D53&lt;1),"",C53/D53*100-100)</f>
        <v>0</v>
      </c>
      <c r="K53" s="57" t="n">
        <f aca="false">IF(OR(E53=0,C53=0,E53&lt;1),"",C53/E53*100-100)</f>
        <v>0.300300300300307</v>
      </c>
      <c r="L53" s="56" t="n">
        <f aca="false">IF(OR(H53=0,G53=0,H53&lt;1),"",G53/H53*100-100)</f>
        <v>0</v>
      </c>
      <c r="M53" s="58" t="n">
        <f aca="false">IF(OR(I53=0,G53=0,I53&lt;1),"",G53/I53*100-100)</f>
        <v>9.43444620185525</v>
      </c>
      <c r="N53" s="59" t="n">
        <f aca="false">(G53/C53)*1000</f>
        <v>38323.3532934132</v>
      </c>
      <c r="O53" s="60" t="n">
        <f aca="false">(H53/D53)*1000</f>
        <v>38323.3532934132</v>
      </c>
      <c r="P53" s="61" t="n">
        <f aca="false">(I53/E53)*1000</f>
        <v>35124.6246246246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320</v>
      </c>
      <c r="D54" s="51" t="n">
        <v>320</v>
      </c>
      <c r="E54" s="63" t="n">
        <v>240.5</v>
      </c>
      <c r="F54" s="53" t="n">
        <v>11</v>
      </c>
      <c r="G54" s="54" t="n">
        <v>6100</v>
      </c>
      <c r="H54" s="86" t="n">
        <v>6100</v>
      </c>
      <c r="I54" s="87" t="n">
        <v>7204.25</v>
      </c>
      <c r="J54" s="56" t="n">
        <f aca="false">IF(OR(D54=0,C54=0,D54&lt;1),"",C54/D54*100-100)</f>
        <v>0</v>
      </c>
      <c r="K54" s="57" t="n">
        <f aca="false">IF(OR(E54=0,C54=0,E54&lt;1),"",C54/E54*100-100)</f>
        <v>33.0561330561331</v>
      </c>
      <c r="L54" s="56" t="n">
        <f aca="false">IF(OR(H54=0,G54=0,H54&lt;1),"",G54/H54*100-100)</f>
        <v>0</v>
      </c>
      <c r="M54" s="58" t="n">
        <f aca="false">IF(OR(I54=0,G54=0,I54&lt;1),"",G54/I54*100-100)</f>
        <v>-15.3277579206718</v>
      </c>
      <c r="N54" s="59" t="n">
        <f aca="false">(G54/C54)*1000</f>
        <v>19062.5</v>
      </c>
      <c r="O54" s="60" t="n">
        <f aca="false">(H54/D54)*1000</f>
        <v>19062.5</v>
      </c>
      <c r="P54" s="61" t="n">
        <f aca="false">(I54/E54)*1000</f>
        <v>29955.3014553015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70</v>
      </c>
      <c r="D55" s="51" t="n">
        <v>70</v>
      </c>
      <c r="E55" s="63" t="n">
        <v>48.75</v>
      </c>
      <c r="F55" s="53" t="n">
        <v>11</v>
      </c>
      <c r="G55" s="54" t="n">
        <v>3500</v>
      </c>
      <c r="H55" s="86" t="n">
        <v>3515</v>
      </c>
      <c r="I55" s="87" t="n">
        <v>1878</v>
      </c>
      <c r="J55" s="56" t="n">
        <f aca="false">IF(OR(D55=0,C55=0,D55&lt;1),"",C55/D55*100-100)</f>
        <v>0</v>
      </c>
      <c r="K55" s="57" t="n">
        <f aca="false">IF(OR(E55=0,C55=0,E55&lt;1),"",C55/E55*100-100)</f>
        <v>43.5897435897436</v>
      </c>
      <c r="L55" s="56" t="n">
        <f aca="false">IF(OR(H55=0,G55=0,H55&lt;1),"",G55/H55*100-100)</f>
        <v>-0.42674253200569</v>
      </c>
      <c r="M55" s="58" t="n">
        <f aca="false">IF(OR(I55=0,G55=0,I55&lt;1),"",G55/I55*100-100)</f>
        <v>86.3684771033014</v>
      </c>
      <c r="N55" s="59" t="n">
        <f aca="false">(G55/C55)*1000</f>
        <v>50000</v>
      </c>
      <c r="O55" s="60" t="n">
        <f aca="false">(H55/D55)*1000</f>
        <v>50214.2857142857</v>
      </c>
      <c r="P55" s="61" t="n">
        <f aca="false">(I55/E55)*1000</f>
        <v>38523.076923076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57</v>
      </c>
      <c r="D56" s="51" t="n">
        <f aca="false">IF(OR(D57=0,D58=0),"",SUM(D57:D58))</f>
        <v>157</v>
      </c>
      <c r="E56" s="52" t="n">
        <v>200.25</v>
      </c>
      <c r="F56" s="53" t="n">
        <v>10</v>
      </c>
      <c r="G56" s="54" t="n">
        <f aca="false">IF(OR(G57=0,G58=0),"",SUM(G57:G58))</f>
        <v>6105</v>
      </c>
      <c r="H56" s="86" t="n">
        <f aca="false">IF(OR(H57=0,H58=0),"",SUM(H57:H58))</f>
        <v>6105</v>
      </c>
      <c r="I56" s="84" t="n">
        <v>8935</v>
      </c>
      <c r="J56" s="56" t="n">
        <f aca="false">IF(OR(D56=0,C56=0,D56&lt;1),"",C56/D56*100-100)</f>
        <v>0</v>
      </c>
      <c r="K56" s="57" t="n">
        <f aca="false">IF(OR(E56=0,C56=0,E56&lt;1),"",C56/E56*100-100)</f>
        <v>-21.5980024968789</v>
      </c>
      <c r="L56" s="56" t="n">
        <f aca="false">IF(OR(H56=0,G56=0,H56&lt;1),"",G56/H56*100-100)</f>
        <v>0</v>
      </c>
      <c r="M56" s="58" t="n">
        <f aca="false">IF(OR(I56=0,G56=0,I56&lt;1),"",G56/I56*100-100)</f>
        <v>-31.6731952993844</v>
      </c>
      <c r="N56" s="59" t="n">
        <f aca="false">(G56/C56)*1000</f>
        <v>38885.3503184713</v>
      </c>
      <c r="O56" s="60" t="n">
        <f aca="false">(H56/D56)*1000</f>
        <v>38885.3503184713</v>
      </c>
      <c r="P56" s="61" t="n">
        <f aca="false">(I56/E56)*1000</f>
        <v>44619.225967540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5</v>
      </c>
      <c r="D57" s="51" t="n">
        <v>25</v>
      </c>
      <c r="E57" s="63" t="n">
        <v>24.5</v>
      </c>
      <c r="F57" s="53" t="n">
        <v>10</v>
      </c>
      <c r="G57" s="54" t="n">
        <v>980</v>
      </c>
      <c r="H57" s="86" t="n">
        <v>980</v>
      </c>
      <c r="I57" s="87" t="n">
        <v>1203.5</v>
      </c>
      <c r="J57" s="56" t="n">
        <f aca="false">IF(OR(D57=0,C57=0,D57&lt;1),"",C57/D57*100-100)</f>
        <v>0</v>
      </c>
      <c r="K57" s="57" t="n">
        <f aca="false">IF(OR(E57=0,C57=0,E57&lt;1),"",C57/E57*100-100)</f>
        <v>2.04081632653062</v>
      </c>
      <c r="L57" s="56" t="n">
        <f aca="false">IF(OR(H57=0,G57=0,H57&lt;1),"",G57/H57*100-100)</f>
        <v>0</v>
      </c>
      <c r="M57" s="58" t="n">
        <f aca="false">IF(OR(I57=0,G57=0,I57&lt;1),"",G57/I57*100-100)</f>
        <v>-18.5708350643955</v>
      </c>
      <c r="N57" s="59" t="n">
        <f aca="false">(G57/C57)*1000</f>
        <v>39200</v>
      </c>
      <c r="O57" s="60" t="n">
        <f aca="false">(H57/D57)*1000</f>
        <v>39200</v>
      </c>
      <c r="P57" s="61" t="n">
        <f aca="false">(I57/E57)*1000</f>
        <v>49122.4489795918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32</v>
      </c>
      <c r="D58" s="51" t="n">
        <v>132</v>
      </c>
      <c r="E58" s="63" t="n">
        <v>175.75</v>
      </c>
      <c r="F58" s="53" t="n">
        <v>10</v>
      </c>
      <c r="G58" s="54" t="n">
        <v>5125</v>
      </c>
      <c r="H58" s="86" t="n">
        <v>5125</v>
      </c>
      <c r="I58" s="87" t="n">
        <v>7731.5</v>
      </c>
      <c r="J58" s="56" t="n">
        <f aca="false">IF(OR(D58=0,C58=0,D58&lt;1),"",C58/D58*100-100)</f>
        <v>0</v>
      </c>
      <c r="K58" s="57" t="n">
        <f aca="false">IF(OR(E58=0,C58=0,E58&lt;1),"",C58/E58*100-100)</f>
        <v>-24.8933143669986</v>
      </c>
      <c r="L58" s="56" t="n">
        <f aca="false">IF(OR(H58=0,G58=0,H58&lt;1),"",G58/H58*100-100)</f>
        <v>0</v>
      </c>
      <c r="M58" s="58" t="n">
        <f aca="false">IF(OR(I58=0,G58=0,I58&lt;1),"",G58/I58*100-100)</f>
        <v>-33.7127336221949</v>
      </c>
      <c r="N58" s="59" t="n">
        <f aca="false">(G58/C58)*1000</f>
        <v>38825.7575757576</v>
      </c>
      <c r="O58" s="60" t="n">
        <f aca="false">(H58/D58)*1000</f>
        <v>38825.7575757576</v>
      </c>
      <c r="P58" s="61" t="n">
        <f aca="false">(I58/E58)*1000</f>
        <v>43991.465149359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3.25</v>
      </c>
      <c r="F59" s="53" t="n">
        <v>6</v>
      </c>
      <c r="G59" s="88" t="n">
        <f aca="false">IF(OR(G60=0,G61=0),"",SUM(G60:G61))</f>
        <v>2860</v>
      </c>
      <c r="H59" s="89" t="n">
        <f aca="false">IF(OR(H60=0,H61=0),"",SUM(H60:H61))</f>
        <v>2860</v>
      </c>
      <c r="I59" s="90" t="n">
        <v>3161.75</v>
      </c>
      <c r="J59" s="56" t="n">
        <f aca="false">IF(OR(D59=0,C59=0,D59&lt;1),"",C59/D59*100-100)</f>
        <v>0</v>
      </c>
      <c r="K59" s="57" t="n">
        <f aca="false">IF(OR(E59=0,C59=0,E59&lt;1),"",C59/E59*100-100)</f>
        <v>-2.70270270270269</v>
      </c>
      <c r="L59" s="56" t="n">
        <f aca="false">IF(OR(H59=0,G59=0,H59&lt;1),"",G59/H59*100-100)</f>
        <v>0</v>
      </c>
      <c r="M59" s="58" t="n">
        <f aca="false">IF(OR(I59=0,G59=0,I59&lt;1),"",G59/I59*100-100)</f>
        <v>-9.5437653198387</v>
      </c>
      <c r="N59" s="59" t="n">
        <f aca="false">(G59/C59)*1000</f>
        <v>35308.6419753086</v>
      </c>
      <c r="O59" s="60" t="n">
        <f aca="false">(H59/D59)*1000</f>
        <v>35308.6419753086</v>
      </c>
      <c r="P59" s="61" t="n">
        <f aca="false">(I59/E59)*1000</f>
        <v>37978.978978979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0</v>
      </c>
      <c r="D60" s="51" t="n">
        <v>10</v>
      </c>
      <c r="E60" s="63" t="n">
        <v>13.75</v>
      </c>
      <c r="F60" s="53" t="n">
        <v>6</v>
      </c>
      <c r="G60" s="54" t="n">
        <v>600</v>
      </c>
      <c r="H60" s="86" t="n">
        <v>600</v>
      </c>
      <c r="I60" s="87" t="n">
        <v>793.75</v>
      </c>
      <c r="J60" s="56" t="n">
        <f aca="false">IF(OR(D60=0,C60=0,D60&lt;1),"",C60/D60*100-100)</f>
        <v>0</v>
      </c>
      <c r="K60" s="57" t="n">
        <f aca="false">IF(OR(E60=0,C60=0,E60&lt;1),"",C60/E60*100-100)</f>
        <v>-27.2727272727273</v>
      </c>
      <c r="L60" s="56" t="n">
        <f aca="false">IF(OR(H60=0,G60=0,H60&lt;1),"",G60/H60*100-100)</f>
        <v>0</v>
      </c>
      <c r="M60" s="58" t="n">
        <f aca="false">IF(OR(I60=0,G60=0,I60&lt;1),"",G60/I60*100-100)</f>
        <v>-24.4094488188976</v>
      </c>
      <c r="N60" s="59" t="n">
        <f aca="false">(G60/C60)*1000</f>
        <v>60000</v>
      </c>
      <c r="O60" s="60" t="n">
        <f aca="false">(H60/D60)*1000</f>
        <v>60000</v>
      </c>
      <c r="P60" s="61" t="n">
        <f aca="false">(I60/E60)*1000</f>
        <v>57727.2727272727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71</v>
      </c>
      <c r="D61" s="51" t="n">
        <v>71</v>
      </c>
      <c r="E61" s="63" t="n">
        <v>69.5</v>
      </c>
      <c r="F61" s="53" t="n">
        <v>6</v>
      </c>
      <c r="G61" s="54" t="n">
        <v>2260</v>
      </c>
      <c r="H61" s="86" t="n">
        <v>2260</v>
      </c>
      <c r="I61" s="87" t="n">
        <v>2368</v>
      </c>
      <c r="J61" s="56" t="n">
        <f aca="false">IF(OR(D61=0,C61=0,D61&lt;1),"",C61/D61*100-100)</f>
        <v>0</v>
      </c>
      <c r="K61" s="57" t="n">
        <f aca="false">IF(OR(E61=0,C61=0,E61&lt;1),"",C61/E61*100-100)</f>
        <v>2.15827338129498</v>
      </c>
      <c r="L61" s="56" t="n">
        <f aca="false">IF(OR(H61=0,G61=0,H61&lt;1),"",G61/H61*100-100)</f>
        <v>0</v>
      </c>
      <c r="M61" s="58" t="n">
        <f aca="false">IF(OR(I61=0,G61=0,I61&lt;1),"",G61/I61*100-100)</f>
        <v>-4.56081081081081</v>
      </c>
      <c r="N61" s="59" t="n">
        <f aca="false">(G61/C61)*1000</f>
        <v>31830.985915493</v>
      </c>
      <c r="O61" s="60" t="n">
        <f aca="false">(H61/D61)*1000</f>
        <v>31830.985915493</v>
      </c>
      <c r="P61" s="61" t="n">
        <f aca="false">(I61/E61)*1000</f>
        <v>34071.9424460432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55</v>
      </c>
      <c r="D63" s="51" t="n">
        <f aca="false">IF(OR(D64=0,D65=0),"",SUM(D64:D65))</f>
        <v>155</v>
      </c>
      <c r="E63" s="52" t="n">
        <v>208.25</v>
      </c>
      <c r="F63" s="53" t="n">
        <v>8</v>
      </c>
      <c r="G63" s="54" t="n">
        <f aca="false">IF(OR(G64=0,G65=0),"",SUM(G64:G65))</f>
        <v>4600</v>
      </c>
      <c r="H63" s="86" t="n">
        <f aca="false">IF(OR(H64=0,H65=0),"",SUM(H64:H65))</f>
        <v>4600</v>
      </c>
      <c r="I63" s="84" t="n">
        <v>6359.375</v>
      </c>
      <c r="J63" s="56" t="n">
        <f aca="false">IF(OR(D63=0,C63=0,D63&lt;1),"",C63/D63*100-100)</f>
        <v>0</v>
      </c>
      <c r="K63" s="57" t="n">
        <f aca="false">IF(OR(E63=0,C63=0,E63&lt;1),"",C63/E63*100-100)</f>
        <v>-25.5702280912365</v>
      </c>
      <c r="L63" s="56" t="n">
        <f aca="false">IF(OR(H63=0,G63=0,H63&lt;1),"",G63/H63*100-100)</f>
        <v>0</v>
      </c>
      <c r="M63" s="58" t="n">
        <f aca="false">IF(OR(I63=0,G63=0,I63&lt;1),"",G63/I63*100-100)</f>
        <v>-27.6658476658477</v>
      </c>
      <c r="N63" s="59" t="n">
        <f aca="false">(G63/C63)*1000</f>
        <v>29677.4193548387</v>
      </c>
      <c r="O63" s="60" t="n">
        <f aca="false">(H63/D63)*1000</f>
        <v>29677.4193548387</v>
      </c>
      <c r="P63" s="61" t="n">
        <f aca="false">(I63/E63)*1000</f>
        <v>30537.21488595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135</v>
      </c>
      <c r="D64" s="51" t="n">
        <v>135</v>
      </c>
      <c r="E64" s="63" t="n">
        <v>189</v>
      </c>
      <c r="F64" s="53" t="n">
        <v>8</v>
      </c>
      <c r="G64" s="54" t="n">
        <v>3600</v>
      </c>
      <c r="H64" s="86" t="n">
        <v>3600</v>
      </c>
      <c r="I64" s="87" t="n">
        <v>5487.5</v>
      </c>
      <c r="J64" s="56" t="n">
        <f aca="false">IF(OR(D64=0,C64=0,D64&lt;1),"",C64/D64*100-100)</f>
        <v>0</v>
      </c>
      <c r="K64" s="57" t="n">
        <f aca="false">IF(OR(E64=0,C64=0,E64&lt;1),"",C64/E64*100-100)</f>
        <v>-28.5714285714286</v>
      </c>
      <c r="L64" s="56" t="n">
        <f aca="false">IF(OR(H64=0,G64=0,H64&lt;1),"",G64/H64*100-100)</f>
        <v>0</v>
      </c>
      <c r="M64" s="58" t="n">
        <f aca="false">IF(OR(I64=0,G64=0,I64&lt;1),"",G64/I64*100-100)</f>
        <v>-34.3963553530752</v>
      </c>
      <c r="N64" s="59" t="n">
        <f aca="false">(G64/C64)*1000</f>
        <v>26666.6666666667</v>
      </c>
      <c r="O64" s="60" t="n">
        <f aca="false">(H64/D64)*1000</f>
        <v>26666.6666666667</v>
      </c>
      <c r="P64" s="61" t="n">
        <f aca="false">(I64/E64)*1000</f>
        <v>29034.3915343915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20</v>
      </c>
      <c r="D65" s="51" t="n">
        <v>20</v>
      </c>
      <c r="E65" s="63" t="n">
        <v>19.25</v>
      </c>
      <c r="F65" s="53" t="n">
        <v>6</v>
      </c>
      <c r="G65" s="54" t="n">
        <v>1000</v>
      </c>
      <c r="H65" s="86" t="n">
        <v>1000</v>
      </c>
      <c r="I65" s="87" t="n">
        <v>871.875</v>
      </c>
      <c r="J65" s="56" t="n">
        <f aca="false">IF(OR(D65=0,C65=0,D65&lt;1),"",C65/D65*100-100)</f>
        <v>0</v>
      </c>
      <c r="K65" s="57" t="n">
        <f aca="false">IF(OR(E65=0,C65=0,E65&lt;1),"",C65/E65*100-100)</f>
        <v>3.89610389610388</v>
      </c>
      <c r="L65" s="56" t="n">
        <f aca="false">IF(OR(H65=0,G65=0,H65&lt;1),"",G65/H65*100-100)</f>
        <v>0</v>
      </c>
      <c r="M65" s="58" t="n">
        <f aca="false">IF(OR(I65=0,G65=0,I65&lt;1),"",G65/I65*100-100)</f>
        <v>14.6953405017921</v>
      </c>
      <c r="N65" s="59" t="n">
        <f aca="false">(G65/C65)*1000</f>
        <v>50000</v>
      </c>
      <c r="O65" s="60" t="n">
        <f aca="false">(H65/D65)*1000</f>
        <v>50000</v>
      </c>
      <c r="P65" s="61" t="n">
        <f aca="false">(I65/E65)*1000</f>
        <v>45292.2077922078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1696</v>
      </c>
      <c r="D66" s="92" t="n">
        <f aca="false">IF(OR(D67=0,D68=0,D69=0),"",SUM(D67:D69))</f>
        <v>1696</v>
      </c>
      <c r="E66" s="93" t="n">
        <v>1275.75</v>
      </c>
      <c r="F66" s="53" t="n">
        <v>11</v>
      </c>
      <c r="G66" s="94" t="n">
        <f aca="false">IF(OR(G67=0,G68=0,G69=0),"",SUM(G67:G69))</f>
        <v>54700</v>
      </c>
      <c r="H66" s="94" t="n">
        <f aca="false">IF(OR(H67=0,H68=0,H69=0),"",SUM(H67:H69))</f>
        <v>52455</v>
      </c>
      <c r="I66" s="95" t="n">
        <v>44678.25</v>
      </c>
      <c r="J66" s="56" t="n">
        <f aca="false">IF(OR(D66=0,C66=0,D66&lt;1),"",C66/D66*100-100)</f>
        <v>0</v>
      </c>
      <c r="K66" s="57" t="n">
        <f aca="false">IF(OR(E66=0,C66=0,E66&lt;1),"",C66/E66*100-100)</f>
        <v>32.9414070154811</v>
      </c>
      <c r="L66" s="56" t="n">
        <f aca="false">IF(OR(H66=0,G66=0,H66&lt;1),"",G66/H66*100-100)</f>
        <v>4.27985892669906</v>
      </c>
      <c r="M66" s="58" t="n">
        <f aca="false">IF(OR(I66=0,G66=0,I66&lt;1),"",G66/I66*100-100)</f>
        <v>22.430936753342</v>
      </c>
      <c r="N66" s="59" t="n">
        <f aca="false">(G66/C66)*1000</f>
        <v>32252.358490566</v>
      </c>
      <c r="O66" s="60" t="n">
        <f aca="false">(H66/D66)*1000</f>
        <v>30928.6556603774</v>
      </c>
      <c r="P66" s="61" t="n">
        <f aca="false">(I66/E66)*1000</f>
        <v>35021.164021164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373</v>
      </c>
      <c r="D67" s="51" t="n">
        <v>373</v>
      </c>
      <c r="E67" s="63" t="n">
        <v>393.75</v>
      </c>
      <c r="F67" s="53" t="n">
        <v>6</v>
      </c>
      <c r="G67" s="54" t="n">
        <v>15394</v>
      </c>
      <c r="H67" s="86" t="n">
        <v>11555</v>
      </c>
      <c r="I67" s="87" t="n">
        <v>12767.75</v>
      </c>
      <c r="J67" s="56" t="n">
        <f aca="false">IF(OR(D67=0,C67=0,D67&lt;1),"",C67/D67*100-100)</f>
        <v>0</v>
      </c>
      <c r="K67" s="57" t="n">
        <f aca="false">IF(OR(E67=0,C67=0,E67&lt;1),"",C67/E67*100-100)</f>
        <v>-5.26984126984127</v>
      </c>
      <c r="L67" s="56" t="n">
        <f aca="false">IF(OR(H67=0,G67=0,H67&lt;1),"",G67/H67*100-100)</f>
        <v>33.2237126784942</v>
      </c>
      <c r="M67" s="58" t="n">
        <f aca="false">IF(OR(I67=0,G67=0,I67&lt;1),"",G67/I67*100-100)</f>
        <v>20.5694033796088</v>
      </c>
      <c r="N67" s="59" t="n">
        <f aca="false">(G67/C67)*1000</f>
        <v>41270.7774798928</v>
      </c>
      <c r="O67" s="60" t="n">
        <f aca="false">(H67/D67)*1000</f>
        <v>30978.5522788204</v>
      </c>
      <c r="P67" s="61" t="n">
        <f aca="false">(I67/E67)*1000</f>
        <v>32426.0317460317</v>
      </c>
    </row>
    <row r="68" customFormat="false" ht="12.75" hidden="false" customHeight="false" outlineLevel="0" collapsed="false">
      <c r="A68" s="62" t="s">
        <v>144</v>
      </c>
      <c r="B68" s="49" t="n">
        <v>9</v>
      </c>
      <c r="C68" s="50" t="n">
        <v>1145</v>
      </c>
      <c r="D68" s="51" t="n">
        <v>1145</v>
      </c>
      <c r="E68" s="63" t="n">
        <v>698.25</v>
      </c>
      <c r="F68" s="53" t="n">
        <v>9</v>
      </c>
      <c r="G68" s="54" t="n">
        <v>33800</v>
      </c>
      <c r="H68" s="86" t="n">
        <v>35394</v>
      </c>
      <c r="I68" s="87" t="n">
        <v>25361.25</v>
      </c>
      <c r="J68" s="56" t="n">
        <f aca="false">IF(OR(D68=0,C68=0,D68&lt;1),"",C68/D68*100-100)</f>
        <v>0</v>
      </c>
      <c r="K68" s="57" t="n">
        <f aca="false">IF(OR(E68=0,C68=0,E68&lt;1),"",C68/E68*100-100)</f>
        <v>63.9813820264948</v>
      </c>
      <c r="L68" s="56" t="n">
        <f aca="false">IF(OR(H68=0,G68=0,H68&lt;1),"",G68/H68*100-100)</f>
        <v>-4.50358817878737</v>
      </c>
      <c r="M68" s="58" t="n">
        <f aca="false">IF(OR(I68=0,G68=0,I68&lt;1),"",G68/I68*100-100)</f>
        <v>33.2741879836365</v>
      </c>
      <c r="N68" s="59" t="n">
        <f aca="false">(G68/C68)*1000</f>
        <v>29519.6506550218</v>
      </c>
      <c r="O68" s="60" t="n">
        <f aca="false">(H68/D68)*1000</f>
        <v>30911.7903930131</v>
      </c>
      <c r="P68" s="61" t="n">
        <f aca="false">(I68/E68)*1000</f>
        <v>36321.1600429646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78</v>
      </c>
      <c r="D69" s="51" t="n">
        <v>178</v>
      </c>
      <c r="E69" s="63" t="n">
        <v>183.75</v>
      </c>
      <c r="F69" s="53" t="n">
        <v>11</v>
      </c>
      <c r="G69" s="54" t="n">
        <v>5506</v>
      </c>
      <c r="H69" s="86" t="n">
        <v>5506</v>
      </c>
      <c r="I69" s="87" t="n">
        <v>6549.25</v>
      </c>
      <c r="J69" s="56" t="n">
        <f aca="false">IF(OR(D69=0,C69=0,D69&lt;1),"",C69/D69*100-100)</f>
        <v>0</v>
      </c>
      <c r="K69" s="57" t="n">
        <f aca="false">IF(OR(E69=0,C69=0,E69&lt;1),"",C69/E69*100-100)</f>
        <v>-3.12925170068027</v>
      </c>
      <c r="L69" s="56" t="n">
        <f aca="false">IF(OR(H69=0,G69=0,H69&lt;1),"",G69/H69*100-100)</f>
        <v>0</v>
      </c>
      <c r="M69" s="58" t="n">
        <f aca="false">IF(OR(I69=0,G69=0,I69&lt;1),"",G69/I69*100-100)</f>
        <v>-15.9293048822384</v>
      </c>
      <c r="N69" s="59" t="n">
        <f aca="false">(G69/C69)*1000</f>
        <v>30932.5842696629</v>
      </c>
      <c r="O69" s="60" t="n">
        <f aca="false">(H69/D69)*1000</f>
        <v>30932.5842696629</v>
      </c>
      <c r="P69" s="61" t="n">
        <f aca="false">(I69/E69)*1000</f>
        <v>35642.1768707483</v>
      </c>
    </row>
    <row r="70" customFormat="false" ht="12.75" hidden="false" customHeight="false" outlineLevel="0" collapsed="false">
      <c r="A70" s="62" t="s">
        <v>80</v>
      </c>
      <c r="B70" s="49" t="n">
        <v>6</v>
      </c>
      <c r="C70" s="50" t="n">
        <v>1019</v>
      </c>
      <c r="D70" s="51" t="n">
        <v>1019</v>
      </c>
      <c r="E70" s="63" t="n">
        <v>438.25</v>
      </c>
      <c r="F70" s="53" t="n">
        <v>9</v>
      </c>
      <c r="G70" s="54" t="n">
        <v>20995</v>
      </c>
      <c r="H70" s="86" t="n">
        <v>28420</v>
      </c>
      <c r="I70" s="87" t="n">
        <v>12214</v>
      </c>
      <c r="J70" s="56" t="n">
        <f aca="false">IF(OR(D70=0,C70=0,D70&lt;1),"",C70/D70*100-100)</f>
        <v>0</v>
      </c>
      <c r="K70" s="57" t="n">
        <f aca="false">IF(OR(E70=0,C70=0,E70&lt;1),"",C70/E70*100-100)</f>
        <v>132.515687393041</v>
      </c>
      <c r="L70" s="56" t="n">
        <f aca="false">IF(OR(H70=0,G70=0,H70&lt;1),"",G70/H70*100-100)</f>
        <v>-26.1259676284307</v>
      </c>
      <c r="M70" s="58" t="n">
        <f aca="false">IF(OR(I70=0,G70=0,I70&lt;1),"",G70/I70*100-100)</f>
        <v>71.8929097756673</v>
      </c>
      <c r="N70" s="59" t="n">
        <f aca="false">(G70/C70)*1000</f>
        <v>20603.532875368</v>
      </c>
      <c r="O70" s="60" t="n">
        <f aca="false">(H70/D70)*1000</f>
        <v>27890.0883218842</v>
      </c>
      <c r="P70" s="61" t="n">
        <f aca="false">(I70/E70)*1000</f>
        <v>27869.9372504278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380</v>
      </c>
      <c r="D71" s="51" t="n">
        <v>382</v>
      </c>
      <c r="E71" s="63" t="n">
        <v>399.75</v>
      </c>
      <c r="F71" s="53" t="n">
        <v>6</v>
      </c>
      <c r="G71" s="54" t="n">
        <v>27625</v>
      </c>
      <c r="H71" s="86" t="n">
        <v>27625</v>
      </c>
      <c r="I71" s="87" t="n">
        <v>18693.5</v>
      </c>
      <c r="J71" s="56" t="n">
        <f aca="false">IF(OR(D71=0,C71=0,D71&lt;1),"",C71/D71*100-100)</f>
        <v>-0.523560209424076</v>
      </c>
      <c r="K71" s="57" t="n">
        <f aca="false">IF(OR(E71=0,C71=0,E71&lt;1),"",C71/E71*100-100)</f>
        <v>-4.94058786741714</v>
      </c>
      <c r="L71" s="56" t="n">
        <f aca="false">IF(OR(H71=0,G71=0,H71&lt;1),"",G71/H71*100-100)</f>
        <v>0</v>
      </c>
      <c r="M71" s="58" t="n">
        <f aca="false">IF(OR(I71=0,G71=0,I71&lt;1),"",G71/I71*100-100)</f>
        <v>47.7786396340974</v>
      </c>
      <c r="N71" s="59" t="n">
        <f aca="false">(G71/C71)*1000</f>
        <v>72697.3684210526</v>
      </c>
      <c r="O71" s="60" t="n">
        <f aca="false">(H71/D71)*1000</f>
        <v>72316.7539267016</v>
      </c>
      <c r="P71" s="61" t="n">
        <f aca="false">(I71/E71)*1000</f>
        <v>46762.9768605378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12</v>
      </c>
      <c r="D72" s="51" t="n">
        <v>12</v>
      </c>
      <c r="E72" s="63" t="n">
        <v>13.75</v>
      </c>
      <c r="F72" s="53" t="n">
        <v>8</v>
      </c>
      <c r="G72" s="54" t="n">
        <v>357</v>
      </c>
      <c r="H72" s="86" t="n">
        <v>357</v>
      </c>
      <c r="I72" s="87" t="n">
        <v>383.5</v>
      </c>
      <c r="J72" s="56" t="n">
        <f aca="false">IF(OR(D72=0,C72=0,D72&lt;1),"",C72/D72*100-100)</f>
        <v>0</v>
      </c>
      <c r="K72" s="57" t="n">
        <f aca="false">IF(OR(E72=0,C72=0,E72&lt;1),"",C72/E72*100-100)</f>
        <v>-12.7272727272727</v>
      </c>
      <c r="L72" s="56" t="n">
        <f aca="false">IF(OR(H72=0,G72=0,H72&lt;1),"",G72/H72*100-100)</f>
        <v>0</v>
      </c>
      <c r="M72" s="58" t="n">
        <f aca="false">IF(OR(I72=0,G72=0,I72&lt;1),"",G72/I72*100-100)</f>
        <v>-6.91003911342895</v>
      </c>
      <c r="N72" s="59" t="n">
        <f aca="false">(G72/C72)*1000</f>
        <v>29750</v>
      </c>
      <c r="O72" s="60" t="n">
        <f aca="false">(H72/D72)*1000</f>
        <v>29750</v>
      </c>
      <c r="P72" s="61" t="n">
        <f aca="false">(I72/E72)*1000</f>
        <v>27890.9090909091</v>
      </c>
    </row>
    <row r="73" customFormat="false" ht="12.75" hidden="false" customHeight="false" outlineLevel="0" collapsed="false">
      <c r="A73" s="62" t="s">
        <v>83</v>
      </c>
      <c r="B73" s="49" t="n">
        <v>8</v>
      </c>
      <c r="C73" s="50" t="n">
        <v>170</v>
      </c>
      <c r="D73" s="51" t="n">
        <v>170</v>
      </c>
      <c r="E73" s="63" t="n">
        <v>186.75</v>
      </c>
      <c r="F73" s="53" t="n">
        <v>6</v>
      </c>
      <c r="G73" s="54" t="n">
        <v>3100</v>
      </c>
      <c r="H73" s="86" t="n">
        <v>3100</v>
      </c>
      <c r="I73" s="87" t="n">
        <v>3420</v>
      </c>
      <c r="J73" s="56" t="n">
        <f aca="false">IF(OR(D73=0,C73=0,D73&lt;1),"",C73/D73*100-100)</f>
        <v>0</v>
      </c>
      <c r="K73" s="57" t="n">
        <f aca="false">IF(OR(E73=0,C73=0,E73&lt;1),"",C73/E73*100-100)</f>
        <v>-8.96921017402946</v>
      </c>
      <c r="L73" s="56" t="n">
        <f aca="false">IF(OR(H73=0,G73=0,H73&lt;1),"",G73/H73*100-100)</f>
        <v>0</v>
      </c>
      <c r="M73" s="58" t="n">
        <f aca="false">IF(OR(I73=0,G73=0,I73&lt;1),"",G73/I73*100-100)</f>
        <v>-9.35672514619883</v>
      </c>
      <c r="N73" s="59" t="n">
        <f aca="false">(G73/C73)*1000</f>
        <v>18235.2941176471</v>
      </c>
      <c r="O73" s="60" t="n">
        <f aca="false">(H73/D73)*1000</f>
        <v>18235.2941176471</v>
      </c>
      <c r="P73" s="61" t="n">
        <f aca="false">(I73/E73)*1000</f>
        <v>18313.253012048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80</v>
      </c>
      <c r="D74" s="51" t="n">
        <v>180</v>
      </c>
      <c r="E74" s="63" t="n">
        <v>196</v>
      </c>
      <c r="F74" s="53" t="n">
        <v>5</v>
      </c>
      <c r="G74" s="54" t="n">
        <v>7175</v>
      </c>
      <c r="H74" s="86" t="n">
        <v>7175</v>
      </c>
      <c r="I74" s="87" t="n">
        <v>7917</v>
      </c>
      <c r="J74" s="56" t="n">
        <f aca="false">IF(OR(D74=0,C74=0,D74&lt;1),"",C74/D74*100-100)</f>
        <v>0</v>
      </c>
      <c r="K74" s="57" t="n">
        <f aca="false">IF(OR(E74=0,C74=0,E74&lt;1),"",C74/E74*100-100)</f>
        <v>-8.16326530612244</v>
      </c>
      <c r="L74" s="56" t="n">
        <f aca="false">IF(OR(H74=0,G74=0,H74&lt;1),"",G74/H74*100-100)</f>
        <v>0</v>
      </c>
      <c r="M74" s="58" t="n">
        <f aca="false">IF(OR(I74=0,G74=0,I74&lt;1),"",G74/I74*100-100)</f>
        <v>-9.37223695844386</v>
      </c>
      <c r="N74" s="59" t="n">
        <f aca="false">(G74/C74)*1000</f>
        <v>39861.1111111111</v>
      </c>
      <c r="O74" s="60" t="n">
        <f aca="false">(H74/D74)*1000</f>
        <v>39861.1111111111</v>
      </c>
      <c r="P74" s="61" t="n">
        <f aca="false">(I74/E74)*1000</f>
        <v>40392.8571428571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80</v>
      </c>
      <c r="D75" s="51" t="n">
        <v>80</v>
      </c>
      <c r="E75" s="63" t="n">
        <v>60.5</v>
      </c>
      <c r="F75" s="53" t="n">
        <v>8</v>
      </c>
      <c r="G75" s="54" t="n">
        <v>1225</v>
      </c>
      <c r="H75" s="86" t="n">
        <v>1225</v>
      </c>
      <c r="I75" s="87" t="n">
        <v>894.25</v>
      </c>
      <c r="J75" s="56" t="n">
        <f aca="false">IF(OR(D75=0,C75=0,D75&lt;1),"",C75/D75*100-100)</f>
        <v>0</v>
      </c>
      <c r="K75" s="57" t="n">
        <f aca="false">IF(OR(E75=0,C75=0,E75&lt;1),"",C75/E75*100-100)</f>
        <v>32.2314049586777</v>
      </c>
      <c r="L75" s="56" t="n">
        <f aca="false">IF(OR(H75=0,G75=0,H75&lt;1),"",G75/H75*100-100)</f>
        <v>0</v>
      </c>
      <c r="M75" s="58" t="n">
        <f aca="false">IF(OR(I75=0,G75=0,I75&lt;1),"",G75/I75*100-100)</f>
        <v>36.986301369863</v>
      </c>
      <c r="N75" s="59" t="n">
        <f aca="false">(G75/C75)*1000</f>
        <v>15312.5</v>
      </c>
      <c r="O75" s="60" t="n">
        <f aca="false">(H75/D75)*1000</f>
        <v>15312.5</v>
      </c>
      <c r="P75" s="61" t="n">
        <f aca="false">(I75/E75)*1000</f>
        <v>14780.9917355372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217</v>
      </c>
      <c r="D76" s="51" t="n">
        <f aca="false">IF(OR(D77=0,D78=0,D79=0),"",SUM(D77:D79))</f>
        <v>217</v>
      </c>
      <c r="E76" s="52" t="n">
        <v>224</v>
      </c>
      <c r="F76" s="53" t="n">
        <v>11</v>
      </c>
      <c r="G76" s="54" t="n">
        <f aca="false">IF(OR(G77=0,G78=0,G79=0),"",SUM(G77:G79))</f>
        <v>4298</v>
      </c>
      <c r="H76" s="86" t="n">
        <f aca="false">IF(OR(H77=0,H78=0,H79=0),"",SUM(H77:H79))</f>
        <v>6828</v>
      </c>
      <c r="I76" s="84" t="n">
        <v>6695</v>
      </c>
      <c r="J76" s="56" t="n">
        <f aca="false">IF(OR(D76=0,C76=0,D76&lt;1),"",C76/D76*100-100)</f>
        <v>0</v>
      </c>
      <c r="K76" s="57" t="n">
        <f aca="false">IF(OR(E76=0,C76=0,E76&lt;1),"",C76/E76*100-100)</f>
        <v>-3.125</v>
      </c>
      <c r="L76" s="56" t="n">
        <f aca="false">IF(OR(H76=0,G76=0,H76&lt;1),"",G76/H76*100-100)</f>
        <v>-37.0533099004101</v>
      </c>
      <c r="M76" s="58" t="n">
        <f aca="false">IF(OR(I76=0,G76=0,I76&lt;1),"",G76/I76*100-100)</f>
        <v>-35.8028379387603</v>
      </c>
      <c r="N76" s="59" t="n">
        <f aca="false">(G76/C76)*1000</f>
        <v>19806.4516129032</v>
      </c>
      <c r="O76" s="60" t="n">
        <f aca="false">(H76/D76)*1000</f>
        <v>31465.4377880184</v>
      </c>
      <c r="P76" s="61" t="n">
        <f aca="false">(I76/E76)*1000</f>
        <v>29888.3928571429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76</v>
      </c>
      <c r="D77" s="51" t="n">
        <v>76</v>
      </c>
      <c r="E77" s="63" t="n">
        <v>72.5</v>
      </c>
      <c r="F77" s="53" t="n">
        <v>8</v>
      </c>
      <c r="G77" s="54" t="n">
        <v>1707</v>
      </c>
      <c r="H77" s="86" t="n">
        <v>1707</v>
      </c>
      <c r="I77" s="87" t="n">
        <v>1707.75</v>
      </c>
      <c r="J77" s="56" t="n">
        <f aca="false">IF(OR(D77=0,C77=0,D77&lt;1),"",C77/D77*100-100)</f>
        <v>0</v>
      </c>
      <c r="K77" s="57" t="n">
        <f aca="false">IF(OR(E77=0,C77=0,E77&lt;1),"",C77/E77*100-100)</f>
        <v>4.82758620689656</v>
      </c>
      <c r="L77" s="56" t="n">
        <f aca="false">IF(OR(H77=0,G77=0,H77&lt;1),"",G77/H77*100-100)</f>
        <v>0</v>
      </c>
      <c r="M77" s="58" t="n">
        <f aca="false">IF(OR(I77=0,G77=0,I77&lt;1),"",G77/I77*100-100)</f>
        <v>-0.0439174352217862</v>
      </c>
      <c r="N77" s="59" t="n">
        <f aca="false">(G77/C77)*1000</f>
        <v>22460.5263157895</v>
      </c>
      <c r="O77" s="60" t="n">
        <f aca="false">(H77/D77)*1000</f>
        <v>22460.5263157895</v>
      </c>
      <c r="P77" s="61" t="n">
        <f aca="false">(I77/E77)*1000</f>
        <v>23555.1724137931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80</v>
      </c>
      <c r="D78" s="51" t="n">
        <v>80</v>
      </c>
      <c r="E78" s="63" t="n">
        <v>82.5</v>
      </c>
      <c r="F78" s="53" t="n">
        <v>10</v>
      </c>
      <c r="G78" s="54" t="n">
        <v>1225</v>
      </c>
      <c r="H78" s="86" t="n">
        <v>3755</v>
      </c>
      <c r="I78" s="87" t="n">
        <v>3344.5</v>
      </c>
      <c r="J78" s="56" t="n">
        <f aca="false">IF(OR(D78=0,C78=0,D78&lt;1),"",C78/D78*100-100)</f>
        <v>0</v>
      </c>
      <c r="K78" s="57" t="n">
        <f aca="false">IF(OR(E78=0,C78=0,E78&lt;1),"",C78/E78*100-100)</f>
        <v>-3.03030303030303</v>
      </c>
      <c r="L78" s="56" t="n">
        <f aca="false">IF(OR(H78=0,G78=0,H78&lt;1),"",G78/H78*100-100)</f>
        <v>-67.3768308921438</v>
      </c>
      <c r="M78" s="58" t="n">
        <f aca="false">IF(OR(I78=0,G78=0,I78&lt;1),"",G78/I78*100-100)</f>
        <v>-63.372701450142</v>
      </c>
      <c r="N78" s="59" t="n">
        <f aca="false">(G78/C78)*1000</f>
        <v>15312.5</v>
      </c>
      <c r="O78" s="60" t="n">
        <f aca="false">(H78/D78)*1000</f>
        <v>46937.5</v>
      </c>
      <c r="P78" s="61" t="n">
        <f aca="false">(I78/E78)*1000</f>
        <v>40539.3939393939</v>
      </c>
    </row>
    <row r="79" customFormat="false" ht="12.75" hidden="false" customHeight="false" outlineLevel="0" collapsed="false">
      <c r="A79" s="62" t="s">
        <v>145</v>
      </c>
      <c r="B79" s="49" t="n">
        <v>11</v>
      </c>
      <c r="C79" s="50" t="n">
        <v>61</v>
      </c>
      <c r="D79" s="51" t="n">
        <v>61</v>
      </c>
      <c r="E79" s="63" t="n">
        <v>69</v>
      </c>
      <c r="F79" s="53" t="n">
        <v>11</v>
      </c>
      <c r="G79" s="54" t="n">
        <v>1366</v>
      </c>
      <c r="H79" s="86" t="n">
        <v>1366</v>
      </c>
      <c r="I79" s="87" t="n">
        <v>1642.75</v>
      </c>
      <c r="J79" s="56" t="n">
        <f aca="false">IF(OR(D79=0,C79=0,D79&lt;1),"",C79/D79*100-100)</f>
        <v>0</v>
      </c>
      <c r="K79" s="57" t="n">
        <f aca="false">IF(OR(E79=0,C79=0,E79&lt;1),"",C79/E79*100-100)</f>
        <v>-11.5942028985507</v>
      </c>
      <c r="L79" s="56" t="n">
        <f aca="false">IF(OR(H79=0,G79=0,H79&lt;1),"",G79/H79*100-100)</f>
        <v>0</v>
      </c>
      <c r="M79" s="58" t="n">
        <f aca="false">IF(OR(I79=0,G79=0,I79&lt;1),"",G79/I79*100-100)</f>
        <v>-16.8467508750571</v>
      </c>
      <c r="N79" s="59" t="n">
        <f aca="false">(G79/C79)*1000</f>
        <v>22393.4426229508</v>
      </c>
      <c r="O79" s="60" t="n">
        <f aca="false">(H79/D79)*1000</f>
        <v>22393.4426229508</v>
      </c>
      <c r="P79" s="61" t="n">
        <f aca="false">(I79/E79)*1000</f>
        <v>23807.971014492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1568</v>
      </c>
      <c r="D80" s="51" t="n">
        <v>1800</v>
      </c>
      <c r="E80" s="63" t="n">
        <v>1853.75</v>
      </c>
      <c r="F80" s="53" t="n">
        <v>9</v>
      </c>
      <c r="G80" s="54" t="n">
        <v>108000</v>
      </c>
      <c r="H80" s="86" t="n">
        <v>108000</v>
      </c>
      <c r="I80" s="87" t="n">
        <v>111978.75</v>
      </c>
      <c r="J80" s="56" t="n">
        <f aca="false">IF(OR(D80=0,C80=0,D80&lt;1),"",C80/D80*100-100)</f>
        <v>-12.8888888888889</v>
      </c>
      <c r="K80" s="57" t="n">
        <f aca="false">IF(OR(E80=0,C80=0,E80&lt;1),"",C80/E80*100-100)</f>
        <v>-15.4146999325691</v>
      </c>
      <c r="L80" s="56" t="n">
        <f aca="false">IF(OR(H80=0,G80=0,H80&lt;1),"",G80/H80*100-100)</f>
        <v>0</v>
      </c>
      <c r="M80" s="58" t="n">
        <f aca="false">IF(OR(I80=0,G80=0,I80&lt;1),"",G80/I80*100-100)</f>
        <v>-3.55312950001675</v>
      </c>
      <c r="N80" s="60" t="n">
        <f aca="false">(G80/C80)*1000</f>
        <v>68877.5510204082</v>
      </c>
      <c r="O80" s="60" t="n">
        <f aca="false">(H80/D80)*1000</f>
        <v>60000</v>
      </c>
      <c r="P80" s="61" t="n">
        <f aca="false">(I80/E80)*1000</f>
        <v>60406.6082265678</v>
      </c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230</v>
      </c>
      <c r="D81" s="51" t="n">
        <v>382</v>
      </c>
      <c r="E81" s="63" t="n">
        <v>282.5</v>
      </c>
      <c r="F81" s="53" t="n">
        <v>9</v>
      </c>
      <c r="G81" s="54" t="n">
        <v>5400</v>
      </c>
      <c r="H81" s="86" t="n">
        <v>5400</v>
      </c>
      <c r="I81" s="87" t="n">
        <v>4838</v>
      </c>
      <c r="J81" s="56" t="n">
        <f aca="false">IF(OR(D81=0,C81=0,D81&lt;1),"",C81/D81*100-100)</f>
        <v>-39.7905759162304</v>
      </c>
      <c r="K81" s="57" t="n">
        <f aca="false">IF(OR(E81=0,C81=0,E81&lt;1),"",C81/E81*100-100)</f>
        <v>-18.5840707964602</v>
      </c>
      <c r="L81" s="56" t="n">
        <f aca="false">IF(OR(H81=0,G81=0,H81&lt;1),"",G81/H81*100-100)</f>
        <v>0</v>
      </c>
      <c r="M81" s="58" t="n">
        <f aca="false">IF(OR(I81=0,G81=0,I81&lt;1),"",G81/I81*100-100)</f>
        <v>11.6163704009922</v>
      </c>
      <c r="N81" s="59" t="n">
        <f aca="false">(G81/C81)*1000</f>
        <v>23478.2608695652</v>
      </c>
      <c r="O81" s="60" t="n">
        <f aca="false">(H81/D81)*1000</f>
        <v>14136.1256544503</v>
      </c>
      <c r="P81" s="61" t="n">
        <f aca="false">(I81/E81)*1000</f>
        <v>17125.6637168142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20</v>
      </c>
      <c r="D82" s="51" t="n">
        <v>20</v>
      </c>
      <c r="E82" s="63" t="n">
        <v>25.5</v>
      </c>
      <c r="F82" s="53" t="n">
        <v>10</v>
      </c>
      <c r="G82" s="54" t="n">
        <v>400</v>
      </c>
      <c r="H82" s="86" t="n">
        <v>400</v>
      </c>
      <c r="I82" s="87" t="n">
        <v>678.75</v>
      </c>
      <c r="J82" s="56" t="n">
        <f aca="false">IF(OR(D82=0,C82=0,D82&lt;1),"",C82/D82*100-100)</f>
        <v>0</v>
      </c>
      <c r="K82" s="57" t="n">
        <f aca="false">IF(OR(E82=0,C82=0,E82&lt;1),"",C82/E82*100-100)</f>
        <v>-21.5686274509804</v>
      </c>
      <c r="L82" s="56" t="n">
        <f aca="false">IF(OR(H82=0,G82=0,H82&lt;1),"",G82/H82*100-100)</f>
        <v>0</v>
      </c>
      <c r="M82" s="58" t="n">
        <f aca="false">IF(OR(I82=0,G82=0,I82&lt;1),"",G82/I82*100-100)</f>
        <v>-41.0681399631676</v>
      </c>
      <c r="N82" s="59" t="n">
        <f aca="false">(G82/C82)*1000</f>
        <v>20000</v>
      </c>
      <c r="O82" s="60" t="n">
        <f aca="false">(H82/D82)*1000</f>
        <v>20000</v>
      </c>
      <c r="P82" s="61" t="n">
        <f aca="false">(I82/E82)*1000</f>
        <v>26617.6470588235</v>
      </c>
    </row>
    <row r="83" customFormat="false" ht="12.75" hidden="false" customHeight="false" outlineLevel="0" collapsed="false">
      <c r="A83" s="97" t="s">
        <v>93</v>
      </c>
      <c r="B83" s="49" t="n">
        <v>10</v>
      </c>
      <c r="C83" s="50" t="n">
        <v>4</v>
      </c>
      <c r="D83" s="51" t="n">
        <v>4</v>
      </c>
      <c r="E83" s="63" t="n">
        <v>2.75</v>
      </c>
      <c r="F83" s="53" t="n">
        <v>10</v>
      </c>
      <c r="G83" s="54" t="n">
        <v>160</v>
      </c>
      <c r="H83" s="86" t="n">
        <v>160</v>
      </c>
      <c r="I83" s="87" t="n">
        <v>74.25</v>
      </c>
      <c r="J83" s="56" t="n">
        <f aca="false">IF(OR(D83=0,C83=0,D83&lt;1),"",C83/D83*100-100)</f>
        <v>0</v>
      </c>
      <c r="K83" s="57" t="n">
        <f aca="false">IF(OR(E83=0,C83=0,E83&lt;1),"",C83/E83*100-100)</f>
        <v>45.4545454545455</v>
      </c>
      <c r="L83" s="56" t="n">
        <f aca="false">IF(OR(H83=0,G83=0,H83&lt;1),"",G83/H83*100-100)</f>
        <v>0</v>
      </c>
      <c r="M83" s="58" t="n">
        <f aca="false">IF(OR(I83=0,G83=0,I83&lt;1),"",G83/I83*100-100)</f>
        <v>115.488215488215</v>
      </c>
      <c r="N83" s="59" t="n">
        <f aca="false">(G83/C83)*1000</f>
        <v>40000</v>
      </c>
      <c r="O83" s="60" t="n">
        <f aca="false">(H83/D83)*1000</f>
        <v>40000</v>
      </c>
      <c r="P83" s="61" t="n">
        <f aca="false">(I83/E83)*1000</f>
        <v>27000</v>
      </c>
    </row>
    <row r="84" customFormat="false" ht="12.75" hidden="false" customHeight="false" outlineLevel="0" collapsed="false">
      <c r="A84" s="62" t="s">
        <v>94</v>
      </c>
      <c r="B84" s="49" t="n">
        <v>11</v>
      </c>
      <c r="C84" s="50" t="n">
        <v>45</v>
      </c>
      <c r="D84" s="51" t="n">
        <v>47</v>
      </c>
      <c r="E84" s="63" t="n">
        <v>50.25</v>
      </c>
      <c r="F84" s="53" t="n">
        <v>11</v>
      </c>
      <c r="G84" s="54" t="n">
        <v>675</v>
      </c>
      <c r="H84" s="86" t="n">
        <v>675</v>
      </c>
      <c r="I84" s="87" t="n">
        <v>745.5</v>
      </c>
      <c r="J84" s="56" t="n">
        <f aca="false">IF(OR(D84=0,C84=0,D84&lt;1),"",C84/D84*100-100)</f>
        <v>-4.25531914893617</v>
      </c>
      <c r="K84" s="57" t="n">
        <f aca="false">IF(OR(E84=0,C84=0,E84&lt;1),"",C84/E84*100-100)</f>
        <v>-10.4477611940299</v>
      </c>
      <c r="L84" s="56" t="n">
        <f aca="false">IF(OR(H84=0,G84=0,H84&lt;1),"",G84/H84*100-100)</f>
        <v>0</v>
      </c>
      <c r="M84" s="58" t="n">
        <f aca="false">IF(OR(I84=0,G84=0,I84&lt;1),"",G84/I84*100-100)</f>
        <v>-9.45674044265593</v>
      </c>
      <c r="N84" s="59" t="n">
        <f aca="false">(G84/C84)*1000</f>
        <v>15000</v>
      </c>
      <c r="O84" s="60" t="n">
        <f aca="false">(H84/D84)*1000</f>
        <v>14361.7021276596</v>
      </c>
      <c r="P84" s="61" t="n">
        <f aca="false">(I84/E84)*1000</f>
        <v>14835.820895522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43</v>
      </c>
      <c r="D85" s="51" t="n">
        <v>43</v>
      </c>
      <c r="E85" s="63" t="n">
        <v>56.75</v>
      </c>
      <c r="F85" s="53" t="n">
        <v>6</v>
      </c>
      <c r="G85" s="54" t="n">
        <v>540</v>
      </c>
      <c r="H85" s="86" t="n">
        <v>540</v>
      </c>
      <c r="I85" s="87" t="n">
        <v>964</v>
      </c>
      <c r="J85" s="56" t="n">
        <f aca="false">IF(OR(D85=0,C85=0,D85&lt;1),"",C85/D85*100-100)</f>
        <v>0</v>
      </c>
      <c r="K85" s="57" t="n">
        <f aca="false">IF(OR(E85=0,C85=0,E85&lt;1),"",C85/E85*100-100)</f>
        <v>-24.2290748898678</v>
      </c>
      <c r="L85" s="56" t="n">
        <f aca="false">IF(OR(H85=0,G85=0,H85&lt;1),"",G85/H85*100-100)</f>
        <v>0</v>
      </c>
      <c r="M85" s="58" t="n">
        <f aca="false">IF(OR(I85=0,G85=0,I85&lt;1),"",G85/I85*100-100)</f>
        <v>-43.9834024896266</v>
      </c>
      <c r="N85" s="59" t="n">
        <f aca="false">(G85/C85)*1000</f>
        <v>12558.1395348837</v>
      </c>
      <c r="O85" s="60" t="n">
        <f aca="false">(H85/D85)*1000</f>
        <v>12558.1395348837</v>
      </c>
      <c r="P85" s="61" t="n">
        <f aca="false">(I85/E85)*1000</f>
        <v>16986.784140969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35</v>
      </c>
      <c r="D86" s="51" t="n">
        <v>135</v>
      </c>
      <c r="E86" s="63" t="n">
        <v>102.25</v>
      </c>
      <c r="F86" s="53" t="n">
        <v>6</v>
      </c>
      <c r="G86" s="54" t="n">
        <v>846</v>
      </c>
      <c r="H86" s="86" t="n">
        <v>846</v>
      </c>
      <c r="I86" s="87" t="n">
        <v>1064.25</v>
      </c>
      <c r="J86" s="56" t="n">
        <f aca="false">IF(OR(D86=0,C86=0,D86&lt;1),"",C86/D86*100-100)</f>
        <v>0</v>
      </c>
      <c r="K86" s="57" t="n">
        <f aca="false">IF(OR(E86=0,C86=0,E86&lt;1),"",C86/E86*100-100)</f>
        <v>32.0293398533007</v>
      </c>
      <c r="L86" s="56" t="n">
        <f aca="false">IF(OR(H86=0,G86=0,H86&lt;1),"",G86/H86*100-100)</f>
        <v>0</v>
      </c>
      <c r="M86" s="58" t="n">
        <f aca="false">IF(OR(I86=0,G86=0,I86&lt;1),"",G86/I86*100-100)</f>
        <v>-20.507399577167</v>
      </c>
      <c r="N86" s="59" t="n">
        <f aca="false">(G86/C86)*1000</f>
        <v>6266.66666666667</v>
      </c>
      <c r="O86" s="60" t="n">
        <f aca="false">(H86/D86)*1000</f>
        <v>6266.66666666667</v>
      </c>
      <c r="P86" s="61" t="n">
        <f aca="false">(I86/E86)*1000</f>
        <v>10408.3129584352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35</v>
      </c>
      <c r="D90" s="51" t="n">
        <v>235</v>
      </c>
      <c r="E90" s="63" t="n">
        <v>246.3525</v>
      </c>
      <c r="F90" s="53" t="n">
        <v>7</v>
      </c>
      <c r="G90" s="98" t="n">
        <v>400750</v>
      </c>
      <c r="H90" s="126" t="n">
        <f aca="false">30819*12</f>
        <v>369828</v>
      </c>
      <c r="I90" s="87" t="n">
        <v>400527</v>
      </c>
      <c r="J90" s="56" t="n">
        <f aca="false">IF(OR(D90=0,C90=0,D90&lt;1),"",C90/D90*100-100)</f>
        <v>0</v>
      </c>
      <c r="K90" s="57" t="n">
        <f aca="false">IF(OR(E90=0,C90=0,E90&lt;1),"",C90/E90*100-100)</f>
        <v>-4.60823413604489</v>
      </c>
      <c r="L90" s="56" t="n">
        <f aca="false">IF(OR(H90=0,G90=0,H90&lt;1),"",G90/H90*100-100)</f>
        <v>8.36118411802242</v>
      </c>
      <c r="M90" s="58" t="n">
        <f aca="false">IF(OR(I90=0,G90=0,I90&lt;1),"",G90/I90*100-100)</f>
        <v>0.0556766460188669</v>
      </c>
      <c r="N90" s="59" t="n">
        <f aca="false">(G90/C90)*1000</f>
        <v>1705319.14893617</v>
      </c>
      <c r="O90" s="60" t="n">
        <f aca="false">(H90/D90)*1000</f>
        <v>1573736.17021277</v>
      </c>
      <c r="P90" s="61" t="n">
        <f aca="false">(I90/E90)*1000</f>
        <v>1625828.8428167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25</v>
      </c>
      <c r="D91" s="100" t="n">
        <v>25</v>
      </c>
      <c r="E91" s="63" t="n">
        <v>23.375</v>
      </c>
      <c r="F91" s="53" t="n">
        <v>4</v>
      </c>
      <c r="G91" s="98" t="n">
        <v>1355</v>
      </c>
      <c r="H91" s="126" t="n">
        <v>1575</v>
      </c>
      <c r="I91" s="87" t="n">
        <v>1827</v>
      </c>
      <c r="J91" s="56" t="n">
        <f aca="false">IF(OR(D91=0,C91=0,D91&lt;1),"",C91/D91*100-100)</f>
        <v>0</v>
      </c>
      <c r="K91" s="57" t="n">
        <f aca="false">IF(OR(E91=0,C91=0,E91&lt;1),"",C91/E91*100-100)</f>
        <v>6.95187165775401</v>
      </c>
      <c r="L91" s="56" t="n">
        <f aca="false">IF(OR(H91=0,G91=0,H91&lt;1),"",G91/H91*100-100)</f>
        <v>-13.968253968254</v>
      </c>
      <c r="M91" s="58" t="n">
        <f aca="false">IF(OR(I91=0,G91=0,I91&lt;1),"",G91/I91*100-100)</f>
        <v>-25.8347016967707</v>
      </c>
      <c r="N91" s="60" t="n">
        <f aca="false">(G91/C91)*1000</f>
        <v>54200</v>
      </c>
      <c r="O91" s="60" t="n">
        <f aca="false">(H91/D91)*1000</f>
        <v>63000</v>
      </c>
      <c r="P91" s="61" t="n">
        <f aca="false">(I91/E91)*1000</f>
        <v>78160.4278074866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188</v>
      </c>
      <c r="E93" s="102" t="n">
        <v>2186</v>
      </c>
      <c r="F93" s="53" t="n">
        <v>11</v>
      </c>
      <c r="G93" s="54" t="n">
        <v>44005</v>
      </c>
      <c r="H93" s="86" t="n">
        <v>44864</v>
      </c>
      <c r="I93" s="127" t="n">
        <v>49184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n">
        <f aca="false">IF(OR(H93=0,G93=0,H93&lt;1),"",G93/H93*100-100)</f>
        <v>-1.9146754636234</v>
      </c>
      <c r="M93" s="58" t="n">
        <f aca="false">IF(OR(I93=0,G93=0,I93&lt;1),"",G93/I93*100-100)</f>
        <v>-10.5298471047495</v>
      </c>
      <c r="N93" s="59"/>
      <c r="O93" s="60" t="n">
        <f aca="false">(H93/D93)*1000</f>
        <v>20504.5703839122</v>
      </c>
      <c r="P93" s="61" t="n">
        <f aca="false">(I93/E93)*1000</f>
        <v>22499.54254345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586</v>
      </c>
      <c r="E94" s="102" t="n">
        <v>583</v>
      </c>
      <c r="F94" s="53" t="n">
        <v>10</v>
      </c>
      <c r="G94" s="104" t="n">
        <f aca="false">IF(OR(G95=0,G96=0,G97=0),"",SUM(G95:G97))</f>
        <v>10327</v>
      </c>
      <c r="H94" s="86" t="n">
        <f aca="false">IF(OR(H95=0,H96=0,H97=0),"",SUM(H95:H97))</f>
        <v>9956</v>
      </c>
      <c r="I94" s="84" t="n">
        <v>8590.2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n">
        <f aca="false">IF(OR(H94=0,G94=0,H94&lt;1),"",G94/H94*100-100)</f>
        <v>3.72639614302932</v>
      </c>
      <c r="M94" s="58" t="n">
        <f aca="false">IF(OR(I94=0,G94=0,I94&lt;1),"",G94/I94*100-100)</f>
        <v>20.2176886586537</v>
      </c>
      <c r="N94" s="59"/>
      <c r="O94" s="60" t="n">
        <f aca="false">(H94/D94)*1000</f>
        <v>16989.7610921502</v>
      </c>
      <c r="P94" s="61" t="n">
        <f aca="false">(I94/E94)*1000</f>
        <v>14734.5626072041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141</v>
      </c>
      <c r="E95" s="102" t="n">
        <v>130</v>
      </c>
      <c r="F95" s="53" t="n">
        <v>10</v>
      </c>
      <c r="G95" s="54" t="n">
        <v>966</v>
      </c>
      <c r="H95" s="86" t="n">
        <v>3079</v>
      </c>
      <c r="I95" s="127" t="n">
        <v>1281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n">
        <f aca="false">IF(OR(H95=0,G95=0,H95&lt;1),"",G95/H95*100-100)</f>
        <v>-68.626177330302</v>
      </c>
      <c r="M95" s="58" t="n">
        <f aca="false">IF(OR(I95=0,G95=0,I95&lt;1),"",G95/I95*100-100)</f>
        <v>-24.6195864221615</v>
      </c>
      <c r="N95" s="59"/>
      <c r="O95" s="60" t="n">
        <f aca="false">(H95/D95)*1000</f>
        <v>21836.8794326241</v>
      </c>
      <c r="P95" s="61" t="n">
        <f aca="false">(I95/E95)*1000</f>
        <v>9857.69230769231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217</v>
      </c>
      <c r="E96" s="102" t="n">
        <v>213</v>
      </c>
      <c r="F96" s="53" t="n">
        <v>10</v>
      </c>
      <c r="G96" s="54" t="n">
        <v>3798</v>
      </c>
      <c r="H96" s="86" t="n">
        <v>3203</v>
      </c>
      <c r="I96" s="127" t="n">
        <v>3312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n">
        <f aca="false">IF(OR(H96=0,G96=0,H96&lt;1),"",G96/H96*100-100)</f>
        <v>18.5763346862317</v>
      </c>
      <c r="M96" s="58" t="n">
        <f aca="false">IF(OR(I96=0,G96=0,I96&lt;1),"",G96/I96*100-100)</f>
        <v>14.6566037735849</v>
      </c>
      <c r="N96" s="59"/>
      <c r="O96" s="60" t="n">
        <f aca="false">(H96/D96)*1000</f>
        <v>14760.3686635945</v>
      </c>
      <c r="P96" s="61" t="n">
        <f aca="false">(I96/E96)*1000</f>
        <v>15551.643192488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228</v>
      </c>
      <c r="E97" s="102" t="n">
        <v>240</v>
      </c>
      <c r="F97" s="53" t="n">
        <v>9</v>
      </c>
      <c r="G97" s="54" t="n">
        <v>5563</v>
      </c>
      <c r="H97" s="86" t="n">
        <v>3674</v>
      </c>
      <c r="I97" s="127" t="n">
        <v>3996.2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n">
        <f aca="false">IF(OR(H97=0,G97=0,H97&lt;1),"",G97/H97*100-100)</f>
        <v>51.4153511159499</v>
      </c>
      <c r="M97" s="58" t="n">
        <f aca="false">IF(OR(I97=0,G97=0,I97&lt;1),"",G97/I97*100-100)</f>
        <v>39.2055051610885</v>
      </c>
      <c r="N97" s="59"/>
      <c r="O97" s="60" t="n">
        <f aca="false">(H97/D97)*1000</f>
        <v>16114.0350877193</v>
      </c>
      <c r="P97" s="61" t="n">
        <f aca="false">(I97/E97)*1000</f>
        <v>16651.0416666667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6</v>
      </c>
      <c r="E98" s="102" t="n">
        <v>17</v>
      </c>
      <c r="F98" s="53" t="n">
        <v>11</v>
      </c>
      <c r="G98" s="54" t="n">
        <v>345</v>
      </c>
      <c r="H98" s="86" t="n">
        <v>604</v>
      </c>
      <c r="I98" s="127" t="n">
        <v>187.529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n">
        <f aca="false">IF(OR(H98=0,G98=0,H98&lt;1),"",G98/H98*100-100)</f>
        <v>-42.8807947019868</v>
      </c>
      <c r="M98" s="58" t="n">
        <f aca="false">IF(OR(I98=0,G98=0,I98&lt;1),"",G98/I98*100-100)</f>
        <v>83.9710552206453</v>
      </c>
      <c r="N98" s="59"/>
      <c r="O98" s="60" t="n">
        <f aca="false">(H98/D98)*1000</f>
        <v>37750</v>
      </c>
      <c r="P98" s="61" t="n">
        <f aca="false">(I98/E98)*1000</f>
        <v>11031.147058823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116</v>
      </c>
      <c r="E99" s="102" t="n">
        <v>116</v>
      </c>
      <c r="F99" s="53" t="n">
        <v>10</v>
      </c>
      <c r="G99" s="54" t="n">
        <v>5789</v>
      </c>
      <c r="H99" s="86" t="n">
        <v>4408</v>
      </c>
      <c r="I99" s="127" t="n">
        <v>3257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n">
        <f aca="false">IF(OR(H99=0,G99=0,H99&lt;1),"",G99/H99*100-100)</f>
        <v>31.3294010889292</v>
      </c>
      <c r="M99" s="58" t="n">
        <f aca="false">IF(OR(I99=0,G99=0,I99&lt;1),"",G99/I99*100-100)</f>
        <v>77.7266098702894</v>
      </c>
      <c r="N99" s="59"/>
      <c r="O99" s="60" t="n">
        <f aca="false">(H99/D99)*1000</f>
        <v>38000</v>
      </c>
      <c r="P99" s="61" t="n">
        <f aca="false">(I99/E99)*1000</f>
        <v>28079.741379310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6</v>
      </c>
      <c r="E101" s="102" t="n">
        <v>15</v>
      </c>
      <c r="F101" s="53" t="n">
        <v>11</v>
      </c>
      <c r="G101" s="54" t="n">
        <v>37</v>
      </c>
      <c r="H101" s="86" t="n">
        <v>37</v>
      </c>
      <c r="I101" s="87" t="n">
        <v>32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0</v>
      </c>
      <c r="M101" s="58" t="n">
        <f aca="false">IF(OR(I101=0,G101=0,I101&lt;1),"",G101/I101*100-100)</f>
        <v>13.8461538461538</v>
      </c>
      <c r="N101" s="59"/>
      <c r="O101" s="60" t="n">
        <f aca="false">(H101/D101)*1000</f>
        <v>2312.5</v>
      </c>
      <c r="P101" s="61" t="n">
        <f aca="false">(I101/E101)*1000</f>
        <v>2166.66666666667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88</v>
      </c>
      <c r="E102" s="102" t="n">
        <v>89</v>
      </c>
      <c r="F102" s="53" t="n">
        <v>11</v>
      </c>
      <c r="G102" s="54" t="n">
        <v>140</v>
      </c>
      <c r="H102" s="86" t="n">
        <v>140</v>
      </c>
      <c r="I102" s="87" t="n">
        <v>77.2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</v>
      </c>
      <c r="M102" s="58" t="n">
        <f aca="false">IF(OR(I102=0,G102=0,I102&lt;1),"",G102/I102*100-100)</f>
        <v>81.2297734627832</v>
      </c>
      <c r="N102" s="59"/>
      <c r="O102" s="60" t="n">
        <f aca="false">(H102/D102)*1000</f>
        <v>1590.90909090909</v>
      </c>
      <c r="P102" s="61" t="n">
        <f aca="false">(I102/E102)*1000</f>
        <v>867.97752808988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22</v>
      </c>
      <c r="E103" s="102" t="n">
        <v>22</v>
      </c>
      <c r="F103" s="53" t="n">
        <v>4</v>
      </c>
      <c r="G103" s="54" t="n">
        <v>11</v>
      </c>
      <c r="H103" s="86" t="n">
        <v>11</v>
      </c>
      <c r="I103" s="87" t="n">
        <v>1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10</v>
      </c>
      <c r="N103" s="59"/>
      <c r="O103" s="60" t="n">
        <f aca="false">(H103/D103)*1000</f>
        <v>500</v>
      </c>
      <c r="P103" s="61" t="n">
        <f aca="false">(I103/E103)*1000</f>
        <v>454.545454545455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19</v>
      </c>
      <c r="E104" s="102" t="n">
        <v>8</v>
      </c>
      <c r="F104" s="53" t="n">
        <v>11</v>
      </c>
      <c r="G104" s="54" t="n">
        <v>20</v>
      </c>
      <c r="H104" s="86" t="n">
        <v>4</v>
      </c>
      <c r="I104" s="87" t="n">
        <v>3.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400</v>
      </c>
      <c r="M104" s="58" t="n">
        <f aca="false">IF(OR(I104=0,G104=0,I104&lt;1),"",G104/I104*100-100)</f>
        <v>471.428571428571</v>
      </c>
      <c r="N104" s="59"/>
      <c r="O104" s="60" t="n">
        <f aca="false">(H104/D104)*1000</f>
        <v>210.526315789474</v>
      </c>
      <c r="P104" s="61" t="n">
        <f aca="false">(I104/E104)*1000</f>
        <v>437.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8</v>
      </c>
      <c r="E105" s="102" t="n">
        <v>13</v>
      </c>
      <c r="F105" s="53" t="n">
        <v>11</v>
      </c>
      <c r="G105" s="54" t="n">
        <v>9</v>
      </c>
      <c r="H105" s="86" t="n">
        <v>6</v>
      </c>
      <c r="I105" s="87" t="n">
        <v>3.252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50</v>
      </c>
      <c r="M105" s="58" t="n">
        <f aca="false">IF(OR(I105=0,G105=0,I105&lt;1),"",G105/I105*100-100)</f>
        <v>176.710222905457</v>
      </c>
      <c r="N105" s="59"/>
      <c r="O105" s="60" t="n">
        <f aca="false">(H105/D105)*1000</f>
        <v>333.333333333333</v>
      </c>
      <c r="P105" s="61" t="n">
        <f aca="false">(I105/E105)*1000</f>
        <v>250.19230769230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83</v>
      </c>
      <c r="E106" s="102" t="n">
        <v>78.75</v>
      </c>
      <c r="F106" s="53" t="n">
        <v>6</v>
      </c>
      <c r="G106" s="54" t="n">
        <f aca="false">IF(OR(G107=0,G108=0),"",SUM(G107:G108))</f>
        <v>159</v>
      </c>
      <c r="H106" s="86" t="n">
        <f aca="false">IF(OR(H107=0,H108=0),"",SUM(H107:H108))</f>
        <v>159</v>
      </c>
      <c r="I106" s="84" t="n">
        <v>159.25</v>
      </c>
      <c r="J106" s="56" t="str">
        <f aca="false">IF(OR(D106=0,C106=0,D106&lt;1),"",C106/D106*100-100)</f>
        <v/>
      </c>
      <c r="K106" s="57" t="n">
        <f aca="false">IF(OR(G106=0,F106=0,G106&lt;1),"",F106/G106*100-100)</f>
        <v>-96.2264150943396</v>
      </c>
      <c r="L106" s="56"/>
      <c r="M106" s="56"/>
      <c r="N106" s="59"/>
      <c r="O106" s="60" t="n">
        <f aca="false">(H106/D106)*1000</f>
        <v>1915.66265060241</v>
      </c>
      <c r="P106" s="61" t="n">
        <f aca="false">(I106/E106)*1000</f>
        <v>2022.22222222222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80</v>
      </c>
      <c r="E107" s="102" t="n">
        <v>76</v>
      </c>
      <c r="F107" s="53" t="n">
        <v>9</v>
      </c>
      <c r="G107" s="54" t="n">
        <v>156</v>
      </c>
      <c r="H107" s="86" t="n">
        <v>156</v>
      </c>
      <c r="I107" s="87" t="n">
        <v>157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0</v>
      </c>
      <c r="M107" s="58" t="n">
        <f aca="false">IF(OR(I107=0,G107=0,I107&lt;1),"",G107/I107*100-100)</f>
        <v>-0.794912559618439</v>
      </c>
      <c r="N107" s="59"/>
      <c r="O107" s="60" t="n">
        <f aca="false">(H107/D107)*1000</f>
        <v>1950</v>
      </c>
      <c r="P107" s="61" t="n">
        <f aca="false">(I107/E107)*1000</f>
        <v>2069.07894736842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3</v>
      </c>
      <c r="E108" s="102" t="n">
        <v>2.75</v>
      </c>
      <c r="F108" s="53" t="n">
        <v>10</v>
      </c>
      <c r="G108" s="54" t="n">
        <v>3</v>
      </c>
      <c r="H108" s="86" t="n">
        <v>3</v>
      </c>
      <c r="I108" s="87" t="n">
        <v>2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0</v>
      </c>
      <c r="M108" s="58" t="n">
        <f aca="false">IF(OR(I108=0,G108=0,I108&lt;1),"",G108/I108*100-100)</f>
        <v>50</v>
      </c>
      <c r="N108" s="59"/>
      <c r="O108" s="60" t="n">
        <f aca="false">(H108/D108)*1000</f>
        <v>1000</v>
      </c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31</v>
      </c>
      <c r="E109" s="102" t="n">
        <v>29</v>
      </c>
      <c r="F109" s="53" t="n">
        <v>11</v>
      </c>
      <c r="G109" s="54" t="n">
        <v>9</v>
      </c>
      <c r="H109" s="86" t="n">
        <v>9</v>
      </c>
      <c r="I109" s="87" t="n">
        <v>9.2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-2.70270270270269</v>
      </c>
      <c r="N109" s="59"/>
      <c r="O109" s="60" t="n">
        <f aca="false">(H109/D109)*1000</f>
        <v>290.322580645161</v>
      </c>
      <c r="P109" s="61" t="n">
        <f aca="false">(I109/E109)*1000</f>
        <v>318.96551724137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34</v>
      </c>
      <c r="E110" s="102" t="n">
        <v>30</v>
      </c>
      <c r="F110" s="53" t="n">
        <v>10</v>
      </c>
      <c r="G110" s="54" t="n">
        <v>34</v>
      </c>
      <c r="H110" s="86" t="n">
        <v>34</v>
      </c>
      <c r="I110" s="87" t="n">
        <v>7.50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0</v>
      </c>
      <c r="M110" s="58" t="n">
        <f aca="false">IF(OR(I110=0,G110=0,I110&lt;1),"",G110/I110*100-100)</f>
        <v>353.182272575808</v>
      </c>
      <c r="N110" s="59"/>
      <c r="O110" s="60" t="n">
        <f aca="false">(H110/D110)*1000</f>
        <v>1000</v>
      </c>
      <c r="P110" s="61" t="n">
        <f aca="false">(I110/E110)*1000</f>
        <v>250.083333333333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31</v>
      </c>
      <c r="E111" s="102" t="n">
        <v>31</v>
      </c>
      <c r="F111" s="53" t="n">
        <v>11</v>
      </c>
      <c r="G111" s="54" t="n">
        <v>156</v>
      </c>
      <c r="H111" s="86" t="n">
        <v>42</v>
      </c>
      <c r="I111" s="87" t="n">
        <v>4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n">
        <f aca="false">IF(OR(H111=0,G111=0,H111&lt;1),"",G111/H111*100-100)</f>
        <v>271.428571428571</v>
      </c>
      <c r="M111" s="58" t="n">
        <f aca="false">IF(OR(I111=0,G111=0,I111&lt;1),"",G111/I111*100-100)</f>
        <v>280.487804878049</v>
      </c>
      <c r="N111" s="59"/>
      <c r="O111" s="60" t="n">
        <f aca="false">(H111/D111)*1000</f>
        <v>1354.83870967742</v>
      </c>
      <c r="P111" s="61" t="n">
        <f aca="false">(I111/E111)*1000</f>
        <v>1322.58064516129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346</v>
      </c>
      <c r="E112" s="102" t="n">
        <v>348.5</v>
      </c>
      <c r="F112" s="53" t="n">
        <v>11</v>
      </c>
      <c r="G112" s="54" t="n">
        <v>4326</v>
      </c>
      <c r="H112" s="86" t="n">
        <v>4326</v>
      </c>
      <c r="I112" s="87" t="n">
        <v>2894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n">
        <f aca="false">IF(OR(H112=0,G112=0,H112&lt;1),"",G112/H112*100-100)</f>
        <v>0</v>
      </c>
      <c r="M112" s="58" t="n">
        <f aca="false">IF(OR(I112=0,G112=0,I112&lt;1),"",G112/I112*100-100)</f>
        <v>49.4687742938585</v>
      </c>
      <c r="N112" s="59"/>
      <c r="O112" s="60" t="n">
        <f aca="false">(H112/D112)*1000</f>
        <v>12502.8901734104</v>
      </c>
      <c r="P112" s="61" t="n">
        <f aca="false">(I112/E112)*1000</f>
        <v>8304.8780487804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728</v>
      </c>
      <c r="E115" s="102" t="n">
        <v>288</v>
      </c>
      <c r="F115" s="53" t="n">
        <v>11</v>
      </c>
      <c r="G115" s="54" t="n">
        <v>919</v>
      </c>
      <c r="H115" s="86" t="n">
        <v>732</v>
      </c>
      <c r="I115" s="87" t="n">
        <v>187.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25.5464480874317</v>
      </c>
      <c r="M115" s="58" t="n">
        <f aca="false">IF(OR(I115=0,G115=0,I115&lt;1),"",G115/I115*100-100)</f>
        <v>390.133333333333</v>
      </c>
      <c r="N115" s="59"/>
      <c r="O115" s="60" t="n">
        <f aca="false">(H115/D115)*1000</f>
        <v>1005.49450549451</v>
      </c>
      <c r="P115" s="61" t="n">
        <f aca="false">(I115/E115)*1000</f>
        <v>651.041666666667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11</v>
      </c>
      <c r="E116" s="102" t="n">
        <v>5.5</v>
      </c>
      <c r="F116" s="53" t="n">
        <v>11</v>
      </c>
      <c r="G116" s="54" t="n">
        <v>43</v>
      </c>
      <c r="H116" s="86" t="n">
        <v>43</v>
      </c>
      <c r="I116" s="87" t="n">
        <v>14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n">
        <f aca="false">IF(OR(H116=0,G116=0,H116&lt;1),"",G116/H116*100-100)</f>
        <v>0</v>
      </c>
      <c r="M116" s="58" t="n">
        <f aca="false">IF(OR(I116=0,G116=0,I116&lt;1),"",G116/I116*100-100)</f>
        <v>196.449500172354</v>
      </c>
      <c r="N116" s="59"/>
      <c r="O116" s="60" t="n">
        <f aca="false">(H116/D116)*1000</f>
        <v>3909.09090909091</v>
      </c>
      <c r="P116" s="61" t="n">
        <f aca="false">(I116/E116)*1000</f>
        <v>2637.27272727273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357</v>
      </c>
      <c r="E117" s="102" t="n">
        <v>0.755</v>
      </c>
      <c r="F117" s="53" t="n">
        <v>11</v>
      </c>
      <c r="G117" s="54" t="n">
        <v>2100</v>
      </c>
      <c r="H117" s="86" t="n">
        <v>2142</v>
      </c>
      <c r="I117" s="87" t="n">
        <v>4.50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n">
        <f aca="false">IF(OR(H117=0,G117=0,H117&lt;1),"",G117/H117*100-100)</f>
        <v>-1.9607843137255</v>
      </c>
      <c r="M117" s="58" t="n">
        <f aca="false">IF(OR(I117=0,G117=0,I117&lt;1),"",G117/I117*100-100)</f>
        <v>46489.0183028286</v>
      </c>
      <c r="N117" s="59"/>
      <c r="O117" s="60" t="n">
        <f aca="false">(H117/D117)*1000</f>
        <v>6000</v>
      </c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23</v>
      </c>
      <c r="E119" s="102" t="n">
        <v>17.2525</v>
      </c>
      <c r="F119" s="53" t="n">
        <v>6</v>
      </c>
      <c r="G119" s="54" t="n">
        <v>230</v>
      </c>
      <c r="H119" s="86" t="n">
        <v>230</v>
      </c>
      <c r="I119" s="87" t="n">
        <v>45.00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n">
        <f aca="false">IF(OR(H119=0,G119=0,H119&lt;1),"",G119/H119*100-100)</f>
        <v>0</v>
      </c>
      <c r="M119" s="58" t="n">
        <f aca="false">IF(OR(I119=0,G119=0,I119&lt;1),"",G119/I119*100-100)</f>
        <v>411.054327296967</v>
      </c>
      <c r="N119" s="59"/>
      <c r="O119" s="60" t="n">
        <f aca="false">(H119/D119)*1000</f>
        <v>10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13</v>
      </c>
      <c r="E121" s="102" t="n">
        <v>3.255</v>
      </c>
      <c r="F121" s="53" t="n">
        <v>11</v>
      </c>
      <c r="G121" s="54" t="n">
        <v>52</v>
      </c>
      <c r="H121" s="86" t="n">
        <v>55</v>
      </c>
      <c r="I121" s="87" t="n">
        <v>28.50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n">
        <f aca="false">IF(OR(H121=0,G121=0,H121&lt;1),"",G121/H121*100-100)</f>
        <v>-5.45454545454545</v>
      </c>
      <c r="M121" s="58" t="n">
        <f aca="false">IF(OR(I121=0,G121=0,I121&lt;1),"",G121/I121*100-100)</f>
        <v>82.4401368301026</v>
      </c>
      <c r="N121" s="59"/>
      <c r="O121" s="60" t="n">
        <f aca="false">(H121/D121)*1000</f>
        <v>4230.76923076923</v>
      </c>
      <c r="P121" s="61" t="n">
        <f aca="false">(I121/E121)*1000</f>
        <v>8756.5284178187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3669</v>
      </c>
      <c r="E122" s="102" t="n">
        <v>23408.5</v>
      </c>
      <c r="F122" s="53" t="n">
        <v>11</v>
      </c>
      <c r="G122" s="54" t="n">
        <v>56382</v>
      </c>
      <c r="H122" s="86" t="n">
        <v>56382</v>
      </c>
      <c r="I122" s="87" t="n">
        <v>51016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n">
        <f aca="false">IF(OR(H122=0,G122=0,H122&lt;1),"",G122/H122*100-100)</f>
        <v>0</v>
      </c>
      <c r="M122" s="58" t="n">
        <f aca="false">IF(OR(I122=0,G122=0,I122&lt;1),"",G122/I122*100-100)</f>
        <v>10.5177271947664</v>
      </c>
      <c r="N122" s="59"/>
      <c r="O122" s="60" t="n">
        <f aca="false">(H122/D122)*1000</f>
        <v>2382.10317292661</v>
      </c>
      <c r="P122" s="61" t="n">
        <f aca="false">(I122/E122)*1000</f>
        <v>2179.3899651835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1</v>
      </c>
      <c r="G123" s="54" t="n">
        <v>10511</v>
      </c>
      <c r="H123" s="86" t="n">
        <v>10512</v>
      </c>
      <c r="I123" s="87" t="n">
        <v>9524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n">
        <f aca="false">IF(OR(H123=0,G123=0,H123&lt;1),"",G123/H123*100-100)</f>
        <v>-0.00951293759511884</v>
      </c>
      <c r="M123" s="58" t="n">
        <f aca="false">IF(OR(I123=0,G123=0,I123&lt;1),"",G123/I123*100-100)</f>
        <v>10.3632927341453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205</v>
      </c>
      <c r="E125" s="102" t="n">
        <v>241.5</v>
      </c>
      <c r="F125" s="53" t="n">
        <v>11</v>
      </c>
      <c r="G125" s="54" t="n">
        <v>1729</v>
      </c>
      <c r="H125" s="86" t="n">
        <v>1729</v>
      </c>
      <c r="I125" s="87" t="n">
        <v>1949.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0</v>
      </c>
      <c r="M125" s="58" t="n">
        <f aca="false">IF(OR(I125=0,G125=0,I125&lt;1),"",G125/I125*100-100)</f>
        <v>-11.2992176478133</v>
      </c>
      <c r="N125" s="59"/>
      <c r="O125" s="60" t="n">
        <f aca="false">(H125/D125)*1000</f>
        <v>8434.14634146342</v>
      </c>
      <c r="P125" s="61" t="n">
        <f aca="false">(I125/E125)*1000</f>
        <v>8071.42857142857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9690</v>
      </c>
      <c r="E126" s="102" t="n">
        <v>9920</v>
      </c>
      <c r="F126" s="53" t="n">
        <v>11</v>
      </c>
      <c r="G126" s="54" t="n">
        <v>81300</v>
      </c>
      <c r="H126" s="86" t="n">
        <v>66833</v>
      </c>
      <c r="I126" s="87" t="n">
        <v>79800.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21.6464920024539</v>
      </c>
      <c r="M126" s="58" t="n">
        <f aca="false">IF(OR(I126=0,G126=0,I126&lt;1),"",G126/I126*100-100)</f>
        <v>1.87906090813968</v>
      </c>
      <c r="N126" s="59"/>
      <c r="O126" s="60" t="n">
        <f aca="false">(H126/D126)*1000</f>
        <v>6897.11042311662</v>
      </c>
      <c r="P126" s="61" t="n">
        <f aca="false">(I126/E126)*1000</f>
        <v>8044.40524193548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/>
      <c r="F127" s="53"/>
      <c r="G127" s="54" t="n">
        <v>0.01</v>
      </c>
      <c r="H127" s="86" t="n">
        <v>0.01</v>
      </c>
      <c r="I127" s="87" t="n">
        <v>0.5075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 t="n">
        <f aca="false">(H127/D127)*1000</f>
        <v>1000</v>
      </c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1</v>
      </c>
      <c r="G128" s="54" t="n">
        <v>590388</v>
      </c>
      <c r="H128" s="86" t="n">
        <v>590388</v>
      </c>
      <c r="I128" s="87" t="n">
        <v>502276.7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0</v>
      </c>
      <c r="M128" s="58" t="n">
        <f aca="false">IF(OR(I128=0,G128=0,I128&lt;1),"",G128/I128*100-100)</f>
        <v>17.5423708144962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0.005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NOVIEM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93" activeCellId="0" sqref="N93: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7258</v>
      </c>
      <c r="D5" s="51" t="n">
        <f aca="false">IF(OR(D6=0,D7=0),"",SUM(D6:D7))</f>
        <v>65360</v>
      </c>
      <c r="E5" s="52" t="n">
        <v>84076.5</v>
      </c>
      <c r="F5" s="53" t="n">
        <v>9</v>
      </c>
      <c r="G5" s="54" t="n">
        <f aca="false">IF(OR(G6=0,G7=0),"",SUM(G6:G7))</f>
        <v>345495</v>
      </c>
      <c r="H5" s="86" t="n">
        <f aca="false">IF(OR(H6=0,H7=0),"",SUM(H6:H7))</f>
        <v>235772</v>
      </c>
      <c r="I5" s="120" t="n">
        <v>240066.25</v>
      </c>
      <c r="J5" s="56" t="n">
        <f aca="false">IF(OR(D5=0,C5=0,D5&lt;1),"",C5/D5*100-100)</f>
        <v>2.90391676866587</v>
      </c>
      <c r="K5" s="57" t="n">
        <f aca="false">IF(OR(E5=0,C5=0,E5&lt;1),"",C5/E5*100-100)</f>
        <v>-20.0038060575785</v>
      </c>
      <c r="L5" s="56" t="n">
        <f aca="false">IF(OR(H5=0,G5=0,H5&lt;1),"",G5/H5*100-100)</f>
        <v>46.5377568159069</v>
      </c>
      <c r="M5" s="58" t="n">
        <f aca="false">IF(OR(I5=0,G5=0,I5&lt;1),"",G5/I5*100-100)</f>
        <v>43.9165230431183</v>
      </c>
      <c r="N5" s="59" t="n">
        <f aca="false">(G5/C5)*1000</f>
        <v>5136.86104255256</v>
      </c>
      <c r="O5" s="60" t="n">
        <f aca="false">(H5/D5)*1000</f>
        <v>3607.28274173807</v>
      </c>
      <c r="P5" s="61" t="n">
        <f aca="false">(I5/E5)*1000</f>
        <v>2855.33115674416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18410</v>
      </c>
      <c r="D6" s="51" t="n">
        <v>14310</v>
      </c>
      <c r="E6" s="63" t="n">
        <v>31445.75</v>
      </c>
      <c r="F6" s="53" t="n">
        <v>9</v>
      </c>
      <c r="G6" s="54" t="n">
        <v>101255</v>
      </c>
      <c r="H6" s="86" t="n">
        <v>41272</v>
      </c>
      <c r="I6" s="121" t="n">
        <v>88931</v>
      </c>
      <c r="J6" s="56" t="n">
        <f aca="false">IF(OR(D6=0,C6=0,D6&lt;1),"",C6/D6*100-100)</f>
        <v>28.6512928022362</v>
      </c>
      <c r="K6" s="57" t="n">
        <f aca="false">IF(OR(E6=0,C6=0,E6&lt;1),"",C6/E6*100-100)</f>
        <v>-41.4547275863988</v>
      </c>
      <c r="L6" s="56" t="n">
        <f aca="false">IF(OR(H6=0,G6=0,H6&lt;1),"",G6/H6*100-100)</f>
        <v>145.335820895522</v>
      </c>
      <c r="M6" s="58" t="n">
        <f aca="false">IF(OR(I6=0,G6=0,I6&lt;1),"",G6/I6*100-100)</f>
        <v>13.8579348033869</v>
      </c>
      <c r="N6" s="59" t="n">
        <f aca="false">(G6/C6)*1000</f>
        <v>5500</v>
      </c>
      <c r="O6" s="60" t="n">
        <f aca="false">(H6/D6)*1000</f>
        <v>2884.13696715584</v>
      </c>
      <c r="P6" s="61" t="n">
        <f aca="false">(I6/E6)*1000</f>
        <v>2828.07692613469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48848</v>
      </c>
      <c r="D7" s="51" t="n">
        <v>51050</v>
      </c>
      <c r="E7" s="63" t="n">
        <v>52630.75</v>
      </c>
      <c r="F7" s="53" t="n">
        <v>9</v>
      </c>
      <c r="G7" s="54" t="n">
        <v>244240</v>
      </c>
      <c r="H7" s="86" t="n">
        <v>194500</v>
      </c>
      <c r="I7" s="121" t="n">
        <v>151135.25</v>
      </c>
      <c r="J7" s="56" t="n">
        <f aca="false">IF(OR(D7=0,C7=0,D7&lt;1),"",C7/D7*100-100)</f>
        <v>-4.31341821743388</v>
      </c>
      <c r="K7" s="57" t="n">
        <f aca="false">IF(OR(E7=0,C7=0,E7&lt;1),"",C7/E7*100-100)</f>
        <v>-7.18733820057665</v>
      </c>
      <c r="L7" s="56" t="n">
        <f aca="false">IF(OR(H7=0,G7=0,H7&lt;1),"",G7/H7*100-100)</f>
        <v>25.573264781491</v>
      </c>
      <c r="M7" s="58" t="n">
        <f aca="false">IF(OR(I7=0,G7=0,I7&lt;1),"",G7/I7*100-100)</f>
        <v>61.6035967783823</v>
      </c>
      <c r="N7" s="59" t="n">
        <f aca="false">(G7/C7)*1000</f>
        <v>5000</v>
      </c>
      <c r="O7" s="60" t="n">
        <f aca="false">(H7/D7)*1000</f>
        <v>3809.99020568071</v>
      </c>
      <c r="P7" s="61" t="n">
        <f aca="false">(I7/E7)*1000</f>
        <v>2871.614977935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8589</v>
      </c>
      <c r="D8" s="51" t="n">
        <f aca="false">IF(OR(D9=0,D10=0),"",SUM(D9:D10))</f>
        <v>14470</v>
      </c>
      <c r="E8" s="52" t="n">
        <v>9186</v>
      </c>
      <c r="F8" s="53" t="n">
        <v>9</v>
      </c>
      <c r="G8" s="66" t="n">
        <f aca="false">IF(OR(G9=0,G10=0),"",SUM(G9:G10))</f>
        <v>80502</v>
      </c>
      <c r="H8" s="122" t="n">
        <f aca="false">IF(OR(H9=0,H10=0),"",SUM(H9:H10))</f>
        <v>24357</v>
      </c>
      <c r="I8" s="123" t="n">
        <v>15400.25</v>
      </c>
      <c r="J8" s="56" t="n">
        <f aca="false">IF(OR(D8=0,C8=0,D8&lt;1),"",C8/D8*100-100)</f>
        <v>28.465791292329</v>
      </c>
      <c r="K8" s="57" t="n">
        <f aca="false">IF(OR(E8=0,C8=0,E8&lt;1),"",C8/E8*100-100)</f>
        <v>102.362290441977</v>
      </c>
      <c r="L8" s="56" t="n">
        <f aca="false">IF(OR(H8=0,G8=0,H8&lt;1),"",G8/H8*100-100)</f>
        <v>230.508683335386</v>
      </c>
      <c r="M8" s="58" t="n">
        <f aca="false">IF(OR(I8=0,G8=0,I8&lt;1),"",G8/I8*100-100)</f>
        <v>422.73177383484</v>
      </c>
      <c r="N8" s="59" t="n">
        <f aca="false">(G8/C8)*1000</f>
        <v>4330.62563881866</v>
      </c>
      <c r="O8" s="60" t="n">
        <f aca="false">(H8/D8)*1000</f>
        <v>1683.27574291638</v>
      </c>
      <c r="P8" s="61" t="n">
        <f aca="false">(I8/E8)*1000</f>
        <v>1676.49139995646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3936</v>
      </c>
      <c r="D9" s="51" t="n">
        <v>2894</v>
      </c>
      <c r="E9" s="63" t="n">
        <v>1838.5</v>
      </c>
      <c r="F9" s="53" t="n">
        <v>9</v>
      </c>
      <c r="G9" s="54" t="n">
        <v>14563</v>
      </c>
      <c r="H9" s="86" t="n">
        <v>3768</v>
      </c>
      <c r="I9" s="121" t="n">
        <v>2986.25</v>
      </c>
      <c r="J9" s="56" t="n">
        <f aca="false">IF(OR(D9=0,C9=0,D9&lt;1),"",C9/D9*100-100)</f>
        <v>36.0055286800277</v>
      </c>
      <c r="K9" s="57" t="n">
        <f aca="false">IF(OR(E9=0,C9=0,E9&lt;1),"",C9/E9*100-100)</f>
        <v>114.08757138972</v>
      </c>
      <c r="L9" s="56" t="n">
        <f aca="false">IF(OR(H9=0,G9=0,H9&lt;1),"",G9/H9*100-100)</f>
        <v>286.491507430998</v>
      </c>
      <c r="M9" s="58" t="n">
        <f aca="false">IF(OR(I9=0,G9=0,I9&lt;1),"",G9/I9*100-100)</f>
        <v>387.668480535789</v>
      </c>
      <c r="N9" s="59" t="n">
        <f aca="false">(G9/C9)*1000</f>
        <v>3699.94918699187</v>
      </c>
      <c r="O9" s="60" t="n">
        <f aca="false">(H9/D9)*1000</f>
        <v>1302.00414651002</v>
      </c>
      <c r="P9" s="61" t="n">
        <f aca="false">(I9/E9)*1000</f>
        <v>1624.286102801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14653</v>
      </c>
      <c r="D10" s="51" t="n">
        <v>11576</v>
      </c>
      <c r="E10" s="63" t="n">
        <v>7347.5</v>
      </c>
      <c r="F10" s="53" t="n">
        <v>9</v>
      </c>
      <c r="G10" s="54" t="n">
        <v>65939</v>
      </c>
      <c r="H10" s="86" t="n">
        <v>20589</v>
      </c>
      <c r="I10" s="121" t="n">
        <v>12414</v>
      </c>
      <c r="J10" s="56" t="n">
        <f aca="false">IF(OR(D10=0,C10=0,D10&lt;1),"",C10/D10*100-100)</f>
        <v>26.5808569454043</v>
      </c>
      <c r="K10" s="57" t="n">
        <f aca="false">IF(OR(E10=0,C10=0,E10&lt;1),"",C10/E10*100-100)</f>
        <v>99.4283769989793</v>
      </c>
      <c r="L10" s="56" t="n">
        <f aca="false">IF(OR(H10=0,G10=0,H10&lt;1),"",G10/H10*100-100)</f>
        <v>220.263247365098</v>
      </c>
      <c r="M10" s="58" t="n">
        <f aca="false">IF(OR(I10=0,G10=0,I10&lt;1),"",G10/I10*100-100)</f>
        <v>431.166425004028</v>
      </c>
      <c r="N10" s="59" t="n">
        <f aca="false">(G10/C10)*1000</f>
        <v>4500.03412270525</v>
      </c>
      <c r="O10" s="60" t="n">
        <f aca="false">(H10/D10)*1000</f>
        <v>1778.59364201797</v>
      </c>
      <c r="P10" s="61" t="n">
        <f aca="false">(I10/E10)*1000</f>
        <v>1689.55427015992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27226</v>
      </c>
      <c r="D11" s="51" t="n">
        <v>31095</v>
      </c>
      <c r="E11" s="63" t="n">
        <v>23380.5</v>
      </c>
      <c r="F11" s="53" t="n">
        <v>9</v>
      </c>
      <c r="G11" s="54" t="n">
        <v>122517</v>
      </c>
      <c r="H11" s="86" t="n">
        <v>50704</v>
      </c>
      <c r="I11" s="121" t="n">
        <v>38617.75</v>
      </c>
      <c r="J11" s="56" t="n">
        <f aca="false">IF(OR(D11=0,C11=0,D11&lt;1),"",C11/D11*100-100)</f>
        <v>-12.4425148737739</v>
      </c>
      <c r="K11" s="57" t="n">
        <f aca="false">IF(OR(E11=0,C11=0,E11&lt;1),"",C11/E11*100-100)</f>
        <v>16.4474669061825</v>
      </c>
      <c r="L11" s="56" t="n">
        <f aca="false">IF(OR(H11=0,G11=0,H11&lt;1),"",G11/H11*100-100)</f>
        <v>141.631823919217</v>
      </c>
      <c r="M11" s="58" t="n">
        <f aca="false">IF(OR(I11=0,G11=0,I11&lt;1),"",G11/I11*100-100)</f>
        <v>217.255666112086</v>
      </c>
      <c r="N11" s="59" t="n">
        <f aca="false">(G11/C11)*1000</f>
        <v>4500</v>
      </c>
      <c r="O11" s="60" t="n">
        <f aca="false">(H11/D11)*1000</f>
        <v>1630.61585463901</v>
      </c>
      <c r="P11" s="61" t="n">
        <f aca="false">(I11/E11)*1000</f>
        <v>1651.70761959753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436</v>
      </c>
      <c r="D12" s="51" t="n">
        <v>345</v>
      </c>
      <c r="E12" s="63" t="n">
        <v>162</v>
      </c>
      <c r="F12" s="53" t="n">
        <v>9</v>
      </c>
      <c r="G12" s="54" t="n">
        <v>1704</v>
      </c>
      <c r="H12" s="86" t="n">
        <v>311</v>
      </c>
      <c r="I12" s="121" t="n">
        <v>168.75</v>
      </c>
      <c r="J12" s="56" t="n">
        <f aca="false">IF(OR(D12=0,C12=0,D12&lt;1),"",C12/D12*100-100)</f>
        <v>26.3768115942029</v>
      </c>
      <c r="K12" s="57" t="n">
        <f aca="false">IF(OR(E12=0,C12=0,E12&lt;1),"",C12/E12*100-100)</f>
        <v>169.135802469136</v>
      </c>
      <c r="L12" s="56" t="n">
        <f aca="false">IF(OR(H12=0,G12=0,H12&lt;1),"",G12/H12*100-100)</f>
        <v>447.909967845659</v>
      </c>
      <c r="M12" s="58" t="n">
        <f aca="false">IF(OR(I12=0,G12=0,I12&lt;1),"",G12/I12*100-100)</f>
        <v>909.777777777778</v>
      </c>
      <c r="N12" s="59" t="n">
        <f aca="false">(G12/C12)*1000</f>
        <v>3908.25688073395</v>
      </c>
      <c r="O12" s="60" t="n">
        <f aca="false">(H12/D12)*1000</f>
        <v>901.449275362319</v>
      </c>
      <c r="P12" s="61" t="n">
        <f aca="false">(I12/E12)*1000</f>
        <v>1041.66666666667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6558</v>
      </c>
      <c r="D13" s="69" t="n">
        <v>5123</v>
      </c>
      <c r="E13" s="63" t="n">
        <v>3755.5</v>
      </c>
      <c r="F13" s="53" t="n">
        <v>9</v>
      </c>
      <c r="G13" s="54" t="n">
        <v>32790</v>
      </c>
      <c r="H13" s="86" t="n">
        <v>6912</v>
      </c>
      <c r="I13" s="121" t="n">
        <v>6863</v>
      </c>
      <c r="J13" s="56" t="n">
        <f aca="false">IF(OR(D13=0,C13=0,D13&lt;1),"",C13/D13*100-100)</f>
        <v>28.0109310950615</v>
      </c>
      <c r="K13" s="57" t="n">
        <f aca="false">IF(OR(E13=0,C13=0,E13&lt;1),"",C13/E13*100-100)</f>
        <v>74.6238849687126</v>
      </c>
      <c r="L13" s="56" t="n">
        <f aca="false">IF(OR(H13=0,G13=0,H13&lt;1),"",G13/H13*100-100)</f>
        <v>374.392361111111</v>
      </c>
      <c r="M13" s="58" t="n">
        <f aca="false">IF(OR(I13=0,G13=0,I13&lt;1),"",G13/I13*100-100)</f>
        <v>377.779396765263</v>
      </c>
      <c r="N13" s="59" t="n">
        <f aca="false">(G13/C13)*1000</f>
        <v>5000</v>
      </c>
      <c r="O13" s="60" t="n">
        <f aca="false">(H13/D13)*1000</f>
        <v>1349.2094475893</v>
      </c>
      <c r="P13" s="61" t="n">
        <f aca="false">(I13/E13)*1000</f>
        <v>1827.45306883238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9</v>
      </c>
      <c r="C15" s="50" t="n">
        <v>1736</v>
      </c>
      <c r="D15" s="51" t="n">
        <v>3126</v>
      </c>
      <c r="E15" s="63" t="n">
        <v>6368.5</v>
      </c>
      <c r="F15" s="53" t="n">
        <v>11</v>
      </c>
      <c r="G15" s="54" t="n">
        <v>19096</v>
      </c>
      <c r="H15" s="86" t="n">
        <v>35882</v>
      </c>
      <c r="I15" s="121" t="n">
        <v>77419.5</v>
      </c>
      <c r="J15" s="56" t="n">
        <f aca="false">IF(OR(D15=0,C15=0,D15&lt;1),"",C15/D15*100-100)</f>
        <v>-44.465770953295</v>
      </c>
      <c r="K15" s="57" t="n">
        <f aca="false">IF(OR(E15=0,C15=0,E15&lt;1),"",C15/E15*100-100)</f>
        <v>-72.7408337913167</v>
      </c>
      <c r="L15" s="56" t="n">
        <f aca="false">IF(OR(H15=0,G15=0,H15&lt;1),"",G15/H15*100-100)</f>
        <v>-46.7811158798283</v>
      </c>
      <c r="M15" s="58" t="n">
        <f aca="false">IF(OR(I15=0,G15=0,I15&lt;1),"",G15/I15*100-100)</f>
        <v>-75.3343795813716</v>
      </c>
      <c r="N15" s="59" t="n">
        <f aca="false">(G15/C15)*1000</f>
        <v>11000</v>
      </c>
      <c r="O15" s="60" t="n">
        <f aca="false">(H15/D15)*1000</f>
        <v>11478.5668586052</v>
      </c>
      <c r="P15" s="61" t="n">
        <f aca="false">(I15/E15)*1000</f>
        <v>12156.6302897072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52</v>
      </c>
      <c r="D16" s="51" t="n">
        <v>96</v>
      </c>
      <c r="E16" s="63" t="n">
        <v>227.25</v>
      </c>
      <c r="F16" s="53" t="n">
        <v>11</v>
      </c>
      <c r="G16" s="54" t="n">
        <v>260</v>
      </c>
      <c r="H16" s="86" t="n">
        <v>624</v>
      </c>
      <c r="I16" s="121" t="n">
        <v>1466</v>
      </c>
      <c r="J16" s="56" t="n">
        <f aca="false">IF(OR(D16=0,C16=0,D16&lt;1),"",C16/D16*100-100)</f>
        <v>-45.8333333333333</v>
      </c>
      <c r="K16" s="57" t="n">
        <f aca="false">IF(OR(E16=0,C16=0,E16&lt;1),"",C16/E16*100-100)</f>
        <v>-77.1177117711771</v>
      </c>
      <c r="L16" s="56" t="n">
        <f aca="false">IF(OR(H16=0,G16=0,H16&lt;1),"",G16/H16*100-100)</f>
        <v>-58.3333333333333</v>
      </c>
      <c r="M16" s="58" t="n">
        <f aca="false">IF(OR(I16=0,G16=0,I16&lt;1),"",G16/I16*100-100)</f>
        <v>-82.2646657571624</v>
      </c>
      <c r="N16" s="59" t="n">
        <f aca="false">(G16/C16)*1000</f>
        <v>5000</v>
      </c>
      <c r="O16" s="60" t="n">
        <f aca="false">(H16/D16)*1000</f>
        <v>6500</v>
      </c>
      <c r="P16" s="61" t="n">
        <f aca="false">(I16/E16)*1000</f>
        <v>6451.0451045104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4662</v>
      </c>
      <c r="D19" s="51" t="n">
        <v>3084</v>
      </c>
      <c r="E19" s="63" t="n">
        <v>2003.75</v>
      </c>
      <c r="F19" s="53" t="n">
        <v>9</v>
      </c>
      <c r="G19" s="54" t="n">
        <v>9324</v>
      </c>
      <c r="H19" s="86" t="n">
        <v>3700</v>
      </c>
      <c r="I19" s="87" t="n">
        <v>1838.75</v>
      </c>
      <c r="J19" s="56" t="n">
        <f aca="false">IF(OR(D19=0,C19=0,D19&lt;1),"",C19/D19*100-100)</f>
        <v>51.1673151750973</v>
      </c>
      <c r="K19" s="57" t="n">
        <f aca="false">IF(OR(E19=0,C19=0,E19&lt;1),"",C19/E19*100-100)</f>
        <v>132.663755458515</v>
      </c>
      <c r="L19" s="56" t="n">
        <f aca="false">IF(OR(H19=0,G19=0,H19&lt;1),"",G19/H19*100-100)</f>
        <v>152</v>
      </c>
      <c r="M19" s="58" t="n">
        <f aca="false">IF(OR(I19=0,G19=0,I19&lt;1),"",G19/I19*100-100)</f>
        <v>407.083616587356</v>
      </c>
      <c r="N19" s="59" t="n">
        <f aca="false">(G19/C19)*1000</f>
        <v>2000</v>
      </c>
      <c r="O19" s="60" t="n">
        <f aca="false">(H19/D19)*1000</f>
        <v>1199.74059662776</v>
      </c>
      <c r="P19" s="61" t="n">
        <f aca="false">(I19/E19)*1000</f>
        <v>917.6543980037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2</v>
      </c>
      <c r="E20" s="63" t="n">
        <v>0.01</v>
      </c>
      <c r="F20" s="53"/>
      <c r="G20" s="54" t="n">
        <v>0.01</v>
      </c>
      <c r="H20" s="86" t="n">
        <v>2</v>
      </c>
      <c r="I20" s="87" t="n">
        <v>0.01</v>
      </c>
      <c r="J20" s="56" t="n">
        <f aca="false">IF(OR(D20=0,C20=0,D20&lt;1),"",C20/D20*100-100)</f>
        <v>-99.5</v>
      </c>
      <c r="K20" s="57" t="str">
        <f aca="false">IF(OR(E20=0,C20=0,E20&lt;1),"",C20/E20*100-100)</f>
        <v/>
      </c>
      <c r="L20" s="56" t="n">
        <f aca="false">IF(OR(H20=0,G20=0,H20&lt;1),"",G20/H20*100-100)</f>
        <v>-99.5</v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3144</v>
      </c>
      <c r="D21" s="51" t="n">
        <v>5757</v>
      </c>
      <c r="E21" s="63" t="n">
        <v>5241.75</v>
      </c>
      <c r="F21" s="53" t="n">
        <v>9</v>
      </c>
      <c r="G21" s="54" t="n">
        <v>6288</v>
      </c>
      <c r="H21" s="86" t="n">
        <v>4606</v>
      </c>
      <c r="I21" s="87" t="n">
        <v>5764.75</v>
      </c>
      <c r="J21" s="56" t="n">
        <f aca="false">IF(OR(D21=0,C21=0,D21&lt;1),"",C21/D21*100-100)</f>
        <v>-45.3882230328296</v>
      </c>
      <c r="K21" s="57" t="n">
        <f aca="false">IF(OR(E21=0,C21=0,E21&lt;1),"",C21/E21*100-100)</f>
        <v>-40.0200314780369</v>
      </c>
      <c r="L21" s="56" t="n">
        <f aca="false">IF(OR(H21=0,G21=0,H21&lt;1),"",G21/H21*100-100)</f>
        <v>36.5175857577073</v>
      </c>
      <c r="M21" s="58" t="n">
        <f aca="false">IF(OR(I21=0,G21=0,I21&lt;1),"",G21/I21*100-100)</f>
        <v>9.07671624962055</v>
      </c>
      <c r="N21" s="59" t="n">
        <f aca="false">(G21/C21)*1000</f>
        <v>2000</v>
      </c>
      <c r="O21" s="60" t="n">
        <f aca="false">(H21/D21)*1000</f>
        <v>800.069480632274</v>
      </c>
      <c r="P21" s="61" t="n">
        <f aca="false">(I21/E21)*1000</f>
        <v>1099.77583822197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7178</v>
      </c>
      <c r="D22" s="51" t="n">
        <v>7192</v>
      </c>
      <c r="E22" s="63" t="n">
        <v>3205</v>
      </c>
      <c r="F22" s="53" t="n">
        <v>9</v>
      </c>
      <c r="G22" s="54" t="n">
        <v>14356</v>
      </c>
      <c r="H22" s="86" t="n">
        <v>8630</v>
      </c>
      <c r="I22" s="87" t="n">
        <v>2980.75</v>
      </c>
      <c r="J22" s="56" t="n">
        <f aca="false">IF(OR(D22=0,C22=0,D22&lt;1),"",C22/D22*100-100)</f>
        <v>-0.194660734149053</v>
      </c>
      <c r="K22" s="57" t="n">
        <f aca="false">IF(OR(E22=0,C22=0,E22&lt;1),"",C22/E22*100-100)</f>
        <v>123.96255850234</v>
      </c>
      <c r="L22" s="56" t="n">
        <f aca="false">IF(OR(H22=0,G22=0,H22&lt;1),"",G22/H22*100-100)</f>
        <v>66.3499420625724</v>
      </c>
      <c r="M22" s="58" t="n">
        <f aca="false">IF(OR(I22=0,G22=0,I22&lt;1),"",G22/I22*100-100)</f>
        <v>381.623752411306</v>
      </c>
      <c r="N22" s="59" t="n">
        <f aca="false">(G22/C22)*1000</f>
        <v>2000</v>
      </c>
      <c r="O22" s="60" t="n">
        <f aca="false">(H22/D22)*1000</f>
        <v>1199.94438264739</v>
      </c>
      <c r="P22" s="61" t="n">
        <f aca="false">(I22/E22)*1000</f>
        <v>930.03120124805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361</v>
      </c>
      <c r="D23" s="51" t="n">
        <v>455</v>
      </c>
      <c r="E23" s="63" t="n">
        <v>370.5</v>
      </c>
      <c r="F23" s="53" t="n">
        <v>9</v>
      </c>
      <c r="G23" s="54" t="n">
        <v>722</v>
      </c>
      <c r="H23" s="86" t="n">
        <v>334</v>
      </c>
      <c r="I23" s="87" t="n">
        <v>296</v>
      </c>
      <c r="J23" s="56" t="n">
        <f aca="false">IF(OR(D23=0,C23=0,D23&lt;1),"",C23/D23*100-100)</f>
        <v>-20.6593406593407</v>
      </c>
      <c r="K23" s="57" t="n">
        <f aca="false">IF(OR(E23=0,C23=0,E23&lt;1),"",C23/E23*100-100)</f>
        <v>-2.56410256410257</v>
      </c>
      <c r="L23" s="56" t="n">
        <f aca="false">IF(OR(H23=0,G23=0,H23&lt;1),"",G23/H23*100-100)</f>
        <v>116.167664670659</v>
      </c>
      <c r="M23" s="58" t="n">
        <f aca="false">IF(OR(I23=0,G23=0,I23&lt;1),"",G23/I23*100-100)</f>
        <v>143.918918918919</v>
      </c>
      <c r="N23" s="59" t="n">
        <f aca="false">(G23/C23)*1000</f>
        <v>2000</v>
      </c>
      <c r="O23" s="60" t="n">
        <f aca="false">(H23/D23)*1000</f>
        <v>734.065934065934</v>
      </c>
      <c r="P23" s="61" t="n">
        <f aca="false">(I23/E23)*1000</f>
        <v>798.920377867746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36</v>
      </c>
      <c r="D24" s="51" t="n">
        <v>30</v>
      </c>
      <c r="E24" s="63" t="n">
        <v>82.25</v>
      </c>
      <c r="F24" s="53" t="n">
        <v>9</v>
      </c>
      <c r="G24" s="54" t="n">
        <v>72</v>
      </c>
      <c r="H24" s="86" t="n">
        <v>21</v>
      </c>
      <c r="I24" s="87" t="n">
        <v>64.25</v>
      </c>
      <c r="J24" s="56" t="n">
        <f aca="false">IF(OR(D24=0,C24=0,D24&lt;1),"",C24/D24*100-100)</f>
        <v>20</v>
      </c>
      <c r="K24" s="57" t="n">
        <f aca="false">IF(OR(E24=0,C24=0,E24&lt;1),"",C24/E24*100-100)</f>
        <v>-56.2310030395137</v>
      </c>
      <c r="L24" s="56" t="n">
        <f aca="false">IF(OR(H24=0,G24=0,H24&lt;1),"",G24/H24*100-100)</f>
        <v>242.857142857143</v>
      </c>
      <c r="M24" s="58" t="n">
        <f aca="false">IF(OR(I24=0,G24=0,I24&lt;1),"",G24/I24*100-100)</f>
        <v>12.0622568093385</v>
      </c>
      <c r="N24" s="59" t="n">
        <f aca="false">(G24/C24)*1000</f>
        <v>2000</v>
      </c>
      <c r="O24" s="60" t="n">
        <f aca="false">(H24/D24)*1000</f>
        <v>700</v>
      </c>
      <c r="P24" s="61" t="n">
        <f aca="false">(I24/E24)*1000</f>
        <v>781.155015197568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156</v>
      </c>
      <c r="D25" s="51" t="n">
        <v>63</v>
      </c>
      <c r="E25" s="63" t="n">
        <v>88.75</v>
      </c>
      <c r="F25" s="53" t="n">
        <v>9</v>
      </c>
      <c r="G25" s="54" t="n">
        <v>312</v>
      </c>
      <c r="H25" s="86" t="n">
        <v>46</v>
      </c>
      <c r="I25" s="87" t="n">
        <v>70.25</v>
      </c>
      <c r="J25" s="56" t="n">
        <f aca="false">IF(OR(D25=0,C25=0,D25&lt;1),"",C25/D25*100-100)</f>
        <v>147.619047619048</v>
      </c>
      <c r="K25" s="57" t="n">
        <f aca="false">IF(OR(E25=0,C25=0,E25&lt;1),"",C25/E25*100-100)</f>
        <v>75.774647887324</v>
      </c>
      <c r="L25" s="56" t="n">
        <f aca="false">IF(OR(H25=0,G25=0,H25&lt;1),"",G25/H25*100-100)</f>
        <v>578.260869565217</v>
      </c>
      <c r="M25" s="58" t="n">
        <f aca="false">IF(OR(I25=0,G25=0,I25&lt;1),"",G25/I25*100-100)</f>
        <v>344.128113879004</v>
      </c>
      <c r="N25" s="59" t="n">
        <f aca="false">(G25/C25)*1000</f>
        <v>2000</v>
      </c>
      <c r="O25" s="60" t="n">
        <f aca="false">(H25/D25)*1000</f>
        <v>730.15873015873</v>
      </c>
      <c r="P25" s="61" t="n">
        <f aca="false">(I25/E25)*1000</f>
        <v>791.549295774648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457.01</v>
      </c>
      <c r="D27" s="51" t="n">
        <f aca="false">IF(OR(D28=0,D29=0,D30=0,D31=0),"",SUM(D28:D31))</f>
        <v>815.01</v>
      </c>
      <c r="E27" s="52" t="n">
        <v>645.76</v>
      </c>
      <c r="F27" s="53" t="n">
        <v>11</v>
      </c>
      <c r="G27" s="54" t="n">
        <f aca="false">IF(OR(G28=0,G29=0,G30=0,G31=0),"",SUM(G28:G31))</f>
        <v>15240.01</v>
      </c>
      <c r="H27" s="86" t="n">
        <f aca="false">IF(OR(H28=0,H29=0,H30=0,H31=0),"",SUM(H28:H31))</f>
        <v>31230.01</v>
      </c>
      <c r="I27" s="84" t="n">
        <v>24830.01</v>
      </c>
      <c r="J27" s="56" t="n">
        <f aca="false">IF(OR(D27=0,C27=0,D27&lt;1),"",C27/D27*100-100)</f>
        <v>-43.925841400719</v>
      </c>
      <c r="K27" s="57" t="n">
        <f aca="false">IF(OR(E27=0,C27=0,E27&lt;1),"",C27/E27*100-100)</f>
        <v>-29.2291253716551</v>
      </c>
      <c r="L27" s="56" t="n">
        <f aca="false">IF(OR(H27=0,G27=0,H27&lt;1),"",G27/H27*100-100)</f>
        <v>-51.2007520971015</v>
      </c>
      <c r="M27" s="56" t="n">
        <f aca="false">IF(OR(I27=0,G27=0,I27&lt;1),"",G27/I27*100-100)</f>
        <v>-38.6226183557719</v>
      </c>
      <c r="N27" s="59" t="n">
        <f aca="false">(G27/C27)*1000</f>
        <v>33347.213408897</v>
      </c>
      <c r="O27" s="60" t="n">
        <f aca="false">(H27/D27)*1000</f>
        <v>38318.56050846</v>
      </c>
      <c r="P27" s="61" t="n">
        <f aca="false">(I27/E27)*1000</f>
        <v>38450.8331268583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str">
        <f aca="false">IF(OR(D28=0,C28=0,D28&lt;1),"",C28/D28*100-100)</f>
        <v/>
      </c>
      <c r="K28" s="57" t="str">
        <f aca="false">IF(OR(E28=0,C28=0,E28&lt;1),"",C28/E28*100-100)</f>
        <v/>
      </c>
      <c r="L28" s="56" t="str">
        <f aca="false">IF(OR(H28=0,G28=0,H28&lt;1),"",G28/H28*100-100)</f>
        <v/>
      </c>
      <c r="M28" s="58" t="str">
        <f aca="false">IF(OR(I28=0,G28=0,I28&lt;1),"",G28/I28*100-100)</f>
        <v/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8</v>
      </c>
      <c r="C29" s="50" t="n">
        <v>91</v>
      </c>
      <c r="D29" s="51" t="n">
        <v>159</v>
      </c>
      <c r="E29" s="63" t="n">
        <v>129.25</v>
      </c>
      <c r="F29" s="53" t="n">
        <v>6</v>
      </c>
      <c r="G29" s="54" t="n">
        <v>2730</v>
      </c>
      <c r="H29" s="86" t="n">
        <v>5565</v>
      </c>
      <c r="I29" s="87" t="n">
        <v>4523.75</v>
      </c>
      <c r="J29" s="56" t="n">
        <f aca="false">IF(OR(D29=0,C29=0,D29&lt;1),"",C29/D29*100-100)</f>
        <v>-42.7672955974843</v>
      </c>
      <c r="K29" s="57" t="n">
        <f aca="false">IF(OR(E29=0,C29=0,E29&lt;1),"",C29/E29*100-100)</f>
        <v>-29.5938104448743</v>
      </c>
      <c r="L29" s="56" t="n">
        <f aca="false">IF(OR(H29=0,G29=0,H29&lt;1),"",G29/H29*100-100)</f>
        <v>-50.9433962264151</v>
      </c>
      <c r="M29" s="58" t="n">
        <f aca="false">IF(OR(I29=0,G29=0,I29&lt;1),"",G29/I29*100-100)</f>
        <v>-39.651837524178</v>
      </c>
      <c r="N29" s="59" t="n">
        <f aca="false">(G29/C29)*1000</f>
        <v>30000</v>
      </c>
      <c r="O29" s="60" t="n">
        <f aca="false">(H29/D29)*1000</f>
        <v>35000</v>
      </c>
      <c r="P29" s="61" t="n">
        <f aca="false">(I29/E29)*1000</f>
        <v>35000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306</v>
      </c>
      <c r="D30" s="51" t="n">
        <v>541</v>
      </c>
      <c r="E30" s="63" t="n">
        <v>445.75</v>
      </c>
      <c r="F30" s="53" t="n">
        <v>9</v>
      </c>
      <c r="G30" s="54" t="n">
        <v>10710</v>
      </c>
      <c r="H30" s="86" t="n">
        <v>21640</v>
      </c>
      <c r="I30" s="87" t="n">
        <v>17830</v>
      </c>
      <c r="J30" s="56" t="n">
        <f aca="false">IF(OR(D30=0,C30=0,D30&lt;1),"",C30/D30*100-100)</f>
        <v>-43.4380776340111</v>
      </c>
      <c r="K30" s="57" t="n">
        <f aca="false">IF(OR(E30=0,C30=0,E30&lt;1),"",C30/E30*100-100)</f>
        <v>-31.3516545148626</v>
      </c>
      <c r="L30" s="56" t="n">
        <f aca="false">IF(OR(H30=0,G30=0,H30&lt;1),"",G30/H30*100-100)</f>
        <v>-50.5083179297597</v>
      </c>
      <c r="M30" s="58" t="n">
        <f aca="false">IF(OR(I30=0,G30=0,I30&lt;1),"",G30/I30*100-100)</f>
        <v>-39.9326977005048</v>
      </c>
      <c r="N30" s="59" t="n">
        <f aca="false">(G30/C30)*1000</f>
        <v>35000</v>
      </c>
      <c r="O30" s="60" t="n">
        <f aca="false">(H30/D30)*1000</f>
        <v>40000</v>
      </c>
      <c r="P30" s="61" t="n">
        <f aca="false">(I30/E30)*1000</f>
        <v>40000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60</v>
      </c>
      <c r="D31" s="51" t="n">
        <v>115</v>
      </c>
      <c r="E31" s="63" t="n">
        <v>70.75</v>
      </c>
      <c r="F31" s="53" t="n">
        <v>11</v>
      </c>
      <c r="G31" s="54" t="n">
        <v>1800</v>
      </c>
      <c r="H31" s="86" t="n">
        <v>4025</v>
      </c>
      <c r="I31" s="87" t="n">
        <v>2476.25</v>
      </c>
      <c r="J31" s="56" t="n">
        <f aca="false">IF(OR(D31=0,C31=0,D31&lt;1),"",C31/D31*100-100)</f>
        <v>-47.8260869565217</v>
      </c>
      <c r="K31" s="57" t="n">
        <f aca="false">IF(OR(E31=0,C31=0,E31&lt;1),"",C31/E31*100-100)</f>
        <v>-15.1943462897526</v>
      </c>
      <c r="L31" s="56" t="n">
        <f aca="false">IF(OR(H31=0,G31=0,H31&lt;1),"",G31/H31*100-100)</f>
        <v>-55.2795031055901</v>
      </c>
      <c r="M31" s="58" t="n">
        <f aca="false">IF(OR(I31=0,G31=0,I31&lt;1),"",G31/I31*100-100)</f>
        <v>-27.3094396769309</v>
      </c>
      <c r="N31" s="59" t="n">
        <f aca="false">(G31/C31)*1000</f>
        <v>30000</v>
      </c>
      <c r="O31" s="60" t="n">
        <f aca="false">(H31/D31)*1000</f>
        <v>35000</v>
      </c>
      <c r="P31" s="61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7</v>
      </c>
      <c r="C33" s="50" t="n">
        <v>48</v>
      </c>
      <c r="D33" s="51" t="n">
        <v>31</v>
      </c>
      <c r="E33" s="63" t="n">
        <v>45.25</v>
      </c>
      <c r="F33" s="53" t="n">
        <v>9</v>
      </c>
      <c r="G33" s="54" t="n">
        <v>2880</v>
      </c>
      <c r="H33" s="86" t="n">
        <v>1785</v>
      </c>
      <c r="I33" s="87" t="n">
        <v>2679.5</v>
      </c>
      <c r="J33" s="56" t="n">
        <f aca="false">IF(OR(D33=0,C33=0,D33&lt;1),"",C33/D33*100-100)</f>
        <v>54.8387096774194</v>
      </c>
      <c r="K33" s="57" t="n">
        <f aca="false">IF(OR(E33=0,C33=0,E33&lt;1),"",C33/E33*100-100)</f>
        <v>6.07734806629834</v>
      </c>
      <c r="L33" s="56" t="n">
        <f aca="false">IF(OR(H33=0,G33=0,H33&lt;1),"",G33/H33*100-100)</f>
        <v>61.344537815126</v>
      </c>
      <c r="M33" s="58" t="n">
        <f aca="false">IF(OR(I33=0,G33=0,I33&lt;1),"",G33/I33*100-100)</f>
        <v>7.48273931703676</v>
      </c>
      <c r="N33" s="59" t="n">
        <f aca="false">(G33/C33)*1000</f>
        <v>60000</v>
      </c>
      <c r="O33" s="60" t="n">
        <f aca="false">(H33/D33)*1000</f>
        <v>57580.6451612903</v>
      </c>
      <c r="P33" s="61" t="n">
        <f aca="false">(I33/E33)*1000</f>
        <v>59215.4696132597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4652</v>
      </c>
      <c r="D34" s="51" t="n">
        <v>4711</v>
      </c>
      <c r="E34" s="63" t="n">
        <v>5620.75</v>
      </c>
      <c r="F34" s="53" t="n">
        <v>11</v>
      </c>
      <c r="G34" s="54" t="n">
        <v>11630</v>
      </c>
      <c r="H34" s="86" t="n">
        <v>13723</v>
      </c>
      <c r="I34" s="87" t="n">
        <v>12672</v>
      </c>
      <c r="J34" s="56" t="n">
        <f aca="false">IF(OR(D34=0,C34=0,D34&lt;1),"",C34/D34*100-100)</f>
        <v>-1.25238802801952</v>
      </c>
      <c r="K34" s="57" t="n">
        <f aca="false">IF(OR(E34=0,C34=0,E34&lt;1),"",C34/E34*100-100)</f>
        <v>-17.2352444068852</v>
      </c>
      <c r="L34" s="56" t="n">
        <f aca="false">IF(OR(H34=0,G34=0,H34&lt;1),"",G34/H34*100-100)</f>
        <v>-15.2517671063179</v>
      </c>
      <c r="M34" s="58" t="n">
        <f aca="false">IF(OR(I34=0,G34=0,I34&lt;1),"",G34/I34*100-100)</f>
        <v>-8.22285353535354</v>
      </c>
      <c r="N34" s="59" t="n">
        <f aca="false">(G34/C34)*1000</f>
        <v>2500</v>
      </c>
      <c r="O34" s="60" t="n">
        <f aca="false">(H34/D34)*1000</f>
        <v>2912.96964551051</v>
      </c>
      <c r="P34" s="61" t="n">
        <f aca="false">(I34/E34)*1000</f>
        <v>2254.50340257083</v>
      </c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28387</v>
      </c>
      <c r="D35" s="51" t="n">
        <v>37107</v>
      </c>
      <c r="E35" s="63" t="n">
        <v>50066.25</v>
      </c>
      <c r="F35" s="53" t="n">
        <v>11</v>
      </c>
      <c r="G35" s="54" t="n">
        <v>39589</v>
      </c>
      <c r="H35" s="86" t="n">
        <v>33331</v>
      </c>
      <c r="I35" s="87" t="n">
        <v>60925.5</v>
      </c>
      <c r="J35" s="56" t="n">
        <f aca="false">IF(OR(D35=0,C35=0,D35&lt;1),"",C35/D35*100-100)</f>
        <v>-23.4996092381491</v>
      </c>
      <c r="K35" s="57" t="n">
        <f aca="false">IF(OR(E35=0,C35=0,E35&lt;1),"",C35/E35*100-100)</f>
        <v>-43.3011260080394</v>
      </c>
      <c r="L35" s="56" t="n">
        <f aca="false">IF(OR(H35=0,G35=0,H35&lt;1),"",G35/H35*100-100)</f>
        <v>18.775314271999</v>
      </c>
      <c r="M35" s="58" t="n">
        <f aca="false">IF(OR(I35=0,G35=0,I35&lt;1),"",G35/I35*100-100)</f>
        <v>-35.0206399619207</v>
      </c>
      <c r="N35" s="59" t="n">
        <f aca="false">(G35/C35)*1000</f>
        <v>1394.617254377</v>
      </c>
      <c r="O35" s="60" t="n">
        <f aca="false">(H35/D35)*1000</f>
        <v>898.240224216455</v>
      </c>
      <c r="P35" s="61" t="n">
        <f aca="false">(I35/E35)*1000</f>
        <v>1216.89761066587</v>
      </c>
    </row>
    <row r="36" customFormat="false" ht="12.75" hidden="false" customHeight="false" outlineLevel="0" collapsed="false">
      <c r="A36" s="62" t="s">
        <v>46</v>
      </c>
      <c r="B36" s="49" t="n">
        <v>11</v>
      </c>
      <c r="C36" s="50" t="n">
        <v>4</v>
      </c>
      <c r="D36" s="51" t="n">
        <v>5</v>
      </c>
      <c r="E36" s="63" t="n">
        <v>2.5075</v>
      </c>
      <c r="F36" s="53" t="n">
        <v>11</v>
      </c>
      <c r="G36" s="54" t="n">
        <v>6</v>
      </c>
      <c r="H36" s="86" t="n">
        <v>0.01</v>
      </c>
      <c r="I36" s="87" t="n">
        <v>5.0075</v>
      </c>
      <c r="J36" s="56" t="n">
        <f aca="false">IF(OR(D36=0,C36=0,D36&lt;1),"",C36/D36*100-100)</f>
        <v>-20</v>
      </c>
      <c r="K36" s="57" t="n">
        <f aca="false">IF(OR(E36=0,C36=0,E36&lt;1),"",C36/E36*100-100)</f>
        <v>59.5214356929212</v>
      </c>
      <c r="L36" s="56" t="str">
        <f aca="false">IF(OR(H36=0,G36=0,H36&lt;1),"",G36/H36*100-100)</f>
        <v/>
      </c>
      <c r="M36" s="58" t="n">
        <f aca="false">IF(OR(I36=0,G36=0,I36&lt;1),"",G36/I36*100-100)</f>
        <v>19.8202695956066</v>
      </c>
      <c r="N36" s="59" t="n">
        <f aca="false">(G36/C36)*1000</f>
        <v>1500</v>
      </c>
      <c r="O36" s="60" t="n">
        <f aca="false">(H36/D36)*1000</f>
        <v>2</v>
      </c>
      <c r="P36" s="61" t="n">
        <f aca="false">(I36/E36)*1000</f>
        <v>1997.00897308076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</v>
      </c>
      <c r="D37" s="51" t="n">
        <v>35</v>
      </c>
      <c r="E37" s="63" t="n">
        <v>109.25</v>
      </c>
      <c r="F37" s="53" t="n">
        <v>8</v>
      </c>
      <c r="G37" s="54" t="n">
        <v>4</v>
      </c>
      <c r="H37" s="86" t="n">
        <v>28</v>
      </c>
      <c r="I37" s="87" t="n">
        <v>89.75</v>
      </c>
      <c r="J37" s="56" t="n">
        <f aca="false">IF(OR(D37=0,C37=0,D37&lt;1),"",C37/D37*100-100)</f>
        <v>-88.5714285714286</v>
      </c>
      <c r="K37" s="57" t="n">
        <f aca="false">IF(OR(E37=0,C37=0,E37&lt;1),"",C37/E37*100-100)</f>
        <v>-96.3386727688787</v>
      </c>
      <c r="L37" s="56" t="n">
        <f aca="false">IF(OR(H37=0,G37=0,H37&lt;1),"",G37/H37*100-100)</f>
        <v>-85.7142857142857</v>
      </c>
      <c r="M37" s="58" t="n">
        <f aca="false">IF(OR(I37=0,G37=0,I37&lt;1),"",G37/I37*100-100)</f>
        <v>-95.5431754874652</v>
      </c>
      <c r="N37" s="59" t="n">
        <f aca="false">(G37/C37)*1000</f>
        <v>1000</v>
      </c>
      <c r="O37" s="60" t="n">
        <f aca="false">(H37/D37)*1000</f>
        <v>800</v>
      </c>
      <c r="P37" s="61" t="n">
        <f aca="false">(I37/E37)*1000</f>
        <v>821.510297482838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574</v>
      </c>
      <c r="D38" s="51" t="n">
        <v>4666</v>
      </c>
      <c r="E38" s="63" t="n">
        <v>633.25</v>
      </c>
      <c r="F38" s="53" t="n">
        <v>9</v>
      </c>
      <c r="G38" s="54" t="n">
        <v>10063</v>
      </c>
      <c r="H38" s="86" t="n">
        <v>4973</v>
      </c>
      <c r="I38" s="87" t="n">
        <v>646</v>
      </c>
      <c r="J38" s="56" t="n">
        <f aca="false">IF(OR(D38=0,C38=0,D38&lt;1),"",C38/D38*100-100)</f>
        <v>-1.97171024432062</v>
      </c>
      <c r="K38" s="57" t="n">
        <f aca="false">IF(OR(E38=0,C38=0,E38&lt;1),"",C38/E38*100-100)</f>
        <v>622.305566521911</v>
      </c>
      <c r="L38" s="56" t="n">
        <f aca="false">IF(OR(H38=0,G38=0,H38&lt;1),"",G38/H38*100-100)</f>
        <v>102.352704604866</v>
      </c>
      <c r="M38" s="58" t="n">
        <f aca="false">IF(OR(I38=0,G38=0,I38&lt;1),"",G38/I38*100-100)</f>
        <v>1457.7399380805</v>
      </c>
      <c r="N38" s="59" t="n">
        <f aca="false">(G38/C38)*1000</f>
        <v>2200.04372540446</v>
      </c>
      <c r="O38" s="60" t="n">
        <f aca="false">(H38/D38)*1000</f>
        <v>1065.79511358766</v>
      </c>
      <c r="P38" s="61" t="n">
        <f aca="false">(I38/E38)*1000</f>
        <v>1020.1342281879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v>100</v>
      </c>
      <c r="D41" s="51" t="n">
        <v>79</v>
      </c>
      <c r="E41" s="63" t="n">
        <v>180.75</v>
      </c>
      <c r="F41" s="53" t="n">
        <v>11</v>
      </c>
      <c r="G41" s="54" t="n">
        <v>4500</v>
      </c>
      <c r="H41" s="86" t="n">
        <v>3950</v>
      </c>
      <c r="I41" s="87" t="n">
        <v>8970</v>
      </c>
      <c r="J41" s="56" t="n">
        <f aca="false">IF(OR(D41=0,C41=0,D41&lt;1),"",C41/D41*100-100)</f>
        <v>26.5822784810127</v>
      </c>
      <c r="K41" s="57" t="n">
        <f aca="false">IF(OR(E41=0,C41=0,E41&lt;1),"",C41/E41*100-100)</f>
        <v>-44.6749654218534</v>
      </c>
      <c r="L41" s="56" t="n">
        <f aca="false">IF(OR(H41=0,G41=0,H41&lt;1),"",G41/H41*100-100)</f>
        <v>13.9240506329114</v>
      </c>
      <c r="M41" s="58" t="n">
        <f aca="false">IF(OR(I41=0,G41=0,I41&lt;1),"",G41/I41*100-100)</f>
        <v>-49.8327759197324</v>
      </c>
      <c r="N41" s="59" t="n">
        <f aca="false">(G41/C41)*1000</f>
        <v>45000</v>
      </c>
      <c r="O41" s="60" t="n">
        <f aca="false">(H41/D41)*1000</f>
        <v>50000</v>
      </c>
      <c r="P41" s="61" t="n">
        <f aca="false">(I41/E41)*1000</f>
        <v>49626.5560165975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1100</v>
      </c>
      <c r="D42" s="51" t="n">
        <v>1106</v>
      </c>
      <c r="E42" s="63" t="n">
        <v>861</v>
      </c>
      <c r="F42" s="53" t="n">
        <v>11</v>
      </c>
      <c r="G42" s="54" t="n">
        <v>66000</v>
      </c>
      <c r="H42" s="86" t="n">
        <v>70946</v>
      </c>
      <c r="I42" s="87" t="n">
        <v>54266.25</v>
      </c>
      <c r="J42" s="56" t="n">
        <f aca="false">IF(OR(D42=0,C42=0,D42&lt;1),"",C42/D42*100-100)</f>
        <v>-0.542495479204348</v>
      </c>
      <c r="K42" s="57" t="n">
        <f aca="false">IF(OR(E42=0,C42=0,E42&lt;1),"",C42/E42*100-100)</f>
        <v>27.7584204413473</v>
      </c>
      <c r="L42" s="56" t="n">
        <f aca="false">IF(OR(H42=0,G42=0,H42&lt;1),"",G42/H42*100-100)</f>
        <v>-6.97149945028613</v>
      </c>
      <c r="M42" s="58" t="n">
        <f aca="false">IF(OR(I42=0,G42=0,I42&lt;1),"",G42/I42*100-100)</f>
        <v>21.6225554557391</v>
      </c>
      <c r="N42" s="59" t="n">
        <f aca="false">(G42/C42)*1000</f>
        <v>60000</v>
      </c>
      <c r="O42" s="60" t="n">
        <f aca="false">(H42/D42)*1000</f>
        <v>64146.4737793852</v>
      </c>
      <c r="P42" s="61" t="n">
        <f aca="false">(I42/E42)*1000</f>
        <v>63027.0034843206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360</v>
      </c>
      <c r="D43" s="51" t="n">
        <v>765</v>
      </c>
      <c r="E43" s="63" t="n">
        <v>598.75</v>
      </c>
      <c r="F43" s="53" t="n">
        <v>11</v>
      </c>
      <c r="G43" s="54" t="n">
        <v>9000</v>
      </c>
      <c r="H43" s="86" t="n">
        <v>12225</v>
      </c>
      <c r="I43" s="87" t="n">
        <v>9258.75</v>
      </c>
      <c r="J43" s="56" t="n">
        <f aca="false">IF(OR(D43=0,C43=0,D43&lt;1),"",C43/D43*100-100)</f>
        <v>-52.9411764705882</v>
      </c>
      <c r="K43" s="57" t="n">
        <f aca="false">IF(OR(E43=0,C43=0,E43&lt;1),"",C43/E43*100-100)</f>
        <v>-39.874739039666</v>
      </c>
      <c r="L43" s="56" t="n">
        <f aca="false">IF(OR(H43=0,G43=0,H43&lt;1),"",G43/H43*100-100)</f>
        <v>-26.3803680981595</v>
      </c>
      <c r="M43" s="58" t="n">
        <f aca="false">IF(OR(I43=0,G43=0,I43&lt;1),"",G43/I43*100-100)</f>
        <v>-2.79465370595383</v>
      </c>
      <c r="N43" s="59" t="n">
        <f aca="false">(G43/C43)*1000</f>
        <v>25000</v>
      </c>
      <c r="O43" s="60" t="n">
        <f aca="false">(H43/D43)*1000</f>
        <v>15980.3921568627</v>
      </c>
      <c r="P43" s="61" t="n">
        <f aca="false">(I43/E43)*1000</f>
        <v>15463.4655532359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1</v>
      </c>
      <c r="C45" s="50" t="n">
        <v>5</v>
      </c>
      <c r="D45" s="51" t="n">
        <v>78</v>
      </c>
      <c r="E45" s="63" t="n">
        <v>82.25</v>
      </c>
      <c r="F45" s="53" t="n">
        <v>11</v>
      </c>
      <c r="G45" s="54" t="n">
        <v>12</v>
      </c>
      <c r="H45" s="86" t="n">
        <v>1872</v>
      </c>
      <c r="I45" s="87" t="n">
        <v>1959.5</v>
      </c>
      <c r="J45" s="56" t="n">
        <f aca="false">IF(OR(D45=0,C45=0,D45&lt;1),"",C45/D45*100-100)</f>
        <v>-93.5897435897436</v>
      </c>
      <c r="K45" s="57" t="n">
        <f aca="false">IF(OR(E45=0,C45=0,E45&lt;1),"",C45/E45*100-100)</f>
        <v>-93.9209726443769</v>
      </c>
      <c r="L45" s="56" t="n">
        <f aca="false">IF(OR(H45=0,G45=0,H45&lt;1),"",G45/H45*100-100)</f>
        <v>-99.3589743589744</v>
      </c>
      <c r="M45" s="58" t="n">
        <f aca="false">IF(OR(I45=0,G45=0,I45&lt;1),"",G45/I45*100-100)</f>
        <v>-99.3875988772646</v>
      </c>
      <c r="N45" s="59" t="n">
        <f aca="false">(G45/C45)*1000</f>
        <v>2400</v>
      </c>
      <c r="O45" s="60" t="n">
        <f aca="false">(H45/D45)*1000</f>
        <v>24000</v>
      </c>
      <c r="P45" s="61" t="n">
        <f aca="false">(I45/E45)*1000</f>
        <v>23823.7082066869</v>
      </c>
    </row>
    <row r="46" customFormat="false" ht="12.75" hidden="false" customHeight="false" outlineLevel="0" collapsed="false">
      <c r="A46" s="62" t="s">
        <v>56</v>
      </c>
      <c r="B46" s="49"/>
      <c r="C46" s="50" t="n">
        <v>0.01</v>
      </c>
      <c r="D46" s="51" t="n">
        <v>0.01</v>
      </c>
      <c r="E46" s="63" t="n">
        <v>0.01</v>
      </c>
      <c r="F46" s="53"/>
      <c r="G46" s="54" t="n">
        <v>0.01</v>
      </c>
      <c r="H46" s="86" t="n">
        <v>0.01</v>
      </c>
      <c r="I46" s="87" t="n">
        <v>0.01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 t="n">
        <f aca="false">(G46/C46)*1000</f>
        <v>1000</v>
      </c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303</v>
      </c>
      <c r="D47" s="51" t="n">
        <v>322</v>
      </c>
      <c r="E47" s="63" t="n">
        <v>272.25</v>
      </c>
      <c r="F47" s="53" t="n">
        <v>7</v>
      </c>
      <c r="G47" s="54" t="n">
        <v>1373</v>
      </c>
      <c r="H47" s="86" t="n">
        <v>1434</v>
      </c>
      <c r="I47" s="87" t="n">
        <v>1194.25</v>
      </c>
      <c r="J47" s="56" t="n">
        <f aca="false">IF(OR(D47=0,C47=0,D47&lt;1),"",C47/D47*100-100)</f>
        <v>-5.90062111801242</v>
      </c>
      <c r="K47" s="57" t="n">
        <f aca="false">IF(OR(E47=0,C47=0,E47&lt;1),"",C47/E47*100-100)</f>
        <v>11.2947658402204</v>
      </c>
      <c r="L47" s="56" t="n">
        <f aca="false">IF(OR(H47=0,G47=0,H47&lt;1),"",G47/H47*100-100)</f>
        <v>-4.25383542538354</v>
      </c>
      <c r="M47" s="58" t="n">
        <f aca="false">IF(OR(I47=0,G47=0,I47&lt;1),"",G47/I47*100-100)</f>
        <v>14.9675528574419</v>
      </c>
      <c r="N47" s="59" t="n">
        <f aca="false">(G47/C47)*1000</f>
        <v>4531.35313531353</v>
      </c>
      <c r="O47" s="60" t="n">
        <f aca="false">(H47/D47)*1000</f>
        <v>4453.41614906832</v>
      </c>
      <c r="P47" s="61" t="n">
        <f aca="false">(I47/E47)*1000</f>
        <v>4386.59320477502</v>
      </c>
    </row>
    <row r="48" customFormat="false" ht="12.75" hidden="false" customHeight="false" outlineLevel="0" collapsed="false">
      <c r="A48" s="62" t="s">
        <v>58</v>
      </c>
      <c r="B48" s="49"/>
      <c r="C48" s="50" t="n">
        <v>0.01</v>
      </c>
      <c r="D48" s="51" t="n">
        <v>1</v>
      </c>
      <c r="E48" s="63" t="n">
        <v>0.01</v>
      </c>
      <c r="F48" s="53"/>
      <c r="G48" s="54" t="n">
        <v>0.01</v>
      </c>
      <c r="H48" s="86" t="n">
        <v>0.01</v>
      </c>
      <c r="I48" s="87" t="n">
        <v>0.01</v>
      </c>
      <c r="J48" s="56" t="n">
        <f aca="false">IF(OR(D48=0,C48=0,D48&lt;1),"",C48/D48*100-100)</f>
        <v>-99</v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 t="n">
        <f aca="false">(G48/C48)*1000</f>
        <v>1000</v>
      </c>
      <c r="O48" s="60"/>
      <c r="P48" s="61"/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10</v>
      </c>
      <c r="D49" s="51" t="n">
        <v>239</v>
      </c>
      <c r="E49" s="63" t="n">
        <v>257</v>
      </c>
      <c r="F49" s="53" t="n">
        <v>11</v>
      </c>
      <c r="G49" s="54" t="n">
        <v>250</v>
      </c>
      <c r="H49" s="86" t="n">
        <v>5975</v>
      </c>
      <c r="I49" s="87" t="n">
        <v>6716.25</v>
      </c>
      <c r="J49" s="56" t="n">
        <f aca="false">IF(OR(D49=0,C49=0,D49&lt;1),"",C49/D49*100-100)</f>
        <v>-95.81589958159</v>
      </c>
      <c r="K49" s="57" t="n">
        <f aca="false">IF(OR(E49=0,C49=0,E49&lt;1),"",C49/E49*100-100)</f>
        <v>-96.1089494163424</v>
      </c>
      <c r="L49" s="56" t="n">
        <f aca="false">IF(OR(H49=0,G49=0,H49&lt;1),"",G49/H49*100-100)</f>
        <v>-95.81589958159</v>
      </c>
      <c r="M49" s="58" t="n">
        <f aca="false">IF(OR(I49=0,G49=0,I49&lt;1),"",G49/I49*100-100)</f>
        <v>-96.2776847198958</v>
      </c>
      <c r="N49" s="59" t="n">
        <f aca="false">(G49/C49)*1000</f>
        <v>25000</v>
      </c>
      <c r="O49" s="60" t="n">
        <f aca="false">(H49/D49)*1000</f>
        <v>25000</v>
      </c>
      <c r="P49" s="61" t="n">
        <f aca="false">(I49/E49)*1000</f>
        <v>26133.2684824903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23</v>
      </c>
      <c r="E50" s="63" t="n">
        <v>24</v>
      </c>
      <c r="F50" s="53"/>
      <c r="G50" s="54" t="n">
        <v>0.01</v>
      </c>
      <c r="H50" s="86" t="n">
        <v>460</v>
      </c>
      <c r="I50" s="87" t="n">
        <v>480</v>
      </c>
      <c r="J50" s="56" t="n">
        <f aca="false">IF(OR(D50=0,C50=0,D50&lt;1),"",C50/D50*100-100)</f>
        <v>-99.9565217391304</v>
      </c>
      <c r="K50" s="57" t="n">
        <f aca="false">IF(OR(E50=0,C50=0,E50&lt;1),"",C50/E50*100-100)</f>
        <v>-99.9583333333333</v>
      </c>
      <c r="L50" s="56" t="n">
        <f aca="false">IF(OR(H50=0,G50=0,H50&lt;1),"",G50/H50*100-100)</f>
        <v>-99.9978260869565</v>
      </c>
      <c r="M50" s="58" t="n">
        <f aca="false">IF(OR(I50=0,G50=0,I50&lt;1),"",G50/I50*100-100)</f>
        <v>-99.9979166666667</v>
      </c>
      <c r="N50" s="59" t="n">
        <f aca="false">(G50/C50)*1000</f>
        <v>1000</v>
      </c>
      <c r="O50" s="60" t="n">
        <f aca="false">(H50/D50)*1000</f>
        <v>20000</v>
      </c>
      <c r="P50" s="61" t="n">
        <f aca="false">(I50/E50)*1000</f>
        <v>20000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v>64</v>
      </c>
      <c r="D51" s="51" t="n">
        <v>87</v>
      </c>
      <c r="E51" s="63" t="n">
        <v>92</v>
      </c>
      <c r="F51" s="53" t="n">
        <v>11</v>
      </c>
      <c r="G51" s="54" t="n">
        <v>1280</v>
      </c>
      <c r="H51" s="86" t="n">
        <v>1740</v>
      </c>
      <c r="I51" s="87" t="n">
        <v>1834</v>
      </c>
      <c r="J51" s="56" t="n">
        <f aca="false">IF(OR(D51=0,C51=0,D51&lt;1),"",C51/D51*100-100)</f>
        <v>-26.4367816091954</v>
      </c>
      <c r="K51" s="57" t="n">
        <f aca="false">IF(OR(E51=0,C51=0,E51&lt;1),"",C51/E51*100-100)</f>
        <v>-30.4347826086957</v>
      </c>
      <c r="L51" s="56" t="n">
        <f aca="false">IF(OR(H51=0,G51=0,H51&lt;1),"",G51/H51*100-100)</f>
        <v>-26.4367816091954</v>
      </c>
      <c r="M51" s="58" t="n">
        <f aca="false">IF(OR(I51=0,G51=0,I51&lt;1),"",G51/I51*100-100)</f>
        <v>-30.2071973827699</v>
      </c>
      <c r="N51" s="59" t="n">
        <f aca="false">(G51/C51)*1000</f>
        <v>20000</v>
      </c>
      <c r="O51" s="60" t="n">
        <f aca="false">(H51/D51)*1000</f>
        <v>20000</v>
      </c>
      <c r="P51" s="61" t="n">
        <f aca="false">(I51/E51)*1000</f>
        <v>19934.782608695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429</v>
      </c>
      <c r="D53" s="51" t="n">
        <v>426</v>
      </c>
      <c r="E53" s="63" t="n">
        <v>481.25</v>
      </c>
      <c r="F53" s="53" t="n">
        <v>11</v>
      </c>
      <c r="G53" s="54" t="n">
        <v>13600</v>
      </c>
      <c r="H53" s="86" t="n">
        <v>11070</v>
      </c>
      <c r="I53" s="87" t="n">
        <v>13234.25</v>
      </c>
      <c r="J53" s="56" t="n">
        <f aca="false">IF(OR(D53=0,C53=0,D53&lt;1),"",C53/D53*100-100)</f>
        <v>0.704225352112673</v>
      </c>
      <c r="K53" s="57" t="n">
        <f aca="false">IF(OR(E53=0,C53=0,E53&lt;1),"",C53/E53*100-100)</f>
        <v>-10.8571428571429</v>
      </c>
      <c r="L53" s="56" t="n">
        <f aca="false">IF(OR(H53=0,G53=0,H53&lt;1),"",G53/H53*100-100)</f>
        <v>22.8545618789521</v>
      </c>
      <c r="M53" s="58" t="n">
        <f aca="false">IF(OR(I53=0,G53=0,I53&lt;1),"",G53/I53*100-100)</f>
        <v>2.7636624667057</v>
      </c>
      <c r="N53" s="59" t="n">
        <f aca="false">(G53/C53)*1000</f>
        <v>31701.6317016317</v>
      </c>
      <c r="O53" s="60" t="n">
        <f aca="false">(H53/D53)*1000</f>
        <v>25985.9154929578</v>
      </c>
      <c r="P53" s="61" t="n">
        <f aca="false">(I53/E53)*1000</f>
        <v>27499.7402597403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175</v>
      </c>
      <c r="D54" s="51" t="n">
        <v>317</v>
      </c>
      <c r="E54" s="63" t="n">
        <v>415.75</v>
      </c>
      <c r="F54" s="53" t="n">
        <v>11</v>
      </c>
      <c r="G54" s="54" t="n">
        <v>4002</v>
      </c>
      <c r="H54" s="86" t="n">
        <v>6668</v>
      </c>
      <c r="I54" s="87" t="n">
        <v>9124.5</v>
      </c>
      <c r="J54" s="56" t="n">
        <f aca="false">IF(OR(D54=0,C54=0,D54&lt;1),"",C54/D54*100-100)</f>
        <v>-44.794952681388</v>
      </c>
      <c r="K54" s="57" t="n">
        <f aca="false">IF(OR(E54=0,C54=0,E54&lt;1),"",C54/E54*100-100)</f>
        <v>-57.907396271798</v>
      </c>
      <c r="L54" s="56" t="n">
        <f aca="false">IF(OR(H54=0,G54=0,H54&lt;1),"",G54/H54*100-100)</f>
        <v>-39.9820035992802</v>
      </c>
      <c r="M54" s="58" t="n">
        <f aca="false">IF(OR(I54=0,G54=0,I54&lt;1),"",G54/I54*100-100)</f>
        <v>-56.1400624691764</v>
      </c>
      <c r="N54" s="59" t="n">
        <f aca="false">(G54/C54)*1000</f>
        <v>22868.5714285714</v>
      </c>
      <c r="O54" s="60" t="n">
        <f aca="false">(H54/D54)*1000</f>
        <v>21034.7003154574</v>
      </c>
      <c r="P54" s="61" t="n">
        <f aca="false">(I54/E54)*1000</f>
        <v>21947.0835838845</v>
      </c>
    </row>
    <row r="55" customFormat="false" ht="12.75" hidden="false" customHeight="true" outlineLevel="0" collapsed="false">
      <c r="A55" s="62" t="s">
        <v>65</v>
      </c>
      <c r="B55" s="49" t="n">
        <v>9</v>
      </c>
      <c r="C55" s="50" t="n">
        <v>10</v>
      </c>
      <c r="D55" s="51" t="n">
        <v>34</v>
      </c>
      <c r="E55" s="63" t="n">
        <v>15</v>
      </c>
      <c r="F55" s="53" t="n">
        <v>11</v>
      </c>
      <c r="G55" s="54" t="n">
        <v>300</v>
      </c>
      <c r="H55" s="86" t="n">
        <v>372</v>
      </c>
      <c r="I55" s="87" t="n">
        <v>290.5</v>
      </c>
      <c r="J55" s="56" t="n">
        <f aca="false">IF(OR(D55=0,C55=0,D55&lt;1),"",C55/D55*100-100)</f>
        <v>-70.5882352941177</v>
      </c>
      <c r="K55" s="57" t="n">
        <f aca="false">IF(OR(E55=0,C55=0,E55&lt;1),"",C55/E55*100-100)</f>
        <v>-33.3333333333333</v>
      </c>
      <c r="L55" s="56" t="n">
        <f aca="false">IF(OR(H55=0,G55=0,H55&lt;1),"",G55/H55*100-100)</f>
        <v>-19.3548387096774</v>
      </c>
      <c r="M55" s="58" t="n">
        <f aca="false">IF(OR(I55=0,G55=0,I55&lt;1),"",G55/I55*100-100)</f>
        <v>3.27022375215147</v>
      </c>
      <c r="N55" s="59" t="n">
        <f aca="false">(G55/C55)*1000</f>
        <v>30000</v>
      </c>
      <c r="O55" s="60" t="n">
        <f aca="false">(H55/D55)*1000</f>
        <v>10941.1764705882</v>
      </c>
      <c r="P55" s="61" t="n">
        <f aca="false">(I55/E55)*1000</f>
        <v>19366.6666666667</v>
      </c>
    </row>
    <row r="56" customFormat="false" ht="12.75" hidden="false" customHeight="false" outlineLevel="0" collapsed="false">
      <c r="A56" s="48" t="s">
        <v>66</v>
      </c>
      <c r="B56" s="49" t="n">
        <v>10</v>
      </c>
      <c r="C56" s="50" t="n">
        <f aca="false">IF(OR(C57=0,C58=0),"",SUM(C57:C58))</f>
        <v>38.01</v>
      </c>
      <c r="D56" s="51" t="n">
        <f aca="false">IF(OR(D57=0,D58=0),"",SUM(D57:D58))</f>
        <v>120.01</v>
      </c>
      <c r="E56" s="52" t="n">
        <v>129.51</v>
      </c>
      <c r="F56" s="53" t="n">
        <v>10</v>
      </c>
      <c r="G56" s="54" t="n">
        <f aca="false">IF(OR(G57=0,G58=0),"",SUM(G57:G58))</f>
        <v>1368.01</v>
      </c>
      <c r="H56" s="86" t="n">
        <f aca="false">IF(OR(H57=0,H58=0),"",SUM(H57:H58))</f>
        <v>4140.01</v>
      </c>
      <c r="I56" s="84" t="n">
        <v>4102.01</v>
      </c>
      <c r="J56" s="56" t="n">
        <f aca="false">IF(OR(D56=0,C56=0,D56&lt;1),"",C56/D56*100-100)</f>
        <v>-68.3276393633864</v>
      </c>
      <c r="K56" s="57" t="n">
        <f aca="false">IF(OR(E56=0,C56=0,E56&lt;1),"",C56/E56*100-100)</f>
        <v>-70.6509149872597</v>
      </c>
      <c r="L56" s="56" t="n">
        <f aca="false">IF(OR(H56=0,G56=0,H56&lt;1),"",G56/H56*100-100)</f>
        <v>-66.9563600087923</v>
      </c>
      <c r="M56" s="58" t="n">
        <f aca="false">IF(OR(I56=0,G56=0,I56&lt;1),"",G56/I56*100-100)</f>
        <v>-66.650251949654</v>
      </c>
      <c r="N56" s="59" t="n">
        <f aca="false">(G56/C56)*1000</f>
        <v>35990.7918968693</v>
      </c>
      <c r="O56" s="60" t="n">
        <f aca="false">(H56/D56)*1000</f>
        <v>34497.2085659528</v>
      </c>
      <c r="P56" s="61" t="n">
        <f aca="false">(I56/E56)*1000</f>
        <v>31673.3070805343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str">
        <f aca="false">IF(OR(D57=0,C57=0,D57&lt;1),"",C57/D57*100-100)</f>
        <v/>
      </c>
      <c r="K57" s="57" t="str">
        <f aca="false">IF(OR(E57=0,C57=0,E57&lt;1),"",C57/E57*100-100)</f>
        <v/>
      </c>
      <c r="L57" s="56" t="str">
        <f aca="false">IF(OR(H57=0,G57=0,H57&lt;1),"",G57/H57*100-100)</f>
        <v/>
      </c>
      <c r="M57" s="58" t="str">
        <f aca="false">IF(OR(I57=0,G57=0,I57&lt;1),"",G57/I57*100-100)</f>
        <v/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10</v>
      </c>
      <c r="C58" s="50" t="n">
        <v>38</v>
      </c>
      <c r="D58" s="51" t="n">
        <v>120</v>
      </c>
      <c r="E58" s="63" t="n">
        <v>129.5</v>
      </c>
      <c r="F58" s="53" t="n">
        <v>10</v>
      </c>
      <c r="G58" s="54" t="n">
        <v>1368</v>
      </c>
      <c r="H58" s="86" t="n">
        <v>4140</v>
      </c>
      <c r="I58" s="87" t="n">
        <v>4102</v>
      </c>
      <c r="J58" s="56" t="n">
        <f aca="false">IF(OR(D58=0,C58=0,D58&lt;1),"",C58/D58*100-100)</f>
        <v>-68.3333333333333</v>
      </c>
      <c r="K58" s="57" t="n">
        <f aca="false">IF(OR(E58=0,C58=0,E58&lt;1),"",C58/E58*100-100)</f>
        <v>-70.6563706563707</v>
      </c>
      <c r="L58" s="56" t="n">
        <f aca="false">IF(OR(H58=0,G58=0,H58&lt;1),"",G58/H58*100-100)</f>
        <v>-66.9565217391304</v>
      </c>
      <c r="M58" s="58" t="n">
        <f aca="false">IF(OR(I58=0,G58=0,I58&lt;1),"",G58/I58*100-100)</f>
        <v>-66.6504144319844</v>
      </c>
      <c r="N58" s="59" t="n">
        <f aca="false">(G58/C58)*1000</f>
        <v>36000</v>
      </c>
      <c r="O58" s="60" t="n">
        <f aca="false">(H58/D58)*1000</f>
        <v>34500</v>
      </c>
      <c r="P58" s="61" t="n">
        <f aca="false">(I58/E58)*1000</f>
        <v>31675.675675675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0.01</v>
      </c>
      <c r="D59" s="51" t="n">
        <f aca="false">IF(OR(D60=0,D61=0),"",SUM(D60:D61))</f>
        <v>105.01</v>
      </c>
      <c r="E59" s="52" t="n">
        <v>72.26</v>
      </c>
      <c r="F59" s="53" t="n">
        <v>8</v>
      </c>
      <c r="G59" s="88" t="n">
        <f aca="false">IF(OR(G60=0,G61=0),"",SUM(G60:G61))</f>
        <v>310.01</v>
      </c>
      <c r="H59" s="89" t="n">
        <f aca="false">IF(OR(H60=0,H61=0),"",SUM(H60:H61))</f>
        <v>3150.01</v>
      </c>
      <c r="I59" s="90" t="n">
        <v>2157.01</v>
      </c>
      <c r="J59" s="56" t="n">
        <f aca="false">IF(OR(D59=0,C59=0,D59&lt;1),"",C59/D59*100-100)</f>
        <v>-90.4675745167127</v>
      </c>
      <c r="K59" s="57" t="n">
        <f aca="false">IF(OR(E59=0,C59=0,E59&lt;1),"",C59/E59*100-100)</f>
        <v>-86.1472460559092</v>
      </c>
      <c r="L59" s="56" t="n">
        <f aca="false">IF(OR(H59=0,G59=0,H59&lt;1),"",G59/H59*100-100)</f>
        <v>-90.1584439414478</v>
      </c>
      <c r="M59" s="58" t="n">
        <f aca="false">IF(OR(I59=0,G59=0,I59&lt;1),"",G59/I59*100-100)</f>
        <v>-85.6277903208608</v>
      </c>
      <c r="N59" s="59" t="n">
        <f aca="false">(G59/C59)*1000</f>
        <v>30970.02997003</v>
      </c>
      <c r="O59" s="60" t="n">
        <f aca="false">(H59/D59)*1000</f>
        <v>29997.2383582516</v>
      </c>
      <c r="P59" s="61" t="n">
        <f aca="false">(I59/E59)*1000</f>
        <v>29850.6781068364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str">
        <f aca="false">IF(OR(D60=0,C60=0,D60&lt;1),"",C60/D60*100-100)</f>
        <v/>
      </c>
      <c r="K60" s="57" t="str">
        <f aca="false">IF(OR(E60=0,C60=0,E60&lt;1),"",C60/E60*100-100)</f>
        <v/>
      </c>
      <c r="L60" s="56" t="str">
        <f aca="false">IF(OR(H60=0,G60=0,H60&lt;1),"",G60/H60*100-100)</f>
        <v/>
      </c>
      <c r="M60" s="58" t="str">
        <f aca="false">IF(OR(I60=0,G60=0,I60&lt;1),"",G60/I60*100-100)</f>
        <v/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8</v>
      </c>
      <c r="C61" s="50" t="n">
        <v>10</v>
      </c>
      <c r="D61" s="51" t="n">
        <v>105</v>
      </c>
      <c r="E61" s="63" t="n">
        <v>72.25</v>
      </c>
      <c r="F61" s="53" t="n">
        <v>8</v>
      </c>
      <c r="G61" s="54" t="n">
        <v>310</v>
      </c>
      <c r="H61" s="86" t="n">
        <v>3150</v>
      </c>
      <c r="I61" s="87" t="n">
        <v>2157</v>
      </c>
      <c r="J61" s="56" t="n">
        <f aca="false">IF(OR(D61=0,C61=0,D61&lt;1),"",C61/D61*100-100)</f>
        <v>-90.4761904761905</v>
      </c>
      <c r="K61" s="57" t="n">
        <f aca="false">IF(OR(E61=0,C61=0,E61&lt;1),"",C61/E61*100-100)</f>
        <v>-86.159169550173</v>
      </c>
      <c r="L61" s="56" t="n">
        <f aca="false">IF(OR(H61=0,G61=0,H61&lt;1),"",G61/H61*100-100)</f>
        <v>-90.1587301587302</v>
      </c>
      <c r="M61" s="58" t="n">
        <f aca="false">IF(OR(I61=0,G61=0,I61&lt;1),"",G61/I61*100-100)</f>
        <v>-85.628187297172</v>
      </c>
      <c r="N61" s="59" t="n">
        <f aca="false">(G61/C61)*1000</f>
        <v>31000</v>
      </c>
      <c r="O61" s="60" t="n">
        <f aca="false">(H61/D61)*1000</f>
        <v>30000</v>
      </c>
      <c r="P61" s="61" t="n">
        <f aca="false">(I61/E61)*1000</f>
        <v>29854.671280276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25</v>
      </c>
      <c r="D62" s="51" t="n">
        <v>22</v>
      </c>
      <c r="E62" s="63" t="n">
        <v>21.5</v>
      </c>
      <c r="F62" s="53" t="n">
        <v>11</v>
      </c>
      <c r="G62" s="54" t="n">
        <v>300</v>
      </c>
      <c r="H62" s="86" t="n">
        <v>264</v>
      </c>
      <c r="I62" s="87" t="n">
        <v>258</v>
      </c>
      <c r="J62" s="56" t="n">
        <f aca="false">IF(OR(D62=0,C62=0,D62&lt;1),"",C62/D62*100-100)</f>
        <v>13.6363636363636</v>
      </c>
      <c r="K62" s="57" t="n">
        <f aca="false">IF(OR(E62=0,C62=0,E62&lt;1),"",C62/E62*100-100)</f>
        <v>16.2790697674419</v>
      </c>
      <c r="L62" s="56" t="n">
        <f aca="false">IF(OR(H62=0,G62=0,H62&lt;1),"",G62/H62*100-100)</f>
        <v>13.6363636363636</v>
      </c>
      <c r="M62" s="58" t="n">
        <f aca="false">IF(OR(I62=0,G62=0,I62&lt;1),"",G62/I62*100-100)</f>
        <v>16.2790697674419</v>
      </c>
      <c r="N62" s="59" t="n">
        <f aca="false">(G62/C62)*1000</f>
        <v>12000</v>
      </c>
      <c r="O62" s="60" t="n">
        <f aca="false">(H62/D62)*1000</f>
        <v>12000</v>
      </c>
      <c r="P62" s="61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.01</v>
      </c>
      <c r="D63" s="51" t="n">
        <f aca="false">IF(OR(D64=0,D65=0),"",SUM(D64:D65))</f>
        <v>76.01</v>
      </c>
      <c r="E63" s="52" t="n">
        <v>69.76</v>
      </c>
      <c r="F63" s="53" t="n">
        <v>8</v>
      </c>
      <c r="G63" s="54" t="n">
        <f aca="false">IF(OR(G64=0,G65=0),"",SUM(G64:G65))</f>
        <v>27.01</v>
      </c>
      <c r="H63" s="86" t="n">
        <f aca="false">IF(OR(H64=0,H65=0),"",SUM(H64:H65))</f>
        <v>2090.01</v>
      </c>
      <c r="I63" s="84" t="n">
        <v>1909.26</v>
      </c>
      <c r="J63" s="56" t="n">
        <f aca="false">IF(OR(D63=0,C63=0,D63&lt;1),"",C63/D63*100-100)</f>
        <v>-98.6712274700697</v>
      </c>
      <c r="K63" s="57" t="n">
        <f aca="false">IF(OR(E63=0,C63=0,E63&lt;1),"",C63/E63*100-100)</f>
        <v>-98.5521788990826</v>
      </c>
      <c r="L63" s="56" t="n">
        <f aca="false">IF(OR(H63=0,G63=0,H63&lt;1),"",G63/H63*100-100)</f>
        <v>-98.7076616858293</v>
      </c>
      <c r="M63" s="58" t="n">
        <f aca="false">IF(OR(I63=0,G63=0,I63&lt;1),"",G63/I63*100-100)</f>
        <v>-98.5853157767931</v>
      </c>
      <c r="N63" s="59" t="n">
        <f aca="false">(G63/C63)*1000</f>
        <v>26742.5742574257</v>
      </c>
      <c r="O63" s="60" t="n">
        <f aca="false">(H63/D63)*1000</f>
        <v>27496.5136166294</v>
      </c>
      <c r="P63" s="61" t="n">
        <f aca="false">(I63/E63)*1000</f>
        <v>27368.9793577982</v>
      </c>
    </row>
    <row r="64" customFormat="false" ht="12.75" hidden="false" customHeight="false" outlineLevel="0" collapsed="false">
      <c r="A64" s="62" t="s">
        <v>74</v>
      </c>
      <c r="B64" s="49" t="n">
        <v>8</v>
      </c>
      <c r="C64" s="50" t="n">
        <v>1</v>
      </c>
      <c r="D64" s="51" t="n">
        <v>76</v>
      </c>
      <c r="E64" s="63" t="n">
        <v>69.75</v>
      </c>
      <c r="F64" s="53" t="n">
        <v>8</v>
      </c>
      <c r="G64" s="54" t="n">
        <v>27</v>
      </c>
      <c r="H64" s="86" t="n">
        <v>2090</v>
      </c>
      <c r="I64" s="87" t="n">
        <v>1909.25</v>
      </c>
      <c r="J64" s="56" t="n">
        <f aca="false">IF(OR(D64=0,C64=0,D64&lt;1),"",C64/D64*100-100)</f>
        <v>-98.6842105263158</v>
      </c>
      <c r="K64" s="57" t="n">
        <f aca="false">IF(OR(E64=0,C64=0,E64&lt;1),"",C64/E64*100-100)</f>
        <v>-98.5663082437276</v>
      </c>
      <c r="L64" s="56" t="n">
        <f aca="false">IF(OR(H64=0,G64=0,H64&lt;1),"",G64/H64*100-100)</f>
        <v>-98.7081339712919</v>
      </c>
      <c r="M64" s="58" t="n">
        <f aca="false">IF(OR(I64=0,G64=0,I64&lt;1),"",G64/I64*100-100)</f>
        <v>-98.5858321330365</v>
      </c>
      <c r="N64" s="59" t="n">
        <f aca="false">(G64/C64)*1000</f>
        <v>27000</v>
      </c>
      <c r="O64" s="60" t="n">
        <f aca="false">(H64/D64)*1000</f>
        <v>27500</v>
      </c>
      <c r="P64" s="61" t="n">
        <f aca="false">(I64/E64)*1000</f>
        <v>27372.7598566308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str">
        <f aca="false">IF(OR(D65=0,C65=0,D65&lt;1),"",C65/D65*100-100)</f>
        <v/>
      </c>
      <c r="K65" s="57" t="str">
        <f aca="false">IF(OR(E65=0,C65=0,E65&lt;1),"",C65/E65*100-100)</f>
        <v/>
      </c>
      <c r="L65" s="56" t="str">
        <f aca="false">IF(OR(H65=0,G65=0,H65&lt;1),"",G65/H65*100-100)</f>
        <v/>
      </c>
      <c r="M65" s="58" t="str">
        <f aca="false">IF(OR(I65=0,G65=0,I65&lt;1),"",G65/I65*100-100)</f>
        <v/>
      </c>
      <c r="N65" s="59" t="n">
        <f aca="false">(G65/C65)*1000</f>
        <v>1000</v>
      </c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12.02</v>
      </c>
      <c r="D66" s="92" t="n">
        <f aca="false">IF(OR(D67=0,D68=0,D69=0),"",SUM(D67:D69))</f>
        <v>263.02</v>
      </c>
      <c r="E66" s="93" t="n">
        <v>244.27</v>
      </c>
      <c r="F66" s="53" t="n">
        <v>10</v>
      </c>
      <c r="G66" s="94" t="n">
        <f aca="false">IF(OR(G67=0,G68=0,G69=0),"",SUM(G67:G69))</f>
        <v>420.02</v>
      </c>
      <c r="H66" s="94" t="n">
        <f aca="false">IF(OR(H67=0,H68=0,H69=0),"",SUM(H67:H69))</f>
        <v>9205.02</v>
      </c>
      <c r="I66" s="95" t="n">
        <v>8639.02</v>
      </c>
      <c r="J66" s="56" t="n">
        <f aca="false">IF(OR(D66=0,C66=0,D66&lt;1),"",C66/D66*100-100)</f>
        <v>-95.4300053227891</v>
      </c>
      <c r="K66" s="57" t="n">
        <f aca="false">IF(OR(E66=0,C66=0,E66&lt;1),"",C66/E66*100-100)</f>
        <v>-95.0792156220576</v>
      </c>
      <c r="L66" s="56" t="n">
        <f aca="false">IF(OR(H66=0,G66=0,H66&lt;1),"",G66/H66*100-100)</f>
        <v>-95.437054998251</v>
      </c>
      <c r="M66" s="58" t="n">
        <f aca="false">IF(OR(I66=0,G66=0,I66&lt;1),"",G66/I66*100-100)</f>
        <v>-95.1381059425722</v>
      </c>
      <c r="N66" s="59" t="n">
        <f aca="false">(G66/C66)*1000</f>
        <v>34943.4276206323</v>
      </c>
      <c r="O66" s="60" t="n">
        <f aca="false">(H66/D66)*1000</f>
        <v>34997.4146452741</v>
      </c>
      <c r="P66" s="61" t="n">
        <f aca="false">(I66/E66)*1000</f>
        <v>35366.6844065993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str">
        <f aca="false">IF(OR(D67=0,C67=0,D67&lt;1),"",C67/D67*100-100)</f>
        <v/>
      </c>
      <c r="K67" s="57" t="str">
        <f aca="false">IF(OR(E67=0,C67=0,E67&lt;1),"",C67/E67*100-100)</f>
        <v/>
      </c>
      <c r="L67" s="56" t="str">
        <f aca="false">IF(OR(H67=0,G67=0,H67&lt;1),"",G67/H67*100-100)</f>
        <v/>
      </c>
      <c r="M67" s="58" t="str">
        <f aca="false">IF(OR(I67=0,G67=0,I67&lt;1),"",G67/I67*100-100)</f>
        <v/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10</v>
      </c>
      <c r="C68" s="50" t="n">
        <v>12</v>
      </c>
      <c r="D68" s="51" t="n">
        <v>263</v>
      </c>
      <c r="E68" s="63" t="n">
        <v>244.25</v>
      </c>
      <c r="F68" s="53" t="n">
        <v>10</v>
      </c>
      <c r="G68" s="54" t="n">
        <v>420</v>
      </c>
      <c r="H68" s="86" t="n">
        <v>9205</v>
      </c>
      <c r="I68" s="87" t="n">
        <v>8639</v>
      </c>
      <c r="J68" s="56" t="n">
        <f aca="false">IF(OR(D68=0,C68=0,D68&lt;1),"",C68/D68*100-100)</f>
        <v>-95.4372623574145</v>
      </c>
      <c r="K68" s="57" t="n">
        <f aca="false">IF(OR(E68=0,C68=0,E68&lt;1),"",C68/E68*100-100)</f>
        <v>-95.0870010235415</v>
      </c>
      <c r="L68" s="56" t="n">
        <f aca="false">IF(OR(H68=0,G68=0,H68&lt;1),"",G68/H68*100-100)</f>
        <v>-95.4372623574145</v>
      </c>
      <c r="M68" s="58" t="n">
        <f aca="false">IF(OR(I68=0,G68=0,I68&lt;1),"",G68/I68*100-100)</f>
        <v>-95.1383261951615</v>
      </c>
      <c r="N68" s="59" t="n">
        <f aca="false">(G68/C68)*1000</f>
        <v>35000</v>
      </c>
      <c r="O68" s="60" t="n">
        <f aca="false">(H68/D68)*1000</f>
        <v>35000</v>
      </c>
      <c r="P68" s="61" t="n">
        <f aca="false">(I68/E68)*1000</f>
        <v>35369.4984646878</v>
      </c>
    </row>
    <row r="69" customFormat="false" ht="12.75" hidden="false" customHeight="false" outlineLevel="0" collapsed="false">
      <c r="A69" s="62" t="s">
        <v>79</v>
      </c>
      <c r="B69" s="49"/>
      <c r="C69" s="50" t="n">
        <v>0.01</v>
      </c>
      <c r="D69" s="51" t="n">
        <v>0.01</v>
      </c>
      <c r="E69" s="63" t="n">
        <v>0.01</v>
      </c>
      <c r="F69" s="53"/>
      <c r="G69" s="54" t="n">
        <v>0.01</v>
      </c>
      <c r="H69" s="86" t="n">
        <v>0.01</v>
      </c>
      <c r="I69" s="87" t="n">
        <v>0.01</v>
      </c>
      <c r="J69" s="56" t="str">
        <f aca="false">IF(OR(D69=0,C69=0,D69&lt;1),"",C69/D69*100-100)</f>
        <v/>
      </c>
      <c r="K69" s="57" t="str">
        <f aca="false">IF(OR(E69=0,C69=0,E69&lt;1),"",C69/E69*100-100)</f>
        <v/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 t="n">
        <f aca="false">(G69/C69)*1000</f>
        <v>100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29.005</v>
      </c>
      <c r="F70" s="53"/>
      <c r="G70" s="54" t="n">
        <v>0.01</v>
      </c>
      <c r="H70" s="86" t="n">
        <v>0.01</v>
      </c>
      <c r="I70" s="87" t="n">
        <v>1099.5025</v>
      </c>
      <c r="J70" s="56" t="str">
        <f aca="false">IF(OR(D70=0,C70=0,D70&lt;1),"",C70/D70*100-100)</f>
        <v/>
      </c>
      <c r="K70" s="57" t="n">
        <f aca="false">IF(OR(E70=0,C70=0,E70&lt;1),"",C70/E70*100-100)</f>
        <v>-99.9655231856576</v>
      </c>
      <c r="L70" s="56" t="str">
        <f aca="false">IF(OR(H70=0,G70=0,H70&lt;1),"",G70/H70*100-100)</f>
        <v/>
      </c>
      <c r="M70" s="58" t="n">
        <f aca="false">IF(OR(I70=0,G70=0,I70&lt;1),"",G70/I70*100-100)</f>
        <v>-99.9990904977478</v>
      </c>
      <c r="N70" s="59" t="n">
        <f aca="false">(G70/C70)*1000</f>
        <v>1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v>115</v>
      </c>
      <c r="D71" s="51" t="n">
        <v>218</v>
      </c>
      <c r="E71" s="63" t="n">
        <v>209.75</v>
      </c>
      <c r="F71" s="53" t="n">
        <v>11</v>
      </c>
      <c r="G71" s="54" t="n">
        <v>2300</v>
      </c>
      <c r="H71" s="86" t="n">
        <v>4320</v>
      </c>
      <c r="I71" s="87" t="n">
        <v>4222</v>
      </c>
      <c r="J71" s="56" t="n">
        <f aca="false">IF(OR(D71=0,C71=0,D71&lt;1),"",C71/D71*100-100)</f>
        <v>-47.2477064220184</v>
      </c>
      <c r="K71" s="57" t="n">
        <f aca="false">IF(OR(E71=0,C71=0,E71&lt;1),"",C71/E71*100-100)</f>
        <v>-45.1728247914184</v>
      </c>
      <c r="L71" s="56" t="n">
        <f aca="false">IF(OR(H71=0,G71=0,H71&lt;1),"",G71/H71*100-100)</f>
        <v>-46.7592592592593</v>
      </c>
      <c r="M71" s="58" t="n">
        <f aca="false">IF(OR(I71=0,G71=0,I71&lt;1),"",G71/I71*100-100)</f>
        <v>-45.523448602558</v>
      </c>
      <c r="N71" s="59" t="n">
        <f aca="false">(G71/C71)*1000</f>
        <v>20000</v>
      </c>
      <c r="O71" s="60" t="n">
        <f aca="false">(H71/D71)*1000</f>
        <v>19816.5137614679</v>
      </c>
      <c r="P71" s="61" t="n">
        <f aca="false">(I71/E71)*1000</f>
        <v>20128.7246722288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0.01</v>
      </c>
      <c r="F72" s="53"/>
      <c r="G72" s="54" t="n">
        <v>0.01</v>
      </c>
      <c r="H72" s="86" t="n">
        <v>0.01</v>
      </c>
      <c r="I72" s="87" t="n">
        <v>0.01</v>
      </c>
      <c r="J72" s="56" t="str">
        <f aca="false">IF(OR(D72=0,C72=0,D72&lt;1),"",C72/D72*100-100)</f>
        <v/>
      </c>
      <c r="K72" s="57" t="str">
        <f aca="false">IF(OR(E72=0,C72=0,E72&lt;1),"",C72/E72*100-100)</f>
        <v/>
      </c>
      <c r="L72" s="56" t="str">
        <f aca="false">IF(OR(H72=0,G72=0,H72&lt;1),"",G72/H72*100-100)</f>
        <v/>
      </c>
      <c r="M72" s="58" t="str">
        <f aca="false">IF(OR(I72=0,G72=0,I72&lt;1),"",G72/I72*100-100)</f>
        <v/>
      </c>
      <c r="N72" s="59"/>
      <c r="O72" s="60"/>
      <c r="P72" s="61" t="n">
        <f aca="false">(I72/E72)*1000</f>
        <v>1000</v>
      </c>
    </row>
    <row r="73" customFormat="false" ht="12.75" hidden="false" customHeight="false" outlineLevel="0" collapsed="false">
      <c r="A73" s="62" t="s">
        <v>83</v>
      </c>
      <c r="B73" s="49" t="n">
        <v>10</v>
      </c>
      <c r="C73" s="50" t="n">
        <v>23</v>
      </c>
      <c r="D73" s="51" t="n">
        <v>81</v>
      </c>
      <c r="E73" s="63" t="n">
        <v>84</v>
      </c>
      <c r="F73" s="53" t="n">
        <v>10</v>
      </c>
      <c r="G73" s="54" t="n">
        <v>310</v>
      </c>
      <c r="H73" s="86" t="n">
        <v>1094</v>
      </c>
      <c r="I73" s="87" t="n">
        <v>1128.75</v>
      </c>
      <c r="J73" s="56" t="n">
        <f aca="false">IF(OR(D73=0,C73=0,D73&lt;1),"",C73/D73*100-100)</f>
        <v>-71.6049382716049</v>
      </c>
      <c r="K73" s="57" t="n">
        <f aca="false">IF(OR(E73=0,C73=0,E73&lt;1),"",C73/E73*100-100)</f>
        <v>-72.6190476190476</v>
      </c>
      <c r="L73" s="56" t="n">
        <f aca="false">IF(OR(H73=0,G73=0,H73&lt;1),"",G73/H73*100-100)</f>
        <v>-71.6636197440585</v>
      </c>
      <c r="M73" s="58" t="n">
        <f aca="false">IF(OR(I73=0,G73=0,I73&lt;1),"",G73/I73*100-100)</f>
        <v>-72.5359911406423</v>
      </c>
      <c r="N73" s="59" t="n">
        <f aca="false">(G73/C73)*1000</f>
        <v>13478.2608695652</v>
      </c>
      <c r="O73" s="60" t="n">
        <f aca="false">(H73/D73)*1000</f>
        <v>13506.1728395062</v>
      </c>
      <c r="P73" s="61" t="n">
        <f aca="false">(I73/E73)*1000</f>
        <v>13437.5</v>
      </c>
    </row>
    <row r="74" customFormat="false" ht="12.75" hidden="false" customHeight="false" outlineLevel="0" collapsed="false">
      <c r="A74" s="62" t="s">
        <v>84</v>
      </c>
      <c r="B74" s="49" t="n">
        <v>6</v>
      </c>
      <c r="C74" s="50" t="n">
        <v>3</v>
      </c>
      <c r="D74" s="51" t="n">
        <v>76</v>
      </c>
      <c r="E74" s="63" t="n">
        <v>76</v>
      </c>
      <c r="F74" s="53" t="n">
        <v>5</v>
      </c>
      <c r="G74" s="54" t="n">
        <v>75</v>
      </c>
      <c r="H74" s="86" t="n">
        <v>1900</v>
      </c>
      <c r="I74" s="87" t="n">
        <v>1900</v>
      </c>
      <c r="J74" s="56" t="n">
        <f aca="false">IF(OR(D74=0,C74=0,D74&lt;1),"",C74/D74*100-100)</f>
        <v>-96.0526315789474</v>
      </c>
      <c r="K74" s="57" t="n">
        <f aca="false">IF(OR(E74=0,C74=0,E74&lt;1),"",C74/E74*100-100)</f>
        <v>-96.0526315789474</v>
      </c>
      <c r="L74" s="56" t="n">
        <f aca="false">IF(OR(H74=0,G74=0,H74&lt;1),"",G74/H74*100-100)</f>
        <v>-96.0526315789474</v>
      </c>
      <c r="M74" s="58" t="n">
        <f aca="false">IF(OR(I74=0,G74=0,I74&lt;1),"",G74/I74*100-100)</f>
        <v>-96.0526315789474</v>
      </c>
      <c r="N74" s="59" t="n">
        <f aca="false">(G74/C74)*1000</f>
        <v>25000</v>
      </c>
      <c r="O74" s="60" t="n">
        <f aca="false">(H74/D74)*1000</f>
        <v>25000</v>
      </c>
      <c r="P74" s="61" t="n">
        <f aca="false">(I74/E74)*1000</f>
        <v>25000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2012</v>
      </c>
      <c r="D75" s="51" t="n">
        <v>2530</v>
      </c>
      <c r="E75" s="63" t="n">
        <v>2125.75</v>
      </c>
      <c r="F75" s="53" t="n">
        <v>8</v>
      </c>
      <c r="G75" s="54" t="n">
        <v>24936</v>
      </c>
      <c r="H75" s="86" t="n">
        <v>31174</v>
      </c>
      <c r="I75" s="87" t="n">
        <v>22664.5</v>
      </c>
      <c r="J75" s="56" t="n">
        <f aca="false">IF(OR(D75=0,C75=0,D75&lt;1),"",C75/D75*100-100)</f>
        <v>-20.4743083003953</v>
      </c>
      <c r="K75" s="57" t="n">
        <f aca="false">IF(OR(E75=0,C75=0,E75&lt;1),"",C75/E75*100-100)</f>
        <v>-5.35105256968129</v>
      </c>
      <c r="L75" s="56" t="n">
        <f aca="false">IF(OR(H75=0,G75=0,H75&lt;1),"",G75/H75*100-100)</f>
        <v>-20.0102649643934</v>
      </c>
      <c r="M75" s="58" t="n">
        <f aca="false">IF(OR(I75=0,G75=0,I75&lt;1),"",G75/I75*100-100)</f>
        <v>10.022281541618</v>
      </c>
      <c r="N75" s="59" t="n">
        <f aca="false">(G75/C75)*1000</f>
        <v>12393.6381709742</v>
      </c>
      <c r="O75" s="60" t="n">
        <f aca="false">(H75/D75)*1000</f>
        <v>12321.7391304348</v>
      </c>
      <c r="P75" s="61" t="n">
        <f aca="false">(I75/E75)*1000</f>
        <v>10661.8840409267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896</v>
      </c>
      <c r="D76" s="51" t="n">
        <f aca="false">IF(OR(D77=0,D78=0,D79=0),"",SUM(D77:D79))</f>
        <v>989</v>
      </c>
      <c r="E76" s="52" t="n">
        <v>1058.25</v>
      </c>
      <c r="F76" s="53" t="n">
        <v>11</v>
      </c>
      <c r="G76" s="54" t="n">
        <f aca="false">IF(OR(G77=0,G78=0,G79=0),"",SUM(G77:G79))</f>
        <v>42500</v>
      </c>
      <c r="H76" s="86" t="n">
        <f aca="false">IF(OR(H77=0,H78=0,H79=0),"",SUM(H77:H79))</f>
        <v>46978</v>
      </c>
      <c r="I76" s="84" t="n">
        <v>46061.25</v>
      </c>
      <c r="J76" s="56" t="n">
        <f aca="false">IF(OR(D76=0,C76=0,D76&lt;1),"",C76/D76*100-100)</f>
        <v>-9.40343781597574</v>
      </c>
      <c r="K76" s="57" t="n">
        <f aca="false">IF(OR(E76=0,C76=0,E76&lt;1),"",C76/E76*100-100)</f>
        <v>-15.3319158988897</v>
      </c>
      <c r="L76" s="56" t="n">
        <f aca="false">IF(OR(H76=0,G76=0,H76&lt;1),"",G76/H76*100-100)</f>
        <v>-9.53212141853634</v>
      </c>
      <c r="M76" s="58" t="n">
        <f aca="false">IF(OR(I76=0,G76=0,I76&lt;1),"",G76/I76*100-100)</f>
        <v>-7.73155309506363</v>
      </c>
      <c r="N76" s="59" t="n">
        <f aca="false">(G76/C76)*1000</f>
        <v>47433.0357142857</v>
      </c>
      <c r="O76" s="60" t="n">
        <f aca="false">(H76/D76)*1000</f>
        <v>47500.5055611729</v>
      </c>
      <c r="P76" s="61" t="n">
        <f aca="false">(I76/E76)*1000</f>
        <v>43525.8681785967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470</v>
      </c>
      <c r="D77" s="51" t="n">
        <v>495</v>
      </c>
      <c r="E77" s="63" t="n">
        <v>491.75</v>
      </c>
      <c r="F77" s="53" t="n">
        <v>8</v>
      </c>
      <c r="G77" s="54" t="n">
        <v>23500</v>
      </c>
      <c r="H77" s="86" t="n">
        <v>23513</v>
      </c>
      <c r="I77" s="87" t="n">
        <v>23030.75</v>
      </c>
      <c r="J77" s="56" t="n">
        <f aca="false">IF(OR(D77=0,C77=0,D77&lt;1),"",C77/D77*100-100)</f>
        <v>-5.05050505050505</v>
      </c>
      <c r="K77" s="57" t="n">
        <f aca="false">IF(OR(E77=0,C77=0,E77&lt;1),"",C77/E77*100-100)</f>
        <v>-4.42297915607524</v>
      </c>
      <c r="L77" s="56" t="n">
        <f aca="false">IF(OR(H77=0,G77=0,H77&lt;1),"",G77/H77*100-100)</f>
        <v>-0.0552885637732317</v>
      </c>
      <c r="M77" s="58" t="n">
        <f aca="false">IF(OR(I77=0,G77=0,I77&lt;1),"",G77/I77*100-100)</f>
        <v>2.03749335128036</v>
      </c>
      <c r="N77" s="59" t="n">
        <f aca="false">(G77/C77)*1000</f>
        <v>50000</v>
      </c>
      <c r="O77" s="60" t="n">
        <f aca="false">(H77/D77)*1000</f>
        <v>47501.0101010101</v>
      </c>
      <c r="P77" s="61" t="n">
        <f aca="false">(I77/E77)*1000</f>
        <v>46834.2653787494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290</v>
      </c>
      <c r="D78" s="51" t="n">
        <v>346</v>
      </c>
      <c r="E78" s="63" t="n">
        <v>419</v>
      </c>
      <c r="F78" s="53" t="n">
        <v>10</v>
      </c>
      <c r="G78" s="54" t="n">
        <v>13500</v>
      </c>
      <c r="H78" s="86" t="n">
        <v>16435</v>
      </c>
      <c r="I78" s="87" t="n">
        <v>15200</v>
      </c>
      <c r="J78" s="56" t="n">
        <f aca="false">IF(OR(D78=0,C78=0,D78&lt;1),"",C78/D78*100-100)</f>
        <v>-16.1849710982659</v>
      </c>
      <c r="K78" s="57" t="n">
        <f aca="false">IF(OR(E78=0,C78=0,E78&lt;1),"",C78/E78*100-100)</f>
        <v>-30.7875894988067</v>
      </c>
      <c r="L78" s="56" t="n">
        <f aca="false">IF(OR(H78=0,G78=0,H78&lt;1),"",G78/H78*100-100)</f>
        <v>-17.8582293885002</v>
      </c>
      <c r="M78" s="58" t="n">
        <f aca="false">IF(OR(I78=0,G78=0,I78&lt;1),"",G78/I78*100-100)</f>
        <v>-11.1842105263158</v>
      </c>
      <c r="N78" s="59" t="n">
        <f aca="false">(G78/C78)*1000</f>
        <v>46551.724137931</v>
      </c>
      <c r="O78" s="60" t="n">
        <f aca="false">(H78/D78)*1000</f>
        <v>47500</v>
      </c>
      <c r="P78" s="61" t="n">
        <f aca="false">(I78/E78)*1000</f>
        <v>36276.8496420048</v>
      </c>
    </row>
    <row r="79" customFormat="false" ht="12.75" hidden="false" customHeight="false" outlineLevel="0" collapsed="false">
      <c r="A79" s="62" t="s">
        <v>145</v>
      </c>
      <c r="B79" s="49" t="n">
        <v>11</v>
      </c>
      <c r="C79" s="50" t="n">
        <v>136</v>
      </c>
      <c r="D79" s="51" t="n">
        <v>148</v>
      </c>
      <c r="E79" s="63" t="n">
        <v>147.5</v>
      </c>
      <c r="F79" s="53" t="n">
        <v>11</v>
      </c>
      <c r="G79" s="54" t="n">
        <v>5500</v>
      </c>
      <c r="H79" s="86" t="n">
        <v>7030</v>
      </c>
      <c r="I79" s="87" t="n">
        <v>7830.5</v>
      </c>
      <c r="J79" s="56" t="n">
        <f aca="false">IF(OR(D79=0,C79=0,D79&lt;1),"",C79/D79*100-100)</f>
        <v>-8.1081081081081</v>
      </c>
      <c r="K79" s="57" t="n">
        <f aca="false">IF(OR(E79=0,C79=0,E79&lt;1),"",C79/E79*100-100)</f>
        <v>-7.79661016949153</v>
      </c>
      <c r="L79" s="56" t="n">
        <f aca="false">IF(OR(H79=0,G79=0,H79&lt;1),"",G79/H79*100-100)</f>
        <v>-21.7638691322902</v>
      </c>
      <c r="M79" s="58" t="n">
        <f aca="false">IF(OR(I79=0,G79=0,I79&lt;1),"",G79/I79*100-100)</f>
        <v>-29.7618287465679</v>
      </c>
      <c r="N79" s="59" t="n">
        <f aca="false">(G79/C79)*1000</f>
        <v>40441.1764705882</v>
      </c>
      <c r="O79" s="60" t="n">
        <f aca="false">(H79/D79)*1000</f>
        <v>47500</v>
      </c>
      <c r="P79" s="61" t="n">
        <f aca="false">(I79/E79)*1000</f>
        <v>53088.1355932203</v>
      </c>
    </row>
    <row r="80" customFormat="false" ht="12.75" hidden="false" customHeight="false" outlineLevel="0" collapsed="false">
      <c r="A80" s="97" t="s">
        <v>90</v>
      </c>
      <c r="B80" s="49" t="n">
        <v>11</v>
      </c>
      <c r="C80" s="50" t="n">
        <v>37</v>
      </c>
      <c r="D80" s="51" t="n">
        <v>178</v>
      </c>
      <c r="E80" s="63" t="n">
        <v>171.75</v>
      </c>
      <c r="F80" s="53" t="n">
        <v>11</v>
      </c>
      <c r="G80" s="54" t="n">
        <v>1480</v>
      </c>
      <c r="H80" s="86" t="n">
        <v>5950</v>
      </c>
      <c r="I80" s="87" t="n">
        <v>6648.75</v>
      </c>
      <c r="J80" s="56" t="n">
        <f aca="false">IF(OR(D80=0,C80=0,D80&lt;1),"",C80/D80*100-100)</f>
        <v>-79.2134831460674</v>
      </c>
      <c r="K80" s="57" t="n">
        <f aca="false">IF(OR(E80=0,C80=0,E80&lt;1),"",C80/E80*100-100)</f>
        <v>-78.4570596797671</v>
      </c>
      <c r="L80" s="56" t="n">
        <f aca="false">IF(OR(H80=0,G80=0,H80&lt;1),"",G80/H80*100-100)</f>
        <v>-75.1260504201681</v>
      </c>
      <c r="M80" s="58" t="n">
        <f aca="false">IF(OR(I80=0,G80=0,I80&lt;1),"",G80/I80*100-100)</f>
        <v>-77.7401767249483</v>
      </c>
      <c r="N80" s="60" t="n">
        <f aca="false">(G80/C80)*1000</f>
        <v>40000</v>
      </c>
      <c r="O80" s="60" t="n">
        <f aca="false">(H80/D80)*1000</f>
        <v>33426.9662921348</v>
      </c>
      <c r="P80" s="61" t="n">
        <f aca="false">(I80/E80)*1000</f>
        <v>38711.7903930131</v>
      </c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1</v>
      </c>
      <c r="D81" s="51" t="n">
        <v>8</v>
      </c>
      <c r="E81" s="63" t="n">
        <v>4.25</v>
      </c>
      <c r="F81" s="53" t="n">
        <v>9</v>
      </c>
      <c r="G81" s="54" t="n">
        <v>20</v>
      </c>
      <c r="H81" s="86" t="n">
        <v>160</v>
      </c>
      <c r="I81" s="87" t="n">
        <v>85</v>
      </c>
      <c r="J81" s="56" t="n">
        <f aca="false">IF(OR(D81=0,C81=0,D81&lt;1),"",C81/D81*100-100)</f>
        <v>-87.5</v>
      </c>
      <c r="K81" s="57" t="n">
        <f aca="false">IF(OR(E81=0,C81=0,E81&lt;1),"",C81/E81*100-100)</f>
        <v>-76.4705882352941</v>
      </c>
      <c r="L81" s="56" t="n">
        <f aca="false">IF(OR(H81=0,G81=0,H81&lt;1),"",G81/H81*100-100)</f>
        <v>-87.5</v>
      </c>
      <c r="M81" s="58" t="n">
        <f aca="false">IF(OR(I81=0,G81=0,I81&lt;1),"",G81/I81*100-100)</f>
        <v>-76.4705882352941</v>
      </c>
      <c r="N81" s="59" t="n">
        <f aca="false">(G81/C81)*1000</f>
        <v>20000</v>
      </c>
      <c r="O81" s="60" t="n">
        <f aca="false">(H81/D81)*1000</f>
        <v>20000</v>
      </c>
      <c r="P81" s="61" t="n">
        <f aca="false">(I81/E81)*1000</f>
        <v>200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12</v>
      </c>
      <c r="E82" s="63" t="n">
        <v>16.5</v>
      </c>
      <c r="F82" s="53"/>
      <c r="G82" s="54" t="n">
        <v>0.01</v>
      </c>
      <c r="H82" s="86" t="n">
        <v>180</v>
      </c>
      <c r="I82" s="87" t="n">
        <v>244</v>
      </c>
      <c r="J82" s="56" t="n">
        <f aca="false">IF(OR(D82=0,C82=0,D82&lt;1),"",C82/D82*100-100)</f>
        <v>-99.9166666666667</v>
      </c>
      <c r="K82" s="57" t="n">
        <f aca="false">IF(OR(E82=0,C82=0,E82&lt;1),"",C82/E82*100-100)</f>
        <v>-99.9393939393939</v>
      </c>
      <c r="L82" s="56" t="n">
        <f aca="false">IF(OR(H82=0,G82=0,H82&lt;1),"",G82/H82*100-100)</f>
        <v>-99.9944444444444</v>
      </c>
      <c r="M82" s="58" t="n">
        <f aca="false">IF(OR(I82=0,G82=0,I82&lt;1),"",G82/I82*100-100)</f>
        <v>-99.9959016393443</v>
      </c>
      <c r="N82" s="59" t="n">
        <f aca="false">(G82/C82)*1000</f>
        <v>1000</v>
      </c>
      <c r="O82" s="60" t="n">
        <f aca="false">(H82/D82)*1000</f>
        <v>15000</v>
      </c>
      <c r="P82" s="61" t="n">
        <f aca="false">(I82/E82)*1000</f>
        <v>14787.8787878788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6</v>
      </c>
      <c r="E83" s="63" t="n">
        <v>23.75</v>
      </c>
      <c r="F83" s="53"/>
      <c r="G83" s="54" t="n">
        <v>0.01</v>
      </c>
      <c r="H83" s="86" t="n">
        <v>312</v>
      </c>
      <c r="I83" s="87" t="n">
        <v>463.25</v>
      </c>
      <c r="J83" s="56" t="n">
        <f aca="false">IF(OR(D83=0,C83=0,D83&lt;1),"",C83/D83*100-100)</f>
        <v>-99.9375</v>
      </c>
      <c r="K83" s="57" t="n">
        <f aca="false">IF(OR(E83=0,C83=0,E83&lt;1),"",C83/E83*100-100)</f>
        <v>-99.9578947368421</v>
      </c>
      <c r="L83" s="56" t="n">
        <f aca="false">IF(OR(H83=0,G83=0,H83&lt;1),"",G83/H83*100-100)</f>
        <v>-99.9967948717949</v>
      </c>
      <c r="M83" s="58" t="n">
        <f aca="false">IF(OR(I83=0,G83=0,I83&lt;1),"",G83/I83*100-100)</f>
        <v>-99.9978413383702</v>
      </c>
      <c r="N83" s="59" t="n">
        <f aca="false">(G83/C83)*1000</f>
        <v>1000</v>
      </c>
      <c r="O83" s="60" t="n">
        <f aca="false">(H83/D83)*1000</f>
        <v>19500</v>
      </c>
      <c r="P83" s="61" t="n">
        <f aca="false">(I83/E83)*1000</f>
        <v>19505.2631578947</v>
      </c>
    </row>
    <row r="84" customFormat="false" ht="12.75" hidden="false" customHeight="false" outlineLevel="0" collapsed="false">
      <c r="A84" s="62" t="s">
        <v>94</v>
      </c>
      <c r="B84" s="49" t="n">
        <v>6</v>
      </c>
      <c r="C84" s="50" t="n">
        <v>70</v>
      </c>
      <c r="D84" s="51" t="n">
        <v>76</v>
      </c>
      <c r="E84" s="63" t="n">
        <v>83.5</v>
      </c>
      <c r="F84" s="53" t="n">
        <v>5</v>
      </c>
      <c r="G84" s="54" t="n">
        <v>770</v>
      </c>
      <c r="H84" s="86" t="n">
        <v>836</v>
      </c>
      <c r="I84" s="87" t="n">
        <v>918.5</v>
      </c>
      <c r="J84" s="56" t="n">
        <f aca="false">IF(OR(D84=0,C84=0,D84&lt;1),"",C84/D84*100-100)</f>
        <v>-7.89473684210526</v>
      </c>
      <c r="K84" s="57" t="n">
        <f aca="false">IF(OR(E84=0,C84=0,E84&lt;1),"",C84/E84*100-100)</f>
        <v>-16.1676646706587</v>
      </c>
      <c r="L84" s="56" t="n">
        <f aca="false">IF(OR(H84=0,G84=0,H84&lt;1),"",G84/H84*100-100)</f>
        <v>-7.89473684210526</v>
      </c>
      <c r="M84" s="58" t="n">
        <f aca="false">IF(OR(I84=0,G84=0,I84&lt;1),"",G84/I84*100-100)</f>
        <v>-16.1676646706587</v>
      </c>
      <c r="N84" s="59" t="n">
        <f aca="false">(G84/C84)*1000</f>
        <v>11000</v>
      </c>
      <c r="O84" s="60" t="n">
        <f aca="false">(H84/D84)*1000</f>
        <v>11000</v>
      </c>
      <c r="P84" s="61" t="n">
        <f aca="false">(I84/E84)*1000</f>
        <v>11000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20</v>
      </c>
      <c r="D85" s="51" t="n">
        <v>18</v>
      </c>
      <c r="E85" s="63" t="n">
        <v>19.75</v>
      </c>
      <c r="F85" s="53" t="n">
        <v>6</v>
      </c>
      <c r="G85" s="54" t="n">
        <v>20</v>
      </c>
      <c r="H85" s="86" t="n">
        <v>144</v>
      </c>
      <c r="I85" s="87" t="n">
        <v>156</v>
      </c>
      <c r="J85" s="56" t="n">
        <f aca="false">IF(OR(D85=0,C85=0,D85&lt;1),"",C85/D85*100-100)</f>
        <v>11.1111111111111</v>
      </c>
      <c r="K85" s="57" t="n">
        <f aca="false">IF(OR(E85=0,C85=0,E85&lt;1),"",C85/E85*100-100)</f>
        <v>1.26582278481013</v>
      </c>
      <c r="L85" s="56" t="n">
        <f aca="false">IF(OR(H85=0,G85=0,H85&lt;1),"",G85/H85*100-100)</f>
        <v>-86.1111111111111</v>
      </c>
      <c r="M85" s="58" t="n">
        <f aca="false">IF(OR(I85=0,G85=0,I85&lt;1),"",G85/I85*100-100)</f>
        <v>-87.1794871794872</v>
      </c>
      <c r="N85" s="59" t="n">
        <f aca="false">(G85/C85)*1000</f>
        <v>1000</v>
      </c>
      <c r="O85" s="60" t="n">
        <f aca="false">(H85/D85)*1000</f>
        <v>8000</v>
      </c>
      <c r="P85" s="61" t="n">
        <f aca="false">(I85/E85)*1000</f>
        <v>7898.73417721519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</v>
      </c>
      <c r="D86" s="51" t="n">
        <v>122</v>
      </c>
      <c r="E86" s="63" t="n">
        <v>311.75</v>
      </c>
      <c r="F86" s="53" t="n">
        <v>6</v>
      </c>
      <c r="G86" s="54" t="n">
        <v>100</v>
      </c>
      <c r="H86" s="86" t="n">
        <v>1098</v>
      </c>
      <c r="I86" s="87" t="n">
        <v>2795.75</v>
      </c>
      <c r="J86" s="56" t="n">
        <f aca="false">IF(OR(D86=0,C86=0,D86&lt;1),"",C86/D86*100-100)</f>
        <v>-26.2295081967213</v>
      </c>
      <c r="K86" s="57" t="n">
        <f aca="false">IF(OR(E86=0,C86=0,E86&lt;1),"",C86/E86*100-100)</f>
        <v>-71.130713712911</v>
      </c>
      <c r="L86" s="56" t="n">
        <f aca="false">IF(OR(H86=0,G86=0,H86&lt;1),"",G86/H86*100-100)</f>
        <v>-90.8925318761384</v>
      </c>
      <c r="M86" s="58" t="n">
        <f aca="false">IF(OR(I86=0,G86=0,I86&lt;1),"",G86/I86*100-100)</f>
        <v>-96.4231422695162</v>
      </c>
      <c r="N86" s="59" t="n">
        <f aca="false">(G86/C86)*1000</f>
        <v>1111.11111111111</v>
      </c>
      <c r="O86" s="60" t="n">
        <f aca="false">(H86/D86)*1000</f>
        <v>9000</v>
      </c>
      <c r="P86" s="61" t="n">
        <f aca="false">(I86/E86)*1000</f>
        <v>8967.92301523657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8</v>
      </c>
      <c r="D90" s="51" t="n">
        <v>29</v>
      </c>
      <c r="E90" s="63" t="n">
        <v>26.5</v>
      </c>
      <c r="F90" s="53" t="n">
        <v>7</v>
      </c>
      <c r="G90" s="98" t="n">
        <f aca="false">2420*12</f>
        <v>29040</v>
      </c>
      <c r="H90" s="126" t="n">
        <f aca="false">1665*12</f>
        <v>19980</v>
      </c>
      <c r="I90" s="87" t="n">
        <v>18942</v>
      </c>
      <c r="J90" s="56" t="n">
        <f aca="false">IF(OR(D90=0,C90=0,D90&lt;1),"",C90/D90*100-100)</f>
        <v>-3.44827586206897</v>
      </c>
      <c r="K90" s="57" t="n">
        <f aca="false">IF(OR(E90=0,C90=0,E90&lt;1),"",C90/E90*100-100)</f>
        <v>5.66037735849056</v>
      </c>
      <c r="L90" s="56" t="n">
        <f aca="false">IF(OR(H90=0,G90=0,H90&lt;1),"",G90/H90*100-100)</f>
        <v>45.3453453453454</v>
      </c>
      <c r="M90" s="58" t="n">
        <f aca="false">IF(OR(I90=0,G90=0,I90&lt;1),"",G90/I90*100-100)</f>
        <v>53.3101045296167</v>
      </c>
      <c r="N90" s="59" t="n">
        <f aca="false">(G90/C90)*1000</f>
        <v>1037142.85714286</v>
      </c>
      <c r="O90" s="60" t="n">
        <f aca="false">(H90/D90)*1000</f>
        <v>688965.517241379</v>
      </c>
      <c r="P90" s="61" t="n">
        <f aca="false">(I90/E90)*1000</f>
        <v>714792.452830189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5</v>
      </c>
      <c r="D91" s="100" t="n">
        <v>35</v>
      </c>
      <c r="E91" s="63" t="n">
        <v>33.75</v>
      </c>
      <c r="F91" s="53" t="n">
        <v>4</v>
      </c>
      <c r="G91" s="98" t="n">
        <v>2800</v>
      </c>
      <c r="H91" s="126" t="n">
        <v>3325</v>
      </c>
      <c r="I91" s="87" t="n">
        <v>3206.25</v>
      </c>
      <c r="J91" s="56" t="n">
        <f aca="false">IF(OR(D91=0,C91=0,D91&lt;1),"",C91/D91*100-100)</f>
        <v>0</v>
      </c>
      <c r="K91" s="57" t="n">
        <f aca="false">IF(OR(E91=0,C91=0,E91&lt;1),"",C91/E91*100-100)</f>
        <v>3.7037037037037</v>
      </c>
      <c r="L91" s="56" t="n">
        <f aca="false">IF(OR(H91=0,G91=0,H91&lt;1),"",G91/H91*100-100)</f>
        <v>-15.7894736842105</v>
      </c>
      <c r="M91" s="58" t="n">
        <f aca="false">IF(OR(I91=0,G91=0,I91&lt;1),"",G91/I91*100-100)</f>
        <v>-12.6705653021443</v>
      </c>
      <c r="N91" s="60" t="n">
        <f aca="false">(G91/C91)*1000</f>
        <v>80000</v>
      </c>
      <c r="O91" s="60" t="n">
        <f aca="false">(H91/D91)*1000</f>
        <v>95000</v>
      </c>
      <c r="P91" s="61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11256</v>
      </c>
      <c r="E93" s="102" t="n">
        <v>11164.25</v>
      </c>
      <c r="F93" s="53" t="n">
        <v>11</v>
      </c>
      <c r="G93" s="54" t="n">
        <v>309595</v>
      </c>
      <c r="H93" s="86" t="n">
        <v>266076</v>
      </c>
      <c r="I93" s="127" t="n">
        <v>250790.7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n">
        <f aca="false">IF(OR(H93=0,G93=0,H93&lt;1),"",G93/H93*100-100)</f>
        <v>16.3558532148709</v>
      </c>
      <c r="M93" s="58" t="n">
        <f aca="false">IF(OR(I93=0,G93=0,I93&lt;1),"",G93/I93*100-100)</f>
        <v>23.4475354453863</v>
      </c>
      <c r="N93" s="59"/>
      <c r="O93" s="60" t="n">
        <f aca="false">(H93/D93)*1000</f>
        <v>23638.5927505331</v>
      </c>
      <c r="P93" s="61" t="n">
        <f aca="false">(I93/E93)*1000</f>
        <v>22463.734688850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485</v>
      </c>
      <c r="E94" s="102" t="n">
        <v>484.5</v>
      </c>
      <c r="F94" s="53" t="n">
        <v>10</v>
      </c>
      <c r="G94" s="104" t="n">
        <f aca="false">SUM(G95:G97)</f>
        <v>12004</v>
      </c>
      <c r="H94" s="86" t="n">
        <f aca="false">SUM(H95:H97)</f>
        <v>6727</v>
      </c>
      <c r="I94" s="84" t="n">
        <v>9326.7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n">
        <f aca="false">IF(OR(H94=0,G94=0,H94&lt;1),"",G94/H94*100-100)</f>
        <v>78.4450720975175</v>
      </c>
      <c r="M94" s="58" t="n">
        <f aca="false">IF(OR(I94=0,G94=0,I94&lt;1),"",G94/I94*100-100)</f>
        <v>28.7050687538532</v>
      </c>
      <c r="N94" s="59"/>
      <c r="O94" s="60" t="n">
        <f aca="false">(H94/D94)*1000</f>
        <v>13870.1030927835</v>
      </c>
      <c r="P94" s="61" t="n">
        <f aca="false">(I94/E94)*1000</f>
        <v>19250.25799793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3</v>
      </c>
      <c r="E95" s="102" t="n">
        <v>3</v>
      </c>
      <c r="F95" s="53" t="n">
        <v>10</v>
      </c>
      <c r="G95" s="54" t="n">
        <v>74</v>
      </c>
      <c r="H95" s="86" t="n">
        <v>65</v>
      </c>
      <c r="I95" s="127" t="n">
        <v>54.7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n">
        <f aca="false">IF(OR(H95=0,G95=0,H95&lt;1),"",G95/H95*100-100)</f>
        <v>13.8461538461538</v>
      </c>
      <c r="M95" s="58" t="n">
        <f aca="false">IF(OR(I95=0,G95=0,I95&lt;1),"",G95/I95*100-100)</f>
        <v>35.1598173515982</v>
      </c>
      <c r="N95" s="59"/>
      <c r="O95" s="60" t="n">
        <f aca="false">(H95/D95)*1000</f>
        <v>21666.6666666667</v>
      </c>
      <c r="P95" s="61" t="n">
        <f aca="false">(I95/E95)*1000</f>
        <v>1825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309</v>
      </c>
      <c r="E96" s="102" t="n">
        <v>308.5</v>
      </c>
      <c r="F96" s="53" t="n">
        <v>10</v>
      </c>
      <c r="G96" s="54" t="n">
        <v>7601</v>
      </c>
      <c r="H96" s="86" t="n">
        <v>2893</v>
      </c>
      <c r="I96" s="127" t="n">
        <v>5321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n">
        <f aca="false">IF(OR(H96=0,G96=0,H96&lt;1),"",G96/H96*100-100)</f>
        <v>162.737642585551</v>
      </c>
      <c r="M96" s="58" t="n">
        <f aca="false">IF(OR(I96=0,G96=0,I96&lt;1),"",G96/I96*100-100)</f>
        <v>42.8356666353472</v>
      </c>
      <c r="N96" s="59"/>
      <c r="O96" s="60" t="n">
        <f aca="false">(H96/D96)*1000</f>
        <v>9362.45954692557</v>
      </c>
      <c r="P96" s="61" t="n">
        <f aca="false">(I96/E96)*1000</f>
        <v>17249.594813614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176</v>
      </c>
      <c r="E97" s="102" t="n">
        <v>173</v>
      </c>
      <c r="F97" s="53" t="n">
        <v>9</v>
      </c>
      <c r="G97" s="54" t="n">
        <v>4329</v>
      </c>
      <c r="H97" s="86" t="n">
        <v>3769</v>
      </c>
      <c r="I97" s="127" t="n">
        <v>3950.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n">
        <f aca="false">IF(OR(H97=0,G97=0,H97&lt;1),"",G97/H97*100-100)</f>
        <v>14.8580525338286</v>
      </c>
      <c r="M97" s="58" t="n">
        <f aca="false">IF(OR(I97=0,G97=0,I97&lt;1),"",G97/I97*100-100)</f>
        <v>9.58106568788762</v>
      </c>
      <c r="N97" s="59"/>
      <c r="O97" s="60" t="n">
        <f aca="false">(H97/D97)*1000</f>
        <v>21414.7727272727</v>
      </c>
      <c r="P97" s="61" t="n">
        <f aca="false">(I97/E97)*1000</f>
        <v>22835.2601156069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3</v>
      </c>
      <c r="E98" s="102" t="n">
        <v>12.75</v>
      </c>
      <c r="F98" s="53" t="n">
        <v>11</v>
      </c>
      <c r="G98" s="54" t="n">
        <v>260</v>
      </c>
      <c r="H98" s="86" t="n">
        <v>217</v>
      </c>
      <c r="I98" s="127" t="n">
        <v>244.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n">
        <f aca="false">IF(OR(H98=0,G98=0,H98&lt;1),"",G98/H98*100-100)</f>
        <v>19.815668202765</v>
      </c>
      <c r="M98" s="58" t="n">
        <f aca="false">IF(OR(I98=0,G98=0,I98&lt;1),"",G98/I98*100-100)</f>
        <v>6.33946830265847</v>
      </c>
      <c r="N98" s="59"/>
      <c r="O98" s="60" t="n">
        <f aca="false">(H98/D98)*1000</f>
        <v>16692.3076923077</v>
      </c>
      <c r="P98" s="61" t="n">
        <f aca="false">(I98/E98)*1000</f>
        <v>19176.4705882353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45</v>
      </c>
      <c r="E99" s="102" t="n">
        <v>41.5</v>
      </c>
      <c r="F99" s="53" t="n">
        <v>10</v>
      </c>
      <c r="G99" s="54" t="n">
        <v>1895</v>
      </c>
      <c r="H99" s="86" t="n">
        <v>2229</v>
      </c>
      <c r="I99" s="127" t="n">
        <v>1880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n">
        <f aca="false">IF(OR(H99=0,G99=0,H99&lt;1),"",G99/H99*100-100)</f>
        <v>-14.9842978914311</v>
      </c>
      <c r="M99" s="58" t="n">
        <f aca="false">IF(OR(I99=0,G99=0,I99&lt;1),"",G99/I99*100-100)</f>
        <v>0.78447015024598</v>
      </c>
      <c r="N99" s="59"/>
      <c r="O99" s="60" t="n">
        <f aca="false">(H99/D99)*1000</f>
        <v>49533.3333333333</v>
      </c>
      <c r="P99" s="61" t="n">
        <f aca="false">(I99/E99)*1000</f>
        <v>45307.2289156627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83</v>
      </c>
      <c r="E101" s="102" t="n">
        <v>81.75</v>
      </c>
      <c r="F101" s="53" t="n">
        <v>11</v>
      </c>
      <c r="G101" s="54" t="n">
        <v>48</v>
      </c>
      <c r="H101" s="86" t="n">
        <v>1252</v>
      </c>
      <c r="I101" s="87" t="n">
        <v>1249.2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-96.1661341853035</v>
      </c>
      <c r="M101" s="58" t="n">
        <f aca="false">IF(OR(I101=0,G101=0,I101&lt;1),"",G101/I101*100-100)</f>
        <v>-96.1576946167701</v>
      </c>
      <c r="N101" s="59"/>
      <c r="O101" s="60" t="n">
        <f aca="false">(H101/D101)*1000</f>
        <v>15084.3373493976</v>
      </c>
      <c r="P101" s="61" t="n">
        <f aca="false">(I101/E101)*1000</f>
        <v>15281.345565749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55</v>
      </c>
      <c r="E102" s="102" t="n">
        <v>54.75</v>
      </c>
      <c r="F102" s="53" t="n">
        <v>11</v>
      </c>
      <c r="G102" s="54" t="n">
        <v>125</v>
      </c>
      <c r="H102" s="86" t="n">
        <v>744</v>
      </c>
      <c r="I102" s="87" t="n">
        <v>680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-83.1989247311828</v>
      </c>
      <c r="M102" s="58" t="n">
        <f aca="false">IF(OR(I102=0,G102=0,I102&lt;1),"",G102/I102*100-100)</f>
        <v>-81.6176470588235</v>
      </c>
      <c r="N102" s="59"/>
      <c r="O102" s="60" t="n">
        <f aca="false">(H102/D102)*1000</f>
        <v>13527.2727272727</v>
      </c>
      <c r="P102" s="61" t="n">
        <f aca="false">(I102/E102)*1000</f>
        <v>12420.0913242009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11</v>
      </c>
      <c r="E103" s="102" t="n">
        <v>10.5</v>
      </c>
      <c r="F103" s="53" t="n">
        <v>6</v>
      </c>
      <c r="G103" s="54" t="n">
        <v>90</v>
      </c>
      <c r="H103" s="86" t="n">
        <v>90</v>
      </c>
      <c r="I103" s="87" t="n">
        <v>9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0</v>
      </c>
      <c r="N103" s="59"/>
      <c r="O103" s="60" t="n">
        <f aca="false">(H103/D103)*1000</f>
        <v>8181.81818181818</v>
      </c>
      <c r="P103" s="61" t="n">
        <f aca="false">(I103/E103)*1000</f>
        <v>8571.42857142857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61</v>
      </c>
      <c r="E104" s="102" t="n">
        <v>38.5</v>
      </c>
      <c r="F104" s="53" t="n">
        <v>11</v>
      </c>
      <c r="G104" s="54" t="n">
        <v>360</v>
      </c>
      <c r="H104" s="86" t="n">
        <v>350</v>
      </c>
      <c r="I104" s="87" t="n">
        <v>34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2.85714285714285</v>
      </c>
      <c r="M104" s="58" t="n">
        <f aca="false">IF(OR(I104=0,G104=0,I104&lt;1),"",G104/I104*100-100)</f>
        <v>4.34782608695652</v>
      </c>
      <c r="N104" s="59"/>
      <c r="O104" s="60" t="n">
        <f aca="false">(H104/D104)*1000</f>
        <v>5737.70491803279</v>
      </c>
      <c r="P104" s="61" t="n">
        <f aca="false">(I104/E104)*1000</f>
        <v>8961.03896103896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72</v>
      </c>
      <c r="E105" s="102" t="n">
        <v>73</v>
      </c>
      <c r="F105" s="53" t="n">
        <v>6</v>
      </c>
      <c r="G105" s="54" t="n">
        <v>13</v>
      </c>
      <c r="H105" s="86" t="n">
        <v>210</v>
      </c>
      <c r="I105" s="87" t="n">
        <v>238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-93.8095238095238</v>
      </c>
      <c r="M105" s="58" t="n">
        <f aca="false">IF(OR(I105=0,G105=0,I105&lt;1),"",G105/I105*100-100)</f>
        <v>-94.5378151260504</v>
      </c>
      <c r="N105" s="59"/>
      <c r="O105" s="60" t="n">
        <f aca="false">(H105/D105)*1000</f>
        <v>2916.66666666667</v>
      </c>
      <c r="P105" s="61" t="n">
        <f aca="false">(I105/E105)*1000</f>
        <v>3260.2739726027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458</v>
      </c>
      <c r="E106" s="102" t="n">
        <v>480</v>
      </c>
      <c r="F106" s="53" t="n">
        <v>9</v>
      </c>
      <c r="G106" s="54" t="n">
        <f aca="false">IF(OR(G107=0,G108=0),"",SUM(G107:G108))</f>
        <v>1800</v>
      </c>
      <c r="H106" s="86" t="n">
        <f aca="false">IF(OR(H107=0,H108=0),"",SUM(H107:H108))</f>
        <v>6030</v>
      </c>
      <c r="I106" s="84" t="n">
        <v>6262.5</v>
      </c>
      <c r="J106" s="56" t="str">
        <f aca="false">IF(OR(D106=0,C106=0,D106&lt;1),"",C106/D106*100-100)</f>
        <v/>
      </c>
      <c r="K106" s="57"/>
      <c r="L106" s="56"/>
      <c r="M106" s="56" t="n">
        <f aca="false">IF(OR(I106=0,H106=0,I106&lt;1),"",H106/I106*100-100)</f>
        <v>-3.7125748502994</v>
      </c>
      <c r="N106" s="59"/>
      <c r="O106" s="60" t="n">
        <f aca="false">(H106/D106)*1000</f>
        <v>13165.9388646288</v>
      </c>
      <c r="P106" s="61" t="n">
        <f aca="false">(I106/E106)*1000</f>
        <v>13046.87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321</v>
      </c>
      <c r="E107" s="102" t="n">
        <v>373</v>
      </c>
      <c r="F107" s="53" t="n">
        <v>11</v>
      </c>
      <c r="G107" s="54" t="n">
        <v>1170</v>
      </c>
      <c r="H107" s="86" t="n">
        <v>4050</v>
      </c>
      <c r="I107" s="87" t="n">
        <v>4758.7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-71.1111111111111</v>
      </c>
      <c r="M107" s="58" t="n">
        <f aca="false">IF(OR(I107=0,G107=0,I107&lt;1),"",G107/I107*100-100)</f>
        <v>-75.4137115839244</v>
      </c>
      <c r="N107" s="59"/>
      <c r="O107" s="60" t="n">
        <f aca="false">(H107/D107)*1000</f>
        <v>12616.8224299065</v>
      </c>
      <c r="P107" s="61" t="n">
        <f aca="false">(I107/E107)*1000</f>
        <v>12758.042895442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137</v>
      </c>
      <c r="E108" s="102" t="n">
        <v>107</v>
      </c>
      <c r="F108" s="53" t="n">
        <v>10</v>
      </c>
      <c r="G108" s="54" t="n">
        <v>630</v>
      </c>
      <c r="H108" s="86" t="n">
        <v>1980</v>
      </c>
      <c r="I108" s="87" t="n">
        <v>1503.75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-68.1818181818182</v>
      </c>
      <c r="M108" s="58" t="n">
        <f aca="false">IF(OR(I108=0,G108=0,I108&lt;1),"",G108/I108*100-100)</f>
        <v>-58.1047381546135</v>
      </c>
      <c r="N108" s="59"/>
      <c r="O108" s="60" t="n">
        <f aca="false">(H108/D108)*1000</f>
        <v>14452.5547445255</v>
      </c>
      <c r="P108" s="61" t="n">
        <f aca="false">(I108/E108)*1000</f>
        <v>14053.738317757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561</v>
      </c>
      <c r="E109" s="102" t="n">
        <v>561</v>
      </c>
      <c r="F109" s="53" t="n">
        <v>11</v>
      </c>
      <c r="G109" s="54" t="n">
        <v>2063</v>
      </c>
      <c r="H109" s="86" t="n">
        <v>6525</v>
      </c>
      <c r="I109" s="87" t="n">
        <v>6506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-68.3831417624521</v>
      </c>
      <c r="M109" s="58" t="n">
        <f aca="false">IF(OR(I109=0,G109=0,I109&lt;1),"",G109/I109*100-100)</f>
        <v>-68.2908084844759</v>
      </c>
      <c r="N109" s="59"/>
      <c r="O109" s="60" t="n">
        <f aca="false">(H109/D109)*1000</f>
        <v>11631.0160427807</v>
      </c>
      <c r="P109" s="61" t="n">
        <f aca="false">(I109/E109)*1000</f>
        <v>11597.1479500891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78</v>
      </c>
      <c r="E110" s="102" t="n">
        <v>75.25</v>
      </c>
      <c r="F110" s="53" t="n">
        <v>10</v>
      </c>
      <c r="G110" s="54" t="n">
        <v>195</v>
      </c>
      <c r="H110" s="86" t="n">
        <v>81</v>
      </c>
      <c r="I110" s="87" t="n">
        <v>80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140.740740740741</v>
      </c>
      <c r="M110" s="58" t="n">
        <f aca="false">IF(OR(I110=0,G110=0,I110&lt;1),"",G110/I110*100-100)</f>
        <v>142.990654205607</v>
      </c>
      <c r="N110" s="59"/>
      <c r="O110" s="60" t="n">
        <f aca="false">(H110/D110)*1000</f>
        <v>1038.46153846154</v>
      </c>
      <c r="P110" s="61" t="n">
        <f aca="false">(I110/E110)*1000</f>
        <v>1066.4451827242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 t="n">
        <v>0.01</v>
      </c>
      <c r="H111" s="86" t="n">
        <v>0.01</v>
      </c>
      <c r="I111" s="87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000</v>
      </c>
      <c r="P111" s="61"/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0.005</v>
      </c>
      <c r="F112" s="53"/>
      <c r="G112" s="54" t="n">
        <v>0.01</v>
      </c>
      <c r="H112" s="86" t="n">
        <v>0.01</v>
      </c>
      <c r="I112" s="87" t="n">
        <v>0.01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 t="n">
        <f aca="false">(H112/D112)*1000</f>
        <v>1000</v>
      </c>
      <c r="P112" s="61"/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4014</v>
      </c>
      <c r="E115" s="102" t="n">
        <v>1301.75</v>
      </c>
      <c r="F115" s="53" t="n">
        <v>11</v>
      </c>
      <c r="G115" s="54" t="n">
        <v>4250</v>
      </c>
      <c r="H115" s="86" t="n">
        <v>1209</v>
      </c>
      <c r="I115" s="87" t="n">
        <v>710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251.530190239868</v>
      </c>
      <c r="M115" s="58" t="n">
        <f aca="false">IF(OR(I115=0,G115=0,I115&lt;1),"",G115/I115*100-100)</f>
        <v>497.959901512487</v>
      </c>
      <c r="N115" s="59"/>
      <c r="O115" s="60" t="n">
        <f aca="false">(H115/D115)*1000</f>
        <v>301.19581464873</v>
      </c>
      <c r="P115" s="61" t="n">
        <f aca="false">(I115/E115)*1000</f>
        <v>545.99577491837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335</v>
      </c>
      <c r="E116" s="102" t="n">
        <v>84.25</v>
      </c>
      <c r="F116" s="53" t="n">
        <v>11</v>
      </c>
      <c r="G116" s="54" t="n">
        <v>46</v>
      </c>
      <c r="H116" s="86" t="n">
        <v>0.01</v>
      </c>
      <c r="I116" s="87" t="n">
        <v>11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n">
        <f aca="false">IF(OR(I116=0,G116=0,I116&lt;1),"",G116/I116*100-100)</f>
        <v>299.826162538027</v>
      </c>
      <c r="N116" s="59"/>
      <c r="O116" s="60" t="n">
        <f aca="false">(H116/D116)*1000</f>
        <v>0.0298507462686567</v>
      </c>
      <c r="P116" s="61" t="n">
        <f aca="false">(I116/E116)*1000</f>
        <v>136.557863501484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0.01</v>
      </c>
      <c r="E117" s="102" t="n">
        <v>0.005</v>
      </c>
      <c r="F117" s="53"/>
      <c r="G117" s="54" t="n">
        <v>0.01</v>
      </c>
      <c r="H117" s="86" t="n">
        <v>0.01</v>
      </c>
      <c r="I117" s="87" t="n">
        <v>0.01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 t="n">
        <f aca="false">(H117/D117)*1000</f>
        <v>1000</v>
      </c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 t="n">
        <f aca="false">(H119/D119)*1000</f>
        <v>1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4159</v>
      </c>
      <c r="E121" s="102" t="n">
        <v>4132.5</v>
      </c>
      <c r="F121" s="53" t="n">
        <v>11</v>
      </c>
      <c r="G121" s="54" t="n">
        <v>62747</v>
      </c>
      <c r="H121" s="86" t="n">
        <v>71246</v>
      </c>
      <c r="I121" s="87" t="n">
        <v>65763.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n">
        <f aca="false">IF(OR(H121=0,G121=0,H121&lt;1),"",G121/H121*100-100)</f>
        <v>-11.9290907559723</v>
      </c>
      <c r="M121" s="58" t="n">
        <f aca="false">IF(OR(I121=0,G121=0,I121&lt;1),"",G121/I121*100-100)</f>
        <v>-4.5868909045291</v>
      </c>
      <c r="N121" s="59"/>
      <c r="O121" s="60" t="n">
        <f aca="false">(H121/D121)*1000</f>
        <v>17130.5602308247</v>
      </c>
      <c r="P121" s="61" t="n">
        <f aca="false">(I121/E121)*1000</f>
        <v>15913.7326073805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347533</v>
      </c>
      <c r="E122" s="102" t="n">
        <v>343946.25</v>
      </c>
      <c r="F122" s="53" t="n">
        <v>11</v>
      </c>
      <c r="G122" s="54" t="n">
        <v>1420900</v>
      </c>
      <c r="H122" s="86" t="n">
        <v>1289225</v>
      </c>
      <c r="I122" s="87" t="n">
        <v>1354543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n">
        <f aca="false">IF(OR(H122=0,G122=0,H122&lt;1),"",G122/H122*100-100)</f>
        <v>10.2135003587427</v>
      </c>
      <c r="M122" s="58" t="n">
        <f aca="false">IF(OR(I122=0,G122=0,I122&lt;1),"",G122/I122*100-100)</f>
        <v>4.89882844272414</v>
      </c>
      <c r="N122" s="59"/>
      <c r="O122" s="60" t="n">
        <f aca="false">(H122/D122)*1000</f>
        <v>3709.64771690746</v>
      </c>
      <c r="P122" s="61" t="n">
        <f aca="false">(I122/E122)*1000</f>
        <v>3938.24107691245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1</v>
      </c>
      <c r="G123" s="54" t="n">
        <v>280005</v>
      </c>
      <c r="H123" s="86" t="n">
        <v>252887</v>
      </c>
      <c r="I123" s="87" t="n">
        <v>265413.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n">
        <f aca="false">IF(OR(H123=0,G123=0,H123&lt;1),"",G123/H123*100-100)</f>
        <v>10.7233665629313</v>
      </c>
      <c r="M123" s="58" t="n">
        <f aca="false">IF(OR(I123=0,G123=0,I123&lt;1),"",G123/I123*100-100)</f>
        <v>5.49764800961519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,D124&lt;1),"",C124/D124*100-100)</f>
        <v/>
      </c>
      <c r="K124" s="78" t="str">
        <f aca="false">IF(OR(E124=0,C124=0,E124&lt;1),"",C124/E124*100-100)</f>
        <v/>
      </c>
      <c r="L124" s="77" t="str">
        <f aca="false">IF(OR(H124=0,G124=0,H124&lt;1),"",G124/H124*100-100)</f>
        <v/>
      </c>
      <c r="M124" s="79" t="str">
        <f aca="false">IF(OR(I124=0,G124=0,I124&lt;1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5</v>
      </c>
      <c r="E125" s="102" t="n">
        <v>21.5</v>
      </c>
      <c r="F125" s="53" t="n">
        <v>11</v>
      </c>
      <c r="G125" s="54" t="n">
        <v>65</v>
      </c>
      <c r="H125" s="86" t="n">
        <v>69</v>
      </c>
      <c r="I125" s="87" t="n">
        <v>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-5.79710144927536</v>
      </c>
      <c r="M125" s="58" t="n">
        <f aca="false">IF(OR(I125=0,G125=0,I125&lt;1),"",G125/I125*100-100)</f>
        <v>160</v>
      </c>
      <c r="N125" s="59"/>
      <c r="O125" s="60" t="n">
        <f aca="false">(H125/D125)*1000</f>
        <v>1254.54545454545</v>
      </c>
      <c r="P125" s="61" t="n">
        <f aca="false">(I125/E125)*1000</f>
        <v>1162.7906976744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6182</v>
      </c>
      <c r="E126" s="102" t="n">
        <v>6402.75</v>
      </c>
      <c r="F126" s="53" t="n">
        <v>11</v>
      </c>
      <c r="G126" s="54" t="n">
        <v>49420</v>
      </c>
      <c r="H126" s="86" t="n">
        <v>37166</v>
      </c>
      <c r="I126" s="87" t="n">
        <v>40814.7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32.9709949954259</v>
      </c>
      <c r="M126" s="58" t="n">
        <f aca="false">IF(OR(I126=0,G126=0,I126&lt;1),"",G126/I126*100-100)</f>
        <v>21.0836768570186</v>
      </c>
      <c r="N126" s="59"/>
      <c r="O126" s="60" t="n">
        <f aca="false">(H126/D126)*1000</f>
        <v>6011.97023616952</v>
      </c>
      <c r="P126" s="61" t="n">
        <f aca="false">(I126/E126)*1000</f>
        <v>6374.56561633673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3</v>
      </c>
      <c r="E127" s="102" t="n">
        <v>3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1</v>
      </c>
      <c r="G128" s="54" t="n">
        <v>340998</v>
      </c>
      <c r="H128" s="86" t="n">
        <v>212612</v>
      </c>
      <c r="I128" s="87" t="n">
        <v>35768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60.3851146689745</v>
      </c>
      <c r="M128" s="58" t="n">
        <f aca="false">IF(OR(I128=0,G128=0,I128&lt;1),"",G128/I128*100-100)</f>
        <v>-4.6645451374788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47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 t="n">
        <f aca="false">(H130/D130)*1000</f>
        <v>1000</v>
      </c>
      <c r="P130" s="118" t="n">
        <f aca="false">(I130/E130)*1000</f>
        <v>1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NOVIEMBRE  DEL AÑO 2.018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93" activeCellId="0" sqref="N93: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0599</v>
      </c>
      <c r="D5" s="51" t="n">
        <f aca="false">IF(OR(D6=0,D7=0),"",SUM(D6:D7))</f>
        <v>10691</v>
      </c>
      <c r="E5" s="52" t="n">
        <v>14271</v>
      </c>
      <c r="F5" s="53" t="n">
        <v>9</v>
      </c>
      <c r="G5" s="54" t="n">
        <f aca="false">IF(OR(G6=0,G7=0),"",SUM(G6:G7))</f>
        <v>14688</v>
      </c>
      <c r="H5" s="86" t="n">
        <f aca="false">IF(OR(H6=0,H7=0),"",SUM(H6:H7))</f>
        <v>14462</v>
      </c>
      <c r="I5" s="120" t="n">
        <v>22012.5</v>
      </c>
      <c r="J5" s="56" t="n">
        <f aca="false">IF(OR(D5=0,C5=0),"",C5/D5*100-100)</f>
        <v>-0.860536900196422</v>
      </c>
      <c r="K5" s="57" t="n">
        <f aca="false">IF(OR(E5=0,C5=0),"",C5/E5*100-100)</f>
        <v>-25.73050241749</v>
      </c>
      <c r="L5" s="56" t="n">
        <f aca="false">IF(OR(H5=0,G5=0),"",G5/H5*100-100)</f>
        <v>1.56271608352925</v>
      </c>
      <c r="M5" s="58" t="n">
        <f aca="false">IF(OR(I5=0,G5=0),"",G5/I5*100-100)</f>
        <v>-33.2742759795571</v>
      </c>
      <c r="N5" s="59" t="n">
        <f aca="false">(G5/C5)*1000</f>
        <v>1385.79111236909</v>
      </c>
      <c r="O5" s="60" t="n">
        <f aca="false">(H5/D5)*1000</f>
        <v>1352.72659246095</v>
      </c>
      <c r="P5" s="61" t="n">
        <f aca="false">(I5/E5)*1000</f>
        <v>1542.46373764978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8232</v>
      </c>
      <c r="D6" s="51" t="n">
        <v>7882</v>
      </c>
      <c r="E6" s="63" t="n">
        <v>11793.25</v>
      </c>
      <c r="F6" s="53" t="n">
        <v>9</v>
      </c>
      <c r="G6" s="54" t="n">
        <v>10455</v>
      </c>
      <c r="H6" s="86" t="n">
        <v>9945</v>
      </c>
      <c r="I6" s="121" t="n">
        <v>17910.25</v>
      </c>
      <c r="J6" s="56" t="n">
        <f aca="false">IF(OR(D6=0,C6=0),"",C6/D6*100-100)</f>
        <v>4.44049733570159</v>
      </c>
      <c r="K6" s="57" t="n">
        <f aca="false">IF(OR(E6=0,C6=0),"",C6/E6*100-100)</f>
        <v>-30.1973586585547</v>
      </c>
      <c r="L6" s="56" t="n">
        <f aca="false">IF(OR(H6=0,G6=0),"",G6/H6*100-100)</f>
        <v>5.12820512820514</v>
      </c>
      <c r="M6" s="58" t="n">
        <f aca="false">IF(OR(I6=0,G6=0),"",G6/I6*100-100)</f>
        <v>-41.6256054493935</v>
      </c>
      <c r="N6" s="59" t="n">
        <f aca="false">(G6/C6)*1000</f>
        <v>1270.04373177843</v>
      </c>
      <c r="O6" s="60" t="n">
        <f aca="false">(H6/D6)*1000</f>
        <v>1261.7356001015</v>
      </c>
      <c r="P6" s="61" t="n">
        <f aca="false">(I6/E6)*1000</f>
        <v>1518.68653679011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2367</v>
      </c>
      <c r="D7" s="51" t="n">
        <v>2809</v>
      </c>
      <c r="E7" s="63" t="n">
        <v>2477.75</v>
      </c>
      <c r="F7" s="53" t="n">
        <v>9</v>
      </c>
      <c r="G7" s="54" t="n">
        <v>4233</v>
      </c>
      <c r="H7" s="86" t="n">
        <v>4517</v>
      </c>
      <c r="I7" s="121" t="n">
        <v>4102.25</v>
      </c>
      <c r="J7" s="56" t="n">
        <f aca="false">IF(OR(D7=0,C7=0),"",C7/D7*100-100)</f>
        <v>-15.7351370594518</v>
      </c>
      <c r="K7" s="57" t="n">
        <f aca="false">IF(OR(E7=0,C7=0),"",C7/E7*100-100)</f>
        <v>-4.46978105135707</v>
      </c>
      <c r="L7" s="56" t="n">
        <f aca="false">IF(OR(H7=0,G7=0),"",G7/H7*100-100)</f>
        <v>-6.28735886650432</v>
      </c>
      <c r="M7" s="58" t="n">
        <f aca="false">IF(OR(I7=0,G7=0),"",G7/I7*100-100)</f>
        <v>3.1872752757633</v>
      </c>
      <c r="N7" s="59" t="n">
        <f aca="false">(G7/C7)*1000</f>
        <v>1788.33967046895</v>
      </c>
      <c r="O7" s="60" t="n">
        <f aca="false">(H7/D7)*1000</f>
        <v>1608.04556781773</v>
      </c>
      <c r="P7" s="61" t="n">
        <f aca="false">(I7/E7)*1000</f>
        <v>1655.6351528604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42230</v>
      </c>
      <c r="D8" s="51" t="n">
        <f aca="false">IF(OR(D9=0,D10=0),"",SUM(D9:D10))</f>
        <v>44320</v>
      </c>
      <c r="E8" s="52" t="n">
        <v>52282.5</v>
      </c>
      <c r="F8" s="53" t="n">
        <v>9</v>
      </c>
      <c r="G8" s="66" t="n">
        <f aca="false">IF(OR(G9=0,G10=0),"",SUM(G9:G10))</f>
        <v>62198</v>
      </c>
      <c r="H8" s="122" t="n">
        <f aca="false">IF(OR(H9=0,H10=0),"",SUM(H9:H10))</f>
        <v>65502</v>
      </c>
      <c r="I8" s="123" t="n">
        <v>68834</v>
      </c>
      <c r="J8" s="56" t="n">
        <f aca="false">IF(OR(D8=0,C8=0),"",C8/D8*100-100)</f>
        <v>-4.71570397111914</v>
      </c>
      <c r="K8" s="57" t="n">
        <f aca="false">IF(OR(E8=0,C8=0),"",C8/E8*100-100)</f>
        <v>-19.2272749007794</v>
      </c>
      <c r="L8" s="56" t="n">
        <f aca="false">IF(OR(H8=0,G8=0),"",G8/H8*100-100)</f>
        <v>-5.04412079020487</v>
      </c>
      <c r="M8" s="58" t="n">
        <f aca="false">IF(OR(I8=0,G8=0),"",G8/I8*100-100)</f>
        <v>-9.64058459482232</v>
      </c>
      <c r="N8" s="59" t="n">
        <f aca="false">(G8/C8)*1000</f>
        <v>1472.83921382903</v>
      </c>
      <c r="O8" s="60" t="n">
        <f aca="false">(H8/D8)*1000</f>
        <v>1477.93321299639</v>
      </c>
      <c r="P8" s="61" t="n">
        <f aca="false">(I8/E8)*1000</f>
        <v>1316.57820494429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11613</v>
      </c>
      <c r="D9" s="51" t="n">
        <v>11774</v>
      </c>
      <c r="E9" s="63" t="n">
        <v>16743.75</v>
      </c>
      <c r="F9" s="53" t="n">
        <v>9</v>
      </c>
      <c r="G9" s="54" t="n">
        <v>28431</v>
      </c>
      <c r="H9" s="86" t="n">
        <v>29426</v>
      </c>
      <c r="I9" s="121" t="n">
        <v>30016</v>
      </c>
      <c r="J9" s="56" t="n">
        <f aca="false">IF(OR(D9=0,C9=0),"",C9/D9*100-100)</f>
        <v>-1.36741973840667</v>
      </c>
      <c r="K9" s="57" t="n">
        <f aca="false">IF(OR(E9=0,C9=0),"",C9/E9*100-100)</f>
        <v>-30.6427771556551</v>
      </c>
      <c r="L9" s="56" t="n">
        <f aca="false">IF(OR(H9=0,G9=0),"",G9/H9*100-100)</f>
        <v>-3.38136342010466</v>
      </c>
      <c r="M9" s="58" t="n">
        <f aca="false">IF(OR(I9=0,G9=0),"",G9/I9*100-100)</f>
        <v>-5.2805170575693</v>
      </c>
      <c r="N9" s="59" t="n">
        <f aca="false">(G9/C9)*1000</f>
        <v>2448.20459829501</v>
      </c>
      <c r="O9" s="60" t="n">
        <f aca="false">(H9/D9)*1000</f>
        <v>2499.23560387294</v>
      </c>
      <c r="P9" s="61" t="n">
        <f aca="false">(I9/E9)*1000</f>
        <v>1792.6689063083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30617</v>
      </c>
      <c r="D10" s="51" t="n">
        <v>32546</v>
      </c>
      <c r="E10" s="63" t="n">
        <v>35538.75</v>
      </c>
      <c r="F10" s="53" t="n">
        <v>9</v>
      </c>
      <c r="G10" s="54" t="n">
        <v>33767</v>
      </c>
      <c r="H10" s="86" t="n">
        <v>36076</v>
      </c>
      <c r="I10" s="121" t="n">
        <v>38818</v>
      </c>
      <c r="J10" s="56" t="n">
        <f aca="false">IF(OR(D10=0,C10=0),"",C10/D10*100-100)</f>
        <v>-5.92699563694464</v>
      </c>
      <c r="K10" s="57" t="n">
        <f aca="false">IF(OR(E10=0,C10=0),"",C10/E10*100-100)</f>
        <v>-13.8489676761282</v>
      </c>
      <c r="L10" s="56" t="n">
        <f aca="false">IF(OR(H10=0,G10=0),"",G10/H10*100-100)</f>
        <v>-6.40037698192705</v>
      </c>
      <c r="M10" s="58" t="n">
        <f aca="false">IF(OR(I10=0,G10=0),"",G10/I10*100-100)</f>
        <v>-13.012004740069</v>
      </c>
      <c r="N10" s="59" t="n">
        <f aca="false">(G10/C10)*1000</f>
        <v>1102.88401868243</v>
      </c>
      <c r="O10" s="60" t="n">
        <f aca="false">(H10/D10)*1000</f>
        <v>1108.46186935414</v>
      </c>
      <c r="P10" s="61" t="n">
        <f aca="false">(I10/E10)*1000</f>
        <v>1092.27251943301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24943</v>
      </c>
      <c r="D11" s="51" t="n">
        <v>27656</v>
      </c>
      <c r="E11" s="63" t="n">
        <v>24272</v>
      </c>
      <c r="F11" s="53" t="n">
        <v>9</v>
      </c>
      <c r="G11" s="54" t="n">
        <v>36686</v>
      </c>
      <c r="H11" s="86" t="n">
        <v>33224</v>
      </c>
      <c r="I11" s="121" t="n">
        <v>29343</v>
      </c>
      <c r="J11" s="56" t="n">
        <f aca="false">IF(OR(D11=0,C11=0),"",C11/D11*100-100)</f>
        <v>-9.80980619033845</v>
      </c>
      <c r="K11" s="57" t="n">
        <f aca="false">IF(OR(E11=0,C11=0),"",C11/E11*100-100)</f>
        <v>2.76450230718524</v>
      </c>
      <c r="L11" s="56" t="n">
        <f aca="false">IF(OR(H11=0,G11=0),"",G11/H11*100-100)</f>
        <v>10.420178184445</v>
      </c>
      <c r="M11" s="58" t="n">
        <f aca="false">IF(OR(I11=0,G11=0),"",G11/I11*100-100)</f>
        <v>25.0247077667587</v>
      </c>
      <c r="N11" s="59" t="n">
        <f aca="false">(G11/C11)*1000</f>
        <v>1470.79340897246</v>
      </c>
      <c r="O11" s="60" t="n">
        <f aca="false">(H11/D11)*1000</f>
        <v>1201.33063349725</v>
      </c>
      <c r="P11" s="61" t="n">
        <f aca="false">(I11/E11)*1000</f>
        <v>1208.92386288728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462</v>
      </c>
      <c r="D12" s="51" t="n">
        <v>323</v>
      </c>
      <c r="E12" s="63" t="n">
        <v>719.25</v>
      </c>
      <c r="F12" s="53" t="n">
        <v>9</v>
      </c>
      <c r="G12" s="54" t="n">
        <v>353</v>
      </c>
      <c r="H12" s="86" t="n">
        <v>249</v>
      </c>
      <c r="I12" s="121" t="n">
        <v>545.25</v>
      </c>
      <c r="J12" s="56" t="n">
        <f aca="false">IF(OR(D12=0,C12=0),"",C12/D12*100-100)</f>
        <v>43.0340557275542</v>
      </c>
      <c r="K12" s="57" t="n">
        <f aca="false">IF(OR(E12=0,C12=0),"",C12/E12*100-100)</f>
        <v>-35.7664233576642</v>
      </c>
      <c r="L12" s="56" t="n">
        <f aca="false">IF(OR(H12=0,G12=0),"",G12/H12*100-100)</f>
        <v>41.7670682730924</v>
      </c>
      <c r="M12" s="58" t="n">
        <f aca="false">IF(OR(I12=0,G12=0),"",G12/I12*100-100)</f>
        <v>-35.259055479138</v>
      </c>
      <c r="N12" s="59" t="n">
        <f aca="false">(G12/C12)*1000</f>
        <v>764.069264069264</v>
      </c>
      <c r="O12" s="60" t="n">
        <f aca="false">(H12/D12)*1000</f>
        <v>770.897832817338</v>
      </c>
      <c r="P12" s="61" t="n">
        <f aca="false">(I12/E12)*1000</f>
        <v>758.081334723671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853</v>
      </c>
      <c r="D13" s="69" t="n">
        <v>821</v>
      </c>
      <c r="E13" s="63" t="n">
        <v>1368.25</v>
      </c>
      <c r="F13" s="53" t="n">
        <v>9</v>
      </c>
      <c r="G13" s="54" t="n">
        <v>1049</v>
      </c>
      <c r="H13" s="86" t="n">
        <v>1070</v>
      </c>
      <c r="I13" s="121" t="n">
        <v>1861.25</v>
      </c>
      <c r="J13" s="56" t="n">
        <f aca="false">IF(OR(D13=0,C13=0),"",C13/D13*100-100)</f>
        <v>3.89768574908649</v>
      </c>
      <c r="K13" s="57" t="n">
        <f aca="false">IF(OR(E13=0,C13=0),"",C13/E13*100-100)</f>
        <v>-37.6575918143614</v>
      </c>
      <c r="L13" s="56" t="n">
        <f aca="false">IF(OR(H13=0,G13=0),"",G13/H13*100-100)</f>
        <v>-1.96261682242991</v>
      </c>
      <c r="M13" s="58" t="n">
        <f aca="false">IF(OR(I13=0,G13=0),"",G13/I13*100-100)</f>
        <v>-43.6400268636669</v>
      </c>
      <c r="N13" s="59" t="n">
        <f aca="false">(G13/C13)*1000</f>
        <v>1229.77725674091</v>
      </c>
      <c r="O13" s="60" t="n">
        <f aca="false">(H13/D13)*1000</f>
        <v>1303.28867235079</v>
      </c>
      <c r="P13" s="61" t="n">
        <f aca="false">(I13/E13)*1000</f>
        <v>1360.31427005299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1738</v>
      </c>
      <c r="D15" s="51" t="n">
        <v>2188</v>
      </c>
      <c r="E15" s="63" t="n">
        <v>2947.75</v>
      </c>
      <c r="F15" s="53" t="n">
        <v>11</v>
      </c>
      <c r="G15" s="54" t="n">
        <v>18893</v>
      </c>
      <c r="H15" s="86" t="n">
        <v>23156</v>
      </c>
      <c r="I15" s="121" t="n">
        <v>31201.25</v>
      </c>
      <c r="J15" s="56" t="n">
        <f aca="false">IF(OR(D15=0,C15=0),"",C15/D15*100-100)</f>
        <v>-20.5667276051188</v>
      </c>
      <c r="K15" s="57" t="n">
        <f aca="false">IF(OR(E15=0,C15=0),"",C15/E15*100-100)</f>
        <v>-41.0397761004156</v>
      </c>
      <c r="L15" s="56" t="n">
        <f aca="false">IF(OR(H15=0,G15=0),"",G15/H15*100-100)</f>
        <v>-18.409915356711</v>
      </c>
      <c r="M15" s="58" t="n">
        <f aca="false">IF(OR(I15=0,G15=0),"",G15/I15*100-100)</f>
        <v>-39.4479387845038</v>
      </c>
      <c r="N15" s="59" t="n">
        <f aca="false">(G15/C15)*1000</f>
        <v>10870.5408515535</v>
      </c>
      <c r="O15" s="60" t="n">
        <f aca="false">(H15/D15)*1000</f>
        <v>10583.1809872029</v>
      </c>
      <c r="P15" s="61" t="n">
        <f aca="false">(I15/E15)*1000</f>
        <v>10584.768043423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39</v>
      </c>
      <c r="D16" s="51" t="n">
        <v>40</v>
      </c>
      <c r="E16" s="63" t="n">
        <v>87.5</v>
      </c>
      <c r="F16" s="53" t="n">
        <v>11</v>
      </c>
      <c r="G16" s="54" t="n">
        <v>212</v>
      </c>
      <c r="H16" s="86" t="n">
        <v>217</v>
      </c>
      <c r="I16" s="121" t="n">
        <v>412</v>
      </c>
      <c r="J16" s="56" t="n">
        <f aca="false">IF(OR(D16=0,C16=0),"",C16/D16*100-100)</f>
        <v>-2.5</v>
      </c>
      <c r="K16" s="57" t="n">
        <f aca="false">IF(OR(E16=0,C16=0),"",C16/E16*100-100)</f>
        <v>-55.4285714285714</v>
      </c>
      <c r="L16" s="56" t="n">
        <f aca="false">IF(OR(H16=0,G16=0),"",G16/H16*100-100)</f>
        <v>-2.30414746543779</v>
      </c>
      <c r="M16" s="58" t="n">
        <f aca="false">IF(OR(I16=0,G16=0),"",G16/I16*100-100)</f>
        <v>-48.5436893203884</v>
      </c>
      <c r="N16" s="59" t="n">
        <f aca="false">(G16/C16)*1000</f>
        <v>5435.89743589744</v>
      </c>
      <c r="O16" s="60" t="n">
        <f aca="false">(H16/D16)*1000</f>
        <v>5425</v>
      </c>
      <c r="P16" s="61" t="n">
        <f aca="false">(I16/E16)*1000</f>
        <v>4708.57142857143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11</v>
      </c>
      <c r="C18" s="50" t="n">
        <v>3</v>
      </c>
      <c r="D18" s="51" t="n">
        <v>3</v>
      </c>
      <c r="E18" s="63" t="n">
        <v>6.75</v>
      </c>
      <c r="F18" s="53" t="n">
        <v>11</v>
      </c>
      <c r="G18" s="54" t="n">
        <v>3</v>
      </c>
      <c r="H18" s="86" t="n">
        <v>3</v>
      </c>
      <c r="I18" s="87" t="n">
        <v>6.25</v>
      </c>
      <c r="J18" s="56" t="n">
        <f aca="false">IF(OR(D18=0,C18=0),"",C18/D18*100-100)</f>
        <v>0</v>
      </c>
      <c r="K18" s="57" t="n">
        <f aca="false">IF(OR(E18=0,C18=0),"",C18/E18*100-100)</f>
        <v>-55.5555555555556</v>
      </c>
      <c r="L18" s="56" t="n">
        <f aca="false">IF(OR(H18=0,G18=0),"",G18/H18*100-100)</f>
        <v>0</v>
      </c>
      <c r="M18" s="58" t="n">
        <f aca="false">IF(OR(I18=0,G18=0),"",G18/I18*100-100)</f>
        <v>-52</v>
      </c>
      <c r="N18" s="59" t="n">
        <f aca="false">(G18/C18)*1000</f>
        <v>1000</v>
      </c>
      <c r="O18" s="60" t="n">
        <f aca="false">(H18/D18)*1000</f>
        <v>1000</v>
      </c>
      <c r="P18" s="61" t="n">
        <f aca="false">(I18/E18)*1000</f>
        <v>925.925925925926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1447</v>
      </c>
      <c r="D19" s="51" t="n">
        <v>1364</v>
      </c>
      <c r="E19" s="63" t="n">
        <v>1418</v>
      </c>
      <c r="F19" s="53" t="n">
        <v>9</v>
      </c>
      <c r="G19" s="54" t="n">
        <v>579</v>
      </c>
      <c r="H19" s="86" t="n">
        <v>533</v>
      </c>
      <c r="I19" s="87" t="n">
        <v>506</v>
      </c>
      <c r="J19" s="56" t="n">
        <f aca="false">IF(OR(D19=0,C19=0),"",C19/D19*100-100)</f>
        <v>6.08504398826979</v>
      </c>
      <c r="K19" s="57" t="n">
        <f aca="false">IF(OR(E19=0,C19=0),"",C19/E19*100-100)</f>
        <v>2.04513399153738</v>
      </c>
      <c r="L19" s="56" t="n">
        <f aca="false">IF(OR(H19=0,G19=0),"",G19/H19*100-100)</f>
        <v>8.63039399624765</v>
      </c>
      <c r="M19" s="58" t="n">
        <f aca="false">IF(OR(I19=0,G19=0),"",G19/I19*100-100)</f>
        <v>14.4268774703557</v>
      </c>
      <c r="N19" s="59" t="n">
        <f aca="false">(G19/C19)*1000</f>
        <v>400.138217000691</v>
      </c>
      <c r="O19" s="60" t="n">
        <f aca="false">(H19/D19)*1000</f>
        <v>390.762463343109</v>
      </c>
      <c r="P19" s="61" t="n">
        <f aca="false">(I19/E19)*1000</f>
        <v>356.840620592384</v>
      </c>
    </row>
    <row r="20" customFormat="false" ht="12.75" hidden="false" customHeight="false" outlineLevel="0" collapsed="false">
      <c r="A20" s="62" t="s">
        <v>30</v>
      </c>
      <c r="B20" s="49" t="n">
        <v>9</v>
      </c>
      <c r="C20" s="50" t="n">
        <v>52</v>
      </c>
      <c r="D20" s="51" t="n">
        <v>46</v>
      </c>
      <c r="E20" s="63" t="n">
        <v>39.25</v>
      </c>
      <c r="F20" s="53" t="n">
        <v>9</v>
      </c>
      <c r="G20" s="54" t="n">
        <v>16</v>
      </c>
      <c r="H20" s="86" t="n">
        <v>14</v>
      </c>
      <c r="I20" s="87" t="n">
        <v>10</v>
      </c>
      <c r="J20" s="56" t="n">
        <f aca="false">IF(OR(D20=0,C20=0),"",C20/D20*100-100)</f>
        <v>13.0434782608696</v>
      </c>
      <c r="K20" s="57" t="n">
        <f aca="false">IF(OR(E20=0,C20=0),"",C20/E20*100-100)</f>
        <v>32.484076433121</v>
      </c>
      <c r="L20" s="56" t="n">
        <f aca="false">IF(OR(H20=0,G20=0),"",G20/H20*100-100)</f>
        <v>14.2857142857143</v>
      </c>
      <c r="M20" s="58" t="n">
        <f aca="false">IF(OR(I20=0,G20=0),"",G20/I20*100-100)</f>
        <v>60</v>
      </c>
      <c r="N20" s="59" t="n">
        <f aca="false">(G20/C20)*1000</f>
        <v>307.692307692308</v>
      </c>
      <c r="O20" s="60" t="n">
        <f aca="false">(H20/D20)*1000</f>
        <v>304.347826086957</v>
      </c>
      <c r="P20" s="61" t="n">
        <f aca="false">(I20/E20)*1000</f>
        <v>254.777070063694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515</v>
      </c>
      <c r="D21" s="51" t="n">
        <v>501</v>
      </c>
      <c r="E21" s="63" t="n">
        <v>365.75</v>
      </c>
      <c r="F21" s="53" t="n">
        <v>9</v>
      </c>
      <c r="G21" s="54" t="n">
        <v>384</v>
      </c>
      <c r="H21" s="86" t="n">
        <v>335</v>
      </c>
      <c r="I21" s="87" t="n">
        <v>373.5</v>
      </c>
      <c r="J21" s="56" t="n">
        <f aca="false">IF(OR(D21=0,C21=0),"",C21/D21*100-100)</f>
        <v>2.79441117764472</v>
      </c>
      <c r="K21" s="57" t="n">
        <f aca="false">IF(OR(E21=0,C21=0),"",C21/E21*100-100)</f>
        <v>40.8065618591934</v>
      </c>
      <c r="L21" s="56" t="n">
        <f aca="false">IF(OR(H21=0,G21=0),"",G21/H21*100-100)</f>
        <v>14.6268656716418</v>
      </c>
      <c r="M21" s="58" t="n">
        <f aca="false">IF(OR(I21=0,G21=0),"",G21/I21*100-100)</f>
        <v>2.81124497991966</v>
      </c>
      <c r="N21" s="59" t="n">
        <f aca="false">(G21/C21)*1000</f>
        <v>745.631067961165</v>
      </c>
      <c r="O21" s="60" t="n">
        <f aca="false">(H21/D21)*1000</f>
        <v>668.662674650699</v>
      </c>
      <c r="P21" s="61" t="n">
        <f aca="false">(I21/E21)*1000</f>
        <v>1021.18933697881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1635</v>
      </c>
      <c r="D22" s="51" t="n">
        <v>1543</v>
      </c>
      <c r="E22" s="63" t="n">
        <v>1965.75</v>
      </c>
      <c r="F22" s="53" t="n">
        <v>9</v>
      </c>
      <c r="G22" s="54" t="n">
        <v>731</v>
      </c>
      <c r="H22" s="86" t="n">
        <v>658</v>
      </c>
      <c r="I22" s="87" t="n">
        <v>871.75</v>
      </c>
      <c r="J22" s="56" t="n">
        <f aca="false">IF(OR(D22=0,C22=0),"",C22/D22*100-100)</f>
        <v>5.96241088788074</v>
      </c>
      <c r="K22" s="57" t="n">
        <f aca="false">IF(OR(E22=0,C22=0),"",C22/E22*100-100)</f>
        <v>-16.8256390690576</v>
      </c>
      <c r="L22" s="56" t="n">
        <f aca="false">IF(OR(H22=0,G22=0),"",G22/H22*100-100)</f>
        <v>11.0942249240122</v>
      </c>
      <c r="M22" s="58" t="n">
        <f aca="false">IF(OR(I22=0,G22=0),"",G22/I22*100-100)</f>
        <v>-16.1456839690278</v>
      </c>
      <c r="N22" s="59" t="n">
        <f aca="false">(G22/C22)*1000</f>
        <v>447.094801223242</v>
      </c>
      <c r="O22" s="60" t="n">
        <f aca="false">(H22/D22)*1000</f>
        <v>426.441996111471</v>
      </c>
      <c r="P22" s="61" t="n">
        <f aca="false">(I22/E22)*1000</f>
        <v>443.46941370978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1032</v>
      </c>
      <c r="D23" s="51" t="n">
        <v>1110</v>
      </c>
      <c r="E23" s="63" t="n">
        <v>1939.75</v>
      </c>
      <c r="F23" s="53" t="n">
        <v>9</v>
      </c>
      <c r="G23" s="54" t="n">
        <v>449</v>
      </c>
      <c r="H23" s="86" t="n">
        <v>472</v>
      </c>
      <c r="I23" s="87" t="n">
        <v>908.25</v>
      </c>
      <c r="J23" s="56" t="n">
        <f aca="false">IF(OR(D23=0,C23=0),"",C23/D23*100-100)</f>
        <v>-7.02702702702702</v>
      </c>
      <c r="K23" s="57" t="n">
        <f aca="false">IF(OR(E23=0,C23=0),"",C23/E23*100-100)</f>
        <v>-46.7972676891352</v>
      </c>
      <c r="L23" s="56" t="n">
        <f aca="false">IF(OR(H23=0,G23=0),"",G23/H23*100-100)</f>
        <v>-4.87288135593221</v>
      </c>
      <c r="M23" s="58" t="n">
        <f aca="false">IF(OR(I23=0,G23=0),"",G23/I23*100-100)</f>
        <v>-50.5642719515552</v>
      </c>
      <c r="N23" s="59" t="n">
        <f aca="false">(G23/C23)*1000</f>
        <v>435.077519379845</v>
      </c>
      <c r="O23" s="60" t="n">
        <f aca="false">(H23/D23)*1000</f>
        <v>425.225225225225</v>
      </c>
      <c r="P23" s="61" t="n">
        <f aca="false">(I23/E23)*1000</f>
        <v>468.230442067277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836</v>
      </c>
      <c r="D24" s="51" t="n">
        <v>432</v>
      </c>
      <c r="E24" s="63" t="n">
        <v>1598.5</v>
      </c>
      <c r="F24" s="53" t="n">
        <v>9</v>
      </c>
      <c r="G24" s="54" t="n">
        <v>290</v>
      </c>
      <c r="H24" s="86" t="n">
        <v>151</v>
      </c>
      <c r="I24" s="87" t="n">
        <v>728.25</v>
      </c>
      <c r="J24" s="56" t="n">
        <f aca="false">IF(OR(D24=0,C24=0),"",C24/D24*100-100)</f>
        <v>93.5185185185185</v>
      </c>
      <c r="K24" s="57" t="n">
        <f aca="false">IF(OR(E24=0,C24=0),"",C24/E24*100-100)</f>
        <v>-47.7009696590554</v>
      </c>
      <c r="L24" s="56" t="n">
        <f aca="false">IF(OR(H24=0,G24=0),"",G24/H24*100-100)</f>
        <v>92.0529801324503</v>
      </c>
      <c r="M24" s="58" t="n">
        <f aca="false">IF(OR(I24=0,G24=0),"",G24/I24*100-100)</f>
        <v>-60.1785101270168</v>
      </c>
      <c r="N24" s="59" t="n">
        <f aca="false">(G24/C24)*1000</f>
        <v>346.88995215311</v>
      </c>
      <c r="O24" s="60" t="n">
        <f aca="false">(H24/D24)*1000</f>
        <v>349.537037037037</v>
      </c>
      <c r="P24" s="61" t="n">
        <f aca="false">(I24/E24)*1000</f>
        <v>455.583359399437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1.505</v>
      </c>
      <c r="F25" s="53"/>
      <c r="G25" s="54" t="n">
        <v>0.01</v>
      </c>
      <c r="H25" s="86" t="n">
        <v>0.01</v>
      </c>
      <c r="I25" s="87" t="n">
        <v>1.505</v>
      </c>
      <c r="J25" s="56"/>
      <c r="K25" s="57"/>
      <c r="L25" s="56"/>
      <c r="M25" s="58"/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205</v>
      </c>
      <c r="D27" s="51" t="n">
        <f aca="false">IF(OR(D28=0,D29=0,D30=0,D31=0),"",SUM(D28:D31))</f>
        <v>658</v>
      </c>
      <c r="E27" s="52" t="n">
        <v>954</v>
      </c>
      <c r="F27" s="53" t="n">
        <v>11</v>
      </c>
      <c r="G27" s="54" t="n">
        <f aca="false">IF(OR(G28=0,G29=0,G30=0,G31=0),"",SUM(G28:G31))</f>
        <v>7295</v>
      </c>
      <c r="H27" s="86" t="n">
        <f aca="false">IF(OR(H28=0,H29=0,H30=0,H31=0),"",SUM(H28:H31))</f>
        <v>15727</v>
      </c>
      <c r="I27" s="84" t="n">
        <v>24645.5</v>
      </c>
      <c r="J27" s="56" t="n">
        <f aca="false">IF(OR(D27=0,C27=0),"",C27/D27*100-100)</f>
        <v>-68.8449848024316</v>
      </c>
      <c r="K27" s="57" t="n">
        <f aca="false">IF(OR(E27=0,D27=0),"",D27/E27*100-100)</f>
        <v>-31.0272536687631</v>
      </c>
      <c r="L27" s="56" t="n">
        <f aca="false">IF(OR(H27=0,G27=0),"",G27/H27*100-100)</f>
        <v>-53.6148025688307</v>
      </c>
      <c r="M27" s="56" t="n">
        <f aca="false">IF(OR(I27=0,G27=0),"",G27/I27*100-100)</f>
        <v>-70.4002759124384</v>
      </c>
      <c r="N27" s="59" t="n">
        <f aca="false">(G27/C27)*1000</f>
        <v>35585.3658536585</v>
      </c>
      <c r="O27" s="60" t="n">
        <f aca="false">(H27/D27)*1000</f>
        <v>23901.2158054711</v>
      </c>
      <c r="P27" s="61" t="n">
        <f aca="false">(I27/E27)*1000</f>
        <v>25833.857442348</v>
      </c>
    </row>
    <row r="28" customFormat="false" ht="12.75" hidden="false" customHeight="false" outlineLevel="0" collapsed="false">
      <c r="A28" s="62" t="s">
        <v>38</v>
      </c>
      <c r="B28" s="49" t="n">
        <v>8</v>
      </c>
      <c r="C28" s="50" t="n">
        <v>89</v>
      </c>
      <c r="D28" s="51" t="n">
        <v>89</v>
      </c>
      <c r="E28" s="63" t="n">
        <v>111.5</v>
      </c>
      <c r="F28" s="53" t="n">
        <v>8</v>
      </c>
      <c r="G28" s="54" t="n">
        <v>3524</v>
      </c>
      <c r="H28" s="86" t="n">
        <v>3768</v>
      </c>
      <c r="I28" s="87" t="n">
        <v>4610</v>
      </c>
      <c r="J28" s="56" t="n">
        <f aca="false">IF(OR(D28=0,C28=0),"",C28/D28*100-100)</f>
        <v>0</v>
      </c>
      <c r="K28" s="57" t="n">
        <f aca="false">IF(OR(E28=0,C28=0),"",C28/E28*100-100)</f>
        <v>-20.1793721973094</v>
      </c>
      <c r="L28" s="56" t="n">
        <f aca="false">IF(OR(H28=0,G28=0),"",G28/H28*100-100)</f>
        <v>-6.47558386411889</v>
      </c>
      <c r="M28" s="58" t="n">
        <f aca="false">IF(OR(I28=0,G28=0),"",G28/I28*100-100)</f>
        <v>-23.5574837310195</v>
      </c>
      <c r="N28" s="59" t="n">
        <f aca="false">(G28/C28)*1000</f>
        <v>39595.5056179775</v>
      </c>
      <c r="O28" s="60" t="n">
        <f aca="false">(H28/D28)*1000</f>
        <v>42337.0786516854</v>
      </c>
      <c r="P28" s="61" t="n">
        <f aca="false">(I28/E28)*1000</f>
        <v>41345.2914798206</v>
      </c>
    </row>
    <row r="29" customFormat="false" ht="12.75" hidden="false" customHeight="false" outlineLevel="0" collapsed="false">
      <c r="A29" s="62" t="s">
        <v>39</v>
      </c>
      <c r="B29" s="49" t="n">
        <v>8</v>
      </c>
      <c r="C29" s="50" t="n">
        <v>45</v>
      </c>
      <c r="D29" s="51" t="n">
        <v>48</v>
      </c>
      <c r="E29" s="63" t="n">
        <v>66.5</v>
      </c>
      <c r="F29" s="53" t="n">
        <v>8</v>
      </c>
      <c r="G29" s="54" t="n">
        <v>816</v>
      </c>
      <c r="H29" s="86" t="n">
        <v>816</v>
      </c>
      <c r="I29" s="87" t="n">
        <v>1335.75</v>
      </c>
      <c r="J29" s="56" t="n">
        <f aca="false">IF(OR(D29=0,C29=0),"",C29/D29*100-100)</f>
        <v>-6.25</v>
      </c>
      <c r="K29" s="57" t="n">
        <f aca="false">IF(OR(E29=0,C29=0),"",C29/E29*100-100)</f>
        <v>-32.3308270676692</v>
      </c>
      <c r="L29" s="56" t="n">
        <f aca="false">IF(OR(H29=0,G29=0),"",G29/H29*100-100)</f>
        <v>0</v>
      </c>
      <c r="M29" s="58" t="n">
        <f aca="false">IF(OR(I29=0,G29=0),"",G29/I29*100-100)</f>
        <v>-38.9107243121842</v>
      </c>
      <c r="N29" s="59" t="n">
        <f aca="false">(G29/C29)*1000</f>
        <v>18133.3333333333</v>
      </c>
      <c r="O29" s="60" t="n">
        <f aca="false">(H29/D29)*1000</f>
        <v>17000</v>
      </c>
      <c r="P29" s="61" t="n">
        <f aca="false">(I29/E29)*1000</f>
        <v>20086.4661654135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45</v>
      </c>
      <c r="D30" s="51" t="n">
        <v>495</v>
      </c>
      <c r="E30" s="63" t="n">
        <v>697.25</v>
      </c>
      <c r="F30" s="53" t="n">
        <v>9</v>
      </c>
      <c r="G30" s="54" t="n">
        <v>1967</v>
      </c>
      <c r="H30" s="86" t="n">
        <v>10476</v>
      </c>
      <c r="I30" s="87" t="n">
        <v>17100</v>
      </c>
      <c r="J30" s="56" t="n">
        <f aca="false">IF(OR(D30=0,C30=0),"",C30/D30*100-100)</f>
        <v>-90.9090909090909</v>
      </c>
      <c r="K30" s="57" t="n">
        <f aca="false">IF(OR(E30=0,C30=0),"",C30/E30*100-100)</f>
        <v>-93.5460738615991</v>
      </c>
      <c r="L30" s="56" t="n">
        <f aca="false">IF(OR(H30=0,G30=0),"",G30/H30*100-100)</f>
        <v>-81.2237495227186</v>
      </c>
      <c r="M30" s="58" t="n">
        <f aca="false">IF(OR(I30=0,G30=0),"",G30/I30*100-100)</f>
        <v>-88.4970760233918</v>
      </c>
      <c r="N30" s="59" t="n">
        <f aca="false">(G30/C30)*1000</f>
        <v>43711.1111111111</v>
      </c>
      <c r="O30" s="60" t="n">
        <f aca="false">(H30/D30)*1000</f>
        <v>21163.6363636364</v>
      </c>
      <c r="P30" s="61" t="n">
        <f aca="false">(I30/E30)*1000</f>
        <v>24524.9193259233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26</v>
      </c>
      <c r="D31" s="51" t="n">
        <v>26</v>
      </c>
      <c r="E31" s="63" t="n">
        <v>78.75</v>
      </c>
      <c r="F31" s="53" t="n">
        <v>11</v>
      </c>
      <c r="G31" s="54" t="n">
        <v>988</v>
      </c>
      <c r="H31" s="86" t="n">
        <v>667</v>
      </c>
      <c r="I31" s="87" t="n">
        <v>1599.75</v>
      </c>
      <c r="J31" s="56" t="n">
        <f aca="false">IF(OR(D31=0,C31=0),"",C31/D31*100-100)</f>
        <v>0</v>
      </c>
      <c r="K31" s="57" t="n">
        <f aca="false">IF(OR(E31=0,C31=0),"",C31/E31*100-100)</f>
        <v>-66.984126984127</v>
      </c>
      <c r="L31" s="56" t="n">
        <f aca="false">IF(OR(H31=0,G31=0),"",G31/H31*100-100)</f>
        <v>48.1259370314843</v>
      </c>
      <c r="M31" s="58" t="n">
        <f aca="false">IF(OR(I31=0,G31=0),"",G31/I31*100-100)</f>
        <v>-38.2403500546961</v>
      </c>
      <c r="N31" s="59" t="n">
        <f aca="false">(G31/C31)*1000</f>
        <v>38000</v>
      </c>
      <c r="O31" s="60" t="n">
        <f aca="false">(H31/D31)*1000</f>
        <v>25653.8461538462</v>
      </c>
      <c r="P31" s="61" t="n">
        <f aca="false">(I31/E31)*1000</f>
        <v>20314.2857142857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2575</v>
      </c>
      <c r="F33" s="53"/>
      <c r="G33" s="54" t="n">
        <v>0.01</v>
      </c>
      <c r="H33" s="86" t="n">
        <v>0.01</v>
      </c>
      <c r="I33" s="87" t="n">
        <v>13.7575</v>
      </c>
      <c r="J33" s="56"/>
      <c r="K33" s="57"/>
      <c r="L33" s="56"/>
      <c r="M33" s="58"/>
      <c r="N33" s="59" t="n">
        <f aca="false">(G33/C33)*1000</f>
        <v>1000</v>
      </c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n">
        <f aca="false">IF(OR(H34=0,G34=0),"",G34/H34*100-100)</f>
        <v>0</v>
      </c>
      <c r="M34" s="58" t="n">
        <f aca="false">IF(OR(I34=0,G34=0),"",G34/I34*100-100)</f>
        <v>0</v>
      </c>
      <c r="N34" s="59" t="n">
        <f aca="false">(G34/C34)*1000</f>
        <v>1000</v>
      </c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1259</v>
      </c>
      <c r="D35" s="51" t="n">
        <v>1008</v>
      </c>
      <c r="E35" s="63" t="n">
        <v>2624</v>
      </c>
      <c r="F35" s="53" t="n">
        <v>11</v>
      </c>
      <c r="G35" s="54" t="n">
        <v>765</v>
      </c>
      <c r="H35" s="86" t="n">
        <v>406</v>
      </c>
      <c r="I35" s="87" t="n">
        <v>1752.5</v>
      </c>
      <c r="J35" s="56" t="n">
        <f aca="false">IF(OR(D35=0,C35=0),"",C35/D35*100-100)</f>
        <v>24.9007936507936</v>
      </c>
      <c r="K35" s="57" t="n">
        <f aca="false">IF(OR(E35=0,C35=0),"",C35/E35*100-100)</f>
        <v>-52.0198170731707</v>
      </c>
      <c r="L35" s="56" t="n">
        <f aca="false">IF(OR(H35=0,G35=0),"",G35/H35*100-100)</f>
        <v>88.423645320197</v>
      </c>
      <c r="M35" s="58" t="n">
        <f aca="false">IF(OR(I35=0,G35=0),"",G35/I35*100-100)</f>
        <v>-56.3480741797432</v>
      </c>
      <c r="N35" s="59" t="n">
        <f aca="false">(G35/C35)*1000</f>
        <v>607.625099285147</v>
      </c>
      <c r="O35" s="60" t="n">
        <f aca="false">(H35/D35)*1000</f>
        <v>402.777777777778</v>
      </c>
      <c r="P35" s="61" t="n">
        <f aca="false">(I35/E35)*1000</f>
        <v>667.873475609756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2575</v>
      </c>
      <c r="F36" s="53"/>
      <c r="G36" s="54" t="n">
        <v>0.01</v>
      </c>
      <c r="H36" s="86" t="n">
        <v>0.01</v>
      </c>
      <c r="I36" s="87" t="n">
        <v>0.2575</v>
      </c>
      <c r="J36" s="56" t="n">
        <f aca="false">IF(OR(D36=0,C36=0),"",C36/D36*100-100)</f>
        <v>0</v>
      </c>
      <c r="K36" s="57" t="n">
        <f aca="false">IF(OR(E36=0,C36=0),"",C36/E36*100-100)</f>
        <v>-96.1165048543689</v>
      </c>
      <c r="L36" s="56" t="n">
        <f aca="false">IF(OR(H36=0,G36=0),"",G36/H36*100-100)</f>
        <v>0</v>
      </c>
      <c r="M36" s="58" t="n">
        <f aca="false">IF(OR(I36=0,G36=0),"",G36/I36*100-100)</f>
        <v>-96.1165048543689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11</v>
      </c>
      <c r="C37" s="50" t="n">
        <v>2</v>
      </c>
      <c r="D37" s="51" t="n">
        <v>55</v>
      </c>
      <c r="E37" s="63" t="n">
        <v>9.25</v>
      </c>
      <c r="F37" s="53" t="n">
        <v>11</v>
      </c>
      <c r="G37" s="54" t="n">
        <v>16</v>
      </c>
      <c r="H37" s="86" t="n">
        <v>16</v>
      </c>
      <c r="I37" s="87" t="n">
        <v>5.5</v>
      </c>
      <c r="J37" s="56" t="n">
        <f aca="false">IF(OR(D37=0,C37=0),"",C37/D37*100-100)</f>
        <v>-96.3636363636364</v>
      </c>
      <c r="K37" s="57" t="n">
        <f aca="false">IF(OR(E37=0,C37=0),"",C37/E37*100-100)</f>
        <v>-78.3783783783784</v>
      </c>
      <c r="L37" s="56" t="n">
        <f aca="false">IF(OR(H37=0,G37=0),"",G37/H37*100-100)</f>
        <v>0</v>
      </c>
      <c r="M37" s="58" t="n">
        <f aca="false">IF(OR(I37=0,G37=0),"",G37/I37*100-100)</f>
        <v>190.909090909091</v>
      </c>
      <c r="N37" s="59" t="n">
        <f aca="false">(G37/C37)*1000</f>
        <v>8000</v>
      </c>
      <c r="O37" s="60" t="n">
        <f aca="false">(H37/D37)*1000</f>
        <v>290.909090909091</v>
      </c>
      <c r="P37" s="61" t="n">
        <f aca="false">(I37/E37)*1000</f>
        <v>594.594594594595</v>
      </c>
    </row>
    <row r="38" customFormat="false" ht="12.75" hidden="false" customHeight="false" outlineLevel="0" collapsed="false">
      <c r="A38" s="62" t="s">
        <v>48</v>
      </c>
      <c r="B38" s="49"/>
      <c r="C38" s="50" t="n">
        <v>0.01</v>
      </c>
      <c r="D38" s="51" t="n">
        <v>65</v>
      </c>
      <c r="E38" s="63" t="n">
        <v>12.505</v>
      </c>
      <c r="F38" s="53"/>
      <c r="G38" s="54" t="n">
        <v>0.01</v>
      </c>
      <c r="H38" s="86" t="n">
        <v>30</v>
      </c>
      <c r="I38" s="87" t="n">
        <v>11.505</v>
      </c>
      <c r="J38" s="56" t="n">
        <f aca="false">IF(OR(D38=0,C38=0),"",C38/D38*100-100)</f>
        <v>-99.9846153846154</v>
      </c>
      <c r="K38" s="57" t="n">
        <f aca="false">IF(OR(E38=0,C38=0),"",C38/E38*100-100)</f>
        <v>-99.9200319872051</v>
      </c>
      <c r="L38" s="56"/>
      <c r="M38" s="58" t="n">
        <f aca="false">IF(OR(I38=0,G38=0),"",G38/I38*100-100)</f>
        <v>-99.9130812690135</v>
      </c>
      <c r="N38" s="59" t="n">
        <f aca="false">(G38/C38)*1000</f>
        <v>1000</v>
      </c>
      <c r="O38" s="60"/>
      <c r="P38" s="61" t="n">
        <f aca="false">(I38/E38)*1000</f>
        <v>920.031987205118</v>
      </c>
    </row>
    <row r="39" customFormat="false" ht="12.75" hidden="false" customHeight="false" outlineLevel="0" collapsed="false">
      <c r="A39" s="62" t="s">
        <v>49</v>
      </c>
      <c r="B39" s="49" t="n">
        <v>10</v>
      </c>
      <c r="C39" s="50" t="n">
        <v>59</v>
      </c>
      <c r="D39" s="51" t="n">
        <v>113</v>
      </c>
      <c r="E39" s="63" t="n">
        <v>266</v>
      </c>
      <c r="F39" s="53" t="n">
        <v>11</v>
      </c>
      <c r="G39" s="54" t="n">
        <v>237</v>
      </c>
      <c r="H39" s="86" t="n">
        <v>454</v>
      </c>
      <c r="I39" s="87" t="n">
        <v>949</v>
      </c>
      <c r="J39" s="56" t="n">
        <f aca="false">IF(OR(D39=0,C39=0),"",C39/D39*100-100)</f>
        <v>-47.787610619469</v>
      </c>
      <c r="K39" s="57" t="n">
        <f aca="false">IF(OR(E39=0,C39=0),"",C39/E39*100-100)</f>
        <v>-77.8195488721805</v>
      </c>
      <c r="L39" s="56" t="n">
        <f aca="false">IF(OR(H39=0,G39=0),"",G39/H39*100-100)</f>
        <v>-47.7973568281938</v>
      </c>
      <c r="M39" s="58" t="n">
        <f aca="false">IF(OR(I39=0,G39=0),"",G39/I39*100-100)</f>
        <v>-75.0263435194942</v>
      </c>
      <c r="N39" s="59" t="n">
        <f aca="false">(G39/C39)*1000</f>
        <v>4016.94915254237</v>
      </c>
      <c r="O39" s="60" t="n">
        <f aca="false">(H39/D39)*1000</f>
        <v>4017.69911504425</v>
      </c>
      <c r="P39" s="61" t="n">
        <f aca="false">(I39/E39)*1000</f>
        <v>3567.66917293233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v>233</v>
      </c>
      <c r="D41" s="51" t="n">
        <v>233</v>
      </c>
      <c r="E41" s="63" t="n">
        <v>251.5</v>
      </c>
      <c r="F41" s="53" t="n">
        <v>11</v>
      </c>
      <c r="G41" s="54" t="n">
        <v>11829</v>
      </c>
      <c r="H41" s="86" t="n">
        <v>4281</v>
      </c>
      <c r="I41" s="87" t="n">
        <v>12420.75</v>
      </c>
      <c r="J41" s="56" t="n">
        <f aca="false">IF(OR(D41=0,C41=0),"",C41/D41*100-100)</f>
        <v>0</v>
      </c>
      <c r="K41" s="57" t="n">
        <f aca="false">IF(OR(E41=0,C41=0),"",C41/E41*100-100)</f>
        <v>-7.3558648111332</v>
      </c>
      <c r="L41" s="56" t="n">
        <f aca="false">IF(OR(H41=0,G41=0),"",G41/H41*100-100)</f>
        <v>176.313945339874</v>
      </c>
      <c r="M41" s="58" t="n">
        <f aca="false">IF(OR(I41=0,G41=0),"",G41/I41*100-100)</f>
        <v>-4.76420506008091</v>
      </c>
      <c r="N41" s="59" t="n">
        <f aca="false">(G41/C41)*1000</f>
        <v>50768.2403433476</v>
      </c>
      <c r="O41" s="60" t="n">
        <f aca="false">(H41/D41)*1000</f>
        <v>18373.3905579399</v>
      </c>
      <c r="P41" s="61" t="n">
        <f aca="false">(I41/E41)*1000</f>
        <v>49386.6799204771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2251</v>
      </c>
      <c r="D42" s="51" t="n">
        <v>2433</v>
      </c>
      <c r="E42" s="63" t="n">
        <v>2371.75</v>
      </c>
      <c r="F42" s="53" t="n">
        <v>11</v>
      </c>
      <c r="G42" s="54" t="n">
        <v>133864</v>
      </c>
      <c r="H42" s="86" t="n">
        <v>144667</v>
      </c>
      <c r="I42" s="87" t="n">
        <v>160813.5</v>
      </c>
      <c r="J42" s="56" t="n">
        <f aca="false">IF(OR(D42=0,C42=0),"",C42/D42*100-100)</f>
        <v>-7.48047677764077</v>
      </c>
      <c r="K42" s="57" t="n">
        <f aca="false">IF(OR(E42=0,C42=0),"",C42/E42*100-100)</f>
        <v>-5.09117740065352</v>
      </c>
      <c r="L42" s="56" t="n">
        <f aca="false">IF(OR(H42=0,G42=0),"",G42/H42*100-100)</f>
        <v>-7.46749431452923</v>
      </c>
      <c r="M42" s="58" t="n">
        <f aca="false">IF(OR(I42=0,G42=0),"",G42/I42*100-100)</f>
        <v>-16.7582323623328</v>
      </c>
      <c r="N42" s="59" t="n">
        <f aca="false">(G42/C42)*1000</f>
        <v>59468.680586406</v>
      </c>
      <c r="O42" s="60" t="n">
        <f aca="false">(H42/D42)*1000</f>
        <v>59460.3370324702</v>
      </c>
      <c r="P42" s="61" t="n">
        <f aca="false">(I42/E42)*1000</f>
        <v>67803.7314219458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1032</v>
      </c>
      <c r="D43" s="51" t="n">
        <v>290</v>
      </c>
      <c r="E43" s="63" t="n">
        <v>334.25</v>
      </c>
      <c r="F43" s="53" t="n">
        <v>11</v>
      </c>
      <c r="G43" s="54" t="n">
        <v>9106</v>
      </c>
      <c r="H43" s="86" t="n">
        <v>2871</v>
      </c>
      <c r="I43" s="87" t="n">
        <v>3505</v>
      </c>
      <c r="J43" s="56" t="n">
        <f aca="false">IF(OR(D43=0,C43=0),"",C43/D43*100-100)</f>
        <v>255.862068965517</v>
      </c>
      <c r="K43" s="57" t="n">
        <f aca="false">IF(OR(E43=0,C43=0),"",C43/E43*100-100)</f>
        <v>208.750934928945</v>
      </c>
      <c r="L43" s="56" t="n">
        <f aca="false">IF(OR(H43=0,G43=0),"",G43/H43*100-100)</f>
        <v>217.171717171717</v>
      </c>
      <c r="M43" s="58" t="n">
        <f aca="false">IF(OR(I43=0,G43=0),"",G43/I43*100-100)</f>
        <v>159.800285306705</v>
      </c>
      <c r="N43" s="59" t="n">
        <f aca="false">(G43/C43)*1000</f>
        <v>8823.64341085271</v>
      </c>
      <c r="O43" s="60" t="n">
        <f aca="false">(H43/D43)*1000</f>
        <v>9900</v>
      </c>
      <c r="P43" s="61" t="n">
        <f aca="false">(I43/E43)*1000</f>
        <v>10486.163051608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1</v>
      </c>
      <c r="C45" s="50" t="n">
        <v>290</v>
      </c>
      <c r="D45" s="51" t="n">
        <v>290</v>
      </c>
      <c r="E45" s="63" t="n">
        <v>281.75</v>
      </c>
      <c r="F45" s="53" t="n">
        <v>11</v>
      </c>
      <c r="G45" s="54" t="n">
        <v>5975</v>
      </c>
      <c r="H45" s="86" t="n">
        <v>5975</v>
      </c>
      <c r="I45" s="87" t="n">
        <v>6083.5</v>
      </c>
      <c r="J45" s="56" t="n">
        <f aca="false">IF(OR(D45=0,C45=0),"",C45/D45*100-100)</f>
        <v>0</v>
      </c>
      <c r="K45" s="57" t="n">
        <f aca="false">IF(OR(E45=0,C45=0),"",C45/E45*100-100)</f>
        <v>2.92812777284827</v>
      </c>
      <c r="L45" s="56" t="n">
        <f aca="false">IF(OR(H45=0,G45=0),"",G45/H45*100-100)</f>
        <v>0</v>
      </c>
      <c r="M45" s="58" t="n">
        <f aca="false">IF(OR(I45=0,G45=0),"",G45/I45*100-100)</f>
        <v>-1.78351278047177</v>
      </c>
      <c r="N45" s="59" t="n">
        <f aca="false">(G45/C45)*1000</f>
        <v>20603.4482758621</v>
      </c>
      <c r="O45" s="60" t="n">
        <f aca="false">(H45/D45)*1000</f>
        <v>20603.4482758621</v>
      </c>
      <c r="P45" s="61" t="n">
        <f aca="false">(I45/E45)*1000</f>
        <v>21591.8367346939</v>
      </c>
    </row>
    <row r="46" customFormat="false" ht="12.75" hidden="false" customHeight="false" outlineLevel="0" collapsed="false">
      <c r="A46" s="62" t="s">
        <v>56</v>
      </c>
      <c r="B46" s="49" t="n">
        <v>11</v>
      </c>
      <c r="C46" s="50" t="n">
        <v>1688</v>
      </c>
      <c r="D46" s="51" t="n">
        <v>1688</v>
      </c>
      <c r="E46" s="63" t="n">
        <v>1030</v>
      </c>
      <c r="F46" s="53" t="n">
        <v>11</v>
      </c>
      <c r="G46" s="54" t="n">
        <v>30452</v>
      </c>
      <c r="H46" s="86" t="n">
        <v>32507</v>
      </c>
      <c r="I46" s="87" t="n">
        <v>19239.5</v>
      </c>
      <c r="J46" s="56" t="n">
        <f aca="false">IF(OR(D46=0,C46=0),"",C46/D46*100-100)</f>
        <v>0</v>
      </c>
      <c r="K46" s="57" t="n">
        <f aca="false">IF(OR(E46=0,C46=0),"",C46/E46*100-100)</f>
        <v>63.8834951456311</v>
      </c>
      <c r="L46" s="56" t="n">
        <f aca="false">IF(OR(H46=0,G46=0),"",G46/H46*100-100)</f>
        <v>-6.32171532285354</v>
      </c>
      <c r="M46" s="58" t="n">
        <f aca="false">IF(OR(I46=0,G46=0),"",G46/I46*100-100)</f>
        <v>58.2785415421399</v>
      </c>
      <c r="N46" s="59" t="n">
        <f aca="false">(G46/C46)*1000</f>
        <v>18040.2843601896</v>
      </c>
      <c r="O46" s="60" t="n">
        <f aca="false">(H46/D46)*1000</f>
        <v>19257.701421801</v>
      </c>
      <c r="P46" s="61" t="n">
        <f aca="false">(I46/E46)*1000</f>
        <v>18679.1262135922</v>
      </c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6675</v>
      </c>
      <c r="D47" s="51" t="n">
        <v>6675</v>
      </c>
      <c r="E47" s="63" t="n">
        <v>6027.25</v>
      </c>
      <c r="F47" s="53" t="n">
        <v>8</v>
      </c>
      <c r="G47" s="54" t="n">
        <v>32505</v>
      </c>
      <c r="H47" s="86" t="n">
        <v>33088</v>
      </c>
      <c r="I47" s="87" t="n">
        <v>32014.25</v>
      </c>
      <c r="J47" s="56" t="n">
        <f aca="false">IF(OR(D47=0,C47=0),"",C47/D47*100-100)</f>
        <v>0</v>
      </c>
      <c r="K47" s="57" t="n">
        <f aca="false">IF(OR(E47=0,C47=0),"",C47/E47*100-100)</f>
        <v>10.7470239329711</v>
      </c>
      <c r="L47" s="56" t="n">
        <f aca="false">IF(OR(H47=0,G47=0),"",G47/H47*100-100)</f>
        <v>-1.76196808510637</v>
      </c>
      <c r="M47" s="58" t="n">
        <f aca="false">IF(OR(I47=0,G47=0),"",G47/I47*100-100)</f>
        <v>1.53291112551442</v>
      </c>
      <c r="N47" s="59" t="n">
        <f aca="false">(G47/C47)*1000</f>
        <v>4869.66292134832</v>
      </c>
      <c r="O47" s="60" t="n">
        <f aca="false">(H47/D47)*1000</f>
        <v>4957.00374531835</v>
      </c>
      <c r="P47" s="61" t="n">
        <f aca="false">(I47/E47)*1000</f>
        <v>5311.58488531254</v>
      </c>
    </row>
    <row r="48" customFormat="false" ht="12.75" hidden="false" customHeight="false" outlineLevel="0" collapsed="false">
      <c r="A48" s="62" t="s">
        <v>58</v>
      </c>
      <c r="B48" s="49" t="n">
        <v>11</v>
      </c>
      <c r="C48" s="50" t="n">
        <v>56</v>
      </c>
      <c r="D48" s="51" t="n">
        <v>56</v>
      </c>
      <c r="E48" s="63" t="n">
        <v>47.75</v>
      </c>
      <c r="F48" s="53" t="n">
        <v>11</v>
      </c>
      <c r="G48" s="54" t="n">
        <v>2823</v>
      </c>
      <c r="H48" s="86" t="n">
        <v>2823</v>
      </c>
      <c r="I48" s="87" t="n">
        <v>2049</v>
      </c>
      <c r="J48" s="56" t="n">
        <f aca="false">IF(OR(D48=0,C48=0),"",C48/D48*100-100)</f>
        <v>0</v>
      </c>
      <c r="K48" s="57" t="n">
        <f aca="false">IF(OR(E48=0,C48=0),"",C48/E48*100-100)</f>
        <v>17.2774869109948</v>
      </c>
      <c r="L48" s="56" t="n">
        <f aca="false">IF(OR(H48=0,G48=0),"",G48/H48*100-100)</f>
        <v>0</v>
      </c>
      <c r="M48" s="58" t="n">
        <f aca="false">IF(OR(I48=0,G48=0),"",G48/I48*100-100)</f>
        <v>37.7745241581259</v>
      </c>
      <c r="N48" s="59" t="n">
        <f aca="false">(G48/C48)*1000</f>
        <v>50410.7142857143</v>
      </c>
      <c r="O48" s="60" t="n">
        <f aca="false">(H48/D48)*1000</f>
        <v>50410.7142857143</v>
      </c>
      <c r="P48" s="61" t="n">
        <f aca="false">(I48/E48)*1000</f>
        <v>42910.9947643979</v>
      </c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3158</v>
      </c>
      <c r="D49" s="51" t="n">
        <v>3158</v>
      </c>
      <c r="E49" s="63" t="n">
        <v>3593</v>
      </c>
      <c r="F49" s="53" t="n">
        <v>11</v>
      </c>
      <c r="G49" s="54" t="n">
        <v>95806</v>
      </c>
      <c r="H49" s="86" t="n">
        <v>95808</v>
      </c>
      <c r="I49" s="87" t="n">
        <v>109995.25</v>
      </c>
      <c r="J49" s="56" t="n">
        <f aca="false">IF(OR(D49=0,C49=0),"",C49/D49*100-100)</f>
        <v>0</v>
      </c>
      <c r="K49" s="57" t="n">
        <f aca="false">IF(OR(E49=0,C49=0),"",C49/E49*100-100)</f>
        <v>-12.106874478152</v>
      </c>
      <c r="L49" s="56" t="n">
        <f aca="false">IF(OR(H49=0,G49=0),"",G49/H49*100-100)</f>
        <v>-0.00208750835003002</v>
      </c>
      <c r="M49" s="58" t="n">
        <f aca="false">IF(OR(I49=0,G49=0),"",G49/I49*100-100)</f>
        <v>-12.8998752218846</v>
      </c>
      <c r="N49" s="59" t="n">
        <f aca="false">(G49/C49)*1000</f>
        <v>30337.5554148195</v>
      </c>
      <c r="O49" s="60" t="n">
        <f aca="false">(H49/D49)*1000</f>
        <v>30338.1887270424</v>
      </c>
      <c r="P49" s="61" t="n">
        <f aca="false">(I49/E49)*1000</f>
        <v>30613.7628722516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120</v>
      </c>
      <c r="D50" s="51" t="n">
        <v>333</v>
      </c>
      <c r="E50" s="63" t="n">
        <v>314.75</v>
      </c>
      <c r="F50" s="53" t="n">
        <v>10</v>
      </c>
      <c r="G50" s="54" t="n">
        <v>3600</v>
      </c>
      <c r="H50" s="86" t="n">
        <v>9957</v>
      </c>
      <c r="I50" s="87" t="n">
        <v>10517.75</v>
      </c>
      <c r="J50" s="56" t="n">
        <f aca="false">IF(OR(D50=0,C50=0),"",C50/D50*100-100)</f>
        <v>-63.963963963964</v>
      </c>
      <c r="K50" s="57" t="n">
        <f aca="false">IF(OR(E50=0,C50=0),"",C50/E50*100-100)</f>
        <v>-61.8745035742653</v>
      </c>
      <c r="L50" s="56" t="n">
        <f aca="false">IF(OR(H50=0,G50=0),"",G50/H50*100-100)</f>
        <v>-63.8445314853872</v>
      </c>
      <c r="M50" s="58" t="n">
        <f aca="false">IF(OR(I50=0,G50=0),"",G50/I50*100-100)</f>
        <v>-65.7721470846902</v>
      </c>
      <c r="N50" s="59" t="n">
        <f aca="false">(G50/C50)*1000</f>
        <v>30000</v>
      </c>
      <c r="O50" s="60" t="n">
        <f aca="false">(H50/D50)*1000</f>
        <v>29900.9009009009</v>
      </c>
      <c r="P50" s="61" t="n">
        <f aca="false">(I50/E50)*1000</f>
        <v>33416.2033359809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v>79</v>
      </c>
      <c r="D51" s="51" t="n">
        <v>79</v>
      </c>
      <c r="E51" s="63" t="n">
        <v>98.75</v>
      </c>
      <c r="F51" s="53" t="n">
        <v>10</v>
      </c>
      <c r="G51" s="54" t="n">
        <v>1110</v>
      </c>
      <c r="H51" s="86" t="n">
        <v>1110</v>
      </c>
      <c r="I51" s="87" t="n">
        <v>1408</v>
      </c>
      <c r="J51" s="56" t="n">
        <f aca="false">IF(OR(D51=0,C51=0),"",C51/D51*100-100)</f>
        <v>0</v>
      </c>
      <c r="K51" s="57" t="n">
        <f aca="false">IF(OR(E51=0,C51=0),"",C51/E51*100-100)</f>
        <v>-20</v>
      </c>
      <c r="L51" s="56" t="n">
        <f aca="false">IF(OR(H51=0,G51=0),"",G51/H51*100-100)</f>
        <v>0</v>
      </c>
      <c r="M51" s="58" t="n">
        <f aca="false">IF(OR(I51=0,G51=0),"",G51/I51*100-100)</f>
        <v>-21.1647727272727</v>
      </c>
      <c r="N51" s="59" t="n">
        <f aca="false">(G51/C51)*1000</f>
        <v>14050.6329113924</v>
      </c>
      <c r="O51" s="60" t="n">
        <f aca="false">(H51/D51)*1000</f>
        <v>14050.6329113924</v>
      </c>
      <c r="P51" s="61" t="n">
        <f aca="false">(I51/E51)*1000</f>
        <v>14258.22784810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n">
        <f aca="false">IF(OR(H52=0,G52=0),"",G52/H52*100-100)</f>
        <v>0</v>
      </c>
      <c r="M52" s="58" t="n">
        <f aca="false">IF(OR(I52=0,G52=0),"",G52/I52*100-100)</f>
        <v>0</v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358</v>
      </c>
      <c r="D53" s="51" t="n">
        <v>358</v>
      </c>
      <c r="E53" s="63" t="n">
        <v>408.25</v>
      </c>
      <c r="F53" s="53" t="n">
        <v>11</v>
      </c>
      <c r="G53" s="54" t="n">
        <v>16920</v>
      </c>
      <c r="H53" s="86" t="n">
        <v>16920</v>
      </c>
      <c r="I53" s="87" t="n">
        <v>19999.75</v>
      </c>
      <c r="J53" s="56" t="n">
        <f aca="false">IF(OR(D53=0,C53=0),"",C53/D53*100-100)</f>
        <v>0</v>
      </c>
      <c r="K53" s="57" t="n">
        <f aca="false">IF(OR(E53=0,C53=0),"",C53/E53*100-100)</f>
        <v>-12.3086344151868</v>
      </c>
      <c r="L53" s="56" t="n">
        <f aca="false">IF(OR(H53=0,G53=0),"",G53/H53*100-100)</f>
        <v>0</v>
      </c>
      <c r="M53" s="58" t="n">
        <f aca="false">IF(OR(I53=0,G53=0),"",G53/I53*100-100)</f>
        <v>-15.3989424867811</v>
      </c>
      <c r="N53" s="59" t="n">
        <f aca="false">(G53/C53)*1000</f>
        <v>47262.5698324022</v>
      </c>
      <c r="O53" s="60" t="n">
        <f aca="false">(H53/D53)*1000</f>
        <v>47262.5698324022</v>
      </c>
      <c r="P53" s="61" t="n">
        <f aca="false">(I53/E53)*1000</f>
        <v>48988.9773423148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228</v>
      </c>
      <c r="D54" s="51" t="n">
        <v>228</v>
      </c>
      <c r="E54" s="63" t="n">
        <v>285.25</v>
      </c>
      <c r="F54" s="53" t="n">
        <v>11</v>
      </c>
      <c r="G54" s="54" t="n">
        <v>7352</v>
      </c>
      <c r="H54" s="86" t="n">
        <v>7353</v>
      </c>
      <c r="I54" s="87" t="n">
        <v>9173.5</v>
      </c>
      <c r="J54" s="56" t="n">
        <f aca="false">IF(OR(D54=0,C54=0),"",C54/D54*100-100)</f>
        <v>0</v>
      </c>
      <c r="K54" s="57" t="n">
        <f aca="false">IF(OR(E54=0,C54=0),"",C54/E54*100-100)</f>
        <v>-20.0701139351446</v>
      </c>
      <c r="L54" s="56" t="n">
        <f aca="false">IF(OR(H54=0,G54=0),"",G54/H54*100-100)</f>
        <v>-0.0135998912008688</v>
      </c>
      <c r="M54" s="58" t="n">
        <f aca="false">IF(OR(I54=0,G54=0),"",G54/I54*100-100)</f>
        <v>-19.856107265493</v>
      </c>
      <c r="N54" s="59" t="n">
        <f aca="false">(G54/C54)*1000</f>
        <v>32245.6140350877</v>
      </c>
      <c r="O54" s="60" t="n">
        <f aca="false">(H54/D54)*1000</f>
        <v>32250</v>
      </c>
      <c r="P54" s="61" t="n">
        <f aca="false">(I54/E54)*1000</f>
        <v>32159.509202454</v>
      </c>
    </row>
    <row r="55" customFormat="false" ht="12.75" hidden="false" customHeight="true" outlineLevel="0" collapsed="false">
      <c r="A55" s="62" t="s">
        <v>65</v>
      </c>
      <c r="B55" s="49" t="n">
        <v>8</v>
      </c>
      <c r="C55" s="50" t="n">
        <v>40</v>
      </c>
      <c r="D55" s="51" t="n">
        <v>40</v>
      </c>
      <c r="E55" s="63" t="n">
        <v>37</v>
      </c>
      <c r="F55" s="53" t="n">
        <v>11</v>
      </c>
      <c r="G55" s="54" t="n">
        <v>1785</v>
      </c>
      <c r="H55" s="86" t="n">
        <v>1247</v>
      </c>
      <c r="I55" s="87" t="n">
        <v>1146.5</v>
      </c>
      <c r="J55" s="56" t="n">
        <f aca="false">IF(OR(D55=0,C55=0),"",C55/D55*100-100)</f>
        <v>0</v>
      </c>
      <c r="K55" s="57" t="n">
        <f aca="false">IF(OR(E55=0,C55=0),"",C55/E55*100-100)</f>
        <v>8.10810810810811</v>
      </c>
      <c r="L55" s="56" t="n">
        <f aca="false">IF(OR(H55=0,G55=0),"",G55/H55*100-100)</f>
        <v>43.1435445068164</v>
      </c>
      <c r="M55" s="58" t="n">
        <f aca="false">IF(OR(I55=0,G55=0),"",G55/I55*100-100)</f>
        <v>55.6912341910162</v>
      </c>
      <c r="N55" s="59" t="n">
        <f aca="false">(G55/C55)*1000</f>
        <v>44625</v>
      </c>
      <c r="O55" s="60" t="n">
        <f aca="false">(H55/D55)*1000</f>
        <v>31175</v>
      </c>
      <c r="P55" s="61" t="n">
        <f aca="false">(I55/E55)*1000</f>
        <v>30986.486486486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55</v>
      </c>
      <c r="D56" s="51" t="n">
        <f aca="false">IF(OR(D57=0,D58=0),"",SUM(D57:D58))</f>
        <v>455</v>
      </c>
      <c r="E56" s="52" t="n">
        <v>405.25</v>
      </c>
      <c r="F56" s="53" t="n">
        <v>10</v>
      </c>
      <c r="G56" s="54" t="n">
        <f aca="false">IF(OR(G57=0,G58=0),"",SUM(G57:G58))</f>
        <v>16409</v>
      </c>
      <c r="H56" s="86" t="n">
        <f aca="false">IF(OR(H57=0,H58=0),"",SUM(H57:H58))</f>
        <v>16409</v>
      </c>
      <c r="I56" s="84" t="n">
        <v>13610.245</v>
      </c>
      <c r="J56" s="56" t="n">
        <f aca="false">IF(OR(D56=0,C56=0),"",C56/D56*100-100)</f>
        <v>0</v>
      </c>
      <c r="K56" s="57" t="n">
        <f aca="false">IF(OR(E56=0,C56=0),"",C56/E56*100-100)</f>
        <v>12.2763726095003</v>
      </c>
      <c r="L56" s="56" t="n">
        <f aca="false">IF(OR(H56=0,G56=0),"",G56/H56*100-100)</f>
        <v>0</v>
      </c>
      <c r="M56" s="58" t="n">
        <f aca="false">IF(OR(I56=0,G56=0),"",G56/I56*100-100)</f>
        <v>20.5635901484507</v>
      </c>
      <c r="N56" s="59" t="n">
        <f aca="false">(G56/C56)*1000</f>
        <v>36063.7362637363</v>
      </c>
      <c r="O56" s="60" t="n">
        <f aca="false">(H56/D56)*1000</f>
        <v>36063.7362637363</v>
      </c>
      <c r="P56" s="61" t="n">
        <f aca="false">(I56/E56)*1000</f>
        <v>33584.8118445404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38</v>
      </c>
      <c r="D57" s="51" t="n">
        <v>244</v>
      </c>
      <c r="E57" s="63" t="n">
        <v>185.25</v>
      </c>
      <c r="F57" s="53" t="n">
        <v>10</v>
      </c>
      <c r="G57" s="54" t="n">
        <v>11079</v>
      </c>
      <c r="H57" s="86" t="n">
        <v>11079</v>
      </c>
      <c r="I57" s="87" t="n">
        <v>8080.243</v>
      </c>
      <c r="J57" s="56" t="n">
        <f aca="false">IF(OR(D57=0,C57=0),"",C57/D57*100-100)</f>
        <v>-2.45901639344262</v>
      </c>
      <c r="K57" s="57" t="n">
        <f aca="false">IF(OR(E57=0,C57=0),"",C57/E57*100-100)</f>
        <v>28.4750337381916</v>
      </c>
      <c r="L57" s="56" t="n">
        <f aca="false">IF(OR(H57=0,G57=0),"",G57/H57*100-100)</f>
        <v>0</v>
      </c>
      <c r="M57" s="58" t="n">
        <f aca="false">IF(OR(I57=0,G57=0),"",G57/I57*100-100)</f>
        <v>37.1122130856708</v>
      </c>
      <c r="N57" s="59" t="n">
        <f aca="false">(G57/C57)*1000</f>
        <v>46550.4201680672</v>
      </c>
      <c r="O57" s="60" t="n">
        <f aca="false">(H57/D57)*1000</f>
        <v>45405.737704918</v>
      </c>
      <c r="P57" s="61" t="n">
        <f aca="false">(I57/E57)*1000</f>
        <v>43618.0458839406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217</v>
      </c>
      <c r="D58" s="51" t="n">
        <v>211</v>
      </c>
      <c r="E58" s="63" t="n">
        <v>220</v>
      </c>
      <c r="F58" s="53" t="n">
        <v>10</v>
      </c>
      <c r="G58" s="54" t="n">
        <v>5330</v>
      </c>
      <c r="H58" s="86" t="n">
        <v>5330</v>
      </c>
      <c r="I58" s="87" t="n">
        <v>5530.002</v>
      </c>
      <c r="J58" s="56" t="n">
        <f aca="false">IF(OR(D58=0,C58=0),"",C58/D58*100-100)</f>
        <v>2.84360189573461</v>
      </c>
      <c r="K58" s="57" t="n">
        <f aca="false">IF(OR(E58=0,C58=0),"",C58/E58*100-100)</f>
        <v>-1.36363636363637</v>
      </c>
      <c r="L58" s="56" t="n">
        <f aca="false">IF(OR(H58=0,G58=0),"",G58/H58*100-100)</f>
        <v>0</v>
      </c>
      <c r="M58" s="58" t="n">
        <f aca="false">IF(OR(I58=0,G58=0),"",G58/I58*100-100)</f>
        <v>-3.61667138637564</v>
      </c>
      <c r="N58" s="59" t="n">
        <f aca="false">(G58/C58)*1000</f>
        <v>24562.2119815668</v>
      </c>
      <c r="O58" s="60" t="n">
        <f aca="false">(H58/D58)*1000</f>
        <v>25260.663507109</v>
      </c>
      <c r="P58" s="61" t="n">
        <f aca="false">(I58/E58)*1000</f>
        <v>25136.3727272727</v>
      </c>
    </row>
    <row r="59" customFormat="false" ht="12.75" hidden="false" customHeight="false" outlineLevel="0" collapsed="false">
      <c r="A59" s="48" t="s">
        <v>69</v>
      </c>
      <c r="B59" s="49" t="n">
        <v>5</v>
      </c>
      <c r="C59" s="50" t="n">
        <f aca="false">IF(OR(C60=0,C61=0),"",SUM(C60:C61))</f>
        <v>1029</v>
      </c>
      <c r="D59" s="51" t="n">
        <f aca="false">IF(OR(D60=0,D61=0),"",SUM(D60:D61))</f>
        <v>1020</v>
      </c>
      <c r="E59" s="52" t="n">
        <v>2003</v>
      </c>
      <c r="F59" s="53" t="n">
        <v>6</v>
      </c>
      <c r="G59" s="88" t="n">
        <f aca="false">IF(OR(G60=0,G61=0),"",SUM(G60:G61))</f>
        <v>103539</v>
      </c>
      <c r="H59" s="89" t="n">
        <f aca="false">IF(OR(H60=0,H61=0),"",SUM(H60:H61))</f>
        <v>103539</v>
      </c>
      <c r="I59" s="90" t="n">
        <v>196679.34175</v>
      </c>
      <c r="J59" s="56" t="n">
        <f aca="false">IF(OR(D59=0,C59=0),"",C59/D59*100-100)</f>
        <v>0.882352941176464</v>
      </c>
      <c r="K59" s="57" t="n">
        <f aca="false">IF(OR(E59=0,C59=0),"",C59/E59*100-100)</f>
        <v>-48.6270594108837</v>
      </c>
      <c r="L59" s="56" t="n">
        <f aca="false">IF(OR(H59=0,G59=0),"",G59/H59*100-100)</f>
        <v>0</v>
      </c>
      <c r="M59" s="58" t="n">
        <f aca="false">IF(OR(I59=0,G59=0),"",G59/I59*100-100)</f>
        <v>-47.3564437023544</v>
      </c>
      <c r="N59" s="59" t="n">
        <f aca="false">(G59/C59)*1000</f>
        <v>100620.991253644</v>
      </c>
      <c r="O59" s="60" t="n">
        <f aca="false">(H59/D59)*1000</f>
        <v>101508.823529412</v>
      </c>
      <c r="P59" s="61" t="n">
        <f aca="false">(I59/E59)*1000</f>
        <v>98192.3823015477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969</v>
      </c>
      <c r="D60" s="51" t="n">
        <v>969</v>
      </c>
      <c r="E60" s="63" t="n">
        <v>1953.25</v>
      </c>
      <c r="F60" s="53" t="n">
        <v>6</v>
      </c>
      <c r="G60" s="54" t="n">
        <v>102326</v>
      </c>
      <c r="H60" s="86" t="n">
        <v>102330</v>
      </c>
      <c r="I60" s="87" t="n">
        <v>195091.1025</v>
      </c>
      <c r="J60" s="56" t="n">
        <f aca="false">IF(OR(D60=0,C60=0),"",C60/D60*100-100)</f>
        <v>0</v>
      </c>
      <c r="K60" s="57" t="n">
        <f aca="false">IF(OR(E60=0,C60=0),"",C60/E60*100-100)</f>
        <v>-50.390375015999</v>
      </c>
      <c r="L60" s="56" t="n">
        <f aca="false">IF(OR(H60=0,G60=0),"",G60/H60*100-100)</f>
        <v>-0.00390892211473215</v>
      </c>
      <c r="M60" s="58" t="n">
        <f aca="false">IF(OR(I60=0,G60=0),"",G60/I60*100-100)</f>
        <v>-47.5496326133069</v>
      </c>
      <c r="N60" s="59" t="n">
        <f aca="false">(G60/C60)*1000</f>
        <v>105599.587203302</v>
      </c>
      <c r="O60" s="60" t="n">
        <f aca="false">(H60/D60)*1000</f>
        <v>105603.715170279</v>
      </c>
      <c r="P60" s="61" t="n">
        <f aca="false">(I60/E60)*1000</f>
        <v>99880.2521438628</v>
      </c>
    </row>
    <row r="61" customFormat="false" ht="12.75" hidden="false" customHeight="false" outlineLevel="0" collapsed="false">
      <c r="A61" s="62" t="s">
        <v>71</v>
      </c>
      <c r="B61" s="49" t="n">
        <v>5</v>
      </c>
      <c r="C61" s="50" t="n">
        <v>60</v>
      </c>
      <c r="D61" s="51" t="n">
        <v>51</v>
      </c>
      <c r="E61" s="63" t="n">
        <v>49.75</v>
      </c>
      <c r="F61" s="53" t="n">
        <v>6</v>
      </c>
      <c r="G61" s="54" t="n">
        <v>1213</v>
      </c>
      <c r="H61" s="86" t="n">
        <v>1209</v>
      </c>
      <c r="I61" s="87" t="n">
        <v>1588.23925</v>
      </c>
      <c r="J61" s="56" t="n">
        <f aca="false">IF(OR(D61=0,C61=0),"",C61/D61*100-100)</f>
        <v>17.6470588235294</v>
      </c>
      <c r="K61" s="57" t="n">
        <f aca="false">IF(OR(E61=0,C61=0),"",C61/E61*100-100)</f>
        <v>20.6030150753769</v>
      </c>
      <c r="L61" s="56" t="n">
        <f aca="false">IF(OR(H61=0,G61=0),"",G61/H61*100-100)</f>
        <v>0.330851943755178</v>
      </c>
      <c r="M61" s="58" t="n">
        <f aca="false">IF(OR(I61=0,G61=0),"",G61/I61*100-100)</f>
        <v>-23.62611615347</v>
      </c>
      <c r="N61" s="59" t="n">
        <f aca="false">(G61/C61)*1000</f>
        <v>20216.6666666667</v>
      </c>
      <c r="O61" s="60" t="n">
        <f aca="false">(H61/D61)*1000</f>
        <v>23705.8823529412</v>
      </c>
      <c r="P61" s="61" t="n">
        <f aca="false">(I61/E61)*1000</f>
        <v>31924.4070351759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n">
        <f aca="false">IF(OR(H62=0,G62=0),"",G62/H62*100-100)</f>
        <v>0</v>
      </c>
      <c r="M62" s="58" t="n">
        <f aca="false">IF(OR(I62=0,G62=0),"",G62/I62*100-100)</f>
        <v>0</v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02</v>
      </c>
      <c r="D63" s="51" t="n">
        <f aca="false">IF(OR(D64=0,D65=0),"",SUM(D64:D65))</f>
        <v>102</v>
      </c>
      <c r="E63" s="52" t="n">
        <v>93</v>
      </c>
      <c r="F63" s="53" t="n">
        <v>6</v>
      </c>
      <c r="G63" s="54" t="n">
        <f aca="false">IF(OR(G64=0,G65=0),"",SUM(G64:G65))</f>
        <v>4282</v>
      </c>
      <c r="H63" s="86" t="n">
        <f aca="false">IF(OR(H64=0,H65=0),"",SUM(H64:H65))</f>
        <v>4282</v>
      </c>
      <c r="I63" s="84" t="n">
        <v>3862.50025</v>
      </c>
      <c r="J63" s="56" t="n">
        <f aca="false">IF(OR(D63=0,C63=0),"",C63/D63*100-100)</f>
        <v>0</v>
      </c>
      <c r="K63" s="57" t="n">
        <f aca="false">IF(OR(E63=0,C63=0),"",C63/E63*100-100)</f>
        <v>9.67741935483871</v>
      </c>
      <c r="L63" s="56" t="n">
        <f aca="false">IF(OR(H63=0,G63=0),"",G63/H63*100-100)</f>
        <v>0</v>
      </c>
      <c r="M63" s="58" t="n">
        <f aca="false">IF(OR(I63=0,G63=0),"",G63/I63*100-100)</f>
        <v>10.8608342484897</v>
      </c>
      <c r="N63" s="59" t="n">
        <f aca="false">(G63/C63)*1000</f>
        <v>41980.3921568627</v>
      </c>
      <c r="O63" s="60" t="n">
        <f aca="false">(H63/D63)*1000</f>
        <v>41980.3921568627</v>
      </c>
      <c r="P63" s="61" t="n">
        <f aca="false">(I63/E63)*1000</f>
        <v>41532.260752688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37</v>
      </c>
      <c r="D64" s="51" t="n">
        <v>46</v>
      </c>
      <c r="E64" s="63" t="n">
        <v>31.25</v>
      </c>
      <c r="F64" s="53" t="n">
        <v>6</v>
      </c>
      <c r="G64" s="54" t="n">
        <v>1219</v>
      </c>
      <c r="H64" s="86" t="n">
        <v>1579</v>
      </c>
      <c r="I64" s="87" t="n">
        <v>960.7485</v>
      </c>
      <c r="J64" s="56" t="n">
        <f aca="false">IF(OR(D64=0,C64=0),"",C64/D64*100-100)</f>
        <v>-19.5652173913043</v>
      </c>
      <c r="K64" s="57" t="n">
        <f aca="false">IF(OR(E64=0,C64=0),"",C64/E64*100-100)</f>
        <v>18.4</v>
      </c>
      <c r="L64" s="56" t="n">
        <f aca="false">IF(OR(H64=0,G64=0),"",G64/H64*100-100)</f>
        <v>-22.7992400253325</v>
      </c>
      <c r="M64" s="58" t="n">
        <f aca="false">IF(OR(I64=0,G64=0),"",G64/I64*100-100)</f>
        <v>26.8802397297524</v>
      </c>
      <c r="N64" s="59" t="n">
        <f aca="false">(G64/C64)*1000</f>
        <v>32945.945945946</v>
      </c>
      <c r="O64" s="60" t="n">
        <f aca="false">(H64/D64)*1000</f>
        <v>34326.0869565217</v>
      </c>
      <c r="P64" s="61" t="n">
        <f aca="false">(I64/E64)*1000</f>
        <v>30743.952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65</v>
      </c>
      <c r="D65" s="51" t="n">
        <v>56</v>
      </c>
      <c r="E65" s="63" t="n">
        <v>61.75</v>
      </c>
      <c r="F65" s="53" t="n">
        <v>6</v>
      </c>
      <c r="G65" s="54" t="n">
        <v>3063</v>
      </c>
      <c r="H65" s="86" t="n">
        <v>2703</v>
      </c>
      <c r="I65" s="87" t="n">
        <v>2901.75175</v>
      </c>
      <c r="J65" s="56" t="n">
        <f aca="false">IF(OR(D65=0,C65=0),"",C65/D65*100-100)</f>
        <v>16.0714285714286</v>
      </c>
      <c r="K65" s="57" t="n">
        <f aca="false">IF(OR(E65=0,C65=0),"",C65/E65*100-100)</f>
        <v>5.26315789473684</v>
      </c>
      <c r="L65" s="56" t="n">
        <f aca="false">IF(OR(H65=0,G65=0),"",G65/H65*100-100)</f>
        <v>13.3185349611543</v>
      </c>
      <c r="M65" s="58" t="n">
        <f aca="false">IF(OR(I65=0,G65=0),"",G65/I65*100-100)</f>
        <v>5.55692781093352</v>
      </c>
      <c r="N65" s="59" t="n">
        <f aca="false">(G65/C65)*1000</f>
        <v>47123.0769230769</v>
      </c>
      <c r="O65" s="60" t="n">
        <f aca="false">(H65/D65)*1000</f>
        <v>48267.8571428571</v>
      </c>
      <c r="P65" s="61" t="n">
        <f aca="false">(I65/E65)*1000</f>
        <v>46991.9311740891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3922</v>
      </c>
      <c r="D66" s="92" t="n">
        <f aca="false">IF(OR(D67=0,D68=0,D69=0),"",SUM(D67:D69))</f>
        <v>3922</v>
      </c>
      <c r="E66" s="93" t="n">
        <v>4191</v>
      </c>
      <c r="F66" s="53" t="n">
        <v>10</v>
      </c>
      <c r="G66" s="94" t="n">
        <f aca="false">IF(OR(G67=0,G68=0,G69=0),"",SUM(G67:G69))</f>
        <v>356076</v>
      </c>
      <c r="H66" s="94" t="n">
        <f aca="false">IF(OR(H67=0,H68=0,H69=0),"",SUM(H67:H69))</f>
        <v>357081</v>
      </c>
      <c r="I66" s="95" t="n">
        <v>375057.75</v>
      </c>
      <c r="J66" s="56" t="n">
        <f aca="false">IF(OR(D66=0,C66=0),"",C66/D66*100-100)</f>
        <v>0</v>
      </c>
      <c r="K66" s="57" t="n">
        <f aca="false">IF(OR(E66=0,C66=0),"",C66/E66*100-100)</f>
        <v>-6.41851586733476</v>
      </c>
      <c r="L66" s="56" t="n">
        <f aca="false">IF(OR(H66=0,G66=0),"",G66/H66*100-100)</f>
        <v>-0.281448746922962</v>
      </c>
      <c r="M66" s="58" t="n">
        <f aca="false">IF(OR(I66=0,G66=0),"",G66/I66*100-100)</f>
        <v>-5.06102060282716</v>
      </c>
      <c r="N66" s="59" t="n">
        <f aca="false">(G66/C66)*1000</f>
        <v>90789.3931667516</v>
      </c>
      <c r="O66" s="60" t="n">
        <f aca="false">(H66/D66)*1000</f>
        <v>91045.6399796023</v>
      </c>
      <c r="P66" s="61" t="n">
        <f aca="false">(I66/E66)*1000</f>
        <v>89491.2312097352</v>
      </c>
    </row>
    <row r="67" customFormat="false" ht="12.75" hidden="false" customHeight="false" outlineLevel="0" collapsed="false">
      <c r="A67" s="62" t="s">
        <v>77</v>
      </c>
      <c r="B67" s="96" t="n">
        <v>8</v>
      </c>
      <c r="C67" s="50" t="n">
        <v>1381</v>
      </c>
      <c r="D67" s="51" t="n">
        <v>1381</v>
      </c>
      <c r="E67" s="63" t="n">
        <v>1392.25</v>
      </c>
      <c r="F67" s="53" t="n">
        <v>8</v>
      </c>
      <c r="G67" s="54" t="n">
        <v>140922</v>
      </c>
      <c r="H67" s="86" t="n">
        <v>140922</v>
      </c>
      <c r="I67" s="87" t="n">
        <v>138894.5</v>
      </c>
      <c r="J67" s="56" t="n">
        <f aca="false">IF(OR(D67=0,C67=0),"",C67/D67*100-100)</f>
        <v>0</v>
      </c>
      <c r="K67" s="57" t="n">
        <f aca="false">IF(OR(E67=0,C67=0),"",C67/E67*100-100)</f>
        <v>-0.808044532232003</v>
      </c>
      <c r="L67" s="56" t="n">
        <f aca="false">IF(OR(H67=0,G67=0),"",G67/H67*100-100)</f>
        <v>0</v>
      </c>
      <c r="M67" s="58" t="n">
        <f aca="false">IF(OR(I67=0,G67=0),"",G67/I67*100-100)</f>
        <v>1.45974102646254</v>
      </c>
      <c r="N67" s="59" t="n">
        <f aca="false">(G67/C67)*1000</f>
        <v>102043.446777697</v>
      </c>
      <c r="O67" s="60" t="n">
        <f aca="false">(H67/D67)*1000</f>
        <v>102043.446777697</v>
      </c>
      <c r="P67" s="61" t="n">
        <f aca="false">(I67/E67)*1000</f>
        <v>99762.6144729754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2327</v>
      </c>
      <c r="D68" s="51" t="n">
        <v>2327</v>
      </c>
      <c r="E68" s="63" t="n">
        <v>2399.5</v>
      </c>
      <c r="F68" s="53" t="n">
        <v>9</v>
      </c>
      <c r="G68" s="54" t="n">
        <v>194211</v>
      </c>
      <c r="H68" s="86" t="n">
        <v>195692</v>
      </c>
      <c r="I68" s="87" t="n">
        <v>194908.75</v>
      </c>
      <c r="J68" s="56" t="n">
        <f aca="false">IF(OR(D68=0,C68=0),"",C68/D68*100-100)</f>
        <v>0</v>
      </c>
      <c r="K68" s="57" t="n">
        <f aca="false">IF(OR(E68=0,C68=0),"",C68/E68*100-100)</f>
        <v>-3.02146280475098</v>
      </c>
      <c r="L68" s="56" t="n">
        <f aca="false">IF(OR(H68=0,G68=0),"",G68/H68*100-100)</f>
        <v>-0.756801504404876</v>
      </c>
      <c r="M68" s="58" t="n">
        <f aca="false">IF(OR(I68=0,G68=0),"",G68/I68*100-100)</f>
        <v>-0.357988032861527</v>
      </c>
      <c r="N68" s="59" t="n">
        <f aca="false">(G68/C68)*1000</f>
        <v>83459.8195100988</v>
      </c>
      <c r="O68" s="60" t="n">
        <f aca="false">(H68/D68)*1000</f>
        <v>84096.2612806188</v>
      </c>
      <c r="P68" s="61" t="n">
        <f aca="false">(I68/E68)*1000</f>
        <v>81228.901854553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214</v>
      </c>
      <c r="D69" s="51" t="n">
        <v>214</v>
      </c>
      <c r="E69" s="63" t="n">
        <v>399.25</v>
      </c>
      <c r="F69" s="53" t="n">
        <v>11</v>
      </c>
      <c r="G69" s="54" t="n">
        <v>20943</v>
      </c>
      <c r="H69" s="86" t="n">
        <v>20467</v>
      </c>
      <c r="I69" s="87" t="n">
        <v>41254.5</v>
      </c>
      <c r="J69" s="56" t="n">
        <f aca="false">IF(OR(D69=0,C69=0),"",C69/D69*100-100)</f>
        <v>0</v>
      </c>
      <c r="K69" s="57" t="n">
        <f aca="false">IF(OR(E69=0,C69=0),"",C69/E69*100-100)</f>
        <v>-46.3994990607389</v>
      </c>
      <c r="L69" s="56" t="n">
        <f aca="false">IF(OR(H69=0,G69=0),"",G69/H69*100-100)</f>
        <v>2.32569502125372</v>
      </c>
      <c r="M69" s="58" t="n">
        <f aca="false">IF(OR(I69=0,G69=0),"",G69/I69*100-100)</f>
        <v>-49.2346289495691</v>
      </c>
      <c r="N69" s="59" t="n">
        <f aca="false">(G69/C69)*1000</f>
        <v>97864.4859813084</v>
      </c>
      <c r="O69" s="60" t="n">
        <f aca="false">(H69/D69)*1000</f>
        <v>95640.1869158879</v>
      </c>
      <c r="P69" s="61" t="n">
        <f aca="false">(I69/E69)*1000</f>
        <v>103329.993738259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11.5075</v>
      </c>
      <c r="F70" s="53"/>
      <c r="G70" s="54" t="n">
        <v>0.01</v>
      </c>
      <c r="H70" s="86" t="n">
        <v>0.01</v>
      </c>
      <c r="I70" s="87" t="n">
        <v>575.0075</v>
      </c>
      <c r="J70" s="56" t="n">
        <f aca="false">IF(OR(D70=0,C70=0),"",C70/D70*100-100)</f>
        <v>0</v>
      </c>
      <c r="K70" s="57" t="n">
        <f aca="false">IF(OR(E70=0,C70=0),"",C70/E70*100-100)</f>
        <v>-99.9131001520747</v>
      </c>
      <c r="L70" s="56" t="n">
        <f aca="false">IF(OR(H70=0,G70=0),"",G70/H70*100-100)</f>
        <v>0</v>
      </c>
      <c r="M70" s="58" t="n">
        <f aca="false">IF(OR(I70=0,G70=0),"",G70/I70*100-100)</f>
        <v>-99.9982608922492</v>
      </c>
      <c r="N70" s="59" t="n">
        <f aca="false">(G70/C70)*1000</f>
        <v>1000</v>
      </c>
      <c r="O70" s="60" t="n">
        <f aca="false">(H70/D70)*1000</f>
        <v>1000</v>
      </c>
      <c r="P70" s="61" t="n">
        <f aca="false">(I70/E70)*1000</f>
        <v>49968.0643058875</v>
      </c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v>687</v>
      </c>
      <c r="D71" s="51" t="n">
        <v>687</v>
      </c>
      <c r="E71" s="63" t="n">
        <v>864.5</v>
      </c>
      <c r="F71" s="53" t="n">
        <v>11</v>
      </c>
      <c r="G71" s="54" t="n">
        <v>39252</v>
      </c>
      <c r="H71" s="86" t="n">
        <v>39252</v>
      </c>
      <c r="I71" s="87" t="n">
        <v>56157.75</v>
      </c>
      <c r="J71" s="56" t="n">
        <f aca="false">IF(OR(D71=0,C71=0),"",C71/D71*100-100)</f>
        <v>0</v>
      </c>
      <c r="K71" s="57" t="n">
        <f aca="false">IF(OR(E71=0,C71=0),"",C71/E71*100-100)</f>
        <v>-20.5320994794679</v>
      </c>
      <c r="L71" s="56" t="n">
        <f aca="false">IF(OR(H71=0,G71=0),"",G71/H71*100-100)</f>
        <v>0</v>
      </c>
      <c r="M71" s="58" t="n">
        <f aca="false">IF(OR(I71=0,G71=0),"",G71/I71*100-100)</f>
        <v>-30.1040372878187</v>
      </c>
      <c r="N71" s="59" t="n">
        <f aca="false">(G71/C71)*1000</f>
        <v>57135.3711790393</v>
      </c>
      <c r="O71" s="60" t="n">
        <f aca="false">(H71/D71)*1000</f>
        <v>57135.3711790393</v>
      </c>
      <c r="P71" s="61" t="n">
        <f aca="false">(I71/E71)*1000</f>
        <v>64959.8033545402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30</v>
      </c>
      <c r="D72" s="51" t="n">
        <v>25</v>
      </c>
      <c r="E72" s="63" t="n">
        <v>20.75</v>
      </c>
      <c r="F72" s="53" t="n">
        <v>8</v>
      </c>
      <c r="G72" s="54" t="n">
        <v>335</v>
      </c>
      <c r="H72" s="86" t="n">
        <v>282</v>
      </c>
      <c r="I72" s="87" t="n">
        <v>261.75</v>
      </c>
      <c r="J72" s="56" t="n">
        <f aca="false">IF(OR(D72=0,C72=0),"",C72/D72*100-100)</f>
        <v>20</v>
      </c>
      <c r="K72" s="57" t="n">
        <f aca="false">IF(OR(E72=0,C72=0),"",C72/E72*100-100)</f>
        <v>44.5783132530121</v>
      </c>
      <c r="L72" s="56" t="n">
        <f aca="false">IF(OR(H72=0,G72=0),"",G72/H72*100-100)</f>
        <v>18.7943262411348</v>
      </c>
      <c r="M72" s="58" t="n">
        <f aca="false">IF(OR(I72=0,G72=0),"",G72/I72*100-100)</f>
        <v>27.9847182425979</v>
      </c>
      <c r="N72" s="59" t="n">
        <f aca="false">(G72/C72)*1000</f>
        <v>11166.6666666667</v>
      </c>
      <c r="O72" s="60" t="n">
        <f aca="false">(H72/D72)*1000</f>
        <v>11280</v>
      </c>
      <c r="P72" s="61" t="n">
        <f aca="false">(I72/E72)*1000</f>
        <v>12614.457831325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783</v>
      </c>
      <c r="D73" s="51" t="n">
        <v>783</v>
      </c>
      <c r="E73" s="63" t="n">
        <v>799.25</v>
      </c>
      <c r="F73" s="53" t="n">
        <v>8</v>
      </c>
      <c r="G73" s="54" t="n">
        <v>9073</v>
      </c>
      <c r="H73" s="86" t="n">
        <v>9073</v>
      </c>
      <c r="I73" s="87" t="n">
        <v>8960.75</v>
      </c>
      <c r="J73" s="56" t="n">
        <f aca="false">IF(OR(D73=0,C73=0),"",C73/D73*100-100)</f>
        <v>0</v>
      </c>
      <c r="K73" s="57" t="n">
        <f aca="false">IF(OR(E73=0,C73=0),"",C73/E73*100-100)</f>
        <v>-2.03315608382859</v>
      </c>
      <c r="L73" s="56" t="n">
        <f aca="false">IF(OR(H73=0,G73=0),"",G73/H73*100-100)</f>
        <v>0</v>
      </c>
      <c r="M73" s="58" t="n">
        <f aca="false">IF(OR(I73=0,G73=0),"",G73/I73*100-100)</f>
        <v>1.25268532209914</v>
      </c>
      <c r="N73" s="59" t="n">
        <f aca="false">(G73/C73)*1000</f>
        <v>11587.4840357599</v>
      </c>
      <c r="O73" s="60" t="n">
        <f aca="false">(H73/D73)*1000</f>
        <v>11587.4840357599</v>
      </c>
      <c r="P73" s="61" t="n">
        <f aca="false">(I73/E73)*1000</f>
        <v>11211.4482327182</v>
      </c>
    </row>
    <row r="74" customFormat="false" ht="12.75" hidden="false" customHeight="false" outlineLevel="0" collapsed="false">
      <c r="A74" s="62" t="s">
        <v>84</v>
      </c>
      <c r="B74" s="49" t="n">
        <v>8</v>
      </c>
      <c r="C74" s="50" t="n">
        <v>688</v>
      </c>
      <c r="D74" s="51" t="n">
        <v>389</v>
      </c>
      <c r="E74" s="63" t="n">
        <v>653</v>
      </c>
      <c r="F74" s="53" t="n">
        <v>8</v>
      </c>
      <c r="G74" s="54" t="n">
        <v>18119</v>
      </c>
      <c r="H74" s="86" t="n">
        <v>18119</v>
      </c>
      <c r="I74" s="87" t="n">
        <v>15958.25</v>
      </c>
      <c r="J74" s="56" t="n">
        <f aca="false">IF(OR(D74=0,C74=0),"",C74/D74*100-100)</f>
        <v>76.8637532133676</v>
      </c>
      <c r="K74" s="57" t="n">
        <f aca="false">IF(OR(E74=0,C74=0),"",C74/E74*100-100)</f>
        <v>5.35987748851454</v>
      </c>
      <c r="L74" s="56" t="n">
        <f aca="false">IF(OR(H74=0,G74=0),"",G74/H74*100-100)</f>
        <v>0</v>
      </c>
      <c r="M74" s="58" t="n">
        <f aca="false">IF(OR(I74=0,G74=0),"",G74/I74*100-100)</f>
        <v>13.5400184857362</v>
      </c>
      <c r="N74" s="59" t="n">
        <f aca="false">(G74/C74)*1000</f>
        <v>26335.7558139535</v>
      </c>
      <c r="O74" s="60" t="n">
        <f aca="false">(H74/D74)*1000</f>
        <v>46578.4061696658</v>
      </c>
      <c r="P74" s="61" t="n">
        <f aca="false">(I74/E74)*1000</f>
        <v>24438.3614088821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671</v>
      </c>
      <c r="D75" s="51" t="n">
        <v>918</v>
      </c>
      <c r="E75" s="63" t="n">
        <v>662.75</v>
      </c>
      <c r="F75" s="53" t="n">
        <v>8</v>
      </c>
      <c r="G75" s="54" t="n">
        <v>7644</v>
      </c>
      <c r="H75" s="86" t="n">
        <v>9765</v>
      </c>
      <c r="I75" s="87" t="n">
        <v>7821.5</v>
      </c>
      <c r="J75" s="56" t="n">
        <f aca="false">IF(OR(D75=0,C75=0),"",C75/D75*100-100)</f>
        <v>-26.9063180827887</v>
      </c>
      <c r="K75" s="57" t="n">
        <f aca="false">IF(OR(E75=0,C75=0),"",C75/E75*100-100)</f>
        <v>1.24481327800829</v>
      </c>
      <c r="L75" s="56" t="n">
        <f aca="false">IF(OR(H75=0,G75=0),"",G75/H75*100-100)</f>
        <v>-21.7204301075269</v>
      </c>
      <c r="M75" s="58" t="n">
        <f aca="false">IF(OR(I75=0,G75=0),"",G75/I75*100-100)</f>
        <v>-2.26938566771079</v>
      </c>
      <c r="N75" s="59" t="n">
        <f aca="false">(G75/C75)*1000</f>
        <v>11391.9523099851</v>
      </c>
      <c r="O75" s="60" t="n">
        <f aca="false">(H75/D75)*1000</f>
        <v>10637.2549019608</v>
      </c>
      <c r="P75" s="61" t="n">
        <f aca="false">(I75/E75)*1000</f>
        <v>11801.5843078084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75</v>
      </c>
      <c r="D76" s="51" t="n">
        <f aca="false">IF(OR(D77=0,D78=0,D79=0),"",SUM(D77:D79))</f>
        <v>206</v>
      </c>
      <c r="E76" s="52" t="n">
        <v>310.75</v>
      </c>
      <c r="F76" s="53" t="n">
        <v>11</v>
      </c>
      <c r="G76" s="54" t="n">
        <f aca="false">IF(OR(G77=0,G78=0,G79=0),"",SUM(G77:G79))</f>
        <v>3145</v>
      </c>
      <c r="H76" s="54" t="n">
        <f aca="false">IF(OR(H77=0,H78=0,H79=0),"",SUM(H77:H79))</f>
        <v>9599</v>
      </c>
      <c r="I76" s="84" t="n">
        <v>12699</v>
      </c>
      <c r="J76" s="56" t="n">
        <f aca="false">IF(OR(D76=0,C76=0),"",C76/D76*100-100)</f>
        <v>-63.5922330097087</v>
      </c>
      <c r="K76" s="57" t="n">
        <f aca="false">IF(OR(E76=0,C76=0),"",C76/E76*100-100)</f>
        <v>-75.8648431214803</v>
      </c>
      <c r="L76" s="56" t="n">
        <f aca="false">IF(OR(H76=0,G76=0),"",G76/H76*100-100)</f>
        <v>-67.2361704344203</v>
      </c>
      <c r="M76" s="58" t="n">
        <f aca="false">IF(OR(I76=0,G76=0),"",G76/I76*100-100)</f>
        <v>-75.2342704149933</v>
      </c>
      <c r="N76" s="59" t="n">
        <f aca="false">(G76/C76)*1000</f>
        <v>41933.3333333333</v>
      </c>
      <c r="O76" s="60" t="n">
        <f aca="false">(H76/D76)*1000</f>
        <v>46597.0873786408</v>
      </c>
      <c r="P76" s="61" t="n">
        <f aca="false">(I76/E76)*1000</f>
        <v>40865.6476267096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54</v>
      </c>
      <c r="D77" s="51" t="n">
        <v>54</v>
      </c>
      <c r="E77" s="63" t="n">
        <v>162</v>
      </c>
      <c r="F77" s="53" t="n">
        <v>8</v>
      </c>
      <c r="G77" s="54" t="n">
        <v>1994</v>
      </c>
      <c r="H77" s="86" t="n">
        <v>2250</v>
      </c>
      <c r="I77" s="87" t="n">
        <v>5944.75</v>
      </c>
      <c r="J77" s="56" t="n">
        <f aca="false">IF(OR(D77=0,C77=0),"",C77/D77*100-100)</f>
        <v>0</v>
      </c>
      <c r="K77" s="57" t="n">
        <f aca="false">IF(OR(E77=0,C77=0),"",C77/E77*100-100)</f>
        <v>-66.6666666666667</v>
      </c>
      <c r="L77" s="56" t="n">
        <f aca="false">IF(OR(H77=0,G77=0),"",G77/H77*100-100)</f>
        <v>-11.3777777777778</v>
      </c>
      <c r="M77" s="58" t="n">
        <f aca="false">IF(OR(I77=0,G77=0),"",G77/I77*100-100)</f>
        <v>-66.4577988981875</v>
      </c>
      <c r="N77" s="59" t="n">
        <f aca="false">(G77/C77)*1000</f>
        <v>36925.9259259259</v>
      </c>
      <c r="O77" s="60" t="n">
        <f aca="false">(H77/D77)*1000</f>
        <v>41666.6666666667</v>
      </c>
      <c r="P77" s="61" t="n">
        <f aca="false">(I77/E77)*1000</f>
        <v>36695.987654321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12</v>
      </c>
      <c r="D78" s="51" t="n">
        <v>143</v>
      </c>
      <c r="E78" s="63" t="n">
        <v>139.75</v>
      </c>
      <c r="F78" s="53" t="n">
        <v>10</v>
      </c>
      <c r="G78" s="54" t="n">
        <v>718</v>
      </c>
      <c r="H78" s="86" t="n">
        <f aca="false">2751+4167</f>
        <v>6918</v>
      </c>
      <c r="I78" s="87" t="n">
        <v>6216</v>
      </c>
      <c r="J78" s="56" t="n">
        <f aca="false">IF(OR(D78=0,C78=0),"",C78/D78*100-100)</f>
        <v>-91.6083916083916</v>
      </c>
      <c r="K78" s="57" t="n">
        <f aca="false">IF(OR(E78=0,C78=0),"",C78/E78*100-100)</f>
        <v>-91.4132379248658</v>
      </c>
      <c r="L78" s="56" t="n">
        <f aca="false">IF(OR(H78=0,G78=0),"",G78/H78*100-100)</f>
        <v>-89.6212778259613</v>
      </c>
      <c r="M78" s="58" t="n">
        <f aca="false">IF(OR(I78=0,G78=0),"",G78/I78*100-100)</f>
        <v>-88.4491634491635</v>
      </c>
      <c r="N78" s="59" t="n">
        <f aca="false">(G78/C78)*1000</f>
        <v>59833.3333333333</v>
      </c>
      <c r="O78" s="60" t="n">
        <f aca="false">(H78/D78)*1000</f>
        <v>48377.6223776224</v>
      </c>
      <c r="P78" s="61" t="n">
        <f aca="false">(I78/E78)*1000</f>
        <v>44479.427549195</v>
      </c>
    </row>
    <row r="79" customFormat="false" ht="12.75" hidden="false" customHeight="false" outlineLevel="0" collapsed="false">
      <c r="A79" s="62" t="s">
        <v>145</v>
      </c>
      <c r="B79" s="49" t="n">
        <v>11</v>
      </c>
      <c r="C79" s="50" t="n">
        <v>9</v>
      </c>
      <c r="D79" s="51" t="n">
        <v>9</v>
      </c>
      <c r="E79" s="63" t="n">
        <v>9</v>
      </c>
      <c r="F79" s="53" t="n">
        <v>11</v>
      </c>
      <c r="G79" s="54" t="n">
        <v>433</v>
      </c>
      <c r="H79" s="86" t="n">
        <v>431</v>
      </c>
      <c r="I79" s="87" t="n">
        <v>538.25</v>
      </c>
      <c r="J79" s="56" t="n">
        <f aca="false">IF(OR(D79=0,C79=0),"",C79/D79*100-100)</f>
        <v>0</v>
      </c>
      <c r="K79" s="57" t="n">
        <f aca="false">IF(OR(E79=0,C79=0),"",C79/E79*100-100)</f>
        <v>0</v>
      </c>
      <c r="L79" s="56" t="n">
        <f aca="false">IF(OR(H79=0,G79=0),"",G79/H79*100-100)</f>
        <v>0.464037122969827</v>
      </c>
      <c r="M79" s="58" t="n">
        <f aca="false">IF(OR(I79=0,G79=0),"",G79/I79*100-100)</f>
        <v>-19.5541105434278</v>
      </c>
      <c r="N79" s="59" t="n">
        <f aca="false">(G79/C79)*1000</f>
        <v>48111.1111111111</v>
      </c>
      <c r="O79" s="60" t="n">
        <f aca="false">(H79/D79)*1000</f>
        <v>47888.8888888889</v>
      </c>
      <c r="P79" s="61" t="n">
        <f aca="false">(I79/E79)*1000</f>
        <v>59805.5555555556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7</v>
      </c>
      <c r="D80" s="51" t="n">
        <v>7</v>
      </c>
      <c r="E80" s="63" t="n">
        <v>9.75</v>
      </c>
      <c r="F80" s="53" t="n">
        <v>9</v>
      </c>
      <c r="G80" s="54" t="n">
        <v>237</v>
      </c>
      <c r="H80" s="86" t="n">
        <v>237</v>
      </c>
      <c r="I80" s="87" t="n">
        <v>363.75</v>
      </c>
      <c r="J80" s="56" t="n">
        <f aca="false">IF(OR(D80=0,C80=0),"",C80/D80*100-100)</f>
        <v>0</v>
      </c>
      <c r="K80" s="57" t="n">
        <f aca="false">IF(OR(E80=0,C80=0),"",C80/E80*100-100)</f>
        <v>-28.2051282051282</v>
      </c>
      <c r="L80" s="56" t="n">
        <f aca="false">IF(OR(H80=0,G80=0),"",G80/H80*100-100)</f>
        <v>0</v>
      </c>
      <c r="M80" s="58" t="n">
        <f aca="false">IF(OR(I80=0,G80=0),"",G80/I80*100-100)</f>
        <v>-34.8453608247423</v>
      </c>
      <c r="N80" s="60" t="n">
        <f aca="false">(G80/C80)*1000</f>
        <v>33857.1428571429</v>
      </c>
      <c r="O80" s="60" t="n">
        <f aca="false">(H80/D80)*1000</f>
        <v>33857.1428571429</v>
      </c>
      <c r="P80" s="61" t="n">
        <f aca="false">(I80/E80)*1000</f>
        <v>37307.6923076923</v>
      </c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17</v>
      </c>
      <c r="D81" s="51" t="n">
        <v>17</v>
      </c>
      <c r="E81" s="63" t="n">
        <v>23</v>
      </c>
      <c r="F81" s="53" t="n">
        <v>11</v>
      </c>
      <c r="G81" s="54" t="n">
        <v>548</v>
      </c>
      <c r="H81" s="86" t="n">
        <v>548</v>
      </c>
      <c r="I81" s="87" t="n">
        <v>865.75</v>
      </c>
      <c r="J81" s="56" t="n">
        <f aca="false">IF(OR(D81=0,C81=0),"",C81/D81*100-100)</f>
        <v>0</v>
      </c>
      <c r="K81" s="57" t="n">
        <f aca="false">IF(OR(E81=0,C81=0),"",C81/E81*100-100)</f>
        <v>-26.0869565217391</v>
      </c>
      <c r="L81" s="56" t="n">
        <f aca="false">IF(OR(H81=0,G81=0),"",G81/H81*100-100)</f>
        <v>0</v>
      </c>
      <c r="M81" s="58" t="n">
        <f aca="false">IF(OR(I81=0,G81=0),"",G81/I81*100-100)</f>
        <v>-36.702281259024</v>
      </c>
      <c r="N81" s="59" t="n">
        <f aca="false">(G81/C81)*1000</f>
        <v>32235.2941176471</v>
      </c>
      <c r="O81" s="60" t="n">
        <f aca="false">(H81/D81)*1000</f>
        <v>32235.2941176471</v>
      </c>
      <c r="P81" s="61" t="n">
        <f aca="false">(I81/E81)*1000</f>
        <v>37641.3043478261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3" t="n">
        <v>10.5</v>
      </c>
      <c r="F82" s="53"/>
      <c r="G82" s="54" t="n">
        <v>0.01</v>
      </c>
      <c r="H82" s="86" t="n">
        <v>0.01</v>
      </c>
      <c r="I82" s="87" t="n">
        <v>105</v>
      </c>
      <c r="J82" s="56" t="n">
        <f aca="false">IF(OR(D82=0,C82=0),"",C82/D82*100-100)</f>
        <v>0</v>
      </c>
      <c r="K82" s="57" t="n">
        <f aca="false">IF(OR(E82=0,C82=0),"",C82/E82*100-100)</f>
        <v>-99.9047619047619</v>
      </c>
      <c r="L82" s="56" t="n">
        <f aca="false">IF(OR(H82=0,G82=0),"",G82/H82*100-100)</f>
        <v>0</v>
      </c>
      <c r="M82" s="58" t="n">
        <f aca="false">IF(OR(I82=0,G82=0),"",G82/I82*100-100)</f>
        <v>-99.9904761904762</v>
      </c>
      <c r="N82" s="59" t="n">
        <f aca="false">(G82/C82)*1000</f>
        <v>1000</v>
      </c>
      <c r="O82" s="60" t="n">
        <f aca="false">(H82/D82)*1000</f>
        <v>1000</v>
      </c>
      <c r="P82" s="61" t="n">
        <f aca="false">(I82/E82)*1000</f>
        <v>10000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3</v>
      </c>
      <c r="D83" s="51" t="n">
        <v>3</v>
      </c>
      <c r="E83" s="63" t="n">
        <v>2.755</v>
      </c>
      <c r="F83" s="53" t="n">
        <v>10</v>
      </c>
      <c r="G83" s="54" t="n">
        <v>55</v>
      </c>
      <c r="H83" s="86" t="n">
        <v>54</v>
      </c>
      <c r="I83" s="87" t="n">
        <v>50.005</v>
      </c>
      <c r="J83" s="56" t="n">
        <f aca="false">IF(OR(D83=0,C83=0),"",C83/D83*100-100)</f>
        <v>0</v>
      </c>
      <c r="K83" s="57" t="n">
        <f aca="false">IF(OR(E83=0,C83=0),"",C83/E83*100-100)</f>
        <v>8.89292196007261</v>
      </c>
      <c r="L83" s="56" t="n">
        <f aca="false">IF(OR(H83=0,G83=0),"",G83/H83*100-100)</f>
        <v>1.85185185185186</v>
      </c>
      <c r="M83" s="58" t="n">
        <f aca="false">IF(OR(I83=0,G83=0),"",G83/I83*100-100)</f>
        <v>9.98900109989003</v>
      </c>
      <c r="N83" s="59" t="n">
        <f aca="false">(G83/C83)*1000</f>
        <v>18333.3333333333</v>
      </c>
      <c r="O83" s="60" t="n">
        <f aca="false">(H83/D83)*1000</f>
        <v>18000</v>
      </c>
      <c r="P83" s="61"/>
    </row>
    <row r="84" customFormat="false" ht="12.75" hidden="false" customHeight="false" outlineLevel="0" collapsed="false">
      <c r="A84" s="62" t="s">
        <v>94</v>
      </c>
      <c r="B84" s="49" t="n">
        <v>11</v>
      </c>
      <c r="C84" s="50" t="n">
        <v>1186</v>
      </c>
      <c r="D84" s="51" t="n">
        <v>1189</v>
      </c>
      <c r="E84" s="63" t="n">
        <v>1528.5</v>
      </c>
      <c r="F84" s="53" t="n">
        <v>11</v>
      </c>
      <c r="G84" s="54" t="n">
        <v>24984</v>
      </c>
      <c r="H84" s="86" t="n">
        <v>24985</v>
      </c>
      <c r="I84" s="87" t="n">
        <v>31828</v>
      </c>
      <c r="J84" s="56" t="n">
        <f aca="false">IF(OR(D84=0,C84=0),"",C84/D84*100-100)</f>
        <v>-0.252312867956263</v>
      </c>
      <c r="K84" s="57" t="n">
        <f aca="false">IF(OR(E84=0,C84=0),"",C84/E84*100-100)</f>
        <v>-22.4075891396794</v>
      </c>
      <c r="L84" s="56" t="n">
        <f aca="false">IF(OR(H84=0,G84=0),"",G84/H84*100-100)</f>
        <v>-0.00400240144085728</v>
      </c>
      <c r="M84" s="58" t="n">
        <f aca="false">IF(OR(I84=0,G84=0),"",G84/I84*100-100)</f>
        <v>-21.5030790498932</v>
      </c>
      <c r="N84" s="59" t="n">
        <f aca="false">(G84/C84)*1000</f>
        <v>21065.7672849916</v>
      </c>
      <c r="O84" s="60" t="n">
        <f aca="false">(H84/D84)*1000</f>
        <v>21013.456686291</v>
      </c>
      <c r="P84" s="61" t="n">
        <f aca="false">(I84/E84)*1000</f>
        <v>20823.02911351</v>
      </c>
    </row>
    <row r="85" customFormat="false" ht="12.75" hidden="false" customHeight="false" outlineLevel="0" collapsed="false">
      <c r="A85" s="62" t="s">
        <v>95</v>
      </c>
      <c r="B85" s="49" t="n">
        <v>8</v>
      </c>
      <c r="C85" s="50" t="n">
        <v>103</v>
      </c>
      <c r="D85" s="51" t="n">
        <v>103</v>
      </c>
      <c r="E85" s="63" t="n">
        <v>151.75</v>
      </c>
      <c r="F85" s="53" t="n">
        <v>8</v>
      </c>
      <c r="G85" s="54" t="n">
        <v>1485</v>
      </c>
      <c r="H85" s="86" t="n">
        <v>1485</v>
      </c>
      <c r="I85" s="87" t="n">
        <v>2355.25</v>
      </c>
      <c r="J85" s="56" t="n">
        <f aca="false">IF(OR(D85=0,C85=0),"",C85/D85*100-100)</f>
        <v>0</v>
      </c>
      <c r="K85" s="57" t="n">
        <f aca="false">IF(OR(E85=0,C85=0),"",C85/E85*100-100)</f>
        <v>-32.1252059308072</v>
      </c>
      <c r="L85" s="56" t="n">
        <f aca="false">IF(OR(H85=0,G85=0),"",G85/H85*100-100)</f>
        <v>0</v>
      </c>
      <c r="M85" s="58" t="n">
        <f aca="false">IF(OR(I85=0,G85=0),"",G85/I85*100-100)</f>
        <v>-36.9493684322259</v>
      </c>
      <c r="N85" s="59" t="n">
        <f aca="false">(G85/C85)*1000</f>
        <v>14417.4757281553</v>
      </c>
      <c r="O85" s="60" t="n">
        <f aca="false">(H85/D85)*1000</f>
        <v>14417.4757281553</v>
      </c>
      <c r="P85" s="61" t="n">
        <f aca="false">(I85/E85)*1000</f>
        <v>15520.5930807249</v>
      </c>
    </row>
    <row r="86" customFormat="false" ht="12.75" hidden="false" customHeight="false" outlineLevel="0" collapsed="false">
      <c r="A86" s="62" t="s">
        <v>96</v>
      </c>
      <c r="B86" s="49" t="n">
        <v>8</v>
      </c>
      <c r="C86" s="50" t="n">
        <v>241</v>
      </c>
      <c r="D86" s="51" t="n">
        <v>241</v>
      </c>
      <c r="E86" s="63" t="n">
        <v>360.25</v>
      </c>
      <c r="F86" s="53" t="n">
        <v>8</v>
      </c>
      <c r="G86" s="54" t="n">
        <v>1834</v>
      </c>
      <c r="H86" s="86" t="n">
        <v>1833</v>
      </c>
      <c r="I86" s="87" t="n">
        <v>4126.5</v>
      </c>
      <c r="J86" s="56" t="n">
        <f aca="false">IF(OR(D86=0,C86=0),"",C86/D86*100-100)</f>
        <v>0</v>
      </c>
      <c r="K86" s="57" t="n">
        <f aca="false">IF(OR(E86=0,C86=0),"",C86/E86*100-100)</f>
        <v>-33.1020124913255</v>
      </c>
      <c r="L86" s="56" t="n">
        <f aca="false">IF(OR(H86=0,G86=0),"",G86/H86*100-100)</f>
        <v>0.0545553737043178</v>
      </c>
      <c r="M86" s="58" t="n">
        <f aca="false">IF(OR(I86=0,G86=0),"",G86/I86*100-100)</f>
        <v>-55.5555555555556</v>
      </c>
      <c r="N86" s="59" t="n">
        <f aca="false">(G86/C86)*1000</f>
        <v>7609.95850622407</v>
      </c>
      <c r="O86" s="60" t="n">
        <f aca="false">(H86/D86)*1000</f>
        <v>7605.80912863071</v>
      </c>
      <c r="P86" s="61" t="n">
        <f aca="false">(I86/E86)*1000</f>
        <v>11454.5454545455</v>
      </c>
    </row>
    <row r="87" customFormat="false" ht="12.75" hidden="false" customHeight="false" outlineLevel="0" collapsed="false">
      <c r="A87" s="62" t="s">
        <v>97</v>
      </c>
      <c r="B87" s="49" t="n">
        <v>11</v>
      </c>
      <c r="C87" s="50" t="n">
        <v>1</v>
      </c>
      <c r="D87" s="51" t="n">
        <v>1</v>
      </c>
      <c r="E87" s="63" t="n">
        <v>2.5</v>
      </c>
      <c r="F87" s="53" t="n">
        <v>10</v>
      </c>
      <c r="G87" s="54" t="n">
        <v>25</v>
      </c>
      <c r="H87" s="86" t="n">
        <v>25</v>
      </c>
      <c r="I87" s="87" t="n">
        <v>575</v>
      </c>
      <c r="J87" s="56" t="n">
        <f aca="false">IF(OR(D87=0,C87=0),"",C87/D87*100-100)</f>
        <v>0</v>
      </c>
      <c r="K87" s="57" t="n">
        <f aca="false">IF(OR(E87=0,C87=0),"",C87/E87*100-100)</f>
        <v>-60</v>
      </c>
      <c r="L87" s="56" t="n">
        <f aca="false">IF(OR(H87=0,G87=0),"",G87/H87*100-100)</f>
        <v>0</v>
      </c>
      <c r="M87" s="58" t="n">
        <f aca="false">IF(OR(I87=0,G87=0),"",G87/I87*100-100)</f>
        <v>-95.6521739130435</v>
      </c>
      <c r="N87" s="59" t="n">
        <f aca="false">(G87/C87)*1000</f>
        <v>25000</v>
      </c>
      <c r="O87" s="60" t="n">
        <f aca="false">(H87/D87)*1000</f>
        <v>25000</v>
      </c>
      <c r="P87" s="61" t="n">
        <f aca="false">(I87/E87)*1000</f>
        <v>230000</v>
      </c>
    </row>
    <row r="88" customFormat="false" ht="12.75" hidden="false" customHeight="false" outlineLevel="0" collapsed="false">
      <c r="A88" s="62" t="s">
        <v>98</v>
      </c>
      <c r="B88" s="49" t="n">
        <v>11</v>
      </c>
      <c r="C88" s="50" t="n">
        <v>35</v>
      </c>
      <c r="D88" s="51" t="n">
        <v>4</v>
      </c>
      <c r="E88" s="63" t="n">
        <v>7.75</v>
      </c>
      <c r="F88" s="53" t="n">
        <v>10</v>
      </c>
      <c r="G88" s="54" t="n">
        <v>168</v>
      </c>
      <c r="H88" s="86" t="n">
        <v>168</v>
      </c>
      <c r="I88" s="87" t="n">
        <v>326</v>
      </c>
      <c r="J88" s="56" t="n">
        <f aca="false">IF(OR(D88=0,C88=0),"",C88/D88*100-100)</f>
        <v>775</v>
      </c>
      <c r="K88" s="57" t="n">
        <f aca="false">IF(OR(E88=0,C88=0),"",C88/E88*100-100)</f>
        <v>351.612903225807</v>
      </c>
      <c r="L88" s="56" t="n">
        <f aca="false">IF(OR(H88=0,G88=0),"",G88/H88*100-100)</f>
        <v>0</v>
      </c>
      <c r="M88" s="58" t="n">
        <f aca="false">IF(OR(I88=0,G88=0),"",G88/I88*100-100)</f>
        <v>-48.4662576687117</v>
      </c>
      <c r="N88" s="59" t="n">
        <f aca="false">(G88/C88)*1000</f>
        <v>4800</v>
      </c>
      <c r="O88" s="60" t="n">
        <f aca="false">(H88/D88)*1000</f>
        <v>42000</v>
      </c>
      <c r="P88" s="61" t="n">
        <f aca="false">(I88/E88)*1000</f>
        <v>42064.5161290323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19</v>
      </c>
      <c r="D90" s="51" t="n">
        <v>16</v>
      </c>
      <c r="E90" s="63" t="n">
        <v>19.25</v>
      </c>
      <c r="F90" s="53" t="n">
        <v>7</v>
      </c>
      <c r="G90" s="98" t="n">
        <f aca="false">1612*12</f>
        <v>19344</v>
      </c>
      <c r="H90" s="126" t="n">
        <f aca="false">1873*12</f>
        <v>22476</v>
      </c>
      <c r="I90" s="87" t="n">
        <v>22536</v>
      </c>
      <c r="J90" s="56" t="n">
        <f aca="false">IF(OR(D90=0,C90=0),"",C90/D90*100-100)</f>
        <v>18.75</v>
      </c>
      <c r="K90" s="57" t="n">
        <f aca="false">IF(OR(E90=0,C90=0),"",C90/E90*100-100)</f>
        <v>-1.2987012987013</v>
      </c>
      <c r="L90" s="56" t="n">
        <f aca="false">IF(OR(H90=0,G90=0),"",G90/H90*100-100)</f>
        <v>-13.9348638547784</v>
      </c>
      <c r="M90" s="58" t="n">
        <f aca="false">IF(OR(I90=0,G90=0),"",G90/I90*100-100)</f>
        <v>-14.1640042598509</v>
      </c>
      <c r="N90" s="59" t="n">
        <f aca="false">(G90/C90)*1000</f>
        <v>1018105.26315789</v>
      </c>
      <c r="O90" s="60" t="n">
        <f aca="false">(H90/D90)*1000</f>
        <v>1404750</v>
      </c>
      <c r="P90" s="61" t="n">
        <f aca="false">(I90/E90)*1000</f>
        <v>1170701.2987013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1</v>
      </c>
      <c r="D91" s="100" t="n">
        <v>31</v>
      </c>
      <c r="E91" s="63" t="n">
        <v>41.75</v>
      </c>
      <c r="F91" s="53" t="n">
        <v>4</v>
      </c>
      <c r="G91" s="98" t="n">
        <v>8850</v>
      </c>
      <c r="H91" s="126" t="n">
        <v>8850</v>
      </c>
      <c r="I91" s="87" t="n">
        <v>10015.75</v>
      </c>
      <c r="J91" s="56" t="n">
        <f aca="false">IF(OR(D91=0,C91=0),"",C91/D91*100-100)</f>
        <v>0</v>
      </c>
      <c r="K91" s="57" t="n">
        <f aca="false">IF(OR(E91=0,C91=0),"",C91/E91*100-100)</f>
        <v>-25.748502994012</v>
      </c>
      <c r="L91" s="56" t="n">
        <f aca="false">IF(OR(H91=0,G91=0),"",G91/H91*100-100)</f>
        <v>0</v>
      </c>
      <c r="M91" s="58" t="n">
        <f aca="false">IF(OR(I91=0,G91=0),"",G91/I91*100-100)</f>
        <v>-11.6391683099119</v>
      </c>
      <c r="N91" s="60" t="n">
        <f aca="false">(G91/C91)*1000</f>
        <v>285483.870967742</v>
      </c>
      <c r="O91" s="60" t="n">
        <f aca="false">(H91/D91)*1000</f>
        <v>285483.870967742</v>
      </c>
      <c r="P91" s="61" t="n">
        <f aca="false">(I91/E91)*1000</f>
        <v>239898.203592814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706</v>
      </c>
      <c r="E93" s="102" t="n">
        <v>854.25</v>
      </c>
      <c r="F93" s="53" t="n">
        <v>11</v>
      </c>
      <c r="G93" s="54" t="n">
        <v>15842</v>
      </c>
      <c r="H93" s="86" t="n">
        <v>14403</v>
      </c>
      <c r="I93" s="127" t="n">
        <v>14553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9.99097410261751</v>
      </c>
      <c r="M93" s="58" t="n">
        <f aca="false">IF(OR(I93=0,G93=0),"",G93/I93*100-100)</f>
        <v>8.85354038547428</v>
      </c>
      <c r="N93" s="59"/>
      <c r="O93" s="60" t="n">
        <f aca="false">(H93/D93)*1000</f>
        <v>20400.8498583569</v>
      </c>
      <c r="P93" s="61" t="n">
        <f aca="false">(I93/E93)*1000</f>
        <v>17036.581796897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20</v>
      </c>
      <c r="E94" s="102" t="n">
        <v>16.755</v>
      </c>
      <c r="F94" s="53" t="n">
        <v>9</v>
      </c>
      <c r="G94" s="104" t="n">
        <f aca="false">SUM(G95:G97)</f>
        <v>443.01</v>
      </c>
      <c r="H94" s="86" t="n">
        <f aca="false">SUM(H95:H97)</f>
        <v>353.01</v>
      </c>
      <c r="I94" s="84" t="n">
        <v>215.76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25.4950284694485</v>
      </c>
      <c r="M94" s="58" t="n">
        <f aca="false">IF(OR(I94=0,G94=0),"",G94/I94*100-100)</f>
        <v>105.325361512792</v>
      </c>
      <c r="N94" s="59"/>
      <c r="O94" s="60" t="n">
        <f aca="false">(H94/D94)*1000</f>
        <v>17650.5</v>
      </c>
      <c r="P94" s="61" t="n">
        <f aca="false">(I94/E94)*1000</f>
        <v>12877.350044762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0.01</v>
      </c>
      <c r="E95" s="102" t="n">
        <v>0.005</v>
      </c>
      <c r="F95" s="53" t="n">
        <v>9</v>
      </c>
      <c r="G95" s="54" t="n">
        <v>0.01</v>
      </c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0</v>
      </c>
      <c r="M95" s="58" t="n">
        <f aca="false">IF(OR(I95=0,G95=0),"",G95/I95*100-100)</f>
        <v>0</v>
      </c>
      <c r="N95" s="59"/>
      <c r="O95" s="60"/>
      <c r="P95" s="61"/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7</v>
      </c>
      <c r="E96" s="102" t="n">
        <v>14</v>
      </c>
      <c r="F96" s="53" t="n">
        <v>9</v>
      </c>
      <c r="G96" s="54" t="n">
        <v>369</v>
      </c>
      <c r="H96" s="86" t="n">
        <v>287</v>
      </c>
      <c r="I96" s="127" t="n">
        <v>174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28.5714285714286</v>
      </c>
      <c r="M96" s="58" t="n">
        <f aca="false">IF(OR(I96=0,G96=0),"",G96/I96*100-100)</f>
        <v>112.068965517241</v>
      </c>
      <c r="N96" s="59"/>
      <c r="O96" s="60"/>
      <c r="P96" s="61"/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3</v>
      </c>
      <c r="E97" s="102" t="n">
        <v>2.75</v>
      </c>
      <c r="F97" s="53" t="n">
        <v>9</v>
      </c>
      <c r="G97" s="54" t="n">
        <v>74</v>
      </c>
      <c r="H97" s="86" t="n">
        <v>66</v>
      </c>
      <c r="I97" s="127" t="n">
        <v>41.7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12.1212121212121</v>
      </c>
      <c r="M97" s="58" t="n">
        <f aca="false">IF(OR(I97=0,G97=0),"",G97/I97*100-100)</f>
        <v>77.2455089820359</v>
      </c>
      <c r="N97" s="59"/>
      <c r="O97" s="60" t="n">
        <f aca="false">(H97/D97)*1000</f>
        <v>22000</v>
      </c>
      <c r="P97" s="61" t="n">
        <f aca="false">(I97/E97)*1000</f>
        <v>15181.818181818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05</v>
      </c>
      <c r="E98" s="102" t="n">
        <v>102.5</v>
      </c>
      <c r="F98" s="53" t="n">
        <v>11</v>
      </c>
      <c r="G98" s="54" t="n">
        <v>1665</v>
      </c>
      <c r="H98" s="86" t="n">
        <v>1293</v>
      </c>
      <c r="I98" s="127" t="n">
        <v>1030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28.7703016241299</v>
      </c>
      <c r="M98" s="58" t="n">
        <f aca="false">IF(OR(I98=0,G98=0),"",G98/I98*100-100)</f>
        <v>61.6112594030575</v>
      </c>
      <c r="N98" s="59"/>
      <c r="O98" s="60" t="n">
        <f aca="false">(H98/D98)*1000</f>
        <v>12314.2857142857</v>
      </c>
      <c r="P98" s="61" t="n">
        <f aca="false">(I98/E98)*1000</f>
        <v>10051.219512195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2</v>
      </c>
      <c r="E99" s="102" t="n">
        <v>0.75</v>
      </c>
      <c r="F99" s="53" t="n">
        <v>9</v>
      </c>
      <c r="G99" s="54" t="n">
        <v>100</v>
      </c>
      <c r="H99" s="86" t="n">
        <v>109</v>
      </c>
      <c r="I99" s="127" t="n">
        <v>3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-8.25688073394495</v>
      </c>
      <c r="M99" s="58" t="n">
        <f aca="false">IF(OR(I99=0,G99=0),"",G99/I99*100-100)</f>
        <v>222.58064516129</v>
      </c>
      <c r="N99" s="59"/>
      <c r="O99" s="60"/>
      <c r="P99" s="61"/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333</v>
      </c>
      <c r="E101" s="102" t="n">
        <v>345.25</v>
      </c>
      <c r="F101" s="53" t="n">
        <v>11</v>
      </c>
      <c r="G101" s="54" t="n">
        <v>5750</v>
      </c>
      <c r="H101" s="86" t="n">
        <v>5664</v>
      </c>
      <c r="I101" s="87" t="n">
        <v>5404.7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1.51836158192091</v>
      </c>
      <c r="M101" s="58" t="n">
        <f aca="false">IF(OR(I101=0,G101=0),"",G101/I101*100-100)</f>
        <v>6.38789953281835</v>
      </c>
      <c r="N101" s="59"/>
      <c r="O101" s="60" t="n">
        <f aca="false">(H101/D101)*1000</f>
        <v>17009.009009009</v>
      </c>
      <c r="P101" s="61" t="n">
        <f aca="false">(I101/E101)*1000</f>
        <v>15654.5981173063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220</v>
      </c>
      <c r="E102" s="102" t="n">
        <v>362.5</v>
      </c>
      <c r="F102" s="53" t="n">
        <v>11</v>
      </c>
      <c r="G102" s="54" t="n">
        <v>3612</v>
      </c>
      <c r="H102" s="86" t="n">
        <v>3513</v>
      </c>
      <c r="I102" s="87" t="n">
        <v>5029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2.81810418445774</v>
      </c>
      <c r="M102" s="58" t="n">
        <f aca="false">IF(OR(I102=0,G102=0),"",G102/I102*100-100)</f>
        <v>-28.1801461450515</v>
      </c>
      <c r="N102" s="59"/>
      <c r="O102" s="60" t="n">
        <f aca="false">(H102/D102)*1000</f>
        <v>15968.1818181818</v>
      </c>
      <c r="P102" s="61" t="n">
        <f aca="false">(I102/E102)*1000</f>
        <v>13873.793103448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820</v>
      </c>
      <c r="E103" s="102" t="n">
        <v>817.5</v>
      </c>
      <c r="F103" s="53" t="n">
        <v>6</v>
      </c>
      <c r="G103" s="54" t="n">
        <v>10748</v>
      </c>
      <c r="H103" s="86" t="n">
        <v>10716</v>
      </c>
      <c r="I103" s="87" t="n">
        <v>10063.7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.298618887644636</v>
      </c>
      <c r="M103" s="58" t="n">
        <f aca="false">IF(OR(I103=0,G103=0),"",G103/I103*100-100)</f>
        <v>6.79915538442431</v>
      </c>
      <c r="N103" s="59"/>
      <c r="O103" s="60" t="n">
        <f aca="false">(H103/D103)*1000</f>
        <v>13068.2926829268</v>
      </c>
      <c r="P103" s="61" t="n">
        <f aca="false">(I103/E103)*1000</f>
        <v>12310.3975535168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145</v>
      </c>
      <c r="E104" s="102" t="n">
        <v>70.25</v>
      </c>
      <c r="F104" s="53" t="n">
        <v>11</v>
      </c>
      <c r="G104" s="54" t="n">
        <v>627</v>
      </c>
      <c r="H104" s="86" t="n">
        <v>609</v>
      </c>
      <c r="I104" s="87" t="n">
        <v>38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2.95566502463053</v>
      </c>
      <c r="M104" s="58" t="n">
        <f aca="false">IF(OR(I104=0,G104=0),"",G104/I104*100-100)</f>
        <v>62.8571428571429</v>
      </c>
      <c r="N104" s="59"/>
      <c r="O104" s="60" t="n">
        <f aca="false">(H104/D104)*1000</f>
        <v>4200</v>
      </c>
      <c r="P104" s="61" t="n">
        <f aca="false">(I104/E104)*1000</f>
        <v>5480.427046263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753</v>
      </c>
      <c r="E105" s="102" t="n">
        <v>731</v>
      </c>
      <c r="F105" s="53" t="n">
        <v>11</v>
      </c>
      <c r="G105" s="54" t="n">
        <v>3823</v>
      </c>
      <c r="H105" s="86" t="n">
        <v>3824</v>
      </c>
      <c r="I105" s="87" t="n">
        <v>3489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-0.0261506276150669</v>
      </c>
      <c r="M105" s="58" t="n">
        <f aca="false">IF(OR(I105=0,G105=0),"",G105/I105*100-100)</f>
        <v>9.55724315804557</v>
      </c>
      <c r="N105" s="59"/>
      <c r="O105" s="60" t="n">
        <f aca="false">(H105/D105)*1000</f>
        <v>5078.35325365206</v>
      </c>
      <c r="P105" s="61" t="n">
        <f aca="false">(I105/E105)*1000</f>
        <v>4773.5978112175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919</v>
      </c>
      <c r="E106" s="102" t="n">
        <v>843</v>
      </c>
      <c r="F106" s="53" t="n">
        <v>8</v>
      </c>
      <c r="G106" s="54" t="n">
        <f aca="false">IF(OR(G107=0,G108=0),"",SUM(G107:G108))</f>
        <v>9623</v>
      </c>
      <c r="H106" s="86" t="n">
        <f aca="false">IF(OR(H107=0,H108=0),"",SUM(H107:H108))</f>
        <v>9729</v>
      </c>
      <c r="I106" s="84" t="n">
        <v>11387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-14.5604636866602</v>
      </c>
      <c r="N106" s="59"/>
      <c r="O106" s="60" t="n">
        <f aca="false">(H106/D106)*1000</f>
        <v>10586.5070729053</v>
      </c>
      <c r="P106" s="61" t="n">
        <f aca="false">(I106/E106)*1000</f>
        <v>13507.7105575326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697</v>
      </c>
      <c r="E107" s="102" t="n">
        <v>826.5</v>
      </c>
      <c r="F107" s="53" t="n">
        <v>9</v>
      </c>
      <c r="G107" s="54" t="n">
        <v>9487</v>
      </c>
      <c r="H107" s="86" t="n">
        <v>9582</v>
      </c>
      <c r="I107" s="87" t="n">
        <v>11273.2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-0.991442287622618</v>
      </c>
      <c r="M107" s="58" t="n">
        <f aca="false">IF(OR(I107=0,G107=0),"",G107/I107*100-100)</f>
        <v>-15.8450313795933</v>
      </c>
      <c r="N107" s="59"/>
      <c r="O107" s="60" t="n">
        <f aca="false">(H107/D107)*1000</f>
        <v>13747.4892395983</v>
      </c>
      <c r="P107" s="61" t="n">
        <f aca="false">(I107/E107)*1000</f>
        <v>13639.745916515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222</v>
      </c>
      <c r="E108" s="102" t="n">
        <v>16.5</v>
      </c>
      <c r="F108" s="53" t="n">
        <v>10</v>
      </c>
      <c r="G108" s="54" t="n">
        <v>136</v>
      </c>
      <c r="H108" s="86" t="n">
        <v>147</v>
      </c>
      <c r="I108" s="87" t="n">
        <v>113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7.48299319727892</v>
      </c>
      <c r="M108" s="58" t="n">
        <f aca="false">IF(OR(I108=0,G108=0),"",G108/I108*100-100)</f>
        <v>19.5604395604396</v>
      </c>
      <c r="N108" s="59"/>
      <c r="O108" s="60" t="n">
        <f aca="false">(H108/D108)*1000</f>
        <v>662.162162162162</v>
      </c>
      <c r="P108" s="61" t="n">
        <f aca="false">(I108/E108)*1000</f>
        <v>6893.93939393939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1</v>
      </c>
      <c r="E109" s="102" t="n">
        <v>98.75</v>
      </c>
      <c r="F109" s="53" t="n">
        <v>11</v>
      </c>
      <c r="G109" s="54" t="n">
        <v>978</v>
      </c>
      <c r="H109" s="86" t="n">
        <v>1132</v>
      </c>
      <c r="I109" s="87" t="n">
        <v>1354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13.6042402826855</v>
      </c>
      <c r="M109" s="58" t="n">
        <f aca="false">IF(OR(I109=0,G109=0),"",G109/I109*100-100)</f>
        <v>-27.7695716395864</v>
      </c>
      <c r="N109" s="59"/>
      <c r="O109" s="60" t="n">
        <f aca="false">(H109/D109)*1000</f>
        <v>11207.9207920792</v>
      </c>
      <c r="P109" s="61" t="n">
        <f aca="false">(I109/E109)*1000</f>
        <v>13711.392405063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1697</v>
      </c>
      <c r="E110" s="102" t="n">
        <v>1485</v>
      </c>
      <c r="F110" s="53" t="n">
        <v>10</v>
      </c>
      <c r="G110" s="54" t="n">
        <v>1340</v>
      </c>
      <c r="H110" s="86" t="n">
        <v>1491</v>
      </c>
      <c r="I110" s="87" t="n">
        <v>1573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-10.1274312541918</v>
      </c>
      <c r="M110" s="58" t="n">
        <f aca="false">IF(OR(I110=0,G110=0),"",G110/I110*100-100)</f>
        <v>-14.8395297108357</v>
      </c>
      <c r="N110" s="59"/>
      <c r="O110" s="60" t="n">
        <f aca="false">(H110/D110)*1000</f>
        <v>878.609310548026</v>
      </c>
      <c r="P110" s="61" t="n">
        <f aca="false">(I110/E110)*1000</f>
        <v>1059.59595959596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2821</v>
      </c>
      <c r="E111" s="102" t="n">
        <v>2898</v>
      </c>
      <c r="F111" s="53" t="n">
        <v>11</v>
      </c>
      <c r="G111" s="54" t="n">
        <v>42056</v>
      </c>
      <c r="H111" s="86" t="n">
        <v>40861</v>
      </c>
      <c r="I111" s="87" t="n">
        <v>40962.25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n">
        <f aca="false">IF(OR(H111=0,G111=0),"",G111/H111*100-100)</f>
        <v>2.92454908103082</v>
      </c>
      <c r="M111" s="58" t="n">
        <f aca="false">IF(OR(I111=0,G111=0),"",G111/I111*100-100)</f>
        <v>2.67014141068911</v>
      </c>
      <c r="N111" s="59"/>
      <c r="O111" s="60" t="n">
        <f aca="false">(H111/D111)*1000</f>
        <v>14484.5799361928</v>
      </c>
      <c r="P111" s="61" t="n">
        <f aca="false">(I111/E111)*1000</f>
        <v>14134.6618357488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2584</v>
      </c>
      <c r="E112" s="102" t="n">
        <v>2611.5</v>
      </c>
      <c r="F112" s="53" t="n">
        <v>11</v>
      </c>
      <c r="G112" s="54" t="n">
        <v>30375</v>
      </c>
      <c r="H112" s="86" t="n">
        <v>30085</v>
      </c>
      <c r="I112" s="87" t="n">
        <v>24688.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.963935516037878</v>
      </c>
      <c r="M112" s="58" t="n">
        <f aca="false">IF(OR(I112=0,G112=0),"",G112/I112*100-100)</f>
        <v>23.0329910687162</v>
      </c>
      <c r="N112" s="59"/>
      <c r="O112" s="60" t="n">
        <f aca="false">(H112/D112)*1000</f>
        <v>11642.8018575851</v>
      </c>
      <c r="P112" s="61" t="n">
        <f aca="false">(I112/E112)*1000</f>
        <v>9453.7622056289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2</v>
      </c>
      <c r="E113" s="102" t="n">
        <v>2</v>
      </c>
      <c r="F113" s="53" t="n">
        <v>11</v>
      </c>
      <c r="G113" s="54" t="n">
        <v>15</v>
      </c>
      <c r="H113" s="86" t="n">
        <v>15</v>
      </c>
      <c r="I113" s="87" t="n">
        <v>15.5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-3.2258064516129</v>
      </c>
      <c r="N113" s="59"/>
      <c r="O113" s="60" t="n">
        <f aca="false">(H113/D113)*1000</f>
        <v>7500</v>
      </c>
      <c r="P113" s="61" t="n">
        <f aca="false">(I113/E113)*1000</f>
        <v>775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96796</v>
      </c>
      <c r="E115" s="102" t="n">
        <v>79437</v>
      </c>
      <c r="F115" s="53" t="n">
        <v>11</v>
      </c>
      <c r="G115" s="54" t="n">
        <v>27493</v>
      </c>
      <c r="H115" s="86" t="n">
        <v>18335</v>
      </c>
      <c r="I115" s="87" t="n">
        <v>23049.7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49.9481865284974</v>
      </c>
      <c r="M115" s="58" t="n">
        <f aca="false">IF(OR(I115=0,G115=0),"",G115/I115*100-100)</f>
        <v>19.2767817438367</v>
      </c>
      <c r="N115" s="59"/>
      <c r="O115" s="60" t="n">
        <f aca="false">(H115/D115)*1000</f>
        <v>189.418984255548</v>
      </c>
      <c r="P115" s="61" t="n">
        <f aca="false">(I115/E115)*1000</f>
        <v>290.163903470675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931</v>
      </c>
      <c r="E116" s="102" t="n">
        <v>879</v>
      </c>
      <c r="F116" s="53" t="n">
        <v>11</v>
      </c>
      <c r="G116" s="54" t="n">
        <v>1132</v>
      </c>
      <c r="H116" s="86" t="n">
        <v>1147</v>
      </c>
      <c r="I116" s="87" t="n">
        <v>1128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-1.3077593722755</v>
      </c>
      <c r="M116" s="58" t="n">
        <f aca="false">IF(OR(I116=0,G116=0),"",G116/I116*100-100)</f>
        <v>0.354609929078009</v>
      </c>
      <c r="N116" s="59"/>
      <c r="O116" s="60" t="n">
        <f aca="false">(H116/D116)*1000</f>
        <v>1232.00859291085</v>
      </c>
      <c r="P116" s="61" t="n">
        <f aca="false">(I116/E116)*1000</f>
        <v>1283.2764505119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839</v>
      </c>
      <c r="E117" s="102" t="n">
        <v>134.25</v>
      </c>
      <c r="F117" s="53" t="n">
        <v>11</v>
      </c>
      <c r="G117" s="54" t="n">
        <v>182</v>
      </c>
      <c r="H117" s="86" t="n">
        <v>544</v>
      </c>
      <c r="I117" s="87" t="n">
        <v>733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-66.5441176470588</v>
      </c>
      <c r="M117" s="58" t="n">
        <f aca="false">IF(OR(I117=0,G117=0),"",G117/I117*100-100)</f>
        <v>-75.1705320600273</v>
      </c>
      <c r="N117" s="59"/>
      <c r="O117" s="60" t="n">
        <f aca="false">(H117/D117)*1000</f>
        <v>648.39094159714</v>
      </c>
      <c r="P117" s="61" t="n">
        <f aca="false">(I117/E117)*1000</f>
        <v>5459.96275605214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9.0025</v>
      </c>
      <c r="F118" s="53"/>
      <c r="G118" s="54" t="n">
        <v>0.01</v>
      </c>
      <c r="H118" s="86" t="n">
        <v>0.01</v>
      </c>
      <c r="I118" s="87" t="n">
        <v>16.505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/>
      <c r="M118" s="58" t="n">
        <f aca="false">IF(OR(I118=0,G118=0),"",G118/I118*100-100)</f>
        <v>-99.9394122993032</v>
      </c>
      <c r="N118" s="59"/>
      <c r="O118" s="60" t="n">
        <f aca="false">(H118/D118)*1000</f>
        <v>1000</v>
      </c>
      <c r="P118" s="61" t="n">
        <f aca="false">(I118/E118)*1000</f>
        <v>1833.37961677312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15</v>
      </c>
      <c r="E119" s="102" t="n">
        <v>17</v>
      </c>
      <c r="F119" s="53" t="n">
        <v>6</v>
      </c>
      <c r="G119" s="54" t="n">
        <v>102</v>
      </c>
      <c r="H119" s="86" t="n">
        <v>102</v>
      </c>
      <c r="I119" s="87" t="n">
        <v>123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17.4089068825911</v>
      </c>
      <c r="N119" s="59"/>
      <c r="O119" s="60" t="n">
        <f aca="false">(H119/D119)*1000</f>
        <v>6800</v>
      </c>
      <c r="P119" s="61" t="n">
        <f aca="false">(I119/E119)*1000</f>
        <v>7264.70588235294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45</v>
      </c>
      <c r="E121" s="102" t="n">
        <v>15</v>
      </c>
      <c r="F121" s="53" t="n">
        <v>9</v>
      </c>
      <c r="G121" s="54" t="n">
        <v>70</v>
      </c>
      <c r="H121" s="86" t="n">
        <v>69</v>
      </c>
      <c r="I121" s="87" t="n">
        <v>20.2652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1.44927536231884</v>
      </c>
      <c r="M121" s="58" t="n">
        <f aca="false">IF(OR(I121=0,G121=0),"",G121/I121*100-100)</f>
        <v>245.418882076461</v>
      </c>
      <c r="N121" s="59"/>
      <c r="O121" s="60" t="n">
        <f aca="false">(H121/D121)*1000</f>
        <v>1533.33333333333</v>
      </c>
      <c r="P121" s="61" t="n">
        <f aca="false">(I121/E121)*1000</f>
        <v>1351.0166666666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96397</v>
      </c>
      <c r="E122" s="102" t="n">
        <v>189508.25</v>
      </c>
      <c r="F122" s="53" t="n">
        <v>10</v>
      </c>
      <c r="G122" s="54" t="n">
        <v>624206</v>
      </c>
      <c r="H122" s="86" t="n">
        <v>391879</v>
      </c>
      <c r="I122" s="87" t="n">
        <v>529392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59.2853916642637</v>
      </c>
      <c r="M122" s="58" t="n">
        <f aca="false">IF(OR(I122=0,G122=0),"",G122/I122*100-100)</f>
        <v>17.9098127052174</v>
      </c>
      <c r="N122" s="59"/>
      <c r="O122" s="60" t="n">
        <f aca="false">(H122/D122)*1000</f>
        <v>1995.3410693646</v>
      </c>
      <c r="P122" s="61" t="n">
        <f aca="false">(I122/E122)*1000</f>
        <v>2793.5076705103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0</v>
      </c>
      <c r="G123" s="54" t="n">
        <v>142712</v>
      </c>
      <c r="H123" s="86" t="n">
        <v>90651</v>
      </c>
      <c r="I123" s="87" t="n">
        <v>117807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57.4301441793251</v>
      </c>
      <c r="M123" s="58" t="n">
        <f aca="false">IF(OR(I123=0,G123=0),"",G123/I123*100-100)</f>
        <v>21.1399953313669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73</v>
      </c>
      <c r="E125" s="102" t="n">
        <v>48.75</v>
      </c>
      <c r="F125" s="53" t="n">
        <v>11</v>
      </c>
      <c r="G125" s="54" t="n">
        <v>809</v>
      </c>
      <c r="H125" s="86" t="n">
        <v>786</v>
      </c>
      <c r="I125" s="87" t="n">
        <v>196.50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2.92620865139949</v>
      </c>
      <c r="M125" s="58" t="n">
        <f aca="false">IF(OR(I125=0,G125=0),"",G125/I125*100-100)</f>
        <v>311.689121280358</v>
      </c>
      <c r="N125" s="59"/>
      <c r="O125" s="60" t="n">
        <f aca="false">(H125/D125)*1000</f>
        <v>10767.1232876712</v>
      </c>
      <c r="P125" s="61" t="n">
        <f aca="false">(I125/E125)*1000</f>
        <v>4030.9230769230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248</v>
      </c>
      <c r="E126" s="102" t="n">
        <v>3341.75</v>
      </c>
      <c r="F126" s="53" t="n">
        <v>11</v>
      </c>
      <c r="G126" s="54" t="n">
        <v>5592</v>
      </c>
      <c r="H126" s="86" t="n">
        <v>5438</v>
      </c>
      <c r="I126" s="87" t="n">
        <v>8151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2.83192350128725</v>
      </c>
      <c r="M126" s="58" t="n">
        <f aca="false">IF(OR(I126=0,G126=0),"",G126/I126*100-100)</f>
        <v>-31.4012328641089</v>
      </c>
      <c r="N126" s="59"/>
      <c r="O126" s="60" t="n">
        <f aca="false">(H126/D126)*1000</f>
        <v>1674.26108374384</v>
      </c>
      <c r="P126" s="61" t="n">
        <f aca="false">(I126/E126)*1000</f>
        <v>2439.36560185532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</v>
      </c>
      <c r="F127" s="53"/>
      <c r="G127" s="54" t="n">
        <v>0.01</v>
      </c>
      <c r="H127" s="86" t="n">
        <v>0.01</v>
      </c>
      <c r="I127" s="87" t="n">
        <v>0.01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-9.09090909090909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1</v>
      </c>
      <c r="G128" s="54" t="n">
        <v>41941</v>
      </c>
      <c r="H128" s="86" t="n">
        <v>41662</v>
      </c>
      <c r="I128" s="87" t="n">
        <v>45221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.669675003600403</v>
      </c>
      <c r="M128" s="58" t="n">
        <f aca="false">IF(OR(I128=0,G128=0),"",G128/I128*100-100)</f>
        <v>-7.25480548629808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7</v>
      </c>
      <c r="E130" s="109" t="n">
        <v>6.75</v>
      </c>
      <c r="F130" s="110" t="n">
        <v>4</v>
      </c>
      <c r="G130" s="111" t="n">
        <v>291</v>
      </c>
      <c r="H130" s="128" t="n">
        <v>2</v>
      </c>
      <c r="I130" s="129" t="n">
        <v>156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14450</v>
      </c>
      <c r="M130" s="115" t="n">
        <f aca="false">IF(OR(I130=0,G130=0),"",G130/I130*100-100)</f>
        <v>86.5384615384616</v>
      </c>
      <c r="N130" s="116"/>
      <c r="O130" s="117" t="n">
        <f aca="false">(H130/D130)*1000</f>
        <v>285.714285714286</v>
      </c>
      <c r="P130" s="118" t="n">
        <f aca="false">(I130/E130)*1000</f>
        <v>23111.111111111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NOVIEMBRE DEL AÑO 2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93" activeCellId="0" sqref="N93: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5215</v>
      </c>
      <c r="D5" s="51" t="n">
        <f aca="false">IF(OR(D6=0,D7=0),"",SUM(D6:D7))</f>
        <v>15017</v>
      </c>
      <c r="E5" s="52" t="n">
        <v>15969.25</v>
      </c>
      <c r="F5" s="53" t="n">
        <v>9</v>
      </c>
      <c r="G5" s="54" t="n">
        <f aca="false">IF(OR(G6=0,G7=0),"",SUM(G6:G7))</f>
        <v>66187</v>
      </c>
      <c r="H5" s="86" t="n">
        <f aca="false">IF(OR(H6=0,H7=0),"",SUM(H6:H7))</f>
        <v>68688</v>
      </c>
      <c r="I5" s="120" t="n">
        <v>56162.25</v>
      </c>
      <c r="J5" s="56" t="n">
        <f aca="false">IF(OR(D5=0,C5=0),"",C5/D5*100-100)</f>
        <v>1.31850569354732</v>
      </c>
      <c r="K5" s="57" t="n">
        <f aca="false">IF(OR(E5=0,C5=0),"",C5/E5*100-100)</f>
        <v>-4.7231397842729</v>
      </c>
      <c r="L5" s="56" t="n">
        <f aca="false">IF(OR(H5=0,G5=0),"",G5/H5*100-100)</f>
        <v>-3.64110179361752</v>
      </c>
      <c r="M5" s="58" t="n">
        <f aca="false">IF(OR(I5=0,G5=0),"",G5/I5*100-100)</f>
        <v>17.8496231899541</v>
      </c>
      <c r="N5" s="59" t="n">
        <f aca="false">(G5/C5)*1000</f>
        <v>4350.11501807427</v>
      </c>
      <c r="O5" s="60" t="n">
        <f aca="false">(H5/D5)*1000</f>
        <v>4574.01611506959</v>
      </c>
      <c r="P5" s="61" t="n">
        <f aca="false">(I5/E5)*1000</f>
        <v>3516.89966654664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3746</v>
      </c>
      <c r="D6" s="51" t="n">
        <v>3903</v>
      </c>
      <c r="E6" s="63" t="n">
        <v>5238</v>
      </c>
      <c r="F6" s="53" t="n">
        <v>9</v>
      </c>
      <c r="G6" s="54" t="n">
        <v>15723</v>
      </c>
      <c r="H6" s="86" t="n">
        <v>17564</v>
      </c>
      <c r="I6" s="121" t="n">
        <v>19088.25</v>
      </c>
      <c r="J6" s="56" t="n">
        <f aca="false">IF(OR(D6=0,C6=0),"",C6/D6*100-100)</f>
        <v>-4.02254675890342</v>
      </c>
      <c r="K6" s="57" t="n">
        <f aca="false">IF(OR(E6=0,C6=0),"",C6/E6*100-100)</f>
        <v>-28.4841542573501</v>
      </c>
      <c r="L6" s="56" t="n">
        <f aca="false">IF(OR(H6=0,G6=0),"",G6/H6*100-100)</f>
        <v>-10.4816670462309</v>
      </c>
      <c r="M6" s="58" t="n">
        <f aca="false">IF(OR(I6=0,G6=0),"",G6/I6*100-100)</f>
        <v>-17.6299556009587</v>
      </c>
      <c r="N6" s="59" t="n">
        <f aca="false">(G6/C6)*1000</f>
        <v>4197.27709556861</v>
      </c>
      <c r="O6" s="60" t="n">
        <f aca="false">(H6/D6)*1000</f>
        <v>4500.12810658468</v>
      </c>
      <c r="P6" s="61" t="n">
        <f aca="false">(I6/E6)*1000</f>
        <v>3644.18671248568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11469</v>
      </c>
      <c r="D7" s="51" t="n">
        <v>11114</v>
      </c>
      <c r="E7" s="63" t="n">
        <v>10731.25</v>
      </c>
      <c r="F7" s="53" t="n">
        <v>9</v>
      </c>
      <c r="G7" s="54" t="n">
        <v>50464</v>
      </c>
      <c r="H7" s="86" t="n">
        <v>51124</v>
      </c>
      <c r="I7" s="121" t="n">
        <v>37074</v>
      </c>
      <c r="J7" s="56" t="n">
        <f aca="false">IF(OR(D7=0,C7=0),"",C7/D7*100-100)</f>
        <v>3.19416951592586</v>
      </c>
      <c r="K7" s="57" t="n">
        <f aca="false">IF(OR(E7=0,C7=0),"",C7/E7*100-100)</f>
        <v>6.87478159580664</v>
      </c>
      <c r="L7" s="56" t="n">
        <f aca="false">IF(OR(H7=0,G7=0),"",G7/H7*100-100)</f>
        <v>-1.29097879665127</v>
      </c>
      <c r="M7" s="58" t="n">
        <f aca="false">IF(OR(I7=0,G7=0),"",G7/I7*100-100)</f>
        <v>36.1169552786319</v>
      </c>
      <c r="N7" s="59" t="n">
        <f aca="false">(G7/C7)*1000</f>
        <v>4400.03487662394</v>
      </c>
      <c r="O7" s="60" t="n">
        <f aca="false">(H7/D7)*1000</f>
        <v>4599.96400935757</v>
      </c>
      <c r="P7" s="61" t="n">
        <f aca="false">(I7/E7)*1000</f>
        <v>3454.7699475829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289</v>
      </c>
      <c r="D8" s="51" t="n">
        <f aca="false">IF(OR(D9=0,D10=0),"",SUM(D9:D10))</f>
        <v>1380</v>
      </c>
      <c r="E8" s="52" t="n">
        <v>1171.25</v>
      </c>
      <c r="F8" s="53" t="n">
        <v>9</v>
      </c>
      <c r="G8" s="66" t="n">
        <f aca="false">IF(OR(G9=0,G10=0),"",SUM(G9:G10))</f>
        <v>4995</v>
      </c>
      <c r="H8" s="122" t="n">
        <f aca="false">IF(OR(H9=0,H10=0),"",SUM(H9:H10))</f>
        <v>5350</v>
      </c>
      <c r="I8" s="123" t="n">
        <v>3879.25</v>
      </c>
      <c r="J8" s="56" t="n">
        <f aca="false">IF(OR(D8=0,C8=0),"",C8/D8*100-100)</f>
        <v>-6.59420289855073</v>
      </c>
      <c r="K8" s="57" t="n">
        <f aca="false">IF(OR(E8=0,C8=0),"",C8/E8*100-100)</f>
        <v>10.0533617929562</v>
      </c>
      <c r="L8" s="56" t="n">
        <f aca="false">IF(OR(H8=0,G8=0),"",G8/H8*100-100)</f>
        <v>-6.6355140186916</v>
      </c>
      <c r="M8" s="58" t="n">
        <f aca="false">IF(OR(I8=0,G8=0),"",G8/I8*100-100)</f>
        <v>28.7620029644906</v>
      </c>
      <c r="N8" s="59" t="n">
        <f aca="false">(G8/C8)*1000</f>
        <v>3875.09697439876</v>
      </c>
      <c r="O8" s="60" t="n">
        <f aca="false">(H8/D8)*1000</f>
        <v>3876.8115942029</v>
      </c>
      <c r="P8" s="61" t="n">
        <f aca="false">(I8/E8)*1000</f>
        <v>3312.05976520811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604</v>
      </c>
      <c r="D9" s="51" t="n">
        <v>650</v>
      </c>
      <c r="E9" s="63" t="n">
        <v>220.5</v>
      </c>
      <c r="F9" s="53" t="n">
        <v>9</v>
      </c>
      <c r="G9" s="54" t="n">
        <v>2597</v>
      </c>
      <c r="H9" s="86" t="n">
        <v>2795</v>
      </c>
      <c r="I9" s="121" t="n">
        <v>911.25</v>
      </c>
      <c r="J9" s="56" t="n">
        <f aca="false">IF(OR(D9=0,C9=0),"",C9/D9*100-100)</f>
        <v>-7.07692307692308</v>
      </c>
      <c r="K9" s="57" t="n">
        <f aca="false">IF(OR(E9=0,C9=0),"",C9/E9*100-100)</f>
        <v>173.922902494331</v>
      </c>
      <c r="L9" s="56" t="n">
        <f aca="false">IF(OR(H9=0,G9=0),"",G9/H9*100-100)</f>
        <v>-7.08407871198568</v>
      </c>
      <c r="M9" s="58" t="n">
        <f aca="false">IF(OR(I9=0,G9=0),"",G9/I9*100-100)</f>
        <v>184.993141289438</v>
      </c>
      <c r="N9" s="59" t="n">
        <f aca="false">(G9/C9)*1000</f>
        <v>4299.66887417219</v>
      </c>
      <c r="O9" s="60" t="n">
        <f aca="false">(H9/D9)*1000</f>
        <v>4300</v>
      </c>
      <c r="P9" s="61" t="n">
        <f aca="false">(I9/E9)*1000</f>
        <v>4132.65306122449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685</v>
      </c>
      <c r="D10" s="51" t="n">
        <v>730</v>
      </c>
      <c r="E10" s="63" t="n">
        <v>950.75</v>
      </c>
      <c r="F10" s="53" t="n">
        <v>9</v>
      </c>
      <c r="G10" s="54" t="n">
        <v>2398</v>
      </c>
      <c r="H10" s="86" t="n">
        <v>2555</v>
      </c>
      <c r="I10" s="121" t="n">
        <v>2968</v>
      </c>
      <c r="J10" s="56" t="n">
        <f aca="false">IF(OR(D10=0,C10=0),"",C10/D10*100-100)</f>
        <v>-6.16438356164383</v>
      </c>
      <c r="K10" s="57" t="n">
        <f aca="false">IF(OR(E10=0,C10=0),"",C10/E10*100-100)</f>
        <v>-27.9516171443597</v>
      </c>
      <c r="L10" s="56" t="n">
        <f aca="false">IF(OR(H10=0,G10=0),"",G10/H10*100-100)</f>
        <v>-6.14481409001957</v>
      </c>
      <c r="M10" s="58" t="n">
        <f aca="false">IF(OR(I10=0,G10=0),"",G10/I10*100-100)</f>
        <v>-19.2048517520216</v>
      </c>
      <c r="N10" s="59" t="n">
        <f aca="false">(G10/C10)*1000</f>
        <v>3500.7299270073</v>
      </c>
      <c r="O10" s="60" t="n">
        <f aca="false">(H10/D10)*1000</f>
        <v>3500</v>
      </c>
      <c r="P10" s="61" t="n">
        <f aca="false">(I10/E10)*1000</f>
        <v>3121.74599000789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2585</v>
      </c>
      <c r="D11" s="51" t="n">
        <v>2290</v>
      </c>
      <c r="E11" s="63" t="n">
        <v>1540.25</v>
      </c>
      <c r="F11" s="53" t="n">
        <v>9</v>
      </c>
      <c r="G11" s="54" t="n">
        <v>7238</v>
      </c>
      <c r="H11" s="86" t="n">
        <v>6215</v>
      </c>
      <c r="I11" s="121" t="n">
        <v>3080.5</v>
      </c>
      <c r="J11" s="56" t="n">
        <f aca="false">IF(OR(D11=0,C11=0),"",C11/D11*100-100)</f>
        <v>12.882096069869</v>
      </c>
      <c r="K11" s="57" t="n">
        <f aca="false">IF(OR(E11=0,C11=0),"",C11/E11*100-100)</f>
        <v>67.8298977438728</v>
      </c>
      <c r="L11" s="56" t="n">
        <f aca="false">IF(OR(H11=0,G11=0),"",G11/H11*100-100)</f>
        <v>16.4601769911504</v>
      </c>
      <c r="M11" s="58" t="n">
        <f aca="false">IF(OR(I11=0,G11=0),"",G11/I11*100-100)</f>
        <v>134.961856841422</v>
      </c>
      <c r="N11" s="59" t="n">
        <f aca="false">(G11/C11)*1000</f>
        <v>2800</v>
      </c>
      <c r="O11" s="60" t="n">
        <f aca="false">(H11/D11)*1000</f>
        <v>2713.97379912664</v>
      </c>
      <c r="P11" s="61" t="n">
        <f aca="false">(I11/E11)*1000</f>
        <v>2000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4</v>
      </c>
      <c r="D12" s="51" t="n">
        <v>0.01</v>
      </c>
      <c r="E12" s="63" t="n">
        <v>56.5025</v>
      </c>
      <c r="F12" s="53" t="n">
        <v>9</v>
      </c>
      <c r="G12" s="54" t="n">
        <v>25</v>
      </c>
      <c r="H12" s="86" t="n">
        <v>0.01</v>
      </c>
      <c r="I12" s="121" t="n">
        <v>72.7525</v>
      </c>
      <c r="J12" s="56" t="n">
        <f aca="false">IF(OR(D12=0,C12=0),"",C12/D12*100-100)</f>
        <v>139900</v>
      </c>
      <c r="K12" s="57" t="n">
        <f aca="false">IF(OR(E12=0,C12=0),"",C12/E12*100-100)</f>
        <v>-75.2223352948985</v>
      </c>
      <c r="L12" s="56" t="n">
        <f aca="false">IF(OR(H12=0,G12=0),"",G12/H12*100-100)</f>
        <v>249900</v>
      </c>
      <c r="M12" s="58" t="n">
        <f aca="false">IF(OR(I12=0,G12=0),"",G12/I12*100-100)</f>
        <v>-65.6369196934813</v>
      </c>
      <c r="N12" s="59" t="n">
        <f aca="false">(G12/C12)*1000</f>
        <v>1785.71428571429</v>
      </c>
      <c r="O12" s="60" t="n">
        <f aca="false">(H12/D12)*1000</f>
        <v>1000</v>
      </c>
      <c r="P12" s="61" t="n">
        <f aca="false">(I12/E12)*1000</f>
        <v>1287.5978938985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6056</v>
      </c>
      <c r="D13" s="69" t="n">
        <v>6154</v>
      </c>
      <c r="E13" s="63" t="n">
        <v>6150</v>
      </c>
      <c r="F13" s="53" t="n">
        <v>9</v>
      </c>
      <c r="G13" s="54" t="n">
        <v>19985</v>
      </c>
      <c r="H13" s="86" t="n">
        <v>25847</v>
      </c>
      <c r="I13" s="121" t="n">
        <v>20262</v>
      </c>
      <c r="J13" s="56" t="n">
        <f aca="false">IF(OR(D13=0,C13=0),"",C13/D13*100-100)</f>
        <v>-1.5924601884953</v>
      </c>
      <c r="K13" s="57" t="n">
        <f aca="false">IF(OR(E13=0,C13=0),"",C13/E13*100-100)</f>
        <v>-1.52845528455285</v>
      </c>
      <c r="L13" s="56" t="n">
        <f aca="false">IF(OR(H13=0,G13=0),"",G13/H13*100-100)</f>
        <v>-22.6796146554726</v>
      </c>
      <c r="M13" s="58" t="n">
        <f aca="false">IF(OR(I13=0,G13=0),"",G13/I13*100-100)</f>
        <v>-1.36709110650479</v>
      </c>
      <c r="N13" s="59" t="n">
        <f aca="false">(G13/C13)*1000</f>
        <v>3300.03302509908</v>
      </c>
      <c r="O13" s="60" t="n">
        <f aca="false">(H13/D13)*1000</f>
        <v>4200.03249918752</v>
      </c>
      <c r="P13" s="61" t="n">
        <f aca="false">(I13/E13)*1000</f>
        <v>3294.63414634146</v>
      </c>
    </row>
    <row r="14" customFormat="false" ht="12.75" hidden="false" customHeight="false" outlineLevel="0" collapsed="false">
      <c r="A14" s="62" t="s">
        <v>24</v>
      </c>
      <c r="B14" s="49" t="n">
        <v>11</v>
      </c>
      <c r="C14" s="50" t="n">
        <v>27</v>
      </c>
      <c r="D14" s="51" t="n">
        <v>29</v>
      </c>
      <c r="E14" s="63" t="n">
        <v>26.5</v>
      </c>
      <c r="F14" s="53" t="n">
        <v>11</v>
      </c>
      <c r="G14" s="54" t="n">
        <v>250</v>
      </c>
      <c r="H14" s="86" t="n">
        <v>274</v>
      </c>
      <c r="I14" s="121" t="n">
        <v>242.25</v>
      </c>
      <c r="J14" s="56" t="n">
        <f aca="false">IF(OR(D14=0,C14=0),"",C14/D14*100-100)</f>
        <v>-6.89655172413794</v>
      </c>
      <c r="K14" s="57" t="n">
        <f aca="false">IF(OR(E14=0,C14=0),"",C14/E14*100-100)</f>
        <v>1.88679245283019</v>
      </c>
      <c r="L14" s="56" t="n">
        <f aca="false">IF(OR(H14=0,G14=0),"",G14/H14*100-100)</f>
        <v>-8.75912408759125</v>
      </c>
      <c r="M14" s="58" t="n">
        <f aca="false">IF(OR(I14=0,G14=0),"",G14/I14*100-100)</f>
        <v>3.19917440660475</v>
      </c>
      <c r="N14" s="59" t="n">
        <f aca="false">(G14/C14)*1000</f>
        <v>9259.25925925926</v>
      </c>
      <c r="O14" s="60" t="n">
        <f aca="false">(H14/D14)*1000</f>
        <v>9448.27586206897</v>
      </c>
      <c r="P14" s="61" t="n">
        <f aca="false">(I14/E14)*1000</f>
        <v>9141.50943396227</v>
      </c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196</v>
      </c>
      <c r="D15" s="51" t="n">
        <v>171</v>
      </c>
      <c r="E15" s="63" t="n">
        <v>170</v>
      </c>
      <c r="F15" s="53" t="n">
        <v>11</v>
      </c>
      <c r="G15" s="54" t="n">
        <v>1584</v>
      </c>
      <c r="H15" s="86" t="n">
        <v>1700</v>
      </c>
      <c r="I15" s="121" t="n">
        <v>1689.25</v>
      </c>
      <c r="J15" s="56" t="n">
        <f aca="false">IF(OR(D15=0,C15=0),"",C15/D15*100-100)</f>
        <v>14.6198830409357</v>
      </c>
      <c r="K15" s="57" t="n">
        <f aca="false">IF(OR(E15=0,C15=0),"",C15/E15*100-100)</f>
        <v>15.2941176470588</v>
      </c>
      <c r="L15" s="56" t="n">
        <f aca="false">IF(OR(H15=0,G15=0),"",G15/H15*100-100)</f>
        <v>-6.82352941176471</v>
      </c>
      <c r="M15" s="58" t="n">
        <f aca="false">IF(OR(I15=0,G15=0),"",G15/I15*100-100)</f>
        <v>-6.23057569927482</v>
      </c>
      <c r="N15" s="59" t="n">
        <f aca="false">(G15/C15)*1000</f>
        <v>8081.63265306122</v>
      </c>
      <c r="O15" s="60" t="n">
        <f aca="false">(H15/D15)*1000</f>
        <v>9941.52046783626</v>
      </c>
      <c r="P15" s="61" t="n">
        <f aca="false">(I15/E15)*1000</f>
        <v>9936.76470588235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2</v>
      </c>
      <c r="D16" s="51" t="n">
        <v>0.01</v>
      </c>
      <c r="E16" s="63" t="n">
        <v>0.01</v>
      </c>
      <c r="F16" s="53" t="n">
        <v>11</v>
      </c>
      <c r="G16" s="54" t="n">
        <v>3</v>
      </c>
      <c r="H16" s="86" t="n">
        <v>0.01</v>
      </c>
      <c r="I16" s="121" t="n">
        <v>0.01</v>
      </c>
      <c r="J16" s="56" t="n">
        <f aca="false">IF(OR(D16=0,C16=0),"",C16/D16*100-100)</f>
        <v>19900</v>
      </c>
      <c r="K16" s="57" t="n">
        <f aca="false">IF(OR(E16=0,C16=0),"",C16/E16*100-100)</f>
        <v>19900</v>
      </c>
      <c r="L16" s="56" t="n">
        <f aca="false">IF(OR(H16=0,G16=0),"",G16/H16*100-100)</f>
        <v>29900</v>
      </c>
      <c r="M16" s="58" t="n">
        <f aca="false">IF(OR(I16=0,G16=0),"",G16/I16*100-100)</f>
        <v>29900</v>
      </c>
      <c r="N16" s="59" t="n">
        <f aca="false">(G16/C16)*1000</f>
        <v>1500</v>
      </c>
      <c r="O16" s="60"/>
      <c r="P16" s="61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/>
      <c r="K18" s="57"/>
      <c r="L18" s="56"/>
      <c r="M18" s="58"/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1581</v>
      </c>
      <c r="D19" s="51" t="n">
        <v>1195</v>
      </c>
      <c r="E19" s="63" t="n">
        <v>505.75</v>
      </c>
      <c r="F19" s="53" t="n">
        <v>9</v>
      </c>
      <c r="G19" s="54" t="n">
        <v>2213</v>
      </c>
      <c r="H19" s="86" t="n">
        <v>1275</v>
      </c>
      <c r="I19" s="87" t="n">
        <v>682.5</v>
      </c>
      <c r="J19" s="56" t="n">
        <f aca="false">IF(OR(D19=0,C19=0),"",C19/D19*100-100)</f>
        <v>32.3012552301255</v>
      </c>
      <c r="K19" s="57" t="n">
        <f aca="false">IF(OR(E19=0,C19=0),"",C19/E19*100-100)</f>
        <v>212.605042016807</v>
      </c>
      <c r="L19" s="56" t="n">
        <f aca="false">IF(OR(H19=0,G19=0),"",G19/H19*100-100)</f>
        <v>73.5686274509804</v>
      </c>
      <c r="M19" s="58" t="n">
        <f aca="false">IF(OR(I19=0,G19=0),"",G19/I19*100-100)</f>
        <v>224.249084249084</v>
      </c>
      <c r="N19" s="59" t="n">
        <f aca="false">(G19/C19)*1000</f>
        <v>1399.74699557242</v>
      </c>
      <c r="O19" s="60" t="n">
        <f aca="false">(H19/D19)*1000</f>
        <v>1066.94560669456</v>
      </c>
      <c r="P19" s="61" t="n">
        <f aca="false">(I19/E19)*1000</f>
        <v>1349.4809688581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 t="n">
        <v>0.01</v>
      </c>
      <c r="H20" s="86" t="n">
        <v>0.01</v>
      </c>
      <c r="I20" s="87" t="n">
        <v>0.01</v>
      </c>
      <c r="J20" s="56" t="n">
        <f aca="false">IF(OR(D20=0,C20=0),"",C20/D20*100-100)</f>
        <v>0</v>
      </c>
      <c r="K20" s="57" t="n">
        <f aca="false">IF(OR(E20=0,C20=0),"",C20/E20*100-100)</f>
        <v>0</v>
      </c>
      <c r="L20" s="56" t="n">
        <f aca="false">IF(OR(H20=0,G20=0),"",G20/H20*100-100)</f>
        <v>0</v>
      </c>
      <c r="M20" s="58" t="n">
        <f aca="false">IF(OR(I20=0,G20=0),"",G20/I20*100-100)</f>
        <v>0</v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1200</v>
      </c>
      <c r="D21" s="51" t="n">
        <v>1200</v>
      </c>
      <c r="E21" s="63" t="n">
        <v>627.75</v>
      </c>
      <c r="F21" s="53" t="n">
        <v>9</v>
      </c>
      <c r="G21" s="54" t="n">
        <v>1680</v>
      </c>
      <c r="H21" s="86" t="n">
        <v>1560</v>
      </c>
      <c r="I21" s="87" t="n">
        <v>775.5</v>
      </c>
      <c r="J21" s="56" t="n">
        <f aca="false">IF(OR(D21=0,C21=0),"",C21/D21*100-100)</f>
        <v>0</v>
      </c>
      <c r="K21" s="57" t="n">
        <f aca="false">IF(OR(E21=0,C21=0),"",C21/E21*100-100)</f>
        <v>91.1589008363202</v>
      </c>
      <c r="L21" s="56" t="n">
        <f aca="false">IF(OR(H21=0,G21=0),"",G21/H21*100-100)</f>
        <v>7.69230769230769</v>
      </c>
      <c r="M21" s="58" t="n">
        <f aca="false">IF(OR(I21=0,G21=0),"",G21/I21*100-100)</f>
        <v>116.634429400387</v>
      </c>
      <c r="N21" s="59" t="n">
        <f aca="false">(G21/C21)*1000</f>
        <v>1400</v>
      </c>
      <c r="O21" s="60" t="n">
        <f aca="false">(H21/D21)*1000</f>
        <v>1300</v>
      </c>
      <c r="P21" s="61" t="n">
        <f aca="false">(I21/E21)*1000</f>
        <v>1235.36439665472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120</v>
      </c>
      <c r="D22" s="51" t="n">
        <v>120</v>
      </c>
      <c r="E22" s="63" t="n">
        <v>132</v>
      </c>
      <c r="F22" s="53" t="n">
        <v>9</v>
      </c>
      <c r="G22" s="54" t="n">
        <v>237</v>
      </c>
      <c r="H22" s="86" t="n">
        <v>132</v>
      </c>
      <c r="I22" s="87" t="n">
        <v>144.5</v>
      </c>
      <c r="J22" s="56" t="n">
        <f aca="false">IF(OR(D22=0,C22=0),"",C22/D22*100-100)</f>
        <v>0</v>
      </c>
      <c r="K22" s="57" t="n">
        <f aca="false">IF(OR(E22=0,C22=0),"",C22/E22*100-100)</f>
        <v>-9.09090909090909</v>
      </c>
      <c r="L22" s="56" t="n">
        <f aca="false">IF(OR(H22=0,G22=0),"",G22/H22*100-100)</f>
        <v>79.5454545454545</v>
      </c>
      <c r="M22" s="58" t="n">
        <f aca="false">IF(OR(I22=0,G22=0),"",G22/I22*100-100)</f>
        <v>64.0138408304498</v>
      </c>
      <c r="N22" s="59" t="n">
        <f aca="false">(G22/C22)*1000</f>
        <v>1975</v>
      </c>
      <c r="O22" s="60" t="n">
        <f aca="false">(H22/D22)*1000</f>
        <v>1100</v>
      </c>
      <c r="P22" s="61" t="n">
        <f aca="false">(I22/E22)*1000</f>
        <v>1094.69696969697</v>
      </c>
    </row>
    <row r="23" customFormat="false" ht="12.75" hidden="false" customHeight="false" outlineLevel="0" collapsed="false">
      <c r="A23" s="62" t="s">
        <v>33</v>
      </c>
      <c r="B23" s="49"/>
      <c r="C23" s="50" t="n">
        <v>0.01</v>
      </c>
      <c r="D23" s="51" t="n">
        <v>0.01</v>
      </c>
      <c r="E23" s="63" t="n">
        <v>25.005</v>
      </c>
      <c r="F23" s="53"/>
      <c r="G23" s="54" t="n">
        <v>0.01</v>
      </c>
      <c r="H23" s="86" t="n">
        <v>0.01</v>
      </c>
      <c r="I23" s="87" t="n">
        <v>22.505</v>
      </c>
      <c r="J23" s="56" t="n">
        <f aca="false">IF(OR(D23=0,C23=0),"",C23/D23*100-100)</f>
        <v>0</v>
      </c>
      <c r="K23" s="57" t="n">
        <f aca="false">IF(OR(E23=0,C23=0),"",C23/E23*100-100)</f>
        <v>-99.9600079984003</v>
      </c>
      <c r="L23" s="56" t="n">
        <f aca="false">IF(OR(H23=0,G23=0),"",G23/H23*100-100)</f>
        <v>0</v>
      </c>
      <c r="M23" s="58" t="n">
        <f aca="false">IF(OR(I23=0,G23=0),"",G23/I23*100-100)</f>
        <v>-99.9555654299045</v>
      </c>
      <c r="N23" s="59" t="n">
        <f aca="false">(G23/C23)*1000</f>
        <v>1000</v>
      </c>
      <c r="O23" s="60" t="n">
        <f aca="false">(H23/D23)*1000</f>
        <v>1000</v>
      </c>
      <c r="P23" s="61" t="n">
        <f aca="false">(I23/E23)*1000</f>
        <v>900.0199960008</v>
      </c>
    </row>
    <row r="24" customFormat="false" ht="12.75" hidden="false" customHeight="false" outlineLevel="0" collapsed="false">
      <c r="A24" s="62" t="s">
        <v>34</v>
      </c>
      <c r="B24" s="49"/>
      <c r="C24" s="50" t="n">
        <v>0.01</v>
      </c>
      <c r="D24" s="51" t="n">
        <v>0.01</v>
      </c>
      <c r="E24" s="63" t="n">
        <v>0.01</v>
      </c>
      <c r="F24" s="53"/>
      <c r="G24" s="54" t="n">
        <v>0.01</v>
      </c>
      <c r="H24" s="86" t="n">
        <v>0.01</v>
      </c>
      <c r="I24" s="87" t="n">
        <v>0.01</v>
      </c>
      <c r="J24" s="56" t="n">
        <f aca="false">IF(OR(D24=0,C24=0),"",C24/D24*100-100)</f>
        <v>0</v>
      </c>
      <c r="K24" s="57" t="n">
        <f aca="false">IF(OR(E24=0,C24=0),"",C24/E24*100-100)</f>
        <v>0</v>
      </c>
      <c r="L24" s="56" t="n">
        <f aca="false">IF(OR(H24=0,G24=0),"",G24/H24*100-100)</f>
        <v>0</v>
      </c>
      <c r="M24" s="58" t="n">
        <f aca="false">IF(OR(I24=0,G24=0),"",G24/I24*100-100)</f>
        <v>0</v>
      </c>
      <c r="N24" s="59" t="n">
        <f aca="false">(G24/C24)*1000</f>
        <v>1000</v>
      </c>
      <c r="O24" s="60"/>
      <c r="P24" s="61"/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625</v>
      </c>
      <c r="D25" s="51" t="n">
        <v>728</v>
      </c>
      <c r="E25" s="63" t="n">
        <v>376.25</v>
      </c>
      <c r="F25" s="53" t="n">
        <v>9</v>
      </c>
      <c r="G25" s="54" t="n">
        <v>875</v>
      </c>
      <c r="H25" s="86" t="n">
        <v>1200</v>
      </c>
      <c r="I25" s="87" t="n">
        <v>424</v>
      </c>
      <c r="J25" s="56" t="n">
        <f aca="false">IF(OR(D25=0,C25=0),"",C25/D25*100-100)</f>
        <v>-14.1483516483517</v>
      </c>
      <c r="K25" s="57" t="n">
        <f aca="false">IF(OR(E25=0,C25=0),"",C25/E25*100-100)</f>
        <v>66.1129568106312</v>
      </c>
      <c r="L25" s="56" t="n">
        <f aca="false">IF(OR(H25=0,G25=0),"",G25/H25*100-100)</f>
        <v>-27.0833333333333</v>
      </c>
      <c r="M25" s="58" t="n">
        <f aca="false">IF(OR(I25=0,G25=0),"",G25/I25*100-100)</f>
        <v>106.367924528302</v>
      </c>
      <c r="N25" s="59" t="n">
        <f aca="false">(G25/C25)*1000</f>
        <v>1400</v>
      </c>
      <c r="O25" s="60" t="n">
        <f aca="false">(H25/D25)*1000</f>
        <v>1648.35164835165</v>
      </c>
      <c r="P25" s="61" t="n">
        <f aca="false">(I25/E25)*1000</f>
        <v>1126.9102990033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450</v>
      </c>
      <c r="D27" s="51" t="n">
        <f aca="false">IF(OR(D28=0,D29=0,D30=0,D31=0),"",SUM(D28:D31))</f>
        <v>455</v>
      </c>
      <c r="E27" s="52" t="n">
        <v>478.5</v>
      </c>
      <c r="F27" s="53" t="n">
        <v>11</v>
      </c>
      <c r="G27" s="54" t="n">
        <f aca="false">IF(OR(G28=0,G29=0,G30=0,G31=0),"",SUM(G28:G31))</f>
        <v>12550</v>
      </c>
      <c r="H27" s="86" t="n">
        <f aca="false">IF(OR(H28=0,H29=0,H30=0,H31=0),"",SUM(H28:H31))</f>
        <v>14885</v>
      </c>
      <c r="I27" s="84" t="n">
        <v>13646.75</v>
      </c>
      <c r="J27" s="56" t="n">
        <f aca="false">IF(OR(D27=0,C27=0),"",C27/D27*100-100)</f>
        <v>-1.0989010989011</v>
      </c>
      <c r="K27" s="57" t="n">
        <f aca="false">IF(OR(E27=0,C27=0),"",C27/E27*100-100)</f>
        <v>-5.95611285266458</v>
      </c>
      <c r="L27" s="56" t="n">
        <f aca="false">IF(OR(H27=0,G27=0),"",G27/H27*100-100)</f>
        <v>-15.6869331541821</v>
      </c>
      <c r="M27" s="56" t="n">
        <f aca="false">IF(OR(I27=0,G27=0),"",G27/I27*100-100)</f>
        <v>-8.03671203766466</v>
      </c>
      <c r="N27" s="59" t="n">
        <f aca="false">(G27/C27)*1000</f>
        <v>27888.8888888889</v>
      </c>
      <c r="O27" s="60" t="n">
        <f aca="false">(H27/D27)*1000</f>
        <v>32714.2857142857</v>
      </c>
      <c r="P27" s="61" t="n">
        <f aca="false">(I27/E27)*1000</f>
        <v>28519.8537095089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30</v>
      </c>
      <c r="D28" s="51" t="n">
        <v>30</v>
      </c>
      <c r="E28" s="63" t="n">
        <v>25.75</v>
      </c>
      <c r="F28" s="53" t="n">
        <v>4</v>
      </c>
      <c r="G28" s="54" t="n">
        <v>750</v>
      </c>
      <c r="H28" s="86" t="n">
        <v>960</v>
      </c>
      <c r="I28" s="87" t="n">
        <v>630.5</v>
      </c>
      <c r="J28" s="56" t="n">
        <f aca="false">IF(OR(D28=0,C28=0),"",C28/D28*100-100)</f>
        <v>0</v>
      </c>
      <c r="K28" s="57" t="n">
        <f aca="false">IF(OR(E28=0,C28=0),"",C28/E28*100-100)</f>
        <v>16.504854368932</v>
      </c>
      <c r="L28" s="56" t="n">
        <f aca="false">IF(OR(H28=0,G28=0),"",G28/H28*100-100)</f>
        <v>-21.875</v>
      </c>
      <c r="M28" s="58" t="n">
        <f aca="false">IF(OR(I28=0,G28=0),"",G28/I28*100-100)</f>
        <v>18.9532117367169</v>
      </c>
      <c r="N28" s="59" t="n">
        <f aca="false">(G28/C28)*1000</f>
        <v>25000</v>
      </c>
      <c r="O28" s="60" t="n">
        <f aca="false">(H28/D28)*1000</f>
        <v>32000</v>
      </c>
      <c r="P28" s="61" t="n">
        <f aca="false">(I28/E28)*1000</f>
        <v>24485.4368932039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30</v>
      </c>
      <c r="D29" s="51" t="n">
        <v>235</v>
      </c>
      <c r="E29" s="63" t="n">
        <v>208.75</v>
      </c>
      <c r="F29" s="53" t="n">
        <v>6</v>
      </c>
      <c r="G29" s="54" t="n">
        <v>6440</v>
      </c>
      <c r="H29" s="86" t="n">
        <v>8225</v>
      </c>
      <c r="I29" s="87" t="n">
        <v>6930.5</v>
      </c>
      <c r="J29" s="56" t="n">
        <f aca="false">IF(OR(D29=0,C29=0),"",C29/D29*100-100)</f>
        <v>-2.12765957446808</v>
      </c>
      <c r="K29" s="57" t="n">
        <f aca="false">IF(OR(E29=0,C29=0),"",C29/E29*100-100)</f>
        <v>10.1796407185629</v>
      </c>
      <c r="L29" s="56" t="n">
        <f aca="false">IF(OR(H29=0,G29=0),"",G29/H29*100-100)</f>
        <v>-21.7021276595745</v>
      </c>
      <c r="M29" s="58" t="n">
        <f aca="false">IF(OR(I29=0,G29=0),"",G29/I29*100-100)</f>
        <v>-7.07741144217589</v>
      </c>
      <c r="N29" s="59" t="n">
        <f aca="false">(G29/C29)*1000</f>
        <v>28000</v>
      </c>
      <c r="O29" s="60" t="n">
        <f aca="false">(H29/D29)*1000</f>
        <v>35000</v>
      </c>
      <c r="P29" s="61" t="n">
        <f aca="false">(I29/E29)*1000</f>
        <v>33200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120</v>
      </c>
      <c r="D30" s="51" t="n">
        <v>120</v>
      </c>
      <c r="E30" s="63" t="n">
        <v>150.25</v>
      </c>
      <c r="F30" s="53" t="n">
        <v>9</v>
      </c>
      <c r="G30" s="54" t="n">
        <v>3360</v>
      </c>
      <c r="H30" s="86" t="n">
        <v>3600</v>
      </c>
      <c r="I30" s="87" t="n">
        <v>3973.25</v>
      </c>
      <c r="J30" s="56" t="n">
        <f aca="false">IF(OR(D30=0,C30=0),"",C30/D30*100-100)</f>
        <v>0</v>
      </c>
      <c r="K30" s="57" t="n">
        <f aca="false">IF(OR(E30=0,C30=0),"",C30/E30*100-100)</f>
        <v>-20.1331114808652</v>
      </c>
      <c r="L30" s="56" t="n">
        <f aca="false">IF(OR(H30=0,G30=0),"",G30/H30*100-100)</f>
        <v>-6.66666666666667</v>
      </c>
      <c r="M30" s="58" t="n">
        <f aca="false">IF(OR(I30=0,G30=0),"",G30/I30*100-100)</f>
        <v>-15.434468004782</v>
      </c>
      <c r="N30" s="59" t="n">
        <f aca="false">(G30/C30)*1000</f>
        <v>28000</v>
      </c>
      <c r="O30" s="60" t="n">
        <f aca="false">(H30/D30)*1000</f>
        <v>30000</v>
      </c>
      <c r="P30" s="61" t="n">
        <f aca="false">(I30/E30)*1000</f>
        <v>26444.2595673877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70</v>
      </c>
      <c r="D31" s="51" t="n">
        <v>70</v>
      </c>
      <c r="E31" s="63" t="n">
        <v>93.75</v>
      </c>
      <c r="F31" s="53" t="n">
        <v>11</v>
      </c>
      <c r="G31" s="54" t="n">
        <v>2000</v>
      </c>
      <c r="H31" s="86" t="n">
        <v>2100</v>
      </c>
      <c r="I31" s="87" t="n">
        <v>2112.5</v>
      </c>
      <c r="J31" s="56" t="n">
        <f aca="false">IF(OR(D31=0,C31=0),"",C31/D31*100-100)</f>
        <v>0</v>
      </c>
      <c r="K31" s="57" t="n">
        <f aca="false">IF(OR(E31=0,C31=0),"",C31/E31*100-100)</f>
        <v>-25.3333333333333</v>
      </c>
      <c r="L31" s="56" t="n">
        <f aca="false">IF(OR(H31=0,G31=0),"",G31/H31*100-100)</f>
        <v>-4.76190476190477</v>
      </c>
      <c r="M31" s="58" t="n">
        <f aca="false">IF(OR(I31=0,G31=0),"",G31/I31*100-100)</f>
        <v>-5.32544378698225</v>
      </c>
      <c r="N31" s="59" t="n">
        <f aca="false">(G31/C31)*1000</f>
        <v>28571.4285714286</v>
      </c>
      <c r="O31" s="60" t="n">
        <f aca="false">(H31/D31)*1000</f>
        <v>30000</v>
      </c>
      <c r="P31" s="61" t="n">
        <f aca="false">(I31/E31)*1000</f>
        <v>22533.33333333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v>10</v>
      </c>
      <c r="D33" s="51" t="n">
        <v>0.01</v>
      </c>
      <c r="E33" s="63" t="n">
        <v>0.5075</v>
      </c>
      <c r="F33" s="53" t="n">
        <v>9</v>
      </c>
      <c r="G33" s="54" t="n">
        <v>750</v>
      </c>
      <c r="H33" s="86" t="n">
        <v>0.01</v>
      </c>
      <c r="I33" s="87" t="n">
        <v>37.7575</v>
      </c>
      <c r="J33" s="56" t="n">
        <f aca="false">IF(OR(D33=0,C33=0),"",C33/D33*100-100)</f>
        <v>99900</v>
      </c>
      <c r="K33" s="57" t="n">
        <f aca="false">IF(OR(E33=0,C33=0),"",C33/E33*100-100)</f>
        <v>1870.4433497537</v>
      </c>
      <c r="L33" s="56" t="n">
        <f aca="false">IF(OR(H33=0,G33=0),"",G33/H33*100-100)</f>
        <v>7499900</v>
      </c>
      <c r="M33" s="58" t="n">
        <f aca="false">IF(OR(I33=0,G33=0),"",G33/I33*100-100)</f>
        <v>1886.36032576309</v>
      </c>
      <c r="N33" s="59" t="n">
        <f aca="false">(G33/C33)*1000</f>
        <v>75000</v>
      </c>
      <c r="O33" s="60" t="n">
        <f aca="false">(H33/D33)*1000</f>
        <v>1000</v>
      </c>
      <c r="P33" s="61" t="n">
        <f aca="false">(I33/E33)*1000</f>
        <v>74399.0147783252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390</v>
      </c>
      <c r="D34" s="51" t="n">
        <v>385</v>
      </c>
      <c r="E34" s="63" t="n">
        <v>423</v>
      </c>
      <c r="F34" s="53" t="n">
        <v>11</v>
      </c>
      <c r="G34" s="54" t="n">
        <v>785</v>
      </c>
      <c r="H34" s="86" t="n">
        <v>657</v>
      </c>
      <c r="I34" s="87" t="n">
        <v>850</v>
      </c>
      <c r="J34" s="56" t="n">
        <f aca="false">IF(OR(D34=0,C34=0),"",C34/D34*100-100)</f>
        <v>1.29870129870129</v>
      </c>
      <c r="K34" s="57" t="n">
        <f aca="false">IF(OR(E34=0,C34=0),"",C34/E34*100-100)</f>
        <v>-7.80141843971632</v>
      </c>
      <c r="L34" s="56" t="n">
        <f aca="false">IF(OR(H34=0,G34=0),"",G34/H34*100-100)</f>
        <v>19.482496194825</v>
      </c>
      <c r="M34" s="58" t="n">
        <f aca="false">IF(OR(I34=0,G34=0),"",G34/I34*100-100)</f>
        <v>-7.64705882352941</v>
      </c>
      <c r="N34" s="59" t="n">
        <f aca="false">(G34/C34)*1000</f>
        <v>2012.82051282051</v>
      </c>
      <c r="O34" s="60" t="n">
        <f aca="false">(H34/D34)*1000</f>
        <v>1706.49350649351</v>
      </c>
      <c r="P34" s="61" t="n">
        <f aca="false">(I34/E34)*1000</f>
        <v>2009.45626477541</v>
      </c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15136</v>
      </c>
      <c r="D35" s="51" t="n">
        <v>15773</v>
      </c>
      <c r="E35" s="63" t="n">
        <v>16408.5</v>
      </c>
      <c r="F35" s="53" t="n">
        <v>11</v>
      </c>
      <c r="G35" s="54" t="n">
        <v>27245</v>
      </c>
      <c r="H35" s="86" t="n">
        <v>26025</v>
      </c>
      <c r="I35" s="87" t="n">
        <v>23833</v>
      </c>
      <c r="J35" s="56" t="n">
        <f aca="false">IF(OR(D35=0,C35=0),"",C35/D35*100-100)</f>
        <v>-4.03854688391554</v>
      </c>
      <c r="K35" s="57" t="n">
        <f aca="false">IF(OR(E35=0,C35=0),"",C35/E35*100-100)</f>
        <v>-7.75512691592772</v>
      </c>
      <c r="L35" s="56" t="n">
        <f aca="false">IF(OR(H35=0,G35=0),"",G35/H35*100-100)</f>
        <v>4.68780019212296</v>
      </c>
      <c r="M35" s="58" t="n">
        <f aca="false">IF(OR(I35=0,G35=0),"",G35/I35*100-100)</f>
        <v>14.3162841438342</v>
      </c>
      <c r="N35" s="59" t="n">
        <f aca="false">(G35/C35)*1000</f>
        <v>1800.01321353066</v>
      </c>
      <c r="O35" s="60" t="n">
        <f aca="false">(H35/D35)*1000</f>
        <v>1649.97147023394</v>
      </c>
      <c r="P35" s="61" t="n">
        <f aca="false">(I35/E35)*1000</f>
        <v>1452.47889813207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 t="n">
        <v>0.01</v>
      </c>
      <c r="D37" s="51" t="n">
        <v>0.01</v>
      </c>
      <c r="E37" s="63" t="n">
        <v>0.01</v>
      </c>
      <c r="F37" s="53"/>
      <c r="G37" s="54" t="n">
        <v>0.01</v>
      </c>
      <c r="H37" s="86" t="n">
        <v>0.01</v>
      </c>
      <c r="I37" s="87" t="n">
        <v>0.01</v>
      </c>
      <c r="J37" s="56" t="n">
        <f aca="false">IF(OR(D37=0,C37=0),"",C37/D37*100-100)</f>
        <v>0</v>
      </c>
      <c r="K37" s="57" t="n">
        <f aca="false">IF(OR(E37=0,C37=0),"",C37/E37*100-100)</f>
        <v>0</v>
      </c>
      <c r="L37" s="56" t="n">
        <f aca="false">IF(OR(H37=0,G37=0),"",G37/H37*100-100)</f>
        <v>0</v>
      </c>
      <c r="M37" s="58" t="n">
        <f aca="false">IF(OR(I37=0,G37=0),"",G37/I37*100-100)</f>
        <v>0</v>
      </c>
      <c r="N37" s="59" t="n">
        <f aca="false">(G37/C37)*1000</f>
        <v>100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00</v>
      </c>
      <c r="D38" s="51" t="n">
        <v>786</v>
      </c>
      <c r="E38" s="63" t="n">
        <v>233.5</v>
      </c>
      <c r="F38" s="53" t="n">
        <v>9</v>
      </c>
      <c r="G38" s="54" t="n">
        <v>806</v>
      </c>
      <c r="H38" s="86" t="n">
        <v>2271</v>
      </c>
      <c r="I38" s="87" t="n">
        <v>689.5</v>
      </c>
      <c r="J38" s="56" t="n">
        <f aca="false">IF(OR(D38=0,C38=0),"",C38/D38*100-100)</f>
        <v>-49.1094147582697</v>
      </c>
      <c r="K38" s="57" t="n">
        <f aca="false">IF(OR(E38=0,C38=0),"",C38/E38*100-100)</f>
        <v>71.3062098501071</v>
      </c>
      <c r="L38" s="56" t="n">
        <f aca="false">IF(OR(H38=0,G38=0),"",G38/H38*100-100)</f>
        <v>-64.5090268604139</v>
      </c>
      <c r="M38" s="58" t="n">
        <f aca="false">IF(OR(I38=0,G38=0),"",G38/I38*100-100)</f>
        <v>16.8963016678753</v>
      </c>
      <c r="N38" s="59" t="n">
        <f aca="false">(G38/C38)*1000</f>
        <v>2015</v>
      </c>
      <c r="O38" s="60" t="n">
        <f aca="false">(H38/D38)*1000</f>
        <v>2889.31297709924</v>
      </c>
      <c r="P38" s="61" t="n">
        <f aca="false">(I38/E38)*1000</f>
        <v>2952.8907922912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0</v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v>122</v>
      </c>
      <c r="D41" s="51" t="n">
        <v>86</v>
      </c>
      <c r="E41" s="63" t="n">
        <v>128</v>
      </c>
      <c r="F41" s="53" t="n">
        <v>11</v>
      </c>
      <c r="G41" s="54" t="n">
        <v>6830</v>
      </c>
      <c r="H41" s="86" t="n">
        <v>4859</v>
      </c>
      <c r="I41" s="87" t="n">
        <v>7057.25</v>
      </c>
      <c r="J41" s="56" t="n">
        <f aca="false">IF(OR(D41=0,C41=0),"",C41/D41*100-100)</f>
        <v>41.8604651162791</v>
      </c>
      <c r="K41" s="57" t="n">
        <f aca="false">IF(OR(E41=0,C41=0),"",C41/E41*100-100)</f>
        <v>-4.6875</v>
      </c>
      <c r="L41" s="56" t="n">
        <f aca="false">IF(OR(H41=0,G41=0),"",G41/H41*100-100)</f>
        <v>40.5639020374562</v>
      </c>
      <c r="M41" s="58" t="n">
        <f aca="false">IF(OR(I41=0,G41=0),"",G41/I41*100-100)</f>
        <v>-3.22009281235609</v>
      </c>
      <c r="N41" s="59" t="n">
        <f aca="false">(G41/C41)*1000</f>
        <v>55983.6065573771</v>
      </c>
      <c r="O41" s="60" t="n">
        <f aca="false">(H41/D41)*1000</f>
        <v>56500</v>
      </c>
      <c r="P41" s="61" t="n">
        <f aca="false">(I41/E41)*1000</f>
        <v>55134.765625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65</v>
      </c>
      <c r="D42" s="51" t="n">
        <v>177</v>
      </c>
      <c r="E42" s="63" t="n">
        <v>179.25</v>
      </c>
      <c r="F42" s="53" t="n">
        <v>11</v>
      </c>
      <c r="G42" s="54" t="n">
        <v>897</v>
      </c>
      <c r="H42" s="86" t="n">
        <v>1837</v>
      </c>
      <c r="I42" s="87" t="n">
        <v>2479.75</v>
      </c>
      <c r="J42" s="56" t="n">
        <f aca="false">IF(OR(D42=0,C42=0),"",C42/D42*100-100)</f>
        <v>-63.2768361581921</v>
      </c>
      <c r="K42" s="57" t="n">
        <f aca="false">IF(OR(E42=0,C42=0),"",C42/E42*100-100)</f>
        <v>-63.7377963737796</v>
      </c>
      <c r="L42" s="56" t="n">
        <f aca="false">IF(OR(H42=0,G42=0),"",G42/H42*100-100)</f>
        <v>-51.1703864997278</v>
      </c>
      <c r="M42" s="58" t="n">
        <f aca="false">IF(OR(I42=0,G42=0),"",G42/I42*100-100)</f>
        <v>-63.826998689384</v>
      </c>
      <c r="N42" s="59" t="n">
        <f aca="false">(G42/C42)*1000</f>
        <v>13800</v>
      </c>
      <c r="O42" s="60" t="n">
        <f aca="false">(H42/D42)*1000</f>
        <v>10378.5310734463</v>
      </c>
      <c r="P42" s="61" t="n">
        <f aca="false">(I42/E42)*1000</f>
        <v>13834.0306834031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124</v>
      </c>
      <c r="D43" s="51" t="n">
        <v>325</v>
      </c>
      <c r="E43" s="63" t="n">
        <v>417.0025</v>
      </c>
      <c r="F43" s="53" t="n">
        <v>11</v>
      </c>
      <c r="G43" s="54" t="n">
        <v>1180</v>
      </c>
      <c r="H43" s="86" t="n">
        <v>3412</v>
      </c>
      <c r="I43" s="87" t="n">
        <v>2608.0025</v>
      </c>
      <c r="J43" s="56" t="n">
        <f aca="false">IF(OR(D43=0,C43=0),"",C43/D43*100-100)</f>
        <v>-61.8461538461539</v>
      </c>
      <c r="K43" s="57" t="n">
        <f aca="false">IF(OR(E43=0,C43=0),"",C43/E43*100-100)</f>
        <v>-70.2639672424026</v>
      </c>
      <c r="L43" s="56" t="n">
        <f aca="false">IF(OR(H43=0,G43=0),"",G43/H43*100-100)</f>
        <v>-65.4161781946073</v>
      </c>
      <c r="M43" s="58" t="n">
        <f aca="false">IF(OR(I43=0,G43=0),"",G43/I43*100-100)</f>
        <v>-54.7546445986919</v>
      </c>
      <c r="N43" s="59" t="n">
        <f aca="false">(G43/C43)*1000</f>
        <v>9516.12903225806</v>
      </c>
      <c r="O43" s="60" t="n">
        <f aca="false">(H43/D43)*1000</f>
        <v>10498.4615384615</v>
      </c>
      <c r="P43" s="61" t="n">
        <f aca="false">(I43/E43)*1000</f>
        <v>6254.165142894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n">
        <v>0.01</v>
      </c>
      <c r="D45" s="51" t="n">
        <v>0.01</v>
      </c>
      <c r="E45" s="63" t="n">
        <v>7.5075</v>
      </c>
      <c r="F45" s="53"/>
      <c r="G45" s="54" t="n">
        <v>0.01</v>
      </c>
      <c r="H45" s="86" t="n">
        <v>0.01</v>
      </c>
      <c r="I45" s="87" t="n">
        <v>180.0075</v>
      </c>
      <c r="J45" s="56" t="n">
        <f aca="false">IF(OR(D45=0,C45=0),"",C45/D45*100-100)</f>
        <v>0</v>
      </c>
      <c r="K45" s="57" t="n">
        <f aca="false">IF(OR(E45=0,C45=0),"",C45/E45*100-100)</f>
        <v>-99.8667998667999</v>
      </c>
      <c r="L45" s="56" t="n">
        <f aca="false">IF(OR(H45=0,G45=0),"",G45/H45*100-100)</f>
        <v>0</v>
      </c>
      <c r="M45" s="58" t="n">
        <f aca="false">IF(OR(I45=0,G45=0),"",G45/I45*100-100)</f>
        <v>-99.9944446759163</v>
      </c>
      <c r="N45" s="59" t="n">
        <f aca="false">(G45/C45)*1000</f>
        <v>1000</v>
      </c>
      <c r="O45" s="60" t="n">
        <f aca="false">(H45/D45)*1000</f>
        <v>1000</v>
      </c>
      <c r="P45" s="61" t="n">
        <f aca="false">(I45/E45)*1000</f>
        <v>23977.022977023</v>
      </c>
    </row>
    <row r="46" customFormat="false" ht="12.75" hidden="false" customHeight="false" outlineLevel="0" collapsed="false">
      <c r="A46" s="62" t="s">
        <v>56</v>
      </c>
      <c r="B46" s="49"/>
      <c r="C46" s="50" t="n">
        <v>0.01</v>
      </c>
      <c r="D46" s="51" t="n">
        <v>0.01</v>
      </c>
      <c r="E46" s="63" t="n">
        <v>5.75</v>
      </c>
      <c r="F46" s="53"/>
      <c r="G46" s="54" t="n">
        <v>0.01</v>
      </c>
      <c r="H46" s="86" t="n">
        <v>0.01</v>
      </c>
      <c r="I46" s="87" t="n">
        <v>91.5</v>
      </c>
      <c r="J46" s="56" t="n">
        <f aca="false">IF(OR(D46=0,C46=0),"",C46/D46*100-100)</f>
        <v>0</v>
      </c>
      <c r="K46" s="57" t="n">
        <f aca="false">IF(OR(E46=0,C46=0),"",C46/E46*100-100)</f>
        <v>-99.8260869565217</v>
      </c>
      <c r="L46" s="56" t="n">
        <f aca="false">IF(OR(H46=0,G46=0),"",G46/H46*100-100)</f>
        <v>0</v>
      </c>
      <c r="M46" s="58" t="n">
        <f aca="false">IF(OR(I46=0,G46=0),"",G46/I46*100-100)</f>
        <v>-99.9890710382514</v>
      </c>
      <c r="N46" s="59" t="n">
        <f aca="false">(G46/C46)*1000</f>
        <v>1000</v>
      </c>
      <c r="O46" s="60" t="n">
        <f aca="false">(H46/D46)*1000</f>
        <v>1000</v>
      </c>
      <c r="P46" s="61" t="n">
        <f aca="false">(I46/E46)*1000</f>
        <v>15913.0434782609</v>
      </c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63</v>
      </c>
      <c r="D47" s="51" t="n">
        <v>45</v>
      </c>
      <c r="E47" s="63" t="n">
        <v>3.505</v>
      </c>
      <c r="F47" s="53" t="n">
        <v>8</v>
      </c>
      <c r="G47" s="54" t="n">
        <v>72</v>
      </c>
      <c r="H47" s="86" t="n">
        <v>360</v>
      </c>
      <c r="I47" s="87" t="n">
        <v>17.255</v>
      </c>
      <c r="J47" s="56" t="n">
        <f aca="false">IF(OR(D47=0,C47=0),"",C47/D47*100-100)</f>
        <v>40</v>
      </c>
      <c r="K47" s="57" t="n">
        <f aca="false">IF(OR(E47=0,C47=0),"",C47/E47*100-100)</f>
        <v>1697.43223965763</v>
      </c>
      <c r="L47" s="56" t="n">
        <f aca="false">IF(OR(H47=0,G47=0),"",G47/H47*100-100)</f>
        <v>-80</v>
      </c>
      <c r="M47" s="58" t="n">
        <f aca="false">IF(OR(I47=0,G47=0),"",G47/I47*100-100)</f>
        <v>317.270356418429</v>
      </c>
      <c r="N47" s="59" t="n">
        <f aca="false">(G47/C47)*1000</f>
        <v>1142.85714285714</v>
      </c>
      <c r="O47" s="60" t="n">
        <f aca="false">(H47/D47)*1000</f>
        <v>8000</v>
      </c>
      <c r="P47" s="61" t="n">
        <f aca="false">(I47/E47)*1000</f>
        <v>4922.96718972896</v>
      </c>
    </row>
    <row r="48" customFormat="false" ht="12.75" hidden="false" customHeight="false" outlineLevel="0" collapsed="false">
      <c r="A48" s="62" t="s">
        <v>58</v>
      </c>
      <c r="B48" s="49"/>
      <c r="C48" s="50" t="n">
        <v>0.01</v>
      </c>
      <c r="D48" s="51" t="n">
        <v>0.01</v>
      </c>
      <c r="E48" s="63" t="n">
        <v>2.7525</v>
      </c>
      <c r="F48" s="53"/>
      <c r="G48" s="54" t="n">
        <v>0.01</v>
      </c>
      <c r="H48" s="86" t="n">
        <v>0.01</v>
      </c>
      <c r="I48" s="87" t="n">
        <v>65.7525</v>
      </c>
      <c r="J48" s="56" t="n">
        <f aca="false">IF(OR(D48=0,C48=0),"",C48/D48*100-100)</f>
        <v>0</v>
      </c>
      <c r="K48" s="57" t="n">
        <f aca="false">IF(OR(E48=0,C48=0),"",C48/E48*100-100)</f>
        <v>-99.6366939146231</v>
      </c>
      <c r="L48" s="56" t="n">
        <f aca="false">IF(OR(H48=0,G48=0),"",G48/H48*100-100)</f>
        <v>0</v>
      </c>
      <c r="M48" s="58" t="n">
        <f aca="false">IF(OR(I48=0,G48=0),"",G48/I48*100-100)</f>
        <v>-99.9847914527965</v>
      </c>
      <c r="N48" s="59" t="n">
        <f aca="false">(G48/C48)*1000</f>
        <v>1000</v>
      </c>
      <c r="O48" s="60" t="n">
        <f aca="false">(H48/D48)*1000</f>
        <v>1000</v>
      </c>
      <c r="P48" s="61" t="n">
        <f aca="false">(I48/E48)*1000</f>
        <v>23888.2833787466</v>
      </c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235</v>
      </c>
      <c r="D49" s="51" t="n">
        <v>235</v>
      </c>
      <c r="E49" s="63" t="n">
        <v>103.75</v>
      </c>
      <c r="F49" s="53" t="n">
        <v>11</v>
      </c>
      <c r="G49" s="54" t="n">
        <v>5199</v>
      </c>
      <c r="H49" s="86" t="n">
        <v>5199</v>
      </c>
      <c r="I49" s="87" t="n">
        <v>1963</v>
      </c>
      <c r="J49" s="56" t="n">
        <f aca="false">IF(OR(D49=0,C49=0),"",C49/D49*100-100)</f>
        <v>0</v>
      </c>
      <c r="K49" s="57" t="n">
        <f aca="false">IF(OR(E49=0,C49=0),"",C49/E49*100-100)</f>
        <v>126.506024096386</v>
      </c>
      <c r="L49" s="56" t="n">
        <f aca="false">IF(OR(H49=0,G49=0),"",G49/H49*100-100)</f>
        <v>0</v>
      </c>
      <c r="M49" s="58" t="n">
        <f aca="false">IF(OR(I49=0,G49=0),"",G49/I49*100-100)</f>
        <v>164.849719816607</v>
      </c>
      <c r="N49" s="59" t="n">
        <f aca="false">(G49/C49)*1000</f>
        <v>22123.4042553191</v>
      </c>
      <c r="O49" s="60" t="n">
        <f aca="false">(H49/D49)*1000</f>
        <v>22123.4042553191</v>
      </c>
      <c r="P49" s="61" t="n">
        <f aca="false">(I49/E49)*1000</f>
        <v>18920.4819277108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0.01</v>
      </c>
      <c r="E50" s="63" t="n">
        <v>0.01</v>
      </c>
      <c r="F50" s="53"/>
      <c r="G50" s="54" t="n">
        <v>0.01</v>
      </c>
      <c r="H50" s="86" t="n">
        <v>0.01</v>
      </c>
      <c r="I50" s="87" t="n">
        <v>0.01</v>
      </c>
      <c r="J50" s="56" t="n">
        <f aca="false">IF(OR(D50=0,C50=0),"",C50/D50*100-100)</f>
        <v>0</v>
      </c>
      <c r="K50" s="57" t="n">
        <f aca="false">IF(OR(E50=0,C50=0),"",C50/E50*100-100)</f>
        <v>0</v>
      </c>
      <c r="L50" s="56" t="n">
        <f aca="false">IF(OR(H50=0,G50=0),"",G50/H50*100-100)</f>
        <v>0</v>
      </c>
      <c r="M50" s="58" t="n">
        <f aca="false">IF(OR(I50=0,G50=0),"",G50/I50*100-100)</f>
        <v>0</v>
      </c>
      <c r="N50" s="59" t="n">
        <f aca="false">(G50/C50)*1000</f>
        <v>1000</v>
      </c>
      <c r="O50" s="60"/>
      <c r="P50" s="61"/>
    </row>
    <row r="51" customFormat="false" ht="12.75" hidden="false" customHeight="false" outlineLevel="0" collapsed="false">
      <c r="A51" s="65" t="s">
        <v>61</v>
      </c>
      <c r="B51" s="49"/>
      <c r="C51" s="50" t="n">
        <v>0.01</v>
      </c>
      <c r="D51" s="51" t="n">
        <v>0.01</v>
      </c>
      <c r="E51" s="63" t="n">
        <v>1.2575</v>
      </c>
      <c r="F51" s="53"/>
      <c r="G51" s="54" t="n">
        <v>0.01</v>
      </c>
      <c r="H51" s="86" t="n">
        <v>0.01</v>
      </c>
      <c r="I51" s="87" t="n">
        <v>17.5075</v>
      </c>
      <c r="J51" s="56" t="n">
        <f aca="false">IF(OR(D51=0,C51=0),"",C51/D51*100-100)</f>
        <v>0</v>
      </c>
      <c r="K51" s="57" t="n">
        <f aca="false">IF(OR(E51=0,C51=0),"",C51/E51*100-100)</f>
        <v>-99.2047713717694</v>
      </c>
      <c r="L51" s="56" t="n">
        <f aca="false">IF(OR(H51=0,G51=0),"",G51/H51*100-100)</f>
        <v>0</v>
      </c>
      <c r="M51" s="58" t="n">
        <f aca="false">IF(OR(I51=0,G51=0),"",G51/I51*100-100)</f>
        <v>-99.9428816221619</v>
      </c>
      <c r="N51" s="59" t="n">
        <f aca="false">(G51/C51)*1000</f>
        <v>1000</v>
      </c>
      <c r="O51" s="60" t="n">
        <f aca="false">(H51/D51)*1000</f>
        <v>1000</v>
      </c>
      <c r="P51" s="61" t="n">
        <f aca="false">(I51/E51)*1000</f>
        <v>13922.4652087475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n">
        <f aca="false">IF(OR(H52=0,G52=0),"",G52/H52*100-100)</f>
        <v>0</v>
      </c>
      <c r="M52" s="58" t="n">
        <f aca="false">IF(OR(I52=0,G52=0),"",G52/I52*100-100)</f>
        <v>0</v>
      </c>
      <c r="N52" s="59" t="n">
        <f aca="false">(G52/C52)*1000</f>
        <v>1000</v>
      </c>
      <c r="O52" s="60"/>
      <c r="P52" s="61" t="n">
        <f aca="false">(I52/E52)*1000</f>
        <v>1000</v>
      </c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190</v>
      </c>
      <c r="D53" s="51" t="n">
        <v>190</v>
      </c>
      <c r="E53" s="63" t="n">
        <v>277.5</v>
      </c>
      <c r="F53" s="53" t="n">
        <v>11</v>
      </c>
      <c r="G53" s="54" t="n">
        <v>6400</v>
      </c>
      <c r="H53" s="86" t="n">
        <v>6514</v>
      </c>
      <c r="I53" s="87" t="n">
        <v>9385.25</v>
      </c>
      <c r="J53" s="56" t="n">
        <f aca="false">IF(OR(D53=0,C53=0),"",C53/D53*100-100)</f>
        <v>0</v>
      </c>
      <c r="K53" s="57" t="n">
        <f aca="false">IF(OR(E53=0,C53=0),"",C53/E53*100-100)</f>
        <v>-31.5315315315315</v>
      </c>
      <c r="L53" s="56" t="n">
        <f aca="false">IF(OR(H53=0,G53=0),"",G53/H53*100-100)</f>
        <v>-1.75007675775252</v>
      </c>
      <c r="M53" s="58" t="n">
        <f aca="false">IF(OR(I53=0,G53=0),"",G53/I53*100-100)</f>
        <v>-31.8078900402227</v>
      </c>
      <c r="N53" s="59" t="n">
        <f aca="false">(G53/C53)*1000</f>
        <v>33684.2105263158</v>
      </c>
      <c r="O53" s="60" t="n">
        <f aca="false">(H53/D53)*1000</f>
        <v>34284.2105263158</v>
      </c>
      <c r="P53" s="61" t="n">
        <f aca="false">(I53/E53)*1000</f>
        <v>33820.7207207207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160</v>
      </c>
      <c r="D54" s="51" t="n">
        <v>160</v>
      </c>
      <c r="E54" s="63" t="n">
        <v>222.5</v>
      </c>
      <c r="F54" s="53" t="n">
        <v>11</v>
      </c>
      <c r="G54" s="54" t="n">
        <v>4824</v>
      </c>
      <c r="H54" s="86" t="n">
        <v>4816</v>
      </c>
      <c r="I54" s="87" t="n">
        <v>5828</v>
      </c>
      <c r="J54" s="56" t="n">
        <f aca="false">IF(OR(D54=0,C54=0),"",C54/D54*100-100)</f>
        <v>0</v>
      </c>
      <c r="K54" s="57" t="n">
        <f aca="false">IF(OR(E54=0,C54=0),"",C54/E54*100-100)</f>
        <v>-28.0898876404494</v>
      </c>
      <c r="L54" s="56" t="n">
        <f aca="false">IF(OR(H54=0,G54=0),"",G54/H54*100-100)</f>
        <v>0.166112956810636</v>
      </c>
      <c r="M54" s="58" t="n">
        <f aca="false">IF(OR(I54=0,G54=0),"",G54/I54*100-100)</f>
        <v>-17.2271791352093</v>
      </c>
      <c r="N54" s="59" t="n">
        <f aca="false">(G54/C54)*1000</f>
        <v>30150</v>
      </c>
      <c r="O54" s="60" t="n">
        <f aca="false">(H54/D54)*1000</f>
        <v>30100</v>
      </c>
      <c r="P54" s="61" t="n">
        <f aca="false">(I54/E54)*1000</f>
        <v>26193.2584269663</v>
      </c>
    </row>
    <row r="55" customFormat="false" ht="12.75" hidden="false" customHeight="true" outlineLevel="0" collapsed="false">
      <c r="A55" s="62" t="s">
        <v>65</v>
      </c>
      <c r="B55" s="49" t="n">
        <v>11</v>
      </c>
      <c r="C55" s="50" t="n">
        <v>40</v>
      </c>
      <c r="D55" s="51" t="n">
        <v>40</v>
      </c>
      <c r="E55" s="63" t="n">
        <v>28.25</v>
      </c>
      <c r="F55" s="53" t="n">
        <v>11</v>
      </c>
      <c r="G55" s="54" t="n">
        <v>920</v>
      </c>
      <c r="H55" s="86" t="n">
        <v>920</v>
      </c>
      <c r="I55" s="87" t="n">
        <v>712.75</v>
      </c>
      <c r="J55" s="56" t="n">
        <f aca="false">IF(OR(D55=0,C55=0),"",C55/D55*100-100)</f>
        <v>0</v>
      </c>
      <c r="K55" s="57" t="n">
        <f aca="false">IF(OR(E55=0,C55=0),"",C55/E55*100-100)</f>
        <v>41.5929203539823</v>
      </c>
      <c r="L55" s="56" t="n">
        <f aca="false">IF(OR(H55=0,G55=0),"",G55/H55*100-100)</f>
        <v>0</v>
      </c>
      <c r="M55" s="58" t="n">
        <f aca="false">IF(OR(I55=0,G55=0),"",G55/I55*100-100)</f>
        <v>29.0775166608208</v>
      </c>
      <c r="N55" s="59" t="n">
        <f aca="false">(G55/C55)*1000</f>
        <v>23000</v>
      </c>
      <c r="O55" s="60" t="n">
        <f aca="false">(H55/D55)*1000</f>
        <v>23000</v>
      </c>
      <c r="P55" s="61" t="n">
        <f aca="false">(I55/E55)*1000</f>
        <v>25230.088495575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51</v>
      </c>
      <c r="F56" s="53" t="n">
        <v>10</v>
      </c>
      <c r="G56" s="54" t="n">
        <f aca="false">IF(OR(G57=0,G58=0),"",SUM(G57:G58))</f>
        <v>546.01</v>
      </c>
      <c r="H56" s="86" t="n">
        <f aca="false">IF(OR(H57=0,H58=0),"",SUM(H57:H58))</f>
        <v>546.01</v>
      </c>
      <c r="I56" s="84" t="n">
        <v>579.01</v>
      </c>
      <c r="J56" s="56" t="n">
        <f aca="false">IF(OR(D56=0,C56=0),"",C56/D56*100-100)</f>
        <v>0</v>
      </c>
      <c r="K56" s="57" t="n">
        <f aca="false">IF(OR(E56=0,C56=0),"",C56/E56*100-100)</f>
        <v>-2.43783520234032</v>
      </c>
      <c r="L56" s="56" t="n">
        <f aca="false">IF(OR(H56=0,G56=0),"",G56/H56*100-100)</f>
        <v>0</v>
      </c>
      <c r="M56" s="58" t="n">
        <f aca="false">IF(OR(I56=0,G56=0),"",G56/I56*100-100)</f>
        <v>-5.69938343033799</v>
      </c>
      <c r="N56" s="59" t="n">
        <f aca="false">(G56/C56)*1000</f>
        <v>27286.8565717141</v>
      </c>
      <c r="O56" s="60" t="n">
        <f aca="false">(H56/D56)*1000</f>
        <v>27286.8565717141</v>
      </c>
      <c r="P56" s="61" t="n">
        <f aca="false">(I56/E56)*1000</f>
        <v>28230.6192101414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/>
      <c r="K57" s="57" t="n">
        <v>0</v>
      </c>
      <c r="L57" s="56"/>
      <c r="M57" s="58" t="n">
        <v>0</v>
      </c>
      <c r="N57" s="59" t="n">
        <f aca="false">(G57/C57)*1000</f>
        <v>1000</v>
      </c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20</v>
      </c>
      <c r="D58" s="51" t="n">
        <v>20</v>
      </c>
      <c r="E58" s="63" t="n">
        <v>20.5</v>
      </c>
      <c r="F58" s="53" t="n">
        <v>10</v>
      </c>
      <c r="G58" s="54" t="n">
        <v>546</v>
      </c>
      <c r="H58" s="86" t="n">
        <v>546</v>
      </c>
      <c r="I58" s="87" t="n">
        <v>579</v>
      </c>
      <c r="J58" s="56" t="n">
        <f aca="false">IF(OR(D58=0,C58=0),"",C58/D58*100-100)</f>
        <v>0</v>
      </c>
      <c r="K58" s="57" t="n">
        <f aca="false">IF(OR(E58=0,C58=0),"",C58/E58*100-100)</f>
        <v>-2.4390243902439</v>
      </c>
      <c r="L58" s="56" t="n">
        <f aca="false">IF(OR(H58=0,G58=0),"",G58/H58*100-100)</f>
        <v>0</v>
      </c>
      <c r="M58" s="58" t="n">
        <f aca="false">IF(OR(I58=0,G58=0),"",G58/I58*100-100)</f>
        <v>-5.69948186528497</v>
      </c>
      <c r="N58" s="59" t="n">
        <f aca="false">(G58/C58)*1000</f>
        <v>27300</v>
      </c>
      <c r="O58" s="60" t="n">
        <f aca="false">(H58/D58)*1000</f>
        <v>27300</v>
      </c>
      <c r="P58" s="61" t="n">
        <f aca="false">(I58/E58)*1000</f>
        <v>28243.9024390244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2.515</v>
      </c>
      <c r="F59" s="53"/>
      <c r="G59" s="88" t="n">
        <f aca="false">IF(OR(G60=0,G61=0),"",SUM(G60:G61))</f>
        <v>0.02</v>
      </c>
      <c r="H59" s="89" t="n">
        <f aca="false">IF(OR(H60=0,H61=0),"",SUM(H60:H61))</f>
        <v>175.01</v>
      </c>
      <c r="I59" s="90" t="n">
        <v>55.015</v>
      </c>
      <c r="J59" s="56" t="n">
        <f aca="false">IF(OR(D59=0,C59=0),"",C59/D59*100-100)</f>
        <v>0</v>
      </c>
      <c r="K59" s="57" t="n">
        <f aca="false">IF(OR(E59=0,C59=0),"",C59/E59*100-100)</f>
        <v>-99.2047713717694</v>
      </c>
      <c r="L59" s="56" t="n">
        <f aca="false">IF(OR(H59=0,G59=0),"",G59/H59*100-100)</f>
        <v>-99.9885720815953</v>
      </c>
      <c r="M59" s="58" t="n">
        <f aca="false">IF(OR(I59=0,G59=0),"",G59/I59*100-100)</f>
        <v>-99.9636462782877</v>
      </c>
      <c r="N59" s="59" t="n">
        <f aca="false">(G59/C59)*1000</f>
        <v>1000</v>
      </c>
      <c r="O59" s="60" t="n">
        <f aca="false">(H59/D59)*1000</f>
        <v>8750500</v>
      </c>
      <c r="P59" s="61" t="n">
        <f aca="false">(I59/E59)*1000</f>
        <v>21874.751491053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2.505</v>
      </c>
      <c r="F61" s="53"/>
      <c r="G61" s="54" t="n">
        <v>0.01</v>
      </c>
      <c r="H61" s="86" t="n">
        <v>175</v>
      </c>
      <c r="I61" s="87" t="n">
        <v>55.005</v>
      </c>
      <c r="J61" s="56" t="n">
        <f aca="false">IF(OR(D61=0,C61=0),"",C61/D61*100-100)</f>
        <v>0</v>
      </c>
      <c r="K61" s="57" t="n">
        <f aca="false">IF(OR(E61=0,C61=0),"",C61/E61*100-100)</f>
        <v>-99.6007984031936</v>
      </c>
      <c r="L61" s="56" t="n">
        <f aca="false">IF(OR(H61=0,G61=0),"",G61/H61*100-100)</f>
        <v>-99.9942857142857</v>
      </c>
      <c r="M61" s="58" t="n">
        <f aca="false">IF(OR(I61=0,G61=0),"",G61/I61*100-100)</f>
        <v>-99.9818198345605</v>
      </c>
      <c r="N61" s="59" t="n">
        <f aca="false">(G61/C61)*1000</f>
        <v>1000</v>
      </c>
      <c r="O61" s="60" t="n">
        <f aca="false">(H61/D61)*1000</f>
        <v>17500000</v>
      </c>
      <c r="P61" s="61" t="n">
        <f aca="false">(I61/E61)*1000</f>
        <v>21958.0838323353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n">
        <f aca="false">IF(OR(H62=0,G62=0),"",G62/H62*100-100)</f>
        <v>0</v>
      </c>
      <c r="M62" s="58" t="n">
        <f aca="false">IF(OR(I62=0,G62=0),"",G62/I62*100-100)</f>
        <v>0</v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8.51</v>
      </c>
      <c r="F63" s="53" t="n">
        <v>8</v>
      </c>
      <c r="G63" s="54" t="n">
        <f aca="false">IF(OR(G64=0,G65=0),"",SUM(G64:G65))</f>
        <v>175.01</v>
      </c>
      <c r="H63" s="86" t="n">
        <f aca="false">IF(OR(H64=0,H65=0),"",SUM(H64:H65))</f>
        <v>175.01</v>
      </c>
      <c r="I63" s="84" t="n">
        <v>225.76</v>
      </c>
      <c r="J63" s="56" t="n">
        <f aca="false">IF(OR(D63=0,C63=0),"",C63/D63*100-100)</f>
        <v>0</v>
      </c>
      <c r="K63" s="57" t="n">
        <f aca="false">IF(OR(E63=0,C63=0),"",C63/E63*100-100)</f>
        <v>-17.6263219741481</v>
      </c>
      <c r="L63" s="56" t="n">
        <f aca="false">IF(OR(H63=0,G63=0),"",G63/H63*100-100)</f>
        <v>0</v>
      </c>
      <c r="M63" s="58" t="n">
        <f aca="false">IF(OR(I63=0,G63=0),"",G63/I63*100-100)</f>
        <v>-22.4796243798724</v>
      </c>
      <c r="N63" s="59" t="n">
        <f aca="false">(G63/C63)*1000</f>
        <v>24965.7631954351</v>
      </c>
      <c r="O63" s="60" t="n">
        <f aca="false">(H63/D63)*1000</f>
        <v>24965.7631954351</v>
      </c>
      <c r="P63" s="61" t="n">
        <f aca="false">(I63/E63)*1000</f>
        <v>26528.78965922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7</v>
      </c>
      <c r="D64" s="51" t="n">
        <v>7</v>
      </c>
      <c r="E64" s="63" t="n">
        <v>8.5</v>
      </c>
      <c r="F64" s="53" t="n">
        <v>8</v>
      </c>
      <c r="G64" s="54" t="n">
        <v>175</v>
      </c>
      <c r="H64" s="86" t="n">
        <v>175</v>
      </c>
      <c r="I64" s="87" t="n">
        <v>225.75</v>
      </c>
      <c r="J64" s="56" t="n">
        <f aca="false">IF(OR(D64=0,C64=0),"",C64/D64*100-100)</f>
        <v>0</v>
      </c>
      <c r="K64" s="57" t="n">
        <f aca="false">IF(OR(E64=0,C64=0),"",C64/E64*100-100)</f>
        <v>-17.6470588235294</v>
      </c>
      <c r="L64" s="56" t="n">
        <f aca="false">IF(OR(H64=0,G64=0),"",G64/H64*100-100)</f>
        <v>0</v>
      </c>
      <c r="M64" s="58" t="n">
        <f aca="false">IF(OR(I64=0,G64=0),"",G64/I64*100-100)</f>
        <v>-22.4806201550388</v>
      </c>
      <c r="N64" s="59" t="n">
        <f aca="false">(G64/C64)*1000</f>
        <v>25000</v>
      </c>
      <c r="O64" s="60" t="n">
        <f aca="false">(H64/D64)*1000</f>
        <v>25000</v>
      </c>
      <c r="P64" s="61" t="n">
        <f aca="false">(I64/E64)*1000</f>
        <v>26558.823529411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170</v>
      </c>
      <c r="D66" s="92" t="n">
        <f aca="false">IF(OR(D67=0,D68=0,D69=0),"",SUM(D67:D69))</f>
        <v>175</v>
      </c>
      <c r="E66" s="93" t="n">
        <v>160.5</v>
      </c>
      <c r="F66" s="53" t="n">
        <v>10</v>
      </c>
      <c r="G66" s="94" t="n">
        <f aca="false">IF(OR(G67=0,G68=0,G69=0),"",SUM(G67:G69))</f>
        <v>4364</v>
      </c>
      <c r="H66" s="94" t="n">
        <f aca="false">IF(OR(H67=0,H68=0,H69=0),"",SUM(H67:H69))</f>
        <v>9030</v>
      </c>
      <c r="I66" s="95" t="n">
        <v>7043.25</v>
      </c>
      <c r="J66" s="56" t="n">
        <f aca="false">IF(OR(D66=0,C66=0),"",C66/D66*100-100)</f>
        <v>-2.85714285714286</v>
      </c>
      <c r="K66" s="57" t="n">
        <f aca="false">IF(OR(E66=0,C66=0),"",C66/E66*100-100)</f>
        <v>5.91900311526479</v>
      </c>
      <c r="L66" s="56" t="n">
        <f aca="false">IF(OR(H66=0,G66=0),"",G66/H66*100-100)</f>
        <v>-51.672203765227</v>
      </c>
      <c r="M66" s="58" t="n">
        <f aca="false">IF(OR(I66=0,G66=0),"",G66/I66*100-100)</f>
        <v>-38.0399673446207</v>
      </c>
      <c r="N66" s="59" t="n">
        <f aca="false">(G66/C66)*1000</f>
        <v>25670.5882352941</v>
      </c>
      <c r="O66" s="60" t="n">
        <f aca="false">(H66/D66)*1000</f>
        <v>51600</v>
      </c>
      <c r="P66" s="61" t="n">
        <f aca="false">(I66/E66)*1000</f>
        <v>43883.1775700935</v>
      </c>
    </row>
    <row r="67" customFormat="false" ht="12.75" hidden="false" customHeight="false" outlineLevel="0" collapsed="false">
      <c r="A67" s="62" t="s">
        <v>77</v>
      </c>
      <c r="B67" s="96" t="n">
        <v>8</v>
      </c>
      <c r="C67" s="50" t="n">
        <v>10</v>
      </c>
      <c r="D67" s="51" t="n">
        <v>10</v>
      </c>
      <c r="E67" s="63" t="n">
        <v>12.25</v>
      </c>
      <c r="F67" s="53" t="n">
        <v>8</v>
      </c>
      <c r="G67" s="54" t="n">
        <v>300</v>
      </c>
      <c r="H67" s="86" t="n">
        <v>516</v>
      </c>
      <c r="I67" s="87" t="n">
        <v>489.5</v>
      </c>
      <c r="J67" s="56" t="n">
        <f aca="false">IF(OR(D67=0,C67=0),"",C67/D67*100-100)</f>
        <v>0</v>
      </c>
      <c r="K67" s="57" t="n">
        <f aca="false">IF(OR(E67=0,C67=0),"",C67/E67*100-100)</f>
        <v>-18.3673469387755</v>
      </c>
      <c r="L67" s="56" t="n">
        <f aca="false">IF(OR(H67=0,G67=0),"",G67/H67*100-100)</f>
        <v>-41.8604651162791</v>
      </c>
      <c r="M67" s="58" t="n">
        <f aca="false">IF(OR(I67=0,G67=0),"",G67/I67*100-100)</f>
        <v>-38.7129724208376</v>
      </c>
      <c r="N67" s="59" t="n">
        <f aca="false">(G67/C67)*1000</f>
        <v>30000</v>
      </c>
      <c r="O67" s="60" t="n">
        <f aca="false">(H67/D67)*1000</f>
        <v>51600</v>
      </c>
      <c r="P67" s="61" t="n">
        <f aca="false">(I67/E67)*1000</f>
        <v>39959.1836734694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145</v>
      </c>
      <c r="D68" s="51" t="n">
        <v>150</v>
      </c>
      <c r="E68" s="63" t="n">
        <v>128.25</v>
      </c>
      <c r="F68" s="53" t="n">
        <v>9</v>
      </c>
      <c r="G68" s="54" t="n">
        <v>3712</v>
      </c>
      <c r="H68" s="86" t="n">
        <v>7740</v>
      </c>
      <c r="I68" s="87" t="n">
        <v>6006.25</v>
      </c>
      <c r="J68" s="56" t="n">
        <f aca="false">IF(OR(D68=0,C68=0),"",C68/D68*100-100)</f>
        <v>-3.33333333333333</v>
      </c>
      <c r="K68" s="57" t="n">
        <f aca="false">IF(OR(E68=0,C68=0),"",C68/E68*100-100)</f>
        <v>13.0604288499025</v>
      </c>
      <c r="L68" s="56" t="n">
        <f aca="false">IF(OR(H68=0,G68=0),"",G68/H68*100-100)</f>
        <v>-52.0413436692506</v>
      </c>
      <c r="M68" s="58" t="n">
        <f aca="false">IF(OR(I68=0,G68=0),"",G68/I68*100-100)</f>
        <v>-38.1977107180021</v>
      </c>
      <c r="N68" s="59" t="n">
        <f aca="false">(G68/C68)*1000</f>
        <v>25600</v>
      </c>
      <c r="O68" s="60" t="n">
        <f aca="false">(H68/D68)*1000</f>
        <v>51600</v>
      </c>
      <c r="P68" s="61" t="n">
        <f aca="false">(I68/E68)*1000</f>
        <v>46832.3586744639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5</v>
      </c>
      <c r="D69" s="51" t="n">
        <v>15</v>
      </c>
      <c r="E69" s="63" t="n">
        <v>20</v>
      </c>
      <c r="F69" s="53" t="n">
        <v>11</v>
      </c>
      <c r="G69" s="54" t="n">
        <v>352</v>
      </c>
      <c r="H69" s="86" t="n">
        <v>774</v>
      </c>
      <c r="I69" s="87" t="n">
        <v>547.5</v>
      </c>
      <c r="J69" s="56" t="n">
        <f aca="false">IF(OR(D69=0,C69=0),"",C69/D69*100-100)</f>
        <v>0</v>
      </c>
      <c r="K69" s="57" t="n">
        <f aca="false">IF(OR(E69=0,C69=0),"",C69/E69*100-100)</f>
        <v>-25</v>
      </c>
      <c r="L69" s="56" t="n">
        <f aca="false">IF(OR(H69=0,G69=0),"",G69/H69*100-100)</f>
        <v>-54.5219638242894</v>
      </c>
      <c r="M69" s="58" t="n">
        <f aca="false">IF(OR(I69=0,G69=0),"",G69/I69*100-100)</f>
        <v>-35.7077625570776</v>
      </c>
      <c r="N69" s="59" t="n">
        <f aca="false">(G69/C69)*1000</f>
        <v>23466.6666666667</v>
      </c>
      <c r="O69" s="60" t="n">
        <f aca="false">(H69/D69)*1000</f>
        <v>51600</v>
      </c>
      <c r="P69" s="61" t="n">
        <f aca="false">(I69/E69)*1000</f>
        <v>27375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15.505</v>
      </c>
      <c r="F70" s="53"/>
      <c r="G70" s="54" t="n">
        <v>0.01</v>
      </c>
      <c r="H70" s="86" t="n">
        <v>0.01</v>
      </c>
      <c r="I70" s="87" t="n">
        <v>1754.005</v>
      </c>
      <c r="J70" s="56"/>
      <c r="K70" s="57"/>
      <c r="L70" s="56" t="n">
        <f aca="false">IF(OR(H70=0,G70=0),"",G70/H70*100-100)</f>
        <v>0</v>
      </c>
      <c r="M70" s="58" t="n">
        <f aca="false">IF(OR(I70=0,G70=0),"",G70/I70*100-100)</f>
        <v>-99.9994298761976</v>
      </c>
      <c r="N70" s="59" t="n">
        <f aca="false">(G70/C70)*1000</f>
        <v>1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v>90</v>
      </c>
      <c r="D71" s="51" t="n">
        <v>90</v>
      </c>
      <c r="E71" s="63" t="n">
        <v>106.25</v>
      </c>
      <c r="F71" s="53" t="n">
        <v>11</v>
      </c>
      <c r="G71" s="54" t="n">
        <v>2052</v>
      </c>
      <c r="H71" s="86" t="n">
        <v>2070</v>
      </c>
      <c r="I71" s="87" t="n">
        <v>2595</v>
      </c>
      <c r="J71" s="56" t="n">
        <f aca="false">IF(OR(D71=0,C71=0),"",C71/D71*100-100)</f>
        <v>0</v>
      </c>
      <c r="K71" s="57" t="n">
        <f aca="false">IF(OR(E71=0,C71=0),"",C71/E71*100-100)</f>
        <v>-15.2941176470588</v>
      </c>
      <c r="L71" s="56" t="n">
        <f aca="false">IF(OR(H71=0,G71=0),"",G71/H71*100-100)</f>
        <v>-0.869565217391298</v>
      </c>
      <c r="M71" s="58" t="n">
        <f aca="false">IF(OR(I71=0,G71=0),"",G71/I71*100-100)</f>
        <v>-20.9248554913295</v>
      </c>
      <c r="N71" s="59" t="n">
        <f aca="false">(G71/C71)*1000</f>
        <v>22800</v>
      </c>
      <c r="O71" s="60" t="n">
        <f aca="false">(H71/D71)*1000</f>
        <v>23000</v>
      </c>
      <c r="P71" s="61" t="n">
        <f aca="false">(I71/E71)*1000</f>
        <v>24423.5294117647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6545</v>
      </c>
      <c r="D72" s="51" t="n">
        <v>6355</v>
      </c>
      <c r="E72" s="63" t="n">
        <v>7020</v>
      </c>
      <c r="F72" s="53" t="n">
        <v>8</v>
      </c>
      <c r="G72" s="54" t="n">
        <v>333795</v>
      </c>
      <c r="H72" s="86" t="n">
        <v>349143</v>
      </c>
      <c r="I72" s="87" t="n">
        <v>334783</v>
      </c>
      <c r="J72" s="56" t="n">
        <f aca="false">IF(OR(D72=0,C72=0),"",C72/D72*100-100)</f>
        <v>2.9897718332022</v>
      </c>
      <c r="K72" s="57" t="n">
        <f aca="false">IF(OR(E72=0,C72=0),"",C72/E72*100-100)</f>
        <v>-6.76638176638177</v>
      </c>
      <c r="L72" s="56" t="n">
        <f aca="false">IF(OR(H72=0,G72=0),"",G72/H72*100-100)</f>
        <v>-4.39590654831974</v>
      </c>
      <c r="M72" s="58" t="n">
        <f aca="false">IF(OR(I72=0,G72=0),"",G72/I72*100-100)</f>
        <v>-0.295116538175478</v>
      </c>
      <c r="N72" s="59" t="n">
        <f aca="false">(G72/C72)*1000</f>
        <v>51000</v>
      </c>
      <c r="O72" s="60" t="n">
        <f aca="false">(H72/D72)*1000</f>
        <v>54939.8898505114</v>
      </c>
      <c r="P72" s="61" t="n">
        <f aca="false">(I72/E72)*1000</f>
        <v>47689.886039886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5</v>
      </c>
      <c r="D73" s="51" t="n">
        <v>5</v>
      </c>
      <c r="E73" s="63" t="n">
        <v>19.25</v>
      </c>
      <c r="F73" s="53" t="n">
        <v>6</v>
      </c>
      <c r="G73" s="54" t="n">
        <v>193</v>
      </c>
      <c r="H73" s="86" t="n">
        <v>195</v>
      </c>
      <c r="I73" s="87" t="n">
        <v>237.25</v>
      </c>
      <c r="J73" s="56" t="n">
        <f aca="false">IF(OR(D73=0,C73=0),"",C73/D73*100-100)</f>
        <v>0</v>
      </c>
      <c r="K73" s="57" t="n">
        <f aca="false">IF(OR(E73=0,C73=0),"",C73/E73*100-100)</f>
        <v>-74.025974025974</v>
      </c>
      <c r="L73" s="56" t="n">
        <f aca="false">IF(OR(H73=0,G73=0),"",G73/H73*100-100)</f>
        <v>-1.02564102564102</v>
      </c>
      <c r="M73" s="58" t="n">
        <f aca="false">IF(OR(I73=0,G73=0),"",G73/I73*100-100)</f>
        <v>-18.6512118018967</v>
      </c>
      <c r="N73" s="59" t="n">
        <f aca="false">(G73/C73)*1000</f>
        <v>38600</v>
      </c>
      <c r="O73" s="60" t="n">
        <f aca="false">(H73/D73)*1000</f>
        <v>39000</v>
      </c>
      <c r="P73" s="61" t="n">
        <f aca="false">(I73/E73)*1000</f>
        <v>12324.675324675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5</v>
      </c>
      <c r="D74" s="51" t="n">
        <v>5</v>
      </c>
      <c r="E74" s="63" t="n">
        <v>16.75</v>
      </c>
      <c r="F74" s="53" t="n">
        <v>1</v>
      </c>
      <c r="G74" s="54" t="n">
        <v>118</v>
      </c>
      <c r="H74" s="86" t="n">
        <v>115</v>
      </c>
      <c r="I74" s="87" t="n">
        <v>371.25</v>
      </c>
      <c r="J74" s="56" t="n">
        <f aca="false">IF(OR(D74=0,C74=0),"",C74/D74*100-100)</f>
        <v>0</v>
      </c>
      <c r="K74" s="57" t="n">
        <f aca="false">IF(OR(E74=0,C74=0),"",C74/E74*100-100)</f>
        <v>-70.1492537313433</v>
      </c>
      <c r="L74" s="56" t="n">
        <f aca="false">IF(OR(H74=0,G74=0),"",G74/H74*100-100)</f>
        <v>2.60869565217392</v>
      </c>
      <c r="M74" s="58" t="n">
        <f aca="false">IF(OR(I74=0,G74=0),"",G74/I74*100-100)</f>
        <v>-68.2154882154882</v>
      </c>
      <c r="N74" s="59" t="n">
        <f aca="false">(G74/C74)*1000</f>
        <v>23600</v>
      </c>
      <c r="O74" s="60" t="n">
        <f aca="false">(H74/D74)*1000</f>
        <v>23000</v>
      </c>
      <c r="P74" s="61" t="n">
        <f aca="false">(I74/E74)*1000</f>
        <v>22164.1791044776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4</v>
      </c>
      <c r="D75" s="51" t="n">
        <v>3</v>
      </c>
      <c r="E75" s="63" t="n">
        <v>20.75</v>
      </c>
      <c r="F75" s="53" t="n">
        <v>8</v>
      </c>
      <c r="G75" s="54" t="n">
        <v>34</v>
      </c>
      <c r="H75" s="86" t="n">
        <v>27</v>
      </c>
      <c r="I75" s="87" t="n">
        <v>146.5</v>
      </c>
      <c r="J75" s="56" t="n">
        <f aca="false">IF(OR(D75=0,C75=0),"",C75/D75*100-100)</f>
        <v>33.3333333333333</v>
      </c>
      <c r="K75" s="57" t="n">
        <f aca="false">IF(OR(E75=0,C75=0),"",C75/E75*100-100)</f>
        <v>-80.7228915662651</v>
      </c>
      <c r="L75" s="56" t="n">
        <f aca="false">IF(OR(H75=0,G75=0),"",G75/H75*100-100)</f>
        <v>25.9259259259259</v>
      </c>
      <c r="M75" s="58" t="n">
        <f aca="false">IF(OR(I75=0,G75=0),"",G75/I75*100-100)</f>
        <v>-76.7918088737201</v>
      </c>
      <c r="N75" s="59" t="n">
        <f aca="false">(G75/C75)*1000</f>
        <v>8500</v>
      </c>
      <c r="O75" s="60" t="n">
        <f aca="false">(H75/D75)*1000</f>
        <v>9000</v>
      </c>
      <c r="P75" s="61" t="n">
        <f aca="false">(I75/E75)*1000</f>
        <v>7060.2409638554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7.01</v>
      </c>
      <c r="D76" s="51" t="n">
        <f aca="false">IF(OR(D77=0,D78=0,D79=0),"",SUM(D77:D79))</f>
        <v>105.01</v>
      </c>
      <c r="E76" s="52" t="n">
        <v>82.0075</v>
      </c>
      <c r="F76" s="53"/>
      <c r="G76" s="54" t="n">
        <f aca="false">IF(OR(G77=0,G78=0,G79=0),"",SUM(G77:G79))</f>
        <v>3106.01</v>
      </c>
      <c r="H76" s="86" t="n">
        <f aca="false">IF(OR(H77=0,H78=0,H79=0),"",SUM(H77:H79))</f>
        <v>3150.01</v>
      </c>
      <c r="I76" s="84" t="n">
        <v>2469.5075</v>
      </c>
      <c r="J76" s="56" t="n">
        <f aca="false">IF(OR(D76=0,C76=0),"",C76/D76*100-100)</f>
        <v>1.90458051614132</v>
      </c>
      <c r="K76" s="57" t="n">
        <f aca="false">IF(OR(E76=0,C76=0),"",C76/E76*100-100)</f>
        <v>30.4880651159955</v>
      </c>
      <c r="L76" s="56" t="n">
        <f aca="false">IF(OR(H76=0,G76=0),"",G76/H76*100-100)</f>
        <v>-1.39682096247313</v>
      </c>
      <c r="M76" s="58" t="n">
        <f aca="false">IF(OR(I76=0,G76=0),"",G76/I76*100-100)</f>
        <v>25.7744712255379</v>
      </c>
      <c r="N76" s="59" t="n">
        <f aca="false">(G76/C76)*1000</f>
        <v>29025.4181852163</v>
      </c>
      <c r="O76" s="60" t="n">
        <f aca="false">(H76/D76)*1000</f>
        <v>29997.2383582516</v>
      </c>
      <c r="P76" s="61" t="n">
        <f aca="false">(I76/E76)*1000</f>
        <v>30113.190866689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55</v>
      </c>
      <c r="D77" s="51" t="n">
        <v>55</v>
      </c>
      <c r="E77" s="63" t="n">
        <v>35.75</v>
      </c>
      <c r="F77" s="53" t="n">
        <v>8</v>
      </c>
      <c r="G77" s="54" t="n">
        <v>1650</v>
      </c>
      <c r="H77" s="86" t="n">
        <v>1650</v>
      </c>
      <c r="I77" s="87" t="n">
        <v>1055.75</v>
      </c>
      <c r="J77" s="56" t="n">
        <f aca="false">IF(OR(D77=0,C77=0),"",C77/D77*100-100)</f>
        <v>0</v>
      </c>
      <c r="K77" s="57" t="n">
        <f aca="false">IF(OR(E77=0,C77=0),"",C77/E77*100-100)</f>
        <v>53.8461538461539</v>
      </c>
      <c r="L77" s="56" t="n">
        <f aca="false">IF(OR(H77=0,G77=0),"",G77/H77*100-100)</f>
        <v>0</v>
      </c>
      <c r="M77" s="58" t="n">
        <f aca="false">IF(OR(I77=0,G77=0),"",G77/I77*100-100)</f>
        <v>56.2869997632015</v>
      </c>
      <c r="N77" s="59" t="n">
        <f aca="false">(G77/C77)*1000</f>
        <v>30000</v>
      </c>
      <c r="O77" s="60" t="n">
        <f aca="false">(H77/D77)*1000</f>
        <v>30000</v>
      </c>
      <c r="P77" s="61" t="n">
        <f aca="false">(I77/E77)*1000</f>
        <v>29531.4685314685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52</v>
      </c>
      <c r="D78" s="51" t="n">
        <v>50</v>
      </c>
      <c r="E78" s="63" t="n">
        <v>43.75</v>
      </c>
      <c r="F78" s="53" t="n">
        <v>10</v>
      </c>
      <c r="G78" s="54" t="n">
        <v>1456</v>
      </c>
      <c r="H78" s="86" t="n">
        <v>1500</v>
      </c>
      <c r="I78" s="87" t="n">
        <v>1374.25</v>
      </c>
      <c r="J78" s="56" t="n">
        <f aca="false">IF(OR(D78=0,C78=0),"",C78/D78*100-100)</f>
        <v>4</v>
      </c>
      <c r="K78" s="57" t="n">
        <f aca="false">IF(OR(E78=0,C78=0),"",C78/E78*100-100)</f>
        <v>18.8571428571429</v>
      </c>
      <c r="L78" s="56" t="n">
        <f aca="false">IF(OR(H78=0,G78=0),"",G78/H78*100-100)</f>
        <v>-2.93333333333334</v>
      </c>
      <c r="M78" s="58" t="n">
        <f aca="false">IF(OR(I78=0,G78=0),"",G78/I78*100-100)</f>
        <v>5.94869929052211</v>
      </c>
      <c r="N78" s="59" t="n">
        <f aca="false">(G78/C78)*1000</f>
        <v>28000</v>
      </c>
      <c r="O78" s="60" t="n">
        <f aca="false">(H78/D78)*1000</f>
        <v>30000</v>
      </c>
      <c r="P78" s="61" t="n">
        <f aca="false">(I78/E78)*1000</f>
        <v>31411.428571428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2.5075</v>
      </c>
      <c r="F79" s="53"/>
      <c r="G79" s="54" t="n">
        <v>0.01</v>
      </c>
      <c r="H79" s="86" t="n">
        <v>0.01</v>
      </c>
      <c r="I79" s="87" t="n">
        <v>39.5075</v>
      </c>
      <c r="J79" s="56" t="n">
        <f aca="false">IF(OR(D79=0,C79=0),"",C79/D79*100-100)</f>
        <v>0</v>
      </c>
      <c r="K79" s="57" t="n">
        <f aca="false">IF(OR(E79=0,C79=0),"",C79/E79*100-100)</f>
        <v>-99.6011964107677</v>
      </c>
      <c r="L79" s="56" t="n">
        <f aca="false">IF(OR(H79=0,G79=0),"",G79/H79*100-100)</f>
        <v>0</v>
      </c>
      <c r="M79" s="58" t="n">
        <f aca="false">IF(OR(I79=0,G79=0),"",G79/I79*100-100)</f>
        <v>-99.9746883503132</v>
      </c>
      <c r="N79" s="59" t="n">
        <f aca="false">(G79/C79)*1000</f>
        <v>1000</v>
      </c>
      <c r="O79" s="60" t="n">
        <f aca="false">(H79/D79)*1000</f>
        <v>1000</v>
      </c>
      <c r="P79" s="61" t="n">
        <f aca="false">(I79/E79)*1000</f>
        <v>15755.7328015952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42</v>
      </c>
      <c r="D80" s="51" t="n">
        <v>42</v>
      </c>
      <c r="E80" s="63" t="n">
        <v>20.75</v>
      </c>
      <c r="F80" s="53" t="n">
        <v>9</v>
      </c>
      <c r="G80" s="54" t="n">
        <v>2053</v>
      </c>
      <c r="H80" s="86" t="n">
        <v>2100</v>
      </c>
      <c r="I80" s="87" t="n">
        <v>1142.5</v>
      </c>
      <c r="J80" s="56" t="n">
        <f aca="false">IF(OR(D80=0,C80=0),"",C80/D80*100-100)</f>
        <v>0</v>
      </c>
      <c r="K80" s="57" t="n">
        <f aca="false">IF(OR(E80=0,C80=0),"",C80/E80*100-100)</f>
        <v>102.409638554217</v>
      </c>
      <c r="L80" s="56" t="n">
        <f aca="false">IF(OR(H80=0,G80=0),"",G80/H80*100-100)</f>
        <v>-2.23809523809524</v>
      </c>
      <c r="M80" s="58" t="n">
        <f aca="false">IF(OR(I80=0,G80=0),"",G80/I80*100-100)</f>
        <v>79.6936542669584</v>
      </c>
      <c r="N80" s="60" t="n">
        <f aca="false">(G80/C80)*1000</f>
        <v>48880.9523809524</v>
      </c>
      <c r="O80" s="60" t="n">
        <f aca="false">(H80/D80)*1000</f>
        <v>50000</v>
      </c>
      <c r="P80" s="61" t="n">
        <f aca="false">(I80/E80)*1000</f>
        <v>55060.2409638554</v>
      </c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30</v>
      </c>
      <c r="D81" s="51" t="n">
        <v>30</v>
      </c>
      <c r="E81" s="63" t="n">
        <v>22.5</v>
      </c>
      <c r="F81" s="53" t="n">
        <v>9</v>
      </c>
      <c r="G81" s="54" t="n">
        <v>1500</v>
      </c>
      <c r="H81" s="86" t="n">
        <v>1350</v>
      </c>
      <c r="I81" s="87" t="n">
        <v>1005</v>
      </c>
      <c r="J81" s="56" t="n">
        <f aca="false">IF(OR(D81=0,C81=0),"",C81/D81*100-100)</f>
        <v>0</v>
      </c>
      <c r="K81" s="57" t="n">
        <f aca="false">IF(OR(E81=0,C81=0),"",C81/E81*100-100)</f>
        <v>33.3333333333333</v>
      </c>
      <c r="L81" s="56" t="n">
        <f aca="false">IF(OR(H81=0,G81=0),"",G81/H81*100-100)</f>
        <v>11.1111111111111</v>
      </c>
      <c r="M81" s="58" t="n">
        <f aca="false">IF(OR(I81=0,G81=0),"",G81/I81*100-100)</f>
        <v>49.2537313432836</v>
      </c>
      <c r="N81" s="59" t="n">
        <f aca="false">(G81/C81)*1000</f>
        <v>50000</v>
      </c>
      <c r="O81" s="60" t="n">
        <f aca="false">(H81/D81)*1000</f>
        <v>45000</v>
      </c>
      <c r="P81" s="61" t="n">
        <f aca="false">(I81/E81)*1000</f>
        <v>44666.6666666667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5</v>
      </c>
      <c r="D82" s="51" t="n">
        <v>35</v>
      </c>
      <c r="E82" s="63" t="n">
        <v>2.7525</v>
      </c>
      <c r="F82" s="53" t="n">
        <v>10</v>
      </c>
      <c r="G82" s="54" t="n">
        <v>100</v>
      </c>
      <c r="H82" s="86" t="n">
        <v>1330</v>
      </c>
      <c r="I82" s="87" t="n">
        <v>39.0025</v>
      </c>
      <c r="J82" s="56" t="n">
        <f aca="false">IF(OR(D82=0,C82=0),"",C82/D82*100-100)</f>
        <v>-85.7142857142857</v>
      </c>
      <c r="K82" s="57" t="n">
        <f aca="false">IF(OR(E82=0,C82=0),"",C82/E82*100-100)</f>
        <v>81.653042688465</v>
      </c>
      <c r="L82" s="56" t="n">
        <f aca="false">IF(OR(H82=0,G82=0),"",G82/H82*100-100)</f>
        <v>-92.4812030075188</v>
      </c>
      <c r="M82" s="58" t="n">
        <f aca="false">IF(OR(I82=0,G82=0),"",G82/I82*100-100)</f>
        <v>156.393820908916</v>
      </c>
      <c r="N82" s="59" t="n">
        <f aca="false">(G82/C82)*1000</f>
        <v>20000</v>
      </c>
      <c r="O82" s="60" t="n">
        <f aca="false">(H82/D82)*1000</f>
        <v>38000</v>
      </c>
      <c r="P82" s="61" t="n">
        <f aca="false">(I82/E82)*1000</f>
        <v>14169.8455949137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3" t="n">
        <v>3.75</v>
      </c>
      <c r="F83" s="53"/>
      <c r="G83" s="54" t="n">
        <v>0.01</v>
      </c>
      <c r="H83" s="86" t="n">
        <v>0.01</v>
      </c>
      <c r="I83" s="87" t="n">
        <v>93</v>
      </c>
      <c r="J83" s="56" t="n">
        <f aca="false">IF(OR(D83=0,C83=0),"",C83/D83*100-100)</f>
        <v>0</v>
      </c>
      <c r="K83" s="57" t="n">
        <f aca="false">IF(OR(E83=0,C83=0),"",C83/E83*100-100)</f>
        <v>-99.7333333333333</v>
      </c>
      <c r="L83" s="56" t="n">
        <f aca="false">IF(OR(H83=0,G83=0),"",G83/H83*100-100)</f>
        <v>0</v>
      </c>
      <c r="M83" s="58" t="n">
        <f aca="false">IF(OR(I83=0,G83=0),"",G83/I83*100-100)</f>
        <v>-99.989247311828</v>
      </c>
      <c r="N83" s="59" t="n">
        <f aca="false">(G83/C83)*1000</f>
        <v>1000</v>
      </c>
      <c r="O83" s="60" t="n">
        <f aca="false">(H83/D83)*1000</f>
        <v>1000</v>
      </c>
      <c r="P83" s="61" t="n">
        <f aca="false">(I83/E83)*1000</f>
        <v>24800</v>
      </c>
    </row>
    <row r="84" customFormat="false" ht="12.75" hidden="false" customHeight="false" outlineLevel="0" collapsed="false">
      <c r="A84" s="62" t="s">
        <v>94</v>
      </c>
      <c r="B84" s="49"/>
      <c r="C84" s="50" t="n">
        <v>0.01</v>
      </c>
      <c r="D84" s="51" t="n">
        <v>0.01</v>
      </c>
      <c r="E84" s="63" t="n">
        <v>13.2575</v>
      </c>
      <c r="F84" s="53"/>
      <c r="G84" s="54" t="n">
        <v>0.01</v>
      </c>
      <c r="H84" s="86" t="n">
        <v>0.01</v>
      </c>
      <c r="I84" s="87" t="n">
        <v>85.5075</v>
      </c>
      <c r="J84" s="56" t="n">
        <f aca="false">IF(OR(D84=0,C84=0),"",C84/D84*100-100)</f>
        <v>0</v>
      </c>
      <c r="K84" s="57" t="n">
        <f aca="false">IF(OR(E84=0,C84=0),"",C84/E84*100-100)</f>
        <v>-99.9245709975486</v>
      </c>
      <c r="L84" s="56" t="n">
        <f aca="false">IF(OR(H84=0,G84=0),"",G84/H84*100-100)</f>
        <v>0</v>
      </c>
      <c r="M84" s="58" t="n">
        <f aca="false">IF(OR(I84=0,G84=0),"",G84/I84*100-100)</f>
        <v>-99.988305119434</v>
      </c>
      <c r="N84" s="59" t="n">
        <f aca="false">(G84/C84)*1000</f>
        <v>1000</v>
      </c>
      <c r="O84" s="60" t="n">
        <f aca="false">(H84/D84)*1000</f>
        <v>1000</v>
      </c>
      <c r="P84" s="61" t="n">
        <f aca="false">(I84/E84)*1000</f>
        <v>6449.74542711673</v>
      </c>
    </row>
    <row r="85" customFormat="false" ht="12.75" hidden="false" customHeight="false" outlineLevel="0" collapsed="false">
      <c r="A85" s="62" t="s">
        <v>95</v>
      </c>
      <c r="B85" s="49"/>
      <c r="C85" s="50" t="n">
        <v>0.01</v>
      </c>
      <c r="D85" s="51" t="n">
        <v>0.01</v>
      </c>
      <c r="E85" s="63" t="n">
        <v>6.255</v>
      </c>
      <c r="F85" s="53"/>
      <c r="G85" s="54" t="n">
        <v>0.01</v>
      </c>
      <c r="H85" s="86" t="n">
        <v>0.01</v>
      </c>
      <c r="I85" s="87" t="n">
        <v>36.255</v>
      </c>
      <c r="J85" s="56" t="n">
        <f aca="false">IF(OR(D85=0,C85=0),"",C85/D85*100-100)</f>
        <v>0</v>
      </c>
      <c r="K85" s="57" t="n">
        <f aca="false">IF(OR(E85=0,C85=0),"",C85/E85*100-100)</f>
        <v>-99.8401278976819</v>
      </c>
      <c r="L85" s="56" t="n">
        <f aca="false">IF(OR(H85=0,G85=0),"",G85/H85*100-100)</f>
        <v>0</v>
      </c>
      <c r="M85" s="58" t="n">
        <f aca="false">IF(OR(I85=0,G85=0),"",G85/I85*100-100)</f>
        <v>-99.9724175975727</v>
      </c>
      <c r="N85" s="59" t="n">
        <f aca="false">(G85/C85)*1000</f>
        <v>1000</v>
      </c>
      <c r="O85" s="60" t="n">
        <f aca="false">(H85/D85)*1000</f>
        <v>1000</v>
      </c>
      <c r="P85" s="61" t="n">
        <f aca="false">(I85/E85)*1000</f>
        <v>5796.16306954436</v>
      </c>
    </row>
    <row r="86" customFormat="false" ht="12.75" hidden="false" customHeight="false" outlineLevel="0" collapsed="false">
      <c r="A86" s="62" t="s">
        <v>96</v>
      </c>
      <c r="B86" s="49" t="n">
        <v>8</v>
      </c>
      <c r="C86" s="50" t="n">
        <v>110</v>
      </c>
      <c r="D86" s="51" t="n">
        <v>110</v>
      </c>
      <c r="E86" s="63" t="n">
        <v>102.5</v>
      </c>
      <c r="F86" s="53" t="n">
        <v>6</v>
      </c>
      <c r="G86" s="54" t="n">
        <v>968</v>
      </c>
      <c r="H86" s="86" t="n">
        <v>965</v>
      </c>
      <c r="I86" s="87" t="n">
        <v>751.25</v>
      </c>
      <c r="J86" s="56" t="n">
        <f aca="false">IF(OR(D86=0,C86=0),"",C86/D86*100-100)</f>
        <v>0</v>
      </c>
      <c r="K86" s="57" t="n">
        <f aca="false">IF(OR(E86=0,C86=0),"",C86/E86*100-100)</f>
        <v>7.31707317073172</v>
      </c>
      <c r="L86" s="56" t="n">
        <f aca="false">IF(OR(H86=0,G86=0),"",G86/H86*100-100)</f>
        <v>0.310880829015531</v>
      </c>
      <c r="M86" s="58" t="n">
        <f aca="false">IF(OR(I86=0,G86=0),"",G86/I86*100-100)</f>
        <v>28.8519134775374</v>
      </c>
      <c r="N86" s="59" t="n">
        <f aca="false">(G86/C86)*1000</f>
        <v>8800</v>
      </c>
      <c r="O86" s="60" t="n">
        <f aca="false">(H86/D86)*1000</f>
        <v>8772.72727272727</v>
      </c>
      <c r="P86" s="61" t="n">
        <f aca="false">(I86/E86)*1000</f>
        <v>7329.26829268293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0</v>
      </c>
      <c r="L87" s="56" t="n">
        <f aca="false">IF(OR(H87=0,G87=0),"",G87/H87*100-100)</f>
        <v>0</v>
      </c>
      <c r="M87" s="58" t="n">
        <f aca="false">IF(OR(I87=0,G87=0),"",G87/I87*100-100)</f>
        <v>0</v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n">
        <f aca="false">IF(OR(D88=0,C88=0),"",C88/D88*100-100)</f>
        <v>0</v>
      </c>
      <c r="K88" s="57" t="n">
        <f aca="false">IF(OR(E88=0,C88=0),"",C88/E88*100-100)</f>
        <v>0</v>
      </c>
      <c r="L88" s="56" t="n">
        <f aca="false">IF(OR(H88=0,G88=0),"",G88/H88*100-100)</f>
        <v>0</v>
      </c>
      <c r="M88" s="58" t="n">
        <f aca="false">IF(OR(I88=0,G88=0),"",G88/I88*100-100)</f>
        <v>0</v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1</v>
      </c>
      <c r="C90" s="50" t="n">
        <v>38</v>
      </c>
      <c r="D90" s="51" t="n">
        <v>38</v>
      </c>
      <c r="E90" s="63" t="n">
        <v>44.5</v>
      </c>
      <c r="F90" s="53" t="n">
        <v>7</v>
      </c>
      <c r="G90" s="98" t="n">
        <f aca="false">960*12</f>
        <v>11520</v>
      </c>
      <c r="H90" s="126" t="n">
        <f aca="false">950*12</f>
        <v>11400</v>
      </c>
      <c r="I90" s="87" t="n">
        <v>12120</v>
      </c>
      <c r="J90" s="56"/>
      <c r="K90" s="57"/>
      <c r="L90" s="56"/>
      <c r="M90" s="58"/>
      <c r="N90" s="59" t="n">
        <f aca="false">(G90/C90)*1000</f>
        <v>303157.894736842</v>
      </c>
      <c r="O90" s="60" t="n">
        <f aca="false">(H90/D90)*1000</f>
        <v>300000</v>
      </c>
      <c r="P90" s="61" t="n">
        <f aca="false">(I90/E90)*1000</f>
        <v>272359.550561798</v>
      </c>
    </row>
    <row r="91" customFormat="false" ht="12.75" hidden="false" customHeight="false" outlineLevel="0" collapsed="false">
      <c r="A91" s="62" t="s">
        <v>101</v>
      </c>
      <c r="B91" s="49" t="n">
        <v>1</v>
      </c>
      <c r="C91" s="99" t="n">
        <v>17</v>
      </c>
      <c r="D91" s="100" t="n">
        <v>13</v>
      </c>
      <c r="E91" s="63" t="n">
        <v>22.75</v>
      </c>
      <c r="F91" s="53" t="n">
        <v>4</v>
      </c>
      <c r="G91" s="98" t="n">
        <v>1343</v>
      </c>
      <c r="H91" s="126" t="n">
        <v>1007</v>
      </c>
      <c r="I91" s="87" t="n">
        <v>1939</v>
      </c>
      <c r="J91" s="56" t="n">
        <f aca="false">IF(OR(D91=0,C91=0),"",C91/D91*100-100)</f>
        <v>30.7692307692308</v>
      </c>
      <c r="K91" s="57" t="n">
        <f aca="false">IF(OR(E91=0,C91=0),"",C91/E91*100-100)</f>
        <v>-25.2747252747253</v>
      </c>
      <c r="L91" s="56" t="n">
        <f aca="false">IF(OR(H91=0,G91=0),"",G91/H91*100-100)</f>
        <v>33.3664349553128</v>
      </c>
      <c r="M91" s="58" t="n">
        <f aca="false">IF(OR(I91=0,G91=0),"",G91/I91*100-100)</f>
        <v>-30.737493553378</v>
      </c>
      <c r="N91" s="60" t="n">
        <f aca="false">(G91/C91)*1000</f>
        <v>79000</v>
      </c>
      <c r="O91" s="60" t="n">
        <f aca="false">(H91/D91)*1000</f>
        <v>77461.5384615385</v>
      </c>
      <c r="P91" s="61" t="n">
        <f aca="false">(I91/E91)*1000</f>
        <v>85230.7692307692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10882</v>
      </c>
      <c r="E93" s="102" t="n">
        <v>11540.5</v>
      </c>
      <c r="F93" s="53" t="n">
        <v>11</v>
      </c>
      <c r="G93" s="54" t="n">
        <v>284183</v>
      </c>
      <c r="H93" s="86" t="n">
        <v>298091</v>
      </c>
      <c r="I93" s="127" t="n">
        <v>309404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4.66568933647778</v>
      </c>
      <c r="M93" s="58" t="n">
        <f aca="false">IF(OR(I93=0,G93=0),"",G93/I93*100-100)</f>
        <v>-8.15162675397416</v>
      </c>
      <c r="N93" s="59"/>
      <c r="O93" s="60" t="n">
        <f aca="false">(H93/D93)*1000</f>
        <v>27393.0343686822</v>
      </c>
      <c r="P93" s="61" t="n">
        <f aca="false">(I93/E93)*1000</f>
        <v>26810.320176768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8676</v>
      </c>
      <c r="E94" s="102" t="n">
        <v>8221.75</v>
      </c>
      <c r="F94" s="53" t="n">
        <v>9</v>
      </c>
      <c r="G94" s="104" t="n">
        <f aca="false">IF(OR(G95=0,G96=0,G97=0),"",SUM(G95:G97))</f>
        <v>279988</v>
      </c>
      <c r="H94" s="86" t="n">
        <f aca="false">IF(OR(H95=0,H96=0,H97=0),"",SUM(H95:H97))</f>
        <v>229497</v>
      </c>
      <c r="I94" s="84" t="n">
        <v>201033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22.000723321002</v>
      </c>
      <c r="M94" s="58" t="n">
        <f aca="false">IF(OR(I94=0,G94=0),"",G94/I94*100-100)</f>
        <v>39.2741268568089</v>
      </c>
      <c r="N94" s="59"/>
      <c r="O94" s="60" t="n">
        <f aca="false">(H94/D94)*1000</f>
        <v>26451.9363762102</v>
      </c>
      <c r="P94" s="61" t="n">
        <f aca="false">(I94/E94)*1000</f>
        <v>24451.45498221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236</v>
      </c>
      <c r="E95" s="102" t="n">
        <v>237</v>
      </c>
      <c r="F95" s="53" t="n">
        <v>10</v>
      </c>
      <c r="G95" s="54" t="n">
        <v>15362</v>
      </c>
      <c r="H95" s="86" t="n">
        <v>3461</v>
      </c>
      <c r="I95" s="127" t="n">
        <v>7287.2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343.86015602427</v>
      </c>
      <c r="M95" s="58" t="n">
        <f aca="false">IF(OR(I95=0,G95=0),"",G95/I95*100-100)</f>
        <v>110.806545679097</v>
      </c>
      <c r="N95" s="59"/>
      <c r="O95" s="60" t="n">
        <f aca="false">(H95/D95)*1000</f>
        <v>14665.2542372881</v>
      </c>
      <c r="P95" s="61" t="n">
        <f aca="false">(I95/E95)*1000</f>
        <v>30747.89029535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4023</v>
      </c>
      <c r="E96" s="102" t="n">
        <v>4441.5</v>
      </c>
      <c r="F96" s="53" t="n">
        <v>10</v>
      </c>
      <c r="G96" s="54" t="n">
        <v>133745</v>
      </c>
      <c r="H96" s="86" t="n">
        <v>118629</v>
      </c>
      <c r="I96" s="127" t="n">
        <v>103670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12.7422468367768</v>
      </c>
      <c r="M96" s="58" t="n">
        <f aca="false">IF(OR(I96=0,G96=0),"",G96/I96*100-100)</f>
        <v>29.0096989982686</v>
      </c>
      <c r="N96" s="59"/>
      <c r="O96" s="60" t="n">
        <f aca="false">(H96/D96)*1000</f>
        <v>29487.6957494407</v>
      </c>
      <c r="P96" s="61" t="n">
        <f aca="false">(I96/E96)*1000</f>
        <v>23341.3261285602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4417</v>
      </c>
      <c r="E97" s="102" t="n">
        <v>3543.25</v>
      </c>
      <c r="F97" s="53" t="n">
        <v>9</v>
      </c>
      <c r="G97" s="54" t="n">
        <v>130881</v>
      </c>
      <c r="H97" s="86" t="n">
        <v>107407</v>
      </c>
      <c r="I97" s="127" t="n">
        <v>90076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21.8551863472586</v>
      </c>
      <c r="M97" s="58" t="n">
        <f aca="false">IF(OR(I97=0,G97=0),"",G97/I97*100-100)</f>
        <v>45.300635019317</v>
      </c>
      <c r="N97" s="59"/>
      <c r="O97" s="60" t="n">
        <f aca="false">(H97/D97)*1000</f>
        <v>24316.7308127689</v>
      </c>
      <c r="P97" s="61" t="n">
        <f aca="false">(I97/E97)*1000</f>
        <v>25421.858463275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72</v>
      </c>
      <c r="E98" s="102" t="n">
        <v>46.75</v>
      </c>
      <c r="F98" s="53" t="n">
        <v>11</v>
      </c>
      <c r="G98" s="54" t="n">
        <v>605</v>
      </c>
      <c r="H98" s="86" t="n">
        <v>533</v>
      </c>
      <c r="I98" s="127" t="n">
        <v>47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13.5084427767355</v>
      </c>
      <c r="M98" s="58" t="n">
        <f aca="false">IF(OR(I98=0,G98=0),"",G98/I98*100-100)</f>
        <v>27.0341207349081</v>
      </c>
      <c r="N98" s="59"/>
      <c r="O98" s="60" t="n">
        <f aca="false">(H98/D98)*1000</f>
        <v>7402.77777777778</v>
      </c>
      <c r="P98" s="61" t="n">
        <f aca="false">(I98/E98)*1000</f>
        <v>10187.165775401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83</v>
      </c>
      <c r="E99" s="102" t="n">
        <v>90.25</v>
      </c>
      <c r="F99" s="53" t="n">
        <v>10</v>
      </c>
      <c r="G99" s="54" t="n">
        <v>4486</v>
      </c>
      <c r="H99" s="86" t="n">
        <v>4543</v>
      </c>
      <c r="I99" s="127" t="n">
        <v>3288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-1.25467752586397</v>
      </c>
      <c r="M99" s="58" t="n">
        <f aca="false">IF(OR(I99=0,G99=0),"",G99/I99*100-100)</f>
        <v>36.4355231143552</v>
      </c>
      <c r="N99" s="59"/>
      <c r="O99" s="60" t="n">
        <f aca="false">(H99/D99)*1000</f>
        <v>54734.9397590362</v>
      </c>
      <c r="P99" s="61" t="n">
        <f aca="false">(I99/E99)*1000</f>
        <v>36432.132963988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5</v>
      </c>
      <c r="E101" s="102" t="n">
        <v>25</v>
      </c>
      <c r="F101" s="53" t="n">
        <v>11</v>
      </c>
      <c r="G101" s="54" t="n">
        <v>206</v>
      </c>
      <c r="H101" s="86" t="n">
        <v>210</v>
      </c>
      <c r="I101" s="87" t="n">
        <v>334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-1.90476190476191</v>
      </c>
      <c r="M101" s="58" t="n">
        <f aca="false">IF(OR(I101=0,G101=0),"",G101/I101*100-100)</f>
        <v>-38.4155455904335</v>
      </c>
      <c r="N101" s="59"/>
      <c r="O101" s="60" t="n">
        <f aca="false">(H101/D101)*1000</f>
        <v>14000</v>
      </c>
      <c r="P101" s="61" t="n">
        <f aca="false">(I101/E101)*1000</f>
        <v>1338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35</v>
      </c>
      <c r="E102" s="102" t="n">
        <v>35</v>
      </c>
      <c r="F102" s="53" t="n">
        <v>11</v>
      </c>
      <c r="G102" s="54" t="n">
        <v>300</v>
      </c>
      <c r="H102" s="86" t="n">
        <v>310</v>
      </c>
      <c r="I102" s="87" t="n">
        <v>522.7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3.2258064516129</v>
      </c>
      <c r="M102" s="58" t="n">
        <f aca="false">IF(OR(I102=0,G102=0),"",G102/I102*100-100)</f>
        <v>-42.6111908177905</v>
      </c>
      <c r="N102" s="59"/>
      <c r="O102" s="60" t="n">
        <f aca="false">(H102/D102)*1000</f>
        <v>8857.14285714286</v>
      </c>
      <c r="P102" s="61" t="n">
        <f aca="false">(I102/E102)*1000</f>
        <v>14935.714285714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0.01</v>
      </c>
      <c r="E103" s="102" t="n">
        <v>0.005</v>
      </c>
      <c r="F103" s="53"/>
      <c r="G103" s="54" t="n">
        <v>0.01</v>
      </c>
      <c r="H103" s="86" t="n">
        <v>0.01</v>
      </c>
      <c r="I103" s="87" t="n">
        <v>0.01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0</v>
      </c>
      <c r="N103" s="59"/>
      <c r="O103" s="60" t="n">
        <f aca="false">(H103/D103)*1000</f>
        <v>1000</v>
      </c>
      <c r="P103" s="61"/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40</v>
      </c>
      <c r="E104" s="102" t="n">
        <v>23.75</v>
      </c>
      <c r="F104" s="53" t="n">
        <v>11</v>
      </c>
      <c r="G104" s="54" t="n">
        <v>157</v>
      </c>
      <c r="H104" s="86" t="n">
        <v>157</v>
      </c>
      <c r="I104" s="87" t="n">
        <v>157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0</v>
      </c>
      <c r="M104" s="58" t="n">
        <f aca="false">IF(OR(I104=0,G104=0),"",G104/I104*100-100)</f>
        <v>0</v>
      </c>
      <c r="N104" s="59"/>
      <c r="O104" s="60" t="n">
        <f aca="false">(H104/D104)*1000</f>
        <v>3925</v>
      </c>
      <c r="P104" s="61" t="n">
        <f aca="false">(I104/E104)*1000</f>
        <v>6610.52631578947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0.01</v>
      </c>
      <c r="E105" s="102" t="n">
        <v>0.2525</v>
      </c>
      <c r="F105" s="53"/>
      <c r="G105" s="54" t="n">
        <v>0.01</v>
      </c>
      <c r="H105" s="86" t="n">
        <v>0.01</v>
      </c>
      <c r="I105" s="87" t="n">
        <v>1.50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</v>
      </c>
      <c r="M105" s="58" t="n">
        <f aca="false">IF(OR(I105=0,G105=0),"",G105/I105*100-100)</f>
        <v>-99.3366500829187</v>
      </c>
      <c r="N105" s="59"/>
      <c r="O105" s="60" t="n">
        <f aca="false">(H105/D105)*1000</f>
        <v>1000</v>
      </c>
      <c r="P105" s="61" t="n">
        <f aca="false">(I105/E105)*1000</f>
        <v>5970.2970297029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1331</v>
      </c>
      <c r="E106" s="102" t="n">
        <v>1319</v>
      </c>
      <c r="F106" s="53" t="n">
        <v>7</v>
      </c>
      <c r="G106" s="54" t="n">
        <f aca="false">IF(OR(G107=0,G108=0),"",SUM(G107:G108))</f>
        <v>26438</v>
      </c>
      <c r="H106" s="86" t="n">
        <f aca="false">IF(OR(H107=0,H108=0),"",SUM(H107:H108))</f>
        <v>26549</v>
      </c>
      <c r="I106" s="84" t="n">
        <v>24493.5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8.39202237328271</v>
      </c>
      <c r="N106" s="59"/>
      <c r="O106" s="60" t="n">
        <f aca="false">(H106/D106)*1000</f>
        <v>19946.656649136</v>
      </c>
      <c r="P106" s="61" t="n">
        <f aca="false">(I106/E106)*1000</f>
        <v>18569.749810462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627</v>
      </c>
      <c r="E107" s="102" t="n">
        <v>714.75</v>
      </c>
      <c r="F107" s="53" t="n">
        <v>9</v>
      </c>
      <c r="G107" s="54" t="n">
        <v>11800</v>
      </c>
      <c r="H107" s="86" t="n">
        <v>11462</v>
      </c>
      <c r="I107" s="87" t="n">
        <v>12215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2.94887454196476</v>
      </c>
      <c r="M107" s="58" t="n">
        <f aca="false">IF(OR(I107=0,G107=0),"",G107/I107*100-100)</f>
        <v>-3.40339316046907</v>
      </c>
      <c r="N107" s="59"/>
      <c r="O107" s="60" t="n">
        <f aca="false">(H107/D107)*1000</f>
        <v>18280.701754386</v>
      </c>
      <c r="P107" s="61" t="n">
        <f aca="false">(I107/E107)*1000</f>
        <v>17090.940888422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704</v>
      </c>
      <c r="E108" s="102" t="n">
        <v>604.25</v>
      </c>
      <c r="F108" s="53" t="n">
        <v>10</v>
      </c>
      <c r="G108" s="54" t="n">
        <v>14638</v>
      </c>
      <c r="H108" s="86" t="n">
        <v>15087</v>
      </c>
      <c r="I108" s="87" t="n">
        <v>12277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2.97607211506595</v>
      </c>
      <c r="M108" s="58" t="n">
        <f aca="false">IF(OR(I108=0,G108=0),"",G108/I108*100-100)</f>
        <v>19.2237991488668</v>
      </c>
      <c r="N108" s="59"/>
      <c r="O108" s="60" t="n">
        <f aca="false">(H108/D108)*1000</f>
        <v>21430.3977272727</v>
      </c>
      <c r="P108" s="61" t="n">
        <f aca="false">(I108/E108)*1000</f>
        <v>20318.990484071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275</v>
      </c>
      <c r="E109" s="102" t="n">
        <v>328.25</v>
      </c>
      <c r="F109" s="53" t="n">
        <v>11</v>
      </c>
      <c r="G109" s="54" t="n">
        <v>5680</v>
      </c>
      <c r="H109" s="86" t="n">
        <v>5712</v>
      </c>
      <c r="I109" s="87" t="n">
        <v>4680.2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0.560224089635852</v>
      </c>
      <c r="M109" s="58" t="n">
        <f aca="false">IF(OR(I109=0,G109=0),"",G109/I109*100-100)</f>
        <v>21.361038406068</v>
      </c>
      <c r="N109" s="59"/>
      <c r="O109" s="60" t="n">
        <f aca="false">(H109/D109)*1000</f>
        <v>20770.9090909091</v>
      </c>
      <c r="P109" s="61" t="n">
        <f aca="false">(I109/E109)*1000</f>
        <v>14258.187357197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30</v>
      </c>
      <c r="E110" s="102" t="n">
        <v>237.5</v>
      </c>
      <c r="F110" s="53" t="n">
        <v>10</v>
      </c>
      <c r="G110" s="54" t="n">
        <v>110</v>
      </c>
      <c r="H110" s="86" t="n">
        <v>104</v>
      </c>
      <c r="I110" s="87" t="n">
        <v>158.7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5.76923076923077</v>
      </c>
      <c r="M110" s="58" t="n">
        <f aca="false">IF(OR(I110=0,G110=0),"",G110/I110*100-100)</f>
        <v>-30.7086614173228</v>
      </c>
      <c r="N110" s="59"/>
      <c r="O110" s="60" t="n">
        <f aca="false">(H110/D110)*1000</f>
        <v>452.173913043478</v>
      </c>
      <c r="P110" s="61" t="n">
        <f aca="false">(I110/E110)*1000</f>
        <v>668.42105263157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 t="n">
        <v>0.01</v>
      </c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n">
        <f aca="false">IF(OR(H111=0,G111=0),"",G111/H111*100-100)</f>
        <v>0</v>
      </c>
      <c r="M111" s="58" t="n">
        <f aca="false">IF(OR(I111=0,G111=0),"",G111/I111*100-100)</f>
        <v>0</v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25</v>
      </c>
      <c r="E112" s="102" t="n">
        <v>21.75</v>
      </c>
      <c r="F112" s="53" t="n">
        <v>11</v>
      </c>
      <c r="G112" s="54" t="n">
        <v>438</v>
      </c>
      <c r="H112" s="86" t="n">
        <v>438</v>
      </c>
      <c r="I112" s="87" t="n">
        <v>208.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</v>
      </c>
      <c r="M112" s="58" t="n">
        <f aca="false">IF(OR(I112=0,G112=0),"",G112/I112*100-100)</f>
        <v>110.324129651861</v>
      </c>
      <c r="N112" s="59"/>
      <c r="O112" s="60" t="n">
        <f aca="false">(H112/D112)*1000</f>
        <v>17520</v>
      </c>
      <c r="P112" s="61" t="n">
        <f aca="false">(I112/E112)*1000</f>
        <v>9574.71264367816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5</v>
      </c>
      <c r="E114" s="102" t="n">
        <v>1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2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028</v>
      </c>
      <c r="E115" s="102" t="n">
        <v>894.25</v>
      </c>
      <c r="F115" s="53" t="n">
        <v>11</v>
      </c>
      <c r="G115" s="54" t="n">
        <v>557</v>
      </c>
      <c r="H115" s="86" t="n">
        <v>557</v>
      </c>
      <c r="I115" s="87" t="n">
        <v>156.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0</v>
      </c>
      <c r="M115" s="58" t="n">
        <f aca="false">IF(OR(I115=0,G115=0),"",G115/I115*100-100)</f>
        <v>255.91054313099</v>
      </c>
      <c r="N115" s="59"/>
      <c r="O115" s="60" t="n">
        <f aca="false">(H115/D115)*1000</f>
        <v>541.828793774319</v>
      </c>
      <c r="P115" s="61" t="n">
        <f aca="false">(I115/E115)*1000</f>
        <v>175.00698909700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5</v>
      </c>
      <c r="E116" s="102" t="n">
        <v>5</v>
      </c>
      <c r="F116" s="53"/>
      <c r="G116" s="54" t="n">
        <v>0.01</v>
      </c>
      <c r="H116" s="86" t="n">
        <v>0.01</v>
      </c>
      <c r="I116" s="87" t="n">
        <v>1.25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0</v>
      </c>
      <c r="M116" s="58" t="n">
        <f aca="false">IF(OR(I116=0,G116=0),"",G116/I116*100-100)</f>
        <v>-99.2047713717694</v>
      </c>
      <c r="N116" s="59"/>
      <c r="O116" s="60" t="n">
        <f aca="false">(H116/D116)*1000</f>
        <v>2</v>
      </c>
      <c r="P116" s="61" t="n">
        <f aca="false">(I116/E116)*1000</f>
        <v>251.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5029</v>
      </c>
      <c r="E117" s="102" t="n">
        <v>3655.5</v>
      </c>
      <c r="F117" s="53" t="n">
        <v>11</v>
      </c>
      <c r="G117" s="54" t="n">
        <v>680</v>
      </c>
      <c r="H117" s="86" t="n">
        <v>680</v>
      </c>
      <c r="I117" s="87" t="n">
        <v>1661.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0</v>
      </c>
      <c r="M117" s="58" t="n">
        <f aca="false">IF(OR(I117=0,G117=0),"",G117/I117*100-100)</f>
        <v>-59.079283887468</v>
      </c>
      <c r="N117" s="59"/>
      <c r="O117" s="60" t="n">
        <f aca="false">(H117/D117)*1000</f>
        <v>135.215748657785</v>
      </c>
      <c r="P117" s="61" t="n">
        <f aca="false">(I117/E117)*1000</f>
        <v>454.58897551634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2363</v>
      </c>
      <c r="E119" s="102" t="n">
        <v>1572.5</v>
      </c>
      <c r="F119" s="53" t="n">
        <v>6</v>
      </c>
      <c r="G119" s="54" t="n">
        <v>34062</v>
      </c>
      <c r="H119" s="86" t="n">
        <v>42534</v>
      </c>
      <c r="I119" s="87" t="n">
        <v>15432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-19.9181831005784</v>
      </c>
      <c r="M119" s="58" t="n">
        <f aca="false">IF(OR(I119=0,G119=0),"",G119/I119*100-100)</f>
        <v>120.716021383444</v>
      </c>
      <c r="N119" s="59"/>
      <c r="O119" s="60" t="n">
        <f aca="false">(H119/D119)*1000</f>
        <v>18000</v>
      </c>
      <c r="P119" s="61" t="n">
        <f aca="false">(I119/E119)*1000</f>
        <v>9813.9904610492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3838</v>
      </c>
      <c r="E121" s="102" t="n">
        <v>3928.5</v>
      </c>
      <c r="F121" s="53" t="n">
        <v>11</v>
      </c>
      <c r="G121" s="54" t="n">
        <v>7020</v>
      </c>
      <c r="H121" s="86" t="n">
        <v>3302</v>
      </c>
      <c r="I121" s="87" t="n">
        <v>4338.7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112.59842519685</v>
      </c>
      <c r="M121" s="58" t="n">
        <f aca="false">IF(OR(I121=0,G121=0),"",G121/I121*100-100)</f>
        <v>61.7977528089888</v>
      </c>
      <c r="N121" s="59"/>
      <c r="O121" s="60" t="n">
        <f aca="false">(H121/D121)*1000</f>
        <v>860.343929129755</v>
      </c>
      <c r="P121" s="61" t="n">
        <f aca="false">(I121/E121)*1000</f>
        <v>1104.42917143948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9286</v>
      </c>
      <c r="E122" s="102" t="n">
        <v>28939.25</v>
      </c>
      <c r="F122" s="53" t="n">
        <v>11</v>
      </c>
      <c r="G122" s="54" t="n">
        <v>65352</v>
      </c>
      <c r="H122" s="86" t="n">
        <v>39993</v>
      </c>
      <c r="I122" s="87" t="n">
        <v>35293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63.4085965043883</v>
      </c>
      <c r="M122" s="58" t="n">
        <f aca="false">IF(OR(I122=0,G122=0),"",G122/I122*100-100)</f>
        <v>85.1659288117585</v>
      </c>
      <c r="N122" s="59"/>
      <c r="O122" s="60" t="n">
        <f aca="false">(H122/D122)*1000</f>
        <v>1365.60131120672</v>
      </c>
      <c r="P122" s="61" t="n">
        <f aca="false">(I122/E122)*1000</f>
        <v>1219.5806733070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1</v>
      </c>
      <c r="G123" s="54" t="n">
        <v>11322</v>
      </c>
      <c r="H123" s="86" t="n">
        <v>8259</v>
      </c>
      <c r="I123" s="87" t="n">
        <v>5930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37.086814384308</v>
      </c>
      <c r="M123" s="58" t="n">
        <f aca="false">IF(OR(I123=0,G123=0),"",G123/I123*100-100)</f>
        <v>90.9033427475446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115</v>
      </c>
      <c r="E125" s="102" t="n">
        <v>100.5</v>
      </c>
      <c r="F125" s="53" t="n">
        <v>11</v>
      </c>
      <c r="G125" s="54" t="n">
        <v>1072</v>
      </c>
      <c r="H125" s="86" t="n">
        <v>1072</v>
      </c>
      <c r="I125" s="87" t="n">
        <v>971.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0</v>
      </c>
      <c r="M125" s="58" t="n">
        <f aca="false">IF(OR(I125=0,G125=0),"",G125/I125*100-100)</f>
        <v>10.3164394134294</v>
      </c>
      <c r="N125" s="59"/>
      <c r="O125" s="60" t="n">
        <f aca="false">(H125/D125)*1000</f>
        <v>9321.73913043478</v>
      </c>
      <c r="P125" s="61" t="n">
        <f aca="false">(I125/E125)*1000</f>
        <v>9669.1542288557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410</v>
      </c>
      <c r="E126" s="102" t="n">
        <v>3375.25</v>
      </c>
      <c r="F126" s="53" t="n">
        <v>11</v>
      </c>
      <c r="G126" s="54" t="n">
        <v>30100</v>
      </c>
      <c r="H126" s="86" t="n">
        <v>30100</v>
      </c>
      <c r="I126" s="87" t="n">
        <v>29792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0</v>
      </c>
      <c r="M126" s="58" t="n">
        <f aca="false">IF(OR(I126=0,G126=0),"",G126/I126*100-100)</f>
        <v>1.03129116983158</v>
      </c>
      <c r="N126" s="59"/>
      <c r="O126" s="60" t="n">
        <f aca="false">(H126/D126)*1000</f>
        <v>8826.97947214076</v>
      </c>
      <c r="P126" s="61" t="n">
        <f aca="false">(I126/E126)*1000</f>
        <v>8826.82764239686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1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0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1</v>
      </c>
      <c r="G128" s="54" t="n">
        <v>203912</v>
      </c>
      <c r="H128" s="86" t="n">
        <v>203912</v>
      </c>
      <c r="I128" s="87" t="n">
        <v>211131.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</v>
      </c>
      <c r="M128" s="58" t="n">
        <f aca="false">IF(OR(I128=0,G128=0),"",G128/I128*100-100)</f>
        <v>-3.41943291266344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4</v>
      </c>
      <c r="E130" s="109" t="n">
        <v>0.0075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n">
        <f aca="false">IF(OR(E130=0,D130=0),"",D130/E130*100-100)</f>
        <v>53233.3333333333</v>
      </c>
      <c r="L130" s="113" t="n">
        <f aca="false">IF(OR(H130=0,G130=0),"",G130/H130*100-100)</f>
        <v>0</v>
      </c>
      <c r="M130" s="115" t="n"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NOVIEM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46" activeCellId="0" sqref="L46:M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8086</v>
      </c>
      <c r="D5" s="51" t="n">
        <f aca="false">IF(OR(D6=0,D7=0),"",SUM(D6:D7))</f>
        <v>9046</v>
      </c>
      <c r="E5" s="52" t="n">
        <v>9816.25</v>
      </c>
      <c r="F5" s="53" t="n">
        <v>9</v>
      </c>
      <c r="G5" s="54" t="n">
        <f aca="false">IF(OR(G6=0,G7=0),"",SUM(G6:G7))</f>
        <v>34400</v>
      </c>
      <c r="H5" s="86" t="n">
        <f aca="false">IF(OR(H6=0,H7=0),"",SUM(H6:H7))</f>
        <v>24877</v>
      </c>
      <c r="I5" s="120" t="n">
        <v>21449.5</v>
      </c>
      <c r="J5" s="56" t="n">
        <f aca="false">IF(OR(D5=0,C5=0),"",C5/D5*100-100)</f>
        <v>-10.612425381384</v>
      </c>
      <c r="K5" s="57" t="n">
        <f aca="false">IF(OR(E5=0,C5=0),"",C5/E5*100-100)</f>
        <v>-17.6263848210875</v>
      </c>
      <c r="L5" s="56" t="n">
        <f aca="false">IF(OR(H5=0,G5=0),"",G5/H5*100-100)</f>
        <v>38.2803392692045</v>
      </c>
      <c r="M5" s="58" t="n">
        <f aca="false">IF(OR(I5=0,G5=0),"",G5/I5*100-100)</f>
        <v>60.3766987575468</v>
      </c>
      <c r="N5" s="59" t="n">
        <f aca="false">(G5/C5)*1000</f>
        <v>4254.26663368786</v>
      </c>
      <c r="O5" s="60" t="n">
        <f aca="false">(H5/D5)*1000</f>
        <v>2750.05527304886</v>
      </c>
      <c r="P5" s="61" t="n">
        <f aca="false">(I5/E5)*1000</f>
        <v>2185.10123519674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1914</v>
      </c>
      <c r="D6" s="51" t="n">
        <v>2262</v>
      </c>
      <c r="E6" s="63" t="n">
        <v>3679.5</v>
      </c>
      <c r="F6" s="53" t="n">
        <v>9</v>
      </c>
      <c r="G6" s="54" t="n">
        <v>7000</v>
      </c>
      <c r="H6" s="86" t="n">
        <v>5403</v>
      </c>
      <c r="I6" s="121" t="n">
        <v>8526.5</v>
      </c>
      <c r="J6" s="56" t="n">
        <f aca="false">IF(OR(D6=0,C6=0),"",C6/D6*100-100)</f>
        <v>-15.3846153846154</v>
      </c>
      <c r="K6" s="57" t="n">
        <f aca="false">IF(OR(E6=0,C6=0),"",C6/E6*100-100)</f>
        <v>-47.9820627802691</v>
      </c>
      <c r="L6" s="56" t="n">
        <f aca="false">IF(OR(H6=0,G6=0),"",G6/H6*100-100)</f>
        <v>29.5576531556543</v>
      </c>
      <c r="M6" s="58" t="n">
        <f aca="false">IF(OR(I6=0,G6=0),"",G6/I6*100-100)</f>
        <v>-17.9030082683399</v>
      </c>
      <c r="N6" s="59" t="n">
        <f aca="false">(G6/C6)*1000</f>
        <v>3657.26227795193</v>
      </c>
      <c r="O6" s="60" t="n">
        <f aca="false">(H6/D6)*1000</f>
        <v>2388.59416445623</v>
      </c>
      <c r="P6" s="61" t="n">
        <f aca="false">(I6/E6)*1000</f>
        <v>2317.2985459981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6172</v>
      </c>
      <c r="D7" s="51" t="n">
        <v>6784</v>
      </c>
      <c r="E7" s="63" t="n">
        <v>6136.75</v>
      </c>
      <c r="F7" s="53" t="n">
        <v>9</v>
      </c>
      <c r="G7" s="54" t="n">
        <v>27400</v>
      </c>
      <c r="H7" s="86" t="n">
        <v>19474</v>
      </c>
      <c r="I7" s="121" t="n">
        <v>12923</v>
      </c>
      <c r="J7" s="56" t="n">
        <f aca="false">IF(OR(D7=0,C7=0),"",C7/D7*100-100)</f>
        <v>-9.02122641509435</v>
      </c>
      <c r="K7" s="57" t="n">
        <f aca="false">IF(OR(E7=0,C7=0),"",C7/E7*100-100)</f>
        <v>0.574408277997307</v>
      </c>
      <c r="L7" s="56" t="n">
        <f aca="false">IF(OR(H7=0,G7=0),"",G7/H7*100-100)</f>
        <v>40.7004210742529</v>
      </c>
      <c r="M7" s="58" t="n">
        <f aca="false">IF(OR(I7=0,G7=0),"",G7/I7*100-100)</f>
        <v>112.025071577807</v>
      </c>
      <c r="N7" s="59" t="n">
        <f aca="false">(G7/C7)*1000</f>
        <v>4439.40375891121</v>
      </c>
      <c r="O7" s="60" t="n">
        <f aca="false">(H7/D7)*1000</f>
        <v>2870.57783018868</v>
      </c>
      <c r="P7" s="61" t="n">
        <f aca="false">(I7/E7)*1000</f>
        <v>2105.8377805841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7098</v>
      </c>
      <c r="D8" s="51" t="n">
        <f aca="false">IF(OR(D9=0,D10=0),"",SUM(D9:D10))</f>
        <v>7848</v>
      </c>
      <c r="E8" s="52" t="n">
        <v>8161</v>
      </c>
      <c r="F8" s="53" t="n">
        <v>9</v>
      </c>
      <c r="G8" s="66" t="n">
        <f aca="false">IF(OR(G9=0,G10=0),"",SUM(G9:G10))</f>
        <v>25600</v>
      </c>
      <c r="H8" s="122" t="n">
        <f aca="false">IF(OR(H9=0,H10=0),"",SUM(H9:H10))</f>
        <v>17825</v>
      </c>
      <c r="I8" s="123" t="n">
        <v>17819.75</v>
      </c>
      <c r="J8" s="56" t="n">
        <f aca="false">IF(OR(D8=0,C8=0),"",C8/D8*100-100)</f>
        <v>-9.5565749235474</v>
      </c>
      <c r="K8" s="57" t="n">
        <f aca="false">IF(OR(E8=0,C8=0),"",C8/E8*100-100)</f>
        <v>-13.0253645386595</v>
      </c>
      <c r="L8" s="56" t="n">
        <f aca="false">IF(OR(H8=0,G8=0),"",G8/H8*100-100)</f>
        <v>43.6185133239832</v>
      </c>
      <c r="M8" s="58" t="n">
        <f aca="false">IF(OR(I8=0,G8=0),"",G8/I8*100-100)</f>
        <v>43.6608257691606</v>
      </c>
      <c r="N8" s="59" t="n">
        <f aca="false">(G8/C8)*1000</f>
        <v>3606.64976049591</v>
      </c>
      <c r="O8" s="60" t="n">
        <f aca="false">(H8/D8)*1000</f>
        <v>2271.27930682977</v>
      </c>
      <c r="P8" s="61" t="n">
        <f aca="false">(I8/E8)*1000</f>
        <v>2183.52530327166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4330</v>
      </c>
      <c r="D9" s="51" t="n">
        <v>4709</v>
      </c>
      <c r="E9" s="63" t="n">
        <v>4129.5</v>
      </c>
      <c r="F9" s="53" t="n">
        <v>9</v>
      </c>
      <c r="G9" s="54" t="n">
        <v>15800</v>
      </c>
      <c r="H9" s="86" t="n">
        <v>7149</v>
      </c>
      <c r="I9" s="121" t="n">
        <v>8860.75</v>
      </c>
      <c r="J9" s="56" t="n">
        <f aca="false">IF(OR(D9=0,C9=0),"",C9/D9*100-100)</f>
        <v>-8.04841792312593</v>
      </c>
      <c r="K9" s="57" t="n">
        <f aca="false">IF(OR(E9=0,C9=0),"",C9/E9*100-100)</f>
        <v>4.85530935948661</v>
      </c>
      <c r="L9" s="56" t="n">
        <f aca="false">IF(OR(H9=0,G9=0),"",G9/H9*100-100)</f>
        <v>121.009931458945</v>
      </c>
      <c r="M9" s="58" t="n">
        <f aca="false">IF(OR(I9=0,G9=0),"",G9/I9*100-100)</f>
        <v>78.3144767655108</v>
      </c>
      <c r="N9" s="59" t="n">
        <f aca="false">(G9/C9)*1000</f>
        <v>3648.96073903002</v>
      </c>
      <c r="O9" s="60" t="n">
        <f aca="false">(H9/D9)*1000</f>
        <v>1518.15672117222</v>
      </c>
      <c r="P9" s="61" t="n">
        <f aca="false">(I9/E9)*1000</f>
        <v>2145.71982080155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2768</v>
      </c>
      <c r="D10" s="51" t="n">
        <v>3139</v>
      </c>
      <c r="E10" s="63" t="n">
        <v>4031.5</v>
      </c>
      <c r="F10" s="53" t="n">
        <v>9</v>
      </c>
      <c r="G10" s="54" t="n">
        <v>9800</v>
      </c>
      <c r="H10" s="86" t="n">
        <v>10676</v>
      </c>
      <c r="I10" s="121" t="n">
        <v>8959</v>
      </c>
      <c r="J10" s="56" t="n">
        <f aca="false">IF(OR(D10=0,C10=0),"",C10/D10*100-100)</f>
        <v>-11.8190506530742</v>
      </c>
      <c r="K10" s="57" t="n">
        <f aca="false">IF(OR(E10=0,C10=0),"",C10/E10*100-100)</f>
        <v>-31.3406920501054</v>
      </c>
      <c r="L10" s="56" t="n">
        <f aca="false">IF(OR(H10=0,G10=0),"",G10/H10*100-100)</f>
        <v>-8.20532034469838</v>
      </c>
      <c r="M10" s="58" t="n">
        <f aca="false">IF(OR(I10=0,G10=0),"",G10/I10*100-100)</f>
        <v>9.38720839379394</v>
      </c>
      <c r="N10" s="59" t="n">
        <f aca="false">(G10/C10)*1000</f>
        <v>3540.46242774567</v>
      </c>
      <c r="O10" s="60" t="n">
        <f aca="false">(H10/D10)*1000</f>
        <v>3401.0831474992</v>
      </c>
      <c r="P10" s="61" t="n">
        <f aca="false">(I10/E10)*1000</f>
        <v>2222.2497829592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4982</v>
      </c>
      <c r="D11" s="51" t="n">
        <v>4898</v>
      </c>
      <c r="E11" s="63" t="n">
        <v>4364</v>
      </c>
      <c r="F11" s="53" t="n">
        <v>9</v>
      </c>
      <c r="G11" s="54" t="n">
        <v>18600</v>
      </c>
      <c r="H11" s="86" t="n">
        <v>10910</v>
      </c>
      <c r="I11" s="121" t="n">
        <v>7634.5</v>
      </c>
      <c r="J11" s="56" t="n">
        <f aca="false">IF(OR(D11=0,C11=0),"",C11/D11*100-100)</f>
        <v>1.71498570845243</v>
      </c>
      <c r="K11" s="57" t="n">
        <f aca="false">IF(OR(E11=0,C11=0),"",C11/E11*100-100)</f>
        <v>14.1613198900092</v>
      </c>
      <c r="L11" s="56" t="n">
        <f aca="false">IF(OR(H11=0,G11=0),"",G11/H11*100-100)</f>
        <v>70.4857928505958</v>
      </c>
      <c r="M11" s="58" t="n">
        <f aca="false">IF(OR(I11=0,G11=0),"",G11/I11*100-100)</f>
        <v>143.63088610911</v>
      </c>
      <c r="N11" s="59" t="n">
        <f aca="false">(G11/C11)*1000</f>
        <v>3733.44038538739</v>
      </c>
      <c r="O11" s="60" t="n">
        <f aca="false">(H11/D11)*1000</f>
        <v>2227.43977133524</v>
      </c>
      <c r="P11" s="61" t="n">
        <f aca="false">(I11/E11)*1000</f>
        <v>1749.42713107241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65</v>
      </c>
      <c r="D12" s="51" t="n">
        <v>57</v>
      </c>
      <c r="E12" s="63" t="n">
        <v>53.5</v>
      </c>
      <c r="F12" s="53" t="n">
        <v>9</v>
      </c>
      <c r="G12" s="54" t="n">
        <v>135</v>
      </c>
      <c r="H12" s="86" t="n">
        <v>57</v>
      </c>
      <c r="I12" s="121" t="n">
        <v>58.75</v>
      </c>
      <c r="J12" s="56" t="n">
        <f aca="false">IF(OR(D12=0,C12=0),"",C12/D12*100-100)</f>
        <v>14.0350877192982</v>
      </c>
      <c r="K12" s="57" t="n">
        <f aca="false">IF(OR(E12=0,C12=0),"",C12/E12*100-100)</f>
        <v>21.4953271028037</v>
      </c>
      <c r="L12" s="56" t="n">
        <f aca="false">IF(OR(H12=0,G12=0),"",G12/H12*100-100)</f>
        <v>136.842105263158</v>
      </c>
      <c r="M12" s="58" t="n">
        <f aca="false">IF(OR(I12=0,G12=0),"",G12/I12*100-100)</f>
        <v>129.787234042553</v>
      </c>
      <c r="N12" s="59" t="n">
        <f aca="false">(G12/C12)*1000</f>
        <v>2076.92307692308</v>
      </c>
      <c r="O12" s="60" t="n">
        <f aca="false">(H12/D12)*1000</f>
        <v>1000</v>
      </c>
      <c r="P12" s="61" t="n">
        <f aca="false">(I12/E12)*1000</f>
        <v>1098.1308411215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330</v>
      </c>
      <c r="D13" s="69" t="n">
        <v>1130</v>
      </c>
      <c r="E13" s="63" t="n">
        <v>860</v>
      </c>
      <c r="F13" s="53" t="n">
        <v>9</v>
      </c>
      <c r="G13" s="54" t="n">
        <v>5500</v>
      </c>
      <c r="H13" s="86" t="n">
        <v>2965</v>
      </c>
      <c r="I13" s="121" t="n">
        <v>1295.5</v>
      </c>
      <c r="J13" s="56" t="n">
        <f aca="false">IF(OR(D13=0,C13=0),"",C13/D13*100-100)</f>
        <v>17.6991150442478</v>
      </c>
      <c r="K13" s="57" t="n">
        <f aca="false">IF(OR(E13=0,C13=0),"",C13/E13*100-100)</f>
        <v>54.6511627906977</v>
      </c>
      <c r="L13" s="56" t="n">
        <f aca="false">IF(OR(H13=0,G13=0),"",G13/H13*100-100)</f>
        <v>85.4974704890388</v>
      </c>
      <c r="M13" s="58" t="n">
        <f aca="false">IF(OR(I13=0,G13=0),"",G13/I13*100-100)</f>
        <v>324.5465071401</v>
      </c>
      <c r="N13" s="59" t="n">
        <f aca="false">(G13/C13)*1000</f>
        <v>4135.33834586466</v>
      </c>
      <c r="O13" s="60" t="n">
        <f aca="false">(H13/D13)*1000</f>
        <v>2623.89380530973</v>
      </c>
      <c r="P13" s="61" t="n">
        <f aca="false">(I13/E13)*1000</f>
        <v>1506.3953488372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518</v>
      </c>
      <c r="D15" s="51" t="n">
        <v>575</v>
      </c>
      <c r="E15" s="63" t="n">
        <v>1558</v>
      </c>
      <c r="F15" s="53" t="n">
        <v>11</v>
      </c>
      <c r="G15" s="54" t="n">
        <v>7252</v>
      </c>
      <c r="H15" s="86" t="n">
        <v>6900</v>
      </c>
      <c r="I15" s="121" t="n">
        <v>18103.25</v>
      </c>
      <c r="J15" s="56" t="n">
        <f aca="false">IF(OR(D15=0,C15=0),"",C15/D15*100-100)</f>
        <v>-9.91304347826088</v>
      </c>
      <c r="K15" s="57" t="n">
        <f aca="false">IF(OR(E15=0,C15=0),"",C15/E15*100-100)</f>
        <v>-66.7522464698331</v>
      </c>
      <c r="L15" s="56" t="n">
        <f aca="false">IF(OR(H15=0,G15=0),"",G15/H15*100-100)</f>
        <v>5.10144927536231</v>
      </c>
      <c r="M15" s="58" t="n">
        <f aca="false">IF(OR(I15=0,G15=0),"",G15/I15*100-100)</f>
        <v>-59.9408945907503</v>
      </c>
      <c r="N15" s="59" t="n">
        <f aca="false">(G15/C15)*1000</f>
        <v>14000</v>
      </c>
      <c r="O15" s="60" t="n">
        <f aca="false">(H15/D15)*1000</f>
        <v>12000</v>
      </c>
      <c r="P15" s="61" t="n">
        <f aca="false">(I15/E15)*1000</f>
        <v>11619.5442875481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12</v>
      </c>
      <c r="D16" s="51" t="n">
        <v>22</v>
      </c>
      <c r="E16" s="63" t="n">
        <v>3.255</v>
      </c>
      <c r="F16" s="53" t="n">
        <v>11</v>
      </c>
      <c r="G16" s="54" t="n">
        <v>44</v>
      </c>
      <c r="H16" s="86" t="n">
        <v>0.01</v>
      </c>
      <c r="I16" s="121" t="n">
        <v>4.755</v>
      </c>
      <c r="J16" s="56" t="n">
        <f aca="false">IF(OR(D16=0,C16=0),"",C16/D16*100-100)</f>
        <v>-45.4545454545455</v>
      </c>
      <c r="K16" s="57" t="n">
        <f aca="false">IF(OR(E16=0,C16=0),"",C16/E16*100-100)</f>
        <v>268.663594470046</v>
      </c>
      <c r="L16" s="56" t="n">
        <f aca="false">IF(OR(H16=0,G16=0),"",G16/H16*100-100)</f>
        <v>439900</v>
      </c>
      <c r="M16" s="58" t="n">
        <f aca="false">IF(OR(I16=0,G16=0),"",G16/I16*100-100)</f>
        <v>825.34174553102</v>
      </c>
      <c r="N16" s="59" t="n">
        <f aca="false">(G16/C16)*1000</f>
        <v>3666.66666666667</v>
      </c>
      <c r="O16" s="60" t="n">
        <f aca="false">(H16/D16)*1000</f>
        <v>0.454545454545455</v>
      </c>
      <c r="P16" s="61" t="n">
        <f aca="false">(I16/E16)*1000</f>
        <v>1460.8294930875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 t="str">
        <f aca="false">IF(OR(D17=0,C17=0),"",C17/D17*100-100)</f>
        <v/>
      </c>
      <c r="K17" s="78" t="str">
        <f aca="false">IF(OR(E17=0,C17=0),"",C17/E17*100-100)</f>
        <v/>
      </c>
      <c r="L17" s="77" t="str">
        <f aca="false">IF(OR(H17=0,G17=0),"",G17/H17*100-100)</f>
        <v/>
      </c>
      <c r="M17" s="79" t="str">
        <f aca="false">IF(OR(I17=0,G17=0),"",G17/I17*100-100)</f>
        <v/>
      </c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5</v>
      </c>
      <c r="E18" s="63" t="n">
        <v>2</v>
      </c>
      <c r="F18" s="53"/>
      <c r="G18" s="54" t="n">
        <v>0.01</v>
      </c>
      <c r="H18" s="86" t="n">
        <v>5</v>
      </c>
      <c r="I18" s="87" t="n">
        <v>7.75</v>
      </c>
      <c r="J18" s="56"/>
      <c r="K18" s="57" t="n">
        <f aca="false">IF(OR(E18=0,C18=0),"",C18/E18*100-100)</f>
        <v>-99.5</v>
      </c>
      <c r="L18" s="56"/>
      <c r="M18" s="58" t="n">
        <f aca="false">IF(OR(I18=0,G18=0),"",G18/I18*100-100)</f>
        <v>-99.8709677419355</v>
      </c>
      <c r="N18" s="59" t="n">
        <f aca="false">(G18/C18)*1000</f>
        <v>1000</v>
      </c>
      <c r="O18" s="60" t="n">
        <f aca="false">(H18/D18)*1000</f>
        <v>1000</v>
      </c>
      <c r="P18" s="61" t="n">
        <f aca="false">(I18/E18)*1000</f>
        <v>3875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506</v>
      </c>
      <c r="D19" s="51" t="n">
        <v>368</v>
      </c>
      <c r="E19" s="63" t="n">
        <v>332.25</v>
      </c>
      <c r="F19" s="53" t="n">
        <v>9</v>
      </c>
      <c r="G19" s="54" t="n">
        <v>455</v>
      </c>
      <c r="H19" s="86" t="n">
        <v>248</v>
      </c>
      <c r="I19" s="87" t="n">
        <v>196.75</v>
      </c>
      <c r="J19" s="56" t="n">
        <f aca="false">IF(OR(D19=0,C19=0),"",C19/D19*100-100)</f>
        <v>37.5</v>
      </c>
      <c r="K19" s="57" t="n">
        <f aca="false">IF(OR(E19=0,C19=0),"",C19/E19*100-100)</f>
        <v>52.2949586155004</v>
      </c>
      <c r="L19" s="56" t="n">
        <f aca="false">IF(OR(H19=0,G19=0),"",G19/H19*100-100)</f>
        <v>83.4677419354839</v>
      </c>
      <c r="M19" s="58" t="n">
        <f aca="false">IF(OR(I19=0,G19=0),"",G19/I19*100-100)</f>
        <v>131.257941550191</v>
      </c>
      <c r="N19" s="59" t="n">
        <f aca="false">(G19/C19)*1000</f>
        <v>899.209486166008</v>
      </c>
      <c r="O19" s="60" t="n">
        <f aca="false">(H19/D19)*1000</f>
        <v>673.913043478261</v>
      </c>
      <c r="P19" s="61" t="n">
        <f aca="false">(I19/E19)*1000</f>
        <v>592.174567343868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8</v>
      </c>
      <c r="E20" s="63" t="n">
        <v>0.2575</v>
      </c>
      <c r="F20" s="53"/>
      <c r="G20" s="54" t="n">
        <v>0.01</v>
      </c>
      <c r="H20" s="86" t="n">
        <v>5</v>
      </c>
      <c r="I20" s="87" t="n">
        <v>0.2575</v>
      </c>
      <c r="J20" s="56" t="n">
        <f aca="false">IF(OR(D20=0,C20=0),"",C20/D20*100-100)</f>
        <v>-99.875</v>
      </c>
      <c r="K20" s="57" t="n">
        <f aca="false">IF(OR(E20=0,C20=0),"",C20/E20*100-100)</f>
        <v>-96.1165048543689</v>
      </c>
      <c r="L20" s="56" t="n">
        <f aca="false">IF(OR(H20=0,G20=0),"",G20/H20*100-100)</f>
        <v>-99.8</v>
      </c>
      <c r="M20" s="58" t="n">
        <f aca="false">IF(OR(I20=0,G20=0),"",G20/I20*100-100)</f>
        <v>-96.1165048543689</v>
      </c>
      <c r="N20" s="59"/>
      <c r="O20" s="60"/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374</v>
      </c>
      <c r="D21" s="51" t="n">
        <v>415</v>
      </c>
      <c r="E21" s="63" t="n">
        <v>325.5</v>
      </c>
      <c r="F21" s="53" t="n">
        <v>9</v>
      </c>
      <c r="G21" s="54" t="n">
        <v>449</v>
      </c>
      <c r="H21" s="86" t="n">
        <v>252</v>
      </c>
      <c r="I21" s="87" t="n">
        <v>412</v>
      </c>
      <c r="J21" s="56" t="n">
        <f aca="false">IF(OR(D21=0,C21=0),"",C21/D21*100-100)</f>
        <v>-9.87951807228916</v>
      </c>
      <c r="K21" s="57" t="n">
        <f aca="false">IF(OR(E21=0,C21=0),"",C21/E21*100-100)</f>
        <v>14.900153609831</v>
      </c>
      <c r="L21" s="56" t="n">
        <f aca="false">IF(OR(H21=0,G21=0),"",G21/H21*100-100)</f>
        <v>78.1746031746032</v>
      </c>
      <c r="M21" s="58" t="n">
        <f aca="false">IF(OR(I21=0,G21=0),"",G21/I21*100-100)</f>
        <v>8.98058252427185</v>
      </c>
      <c r="N21" s="59" t="n">
        <f aca="false">(G21/C21)*1000</f>
        <v>1200.53475935829</v>
      </c>
      <c r="O21" s="60" t="n">
        <f aca="false">(H21/D21)*1000</f>
        <v>607.228915662651</v>
      </c>
      <c r="P21" s="61" t="n">
        <f aca="false">(I21/E21)*1000</f>
        <v>1265.74500768049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225</v>
      </c>
      <c r="D22" s="51" t="n">
        <v>97</v>
      </c>
      <c r="E22" s="63" t="n">
        <v>240.5</v>
      </c>
      <c r="F22" s="53" t="n">
        <v>9</v>
      </c>
      <c r="G22" s="54" t="n">
        <v>270</v>
      </c>
      <c r="H22" s="86" t="n">
        <v>68</v>
      </c>
      <c r="I22" s="87" t="n">
        <v>181</v>
      </c>
      <c r="J22" s="56" t="n">
        <f aca="false">IF(OR(D22=0,C22=0),"",C22/D22*100-100)</f>
        <v>131.958762886598</v>
      </c>
      <c r="K22" s="57" t="n">
        <f aca="false">IF(OR(E22=0,C22=0),"",C22/E22*100-100)</f>
        <v>-6.44490644490644</v>
      </c>
      <c r="L22" s="56" t="n">
        <f aca="false">IF(OR(H22=0,G22=0),"",G22/H22*100-100)</f>
        <v>297.058823529412</v>
      </c>
      <c r="M22" s="58" t="n">
        <f aca="false">IF(OR(I22=0,G22=0),"",G22/I22*100-100)</f>
        <v>49.1712707182321</v>
      </c>
      <c r="N22" s="59" t="n">
        <f aca="false">(G22/C22)*1000</f>
        <v>1200</v>
      </c>
      <c r="O22" s="60" t="n">
        <f aca="false">(H22/D22)*1000</f>
        <v>701.030927835051</v>
      </c>
      <c r="P22" s="61" t="n">
        <f aca="false">(I22/E22)*1000</f>
        <v>752.598752598753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178</v>
      </c>
      <c r="D23" s="51" t="n">
        <v>82</v>
      </c>
      <c r="E23" s="63" t="n">
        <v>289.25</v>
      </c>
      <c r="F23" s="53" t="n">
        <v>9</v>
      </c>
      <c r="G23" s="54" t="n">
        <v>160</v>
      </c>
      <c r="H23" s="86" t="n">
        <v>76</v>
      </c>
      <c r="I23" s="87" t="n">
        <v>280.75</v>
      </c>
      <c r="J23" s="56" t="n">
        <f aca="false">IF(OR(D23=0,C23=0),"",C23/D23*100-100)</f>
        <v>117.073170731707</v>
      </c>
      <c r="K23" s="57" t="n">
        <f aca="false">IF(OR(E23=0,C23=0),"",C23/E23*100-100)</f>
        <v>-38.4615384615385</v>
      </c>
      <c r="L23" s="56" t="n">
        <f aca="false">IF(OR(H23=0,G23=0),"",G23/H23*100-100)</f>
        <v>110.526315789474</v>
      </c>
      <c r="M23" s="58" t="n">
        <f aca="false">IF(OR(I23=0,G23=0),"",G23/I23*100-100)</f>
        <v>-43.0097951914515</v>
      </c>
      <c r="N23" s="59" t="n">
        <f aca="false">(G23/C23)*1000</f>
        <v>898.876404494382</v>
      </c>
      <c r="O23" s="60" t="n">
        <f aca="false">(H23/D23)*1000</f>
        <v>926.829268292683</v>
      </c>
      <c r="P23" s="61" t="n">
        <f aca="false">(I23/E23)*1000</f>
        <v>970.613656006914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86</v>
      </c>
      <c r="D24" s="51" t="n">
        <v>26</v>
      </c>
      <c r="E24" s="63" t="n">
        <v>70</v>
      </c>
      <c r="F24" s="53" t="n">
        <v>9</v>
      </c>
      <c r="G24" s="54" t="n">
        <v>52</v>
      </c>
      <c r="H24" s="86" t="n">
        <v>12</v>
      </c>
      <c r="I24" s="87" t="n">
        <v>26.5</v>
      </c>
      <c r="J24" s="56" t="n">
        <f aca="false">IF(OR(D24=0,C24=0),"",C24/D24*100-100)</f>
        <v>230.769230769231</v>
      </c>
      <c r="K24" s="57" t="n">
        <f aca="false">IF(OR(E24=0,C24=0),"",C24/E24*100-100)</f>
        <v>22.8571428571429</v>
      </c>
      <c r="L24" s="56" t="n">
        <f aca="false">IF(OR(H24=0,G24=0),"",G24/H24*100-100)</f>
        <v>333.333333333333</v>
      </c>
      <c r="M24" s="58" t="n">
        <f aca="false">IF(OR(I24=0,G24=0),"",G24/I24*100-100)</f>
        <v>96.2264150943396</v>
      </c>
      <c r="N24" s="59" t="n">
        <f aca="false">(G24/C24)*1000</f>
        <v>604.651162790698</v>
      </c>
      <c r="O24" s="60" t="n">
        <f aca="false">(H24/D24)*1000</f>
        <v>461.538461538462</v>
      </c>
      <c r="P24" s="61" t="n">
        <f aca="false">(I24/E24)*1000</f>
        <v>378.57142857142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86" t="n">
        <v>0.01</v>
      </c>
      <c r="I25" s="87" t="n">
        <v>0.01</v>
      </c>
      <c r="J25" s="56" t="n">
        <f aca="false">IF(OR(D25=0,C25=0),"",C25/D25*100-100)</f>
        <v>0</v>
      </c>
      <c r="K25" s="57" t="n">
        <f aca="false">IF(OR(E25=0,C25=0),"",C25/E25*100-100)</f>
        <v>0</v>
      </c>
      <c r="L25" s="56" t="n">
        <f aca="false">IF(OR(H25=0,G25=0),"",G25/H25*100-100)</f>
        <v>0</v>
      </c>
      <c r="M25" s="58" t="n">
        <f aca="false">IF(OR(I25=0,G25=0),"",G25/I25*100-100)</f>
        <v>0</v>
      </c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 t="str">
        <f aca="false">IF(OR(D26=0,C26=0),"",C26/D26*100-100)</f>
        <v/>
      </c>
      <c r="K26" s="78" t="str">
        <f aca="false">IF(OR(E26=0,C26=0),"",C26/E26*100-100)</f>
        <v/>
      </c>
      <c r="L26" s="77" t="str">
        <f aca="false">IF(OR(H26=0,G26=0),"",G26/H26*100-100)</f>
        <v/>
      </c>
      <c r="M26" s="79" t="str">
        <f aca="false">IF(OR(I26=0,G26=0),"",G26/I26*100-100)</f>
        <v/>
      </c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60.01</v>
      </c>
      <c r="D27" s="51" t="n">
        <f aca="false">IF(OR(D28=0,D29=0,D30=0,D31=0),"",SUM(D28:D31))</f>
        <v>140.01</v>
      </c>
      <c r="E27" s="52" t="n">
        <v>180.76</v>
      </c>
      <c r="F27" s="53" t="n">
        <v>11</v>
      </c>
      <c r="G27" s="54" t="n">
        <f aca="false">IF(OR(G29=0,G30=0,G31=0),"",SUM(G29:G31))</f>
        <v>1286</v>
      </c>
      <c r="H27" s="86" t="n">
        <f aca="false">IF(OR(H29=0,H30=0,H31=0),"",SUM(H29:H31))</f>
        <v>2890</v>
      </c>
      <c r="I27" s="84" t="n">
        <v>4372</v>
      </c>
      <c r="J27" s="56" t="n">
        <f aca="false">IF(OR(D27=0,C27=0),"",C27/D27*100-100)</f>
        <v>-57.1387758017285</v>
      </c>
      <c r="K27" s="57" t="n">
        <f aca="false">IF(OR(E27=0,C27=0),"",C27/E27*100-100)</f>
        <v>-66.8012834697942</v>
      </c>
      <c r="L27" s="56" t="n">
        <f aca="false">IF(OR(H27=0,G27=0),"",G27/H27*100-100)</f>
        <v>-55.5017301038062</v>
      </c>
      <c r="M27" s="56" t="n">
        <f aca="false">IF(OR(I27=0,G27=0),"",G27/I27*100-100)</f>
        <v>-70.5855443732845</v>
      </c>
      <c r="N27" s="59" t="n">
        <f aca="false">(G27/C27)*1000</f>
        <v>21429.7617063823</v>
      </c>
      <c r="O27" s="60" t="n">
        <f aca="false">(H27/D27)*1000</f>
        <v>20641.3827583744</v>
      </c>
      <c r="P27" s="61" t="n">
        <f aca="false">(I27/E27)*1000</f>
        <v>24186.766983846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n">
        <f aca="false">IF(OR(D28=0,C28=0),"",C28/D28*100-100)</f>
        <v>0</v>
      </c>
      <c r="K28" s="57" t="n">
        <f aca="false">IF(OR(E28=0,C28=0),"",C28/E28*100-100)</f>
        <v>0</v>
      </c>
      <c r="L28" s="56" t="n">
        <f aca="false">IF(OR(H28=0,G28=0),"",G28/H28*100-100)</f>
        <v>0</v>
      </c>
      <c r="M28" s="58" t="n">
        <f aca="false">IF(OR(I28=0,G28=0),"",G28/I28*100-100)</f>
        <v>0</v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8</v>
      </c>
      <c r="C29" s="50" t="n">
        <v>1</v>
      </c>
      <c r="D29" s="51" t="n">
        <v>1</v>
      </c>
      <c r="E29" s="63" t="n">
        <v>11.75</v>
      </c>
      <c r="F29" s="53" t="n">
        <v>8</v>
      </c>
      <c r="G29" s="54" t="n">
        <v>20</v>
      </c>
      <c r="H29" s="86" t="n">
        <v>20</v>
      </c>
      <c r="I29" s="87" t="n">
        <v>322.25</v>
      </c>
      <c r="J29" s="56" t="n">
        <f aca="false">IF(OR(D29=0,C29=0),"",C29/D29*100-100)</f>
        <v>0</v>
      </c>
      <c r="K29" s="57" t="n">
        <f aca="false">IF(OR(E29=0,C29=0),"",C29/E29*100-100)</f>
        <v>-91.4893617021277</v>
      </c>
      <c r="L29" s="56"/>
      <c r="M29" s="58"/>
      <c r="N29" s="59" t="n">
        <f aca="false">(G29/C29)*1000</f>
        <v>20000</v>
      </c>
      <c r="O29" s="60" t="n">
        <f aca="false">(H29/D29)*1000</f>
        <v>20000</v>
      </c>
      <c r="P29" s="61" t="n">
        <f aca="false">(I29/E29)*1000</f>
        <v>27425.5319148936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40</v>
      </c>
      <c r="D30" s="51" t="n">
        <v>94</v>
      </c>
      <c r="E30" s="63" t="n">
        <v>104</v>
      </c>
      <c r="F30" s="53" t="n">
        <v>9</v>
      </c>
      <c r="G30" s="54" t="n">
        <v>848</v>
      </c>
      <c r="H30" s="86" t="n">
        <v>1992</v>
      </c>
      <c r="I30" s="87" t="n">
        <v>2723.75</v>
      </c>
      <c r="J30" s="56" t="n">
        <f aca="false">IF(OR(D30=0,C30=0),"",C30/D30*100-100)</f>
        <v>-57.4468085106383</v>
      </c>
      <c r="K30" s="57" t="n">
        <f aca="false">IF(OR(E30=0,C30=0),"",C30/E30*100-100)</f>
        <v>-61.5384615384615</v>
      </c>
      <c r="L30" s="56" t="n">
        <f aca="false">IF(OR(H30=0,G30=0),"",G30/H30*100-100)</f>
        <v>-57.429718875502</v>
      </c>
      <c r="M30" s="58" t="n">
        <f aca="false">IF(OR(I30=0,G30=0),"",G30/I30*100-100)</f>
        <v>-68.8664525011473</v>
      </c>
      <c r="N30" s="59" t="n">
        <f aca="false">(G30/C30)*1000</f>
        <v>21200</v>
      </c>
      <c r="O30" s="60" t="n">
        <f aca="false">(H30/D30)*1000</f>
        <v>21191.4893617021</v>
      </c>
      <c r="P30" s="61" t="n">
        <f aca="false">(I30/E30)*1000</f>
        <v>26189.9038461538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19</v>
      </c>
      <c r="D31" s="51" t="n">
        <v>45</v>
      </c>
      <c r="E31" s="63" t="n">
        <v>65</v>
      </c>
      <c r="F31" s="53" t="n">
        <v>11</v>
      </c>
      <c r="G31" s="54" t="n">
        <v>418</v>
      </c>
      <c r="H31" s="86" t="n">
        <v>878</v>
      </c>
      <c r="I31" s="87" t="n">
        <v>1326</v>
      </c>
      <c r="J31" s="56" t="n">
        <f aca="false">IF(OR(D31=0,C31=0),"",C31/D31*100-100)</f>
        <v>-57.7777777777778</v>
      </c>
      <c r="K31" s="57" t="n">
        <f aca="false">IF(OR(E31=0,C31=0),"",C31/E31*100-100)</f>
        <v>-70.7692307692308</v>
      </c>
      <c r="L31" s="56" t="n">
        <f aca="false">IF(OR(H31=0,G31=0),"",G31/H31*100-100)</f>
        <v>-52.3917995444191</v>
      </c>
      <c r="M31" s="58" t="n">
        <f aca="false">IF(OR(I31=0,G31=0),"",G31/I31*100-100)</f>
        <v>-68.4766214177979</v>
      </c>
      <c r="N31" s="59" t="n">
        <f aca="false">(G31/C31)*1000</f>
        <v>22000</v>
      </c>
      <c r="O31" s="60" t="n">
        <f aca="false">(H31/D31)*1000</f>
        <v>19511.1111111111</v>
      </c>
      <c r="P31" s="61" t="n">
        <f aca="false">(I31/E31)*1000</f>
        <v>204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),"",C32/D32*100-100)</f>
        <v/>
      </c>
      <c r="K32" s="78" t="str">
        <f aca="false">IF(OR(E32=0,C32=0),"",C32/E32*100-100)</f>
        <v/>
      </c>
      <c r="L32" s="77" t="str">
        <f aca="false">IF(OR(H32=0,G32=0),"",G32/H32*100-100)</f>
        <v/>
      </c>
      <c r="M32" s="79" t="str">
        <f aca="false">IF(OR(I32=0,G32=0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8.755</v>
      </c>
      <c r="F33" s="53"/>
      <c r="G33" s="54" t="n">
        <v>0.01</v>
      </c>
      <c r="H33" s="86" t="n">
        <v>0.01</v>
      </c>
      <c r="I33" s="87" t="n">
        <v>461.005</v>
      </c>
      <c r="J33" s="56" t="n">
        <f aca="false">IF(OR(D33=0,C33=0),"",C33/D33*100-100)</f>
        <v>0</v>
      </c>
      <c r="K33" s="57" t="n">
        <f aca="false">IF(OR(E33=0,C33=0),"",C33/E33*100-100)</f>
        <v>-99.8857795545403</v>
      </c>
      <c r="L33" s="56" t="n">
        <f aca="false">IF(OR(H33=0,G33=0),"",G33/H33*100-100)</f>
        <v>0</v>
      </c>
      <c r="M33" s="58" t="n">
        <f aca="false">IF(OR(I33=0,G33=0),"",G33/I33*100-100)</f>
        <v>-99.9978308261299</v>
      </c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52656.1964591662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4587</v>
      </c>
      <c r="D34" s="51" t="n">
        <v>4656</v>
      </c>
      <c r="E34" s="63" t="n">
        <v>4773</v>
      </c>
      <c r="F34" s="53" t="n">
        <v>11</v>
      </c>
      <c r="G34" s="54" t="n">
        <v>12258</v>
      </c>
      <c r="H34" s="86" t="n">
        <v>13313</v>
      </c>
      <c r="I34" s="87" t="n">
        <v>10900</v>
      </c>
      <c r="J34" s="56" t="n">
        <f aca="false">IF(OR(D34=0,C34=0),"",C34/D34*100-100)</f>
        <v>-1.48195876288659</v>
      </c>
      <c r="K34" s="57" t="n">
        <f aca="false">IF(OR(E34=0,C34=0),"",C34/E34*100-100)</f>
        <v>-3.89692017598995</v>
      </c>
      <c r="L34" s="56" t="n">
        <f aca="false">IF(OR(H34=0,G34=0),"",G34/H34*100-100)</f>
        <v>-7.92458499211297</v>
      </c>
      <c r="M34" s="58" t="n">
        <f aca="false">IF(OR(I34=0,G34=0),"",G34/I34*100-100)</f>
        <v>12.4587155963303</v>
      </c>
      <c r="N34" s="59" t="n">
        <f aca="false">(G34/C34)*1000</f>
        <v>2672.33485938522</v>
      </c>
      <c r="O34" s="60" t="n">
        <f aca="false">(H34/D34)*1000</f>
        <v>2859.32130584192</v>
      </c>
      <c r="P34" s="61" t="n">
        <f aca="false">(I34/E34)*1000</f>
        <v>2283.67902786507</v>
      </c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596</v>
      </c>
      <c r="D35" s="51" t="n">
        <v>700</v>
      </c>
      <c r="E35" s="63" t="n">
        <v>2147</v>
      </c>
      <c r="F35" s="53" t="n">
        <v>11</v>
      </c>
      <c r="G35" s="54" t="n">
        <v>650</v>
      </c>
      <c r="H35" s="86" t="n">
        <v>745</v>
      </c>
      <c r="I35" s="87" t="n">
        <v>1010.75</v>
      </c>
      <c r="J35" s="56" t="n">
        <f aca="false">IF(OR(D35=0,C35=0),"",C35/D35*100-100)</f>
        <v>-14.8571428571429</v>
      </c>
      <c r="K35" s="57" t="n">
        <f aca="false">IF(OR(E35=0,C35=0),"",C35/E35*100-100)</f>
        <v>-72.2403353516535</v>
      </c>
      <c r="L35" s="56" t="n">
        <f aca="false">IF(OR(H35=0,G35=0),"",G35/H35*100-100)</f>
        <v>-12.751677852349</v>
      </c>
      <c r="M35" s="58" t="n">
        <f aca="false">IF(OR(I35=0,G35=0),"",G35/I35*100-100)</f>
        <v>-35.6913183279743</v>
      </c>
      <c r="N35" s="59" t="n">
        <f aca="false">(G35/C35)*1000</f>
        <v>1090.60402684564</v>
      </c>
      <c r="O35" s="60" t="n">
        <f aca="false">(H35/D35)*1000</f>
        <v>1064.28571428571</v>
      </c>
      <c r="P35" s="61" t="n">
        <f aca="false">(I35/E35)*1000</f>
        <v>470.77317186772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11</v>
      </c>
      <c r="C37" s="50" t="n">
        <v>40</v>
      </c>
      <c r="D37" s="51" t="n">
        <v>40</v>
      </c>
      <c r="E37" s="63" t="n">
        <v>48.75</v>
      </c>
      <c r="F37" s="53" t="n">
        <v>11</v>
      </c>
      <c r="G37" s="54" t="n">
        <v>36</v>
      </c>
      <c r="H37" s="86" t="n">
        <v>36</v>
      </c>
      <c r="I37" s="87" t="n">
        <v>50</v>
      </c>
      <c r="J37" s="56" t="n">
        <f aca="false">IF(OR(D37=0,C37=0),"",C37/D37*100-100)</f>
        <v>0</v>
      </c>
      <c r="K37" s="57" t="n">
        <f aca="false">IF(OR(E37=0,C37=0),"",C37/E37*100-100)</f>
        <v>-17.948717948718</v>
      </c>
      <c r="L37" s="56" t="n">
        <f aca="false">IF(OR(H37=0,G37=0),"",G37/H37*100-100)</f>
        <v>0</v>
      </c>
      <c r="M37" s="58" t="n">
        <f aca="false">IF(OR(I37=0,G37=0),"",G37/I37*100-100)</f>
        <v>-28</v>
      </c>
      <c r="N37" s="59" t="n">
        <f aca="false">(G37/C37)*1000</f>
        <v>90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103</v>
      </c>
      <c r="D38" s="51" t="n">
        <v>49</v>
      </c>
      <c r="E38" s="63" t="n">
        <v>63</v>
      </c>
      <c r="F38" s="53" t="n">
        <v>9</v>
      </c>
      <c r="G38" s="54" t="n">
        <v>155</v>
      </c>
      <c r="H38" s="86" t="n">
        <v>61</v>
      </c>
      <c r="I38" s="87" t="n">
        <v>74.25</v>
      </c>
      <c r="J38" s="56"/>
      <c r="K38" s="57" t="n">
        <f aca="false">IF(OR(E38=0,C38=0),"",C38/E38*100-100)</f>
        <v>63.4920634920635</v>
      </c>
      <c r="L38" s="56"/>
      <c r="M38" s="58" t="n">
        <f aca="false">IF(OR(I38=0,G38=0),"",G38/I38*100-100)</f>
        <v>108.754208754209</v>
      </c>
      <c r="N38" s="59" t="n">
        <f aca="false">(G38/C38)*1000</f>
        <v>1504.85436893204</v>
      </c>
      <c r="O38" s="60"/>
      <c r="P38" s="61" t="n">
        <f aca="false">(I38/E38)*1000</f>
        <v>1178.57142857143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0</v>
      </c>
      <c r="N39" s="59" t="n">
        <f aca="false">(G39/C39)*1000</f>
        <v>100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),"",C40/D40*100-100)</f>
        <v/>
      </c>
      <c r="K40" s="78" t="str">
        <f aca="false">IF(OR(E40=0,C40=0),"",C40/E40*100-100)</f>
        <v/>
      </c>
      <c r="L40" s="77" t="str">
        <f aca="false">IF(OR(H40=0,G40=0),"",G40/H40*100-100)</f>
        <v/>
      </c>
      <c r="M40" s="79" t="str">
        <f aca="false">IF(OR(I40=0,G40=0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v>513</v>
      </c>
      <c r="D41" s="51" t="n">
        <v>232</v>
      </c>
      <c r="E41" s="63" t="n">
        <v>54</v>
      </c>
      <c r="F41" s="53" t="n">
        <v>11</v>
      </c>
      <c r="G41" s="54" t="n">
        <v>20520</v>
      </c>
      <c r="H41" s="86" t="n">
        <v>9478</v>
      </c>
      <c r="I41" s="87" t="n">
        <v>2013.065</v>
      </c>
      <c r="J41" s="56" t="n">
        <f aca="false">IF(OR(D41=0,C41=0),"",C41/D41*100-100)</f>
        <v>121.120689655172</v>
      </c>
      <c r="K41" s="57" t="n">
        <f aca="false">IF(OR(E41=0,C41=0),"",C41/E41*100-100)</f>
        <v>850</v>
      </c>
      <c r="L41" s="56" t="n">
        <f aca="false">IF(OR(H41=0,G41=0),"",G41/H41*100-100)</f>
        <v>116.501371597383</v>
      </c>
      <c r="M41" s="58" t="n">
        <f aca="false">IF(OR(I41=0,G41=0),"",G41/I41*100-100)</f>
        <v>919.341153912069</v>
      </c>
      <c r="N41" s="59" t="n">
        <f aca="false">(G41/C41)*1000</f>
        <v>40000</v>
      </c>
      <c r="O41" s="60" t="n">
        <f aca="false">(H41/D41)*1000</f>
        <v>40853.4482758621</v>
      </c>
      <c r="P41" s="61" t="n">
        <f aca="false">(I41/E41)*1000</f>
        <v>37278.9814814815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726</v>
      </c>
      <c r="D42" s="51" t="n">
        <v>816</v>
      </c>
      <c r="E42" s="63" t="n">
        <v>536.25</v>
      </c>
      <c r="F42" s="53" t="n">
        <v>11</v>
      </c>
      <c r="G42" s="54" t="n">
        <v>14520</v>
      </c>
      <c r="H42" s="86" t="n">
        <v>35301</v>
      </c>
      <c r="I42" s="87" t="n">
        <v>23988.25</v>
      </c>
      <c r="J42" s="56" t="n">
        <f aca="false">IF(OR(D42=0,C42=0),"",C42/D42*100-100)</f>
        <v>-11.0294117647059</v>
      </c>
      <c r="K42" s="57" t="n">
        <f aca="false">IF(OR(E42=0,C42=0),"",C42/E42*100-100)</f>
        <v>35.3846153846154</v>
      </c>
      <c r="L42" s="56" t="n">
        <f aca="false">IF(OR(H42=0,G42=0),"",G42/H42*100-100)</f>
        <v>-58.8680207359565</v>
      </c>
      <c r="M42" s="58" t="n">
        <f aca="false">IF(OR(I42=0,G42=0),"",G42/I42*100-100)</f>
        <v>-39.4703656998739</v>
      </c>
      <c r="N42" s="59" t="n">
        <f aca="false">(G42/C42)*1000</f>
        <v>20000</v>
      </c>
      <c r="O42" s="60" t="n">
        <f aca="false">(H42/D42)*1000</f>
        <v>43261.0294117647</v>
      </c>
      <c r="P42" s="61" t="n">
        <f aca="false">(I42/E42)*1000</f>
        <v>44733.3333333333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283</v>
      </c>
      <c r="D43" s="51" t="n">
        <v>265</v>
      </c>
      <c r="E43" s="63" t="n">
        <v>182.75</v>
      </c>
      <c r="F43" s="53" t="n">
        <v>11</v>
      </c>
      <c r="G43" s="54" t="n">
        <v>9905</v>
      </c>
      <c r="H43" s="86" t="n">
        <v>2354</v>
      </c>
      <c r="I43" s="87" t="n">
        <v>1446.75</v>
      </c>
      <c r="J43" s="56" t="n">
        <f aca="false">IF(OR(D43=0,C43=0),"",C43/D43*100-100)</f>
        <v>6.79245283018868</v>
      </c>
      <c r="K43" s="57" t="n">
        <f aca="false">IF(OR(E43=0,C43=0),"",C43/E43*100-100)</f>
        <v>54.8563611491108</v>
      </c>
      <c r="L43" s="56" t="n">
        <f aca="false">IF(OR(H43=0,G43=0),"",G43/H43*100-100)</f>
        <v>320.773152081563</v>
      </c>
      <c r="M43" s="58" t="n">
        <f aca="false">IF(OR(I43=0,G43=0),"",G43/I43*100-100)</f>
        <v>584.637981683083</v>
      </c>
      <c r="N43" s="59" t="n">
        <f aca="false">(G43/C43)*1000</f>
        <v>35000</v>
      </c>
      <c r="O43" s="60" t="n">
        <f aca="false">(H43/D43)*1000</f>
        <v>8883.01886792453</v>
      </c>
      <c r="P43" s="61" t="n">
        <f aca="false">(I43/E43)*1000</f>
        <v>7916.55266757866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 t="str">
        <f aca="false">IF(OR(D44=0,C44=0),"",C44/D44*100-100)</f>
        <v/>
      </c>
      <c r="K44" s="78" t="str">
        <f aca="false">IF(OR(E44=0,C44=0),"",C44/E44*100-100)</f>
        <v/>
      </c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n">
        <v>0.01</v>
      </c>
      <c r="D45" s="51" t="n">
        <v>11</v>
      </c>
      <c r="E45" s="63" t="n">
        <v>19.25</v>
      </c>
      <c r="F45" s="53"/>
      <c r="G45" s="54" t="n">
        <v>0.01</v>
      </c>
      <c r="H45" s="86" t="n">
        <v>281</v>
      </c>
      <c r="I45" s="87" t="n">
        <v>518.25</v>
      </c>
      <c r="J45" s="56" t="n">
        <f aca="false">IF(OR(D45=0,C45=0),"",C45/D45*100-100)</f>
        <v>-99.9090909090909</v>
      </c>
      <c r="K45" s="57" t="n">
        <f aca="false">IF(OR(E45=0,C45=0),"",C45/E45*100-100)</f>
        <v>-99.948051948052</v>
      </c>
      <c r="L45" s="56" t="n">
        <f aca="false">IF(OR(H45=0,G45=0),"",G45/H45*100-100)</f>
        <v>-99.9964412811388</v>
      </c>
      <c r="M45" s="58" t="n">
        <f aca="false">IF(OR(I45=0,G45=0),"",G45/I45*100-100)</f>
        <v>-99.9980704293295</v>
      </c>
      <c r="N45" s="59" t="n">
        <f aca="false">(G45/C45)*1000</f>
        <v>1000</v>
      </c>
      <c r="O45" s="60" t="n">
        <f aca="false">(H45/D45)*1000</f>
        <v>25545.4545454545</v>
      </c>
      <c r="P45" s="61" t="n">
        <f aca="false">(I45/E45)*1000</f>
        <v>26922.0779220779</v>
      </c>
    </row>
    <row r="46" customFormat="false" ht="12.75" hidden="false" customHeight="false" outlineLevel="0" collapsed="false">
      <c r="A46" s="62" t="s">
        <v>56</v>
      </c>
      <c r="B46" s="49" t="n">
        <v>10</v>
      </c>
      <c r="C46" s="50" t="n">
        <v>25</v>
      </c>
      <c r="D46" s="51" t="n">
        <v>0.01</v>
      </c>
      <c r="E46" s="63" t="n">
        <v>0.01</v>
      </c>
      <c r="F46" s="53" t="n">
        <v>11</v>
      </c>
      <c r="G46" s="54" t="n">
        <v>300</v>
      </c>
      <c r="H46" s="86" t="n">
        <v>0.01</v>
      </c>
      <c r="I46" s="87" t="n">
        <v>0.01</v>
      </c>
      <c r="J46" s="56"/>
      <c r="K46" s="57" t="n">
        <f aca="false">IF(OR(E46=0,D46=0),"",D46/E46*100-100)</f>
        <v>0</v>
      </c>
      <c r="L46" s="56"/>
      <c r="M46" s="58"/>
      <c r="N46" s="59" t="n">
        <f aca="false">(G46/C46)*1000</f>
        <v>12000</v>
      </c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8</v>
      </c>
      <c r="C47" s="50" t="n">
        <v>612</v>
      </c>
      <c r="D47" s="51" t="n">
        <v>622</v>
      </c>
      <c r="E47" s="63" t="n">
        <v>401.75</v>
      </c>
      <c r="F47" s="53" t="n">
        <v>8</v>
      </c>
      <c r="G47" s="54" t="n">
        <v>2448</v>
      </c>
      <c r="H47" s="86" t="n">
        <v>2081</v>
      </c>
      <c r="I47" s="87" t="n">
        <v>1118.75</v>
      </c>
      <c r="J47" s="56" t="n">
        <f aca="false">IF(OR(D47=0,C47=0),"",C47/D47*100-100)</f>
        <v>-1.60771704180064</v>
      </c>
      <c r="K47" s="57" t="n">
        <f aca="false">IF(OR(E47=0,C47=0),"",C47/E47*100-100)</f>
        <v>52.3335407591786</v>
      </c>
      <c r="L47" s="56" t="n">
        <f aca="false">IF(OR(H47=0,G47=0),"",G47/H47*100-100)</f>
        <v>17.6357520422874</v>
      </c>
      <c r="M47" s="58" t="n">
        <f aca="false">IF(OR(I47=0,G47=0),"",G47/I47*100-100)</f>
        <v>118.815642458101</v>
      </c>
      <c r="N47" s="59" t="n">
        <f aca="false">(G47/C47)*1000</f>
        <v>4000</v>
      </c>
      <c r="O47" s="60" t="n">
        <f aca="false">(H47/D47)*1000</f>
        <v>3345.65916398714</v>
      </c>
      <c r="P47" s="61" t="n">
        <f aca="false">(I47/E47)*1000</f>
        <v>2784.69197261979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2</v>
      </c>
      <c r="D48" s="51" t="n">
        <v>2</v>
      </c>
      <c r="E48" s="63" t="n">
        <v>1.75</v>
      </c>
      <c r="F48" s="53" t="n">
        <v>11</v>
      </c>
      <c r="G48" s="54" t="n">
        <v>34</v>
      </c>
      <c r="H48" s="86" t="n">
        <v>34</v>
      </c>
      <c r="I48" s="87" t="n">
        <v>30.75</v>
      </c>
      <c r="J48" s="56" t="n">
        <f aca="false">IF(OR(D48=0,C48=0),"",C48/D48*100-100)</f>
        <v>0</v>
      </c>
      <c r="K48" s="57" t="n">
        <f aca="false">IF(OR(E48=0,C48=0),"",C48/E48*100-100)</f>
        <v>14.2857142857143</v>
      </c>
      <c r="L48" s="56" t="n">
        <f aca="false">IF(OR(H48=0,G48=0),"",G48/H48*100-100)</f>
        <v>0</v>
      </c>
      <c r="M48" s="58" t="n">
        <f aca="false">IF(OR(I48=0,G48=0),"",G48/I48*100-100)</f>
        <v>10.5691056910569</v>
      </c>
      <c r="N48" s="59" t="n">
        <f aca="false">(G48/C48)*1000</f>
        <v>17000</v>
      </c>
      <c r="O48" s="60" t="n">
        <f aca="false">(H48/D48)*1000</f>
        <v>17000</v>
      </c>
      <c r="P48" s="61" t="n">
        <f aca="false">(I48/E48)*1000</f>
        <v>17571.4285714286</v>
      </c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40</v>
      </c>
      <c r="D49" s="51" t="n">
        <v>41</v>
      </c>
      <c r="E49" s="63" t="n">
        <v>58</v>
      </c>
      <c r="F49" s="53" t="n">
        <v>11</v>
      </c>
      <c r="G49" s="54" t="n">
        <v>920</v>
      </c>
      <c r="H49" s="86" t="n">
        <v>943</v>
      </c>
      <c r="I49" s="87" t="n">
        <v>1365.25</v>
      </c>
      <c r="J49" s="56" t="n">
        <f aca="false">IF(OR(D49=0,C49=0),"",C49/D49*100-100)</f>
        <v>-2.4390243902439</v>
      </c>
      <c r="K49" s="57" t="n">
        <f aca="false">IF(OR(E49=0,C49=0),"",C49/E49*100-100)</f>
        <v>-31.0344827586207</v>
      </c>
      <c r="L49" s="56" t="n">
        <f aca="false">IF(OR(H49=0,G49=0),"",G49/H49*100-100)</f>
        <v>-2.4390243902439</v>
      </c>
      <c r="M49" s="58" t="n">
        <f aca="false">IF(OR(I49=0,G49=0),"",G49/I49*100-100)</f>
        <v>-32.6130745284746</v>
      </c>
      <c r="N49" s="59" t="n">
        <f aca="false">(G49/C49)*1000</f>
        <v>23000</v>
      </c>
      <c r="O49" s="60" t="n">
        <f aca="false">(H49/D49)*1000</f>
        <v>23000</v>
      </c>
      <c r="P49" s="61" t="n">
        <f aca="false">(I49/E49)*1000</f>
        <v>23538.7931034483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4</v>
      </c>
      <c r="D50" s="51" t="n">
        <v>6</v>
      </c>
      <c r="E50" s="63" t="n">
        <v>5</v>
      </c>
      <c r="F50" s="53" t="n">
        <v>10</v>
      </c>
      <c r="G50" s="54" t="n">
        <v>80</v>
      </c>
      <c r="H50" s="86" t="n">
        <v>120</v>
      </c>
      <c r="I50" s="87" t="n">
        <v>107.5</v>
      </c>
      <c r="J50" s="56" t="n">
        <f aca="false">IF(OR(D50=0,C50=0),"",C50/D50*100-100)</f>
        <v>-33.3333333333333</v>
      </c>
      <c r="K50" s="57" t="n">
        <f aca="false">IF(OR(E50=0,C50=0),"",C50/E50*100-100)</f>
        <v>-20</v>
      </c>
      <c r="L50" s="56" t="n">
        <f aca="false">IF(OR(H50=0,G50=0),"",G50/H50*100-100)</f>
        <v>-33.3333333333333</v>
      </c>
      <c r="M50" s="58" t="n">
        <f aca="false">IF(OR(I50=0,G50=0),"",G50/I50*100-100)</f>
        <v>-25.5813953488372</v>
      </c>
      <c r="N50" s="59" t="n">
        <f aca="false">(G50/C50)*1000</f>
        <v>20000</v>
      </c>
      <c r="O50" s="60" t="n">
        <f aca="false">(H50/D50)*1000</f>
        <v>20000</v>
      </c>
      <c r="P50" s="61" t="n">
        <f aca="false">(I50/E50)*1000</f>
        <v>21500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v>5</v>
      </c>
      <c r="D51" s="51" t="n">
        <v>21</v>
      </c>
      <c r="E51" s="63" t="n">
        <v>19.75</v>
      </c>
      <c r="F51" s="53" t="n">
        <v>10</v>
      </c>
      <c r="G51" s="54" t="n">
        <v>60</v>
      </c>
      <c r="H51" s="86" t="n">
        <v>252</v>
      </c>
      <c r="I51" s="87" t="n">
        <v>259.25</v>
      </c>
      <c r="J51" s="56" t="n">
        <f aca="false">IF(OR(D51=0,C51=0),"",C51/D51*100-100)</f>
        <v>-76.1904761904762</v>
      </c>
      <c r="K51" s="57" t="n">
        <f aca="false">IF(OR(E51=0,C51=0),"",C51/E51*100-100)</f>
        <v>-74.6835443037975</v>
      </c>
      <c r="L51" s="56" t="n">
        <f aca="false">IF(OR(H51=0,G51=0),"",G51/H51*100-100)</f>
        <v>-76.1904761904762</v>
      </c>
      <c r="M51" s="58" t="n">
        <f aca="false">IF(OR(I51=0,G51=0),"",G51/I51*100-100)</f>
        <v>-76.8563162970106</v>
      </c>
      <c r="N51" s="59" t="n">
        <f aca="false">(G51/C51)*1000</f>
        <v>12000</v>
      </c>
      <c r="O51" s="60" t="n">
        <f aca="false">(H51/D51)*1000</f>
        <v>12000</v>
      </c>
      <c r="P51" s="61" t="n">
        <f aca="false">(I51/E51)*1000</f>
        <v>13126.582278481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n">
        <f aca="false">IF(OR(H52=0,G52=0),"",G52/H52*100-100)</f>
        <v>0</v>
      </c>
      <c r="M52" s="58" t="n">
        <f aca="false">IF(OR(I52=0,G52=0),"",G52/I52*100-100)</f>
        <v>0</v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38</v>
      </c>
      <c r="D53" s="51" t="n">
        <v>46</v>
      </c>
      <c r="E53" s="63" t="n">
        <v>69</v>
      </c>
      <c r="F53" s="53" t="n">
        <v>11</v>
      </c>
      <c r="G53" s="54" t="n">
        <v>836</v>
      </c>
      <c r="H53" s="86" t="n">
        <v>1030</v>
      </c>
      <c r="I53" s="87" t="n">
        <v>1696.5</v>
      </c>
      <c r="J53" s="56" t="n">
        <f aca="false">IF(OR(D53=0,C53=0),"",C53/D53*100-100)</f>
        <v>-17.3913043478261</v>
      </c>
      <c r="K53" s="57" t="n">
        <f aca="false">IF(OR(E53=0,C53=0),"",C53/E53*100-100)</f>
        <v>-44.9275362318841</v>
      </c>
      <c r="L53" s="56" t="n">
        <f aca="false">IF(OR(H53=0,G53=0),"",G53/H53*100-100)</f>
        <v>-18.8349514563107</v>
      </c>
      <c r="M53" s="58" t="n">
        <f aca="false">IF(OR(I53=0,G53=0),"",G53/I53*100-100)</f>
        <v>-50.7220748600059</v>
      </c>
      <c r="N53" s="59" t="n">
        <f aca="false">(G53/C53)*1000</f>
        <v>22000</v>
      </c>
      <c r="O53" s="60" t="n">
        <f aca="false">(H53/D53)*1000</f>
        <v>22391.3043478261</v>
      </c>
      <c r="P53" s="61" t="n">
        <f aca="false">(I53/E53)*1000</f>
        <v>24586.9565217391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78</v>
      </c>
      <c r="D54" s="51" t="n">
        <v>86</v>
      </c>
      <c r="E54" s="63" t="n">
        <v>93.25</v>
      </c>
      <c r="F54" s="53" t="n">
        <v>11</v>
      </c>
      <c r="G54" s="54" t="n">
        <v>1281</v>
      </c>
      <c r="H54" s="86" t="n">
        <v>1412</v>
      </c>
      <c r="I54" s="87" t="n">
        <v>1756.75</v>
      </c>
      <c r="J54" s="56" t="n">
        <f aca="false">IF(OR(D54=0,C54=0),"",C54/D54*100-100)</f>
        <v>-9.30232558139535</v>
      </c>
      <c r="K54" s="57" t="n">
        <f aca="false">IF(OR(E54=0,C54=0),"",C54/E54*100-100)</f>
        <v>-16.3538873994638</v>
      </c>
      <c r="L54" s="56" t="n">
        <f aca="false">IF(OR(H54=0,G54=0),"",G54/H54*100-100)</f>
        <v>-9.27762039660055</v>
      </c>
      <c r="M54" s="58" t="n">
        <f aca="false">IF(OR(I54=0,G54=0),"",G54/I54*100-100)</f>
        <v>-27.0812580048385</v>
      </c>
      <c r="N54" s="59" t="n">
        <f aca="false">(G54/C54)*1000</f>
        <v>16423.0769230769</v>
      </c>
      <c r="O54" s="60" t="n">
        <f aca="false">(H54/D54)*1000</f>
        <v>16418.6046511628</v>
      </c>
      <c r="P54" s="61" t="n">
        <f aca="false">(I54/E54)*1000</f>
        <v>18839.1420911528</v>
      </c>
    </row>
    <row r="55" customFormat="false" ht="12.75" hidden="false" customHeight="true" outlineLevel="0" collapsed="false">
      <c r="A55" s="62" t="s">
        <v>65</v>
      </c>
      <c r="B55" s="49" t="n">
        <v>8</v>
      </c>
      <c r="C55" s="50" t="n">
        <v>3</v>
      </c>
      <c r="D55" s="51" t="n">
        <v>4</v>
      </c>
      <c r="E55" s="63" t="n">
        <v>14.75</v>
      </c>
      <c r="F55" s="53" t="n">
        <v>11</v>
      </c>
      <c r="G55" s="54" t="n">
        <v>60</v>
      </c>
      <c r="H55" s="86" t="n">
        <v>80</v>
      </c>
      <c r="I55" s="87" t="n">
        <v>414.75</v>
      </c>
      <c r="J55" s="56" t="n">
        <f aca="false">IF(OR(D55=0,C55=0),"",C55/D55*100-100)</f>
        <v>-25</v>
      </c>
      <c r="K55" s="57" t="n">
        <f aca="false">IF(OR(E55=0,C55=0),"",C55/E55*100-100)</f>
        <v>-79.6610169491525</v>
      </c>
      <c r="L55" s="56" t="n">
        <f aca="false">IF(OR(H55=0,G55=0),"",G55/H55*100-100)</f>
        <v>-25</v>
      </c>
      <c r="M55" s="58" t="n">
        <f aca="false">IF(OR(I55=0,G55=0),"",G55/I55*100-100)</f>
        <v>-85.5334538878843</v>
      </c>
      <c r="N55" s="59" t="n">
        <f aca="false">(G55/C55)*1000</f>
        <v>20000</v>
      </c>
      <c r="O55" s="60" t="n">
        <f aca="false">(H55/D55)*1000</f>
        <v>20000</v>
      </c>
      <c r="P55" s="61" t="n">
        <f aca="false">(I55/E55)*1000</f>
        <v>28118.644067796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35.26</v>
      </c>
      <c r="F56" s="53" t="n">
        <v>10</v>
      </c>
      <c r="G56" s="54" t="n">
        <f aca="false">IF(OR(G57=0,G58=0),"",SUM(G57:G58))</f>
        <v>1020.01</v>
      </c>
      <c r="H56" s="86" t="n">
        <f aca="false">IF(OR(H57=0,H58=0),"",SUM(H57:H58))</f>
        <v>1200.01</v>
      </c>
      <c r="I56" s="84" t="n">
        <v>917.26</v>
      </c>
      <c r="J56" s="56"/>
      <c r="K56" s="57"/>
      <c r="L56" s="56"/>
      <c r="M56" s="58"/>
      <c r="N56" s="59" t="n">
        <f aca="false">(G56/C56)*1000</f>
        <v>25493.8765308673</v>
      </c>
      <c r="O56" s="60" t="n">
        <f aca="false">(H56/D56)*1000</f>
        <v>29992.751812047</v>
      </c>
      <c r="P56" s="61" t="n">
        <f aca="false">(I56/E56)*1000</f>
        <v>26014.18037436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n">
        <f aca="false">IF(OR(D57=0,C57=0),"",C57/D57*100-100)</f>
        <v>0</v>
      </c>
      <c r="K57" s="57" t="n">
        <f aca="false">IF(OR(E57=0,C57=0),"",C57/E57*100-100)</f>
        <v>0</v>
      </c>
      <c r="L57" s="56" t="n">
        <f aca="false">IF(OR(H57=0,G57=0),"",G57/H57*100-100)</f>
        <v>0</v>
      </c>
      <c r="M57" s="58" t="n">
        <f aca="false">IF(OR(I57=0,G57=0),"",G57/I57*100-100)</f>
        <v>0</v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40</v>
      </c>
      <c r="D58" s="51" t="n">
        <v>40</v>
      </c>
      <c r="E58" s="63" t="n">
        <v>35.25</v>
      </c>
      <c r="F58" s="53" t="n">
        <v>10</v>
      </c>
      <c r="G58" s="54" t="n">
        <v>1020</v>
      </c>
      <c r="H58" s="86" t="n">
        <v>1200</v>
      </c>
      <c r="I58" s="87" t="n">
        <v>917.25</v>
      </c>
      <c r="J58" s="56"/>
      <c r="K58" s="57"/>
      <c r="L58" s="56"/>
      <c r="M58" s="58"/>
      <c r="N58" s="59" t="n">
        <f aca="false">(G58/C58)*1000</f>
        <v>25500</v>
      </c>
      <c r="O58" s="60" t="n">
        <f aca="false">(H58/D58)*1000</f>
        <v>30000</v>
      </c>
      <c r="P58" s="61" t="n">
        <f aca="false">(I58/E58)*1000</f>
        <v>26021.276595744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20.01</v>
      </c>
      <c r="D59" s="51" t="n">
        <f aca="false">IF(OR(D60=0,D61=0),"",SUM(D60:D61))</f>
        <v>22.01</v>
      </c>
      <c r="E59" s="52" t="n">
        <v>54.51</v>
      </c>
      <c r="F59" s="53" t="n">
        <v>8</v>
      </c>
      <c r="G59" s="88" t="n">
        <f aca="false">IF(OR(G60=0,G61=0),"",SUM(G60:G61))</f>
        <v>470.01</v>
      </c>
      <c r="H59" s="89" t="n">
        <f aca="false">IF(OR(H60=0,H61=0),"",SUM(H60:H61))</f>
        <v>517.01</v>
      </c>
      <c r="I59" s="90" t="n">
        <v>1248.26</v>
      </c>
      <c r="J59" s="56" t="n">
        <f aca="false">IF(OR(D59=0,C59=0),"",C59/D59*100-100)</f>
        <v>-9.08677873693775</v>
      </c>
      <c r="K59" s="57" t="n">
        <f aca="false">IF(OR(E59=0,C59=0),"",C59/E59*100-100)</f>
        <v>-63.2911392405063</v>
      </c>
      <c r="L59" s="56" t="n">
        <f aca="false">IF(OR(H59=0,G59=0),"",G59/H59*100-100)</f>
        <v>-9.09073325467593</v>
      </c>
      <c r="M59" s="58" t="n">
        <f aca="false">IF(OR(I59=0,G59=0),"",G59/I59*100-100)</f>
        <v>-62.3467867271242</v>
      </c>
      <c r="N59" s="59" t="n">
        <f aca="false">(G59/C59)*1000</f>
        <v>23488.7556221889</v>
      </c>
      <c r="O59" s="60" t="n">
        <f aca="false">(H59/D59)*1000</f>
        <v>23489.7773739209</v>
      </c>
      <c r="P59" s="61" t="n">
        <f aca="false">(I59/E59)*1000</f>
        <v>22899.651440102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8</v>
      </c>
      <c r="C61" s="50" t="n">
        <v>20</v>
      </c>
      <c r="D61" s="51" t="n">
        <v>22</v>
      </c>
      <c r="E61" s="63" t="n">
        <v>54.5</v>
      </c>
      <c r="F61" s="53" t="n">
        <v>8</v>
      </c>
      <c r="G61" s="54" t="n">
        <v>470</v>
      </c>
      <c r="H61" s="86" t="n">
        <v>517</v>
      </c>
      <c r="I61" s="87" t="n">
        <v>1248.25</v>
      </c>
      <c r="J61" s="56" t="n">
        <f aca="false">IF(OR(D61=0,C61=0),"",C61/D61*100-100)</f>
        <v>-9.09090909090909</v>
      </c>
      <c r="K61" s="57" t="n">
        <f aca="false">IF(OR(E61=0,C61=0),"",C61/E61*100-100)</f>
        <v>-63.302752293578</v>
      </c>
      <c r="L61" s="56" t="n">
        <f aca="false">IF(OR(H61=0,G61=0),"",G61/H61*100-100)</f>
        <v>-9.09090909090909</v>
      </c>
      <c r="M61" s="58" t="n">
        <f aca="false">IF(OR(I61=0,G61=0),"",G61/I61*100-100)</f>
        <v>-62.347286200681</v>
      </c>
      <c r="N61" s="59" t="n">
        <f aca="false">(G61/C61)*1000</f>
        <v>23500</v>
      </c>
      <c r="O61" s="60" t="n">
        <f aca="false">(H61/D61)*1000</f>
        <v>23500</v>
      </c>
      <c r="P61" s="61" t="n">
        <f aca="false">(I61/E61)*1000</f>
        <v>22903.6697247706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4</v>
      </c>
      <c r="E62" s="63" t="n">
        <v>2.75</v>
      </c>
      <c r="F62" s="53"/>
      <c r="G62" s="54" t="n">
        <v>0.01</v>
      </c>
      <c r="H62" s="86" t="n">
        <v>40</v>
      </c>
      <c r="I62" s="87" t="n">
        <v>28</v>
      </c>
      <c r="J62" s="56" t="n">
        <f aca="false">IF(OR(D62=0,C62=0),"",C62/D62*100-100)</f>
        <v>-99.75</v>
      </c>
      <c r="K62" s="57" t="n">
        <f aca="false">IF(OR(E62=0,C62=0),"",C62/E62*100-100)</f>
        <v>-99.6363636363636</v>
      </c>
      <c r="L62" s="56" t="n">
        <f aca="false">IF(OR(H62=0,G62=0),"",G62/H62*100-100)</f>
        <v>-99.975</v>
      </c>
      <c r="M62" s="58" t="n">
        <f aca="false">IF(OR(I62=0,G62=0),"",G62/I62*100-100)</f>
        <v>-99.9642857142857</v>
      </c>
      <c r="N62" s="59" t="n">
        <f aca="false">(G62/C62)*1000</f>
        <v>1000</v>
      </c>
      <c r="O62" s="60" t="n">
        <f aca="false">(H62/D62)*1000</f>
        <v>10000</v>
      </c>
      <c r="P62" s="61" t="n">
        <f aca="false">(I62/E62)*1000</f>
        <v>10181.8181818182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42.01</v>
      </c>
      <c r="D63" s="51" t="n">
        <f aca="false">IF(OR(D64=0,D65=0),"",SUM(D64:D65))</f>
        <v>40.01</v>
      </c>
      <c r="E63" s="52" t="n">
        <v>60.26</v>
      </c>
      <c r="F63" s="53" t="n">
        <v>8</v>
      </c>
      <c r="G63" s="54" t="n">
        <f aca="false">IF(OR(G64=0,G65=0),"",SUM(G64:G65))</f>
        <v>840.01</v>
      </c>
      <c r="H63" s="86" t="n">
        <f aca="false">IF(OR(H64=0,H65=0),"",SUM(H64:H65))</f>
        <v>800.01</v>
      </c>
      <c r="I63" s="84" t="n">
        <v>1580.51</v>
      </c>
      <c r="J63" s="56" t="n">
        <f aca="false">IF(OR(D63=0,C63=0),"",C63/D63*100-100)</f>
        <v>4.99875031242189</v>
      </c>
      <c r="K63" s="57" t="n">
        <f aca="false">IF(OR(E63=0,C63=0),"",C63/E63*100-100)</f>
        <v>-30.2854298041819</v>
      </c>
      <c r="L63" s="56" t="n">
        <f aca="false">IF(OR(H63=0,G63=0),"",G63/H63*100-100)</f>
        <v>4.99993750078124</v>
      </c>
      <c r="M63" s="58" t="n">
        <f aca="false">IF(OR(I63=0,G63=0),"",G63/I63*100-100)</f>
        <v>-46.8519655048054</v>
      </c>
      <c r="N63" s="59" t="n">
        <f aca="false">(G63/C63)*1000</f>
        <v>19995.4772673173</v>
      </c>
      <c r="O63" s="60" t="n">
        <f aca="false">(H63/D63)*1000</f>
        <v>19995.2511872032</v>
      </c>
      <c r="P63" s="61" t="n">
        <f aca="false">(I63/E63)*1000</f>
        <v>26228.1778957849</v>
      </c>
    </row>
    <row r="64" customFormat="false" ht="12.75" hidden="false" customHeight="false" outlineLevel="0" collapsed="false">
      <c r="A64" s="62" t="s">
        <v>74</v>
      </c>
      <c r="B64" s="49" t="n">
        <v>8</v>
      </c>
      <c r="C64" s="50" t="n">
        <v>42</v>
      </c>
      <c r="D64" s="51" t="n">
        <v>40</v>
      </c>
      <c r="E64" s="63" t="n">
        <v>60.25</v>
      </c>
      <c r="F64" s="53" t="n">
        <v>8</v>
      </c>
      <c r="G64" s="54" t="n">
        <v>840</v>
      </c>
      <c r="H64" s="86" t="n">
        <v>800</v>
      </c>
      <c r="I64" s="87" t="n">
        <v>1580.5</v>
      </c>
      <c r="J64" s="56" t="n">
        <f aca="false">IF(OR(D64=0,C64=0),"",C64/D64*100-100)</f>
        <v>5</v>
      </c>
      <c r="K64" s="57" t="n">
        <f aca="false">IF(OR(E64=0,C64=0),"",C64/E64*100-100)</f>
        <v>-30.2904564315353</v>
      </c>
      <c r="L64" s="56" t="n">
        <f aca="false">IF(OR(H64=0,G64=0),"",G64/H64*100-100)</f>
        <v>5</v>
      </c>
      <c r="M64" s="58" t="n">
        <f aca="false">IF(OR(I64=0,G64=0),"",G64/I64*100-100)</f>
        <v>-46.8522619424233</v>
      </c>
      <c r="N64" s="59" t="n">
        <f aca="false">(G64/C64)*1000</f>
        <v>20000</v>
      </c>
      <c r="O64" s="60" t="n">
        <f aca="false">(H64/D64)*1000</f>
        <v>20000</v>
      </c>
      <c r="P64" s="61" t="n">
        <f aca="false">(I64/E64)*1000</f>
        <v>26232.3651452282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124.01</v>
      </c>
      <c r="D66" s="92" t="n">
        <f aca="false">IF(OR(D67=0,D68=0,D69=0),"",SUM(D67:D69))</f>
        <v>129.01</v>
      </c>
      <c r="E66" s="93" t="n">
        <v>200.7675</v>
      </c>
      <c r="F66" s="53" t="n">
        <v>10</v>
      </c>
      <c r="G66" s="94" t="n">
        <f aca="false">IF(OR(G67=0,G68=0,G69=0),"",SUM(G67:G69))</f>
        <v>5260.01</v>
      </c>
      <c r="H66" s="94" t="n">
        <f aca="false">IF(OR(H67=0,H68=0,H69=0),"",SUM(H67:H69))</f>
        <v>4364.01</v>
      </c>
      <c r="I66" s="95" t="n">
        <v>6708.5175</v>
      </c>
      <c r="J66" s="56" t="n">
        <f aca="false">IF(OR(D66=0,C66=0),"",C66/D66*100-100)</f>
        <v>-3.87566855282535</v>
      </c>
      <c r="K66" s="57" t="n">
        <f aca="false">IF(OR(E66=0,C66=0),"",C66/E66*100-100)</f>
        <v>-38.2320345673478</v>
      </c>
      <c r="L66" s="56" t="n">
        <f aca="false">IF(OR(H66=0,G66=0),"",G66/H66*100-100)</f>
        <v>20.5315753171968</v>
      </c>
      <c r="M66" s="58" t="n">
        <f aca="false">IF(OR(I66=0,G66=0),"",G66/I66*100-100)</f>
        <v>-21.5920656091305</v>
      </c>
      <c r="N66" s="59" t="n">
        <f aca="false">(G66/C66)*1000</f>
        <v>42416.0148375131</v>
      </c>
      <c r="O66" s="60" t="n">
        <f aca="false">(H66/D66)*1000</f>
        <v>33826.9126424308</v>
      </c>
      <c r="P66" s="61" t="n">
        <f aca="false">(I66/E66)*1000</f>
        <v>33414.3598939071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n">
        <f aca="false">IF(OR(D67=0,C67=0),"",C67/D67*100-100)</f>
        <v>0</v>
      </c>
      <c r="K67" s="57" t="n">
        <f aca="false">IF(OR(E67=0,C67=0),"",C67/E67*100-100)</f>
        <v>0</v>
      </c>
      <c r="L67" s="56" t="n">
        <f aca="false">IF(OR(H67=0,G67=0),"",G67/H67*100-100)</f>
        <v>0</v>
      </c>
      <c r="M67" s="58" t="n">
        <f aca="false">IF(OR(I67=0,G67=0),"",G67/I67*100-100)</f>
        <v>0</v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114</v>
      </c>
      <c r="D68" s="51" t="n">
        <v>116</v>
      </c>
      <c r="E68" s="63" t="n">
        <v>197</v>
      </c>
      <c r="F68" s="53" t="n">
        <v>9</v>
      </c>
      <c r="G68" s="54" t="n">
        <v>4960</v>
      </c>
      <c r="H68" s="86" t="n">
        <v>3481</v>
      </c>
      <c r="I68" s="87" t="n">
        <v>6614.75</v>
      </c>
      <c r="J68" s="56" t="n">
        <f aca="false">IF(OR(D68=0,C68=0),"",C68/D68*100-100)</f>
        <v>-1.72413793103449</v>
      </c>
      <c r="K68" s="57" t="n">
        <f aca="false">IF(OR(E68=0,C68=0),"",C68/E68*100-100)</f>
        <v>-42.1319796954315</v>
      </c>
      <c r="L68" s="56" t="n">
        <f aca="false">IF(OR(H68=0,G68=0),"",G68/H68*100-100)</f>
        <v>42.4877908646941</v>
      </c>
      <c r="M68" s="58" t="n">
        <f aca="false">IF(OR(I68=0,G68=0),"",G68/I68*100-100)</f>
        <v>-25.0160625873994</v>
      </c>
      <c r="N68" s="59" t="n">
        <f aca="false">(G68/C68)*1000</f>
        <v>43508.7719298246</v>
      </c>
      <c r="O68" s="60" t="n">
        <f aca="false">(H68/D68)*1000</f>
        <v>30008.6206896552</v>
      </c>
      <c r="P68" s="61" t="n">
        <f aca="false">(I68/E68)*1000</f>
        <v>33577.4111675127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0</v>
      </c>
      <c r="D69" s="51" t="n">
        <v>13</v>
      </c>
      <c r="E69" s="63" t="n">
        <v>3.7575</v>
      </c>
      <c r="F69" s="53" t="n">
        <v>11</v>
      </c>
      <c r="G69" s="54" t="n">
        <v>300</v>
      </c>
      <c r="H69" s="86" t="n">
        <v>883</v>
      </c>
      <c r="I69" s="87" t="n">
        <v>93.7575</v>
      </c>
      <c r="J69" s="56" t="n">
        <f aca="false">IF(OR(D69=0,C69=0),"",C69/D69*100-100)</f>
        <v>-23.0769230769231</v>
      </c>
      <c r="K69" s="57" t="n">
        <f aca="false">IF(OR(E69=0,C69=0),"",C69/E69*100-100)</f>
        <v>166.134397870925</v>
      </c>
      <c r="L69" s="56" t="n">
        <f aca="false">IF(OR(H69=0,G69=0),"",G69/H69*100-100)</f>
        <v>-66.0249150622877</v>
      </c>
      <c r="M69" s="58" t="n">
        <f aca="false">IF(OR(I69=0,G69=0),"",G69/I69*100-100)</f>
        <v>219.974402047836</v>
      </c>
      <c r="N69" s="59" t="n">
        <f aca="false">(G69/C69)*1000</f>
        <v>3000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 t="n">
        <v>8</v>
      </c>
      <c r="C70" s="50" t="n">
        <v>28</v>
      </c>
      <c r="D70" s="51" t="n">
        <v>28</v>
      </c>
      <c r="E70" s="63" t="n">
        <v>17.005</v>
      </c>
      <c r="F70" s="53" t="n">
        <v>11</v>
      </c>
      <c r="G70" s="54" t="n">
        <v>2380</v>
      </c>
      <c r="H70" s="86" t="n">
        <v>2380</v>
      </c>
      <c r="I70" s="87" t="n">
        <v>972.005</v>
      </c>
      <c r="J70" s="56"/>
      <c r="K70" s="57"/>
      <c r="L70" s="56" t="n">
        <f aca="false">IF(OR(H70=0,G70=0),"",G70/H70*100-100)</f>
        <v>0</v>
      </c>
      <c r="M70" s="58" t="n">
        <f aca="false">IF(OR(I70=0,G70=0),"",G70/I70*100-100)</f>
        <v>144.854707537513</v>
      </c>
      <c r="N70" s="59" t="n">
        <f aca="false">(G70/C70)*1000</f>
        <v>85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v>92</v>
      </c>
      <c r="D71" s="51" t="n">
        <v>87</v>
      </c>
      <c r="E71" s="63" t="n">
        <v>135</v>
      </c>
      <c r="F71" s="53" t="n">
        <v>11</v>
      </c>
      <c r="G71" s="54" t="n">
        <v>2750</v>
      </c>
      <c r="H71" s="86" t="n">
        <v>2590</v>
      </c>
      <c r="I71" s="87" t="n">
        <v>4013.5</v>
      </c>
      <c r="J71" s="56" t="n">
        <f aca="false">IF(OR(D71=0,C71=0),"",C71/D71*100-100)</f>
        <v>5.74712643678161</v>
      </c>
      <c r="K71" s="57" t="n">
        <f aca="false">IF(OR(E71=0,C71=0),"",C71/E71*100-100)</f>
        <v>-31.8518518518518</v>
      </c>
      <c r="L71" s="56" t="n">
        <f aca="false">IF(OR(H71=0,G71=0),"",G71/H71*100-100)</f>
        <v>6.17760617760619</v>
      </c>
      <c r="M71" s="58" t="n">
        <f aca="false">IF(OR(I71=0,G71=0),"",G71/I71*100-100)</f>
        <v>-31.4812507786222</v>
      </c>
      <c r="N71" s="59" t="n">
        <f aca="false">(G71/C71)*1000</f>
        <v>29891.3043478261</v>
      </c>
      <c r="O71" s="60" t="n">
        <f aca="false">(H71/D71)*1000</f>
        <v>29770.1149425287</v>
      </c>
      <c r="P71" s="61" t="n">
        <f aca="false">(I71/E71)*1000</f>
        <v>29729.6296296296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4</v>
      </c>
      <c r="D72" s="51" t="n">
        <v>4</v>
      </c>
      <c r="E72" s="63" t="n">
        <v>6</v>
      </c>
      <c r="F72" s="53" t="n">
        <v>8</v>
      </c>
      <c r="G72" s="54" t="n">
        <v>12</v>
      </c>
      <c r="H72" s="86" t="n">
        <v>12</v>
      </c>
      <c r="I72" s="87" t="n">
        <v>41.75</v>
      </c>
      <c r="J72" s="56" t="n">
        <f aca="false">IF(OR(D72=0,C72=0),"",C72/D72*100-100)</f>
        <v>0</v>
      </c>
      <c r="K72" s="57" t="n">
        <f aca="false">IF(OR(E72=0,C72=0),"",C72/E72*100-100)</f>
        <v>-33.3333333333333</v>
      </c>
      <c r="L72" s="56" t="n">
        <f aca="false">IF(OR(H72=0,G72=0),"",G72/H72*100-100)</f>
        <v>0</v>
      </c>
      <c r="M72" s="58" t="n">
        <f aca="false">IF(OR(I72=0,G72=0),"",G72/I72*100-100)</f>
        <v>-71.2574850299401</v>
      </c>
      <c r="N72" s="59" t="n">
        <f aca="false">(G72/C72)*1000</f>
        <v>3000</v>
      </c>
      <c r="O72" s="60" t="n">
        <f aca="false">(H72/D72)*1000</f>
        <v>3000</v>
      </c>
      <c r="P72" s="61" t="n">
        <f aca="false">(I72/E72)*1000</f>
        <v>6958.3333333333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40</v>
      </c>
      <c r="D73" s="51" t="n">
        <v>40</v>
      </c>
      <c r="E73" s="63" t="n">
        <v>50</v>
      </c>
      <c r="F73" s="53" t="n">
        <v>11</v>
      </c>
      <c r="G73" s="54" t="n">
        <v>494</v>
      </c>
      <c r="H73" s="86" t="n">
        <v>520</v>
      </c>
      <c r="I73" s="87" t="n">
        <v>566.5</v>
      </c>
      <c r="J73" s="56" t="n">
        <f aca="false">IF(OR(D73=0,C73=0),"",C73/D73*100-100)</f>
        <v>0</v>
      </c>
      <c r="K73" s="57" t="n">
        <f aca="false">IF(OR(E73=0,C73=0),"",C73/E73*100-100)</f>
        <v>-20</v>
      </c>
      <c r="L73" s="56" t="n">
        <f aca="false">IF(OR(H73=0,G73=0),"",G73/H73*100-100)</f>
        <v>-5</v>
      </c>
      <c r="M73" s="58" t="n">
        <f aca="false">IF(OR(I73=0,G73=0),"",G73/I73*100-100)</f>
        <v>-12.7978817299206</v>
      </c>
      <c r="N73" s="59" t="n">
        <f aca="false">(G73/C73)*1000</f>
        <v>12350</v>
      </c>
      <c r="O73" s="60" t="n">
        <f aca="false">(H73/D73)*1000</f>
        <v>13000</v>
      </c>
      <c r="P73" s="61" t="n">
        <f aca="false">(I73/E73)*1000</f>
        <v>11330</v>
      </c>
    </row>
    <row r="74" customFormat="false" ht="12.75" hidden="false" customHeight="false" outlineLevel="0" collapsed="false">
      <c r="A74" s="62" t="s">
        <v>84</v>
      </c>
      <c r="B74" s="49" t="n">
        <v>11</v>
      </c>
      <c r="C74" s="50" t="n">
        <v>20</v>
      </c>
      <c r="D74" s="51" t="n">
        <v>20</v>
      </c>
      <c r="E74" s="63" t="n">
        <v>40.75</v>
      </c>
      <c r="F74" s="53" t="n">
        <v>11</v>
      </c>
      <c r="G74" s="54" t="n">
        <v>260</v>
      </c>
      <c r="H74" s="86" t="n">
        <v>260</v>
      </c>
      <c r="I74" s="87" t="n">
        <v>887</v>
      </c>
      <c r="J74" s="56" t="n">
        <f aca="false">IF(OR(D74=0,C74=0),"",C74/D74*100-100)</f>
        <v>0</v>
      </c>
      <c r="K74" s="57" t="n">
        <f aca="false">IF(OR(E74=0,C74=0),"",C74/E74*100-100)</f>
        <v>-50.920245398773</v>
      </c>
      <c r="L74" s="56" t="n">
        <f aca="false">IF(OR(H74=0,G74=0),"",G74/H74*100-100)</f>
        <v>0</v>
      </c>
      <c r="M74" s="58" t="n">
        <f aca="false">IF(OR(I74=0,G74=0),"",G74/I74*100-100)</f>
        <v>-70.6877113866967</v>
      </c>
      <c r="N74" s="59" t="n">
        <f aca="false">(G74/C74)*1000</f>
        <v>13000</v>
      </c>
      <c r="O74" s="60" t="n">
        <f aca="false">(H74/D74)*1000</f>
        <v>13000</v>
      </c>
      <c r="P74" s="61" t="n">
        <f aca="false">(I74/E74)*1000</f>
        <v>21766.8711656442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436</v>
      </c>
      <c r="D75" s="51" t="n">
        <v>415</v>
      </c>
      <c r="E75" s="63" t="n">
        <v>465</v>
      </c>
      <c r="F75" s="53" t="n">
        <v>8</v>
      </c>
      <c r="G75" s="54" t="n">
        <v>7848</v>
      </c>
      <c r="H75" s="86" t="n">
        <v>7600</v>
      </c>
      <c r="I75" s="87" t="n">
        <v>4741.75</v>
      </c>
      <c r="J75" s="56" t="n">
        <f aca="false">IF(OR(D75=0,C75=0),"",C75/D75*100-100)</f>
        <v>5.06024096385542</v>
      </c>
      <c r="K75" s="57" t="n">
        <f aca="false">IF(OR(E75=0,C75=0),"",C75/E75*100-100)</f>
        <v>-6.23655913978494</v>
      </c>
      <c r="L75" s="56" t="n">
        <f aca="false">IF(OR(H75=0,G75=0),"",G75/H75*100-100)</f>
        <v>3.26315789473684</v>
      </c>
      <c r="M75" s="58" t="n">
        <f aca="false">IF(OR(I75=0,G75=0),"",G75/I75*100-100)</f>
        <v>65.5085147888438</v>
      </c>
      <c r="N75" s="59" t="n">
        <f aca="false">(G75/C75)*1000</f>
        <v>18000</v>
      </c>
      <c r="O75" s="60" t="n">
        <f aca="false">(H75/D75)*1000</f>
        <v>18313.2530120482</v>
      </c>
      <c r="P75" s="61" t="n">
        <f aca="false">(I75/E75)*1000</f>
        <v>10197.311827957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80</v>
      </c>
      <c r="D76" s="51" t="n">
        <f aca="false">IF(OR(D77=0,D78=0,D79=0),"",SUM(D77:D79))</f>
        <v>181</v>
      </c>
      <c r="E76" s="52" t="n">
        <v>205.75</v>
      </c>
      <c r="F76" s="53" t="n">
        <v>11</v>
      </c>
      <c r="G76" s="86" t="n">
        <f aca="false">IF(OR(G77=0,G78=0,G79=0),"",SUM(G77:G79))</f>
        <v>3129</v>
      </c>
      <c r="H76" s="86" t="n">
        <f aca="false">IF(OR(H77=0,H78=0,H79=0),"",SUM(H77:H79))</f>
        <v>6555</v>
      </c>
      <c r="I76" s="84" t="n">
        <v>7908.25</v>
      </c>
      <c r="J76" s="56" t="n">
        <f aca="false">IF(OR(D76=0,C76=0),"",C76/D76*100-100)</f>
        <v>-55.8011049723757</v>
      </c>
      <c r="K76" s="57" t="n">
        <f aca="false">IF(OR(E76=0,C76=0),"",C76/E76*100-100)</f>
        <v>-61.1178614823815</v>
      </c>
      <c r="L76" s="56" t="n">
        <f aca="false">IF(OR(H76=0,G76=0),"",G76/H76*100-100)</f>
        <v>-52.2654462242563</v>
      </c>
      <c r="M76" s="58" t="n">
        <f aca="false">IF(OR(I76=0,G76=0),"",G76/I76*100-100)</f>
        <v>-60.4337242752821</v>
      </c>
      <c r="N76" s="59" t="n">
        <f aca="false">(G76/C76)*1000</f>
        <v>39112.5</v>
      </c>
      <c r="O76" s="60" t="n">
        <f aca="false">(H76/D76)*1000</f>
        <v>36215.4696132597</v>
      </c>
      <c r="P76" s="61" t="n">
        <f aca="false">(I76/E76)*1000</f>
        <v>38436.2089914945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61</v>
      </c>
      <c r="D77" s="51" t="n">
        <v>55</v>
      </c>
      <c r="E77" s="63" t="n">
        <v>64.5</v>
      </c>
      <c r="F77" s="53" t="n">
        <v>8</v>
      </c>
      <c r="G77" s="54" t="n">
        <v>2386</v>
      </c>
      <c r="H77" s="86" t="n">
        <v>2350</v>
      </c>
      <c r="I77" s="87" t="n">
        <v>2480.5</v>
      </c>
      <c r="J77" s="56" t="n">
        <f aca="false">IF(OR(D77=0,C77=0),"",C77/D77*100-100)</f>
        <v>10.9090909090909</v>
      </c>
      <c r="K77" s="57" t="n">
        <f aca="false">IF(OR(E77=0,C77=0),"",C77/E77*100-100)</f>
        <v>-5.42635658914729</v>
      </c>
      <c r="L77" s="56" t="n">
        <f aca="false">IF(OR(H77=0,G77=0),"",G77/H77*100-100)</f>
        <v>1.53191489361701</v>
      </c>
      <c r="M77" s="58" t="n">
        <f aca="false">IF(OR(I77=0,G77=0),"",G77/I77*100-100)</f>
        <v>-3.80971578310825</v>
      </c>
      <c r="N77" s="59" t="n">
        <f aca="false">(G77/C77)*1000</f>
        <v>39114.7540983607</v>
      </c>
      <c r="O77" s="60" t="n">
        <f aca="false">(H77/D77)*1000</f>
        <v>42727.2727272727</v>
      </c>
      <c r="P77" s="61" t="n">
        <f aca="false">(I77/E77)*1000</f>
        <v>38457.3643410853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3</v>
      </c>
      <c r="D78" s="51" t="n">
        <v>106</v>
      </c>
      <c r="E78" s="63" t="n">
        <v>116.5</v>
      </c>
      <c r="F78" s="53" t="n">
        <v>10</v>
      </c>
      <c r="G78" s="54" t="n">
        <v>117</v>
      </c>
      <c r="H78" s="86" t="n">
        <v>4185</v>
      </c>
      <c r="I78" s="87" t="n">
        <v>4484</v>
      </c>
      <c r="J78" s="56" t="n">
        <f aca="false">IF(OR(D78=0,C78=0),"",C78/D78*100-100)</f>
        <v>-97.1698113207547</v>
      </c>
      <c r="K78" s="57" t="n">
        <f aca="false">IF(OR(E78=0,C78=0),"",C78/E78*100-100)</f>
        <v>-97.4248927038627</v>
      </c>
      <c r="L78" s="56" t="n">
        <f aca="false">IF(OR(H78=0,G78=0),"",G78/H78*100-100)</f>
        <v>-97.2043010752688</v>
      </c>
      <c r="M78" s="58" t="n">
        <f aca="false">IF(OR(I78=0,G78=0),"",G78/I78*100-100)</f>
        <v>-97.3907225691347</v>
      </c>
      <c r="N78" s="59" t="n">
        <f aca="false">(G78/C78)*1000</f>
        <v>39000</v>
      </c>
      <c r="O78" s="60" t="n">
        <f aca="false">(H78/D78)*1000</f>
        <v>39481.1320754717</v>
      </c>
      <c r="P78" s="61" t="n">
        <f aca="false">(I78/E78)*1000</f>
        <v>38489.2703862661</v>
      </c>
    </row>
    <row r="79" customFormat="false" ht="12.75" hidden="false" customHeight="false" outlineLevel="0" collapsed="false">
      <c r="A79" s="62" t="s">
        <v>145</v>
      </c>
      <c r="B79" s="49" t="n">
        <v>11</v>
      </c>
      <c r="C79" s="50" t="n">
        <v>16</v>
      </c>
      <c r="D79" s="51" t="n">
        <v>20</v>
      </c>
      <c r="E79" s="63" t="n">
        <v>24.75</v>
      </c>
      <c r="F79" s="53" t="n">
        <v>11</v>
      </c>
      <c r="G79" s="54" t="n">
        <v>626</v>
      </c>
      <c r="H79" s="86" t="n">
        <v>20</v>
      </c>
      <c r="I79" s="87" t="n">
        <v>943.75</v>
      </c>
      <c r="J79" s="56" t="n">
        <f aca="false">IF(OR(D79=0,C79=0),"",C79/D79*100-100)</f>
        <v>-20</v>
      </c>
      <c r="K79" s="57" t="n">
        <f aca="false">IF(OR(E79=0,C79=0),"",C79/E79*100-100)</f>
        <v>-35.3535353535354</v>
      </c>
      <c r="L79" s="56" t="n">
        <f aca="false">IF(OR(H79=0,G79=0),"",G79/H79*100-100)</f>
        <v>3030</v>
      </c>
      <c r="M79" s="58" t="n">
        <f aca="false">IF(OR(I79=0,G79=0),"",G79/I79*100-100)</f>
        <v>-33.6688741721854</v>
      </c>
      <c r="N79" s="59" t="n">
        <f aca="false">(G79/C79)*1000</f>
        <v>39125</v>
      </c>
      <c r="O79" s="60" t="n">
        <f aca="false">(H79/D79)*1000</f>
        <v>1000</v>
      </c>
      <c r="P79" s="61" t="n">
        <f aca="false">(I79/E79)*1000</f>
        <v>38131.3131313131</v>
      </c>
    </row>
    <row r="80" customFormat="false" ht="12.75" hidden="false" customHeight="false" outlineLevel="0" collapsed="false">
      <c r="A80" s="97" t="s">
        <v>90</v>
      </c>
      <c r="B80" s="49" t="n">
        <v>8</v>
      </c>
      <c r="C80" s="50" t="n">
        <v>7</v>
      </c>
      <c r="D80" s="51" t="n">
        <v>7</v>
      </c>
      <c r="E80" s="63" t="n">
        <v>7</v>
      </c>
      <c r="F80" s="53" t="n">
        <v>9</v>
      </c>
      <c r="G80" s="54" t="n">
        <v>175</v>
      </c>
      <c r="H80" s="86" t="n">
        <v>175</v>
      </c>
      <c r="I80" s="87" t="n">
        <v>179.25</v>
      </c>
      <c r="J80" s="56" t="n">
        <f aca="false">IF(OR(D80=0,C80=0),"",C80/D80*100-100)</f>
        <v>0</v>
      </c>
      <c r="K80" s="57" t="n">
        <f aca="false">IF(OR(E80=0,C80=0),"",C80/E80*100-100)</f>
        <v>0</v>
      </c>
      <c r="L80" s="56" t="n">
        <f aca="false">IF(OR(H80=0,G80=0),"",G80/H80*100-100)</f>
        <v>0</v>
      </c>
      <c r="M80" s="58" t="n">
        <f aca="false">IF(OR(I80=0,G80=0),"",G80/I80*100-100)</f>
        <v>-2.37099023709902</v>
      </c>
      <c r="N80" s="60" t="n">
        <f aca="false">(G80/C80)*1000</f>
        <v>25000</v>
      </c>
      <c r="O80" s="60" t="n">
        <f aca="false">(H80/D80)*1000</f>
        <v>25000</v>
      </c>
      <c r="P80" s="61" t="n">
        <f aca="false">(I80/E80)*1000</f>
        <v>25607.1428571429</v>
      </c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3</v>
      </c>
      <c r="D81" s="51" t="n">
        <v>3</v>
      </c>
      <c r="E81" s="63" t="n">
        <v>2.5</v>
      </c>
      <c r="F81" s="53" t="n">
        <v>9</v>
      </c>
      <c r="G81" s="54" t="n">
        <v>61</v>
      </c>
      <c r="H81" s="86" t="n">
        <v>61</v>
      </c>
      <c r="I81" s="87" t="n">
        <v>55.25</v>
      </c>
      <c r="J81" s="56" t="n">
        <f aca="false">IF(OR(D81=0,C81=0),"",C81/D81*100-100)</f>
        <v>0</v>
      </c>
      <c r="K81" s="57" t="n">
        <f aca="false">IF(OR(E81=0,C81=0),"",C81/E81*100-100)</f>
        <v>20</v>
      </c>
      <c r="L81" s="56" t="n">
        <f aca="false">IF(OR(H81=0,G81=0),"",G81/H81*100-100)</f>
        <v>0</v>
      </c>
      <c r="M81" s="58" t="n">
        <f aca="false">IF(OR(I81=0,G81=0),"",G81/I81*100-100)</f>
        <v>10.4072398190045</v>
      </c>
      <c r="N81" s="59" t="n">
        <f aca="false">(G81/C81)*1000</f>
        <v>20333.3333333333</v>
      </c>
      <c r="O81" s="60" t="n">
        <f aca="false">(H81/D81)*1000</f>
        <v>20333.3333333333</v>
      </c>
      <c r="P81" s="61" t="n">
        <f aca="false">(I81/E81)*1000</f>
        <v>22100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2</v>
      </c>
      <c r="D82" s="51" t="n">
        <v>2</v>
      </c>
      <c r="E82" s="63" t="n">
        <v>5.25</v>
      </c>
      <c r="F82" s="53" t="n">
        <v>10</v>
      </c>
      <c r="G82" s="54" t="n">
        <v>36</v>
      </c>
      <c r="H82" s="86" t="n">
        <v>36</v>
      </c>
      <c r="I82" s="87" t="n">
        <v>91.75</v>
      </c>
      <c r="J82" s="56" t="n">
        <f aca="false">IF(OR(D82=0,C82=0),"",C82/D82*100-100)</f>
        <v>0</v>
      </c>
      <c r="K82" s="57" t="n">
        <f aca="false">IF(OR(E82=0,C82=0),"",C82/E82*100-100)</f>
        <v>-61.9047619047619</v>
      </c>
      <c r="L82" s="56" t="n">
        <f aca="false">IF(OR(H82=0,G82=0),"",G82/H82*100-100)</f>
        <v>0</v>
      </c>
      <c r="M82" s="58" t="n">
        <f aca="false">IF(OR(I82=0,G82=0),"",G82/I82*100-100)</f>
        <v>-60.7629427792916</v>
      </c>
      <c r="N82" s="59" t="n">
        <f aca="false">(G82/C82)*1000</f>
        <v>18000</v>
      </c>
      <c r="O82" s="60" t="n">
        <f aca="false">(H82/D82)*1000</f>
        <v>18000</v>
      </c>
      <c r="P82" s="61" t="n">
        <f aca="false">(I82/E82)*1000</f>
        <v>17476.1904761905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</v>
      </c>
      <c r="E83" s="63" t="n">
        <v>1.005</v>
      </c>
      <c r="F83" s="53"/>
      <c r="G83" s="54" t="n">
        <v>0.01</v>
      </c>
      <c r="H83" s="86" t="n">
        <v>12</v>
      </c>
      <c r="I83" s="87" t="n">
        <v>10.755</v>
      </c>
      <c r="J83" s="56" t="n">
        <f aca="false">IF(OR(D83=0,C83=0),"",C83/D83*100-100)</f>
        <v>-99</v>
      </c>
      <c r="K83" s="57" t="n">
        <f aca="false">IF(OR(E83=0,C83=0),"",C83/E83*100-100)</f>
        <v>-99.0049751243781</v>
      </c>
      <c r="L83" s="56" t="n">
        <f aca="false">IF(OR(H83=0,G83=0),"",G83/H83*100-100)</f>
        <v>-99.9166666666667</v>
      </c>
      <c r="M83" s="58" t="n">
        <f aca="false">IF(OR(I83=0,G83=0),"",G83/I83*100-100)</f>
        <v>-99.907019990702</v>
      </c>
      <c r="N83" s="59" t="n">
        <f aca="false">(G83/C83)*1000</f>
        <v>1000</v>
      </c>
      <c r="O83" s="60" t="n">
        <f aca="false">(H83/D83)*1000</f>
        <v>12000</v>
      </c>
      <c r="P83" s="61" t="n">
        <f aca="false">(I83/E83)*1000</f>
        <v>10701.4925373134</v>
      </c>
    </row>
    <row r="84" customFormat="false" ht="12.75" hidden="false" customHeight="false" outlineLevel="0" collapsed="false">
      <c r="A84" s="62" t="s">
        <v>94</v>
      </c>
      <c r="B84" s="49" t="n">
        <v>11</v>
      </c>
      <c r="C84" s="50" t="n">
        <v>27</v>
      </c>
      <c r="D84" s="51" t="n">
        <v>27</v>
      </c>
      <c r="E84" s="63" t="n">
        <v>42.75</v>
      </c>
      <c r="F84" s="53" t="n">
        <v>11</v>
      </c>
      <c r="G84" s="54" t="n">
        <v>378</v>
      </c>
      <c r="H84" s="86" t="n">
        <v>378</v>
      </c>
      <c r="I84" s="87" t="n">
        <v>496</v>
      </c>
      <c r="J84" s="56" t="n">
        <f aca="false">IF(OR(D84=0,C84=0),"",C84/D84*100-100)</f>
        <v>0</v>
      </c>
      <c r="K84" s="57" t="n">
        <f aca="false">IF(OR(E84=0,C84=0),"",C84/E84*100-100)</f>
        <v>-36.8421052631579</v>
      </c>
      <c r="L84" s="56" t="n">
        <f aca="false">IF(OR(H84=0,G84=0),"",G84/H84*100-100)</f>
        <v>0</v>
      </c>
      <c r="M84" s="58" t="n">
        <f aca="false">IF(OR(I84=0,G84=0),"",G84/I84*100-100)</f>
        <v>-23.7903225806452</v>
      </c>
      <c r="N84" s="59" t="n">
        <f aca="false">(G84/C84)*1000</f>
        <v>14000</v>
      </c>
      <c r="O84" s="60" t="n">
        <f aca="false">(H84/D84)*1000</f>
        <v>14000</v>
      </c>
      <c r="P84" s="61" t="n">
        <f aca="false">(I84/E84)*1000</f>
        <v>11602.3391812865</v>
      </c>
    </row>
    <row r="85" customFormat="false" ht="12.75" hidden="false" customHeight="false" outlineLevel="0" collapsed="false">
      <c r="A85" s="62" t="s">
        <v>95</v>
      </c>
      <c r="B85" s="49" t="n">
        <v>8</v>
      </c>
      <c r="C85" s="50" t="n">
        <v>11</v>
      </c>
      <c r="D85" s="51" t="n">
        <v>11</v>
      </c>
      <c r="E85" s="63" t="n">
        <v>11</v>
      </c>
      <c r="F85" s="53" t="n">
        <v>8</v>
      </c>
      <c r="G85" s="54" t="n">
        <v>83</v>
      </c>
      <c r="H85" s="86" t="n">
        <v>83</v>
      </c>
      <c r="I85" s="87" t="n">
        <v>77</v>
      </c>
      <c r="J85" s="56" t="n">
        <f aca="false">IF(OR(D85=0,C85=0),"",C85/D85*100-100)</f>
        <v>0</v>
      </c>
      <c r="K85" s="57" t="n">
        <f aca="false">IF(OR(E85=0,C85=0),"",C85/E85*100-100)</f>
        <v>0</v>
      </c>
      <c r="L85" s="56" t="n">
        <f aca="false">IF(OR(H85=0,G85=0),"",G85/H85*100-100)</f>
        <v>0</v>
      </c>
      <c r="M85" s="58" t="n">
        <f aca="false">IF(OR(I85=0,G85=0),"",G85/I85*100-100)</f>
        <v>7.79220779220779</v>
      </c>
      <c r="N85" s="59" t="n">
        <f aca="false">(G85/C85)*1000</f>
        <v>7545.45454545455</v>
      </c>
      <c r="O85" s="60" t="n">
        <f aca="false">(H85/D85)*1000</f>
        <v>7545.45454545455</v>
      </c>
      <c r="P85" s="61" t="n">
        <f aca="false">(I85/E85)*1000</f>
        <v>7000</v>
      </c>
    </row>
    <row r="86" customFormat="false" ht="12.75" hidden="false" customHeight="false" outlineLevel="0" collapsed="false">
      <c r="A86" s="62" t="s">
        <v>96</v>
      </c>
      <c r="B86" s="49" t="n">
        <v>8</v>
      </c>
      <c r="C86" s="50" t="n">
        <v>135</v>
      </c>
      <c r="D86" s="51" t="n">
        <v>133</v>
      </c>
      <c r="E86" s="63" t="n">
        <v>280.75</v>
      </c>
      <c r="F86" s="53" t="n">
        <v>8</v>
      </c>
      <c r="G86" s="54" t="n">
        <v>986</v>
      </c>
      <c r="H86" s="86" t="n">
        <v>971</v>
      </c>
      <c r="I86" s="87" t="n">
        <v>1835.25</v>
      </c>
      <c r="J86" s="56" t="n">
        <f aca="false">IF(OR(D86=0,C86=0),"",C86/D86*100-100)</f>
        <v>1.50375939849626</v>
      </c>
      <c r="K86" s="57" t="n">
        <f aca="false">IF(OR(E86=0,C86=0),"",C86/E86*100-100)</f>
        <v>-51.9145146927872</v>
      </c>
      <c r="L86" s="56" t="n">
        <f aca="false">IF(OR(H86=0,G86=0),"",G86/H86*100-100)</f>
        <v>1.54479917610711</v>
      </c>
      <c r="M86" s="58" t="n">
        <f aca="false">IF(OR(I86=0,G86=0),"",G86/I86*100-100)</f>
        <v>-46.2743495436589</v>
      </c>
      <c r="N86" s="59" t="n">
        <f aca="false">(G86/C86)*1000</f>
        <v>7303.7037037037</v>
      </c>
      <c r="O86" s="60" t="n">
        <f aca="false">(H86/D86)*1000</f>
        <v>7300.75187969925</v>
      </c>
      <c r="P86" s="61" t="n">
        <f aca="false">(I86/E86)*1000</f>
        <v>6536.95458593054</v>
      </c>
    </row>
    <row r="87" customFormat="false" ht="12.75" hidden="false" customHeight="false" outlineLevel="0" collapsed="false">
      <c r="A87" s="62" t="s">
        <v>97</v>
      </c>
      <c r="B87" s="49" t="n">
        <v>11</v>
      </c>
      <c r="C87" s="50" t="n">
        <v>1</v>
      </c>
      <c r="D87" s="51" t="n">
        <v>1</v>
      </c>
      <c r="E87" s="63" t="n">
        <v>0.01</v>
      </c>
      <c r="F87" s="53" t="n">
        <v>10</v>
      </c>
      <c r="G87" s="54" t="n">
        <v>160</v>
      </c>
      <c r="H87" s="86" t="n">
        <v>206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9900</v>
      </c>
      <c r="L87" s="56" t="n">
        <f aca="false">IF(OR(H87=0,G87=0),"",G87/H87*100-100)</f>
        <v>-22.3300970873786</v>
      </c>
      <c r="M87" s="58" t="n">
        <f aca="false">IF(OR(I87=0,G87=0),"",G87/I87*100-100)</f>
        <v>1599900</v>
      </c>
      <c r="N87" s="59" t="n">
        <f aca="false">(G87/C87)*1000</f>
        <v>160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 t="n">
        <v>11</v>
      </c>
      <c r="C88" s="50" t="n">
        <v>1</v>
      </c>
      <c r="D88" s="51" t="n">
        <v>0.01</v>
      </c>
      <c r="E88" s="63" t="n">
        <v>0.01</v>
      </c>
      <c r="F88" s="53" t="n">
        <v>10</v>
      </c>
      <c r="G88" s="54" t="n">
        <v>80</v>
      </c>
      <c r="H88" s="86" t="n">
        <v>0.01</v>
      </c>
      <c r="I88" s="87" t="n">
        <v>0.01</v>
      </c>
      <c r="J88" s="56" t="n">
        <f aca="false">IF(OR(D88=0,C88=0),"",C88/D88*100-100)</f>
        <v>9900</v>
      </c>
      <c r="K88" s="57" t="n">
        <f aca="false">IF(OR(E88=0,C88=0),"",C88/E88*100-100)</f>
        <v>9900</v>
      </c>
      <c r="L88" s="56" t="n">
        <f aca="false">IF(OR(H88=0,G88=0),"",G88/H88*100-100)</f>
        <v>799900</v>
      </c>
      <c r="M88" s="58" t="n">
        <f aca="false">IF(OR(I88=0,G88=0),"",G88/I88*100-100)</f>
        <v>799900</v>
      </c>
      <c r="N88" s="59" t="n">
        <f aca="false">(G88/C88)*1000</f>
        <v>80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/>
      <c r="C90" s="50" t="n">
        <v>0.01</v>
      </c>
      <c r="D90" s="51" t="n">
        <v>0.01</v>
      </c>
      <c r="E90" s="63" t="n">
        <v>0.01</v>
      </c>
      <c r="F90" s="53"/>
      <c r="G90" s="98" t="n">
        <v>0.01</v>
      </c>
      <c r="H90" s="126" t="n">
        <v>0.01</v>
      </c>
      <c r="I90" s="87" t="n">
        <v>0.01</v>
      </c>
      <c r="J90" s="56"/>
      <c r="K90" s="57"/>
      <c r="L90" s="56"/>
      <c r="M90" s="58"/>
      <c r="N90" s="59" t="n">
        <f aca="false">(G90/C90)*1000</f>
        <v>1000</v>
      </c>
      <c r="O90" s="60"/>
      <c r="P90" s="61" t="n">
        <f aca="false">(I90/E90)*1000</f>
        <v>1000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7</v>
      </c>
      <c r="D91" s="100" t="n">
        <v>7</v>
      </c>
      <c r="E91" s="63" t="n">
        <v>1.2575</v>
      </c>
      <c r="F91" s="53" t="n">
        <v>3</v>
      </c>
      <c r="G91" s="98" t="n">
        <v>30</v>
      </c>
      <c r="H91" s="126" t="n">
        <v>280</v>
      </c>
      <c r="I91" s="87" t="n">
        <v>31.2575</v>
      </c>
      <c r="J91" s="56"/>
      <c r="K91" s="57"/>
      <c r="L91" s="56"/>
      <c r="M91" s="58"/>
      <c r="N91" s="60" t="n">
        <f aca="false">(G91/C91)*1000</f>
        <v>4285.71428571429</v>
      </c>
      <c r="O91" s="60"/>
      <c r="P91" s="61" t="n">
        <f aca="false">(I91/E91)*1000</f>
        <v>24856.8588469185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 t="str">
        <f aca="false">IF(OR(H92=0,G92=0),"",G92/H92*100-100)</f>
        <v/>
      </c>
      <c r="M92" s="79" t="str">
        <f aca="false">IF(OR(I92=0,G92=0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</v>
      </c>
      <c r="E93" s="102" t="n">
        <v>4.5</v>
      </c>
      <c r="F93" s="53" t="n">
        <v>11</v>
      </c>
      <c r="G93" s="54" t="n">
        <v>0.01</v>
      </c>
      <c r="H93" s="86" t="n">
        <v>18</v>
      </c>
      <c r="I93" s="127" t="n">
        <v>39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99.9444444444444</v>
      </c>
      <c r="M93" s="58" t="n">
        <f aca="false">IF(OR(I93=0,G93=0),"",G93/I93*100-100)</f>
        <v>-99.974358974359</v>
      </c>
      <c r="N93" s="59"/>
      <c r="O93" s="60" t="n">
        <f aca="false">(H93/D93)*1000</f>
        <v>9000</v>
      </c>
      <c r="P93" s="61" t="n">
        <f aca="false">(I93/E93)*1000</f>
        <v>8666.6666666666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0.01</v>
      </c>
      <c r="E94" s="102" t="n">
        <v>0.015</v>
      </c>
      <c r="F94" s="53" t="n">
        <v>11</v>
      </c>
      <c r="G94" s="104" t="n">
        <f aca="false">SUM(G95:G97)</f>
        <v>0.03</v>
      </c>
      <c r="H94" s="86" t="n">
        <f aca="false">SUM(H95:H97)</f>
        <v>0.03</v>
      </c>
      <c r="I94" s="84" t="n">
        <v>0.03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0</v>
      </c>
      <c r="M94" s="58" t="n">
        <f aca="false">IF(OR(I94=0,G94=0),"",G94/I94*100-100)</f>
        <v>0</v>
      </c>
      <c r="N94" s="59"/>
      <c r="O94" s="60" t="n">
        <f aca="false">(H94/D94)*1000</f>
        <v>3000</v>
      </c>
      <c r="P94" s="61" t="n">
        <f aca="false">(I94/E94)*1000</f>
        <v>2000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0.01</v>
      </c>
      <c r="E95" s="102" t="n">
        <v>0.005</v>
      </c>
      <c r="F95" s="53" t="n">
        <v>11</v>
      </c>
      <c r="G95" s="54" t="n">
        <v>0.01</v>
      </c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0</v>
      </c>
      <c r="M95" s="58" t="n">
        <f aca="false">IF(OR(I95=0,G95=0),"",G95/I95*100-100)</f>
        <v>0</v>
      </c>
      <c r="N95" s="59"/>
      <c r="O95" s="60" t="n">
        <f aca="false">(H95/D95)*1000</f>
        <v>1000</v>
      </c>
      <c r="P95" s="61" t="n">
        <f aca="false">(I95/E95)*1000</f>
        <v>200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0.01</v>
      </c>
      <c r="E96" s="102" t="n">
        <v>0.005</v>
      </c>
      <c r="F96" s="53" t="n">
        <v>11</v>
      </c>
      <c r="G96" s="54" t="n">
        <v>0.01</v>
      </c>
      <c r="H96" s="86" t="n">
        <v>0.01</v>
      </c>
      <c r="I96" s="127" t="n">
        <v>0.01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0</v>
      </c>
      <c r="M96" s="58" t="n">
        <f aca="false">IF(OR(I96=0,G96=0),"",G96/I96*100-100)</f>
        <v>0</v>
      </c>
      <c r="N96" s="59"/>
      <c r="O96" s="60" t="n">
        <f aca="false">(H96/D96)*1000</f>
        <v>1000</v>
      </c>
      <c r="P96" s="61" t="n">
        <f aca="false">(I96/E96)*1000</f>
        <v>2000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0.01</v>
      </c>
      <c r="E97" s="102" t="n">
        <v>0.005</v>
      </c>
      <c r="F97" s="53" t="n">
        <v>11</v>
      </c>
      <c r="G97" s="54" t="n">
        <v>0.01</v>
      </c>
      <c r="H97" s="86" t="n">
        <v>0.01</v>
      </c>
      <c r="I97" s="127" t="n">
        <v>0.01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0</v>
      </c>
      <c r="M97" s="58" t="n">
        <f aca="false">IF(OR(I97=0,G97=0),"",G97/I97*100-100)</f>
        <v>0</v>
      </c>
      <c r="N97" s="59"/>
      <c r="O97" s="60" t="n">
        <f aca="false">(H97/D97)*1000</f>
        <v>1000</v>
      </c>
      <c r="P97" s="61" t="n">
        <f aca="false">(I97/E97)*1000</f>
        <v>2000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0.01</v>
      </c>
      <c r="E98" s="102" t="n">
        <v>0.5025</v>
      </c>
      <c r="F98" s="53" t="n">
        <v>11</v>
      </c>
      <c r="G98" s="54" t="n">
        <v>0.01</v>
      </c>
      <c r="H98" s="86" t="n">
        <v>0.01</v>
      </c>
      <c r="I98" s="127" t="n">
        <v>3.007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0</v>
      </c>
      <c r="M98" s="58" t="n">
        <f aca="false">IF(OR(I98=0,G98=0),"",G98/I98*100-100)</f>
        <v>-99.667497921862</v>
      </c>
      <c r="N98" s="59"/>
      <c r="O98" s="60" t="n">
        <f aca="false">(H98/D98)*1000</f>
        <v>1000</v>
      </c>
      <c r="P98" s="61" t="n">
        <f aca="false">(I98/E98)*1000</f>
        <v>5985.07462686567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0.01</v>
      </c>
      <c r="E99" s="102" t="n">
        <v>0.005</v>
      </c>
      <c r="F99" s="53" t="n">
        <v>11</v>
      </c>
      <c r="G99" s="54" t="n">
        <v>0.01</v>
      </c>
      <c r="H99" s="86" t="n">
        <v>0.01</v>
      </c>
      <c r="I99" s="127" t="n">
        <v>0.0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0</v>
      </c>
      <c r="M99" s="58" t="n">
        <f aca="false">IF(OR(I99=0,G99=0),"",G99/I99*100-100)</f>
        <v>0</v>
      </c>
      <c r="N99" s="59"/>
      <c r="O99" s="60" t="n">
        <f aca="false">(H99/D99)*1000</f>
        <v>1000</v>
      </c>
      <c r="P99" s="61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 t="str">
        <f aca="false">IF(OR(H100=0,G100=0),"",G100/H100*100-100)</f>
        <v/>
      </c>
      <c r="M100" s="79" t="str">
        <f aca="false">IF(OR(I100=0,G100=0),"",G100/I100*100-100)</f>
        <v/>
      </c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69</v>
      </c>
      <c r="E101" s="102" t="n">
        <v>76.5</v>
      </c>
      <c r="F101" s="53" t="n">
        <v>11</v>
      </c>
      <c r="G101" s="54" t="n">
        <v>454</v>
      </c>
      <c r="H101" s="86" t="n">
        <v>454</v>
      </c>
      <c r="I101" s="87" t="n">
        <v>594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0</v>
      </c>
      <c r="M101" s="58" t="n">
        <f aca="false">IF(OR(I101=0,G101=0),"",G101/I101*100-100)</f>
        <v>-23.5690235690236</v>
      </c>
      <c r="N101" s="59"/>
      <c r="O101" s="60" t="n">
        <f aca="false">(H101/D101)*1000</f>
        <v>6579.71014492754</v>
      </c>
      <c r="P101" s="61" t="n">
        <f aca="false">(I101/E101)*1000</f>
        <v>7764.70588235294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58</v>
      </c>
      <c r="E102" s="102" t="n">
        <v>55.75</v>
      </c>
      <c r="F102" s="53" t="n">
        <v>11</v>
      </c>
      <c r="G102" s="54" t="n">
        <v>245</v>
      </c>
      <c r="H102" s="86" t="n">
        <v>245</v>
      </c>
      <c r="I102" s="87" t="n">
        <v>286.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</v>
      </c>
      <c r="M102" s="58" t="n">
        <f aca="false">IF(OR(I102=0,G102=0),"",G102/I102*100-100)</f>
        <v>-14.4851657940663</v>
      </c>
      <c r="N102" s="59"/>
      <c r="O102" s="60" t="n">
        <f aca="false">(H102/D102)*1000</f>
        <v>4224.13793103448</v>
      </c>
      <c r="P102" s="61" t="n">
        <f aca="false">(I102/E102)*1000</f>
        <v>5139.013452914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11</v>
      </c>
      <c r="E103" s="102" t="n">
        <v>6</v>
      </c>
      <c r="F103" s="53" t="n">
        <v>6</v>
      </c>
      <c r="G103" s="54" t="n">
        <v>44</v>
      </c>
      <c r="H103" s="86" t="n">
        <v>44</v>
      </c>
      <c r="I103" s="87" t="n">
        <v>30.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44.2622950819672</v>
      </c>
      <c r="N103" s="59"/>
      <c r="O103" s="60" t="n">
        <f aca="false">(H103/D103)*1000</f>
        <v>4000</v>
      </c>
      <c r="P103" s="61" t="n">
        <f aca="false">(I103/E103)*1000</f>
        <v>5083.33333333333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93</v>
      </c>
      <c r="E104" s="102" t="n">
        <v>52.25</v>
      </c>
      <c r="F104" s="53" t="n">
        <v>11</v>
      </c>
      <c r="G104" s="54" t="n">
        <v>364</v>
      </c>
      <c r="H104" s="86" t="n">
        <v>364</v>
      </c>
      <c r="I104" s="87" t="n">
        <v>250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0</v>
      </c>
      <c r="M104" s="58" t="n">
        <f aca="false">IF(OR(I104=0,G104=0),"",G104/I104*100-100)</f>
        <v>45.6</v>
      </c>
      <c r="N104" s="59"/>
      <c r="O104" s="60" t="n">
        <f aca="false">(H104/D104)*1000</f>
        <v>3913.97849462366</v>
      </c>
      <c r="P104" s="61" t="n">
        <f aca="false">(I104/E104)*1000</f>
        <v>4784.68899521531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154</v>
      </c>
      <c r="E105" s="102" t="n">
        <v>1336</v>
      </c>
      <c r="F105" s="53" t="n">
        <v>11</v>
      </c>
      <c r="G105" s="54" t="n">
        <v>2200</v>
      </c>
      <c r="H105" s="86" t="n">
        <v>1678</v>
      </c>
      <c r="I105" s="87" t="n">
        <v>2561.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31.1084624553039</v>
      </c>
      <c r="M105" s="58" t="n">
        <f aca="false">IF(OR(I105=0,G105=0),"",G105/I105*100-100)</f>
        <v>-14.1212062066947</v>
      </c>
      <c r="N105" s="59"/>
      <c r="O105" s="60" t="n">
        <f aca="false">(H105/D105)*1000</f>
        <v>1454.07279029463</v>
      </c>
      <c r="P105" s="61" t="n">
        <f aca="false">(I105/E105)*1000</f>
        <v>1917.477544910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263</v>
      </c>
      <c r="E106" s="102" t="n">
        <v>251.755</v>
      </c>
      <c r="F106" s="53" t="n">
        <v>6</v>
      </c>
      <c r="G106" s="54" t="n">
        <f aca="false">IF(OR(G107=0,G108=0),"",SUM(G107:G108))</f>
        <v>1390</v>
      </c>
      <c r="H106" s="86" t="n">
        <f aca="false">IF(OR(H107=0,H108=0),"",SUM(H107:H108))</f>
        <v>1390</v>
      </c>
      <c r="I106" s="84" t="n">
        <v>1441.755</v>
      </c>
      <c r="J106" s="56" t="n">
        <f aca="false">IF(OR(F106=0,E106=0),"",E106/F106*100-100)</f>
        <v>4095.91666666667</v>
      </c>
      <c r="K106" s="57" t="n">
        <f aca="false">IF(OR(G106=0,F106=0),"",F106/G106*100-100)</f>
        <v>-99.568345323741</v>
      </c>
      <c r="L106" s="56"/>
      <c r="M106" s="56"/>
      <c r="N106" s="59"/>
      <c r="O106" s="60" t="n">
        <f aca="false">(H106/D106)*1000</f>
        <v>5285.1711026616</v>
      </c>
      <c r="P106" s="61" t="n">
        <f aca="false">(I106/E106)*1000</f>
        <v>5726.8177394689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254</v>
      </c>
      <c r="E107" s="102" t="n">
        <v>243.5</v>
      </c>
      <c r="F107" s="53" t="n">
        <v>9</v>
      </c>
      <c r="G107" s="54" t="n">
        <v>1309</v>
      </c>
      <c r="H107" s="86" t="n">
        <v>1309</v>
      </c>
      <c r="I107" s="87" t="n">
        <v>1392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0</v>
      </c>
      <c r="M107" s="58" t="n">
        <f aca="false">IF(OR(I107=0,G107=0),"",G107/I107*100-100)</f>
        <v>-6.0132830730569</v>
      </c>
      <c r="N107" s="59"/>
      <c r="O107" s="60" t="n">
        <f aca="false">(H107/D107)*1000</f>
        <v>5153.54330708661</v>
      </c>
      <c r="P107" s="61" t="n">
        <f aca="false">(I107/E107)*1000</f>
        <v>5719.7125256673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9</v>
      </c>
      <c r="E108" s="102" t="n">
        <v>8.255</v>
      </c>
      <c r="F108" s="53" t="n">
        <v>10</v>
      </c>
      <c r="G108" s="54" t="n">
        <v>81</v>
      </c>
      <c r="H108" s="86" t="n">
        <v>81</v>
      </c>
      <c r="I108" s="87" t="n">
        <v>49.00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65.2892561983471</v>
      </c>
      <c r="N108" s="59"/>
      <c r="O108" s="60" t="n">
        <f aca="false">(H108/D108)*1000</f>
        <v>9000</v>
      </c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87</v>
      </c>
      <c r="E109" s="102" t="n">
        <v>196.75</v>
      </c>
      <c r="F109" s="53" t="n">
        <v>11</v>
      </c>
      <c r="G109" s="54" t="n">
        <v>893</v>
      </c>
      <c r="H109" s="86" t="n">
        <v>893</v>
      </c>
      <c r="I109" s="87" t="n">
        <v>970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0</v>
      </c>
      <c r="M109" s="58" t="n">
        <f aca="false">IF(OR(I109=0,G109=0),"",G109/I109*100-100)</f>
        <v>-8.00927118207572</v>
      </c>
      <c r="N109" s="59"/>
      <c r="O109" s="60" t="n">
        <f aca="false">(H109/D109)*1000</f>
        <v>4775.40106951872</v>
      </c>
      <c r="P109" s="61" t="n">
        <f aca="false">(I109/E109)*1000</f>
        <v>4933.9263024142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58</v>
      </c>
      <c r="E110" s="102" t="n">
        <v>72.25</v>
      </c>
      <c r="F110" s="53" t="n">
        <v>10</v>
      </c>
      <c r="G110" s="54" t="n">
        <v>50</v>
      </c>
      <c r="H110" s="86" t="n">
        <v>50</v>
      </c>
      <c r="I110" s="87" t="n">
        <v>387.2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0</v>
      </c>
      <c r="M110" s="58" t="n">
        <f aca="false">IF(OR(I110=0,G110=0),"",G110/I110*100-100)</f>
        <v>-87.088444157521</v>
      </c>
      <c r="N110" s="59"/>
      <c r="O110" s="60" t="n">
        <f aca="false">(H110/D110)*1000</f>
        <v>862.068965517241</v>
      </c>
      <c r="P110" s="61" t="n">
        <f aca="false">(I110/E110)*1000</f>
        <v>5359.861591695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 t="n">
        <v>0.01</v>
      </c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n">
        <f aca="false">IF(OR(H111=0,G111=0),"",G111/H111*100-100)</f>
        <v>0</v>
      </c>
      <c r="M111" s="58" t="n">
        <f aca="false">IF(OR(I111=0,G111=0),"",G111/I111*100-100)</f>
        <v>0</v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0.7525</v>
      </c>
      <c r="F112" s="53"/>
      <c r="G112" s="54" t="n">
        <v>0.01</v>
      </c>
      <c r="H112" s="86" t="n">
        <v>0.01</v>
      </c>
      <c r="I112" s="87" t="n">
        <v>0.01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</v>
      </c>
      <c r="M112" s="58" t="n">
        <f aca="false">IF(OR(I112=0,G112=0),"",G112/I112*100-100)</f>
        <v>0</v>
      </c>
      <c r="N112" s="59"/>
      <c r="O112" s="60" t="n">
        <f aca="false">(H112/D112)*1000</f>
        <v>1000</v>
      </c>
      <c r="P112" s="61" t="n">
        <f aca="false">(I112/E112)*1000</f>
        <v>13.289036544850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4669</v>
      </c>
      <c r="E115" s="102" t="n">
        <v>3416</v>
      </c>
      <c r="F115" s="53" t="n">
        <v>11</v>
      </c>
      <c r="G115" s="54" t="n">
        <v>2772</v>
      </c>
      <c r="H115" s="86" t="n">
        <v>2540</v>
      </c>
      <c r="I115" s="87" t="n">
        <v>1502.2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9.13385826771653</v>
      </c>
      <c r="M115" s="58" t="n">
        <f aca="false">IF(OR(I115=0,G115=0),"",G115/I115*100-100)</f>
        <v>84.5232151772342</v>
      </c>
      <c r="N115" s="59"/>
      <c r="O115" s="60" t="n">
        <f aca="false">(H115/D115)*1000</f>
        <v>544.013707431998</v>
      </c>
      <c r="P115" s="61" t="n">
        <f aca="false">(I115/E115)*1000</f>
        <v>439.76873536299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154</v>
      </c>
      <c r="E116" s="102" t="n">
        <v>147.75</v>
      </c>
      <c r="F116" s="53" t="n">
        <v>11</v>
      </c>
      <c r="G116" s="54" t="n">
        <v>279</v>
      </c>
      <c r="H116" s="86" t="n">
        <v>279</v>
      </c>
      <c r="I116" s="87" t="n">
        <v>229.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0</v>
      </c>
      <c r="M116" s="58" t="n">
        <f aca="false">IF(OR(I116=0,G116=0),"",G116/I116*100-100)</f>
        <v>21.4363438520131</v>
      </c>
      <c r="N116" s="59"/>
      <c r="O116" s="60" t="n">
        <f aca="false">(H116/D116)*1000</f>
        <v>1811.68831168831</v>
      </c>
      <c r="P116" s="61" t="n">
        <f aca="false">(I116/E116)*1000</f>
        <v>1554.99153976311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6</v>
      </c>
      <c r="E117" s="102" t="n">
        <v>13.755</v>
      </c>
      <c r="F117" s="53"/>
      <c r="G117" s="54" t="n">
        <v>0.01</v>
      </c>
      <c r="H117" s="86" t="n">
        <v>0.01</v>
      </c>
      <c r="I117" s="87" t="n">
        <v>0.01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0</v>
      </c>
      <c r="M117" s="58" t="n">
        <f aca="false">IF(OR(I117=0,G117=0),"",G117/I117*100-100)</f>
        <v>0</v>
      </c>
      <c r="N117" s="59"/>
      <c r="O117" s="60" t="n">
        <f aca="false">(H117/D117)*1000</f>
        <v>1.66666666666667</v>
      </c>
      <c r="P117" s="61" t="n">
        <f aca="false">(I117/E117)*1000</f>
        <v>0.727008360596147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25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 t="n">
        <f aca="false">(I118/E118)*1000</f>
        <v>39.21568627450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 t="n">
        <f aca="false">(H119/D119)*1000</f>
        <v>1000</v>
      </c>
      <c r="P119" s="61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 t="str">
        <f aca="false">IF(OR(H120=0,G120=0),"",G120/H120*100-100)</f>
        <v/>
      </c>
      <c r="M120" s="79" t="str">
        <f aca="false">IF(OR(I120=0,G120=0),"",G120/I120*100-100)</f>
        <v/>
      </c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0.01</v>
      </c>
      <c r="E121" s="102" t="n">
        <v>49.5025</v>
      </c>
      <c r="F121" s="53" t="n">
        <v>9</v>
      </c>
      <c r="G121" s="54" t="n">
        <v>620</v>
      </c>
      <c r="H121" s="86" t="n">
        <v>547</v>
      </c>
      <c r="I121" s="87" t="n">
        <v>644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13.345521023766</v>
      </c>
      <c r="M121" s="58" t="n">
        <f aca="false">IF(OR(I121=0,G121=0),"",G121/I121*100-100)</f>
        <v>-3.72670807453416</v>
      </c>
      <c r="N121" s="59"/>
      <c r="O121" s="60"/>
      <c r="P121" s="61" t="n">
        <f aca="false">(I121/E121)*1000</f>
        <v>13009.443967476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582427</v>
      </c>
      <c r="E122" s="102" t="n">
        <v>583562.75</v>
      </c>
      <c r="F122" s="53" t="n">
        <v>11</v>
      </c>
      <c r="G122" s="54" t="n">
        <v>3162511</v>
      </c>
      <c r="H122" s="86" t="n">
        <v>1766498</v>
      </c>
      <c r="I122" s="87" t="n">
        <v>2355212.2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79.0271486296616</v>
      </c>
      <c r="M122" s="58" t="n">
        <f aca="false">IF(OR(I122=0,G122=0),"",G122/I122*100-100)</f>
        <v>34.2771123918874</v>
      </c>
      <c r="N122" s="59"/>
      <c r="O122" s="60" t="n">
        <f aca="false">(H122/D122)*1000</f>
        <v>3032.99469289714</v>
      </c>
      <c r="P122" s="61" t="n">
        <f aca="false">(I122/E122)*1000</f>
        <v>4035.91944482406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1</v>
      </c>
      <c r="G123" s="54" t="n">
        <v>685000</v>
      </c>
      <c r="H123" s="86" t="n">
        <v>388384</v>
      </c>
      <c r="I123" s="87" t="n">
        <v>502416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76.3718381807695</v>
      </c>
      <c r="M123" s="58" t="n">
        <f aca="false">IF(OR(I123=0,G123=0),"",G123/I123*100-100)</f>
        <v>36.3409957968161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22</v>
      </c>
      <c r="E125" s="102" t="n">
        <v>10.0025</v>
      </c>
      <c r="F125" s="53" t="n">
        <v>11</v>
      </c>
      <c r="G125" s="54" t="n">
        <v>118</v>
      </c>
      <c r="H125" s="86" t="n">
        <v>118</v>
      </c>
      <c r="I125" s="87" t="n">
        <v>68.752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0</v>
      </c>
      <c r="M125" s="58" t="n">
        <f aca="false">IF(OR(I125=0,G125=0),"",G125/I125*100-100)</f>
        <v>71.6301225409985</v>
      </c>
      <c r="N125" s="59"/>
      <c r="O125" s="60" t="n">
        <f aca="false">(H125/D125)*1000</f>
        <v>5363.63636363636</v>
      </c>
      <c r="P125" s="61" t="n">
        <f aca="false">(I125/E125)*1000</f>
        <v>6873.53161709573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38</v>
      </c>
      <c r="E126" s="102" t="n">
        <v>298.25</v>
      </c>
      <c r="F126" s="53" t="n">
        <v>11</v>
      </c>
      <c r="G126" s="54" t="n">
        <v>486</v>
      </c>
      <c r="H126" s="86" t="n">
        <v>486</v>
      </c>
      <c r="I126" s="87" t="n">
        <v>855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0</v>
      </c>
      <c r="M126" s="58" t="n">
        <f aca="false">IF(OR(I126=0,G126=0),"",G126/I126*100-100)</f>
        <v>-43.1911163062537</v>
      </c>
      <c r="N126" s="59"/>
      <c r="O126" s="60" t="n">
        <f aca="false">(H126/D126)*1000</f>
        <v>1437.86982248521</v>
      </c>
      <c r="P126" s="61" t="n">
        <f aca="false">(I126/E126)*1000</f>
        <v>2868.39899413244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5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0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1</v>
      </c>
      <c r="G128" s="54" t="n">
        <v>3535</v>
      </c>
      <c r="H128" s="86" t="n">
        <v>3535</v>
      </c>
      <c r="I128" s="87" t="n">
        <v>6291.2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</v>
      </c>
      <c r="M128" s="58" t="n">
        <f aca="false">IF(OR(I128=0,G128=0),"",G128/I128*100-100)</f>
        <v>-43.8108484005563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 t="str">
        <f aca="false">IF(OR(H129=0,G129=0),"",G129/H129*100-100)</f>
        <v/>
      </c>
      <c r="M129" s="79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5</v>
      </c>
      <c r="F130" s="110"/>
      <c r="G130" s="111" t="n">
        <v>0.01</v>
      </c>
      <c r="H130" s="128" t="n">
        <v>0.01</v>
      </c>
      <c r="I130" s="129" t="n">
        <v>2.007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-99.5018679950187</v>
      </c>
      <c r="N130" s="116"/>
      <c r="O130" s="117" t="n">
        <f aca="false">(H130/D130)*1000</f>
        <v>1000</v>
      </c>
      <c r="P130" s="118" t="n">
        <f aca="false">(I130/E130)*1000</f>
        <v>4015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OCTU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93" activeCellId="0" sqref="N93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9845</v>
      </c>
      <c r="D5" s="51" t="n">
        <f aca="false">IF(OR(D6=0,D7=0),"",SUM(D6:D7))</f>
        <v>19417</v>
      </c>
      <c r="E5" s="52" t="n">
        <v>22785.75</v>
      </c>
      <c r="F5" s="53" t="n">
        <v>9</v>
      </c>
      <c r="G5" s="54" t="n">
        <f aca="false">IF(OR(G6=0,G7=0),"",SUM(G6:G7))</f>
        <v>76223</v>
      </c>
      <c r="H5" s="86" t="n">
        <f aca="false">IF(OR(H6=0,H7=0),"",SUM(H6:H7))</f>
        <v>47323</v>
      </c>
      <c r="I5" s="120" t="n">
        <v>47649.75</v>
      </c>
      <c r="J5" s="56" t="n">
        <f aca="false">IF(OR(D5=0,C5=0),"",C5/D5*100-100)</f>
        <v>2.2042540042231</v>
      </c>
      <c r="K5" s="57" t="n">
        <f aca="false">IF(OR(E5=0,C5=0),"",C5/E5*100-100)</f>
        <v>-12.9060926236793</v>
      </c>
      <c r="L5" s="56" t="n">
        <f aca="false">IF(OR(H5=0,G5=0),"",G5/H5*100-100)</f>
        <v>61.0696701392558</v>
      </c>
      <c r="M5" s="58" t="n">
        <f aca="false">IF(OR(I5=0,G5=0),"",G5/I5*100-100)</f>
        <v>59.9651624615029</v>
      </c>
      <c r="N5" s="59" t="n">
        <f aca="false">(G5/C5)*1000</f>
        <v>3840.91710758377</v>
      </c>
      <c r="O5" s="60" t="n">
        <f aca="false">(H5/D5)*1000</f>
        <v>2437.19421125818</v>
      </c>
      <c r="P5" s="61" t="n">
        <f aca="false">(I5/E5)*1000</f>
        <v>2091.20832099009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5157</v>
      </c>
      <c r="D6" s="51" t="n">
        <v>4338</v>
      </c>
      <c r="E6" s="63" t="n">
        <v>6227.5</v>
      </c>
      <c r="F6" s="53" t="n">
        <v>9</v>
      </c>
      <c r="G6" s="54" t="n">
        <v>21143</v>
      </c>
      <c r="H6" s="86" t="n">
        <v>10236</v>
      </c>
      <c r="I6" s="121" t="n">
        <v>8729.25</v>
      </c>
      <c r="J6" s="56" t="n">
        <f aca="false">IF(OR(D6=0,C6=0),"",C6/D6*100-100)</f>
        <v>18.8796680497925</v>
      </c>
      <c r="K6" s="57" t="n">
        <f aca="false">IF(OR(E6=0,C6=0),"",C6/E6*100-100)</f>
        <v>-17.1898835808912</v>
      </c>
      <c r="L6" s="56" t="n">
        <f aca="false">IF(OR(H6=0,G6=0),"",G6/H6*100-100)</f>
        <v>106.555295037124</v>
      </c>
      <c r="M6" s="58" t="n">
        <f aca="false">IF(OR(I6=0,G6=0),"",G6/I6*100-100)</f>
        <v>142.208666265716</v>
      </c>
      <c r="N6" s="59" t="n">
        <f aca="false">(G6/C6)*1000</f>
        <v>4099.86426216793</v>
      </c>
      <c r="O6" s="60" t="n">
        <f aca="false">(H6/D6)*1000</f>
        <v>2359.61272475795</v>
      </c>
      <c r="P6" s="61" t="n">
        <f aca="false">(I6/E6)*1000</f>
        <v>1401.72621437174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14688</v>
      </c>
      <c r="D7" s="51" t="n">
        <v>15079</v>
      </c>
      <c r="E7" s="63" t="n">
        <v>16558.25</v>
      </c>
      <c r="F7" s="53" t="n">
        <v>9</v>
      </c>
      <c r="G7" s="54" t="n">
        <v>55080</v>
      </c>
      <c r="H7" s="86" t="n">
        <v>37087</v>
      </c>
      <c r="I7" s="121" t="n">
        <v>38920.5</v>
      </c>
      <c r="J7" s="56" t="n">
        <f aca="false">IF(OR(D7=0,C7=0),"",C7/D7*100-100)</f>
        <v>-2.59301014656145</v>
      </c>
      <c r="K7" s="57" t="n">
        <f aca="false">IF(OR(E7=0,C7=0),"",C7/E7*100-100)</f>
        <v>-11.2949738045989</v>
      </c>
      <c r="L7" s="56" t="n">
        <f aca="false">IF(OR(H7=0,G7=0),"",G7/H7*100-100)</f>
        <v>48.5156523849327</v>
      </c>
      <c r="M7" s="58" t="n">
        <f aca="false">IF(OR(I7=0,G7=0),"",G7/I7*100-100)</f>
        <v>41.519250780437</v>
      </c>
      <c r="N7" s="59" t="n">
        <f aca="false">(G7/C7)*1000</f>
        <v>3750</v>
      </c>
      <c r="O7" s="60" t="n">
        <f aca="false">(H7/D7)*1000</f>
        <v>2459.51323032031</v>
      </c>
      <c r="P7" s="61" t="n">
        <f aca="false">(I7/E7)*1000</f>
        <v>2350.52013346821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3276</v>
      </c>
      <c r="D8" s="51" t="n">
        <f aca="false">IF(OR(D9=0,D10=0),"",SUM(D9:D10))</f>
        <v>12804</v>
      </c>
      <c r="E8" s="52" t="n">
        <v>13191</v>
      </c>
      <c r="F8" s="53" t="n">
        <v>9</v>
      </c>
      <c r="G8" s="66" t="n">
        <f aca="false">IF(OR(G9=0,G10=0),"",SUM(G9:G10))</f>
        <v>54526</v>
      </c>
      <c r="H8" s="122" t="n">
        <f aca="false">IF(OR(H9=0,H10=0),"",SUM(H9:H10))</f>
        <v>33612</v>
      </c>
      <c r="I8" s="123" t="n">
        <v>28016.5</v>
      </c>
      <c r="J8" s="56" t="n">
        <f aca="false">IF(OR(D8=0,C8=0),"",C8/D8*100-100)</f>
        <v>3.68634801624492</v>
      </c>
      <c r="K8" s="57" t="n">
        <f aca="false">IF(OR(E8=0,C8=0),"",C8/E8*100-100)</f>
        <v>0.644378743082413</v>
      </c>
      <c r="L8" s="56" t="n">
        <f aca="false">IF(OR(H8=0,G8=0),"",G8/H8*100-100)</f>
        <v>62.2218255384982</v>
      </c>
      <c r="M8" s="58" t="n">
        <f aca="false">IF(OR(I8=0,G8=0),"",G8/I8*100-100)</f>
        <v>94.6210268948655</v>
      </c>
      <c r="N8" s="59" t="n">
        <f aca="false">(G8/C8)*1000</f>
        <v>4107.11057547454</v>
      </c>
      <c r="O8" s="60" t="n">
        <f aca="false">(H8/D8)*1000</f>
        <v>2625.11715089035</v>
      </c>
      <c r="P8" s="61" t="n">
        <f aca="false">(I8/E8)*1000</f>
        <v>2123.91024183155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11000</v>
      </c>
      <c r="D9" s="51" t="n">
        <v>11151</v>
      </c>
      <c r="E9" s="63" t="n">
        <v>11672.75</v>
      </c>
      <c r="F9" s="53" t="n">
        <v>9</v>
      </c>
      <c r="G9" s="54" t="n">
        <v>45650</v>
      </c>
      <c r="H9" s="86" t="n">
        <v>29678</v>
      </c>
      <c r="I9" s="121" t="n">
        <v>24804</v>
      </c>
      <c r="J9" s="56" t="n">
        <f aca="false">IF(OR(D9=0,C9=0),"",C9/D9*100-100)</f>
        <v>-1.35413864227424</v>
      </c>
      <c r="K9" s="57" t="n">
        <f aca="false">IF(OR(E9=0,C9=0),"",C9/E9*100-100)</f>
        <v>-5.76342335782056</v>
      </c>
      <c r="L9" s="56" t="n">
        <f aca="false">IF(OR(H9=0,G9=0),"",G9/H9*100-100)</f>
        <v>53.817642698295</v>
      </c>
      <c r="M9" s="58" t="n">
        <f aca="false">IF(OR(I9=0,G9=0),"",G9/I9*100-100)</f>
        <v>84.0428963070472</v>
      </c>
      <c r="N9" s="59" t="n">
        <f aca="false">(G9/C9)*1000</f>
        <v>4150</v>
      </c>
      <c r="O9" s="60" t="n">
        <f aca="false">(H9/D9)*1000</f>
        <v>2661.46533943144</v>
      </c>
      <c r="P9" s="61" t="n">
        <f aca="false">(I9/E9)*1000</f>
        <v>2124.94913366602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2276</v>
      </c>
      <c r="D10" s="51" t="n">
        <v>1653</v>
      </c>
      <c r="E10" s="63" t="n">
        <v>1518.25</v>
      </c>
      <c r="F10" s="53" t="n">
        <v>9</v>
      </c>
      <c r="G10" s="54" t="n">
        <v>8876</v>
      </c>
      <c r="H10" s="86" t="n">
        <v>3934</v>
      </c>
      <c r="I10" s="121" t="n">
        <v>3212.5</v>
      </c>
      <c r="J10" s="56" t="n">
        <f aca="false">IF(OR(D10=0,C10=0),"",C10/D10*100-100)</f>
        <v>37.6890502117362</v>
      </c>
      <c r="K10" s="57" t="n">
        <f aca="false">IF(OR(E10=0,C10=0),"",C10/E10*100-100)</f>
        <v>49.9094352050058</v>
      </c>
      <c r="L10" s="56" t="n">
        <f aca="false">IF(OR(H10=0,G10=0),"",G10/H10*100-100)</f>
        <v>125.622775800712</v>
      </c>
      <c r="M10" s="58" t="n">
        <f aca="false">IF(OR(I10=0,G10=0),"",G10/I10*100-100)</f>
        <v>176.295719844358</v>
      </c>
      <c r="N10" s="59" t="n">
        <f aca="false">(G10/C10)*1000</f>
        <v>3899.82425307557</v>
      </c>
      <c r="O10" s="60" t="n">
        <f aca="false">(H10/D10)*1000</f>
        <v>2379.91530550514</v>
      </c>
      <c r="P10" s="61" t="n">
        <f aca="false">(I10/E10)*1000</f>
        <v>2115.92293759262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9212</v>
      </c>
      <c r="D11" s="51" t="n">
        <v>9314</v>
      </c>
      <c r="E11" s="63" t="n">
        <v>8768.5</v>
      </c>
      <c r="F11" s="53" t="n">
        <v>9</v>
      </c>
      <c r="G11" s="54" t="n">
        <v>16582</v>
      </c>
      <c r="H11" s="86" t="n">
        <v>11557</v>
      </c>
      <c r="I11" s="121" t="n">
        <v>18333.75</v>
      </c>
      <c r="J11" s="56" t="n">
        <f aca="false">IF(OR(D11=0,C11=0),"",C11/D11*100-100)</f>
        <v>-1.09512561735022</v>
      </c>
      <c r="K11" s="57" t="n">
        <f aca="false">IF(OR(E11=0,C11=0),"",C11/E11*100-100)</f>
        <v>5.0578776301534</v>
      </c>
      <c r="L11" s="56" t="n">
        <f aca="false">IF(OR(H11=0,G11=0),"",G11/H11*100-100)</f>
        <v>43.4801419053387</v>
      </c>
      <c r="M11" s="58" t="n">
        <f aca="false">IF(OR(I11=0,G11=0),"",G11/I11*100-100)</f>
        <v>-9.55478284584441</v>
      </c>
      <c r="N11" s="59" t="n">
        <f aca="false">(G11/C11)*1000</f>
        <v>1800.04342162397</v>
      </c>
      <c r="O11" s="60" t="n">
        <f aca="false">(H11/D11)*1000</f>
        <v>1240.82027056045</v>
      </c>
      <c r="P11" s="61" t="n">
        <f aca="false">(I11/E11)*1000</f>
        <v>2090.86502822604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v>1</v>
      </c>
      <c r="D12" s="51" t="n">
        <v>0.01</v>
      </c>
      <c r="E12" s="63" t="n">
        <v>28.75</v>
      </c>
      <c r="F12" s="53" t="n">
        <v>9</v>
      </c>
      <c r="G12" s="54" t="n">
        <v>1</v>
      </c>
      <c r="H12" s="86" t="n">
        <v>0.01</v>
      </c>
      <c r="I12" s="121" t="n">
        <v>24</v>
      </c>
      <c r="J12" s="56" t="n">
        <f aca="false">IF(OR(D12=0,C12=0),"",C12/D12*100-100)</f>
        <v>9900</v>
      </c>
      <c r="K12" s="57" t="n">
        <f aca="false">IF(OR(E12=0,C12=0),"",C12/E12*100-100)</f>
        <v>-96.5217391304348</v>
      </c>
      <c r="L12" s="56" t="n">
        <f aca="false">IF(OR(H12=0,G12=0),"",G12/H12*100-100)</f>
        <v>9900</v>
      </c>
      <c r="M12" s="58" t="n">
        <f aca="false">IF(OR(I12=0,G12=0),"",G12/I12*100-100)</f>
        <v>-95.8333333333333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834.782608695652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800</v>
      </c>
      <c r="D13" s="69" t="n">
        <v>1686</v>
      </c>
      <c r="E13" s="63" t="n">
        <v>1939.5</v>
      </c>
      <c r="F13" s="53" t="n">
        <v>9</v>
      </c>
      <c r="G13" s="54" t="n">
        <v>6300</v>
      </c>
      <c r="H13" s="86" t="n">
        <v>4444</v>
      </c>
      <c r="I13" s="121" t="n">
        <v>4283.25</v>
      </c>
      <c r="J13" s="56" t="n">
        <f aca="false">IF(OR(D13=0,C13=0),"",C13/D13*100-100)</f>
        <v>6.76156583629893</v>
      </c>
      <c r="K13" s="57" t="n">
        <f aca="false">IF(OR(E13=0,C13=0),"",C13/E13*100-100)</f>
        <v>-7.19257540603249</v>
      </c>
      <c r="L13" s="56" t="n">
        <f aca="false">IF(OR(H13=0,G13=0),"",G13/H13*100-100)</f>
        <v>41.7641764176418</v>
      </c>
      <c r="M13" s="58" t="n">
        <f aca="false">IF(OR(I13=0,G13=0),"",G13/I13*100-100)</f>
        <v>47.0845736298372</v>
      </c>
      <c r="N13" s="59" t="n">
        <f aca="false">(G13/C13)*1000</f>
        <v>3500</v>
      </c>
      <c r="O13" s="60" t="n">
        <f aca="false">(H13/D13)*1000</f>
        <v>2635.82443653618</v>
      </c>
      <c r="P13" s="61" t="n">
        <f aca="false">(I13/E13)*1000</f>
        <v>2208.43000773395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8</v>
      </c>
      <c r="C15" s="50" t="n">
        <v>260</v>
      </c>
      <c r="D15" s="51" t="n">
        <v>191</v>
      </c>
      <c r="E15" s="63" t="n">
        <v>435.25</v>
      </c>
      <c r="F15" s="53" t="n">
        <v>11</v>
      </c>
      <c r="G15" s="54" t="n">
        <v>1560</v>
      </c>
      <c r="H15" s="86" t="n">
        <v>1123</v>
      </c>
      <c r="I15" s="121" t="n">
        <v>2809</v>
      </c>
      <c r="J15" s="56" t="n">
        <f aca="false">IF(OR(D15=0,C15=0),"",C15/D15*100-100)</f>
        <v>36.1256544502618</v>
      </c>
      <c r="K15" s="57" t="n">
        <f aca="false">IF(OR(E15=0,C15=0),"",C15/E15*100-100)</f>
        <v>-40.2642159678346</v>
      </c>
      <c r="L15" s="56" t="n">
        <f aca="false">IF(OR(H15=0,G15=0),"",G15/H15*100-100)</f>
        <v>38.9136242208371</v>
      </c>
      <c r="M15" s="58" t="n">
        <f aca="false">IF(OR(I15=0,G15=0),"",G15/I15*100-100)</f>
        <v>-44.4642221431114</v>
      </c>
      <c r="N15" s="59" t="n">
        <f aca="false">(G15/C15)*1000</f>
        <v>6000</v>
      </c>
      <c r="O15" s="60" t="n">
        <f aca="false">(H15/D15)*1000</f>
        <v>5879.58115183246</v>
      </c>
      <c r="P15" s="61" t="n">
        <f aca="false">(I15/E15)*1000</f>
        <v>6453.76220562895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8</v>
      </c>
      <c r="D16" s="51" t="n">
        <v>12</v>
      </c>
      <c r="E16" s="63" t="n">
        <v>43.75</v>
      </c>
      <c r="F16" s="53" t="n">
        <v>11</v>
      </c>
      <c r="G16" s="54" t="n">
        <v>56</v>
      </c>
      <c r="H16" s="86" t="n">
        <v>84</v>
      </c>
      <c r="I16" s="121" t="n">
        <v>251.25</v>
      </c>
      <c r="J16" s="56" t="n">
        <f aca="false">IF(OR(D16=0,C16=0),"",C16/D16*100-100)</f>
        <v>-33.3333333333333</v>
      </c>
      <c r="K16" s="57" t="n">
        <f aca="false">IF(OR(E16=0,C16=0),"",C16/E16*100-100)</f>
        <v>-81.7142857142857</v>
      </c>
      <c r="L16" s="56" t="n">
        <f aca="false">IF(OR(H16=0,G16=0),"",G16/H16*100-100)</f>
        <v>-33.3333333333333</v>
      </c>
      <c r="M16" s="58" t="n">
        <f aca="false">IF(OR(I16=0,G16=0),"",G16/I16*100-100)</f>
        <v>-77.7114427860697</v>
      </c>
      <c r="N16" s="59" t="n">
        <f aca="false">(G16/C16)*1000</f>
        <v>7000</v>
      </c>
      <c r="O16" s="60" t="n">
        <f aca="false">(H16/D16)*1000</f>
        <v>7000</v>
      </c>
      <c r="P16" s="61" t="n">
        <f aca="false">(I16/E16)*1000</f>
        <v>5742.8571428571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1</v>
      </c>
      <c r="D18" s="51" t="n">
        <v>4</v>
      </c>
      <c r="E18" s="63" t="n">
        <v>22.75</v>
      </c>
      <c r="F18" s="53"/>
      <c r="G18" s="54" t="n">
        <v>0.01</v>
      </c>
      <c r="H18" s="86" t="n">
        <v>3</v>
      </c>
      <c r="I18" s="87" t="n">
        <v>20.75</v>
      </c>
      <c r="J18" s="56"/>
      <c r="K18" s="57" t="n">
        <f aca="false">IF(OR(E18=0,C18=0),"",C18/E18*100-100)</f>
        <v>-99.5604395604396</v>
      </c>
      <c r="L18" s="56"/>
      <c r="M18" s="58" t="n">
        <f aca="false">IF(OR(I18=0,G18=0),"",G18/I18*100-100)</f>
        <v>-99.9518072289157</v>
      </c>
      <c r="N18" s="59" t="n">
        <f aca="false">(G18/C18)*1000</f>
        <v>100</v>
      </c>
      <c r="O18" s="60"/>
      <c r="P18" s="61" t="n">
        <f aca="false">(I18/E18)*1000</f>
        <v>912.087912087912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3600</v>
      </c>
      <c r="D19" s="51" t="n">
        <v>2977</v>
      </c>
      <c r="E19" s="63" t="n">
        <v>2588.75</v>
      </c>
      <c r="F19" s="53" t="n">
        <v>9</v>
      </c>
      <c r="G19" s="54" t="n">
        <v>3960</v>
      </c>
      <c r="H19" s="86" t="n">
        <v>3123</v>
      </c>
      <c r="I19" s="87" t="n">
        <v>3334</v>
      </c>
      <c r="J19" s="56" t="n">
        <f aca="false">IF(OR(D19=0,C19=0),"",C19/D19*100-100)</f>
        <v>20.9271078266711</v>
      </c>
      <c r="K19" s="57" t="n">
        <f aca="false">IF(OR(E19=0,C19=0),"",C19/E19*100-100)</f>
        <v>39.0632544664413</v>
      </c>
      <c r="L19" s="56" t="n">
        <f aca="false">IF(OR(H19=0,G19=0),"",G19/H19*100-100)</f>
        <v>26.8011527377522</v>
      </c>
      <c r="M19" s="58" t="n">
        <f aca="false">IF(OR(I19=0,G19=0),"",G19/I19*100-100)</f>
        <v>18.7762447510498</v>
      </c>
      <c r="N19" s="59" t="n">
        <f aca="false">(G19/C19)*1000</f>
        <v>1100</v>
      </c>
      <c r="O19" s="60" t="n">
        <f aca="false">(H19/D19)*1000</f>
        <v>1049.04266039637</v>
      </c>
      <c r="P19" s="61" t="n">
        <f aca="false">(I19/E19)*1000</f>
        <v>1287.880251086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16.25</v>
      </c>
      <c r="F20" s="53"/>
      <c r="G20" s="54" t="n">
        <v>0.01</v>
      </c>
      <c r="H20" s="86" t="n">
        <v>0.01</v>
      </c>
      <c r="I20" s="87" t="n">
        <v>16.25</v>
      </c>
      <c r="J20" s="56" t="n">
        <f aca="false">IF(OR(D20=0,C20=0),"",C20/D20*100-100)</f>
        <v>0</v>
      </c>
      <c r="K20" s="57" t="n">
        <f aca="false">IF(OR(E20=0,C20=0),"",C20/E20*100-100)</f>
        <v>-99.9384615384615</v>
      </c>
      <c r="L20" s="56" t="n">
        <f aca="false">IF(OR(H20=0,G20=0),"",G20/H20*100-100)</f>
        <v>0</v>
      </c>
      <c r="M20" s="58" t="n">
        <f aca="false">IF(OR(I20=0,G20=0),"",G20/I20*100-100)</f>
        <v>-99.9384615384615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2600</v>
      </c>
      <c r="D21" s="51" t="n">
        <v>3434</v>
      </c>
      <c r="E21" s="63" t="n">
        <v>2928.75</v>
      </c>
      <c r="F21" s="53" t="n">
        <v>9</v>
      </c>
      <c r="G21" s="54" t="n">
        <v>6110</v>
      </c>
      <c r="H21" s="86" t="n">
        <v>5789</v>
      </c>
      <c r="I21" s="87" t="n">
        <v>5136.25</v>
      </c>
      <c r="J21" s="56" t="n">
        <f aca="false">IF(OR(D21=0,C21=0),"",C21/D21*100-100)</f>
        <v>-24.286546301689</v>
      </c>
      <c r="K21" s="57" t="n">
        <f aca="false">IF(OR(E21=0,C21=0),"",C21/E21*100-100)</f>
        <v>-11.2249253094324</v>
      </c>
      <c r="L21" s="56" t="n">
        <f aca="false">IF(OR(H21=0,G21=0),"",G21/H21*100-100)</f>
        <v>5.54499913629296</v>
      </c>
      <c r="M21" s="58" t="n">
        <f aca="false">IF(OR(I21=0,G21=0),"",G21/I21*100-100)</f>
        <v>18.958384035045</v>
      </c>
      <c r="N21" s="59" t="n">
        <f aca="false">(G21/C21)*1000</f>
        <v>2350</v>
      </c>
      <c r="O21" s="60" t="n">
        <f aca="false">(H21/D21)*1000</f>
        <v>1685.78916715201</v>
      </c>
      <c r="P21" s="61" t="n">
        <f aca="false">(I21/E21)*1000</f>
        <v>1753.73452838242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1395</v>
      </c>
      <c r="D22" s="51" t="n">
        <v>1882</v>
      </c>
      <c r="E22" s="63" t="n">
        <v>1136</v>
      </c>
      <c r="F22" s="53" t="n">
        <v>9</v>
      </c>
      <c r="G22" s="54" t="n">
        <v>1325</v>
      </c>
      <c r="H22" s="86" t="n">
        <v>1773</v>
      </c>
      <c r="I22" s="87" t="n">
        <v>1114</v>
      </c>
      <c r="J22" s="56" t="n">
        <f aca="false">IF(OR(D22=0,C22=0),"",C22/D22*100-100)</f>
        <v>-25.8767268862912</v>
      </c>
      <c r="K22" s="57" t="n">
        <f aca="false">IF(OR(E22=0,C22=0),"",C22/E22*100-100)</f>
        <v>22.7992957746479</v>
      </c>
      <c r="L22" s="56" t="n">
        <f aca="false">IF(OR(H22=0,G22=0),"",G22/H22*100-100)</f>
        <v>-25.26790750141</v>
      </c>
      <c r="M22" s="58" t="n">
        <f aca="false">IF(OR(I22=0,G22=0),"",G22/I22*100-100)</f>
        <v>18.9407540394973</v>
      </c>
      <c r="N22" s="59" t="n">
        <f aca="false">(G22/C22)*1000</f>
        <v>949.820788530466</v>
      </c>
      <c r="O22" s="60" t="n">
        <f aca="false">(H22/D22)*1000</f>
        <v>942.082890541977</v>
      </c>
      <c r="P22" s="61" t="n">
        <f aca="false">(I22/E22)*1000</f>
        <v>980.633802816901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2539</v>
      </c>
      <c r="D23" s="51" t="n">
        <v>2709</v>
      </c>
      <c r="E23" s="63" t="n">
        <v>1791.25</v>
      </c>
      <c r="F23" s="53" t="n">
        <v>9</v>
      </c>
      <c r="G23" s="54" t="n">
        <v>3428</v>
      </c>
      <c r="H23" s="86" t="n">
        <v>2873</v>
      </c>
      <c r="I23" s="87" t="n">
        <v>1943.5</v>
      </c>
      <c r="J23" s="56" t="n">
        <f aca="false">IF(OR(D23=0,C23=0),"",C23/D23*100-100)</f>
        <v>-6.27537836840163</v>
      </c>
      <c r="K23" s="57" t="n">
        <f aca="false">IF(OR(E23=0,C23=0),"",C23/E23*100-100)</f>
        <v>41.7445917655269</v>
      </c>
      <c r="L23" s="56" t="n">
        <f aca="false">IF(OR(H23=0,G23=0),"",G23/H23*100-100)</f>
        <v>19.3177862861121</v>
      </c>
      <c r="M23" s="58" t="n">
        <f aca="false">IF(OR(I23=0,G23=0),"",G23/I23*100-100)</f>
        <v>76.3828145099048</v>
      </c>
      <c r="N23" s="59" t="n">
        <f aca="false">(G23/C23)*1000</f>
        <v>1350.13784954707</v>
      </c>
      <c r="O23" s="60" t="n">
        <f aca="false">(H23/D23)*1000</f>
        <v>1060.53894425987</v>
      </c>
      <c r="P23" s="61" t="n">
        <f aca="false">(I23/E23)*1000</f>
        <v>1084.99651081647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75</v>
      </c>
      <c r="D24" s="51" t="n">
        <v>205</v>
      </c>
      <c r="E24" s="63" t="n">
        <v>122.5</v>
      </c>
      <c r="F24" s="53" t="n">
        <v>9</v>
      </c>
      <c r="G24" s="54" t="n">
        <v>88</v>
      </c>
      <c r="H24" s="86" t="n">
        <v>224</v>
      </c>
      <c r="I24" s="87" t="n">
        <v>138.75</v>
      </c>
      <c r="J24" s="56" t="n">
        <f aca="false">IF(OR(D24=0,C24=0),"",C24/D24*100-100)</f>
        <v>-63.4146341463415</v>
      </c>
      <c r="K24" s="57" t="n">
        <f aca="false">IF(OR(E24=0,C24=0),"",C24/E24*100-100)</f>
        <v>-38.7755102040816</v>
      </c>
      <c r="L24" s="56" t="n">
        <f aca="false">IF(OR(H24=0,G24=0),"",G24/H24*100-100)</f>
        <v>-60.7142857142857</v>
      </c>
      <c r="M24" s="58" t="n">
        <f aca="false">IF(OR(I24=0,G24=0),"",G24/I24*100-100)</f>
        <v>-36.5765765765766</v>
      </c>
      <c r="N24" s="59" t="n">
        <f aca="false">(G24/C24)*1000</f>
        <v>1173.33333333333</v>
      </c>
      <c r="O24" s="60" t="n">
        <f aca="false">(H24/D24)*1000</f>
        <v>1092.68292682927</v>
      </c>
      <c r="P24" s="61" t="n">
        <f aca="false">(I24/E24)*1000</f>
        <v>1132.6530612244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4</v>
      </c>
      <c r="E25" s="63" t="n">
        <v>1.7575</v>
      </c>
      <c r="F25" s="53"/>
      <c r="G25" s="54" t="n">
        <v>0.01</v>
      </c>
      <c r="H25" s="86" t="n">
        <v>4</v>
      </c>
      <c r="I25" s="87" t="n">
        <v>1.7575</v>
      </c>
      <c r="J25" s="56" t="n">
        <f aca="false">IF(OR(D25=0,C25=0),"",C25/D25*100-100)</f>
        <v>-99.75</v>
      </c>
      <c r="K25" s="57" t="n">
        <f aca="false">IF(OR(E25=0,C25=0),"",C25/E25*100-100)</f>
        <v>-99.4310099573257</v>
      </c>
      <c r="L25" s="56" t="n">
        <f aca="false">IF(OR(H25=0,G25=0),"",G25/H25*100-100)</f>
        <v>-99.75</v>
      </c>
      <c r="M25" s="58" t="n">
        <f aca="false">IF(OR(I25=0,G25=0),"",G25/I25*100-100)</f>
        <v>-99.4310099573257</v>
      </c>
      <c r="N25" s="59" t="n">
        <f aca="false">(G25/C25)*1000</f>
        <v>1000</v>
      </c>
      <c r="O25" s="60" t="n">
        <f aca="false">(H25/D25)*1000</f>
        <v>1000</v>
      </c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1160</v>
      </c>
      <c r="D27" s="51" t="n">
        <f aca="false">IF(OR(D28=0,D29=0,D30=0,D31=0),"",SUM(D28:D31))</f>
        <v>1205</v>
      </c>
      <c r="E27" s="52" t="n">
        <v>1464.25</v>
      </c>
      <c r="F27" s="53" t="n">
        <v>11</v>
      </c>
      <c r="G27" s="54" t="n">
        <f aca="false">IF(OR(G28=0,G29=0,G30=0,G31=0),"",SUM(G28:G31))</f>
        <v>32330</v>
      </c>
      <c r="H27" s="86" t="n">
        <f aca="false">IF(OR(H28=0,H29=0,H30=0,H31=0),"",SUM(H28:H31))</f>
        <v>32412</v>
      </c>
      <c r="I27" s="84" t="n">
        <v>37975.5</v>
      </c>
      <c r="J27" s="56" t="n">
        <f aca="false">IF(OR(D27=0,C27=0),"",C27/D27*100-100)</f>
        <v>-3.7344398340249</v>
      </c>
      <c r="K27" s="57" t="n">
        <f aca="false">IF(OR(E27=0,C27=0),"",C27/E27*100-100)</f>
        <v>-20.7785555745262</v>
      </c>
      <c r="L27" s="56" t="n">
        <f aca="false">IF(OR(H27=0,G27=0),"",G27/H27*100-100)</f>
        <v>-0.252992718746143</v>
      </c>
      <c r="M27" s="56" t="n">
        <f aca="false">IF(OR(I27=0,G27=0),"",G27/I27*100-100)</f>
        <v>-14.8661637108136</v>
      </c>
      <c r="N27" s="59" t="n">
        <f aca="false">(G27/C27)*1000</f>
        <v>27870.6896551724</v>
      </c>
      <c r="O27" s="60" t="n">
        <f aca="false">(H27/D27)*1000</f>
        <v>26897.9253112033</v>
      </c>
      <c r="P27" s="61" t="n">
        <f aca="false">(I27/E27)*1000</f>
        <v>25935.1203687895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270</v>
      </c>
      <c r="D28" s="51" t="n">
        <v>320</v>
      </c>
      <c r="E28" s="63" t="n">
        <v>385</v>
      </c>
      <c r="F28" s="53" t="n">
        <v>4</v>
      </c>
      <c r="G28" s="54" t="n">
        <v>7290</v>
      </c>
      <c r="H28" s="86" t="n">
        <v>8576</v>
      </c>
      <c r="I28" s="87" t="n">
        <v>10282.75</v>
      </c>
      <c r="J28" s="56" t="n">
        <f aca="false">IF(OR(D28=0,C28=0),"",C28/D28*100-100)</f>
        <v>-15.625</v>
      </c>
      <c r="K28" s="57" t="n">
        <f aca="false">IF(OR(E28=0,C28=0),"",C28/E28*100-100)</f>
        <v>-29.8701298701299</v>
      </c>
      <c r="L28" s="56" t="n">
        <f aca="false">IF(OR(H28=0,G28=0),"",G28/H28*100-100)</f>
        <v>-14.9953358208955</v>
      </c>
      <c r="M28" s="58" t="n">
        <f aca="false">IF(OR(I28=0,G28=0),"",G28/I28*100-100)</f>
        <v>-29.1045683304563</v>
      </c>
      <c r="N28" s="59" t="n">
        <f aca="false">(G28/C28)*1000</f>
        <v>27000</v>
      </c>
      <c r="O28" s="60" t="n">
        <f aca="false">(H28/D28)*1000</f>
        <v>26800</v>
      </c>
      <c r="P28" s="61" t="n">
        <f aca="false">(I28/E28)*1000</f>
        <v>26708.4415584416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330</v>
      </c>
      <c r="D29" s="51" t="n">
        <v>285</v>
      </c>
      <c r="E29" s="63" t="n">
        <v>405</v>
      </c>
      <c r="F29" s="53" t="n">
        <v>6</v>
      </c>
      <c r="G29" s="54" t="n">
        <v>9240</v>
      </c>
      <c r="H29" s="86" t="n">
        <v>7443</v>
      </c>
      <c r="I29" s="87" t="n">
        <v>11226</v>
      </c>
      <c r="J29" s="56" t="n">
        <f aca="false">IF(OR(D29=0,C29=0),"",C29/D29*100-100)</f>
        <v>15.7894736842105</v>
      </c>
      <c r="K29" s="57" t="n">
        <f aca="false">IF(OR(E29=0,C29=0),"",C29/E29*100-100)</f>
        <v>-18.5185185185185</v>
      </c>
      <c r="L29" s="56" t="n">
        <f aca="false">IF(OR(H29=0,G29=0),"",G29/H29*100-100)</f>
        <v>24.1434905280129</v>
      </c>
      <c r="M29" s="58" t="n">
        <f aca="false">IF(OR(I29=0,G29=0),"",G29/I29*100-100)</f>
        <v>-17.6910742918225</v>
      </c>
      <c r="N29" s="59" t="n">
        <f aca="false">(G29/C29)*1000</f>
        <v>28000</v>
      </c>
      <c r="O29" s="60" t="n">
        <f aca="false">(H29/D29)*1000</f>
        <v>26115.7894736842</v>
      </c>
      <c r="P29" s="61" t="n">
        <f aca="false">(I29/E29)*1000</f>
        <v>27718.5185185185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360</v>
      </c>
      <c r="D30" s="51" t="n">
        <v>420</v>
      </c>
      <c r="E30" s="63" t="n">
        <v>374.5</v>
      </c>
      <c r="F30" s="53" t="n">
        <v>9</v>
      </c>
      <c r="G30" s="54" t="n">
        <v>10800</v>
      </c>
      <c r="H30" s="86" t="n">
        <v>12050</v>
      </c>
      <c r="I30" s="87" t="n">
        <v>10362.5</v>
      </c>
      <c r="J30" s="56" t="n">
        <f aca="false">IF(OR(D30=0,C30=0),"",C30/D30*100-100)</f>
        <v>-14.2857142857143</v>
      </c>
      <c r="K30" s="57" t="n">
        <f aca="false">IF(OR(E30=0,C30=0),"",C30/E30*100-100)</f>
        <v>-3.87182910547396</v>
      </c>
      <c r="L30" s="56" t="n">
        <f aca="false">IF(OR(H30=0,G30=0),"",G30/H30*100-100)</f>
        <v>-10.3734439834025</v>
      </c>
      <c r="M30" s="58" t="n">
        <f aca="false">IF(OR(I30=0,G30=0),"",G30/I30*100-100)</f>
        <v>4.22195416164053</v>
      </c>
      <c r="N30" s="59" t="n">
        <f aca="false">(G30/C30)*1000</f>
        <v>30000</v>
      </c>
      <c r="O30" s="60" t="n">
        <f aca="false">(H30/D30)*1000</f>
        <v>28690.4761904762</v>
      </c>
      <c r="P30" s="61" t="n">
        <f aca="false">(I30/E30)*1000</f>
        <v>27670.2269692924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200</v>
      </c>
      <c r="D31" s="51" t="n">
        <v>180</v>
      </c>
      <c r="E31" s="63" t="n">
        <v>299.75</v>
      </c>
      <c r="F31" s="53" t="n">
        <v>11</v>
      </c>
      <c r="G31" s="54" t="n">
        <v>5000</v>
      </c>
      <c r="H31" s="86" t="n">
        <v>4343</v>
      </c>
      <c r="I31" s="87" t="n">
        <v>6104.25</v>
      </c>
      <c r="J31" s="56" t="n">
        <f aca="false">IF(OR(D31=0,C31=0),"",C31/D31*100-100)</f>
        <v>11.1111111111111</v>
      </c>
      <c r="K31" s="57" t="n">
        <f aca="false">IF(OR(E31=0,C31=0),"",C31/E31*100-100)</f>
        <v>-33.2777314428691</v>
      </c>
      <c r="L31" s="56" t="n">
        <f aca="false">IF(OR(H31=0,G31=0),"",G31/H31*100-100)</f>
        <v>15.1277918489523</v>
      </c>
      <c r="M31" s="58" t="n">
        <f aca="false">IF(OR(I31=0,G31=0),"",G31/I31*100-100)</f>
        <v>-18.0898554285948</v>
      </c>
      <c r="N31" s="59" t="n">
        <f aca="false">(G31/C31)*1000</f>
        <v>25000</v>
      </c>
      <c r="O31" s="60" t="n">
        <f aca="false">(H31/D31)*1000</f>
        <v>24127.7777777778</v>
      </c>
      <c r="P31" s="61" t="n">
        <f aca="false">(I31/E31)*1000</f>
        <v>20364.47039199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22.0025</v>
      </c>
      <c r="F33" s="53"/>
      <c r="G33" s="54" t="n">
        <v>0.01</v>
      </c>
      <c r="H33" s="86" t="n">
        <v>0.01</v>
      </c>
      <c r="I33" s="87" t="n">
        <v>1658.2525</v>
      </c>
      <c r="J33" s="56" t="n">
        <f aca="false">IF(OR(D33=0,C33=0),"",C33/D33*100-100)</f>
        <v>0</v>
      </c>
      <c r="K33" s="57"/>
      <c r="L33" s="56" t="n">
        <f aca="false">IF(OR(H33=0,G33=0),"",G33/H33*100-100)</f>
        <v>0</v>
      </c>
      <c r="M33" s="58"/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75366.5492557664</v>
      </c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n">
        <f aca="false">IF(OR(H34=0,G34=0),"",G34/H34*100-100)</f>
        <v>0</v>
      </c>
      <c r="M34" s="58" t="n">
        <f aca="false">IF(OR(I34=0,G34=0),"",G34/I34*100-100)</f>
        <v>0</v>
      </c>
      <c r="N34" s="59" t="n">
        <f aca="false">(G34/C34)*1000</f>
        <v>1000</v>
      </c>
      <c r="O34" s="60" t="n">
        <f aca="false">(H34/D34)*1000</f>
        <v>1000</v>
      </c>
      <c r="P34" s="61" t="n">
        <f aca="false">(I34/E34)*1000</f>
        <v>1000</v>
      </c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1095</v>
      </c>
      <c r="D35" s="51" t="n">
        <v>1838</v>
      </c>
      <c r="E35" s="63" t="n">
        <v>4694</v>
      </c>
      <c r="F35" s="53" t="n">
        <v>11</v>
      </c>
      <c r="G35" s="54" t="n">
        <v>1444</v>
      </c>
      <c r="H35" s="86" t="n">
        <v>1670</v>
      </c>
      <c r="I35" s="87" t="n">
        <v>5197.25</v>
      </c>
      <c r="J35" s="56" t="n">
        <f aca="false">IF(OR(D35=0,C35=0),"",C35/D35*100-100)</f>
        <v>-40.424374319913</v>
      </c>
      <c r="K35" s="57" t="n">
        <f aca="false">IF(OR(E35=0,C35=0),"",C35/E35*100-100)</f>
        <v>-76.6723476778867</v>
      </c>
      <c r="L35" s="56" t="n">
        <f aca="false">IF(OR(H35=0,G35=0),"",G35/H35*100-100)</f>
        <v>-13.5329341317365</v>
      </c>
      <c r="M35" s="58" t="n">
        <f aca="false">IF(OR(I35=0,G35=0),"",G35/I35*100-100)</f>
        <v>-72.2160758093222</v>
      </c>
      <c r="N35" s="59" t="n">
        <f aca="false">(G35/C35)*1000</f>
        <v>1318.72146118721</v>
      </c>
      <c r="O35" s="60" t="n">
        <f aca="false">(H35/D35)*1000</f>
        <v>908.596300326442</v>
      </c>
      <c r="P35" s="61" t="n">
        <f aca="false">(I35/E35)*1000</f>
        <v>1107.21133361738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str">
        <f aca="false">IF(OR(D36=0,C36=0),"",C36/D36*100-100)</f>
        <v/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 t="n">
        <f aca="false">(I36/E36)*1000</f>
        <v>1000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30</v>
      </c>
      <c r="D37" s="51" t="n">
        <v>131</v>
      </c>
      <c r="E37" s="63" t="n">
        <v>286</v>
      </c>
      <c r="F37" s="53" t="n">
        <v>6</v>
      </c>
      <c r="G37" s="54" t="n">
        <v>110</v>
      </c>
      <c r="H37" s="86" t="n">
        <v>116</v>
      </c>
      <c r="I37" s="87" t="n">
        <v>190</v>
      </c>
      <c r="J37" s="56" t="n">
        <f aca="false">IF(OR(D37=0,C37=0),"",C37/D37*100-100)</f>
        <v>-0.763358778625957</v>
      </c>
      <c r="K37" s="57" t="n">
        <f aca="false">IF(OR(E37=0,C37=0),"",C37/E37*100-100)</f>
        <v>-54.5454545454546</v>
      </c>
      <c r="L37" s="56" t="n">
        <f aca="false">IF(OR(H37=0,G37=0),"",G37/H37*100-100)</f>
        <v>-5.17241379310345</v>
      </c>
      <c r="M37" s="58" t="n">
        <f aca="false">IF(OR(I37=0,G37=0),"",G37/I37*100-100)</f>
        <v>-42.1052631578947</v>
      </c>
      <c r="N37" s="59" t="n">
        <f aca="false">(G37/C37)*1000</f>
        <v>846.153846153846</v>
      </c>
      <c r="O37" s="60" t="n">
        <f aca="false">(H37/D37)*1000</f>
        <v>885.496183206107</v>
      </c>
      <c r="P37" s="61" t="n">
        <f aca="false">(I37/E37)*1000</f>
        <v>664.335664335664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855</v>
      </c>
      <c r="D38" s="51" t="n">
        <v>735</v>
      </c>
      <c r="E38" s="63" t="n">
        <v>110.505</v>
      </c>
      <c r="F38" s="53" t="n">
        <v>9</v>
      </c>
      <c r="G38" s="54" t="n">
        <v>855</v>
      </c>
      <c r="H38" s="86" t="n">
        <v>758</v>
      </c>
      <c r="I38" s="87" t="n">
        <v>135.755</v>
      </c>
      <c r="J38" s="56" t="n">
        <f aca="false">IF(OR(D38=0,C38=0),"",C38/D38*100-100)</f>
        <v>16.3265306122449</v>
      </c>
      <c r="K38" s="57" t="n">
        <f aca="false">IF(OR(E38=0,C38=0),"",C38/E38*100-100)</f>
        <v>673.72064612461</v>
      </c>
      <c r="L38" s="56" t="n">
        <f aca="false">IF(OR(H38=0,G38=0),"",G38/H38*100-100)</f>
        <v>12.7968337730871</v>
      </c>
      <c r="M38" s="58" t="n">
        <f aca="false">IF(OR(I38=0,G38=0),"",G38/I38*100-100)</f>
        <v>529.811056682995</v>
      </c>
      <c r="N38" s="59" t="n">
        <f aca="false">(G38/C38)*1000</f>
        <v>1000</v>
      </c>
      <c r="O38" s="60" t="n">
        <f aca="false">(H38/D38)*1000</f>
        <v>1031.2925170068</v>
      </c>
      <c r="P38" s="61" t="n">
        <f aca="false">(I38/E38)*1000</f>
        <v>1228.4964481245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 t="n">
        <v>0.01</v>
      </c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0</v>
      </c>
      <c r="N39" s="59" t="n">
        <f aca="false">(G39/C39)*1000</f>
        <v>1000</v>
      </c>
      <c r="O39" s="60" t="n">
        <f aca="false">(H39/D39)*1000</f>
        <v>1000</v>
      </c>
      <c r="P39" s="61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 t="n">
        <v>0.01</v>
      </c>
      <c r="D41" s="51" t="n">
        <v>0.01</v>
      </c>
      <c r="E41" s="63" t="n">
        <v>98.75</v>
      </c>
      <c r="F41" s="53"/>
      <c r="G41" s="54" t="n">
        <v>0.01</v>
      </c>
      <c r="H41" s="86" t="n">
        <v>0.01</v>
      </c>
      <c r="I41" s="87" t="n">
        <v>3694.25</v>
      </c>
      <c r="J41" s="56" t="n">
        <f aca="false">IF(OR(D41=0,C41=0),"",C41/D41*100-100)</f>
        <v>0</v>
      </c>
      <c r="K41" s="57" t="n">
        <f aca="false">IF(OR(E41=0,C41=0),"",C41/E41*100-100)</f>
        <v>-99.9898734177215</v>
      </c>
      <c r="L41" s="56" t="n">
        <f aca="false">IF(OR(H41=0,G41=0),"",G41/H41*100-100)</f>
        <v>0</v>
      </c>
      <c r="M41" s="58" t="n">
        <f aca="false">IF(OR(I41=0,G41=0),"",G41/I41*100-100)</f>
        <v>-99.9997293090614</v>
      </c>
      <c r="N41" s="59" t="n">
        <f aca="false">(G41/C41)*1000</f>
        <v>1000</v>
      </c>
      <c r="O41" s="60" t="n">
        <f aca="false">(H41/D41)*1000</f>
        <v>1000</v>
      </c>
      <c r="P41" s="61" t="n">
        <f aca="false">(I41/E41)*1000</f>
        <v>37410.1265822785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365</v>
      </c>
      <c r="D42" s="51" t="n">
        <v>367</v>
      </c>
      <c r="E42" s="63" t="n">
        <v>420.5</v>
      </c>
      <c r="F42" s="53" t="n">
        <v>11</v>
      </c>
      <c r="G42" s="54" t="n">
        <v>10000</v>
      </c>
      <c r="H42" s="86" t="n">
        <v>9845</v>
      </c>
      <c r="I42" s="87" t="n">
        <v>12503</v>
      </c>
      <c r="J42" s="56" t="n">
        <f aca="false">IF(OR(D42=0,C42=0),"",C42/D42*100-100)</f>
        <v>-0.544959128065386</v>
      </c>
      <c r="K42" s="57" t="n">
        <f aca="false">IF(OR(E42=0,C42=0),"",C42/E42*100-100)</f>
        <v>-13.1985731272295</v>
      </c>
      <c r="L42" s="56" t="n">
        <f aca="false">IF(OR(H42=0,G42=0),"",G42/H42*100-100)</f>
        <v>1.5744032503809</v>
      </c>
      <c r="M42" s="58" t="n">
        <f aca="false">IF(OR(I42=0,G42=0),"",G42/I42*100-100)</f>
        <v>-20.0191953931057</v>
      </c>
      <c r="N42" s="59" t="n">
        <f aca="false">(G42/C42)*1000</f>
        <v>27397.2602739726</v>
      </c>
      <c r="O42" s="60" t="n">
        <f aca="false">(H42/D42)*1000</f>
        <v>26825.6130790191</v>
      </c>
      <c r="P42" s="61" t="n">
        <f aca="false">(I42/E42)*1000</f>
        <v>29733.6504161712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2130</v>
      </c>
      <c r="D43" s="51" t="n">
        <v>1648</v>
      </c>
      <c r="E43" s="63" t="n">
        <v>1151.5</v>
      </c>
      <c r="F43" s="53" t="n">
        <v>11</v>
      </c>
      <c r="G43" s="54" t="n">
        <v>11928</v>
      </c>
      <c r="H43" s="86" t="n">
        <v>9288</v>
      </c>
      <c r="I43" s="87" t="n">
        <v>9323.25</v>
      </c>
      <c r="J43" s="56" t="n">
        <f aca="false">IF(OR(D43=0,C43=0),"",C43/D43*100-100)</f>
        <v>29.247572815534</v>
      </c>
      <c r="K43" s="57" t="n">
        <f aca="false">IF(OR(E43=0,C43=0),"",C43/E43*100-100)</f>
        <v>84.9761181068172</v>
      </c>
      <c r="L43" s="56" t="n">
        <f aca="false">IF(OR(H43=0,G43=0),"",G43/H43*100-100)</f>
        <v>28.4237726098191</v>
      </c>
      <c r="M43" s="58" t="n">
        <f aca="false">IF(OR(I43=0,G43=0),"",G43/I43*100-100)</f>
        <v>27.9382189687073</v>
      </c>
      <c r="N43" s="59" t="n">
        <f aca="false">(G43/C43)*1000</f>
        <v>5600</v>
      </c>
      <c r="O43" s="60" t="n">
        <f aca="false">(H43/D43)*1000</f>
        <v>5635.92233009709</v>
      </c>
      <c r="P43" s="61" t="n">
        <f aca="false">(I43/E43)*1000</f>
        <v>8096.6131133304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1</v>
      </c>
      <c r="C45" s="50" t="n">
        <v>115</v>
      </c>
      <c r="D45" s="51" t="n">
        <v>114</v>
      </c>
      <c r="E45" s="63" t="n">
        <v>144.5</v>
      </c>
      <c r="F45" s="53" t="n">
        <v>11</v>
      </c>
      <c r="G45" s="54" t="n">
        <v>4370</v>
      </c>
      <c r="H45" s="86" t="n">
        <v>4330</v>
      </c>
      <c r="I45" s="87" t="n">
        <v>5780</v>
      </c>
      <c r="J45" s="56" t="n">
        <f aca="false">IF(OR(D45=0,C45=0),"",C45/D45*100-100)</f>
        <v>0.877192982456137</v>
      </c>
      <c r="K45" s="57" t="n">
        <f aca="false">IF(OR(E45=0,C45=0),"",C45/E45*100-100)</f>
        <v>-20.4152249134948</v>
      </c>
      <c r="L45" s="56" t="n">
        <f aca="false">IF(OR(H45=0,G45=0),"",G45/H45*100-100)</f>
        <v>0.923787528868374</v>
      </c>
      <c r="M45" s="58" t="n">
        <f aca="false">IF(OR(I45=0,G45=0),"",G45/I45*100-100)</f>
        <v>-24.3944636678201</v>
      </c>
      <c r="N45" s="59" t="n">
        <f aca="false">(G45/C45)*1000</f>
        <v>38000</v>
      </c>
      <c r="O45" s="60" t="n">
        <f aca="false">(H45/D45)*1000</f>
        <v>37982.4561403509</v>
      </c>
      <c r="P45" s="61" t="n">
        <f aca="false">(I45/E45)*1000</f>
        <v>40000</v>
      </c>
    </row>
    <row r="46" customFormat="false" ht="12.75" hidden="false" customHeight="false" outlineLevel="0" collapsed="false">
      <c r="A46" s="62" t="s">
        <v>56</v>
      </c>
      <c r="B46" s="49"/>
      <c r="C46" s="50" t="n">
        <v>0.01</v>
      </c>
      <c r="D46" s="51" t="n">
        <v>0.01</v>
      </c>
      <c r="E46" s="63" t="n">
        <v>0.01</v>
      </c>
      <c r="F46" s="53"/>
      <c r="G46" s="54" t="n">
        <v>0.01</v>
      </c>
      <c r="H46" s="86" t="n">
        <v>0.01</v>
      </c>
      <c r="I46" s="87" t="n">
        <v>0.01</v>
      </c>
      <c r="J46" s="56" t="n">
        <f aca="false">IF(OR(D46=0,C46=0),"",C46/D46*100-100)</f>
        <v>0</v>
      </c>
      <c r="K46" s="57" t="n">
        <f aca="false">IF(OR(E46=0,C46=0),"",C46/E46*100-100)</f>
        <v>0</v>
      </c>
      <c r="L46" s="56" t="n">
        <f aca="false">IF(OR(H46=0,G46=0),"",G46/H46*100-100)</f>
        <v>0</v>
      </c>
      <c r="M46" s="58" t="n">
        <f aca="false">IF(OR(I46=0,G46=0),"",G46/I46*100-100)</f>
        <v>0</v>
      </c>
      <c r="N46" s="59" t="n">
        <f aca="false">(G46/C46)*1000</f>
        <v>1000</v>
      </c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782</v>
      </c>
      <c r="D47" s="51" t="n">
        <v>782</v>
      </c>
      <c r="E47" s="63" t="n">
        <v>477.25</v>
      </c>
      <c r="F47" s="53" t="n">
        <v>7</v>
      </c>
      <c r="G47" s="54" t="n">
        <v>4145</v>
      </c>
      <c r="H47" s="86" t="n">
        <v>4450</v>
      </c>
      <c r="I47" s="87" t="n">
        <v>2279</v>
      </c>
      <c r="J47" s="56" t="n">
        <f aca="false">IF(OR(D47=0,C47=0),"",C47/D47*100-100)</f>
        <v>0</v>
      </c>
      <c r="K47" s="57" t="n">
        <f aca="false">IF(OR(E47=0,C47=0),"",C47/E47*100-100)</f>
        <v>63.855421686747</v>
      </c>
      <c r="L47" s="56" t="n">
        <f aca="false">IF(OR(H47=0,G47=0),"",G47/H47*100-100)</f>
        <v>-6.85393258426966</v>
      </c>
      <c r="M47" s="58" t="n">
        <f aca="false">IF(OR(I47=0,G47=0),"",G47/I47*100-100)</f>
        <v>81.8780166739798</v>
      </c>
      <c r="N47" s="59" t="n">
        <f aca="false">(G47/C47)*1000</f>
        <v>5300.51150895141</v>
      </c>
      <c r="O47" s="60" t="n">
        <f aca="false">(H47/D47)*1000</f>
        <v>5690.53708439898</v>
      </c>
      <c r="P47" s="61" t="n">
        <f aca="false">(I47/E47)*1000</f>
        <v>4775.27501309586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25</v>
      </c>
      <c r="D48" s="51" t="n">
        <v>26</v>
      </c>
      <c r="E48" s="63" t="n">
        <v>24.75</v>
      </c>
      <c r="F48" s="53" t="n">
        <v>11</v>
      </c>
      <c r="G48" s="54" t="n">
        <v>650</v>
      </c>
      <c r="H48" s="86" t="n">
        <v>650</v>
      </c>
      <c r="I48" s="87" t="n">
        <v>582.75</v>
      </c>
      <c r="J48" s="56" t="n">
        <f aca="false">IF(OR(D48=0,C48=0),"",C48/D48*100-100)</f>
        <v>-3.84615384615384</v>
      </c>
      <c r="K48" s="57" t="n">
        <f aca="false">IF(OR(E48=0,C48=0),"",C48/E48*100-100)</f>
        <v>1.01010101010101</v>
      </c>
      <c r="L48" s="56" t="n">
        <f aca="false">IF(OR(H48=0,G48=0),"",G48/H48*100-100)</f>
        <v>0</v>
      </c>
      <c r="M48" s="58" t="n">
        <f aca="false">IF(OR(I48=0,G48=0),"",G48/I48*100-100)</f>
        <v>11.5401115401115</v>
      </c>
      <c r="N48" s="59" t="n">
        <f aca="false">(G48/C48)*1000</f>
        <v>26000</v>
      </c>
      <c r="O48" s="60" t="n">
        <f aca="false">(H48/D48)*1000</f>
        <v>25000</v>
      </c>
      <c r="P48" s="61" t="n">
        <f aca="false">(I48/E48)*1000</f>
        <v>23545.4545454545</v>
      </c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225</v>
      </c>
      <c r="D49" s="51" t="n">
        <v>223</v>
      </c>
      <c r="E49" s="63" t="n">
        <v>296.75</v>
      </c>
      <c r="F49" s="53" t="n">
        <v>11</v>
      </c>
      <c r="G49" s="54" t="n">
        <v>5818</v>
      </c>
      <c r="H49" s="86" t="n">
        <v>5906</v>
      </c>
      <c r="I49" s="87" t="n">
        <v>8039.75</v>
      </c>
      <c r="J49" s="56" t="n">
        <f aca="false">IF(OR(D49=0,C49=0),"",C49/D49*100-100)</f>
        <v>0.896860986547083</v>
      </c>
      <c r="K49" s="57" t="n">
        <f aca="false">IF(OR(E49=0,C49=0),"",C49/E49*100-100)</f>
        <v>-24.178601516428</v>
      </c>
      <c r="L49" s="56" t="n">
        <f aca="false">IF(OR(H49=0,G49=0),"",G49/H49*100-100)</f>
        <v>-1.49001015916016</v>
      </c>
      <c r="M49" s="58" t="n">
        <f aca="false">IF(OR(I49=0,G49=0),"",G49/I49*100-100)</f>
        <v>-27.6345657514226</v>
      </c>
      <c r="N49" s="59" t="n">
        <f aca="false">(G49/C49)*1000</f>
        <v>25857.7777777778</v>
      </c>
      <c r="O49" s="60" t="n">
        <f aca="false">(H49/D49)*1000</f>
        <v>26484.3049327354</v>
      </c>
      <c r="P49" s="61" t="n">
        <f aca="false">(I49/E49)*1000</f>
        <v>27092.6705981466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12</v>
      </c>
      <c r="E50" s="63" t="n">
        <v>9.5</v>
      </c>
      <c r="F50" s="53"/>
      <c r="G50" s="54" t="n">
        <v>0.01</v>
      </c>
      <c r="H50" s="86" t="n">
        <v>250</v>
      </c>
      <c r="I50" s="87" t="n">
        <v>233</v>
      </c>
      <c r="J50" s="56" t="n">
        <f aca="false">IF(OR(D50=0,C50=0),"",C50/D50*100-100)</f>
        <v>-99.9166666666667</v>
      </c>
      <c r="K50" s="57" t="n">
        <f aca="false">IF(OR(E50=0,C50=0),"",C50/E50*100-100)</f>
        <v>-99.8947368421053</v>
      </c>
      <c r="L50" s="56" t="n">
        <f aca="false">IF(OR(H50=0,G50=0),"",G50/H50*100-100)</f>
        <v>-99.996</v>
      </c>
      <c r="M50" s="58" t="n">
        <f aca="false">IF(OR(I50=0,G50=0),"",G50/I50*100-100)</f>
        <v>-99.9957081545064</v>
      </c>
      <c r="N50" s="59"/>
      <c r="O50" s="60" t="n">
        <f aca="false">(H50/D50)*1000</f>
        <v>20833.3333333333</v>
      </c>
      <c r="P50" s="61" t="n">
        <f aca="false">(I50/E50)*1000</f>
        <v>24526.3157894737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v>18</v>
      </c>
      <c r="D51" s="51" t="n">
        <v>18</v>
      </c>
      <c r="E51" s="63" t="n">
        <v>18</v>
      </c>
      <c r="F51" s="53" t="n">
        <v>10</v>
      </c>
      <c r="G51" s="54" t="n">
        <v>342</v>
      </c>
      <c r="H51" s="86" t="n">
        <v>342</v>
      </c>
      <c r="I51" s="87" t="n">
        <v>351</v>
      </c>
      <c r="J51" s="56" t="n">
        <f aca="false">IF(OR(D51=0,C51=0),"",C51/D51*100-100)</f>
        <v>0</v>
      </c>
      <c r="K51" s="57" t="n">
        <f aca="false">IF(OR(E51=0,C51=0),"",C51/E51*100-100)</f>
        <v>0</v>
      </c>
      <c r="L51" s="56" t="n">
        <f aca="false">IF(OR(H51=0,G51=0),"",G51/H51*100-100)</f>
        <v>0</v>
      </c>
      <c r="M51" s="58" t="n">
        <f aca="false">IF(OR(I51=0,G51=0),"",G51/I51*100-100)</f>
        <v>-2.56410256410257</v>
      </c>
      <c r="N51" s="59" t="n">
        <f aca="false">(G51/C51)*1000</f>
        <v>19000</v>
      </c>
      <c r="O51" s="60" t="n">
        <f aca="false">(H51/D51)*1000</f>
        <v>19000</v>
      </c>
      <c r="P51" s="61" t="n">
        <f aca="false">(I51/E51)*1000</f>
        <v>19500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3</v>
      </c>
      <c r="E52" s="63" t="n">
        <v>4</v>
      </c>
      <c r="F52" s="53"/>
      <c r="G52" s="54" t="n">
        <v>0.01</v>
      </c>
      <c r="H52" s="86" t="n">
        <v>0.01</v>
      </c>
      <c r="I52" s="87" t="n">
        <v>39.0025</v>
      </c>
      <c r="J52" s="56" t="n">
        <f aca="false">IF(OR(D52=0,C52=0),"",C52/D52*100-100)</f>
        <v>-99.6666666666667</v>
      </c>
      <c r="K52" s="57" t="n">
        <f aca="false">IF(OR(E52=0,C52=0),"",C52/E52*100-100)</f>
        <v>-99.75</v>
      </c>
      <c r="L52" s="56" t="n">
        <f aca="false">IF(OR(H52=0,G52=0),"",G52/H52*100-100)</f>
        <v>0</v>
      </c>
      <c r="M52" s="58" t="n">
        <f aca="false">IF(OR(I52=0,G52=0),"",G52/I52*100-100)</f>
        <v>-99.9743606179091</v>
      </c>
      <c r="N52" s="59" t="n">
        <f aca="false">(G52/C52)*1000</f>
        <v>1000</v>
      </c>
      <c r="O52" s="60"/>
      <c r="P52" s="61" t="n">
        <f aca="false">(I52/E52)*1000</f>
        <v>9750.625</v>
      </c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150</v>
      </c>
      <c r="D53" s="51" t="n">
        <v>108</v>
      </c>
      <c r="E53" s="63" t="n">
        <v>124.5</v>
      </c>
      <c r="F53" s="53" t="n">
        <v>11</v>
      </c>
      <c r="G53" s="54" t="n">
        <v>5780</v>
      </c>
      <c r="H53" s="86" t="n">
        <v>3900</v>
      </c>
      <c r="I53" s="87" t="n">
        <v>4990.25</v>
      </c>
      <c r="J53" s="56" t="n">
        <f aca="false">IF(OR(D53=0,C53=0),"",C53/D53*100-100)</f>
        <v>38.8888888888889</v>
      </c>
      <c r="K53" s="57" t="n">
        <f aca="false">IF(OR(E53=0,C53=0),"",C53/E53*100-100)</f>
        <v>20.4819277108434</v>
      </c>
      <c r="L53" s="56" t="n">
        <f aca="false">IF(OR(H53=0,G53=0),"",G53/H53*100-100)</f>
        <v>48.2051282051282</v>
      </c>
      <c r="M53" s="58" t="n">
        <f aca="false">IF(OR(I53=0,G53=0),"",G53/I53*100-100)</f>
        <v>15.8258604278343</v>
      </c>
      <c r="N53" s="59" t="n">
        <f aca="false">(G53/C53)*1000</f>
        <v>38533.3333333333</v>
      </c>
      <c r="O53" s="60" t="n">
        <f aca="false">(H53/D53)*1000</f>
        <v>36111.1111111111</v>
      </c>
      <c r="P53" s="61" t="n">
        <f aca="false">(I53/E53)*1000</f>
        <v>40082.3293172691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482</v>
      </c>
      <c r="D54" s="51" t="n">
        <v>482</v>
      </c>
      <c r="E54" s="63" t="n">
        <v>535.25</v>
      </c>
      <c r="F54" s="53" t="n">
        <v>11</v>
      </c>
      <c r="G54" s="54" t="n">
        <v>12100</v>
      </c>
      <c r="H54" s="86" t="n">
        <v>13700</v>
      </c>
      <c r="I54" s="87" t="n">
        <v>12769.5</v>
      </c>
      <c r="J54" s="56" t="n">
        <f aca="false">IF(OR(D54=0,C54=0),"",C54/D54*100-100)</f>
        <v>0</v>
      </c>
      <c r="K54" s="57" t="n">
        <f aca="false">IF(OR(E54=0,C54=0),"",C54/E54*100-100)</f>
        <v>-9.94862213918729</v>
      </c>
      <c r="L54" s="56" t="n">
        <f aca="false">IF(OR(H54=0,G54=0),"",G54/H54*100-100)</f>
        <v>-11.6788321167883</v>
      </c>
      <c r="M54" s="58" t="n">
        <f aca="false">IF(OR(I54=0,G54=0),"",G54/I54*100-100)</f>
        <v>-5.24296174478249</v>
      </c>
      <c r="N54" s="59" t="n">
        <f aca="false">(G54/C54)*1000</f>
        <v>25103.734439834</v>
      </c>
      <c r="O54" s="60" t="n">
        <f aca="false">(H54/D54)*1000</f>
        <v>28423.2365145228</v>
      </c>
      <c r="P54" s="61" t="n">
        <f aca="false">(I54/E54)*1000</f>
        <v>23857.0761326483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10</v>
      </c>
      <c r="D55" s="51" t="n">
        <v>10</v>
      </c>
      <c r="E55" s="63" t="n">
        <v>18.25</v>
      </c>
      <c r="F55" s="53" t="n">
        <v>11</v>
      </c>
      <c r="G55" s="54" t="n">
        <v>400</v>
      </c>
      <c r="H55" s="86" t="n">
        <v>520</v>
      </c>
      <c r="I55" s="87" t="n">
        <v>596.75</v>
      </c>
      <c r="J55" s="56" t="n">
        <f aca="false">IF(OR(D55=0,C55=0),"",C55/D55*100-100)</f>
        <v>0</v>
      </c>
      <c r="K55" s="57" t="n">
        <f aca="false">IF(OR(E55=0,C55=0),"",C55/E55*100-100)</f>
        <v>-45.2054794520548</v>
      </c>
      <c r="L55" s="56" t="n">
        <f aca="false">IF(OR(H55=0,G55=0),"",G55/H55*100-100)</f>
        <v>-23.0769230769231</v>
      </c>
      <c r="M55" s="58" t="n">
        <f aca="false">IF(OR(I55=0,G55=0),"",G55/I55*100-100)</f>
        <v>-32.9702555509007</v>
      </c>
      <c r="N55" s="59" t="n">
        <f aca="false">(G55/C55)*1000</f>
        <v>40000</v>
      </c>
      <c r="O55" s="60" t="n">
        <f aca="false">(H55/D55)*1000</f>
        <v>52000</v>
      </c>
      <c r="P55" s="61" t="n">
        <f aca="false">(I55/E55)*1000</f>
        <v>32698.630136986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2.01</v>
      </c>
      <c r="D56" s="51" t="n">
        <f aca="false">IF(OR(D57=0,D58=0),"",SUM(D57:D58))</f>
        <v>180.01</v>
      </c>
      <c r="E56" s="52" t="n">
        <v>185.51</v>
      </c>
      <c r="F56" s="53" t="n">
        <v>10</v>
      </c>
      <c r="G56" s="86" t="n">
        <f aca="false">IF(OR(G57=0,G58=0),"",SUM(G57:G58))</f>
        <v>9100.01</v>
      </c>
      <c r="H56" s="86" t="n">
        <f aca="false">IF(OR(H57=0,H58=0),"",SUM(H57:H58))</f>
        <v>9100.01</v>
      </c>
      <c r="I56" s="84" t="n">
        <v>10398.76</v>
      </c>
      <c r="J56" s="56" t="n">
        <f aca="false">IF(OR(D56=0,C56=0),"",C56/D56*100-100)</f>
        <v>1.11104938614521</v>
      </c>
      <c r="K56" s="57" t="n">
        <f aca="false">IF(OR(E56=0,C56=0),"",C56/E56*100-100)</f>
        <v>-1.88669074443426</v>
      </c>
      <c r="L56" s="56" t="n">
        <f aca="false">IF(OR(H56=0,G56=0),"",G56/H56*100-100)</f>
        <v>0</v>
      </c>
      <c r="M56" s="58" t="n">
        <f aca="false">IF(OR(I56=0,G56=0),"",G56/I56*100-100)</f>
        <v>-12.489469898334</v>
      </c>
      <c r="N56" s="59" t="n">
        <f aca="false">(G56/C56)*1000</f>
        <v>49997.3078402286</v>
      </c>
      <c r="O56" s="60" t="n">
        <f aca="false">(H56/D56)*1000</f>
        <v>50552.8026220766</v>
      </c>
      <c r="P56" s="61" t="n">
        <f aca="false">(I56/E56)*1000</f>
        <v>56054.9835588378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182</v>
      </c>
      <c r="D57" s="51" t="n">
        <v>180</v>
      </c>
      <c r="E57" s="63" t="n">
        <v>185.5</v>
      </c>
      <c r="F57" s="53" t="n">
        <v>10</v>
      </c>
      <c r="G57" s="54" t="n">
        <v>9100</v>
      </c>
      <c r="H57" s="86" t="n">
        <v>9100</v>
      </c>
      <c r="I57" s="87" t="n">
        <v>10398.75</v>
      </c>
      <c r="J57" s="56" t="n">
        <f aca="false">IF(OR(D57=0,C57=0),"",C57/D57*100-100)</f>
        <v>1.11111111111111</v>
      </c>
      <c r="K57" s="57" t="n">
        <f aca="false">IF(OR(E57=0,C57=0),"",C57/E57*100-100)</f>
        <v>-1.88679245283019</v>
      </c>
      <c r="L57" s="56" t="n">
        <f aca="false">IF(OR(H57=0,G57=0),"",G57/H57*100-100)</f>
        <v>0</v>
      </c>
      <c r="M57" s="58" t="n">
        <f aca="false">IF(OR(I57=0,G57=0),"",G57/I57*100-100)</f>
        <v>-12.4894819088833</v>
      </c>
      <c r="N57" s="59" t="n">
        <f aca="false">(G57/C57)*1000</f>
        <v>50000</v>
      </c>
      <c r="O57" s="60" t="n">
        <f aca="false">(H57/D57)*1000</f>
        <v>50555.5555555556</v>
      </c>
      <c r="P57" s="61" t="n">
        <f aca="false">(I57/E57)*1000</f>
        <v>56057.9514824798</v>
      </c>
    </row>
    <row r="58" customFormat="false" ht="12.75" hidden="false" customHeight="false" outlineLevel="0" collapsed="false">
      <c r="A58" s="62" t="s">
        <v>68</v>
      </c>
      <c r="B58" s="49"/>
      <c r="C58" s="50" t="n">
        <v>0.01</v>
      </c>
      <c r="D58" s="51" t="n">
        <v>0.01</v>
      </c>
      <c r="E58" s="63" t="n">
        <v>0.01</v>
      </c>
      <c r="F58" s="53"/>
      <c r="G58" s="54" t="n">
        <v>0.01</v>
      </c>
      <c r="H58" s="86" t="n">
        <v>0.01</v>
      </c>
      <c r="I58" s="87" t="n">
        <v>0.01</v>
      </c>
      <c r="J58" s="56" t="n">
        <f aca="false">IF(OR(D58=0,C58=0),"",C58/D58*100-100)</f>
        <v>0</v>
      </c>
      <c r="K58" s="57"/>
      <c r="L58" s="56" t="n">
        <f aca="false">IF(OR(H58=0,G58=0),"",G58/H58*100-100)</f>
        <v>0</v>
      </c>
      <c r="M58" s="58"/>
      <c r="N58" s="59"/>
      <c r="O58" s="60"/>
      <c r="P58" s="61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50</v>
      </c>
      <c r="D59" s="51" t="n">
        <f aca="false">IF(OR(D60=0,D61=0),"",SUM(D60:D61))</f>
        <v>146</v>
      </c>
      <c r="E59" s="52" t="n">
        <v>148.25</v>
      </c>
      <c r="F59" s="53" t="n">
        <v>4</v>
      </c>
      <c r="G59" s="88" t="n">
        <f aca="false">IF(OR(G60=0,G61=0),"",SUM(G60:G61))</f>
        <v>10829</v>
      </c>
      <c r="H59" s="89" t="n">
        <f aca="false">IF(OR(H60=0,H61=0),"",SUM(H60:H61))</f>
        <v>10770</v>
      </c>
      <c r="I59" s="90" t="n">
        <v>10315.75</v>
      </c>
      <c r="J59" s="56" t="n">
        <f aca="false">IF(OR(D59=0,C59=0),"",C59/D59*100-100)</f>
        <v>2.73972602739727</v>
      </c>
      <c r="K59" s="57" t="n">
        <f aca="false">IF(OR(E59=0,C59=0),"",C59/E59*100-100)</f>
        <v>1.1804384485666</v>
      </c>
      <c r="L59" s="56" t="n">
        <f aca="false">IF(OR(H59=0,G59=0),"",G59/H59*100-100)</f>
        <v>0.547818012999073</v>
      </c>
      <c r="M59" s="58" t="n">
        <f aca="false">IF(OR(I59=0,G59=0),"",G59/I59*100-100)</f>
        <v>4.9754016915881</v>
      </c>
      <c r="N59" s="59" t="n">
        <f aca="false">(G59/C59)*1000</f>
        <v>72193.3333333333</v>
      </c>
      <c r="O59" s="60" t="n">
        <f aca="false">(H59/D59)*1000</f>
        <v>73767.1232876713</v>
      </c>
      <c r="P59" s="61" t="n">
        <f aca="false">(I59/E59)*1000</f>
        <v>69583.4738617201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37</v>
      </c>
      <c r="D60" s="51" t="n">
        <v>136</v>
      </c>
      <c r="E60" s="63" t="n">
        <v>120</v>
      </c>
      <c r="F60" s="53" t="n">
        <v>4</v>
      </c>
      <c r="G60" s="54" t="n">
        <v>10138</v>
      </c>
      <c r="H60" s="86" t="n">
        <v>10498</v>
      </c>
      <c r="I60" s="87" t="n">
        <v>6158.5</v>
      </c>
      <c r="J60" s="56" t="n">
        <f aca="false">IF(OR(D60=0,C60=0),"",C60/D60*100-100)</f>
        <v>0.735294117647058</v>
      </c>
      <c r="K60" s="57" t="n">
        <f aca="false">IF(OR(E60=0,C60=0),"",C60/E60*100-100)</f>
        <v>14.1666666666667</v>
      </c>
      <c r="L60" s="56" t="n">
        <f aca="false">IF(OR(H60=0,G60=0),"",G60/H60*100-100)</f>
        <v>-3.42922461421223</v>
      </c>
      <c r="M60" s="58" t="n">
        <f aca="false">IF(OR(I60=0,G60=0),"",G60/I60*100-100)</f>
        <v>64.6180076317285</v>
      </c>
      <c r="N60" s="59" t="n">
        <f aca="false">(G60/C60)*1000</f>
        <v>74000</v>
      </c>
      <c r="O60" s="60" t="n">
        <f aca="false">(H60/D60)*1000</f>
        <v>77191.1764705882</v>
      </c>
      <c r="P60" s="61" t="n">
        <f aca="false">(I60/E60)*1000</f>
        <v>51320.8333333333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3</v>
      </c>
      <c r="D61" s="51" t="n">
        <v>10</v>
      </c>
      <c r="E61" s="63" t="n">
        <v>28.25</v>
      </c>
      <c r="F61" s="53" t="n">
        <v>3</v>
      </c>
      <c r="G61" s="54" t="n">
        <v>691</v>
      </c>
      <c r="H61" s="86" t="n">
        <v>272</v>
      </c>
      <c r="I61" s="87" t="n">
        <v>4157.25</v>
      </c>
      <c r="J61" s="56" t="n">
        <f aca="false">IF(OR(D61=0,C61=0),"",C61/D61*100-100)</f>
        <v>30</v>
      </c>
      <c r="K61" s="57" t="n">
        <f aca="false">IF(OR(E61=0,C61=0),"",C61/E61*100-100)</f>
        <v>-53.9823008849558</v>
      </c>
      <c r="L61" s="56" t="n">
        <f aca="false">IF(OR(H61=0,G61=0),"",G61/H61*100-100)</f>
        <v>154.044117647059</v>
      </c>
      <c r="M61" s="58" t="n">
        <f aca="false">IF(OR(I61=0,G61=0),"",G61/I61*100-100)</f>
        <v>-83.378435263696</v>
      </c>
      <c r="N61" s="59" t="n">
        <f aca="false">(G61/C61)*1000</f>
        <v>53153.8461538462</v>
      </c>
      <c r="O61" s="60" t="n">
        <f aca="false">(H61/D61)*1000</f>
        <v>27200</v>
      </c>
      <c r="P61" s="61" t="n">
        <f aca="false">(I61/E61)*1000</f>
        <v>147159.29203539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4</v>
      </c>
      <c r="D62" s="51" t="n">
        <v>4</v>
      </c>
      <c r="E62" s="63" t="n">
        <v>12</v>
      </c>
      <c r="F62" s="53" t="n">
        <v>11</v>
      </c>
      <c r="G62" s="54" t="n">
        <v>40</v>
      </c>
      <c r="H62" s="86" t="n">
        <v>120</v>
      </c>
      <c r="I62" s="87" t="n">
        <v>123</v>
      </c>
      <c r="J62" s="56" t="n">
        <f aca="false">IF(OR(D62=0,C62=0),"",C62/D62*100-100)</f>
        <v>0</v>
      </c>
      <c r="K62" s="57" t="n">
        <f aca="false">IF(OR(E62=0,C62=0),"",C62/E62*100-100)</f>
        <v>-66.6666666666667</v>
      </c>
      <c r="L62" s="56" t="n">
        <f aca="false">IF(OR(H62=0,G62=0),"",G62/H62*100-100)</f>
        <v>-66.6666666666667</v>
      </c>
      <c r="M62" s="58" t="n">
        <f aca="false">IF(OR(I62=0,G62=0),"",G62/I62*100-100)</f>
        <v>-67.479674796748</v>
      </c>
      <c r="N62" s="59" t="n">
        <f aca="false">(G62/C62)*1000</f>
        <v>10000</v>
      </c>
      <c r="O62" s="60" t="n">
        <f aca="false">(H62/D62)*1000</f>
        <v>30000</v>
      </c>
      <c r="P62" s="61" t="n">
        <f aca="false">(I62/E62)*1000</f>
        <v>1025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16</v>
      </c>
      <c r="E63" s="52" t="n">
        <v>139.75</v>
      </c>
      <c r="F63" s="53" t="n">
        <v>8</v>
      </c>
      <c r="G63" s="54" t="n">
        <f aca="false">IF(OR(G64=0,G65=0),"",SUM(G64:G65))</f>
        <v>5880</v>
      </c>
      <c r="H63" s="86" t="n">
        <f aca="false">IF(OR(H64=0,H65=0),"",SUM(H64:H65))</f>
        <v>5750</v>
      </c>
      <c r="I63" s="84" t="n">
        <v>7460.5</v>
      </c>
      <c r="J63" s="56" t="n">
        <f aca="false">IF(OR(D63=0,C63=0),"",C63/D63*100-100)</f>
        <v>3.44827586206897</v>
      </c>
      <c r="K63" s="57" t="n">
        <f aca="false">IF(OR(E63=0,C63=0),"",C63/E63*100-100)</f>
        <v>-14.1323792486583</v>
      </c>
      <c r="L63" s="56" t="n">
        <f aca="false">IF(OR(H63=0,G63=0),"",G63/H63*100-100)</f>
        <v>2.26086956521738</v>
      </c>
      <c r="M63" s="58" t="n">
        <f aca="false">IF(OR(I63=0,G63=0),"",G63/I63*100-100)</f>
        <v>-21.1849071778031</v>
      </c>
      <c r="N63" s="59" t="n">
        <f aca="false">(G63/C63)*1000</f>
        <v>49000</v>
      </c>
      <c r="O63" s="60" t="n">
        <f aca="false">(H63/D63)*1000</f>
        <v>49568.9655172414</v>
      </c>
      <c r="P63" s="61" t="n">
        <f aca="false">(I63/E63)*1000</f>
        <v>53384.615384615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6</v>
      </c>
      <c r="E64" s="63" t="n">
        <v>25</v>
      </c>
      <c r="F64" s="53" t="n">
        <v>8</v>
      </c>
      <c r="G64" s="54" t="n">
        <v>280</v>
      </c>
      <c r="H64" s="86" t="n">
        <v>150</v>
      </c>
      <c r="I64" s="87" t="n">
        <v>579.25</v>
      </c>
      <c r="J64" s="56" t="n">
        <f aca="false">IF(OR(D64=0,C64=0),"",C64/D64*100-100)</f>
        <v>33.3333333333333</v>
      </c>
      <c r="K64" s="57" t="n">
        <f aca="false">IF(OR(E64=0,C64=0),"",C64/E64*100-100)</f>
        <v>-68</v>
      </c>
      <c r="L64" s="56" t="n">
        <f aca="false">IF(OR(H64=0,G64=0),"",G64/H64*100-100)</f>
        <v>86.6666666666667</v>
      </c>
      <c r="M64" s="58" t="n">
        <f aca="false">IF(OR(I64=0,G64=0),"",G64/I64*100-100)</f>
        <v>-51.6616314199396</v>
      </c>
      <c r="N64" s="59" t="n">
        <f aca="false">(G64/C64)*1000</f>
        <v>35000</v>
      </c>
      <c r="O64" s="60" t="n">
        <f aca="false">(H64/D64)*1000</f>
        <v>25000</v>
      </c>
      <c r="P64" s="61" t="n">
        <f aca="false">(I64/E64)*1000</f>
        <v>23170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112</v>
      </c>
      <c r="D65" s="51" t="n">
        <v>110</v>
      </c>
      <c r="E65" s="63" t="n">
        <v>114.75</v>
      </c>
      <c r="F65" s="53" t="n">
        <v>8</v>
      </c>
      <c r="G65" s="54" t="n">
        <v>5600</v>
      </c>
      <c r="H65" s="86" t="n">
        <v>5600</v>
      </c>
      <c r="I65" s="87" t="n">
        <v>6881.25</v>
      </c>
      <c r="J65" s="56" t="n">
        <f aca="false">IF(OR(D65=0,C65=0),"",C65/D65*100-100)</f>
        <v>1.81818181818181</v>
      </c>
      <c r="K65" s="57" t="n">
        <f aca="false">IF(OR(E65=0,C65=0),"",C65/E65*100-100)</f>
        <v>-2.39651416122004</v>
      </c>
      <c r="L65" s="56" t="n">
        <f aca="false">IF(OR(H65=0,G65=0),"",G65/H65*100-100)</f>
        <v>0</v>
      </c>
      <c r="M65" s="58" t="n">
        <f aca="false">IF(OR(I65=0,G65=0),"",G65/I65*100-100)</f>
        <v>-18.6194368755677</v>
      </c>
      <c r="N65" s="59" t="n">
        <f aca="false">(G65/C65)*1000</f>
        <v>50000</v>
      </c>
      <c r="O65" s="60" t="n">
        <f aca="false">(H65/D65)*1000</f>
        <v>50909.0909090909</v>
      </c>
      <c r="P65" s="61" t="n">
        <f aca="false">(I65/E65)*1000</f>
        <v>59967.3202614379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860</v>
      </c>
      <c r="D66" s="92" t="n">
        <f aca="false">IF(OR(D67=0,D68=0,D69=0),"",SUM(D67:D69))</f>
        <v>862</v>
      </c>
      <c r="E66" s="93" t="n">
        <v>991.5</v>
      </c>
      <c r="F66" s="53" t="n">
        <v>11</v>
      </c>
      <c r="G66" s="94" t="n">
        <f aca="false">IF(OR(G67=0,G68=0,G69=0),"",SUM(G67:G69))</f>
        <v>57550</v>
      </c>
      <c r="H66" s="94" t="n">
        <f aca="false">IF(OR(H67=0,H68=0,H69=0),"",SUM(H67:H69))</f>
        <v>57992</v>
      </c>
      <c r="I66" s="95" t="n">
        <v>65916.25</v>
      </c>
      <c r="J66" s="56" t="n">
        <f aca="false">IF(OR(D66=0,C66=0),"",C66/D66*100-100)</f>
        <v>-0.232018561484921</v>
      </c>
      <c r="K66" s="57" t="n">
        <f aca="false">IF(OR(E66=0,C66=0),"",C66/E66*100-100)</f>
        <v>-13.262733232476</v>
      </c>
      <c r="L66" s="56" t="n">
        <f aca="false">IF(OR(H66=0,G66=0),"",G66/H66*100-100)</f>
        <v>-0.762174092978341</v>
      </c>
      <c r="M66" s="58" t="n">
        <f aca="false">IF(OR(I66=0,G66=0),"",G66/I66*100-100)</f>
        <v>-12.6922420495705</v>
      </c>
      <c r="N66" s="59" t="n">
        <f aca="false">(G66/C66)*1000</f>
        <v>66918.6046511628</v>
      </c>
      <c r="O66" s="60" t="n">
        <f aca="false">(H66/D66)*1000</f>
        <v>67276.1020881671</v>
      </c>
      <c r="P66" s="61" t="n">
        <f aca="false">(I66/E66)*1000</f>
        <v>66481.3414019163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350</v>
      </c>
      <c r="D67" s="51" t="n">
        <v>353</v>
      </c>
      <c r="E67" s="63" t="n">
        <v>404.75</v>
      </c>
      <c r="F67" s="53" t="n">
        <v>6</v>
      </c>
      <c r="G67" s="54" t="n">
        <v>22425</v>
      </c>
      <c r="H67" s="86" t="n">
        <v>23777</v>
      </c>
      <c r="I67" s="87" t="n">
        <v>28358.75</v>
      </c>
      <c r="J67" s="56" t="n">
        <f aca="false">IF(OR(D67=0,C67=0),"",C67/D67*100-100)</f>
        <v>-0.849858356940516</v>
      </c>
      <c r="K67" s="57" t="n">
        <f aca="false">IF(OR(E67=0,C67=0),"",C67/E67*100-100)</f>
        <v>-13.526868437307</v>
      </c>
      <c r="L67" s="56" t="n">
        <f aca="false">IF(OR(H67=0,G67=0),"",G67/H67*100-100)</f>
        <v>-5.686167304538</v>
      </c>
      <c r="M67" s="58" t="n">
        <f aca="false">IF(OR(I67=0,G67=0),"",G67/I67*100-100)</f>
        <v>-20.9238771102393</v>
      </c>
      <c r="N67" s="59" t="n">
        <f aca="false">(G67/C67)*1000</f>
        <v>64071.4285714286</v>
      </c>
      <c r="O67" s="60" t="n">
        <f aca="false">(H67/D67)*1000</f>
        <v>67356.940509915</v>
      </c>
      <c r="P67" s="61" t="n">
        <f aca="false">(I67/E67)*1000</f>
        <v>70064.854848672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v>325</v>
      </c>
      <c r="D68" s="51" t="n">
        <v>328</v>
      </c>
      <c r="E68" s="63" t="n">
        <v>375</v>
      </c>
      <c r="F68" s="53" t="n">
        <v>9</v>
      </c>
      <c r="G68" s="54" t="n">
        <v>23100</v>
      </c>
      <c r="H68" s="86" t="n">
        <v>22037</v>
      </c>
      <c r="I68" s="87" t="n">
        <v>23990.75</v>
      </c>
      <c r="J68" s="56" t="n">
        <f aca="false">IF(OR(D68=0,C68=0),"",C68/D68*100-100)</f>
        <v>-0.91463414634147</v>
      </c>
      <c r="K68" s="57" t="n">
        <f aca="false">IF(OR(E68=0,C68=0),"",C68/E68*100-100)</f>
        <v>-13.3333333333333</v>
      </c>
      <c r="L68" s="56" t="n">
        <f aca="false">IF(OR(H68=0,G68=0),"",G68/H68*100-100)</f>
        <v>4.8237055860598</v>
      </c>
      <c r="M68" s="58" t="n">
        <f aca="false">IF(OR(I68=0,G68=0),"",G68/I68*100-100)</f>
        <v>-3.71288934276753</v>
      </c>
      <c r="N68" s="59" t="n">
        <f aca="false">(G68/C68)*1000</f>
        <v>71076.9230769231</v>
      </c>
      <c r="O68" s="60" t="n">
        <f aca="false">(H68/D68)*1000</f>
        <v>67185.9756097561</v>
      </c>
      <c r="P68" s="61" t="n">
        <f aca="false">(I68/E68)*1000</f>
        <v>63975.3333333333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185</v>
      </c>
      <c r="D69" s="51" t="n">
        <v>181</v>
      </c>
      <c r="E69" s="63" t="n">
        <v>211.75</v>
      </c>
      <c r="F69" s="53" t="n">
        <v>11</v>
      </c>
      <c r="G69" s="54" t="n">
        <v>12025</v>
      </c>
      <c r="H69" s="86" t="n">
        <v>12178</v>
      </c>
      <c r="I69" s="87" t="n">
        <v>13566.75</v>
      </c>
      <c r="J69" s="56" t="n">
        <f aca="false">IF(OR(D69=0,C69=0),"",C69/D69*100-100)</f>
        <v>2.20994475138122</v>
      </c>
      <c r="K69" s="57" t="n">
        <f aca="false">IF(OR(E69=0,C69=0),"",C69/E69*100-100)</f>
        <v>-12.6328217237308</v>
      </c>
      <c r="L69" s="56" t="n">
        <f aca="false">IF(OR(H69=0,G69=0),"",G69/H69*100-100)</f>
        <v>-1.25636393496468</v>
      </c>
      <c r="M69" s="58" t="n">
        <f aca="false">IF(OR(I69=0,G69=0),"",G69/I69*100-100)</f>
        <v>-11.3641808097002</v>
      </c>
      <c r="N69" s="59" t="n">
        <f aca="false">(G69/C69)*1000</f>
        <v>65000</v>
      </c>
      <c r="O69" s="60" t="n">
        <f aca="false">(H69/D69)*1000</f>
        <v>67281.7679558011</v>
      </c>
      <c r="P69" s="61" t="n">
        <f aca="false">(I69/E69)*1000</f>
        <v>64069.6576151122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0.01</v>
      </c>
      <c r="F70" s="53"/>
      <c r="G70" s="54" t="n">
        <v>0.01</v>
      </c>
      <c r="H70" s="86" t="n">
        <v>0.01</v>
      </c>
      <c r="I70" s="87" t="n">
        <v>0.01</v>
      </c>
      <c r="J70" s="56" t="n">
        <f aca="false">IF(OR(D70=0,C70=0),"",C70/D70*100-100)</f>
        <v>0</v>
      </c>
      <c r="K70" s="57" t="n">
        <f aca="false">IF(OR(E70=0,C70=0),"",C70/E70*100-100)</f>
        <v>0</v>
      </c>
      <c r="L70" s="56" t="n">
        <f aca="false">IF(OR(H70=0,G70=0),"",G70/H70*100-100)</f>
        <v>0</v>
      </c>
      <c r="M70" s="58" t="n">
        <f aca="false">IF(OR(I70=0,G70=0),"",G70/I70*100-100)</f>
        <v>0</v>
      </c>
      <c r="N70" s="59" t="n">
        <f aca="false">(G70/C70)*1000</f>
        <v>1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v>370</v>
      </c>
      <c r="D71" s="51" t="n">
        <v>410</v>
      </c>
      <c r="E71" s="63" t="n">
        <v>430.5</v>
      </c>
      <c r="F71" s="53" t="n">
        <v>11</v>
      </c>
      <c r="G71" s="54" t="n">
        <v>15910</v>
      </c>
      <c r="H71" s="86" t="n">
        <v>15873</v>
      </c>
      <c r="I71" s="87" t="n">
        <v>17914.25</v>
      </c>
      <c r="J71" s="56" t="n">
        <f aca="false">IF(OR(D71=0,C71=0),"",C71/D71*100-100)</f>
        <v>-9.7560975609756</v>
      </c>
      <c r="K71" s="57" t="n">
        <f aca="false">IF(OR(E71=0,C71=0),"",C71/E71*100-100)</f>
        <v>-14.0534262485482</v>
      </c>
      <c r="L71" s="56" t="n">
        <f aca="false">IF(OR(H71=0,G71=0),"",G71/H71*100-100)</f>
        <v>0.233100233100231</v>
      </c>
      <c r="M71" s="58" t="n">
        <f aca="false">IF(OR(I71=0,G71=0),"",G71/I71*100-100)</f>
        <v>-11.1880207097702</v>
      </c>
      <c r="N71" s="59" t="n">
        <f aca="false">(G71/C71)*1000</f>
        <v>43000</v>
      </c>
      <c r="O71" s="60" t="n">
        <f aca="false">(H71/D71)*1000</f>
        <v>38714.6341463415</v>
      </c>
      <c r="P71" s="61" t="n">
        <f aca="false">(I71/E71)*1000</f>
        <v>41612.6596980256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7</v>
      </c>
      <c r="D72" s="51" t="n">
        <v>7</v>
      </c>
      <c r="E72" s="63" t="n">
        <v>8.5</v>
      </c>
      <c r="F72" s="53" t="n">
        <v>8</v>
      </c>
      <c r="G72" s="54" t="n">
        <v>73</v>
      </c>
      <c r="H72" s="86" t="n">
        <v>74</v>
      </c>
      <c r="I72" s="87" t="n">
        <v>82.5</v>
      </c>
      <c r="J72" s="56" t="n">
        <f aca="false">IF(OR(D72=0,C72=0),"",C72/D72*100-100)</f>
        <v>0</v>
      </c>
      <c r="K72" s="57" t="n">
        <f aca="false">IF(OR(E72=0,C72=0),"",C72/E72*100-100)</f>
        <v>-17.6470588235294</v>
      </c>
      <c r="L72" s="56" t="n">
        <f aca="false">IF(OR(H72=0,G72=0),"",G72/H72*100-100)</f>
        <v>-1.35135135135135</v>
      </c>
      <c r="M72" s="58" t="n">
        <f aca="false">IF(OR(I72=0,G72=0),"",G72/I72*100-100)</f>
        <v>-11.5151515151515</v>
      </c>
      <c r="N72" s="59" t="n">
        <f aca="false">(G72/C72)*1000</f>
        <v>10428.5714285714</v>
      </c>
      <c r="O72" s="60" t="n">
        <f aca="false">(H72/D72)*1000</f>
        <v>10571.4285714286</v>
      </c>
      <c r="P72" s="61" t="n">
        <f aca="false">(I72/E72)*1000</f>
        <v>9705.88235294118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75</v>
      </c>
      <c r="D73" s="51" t="n">
        <v>270</v>
      </c>
      <c r="E73" s="63" t="n">
        <v>361.25</v>
      </c>
      <c r="F73" s="53" t="n">
        <v>6</v>
      </c>
      <c r="G73" s="54" t="n">
        <v>4815</v>
      </c>
      <c r="H73" s="86" t="n">
        <v>4540</v>
      </c>
      <c r="I73" s="87" t="n">
        <v>6424.75</v>
      </c>
      <c r="J73" s="56" t="n">
        <f aca="false">IF(OR(D73=0,C73=0),"",C73/D73*100-100)</f>
        <v>1.85185185185186</v>
      </c>
      <c r="K73" s="57" t="n">
        <f aca="false">IF(OR(E73=0,C73=0),"",C73/E73*100-100)</f>
        <v>-23.8754325259516</v>
      </c>
      <c r="L73" s="56" t="n">
        <f aca="false">IF(OR(H73=0,G73=0),"",G73/H73*100-100)</f>
        <v>6.05726872246697</v>
      </c>
      <c r="M73" s="58" t="n">
        <f aca="false">IF(OR(I73=0,G73=0),"",G73/I73*100-100)</f>
        <v>-25.0554496283902</v>
      </c>
      <c r="N73" s="59" t="n">
        <f aca="false">(G73/C73)*1000</f>
        <v>17509.0909090909</v>
      </c>
      <c r="O73" s="60" t="n">
        <f aca="false">(H73/D73)*1000</f>
        <v>16814.8148148148</v>
      </c>
      <c r="P73" s="61" t="n">
        <f aca="false">(I73/E73)*1000</f>
        <v>17784.775086505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75</v>
      </c>
      <c r="D74" s="51" t="n">
        <v>80</v>
      </c>
      <c r="E74" s="63" t="n">
        <v>90</v>
      </c>
      <c r="F74" s="53" t="n">
        <v>5</v>
      </c>
      <c r="G74" s="54" t="n">
        <v>1950</v>
      </c>
      <c r="H74" s="86" t="n">
        <v>2160</v>
      </c>
      <c r="I74" s="87" t="n">
        <v>2380</v>
      </c>
      <c r="J74" s="56" t="n">
        <f aca="false">IF(OR(D74=0,C74=0),"",C74/D74*100-100)</f>
        <v>-6.25</v>
      </c>
      <c r="K74" s="57" t="n">
        <f aca="false">IF(OR(E74=0,C74=0),"",C74/E74*100-100)</f>
        <v>-16.6666666666667</v>
      </c>
      <c r="L74" s="56" t="n">
        <f aca="false">IF(OR(H74=0,G74=0),"",G74/H74*100-100)</f>
        <v>-9.72222222222221</v>
      </c>
      <c r="M74" s="58" t="n">
        <f aca="false">IF(OR(I74=0,G74=0),"",G74/I74*100-100)</f>
        <v>-18.0672268907563</v>
      </c>
      <c r="N74" s="59" t="n">
        <f aca="false">(G74/C74)*1000</f>
        <v>26000</v>
      </c>
      <c r="O74" s="60" t="n">
        <f aca="false">(H74/D74)*1000</f>
        <v>27000</v>
      </c>
      <c r="P74" s="61" t="n">
        <f aca="false">(I74/E74)*1000</f>
        <v>26444.4444444444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700</v>
      </c>
      <c r="D75" s="51" t="n">
        <v>610</v>
      </c>
      <c r="E75" s="63" t="n">
        <v>804.75</v>
      </c>
      <c r="F75" s="53" t="n">
        <v>8</v>
      </c>
      <c r="G75" s="54" t="n">
        <v>7490</v>
      </c>
      <c r="H75" s="86" t="n">
        <v>7329</v>
      </c>
      <c r="I75" s="87" t="n">
        <v>7393.5</v>
      </c>
      <c r="J75" s="56" t="n">
        <f aca="false">IF(OR(D75=0,C75=0),"",C75/D75*100-100)</f>
        <v>14.7540983606557</v>
      </c>
      <c r="K75" s="57" t="n">
        <f aca="false">IF(OR(E75=0,C75=0),"",C75/E75*100-100)</f>
        <v>-13.0164647406027</v>
      </c>
      <c r="L75" s="56" t="n">
        <f aca="false">IF(OR(H75=0,G75=0),"",G75/H75*100-100)</f>
        <v>2.19675262655205</v>
      </c>
      <c r="M75" s="58" t="n">
        <f aca="false">IF(OR(I75=0,G75=0),"",G75/I75*100-100)</f>
        <v>1.30520051396496</v>
      </c>
      <c r="N75" s="59" t="n">
        <f aca="false">(G75/C75)*1000</f>
        <v>10700</v>
      </c>
      <c r="O75" s="60" t="n">
        <f aca="false">(H75/D75)*1000</f>
        <v>12014.7540983607</v>
      </c>
      <c r="P75" s="61" t="n">
        <f aca="false">(I75/E75)*1000</f>
        <v>9187.32525629077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C77=0,C78=0,C79=0),"",SUM(C77:C79))</f>
        <v>620.01</v>
      </c>
      <c r="D76" s="51" t="n">
        <f aca="false">IF(OR(D77=0,D78=0,D79=0),"",SUM(D77:D79))</f>
        <v>620.01</v>
      </c>
      <c r="E76" s="52" t="n">
        <v>564.2575</v>
      </c>
      <c r="F76" s="53" t="n">
        <v>11</v>
      </c>
      <c r="G76" s="54" t="n">
        <f aca="false">IF(OR(G77="",G78="",G79=""),"",SUM(G77:G79))</f>
        <v>27900.01</v>
      </c>
      <c r="H76" s="86" t="n">
        <f aca="false">IF(OR(H77="",H78="",H79=""),"",SUM(H77:H79))</f>
        <v>22647.01</v>
      </c>
      <c r="I76" s="84" t="n">
        <v>21986.5075</v>
      </c>
      <c r="J76" s="56" t="n">
        <f aca="false">IF(OR(D76=0,C76=0),"",C76/D76*100-100)</f>
        <v>0</v>
      </c>
      <c r="K76" s="57" t="n">
        <f aca="false">IF(OR(E76=0,C76=0),"",C76/E76*100-100)</f>
        <v>9.88068390761312</v>
      </c>
      <c r="L76" s="56" t="n">
        <f aca="false">IF(OR(H76=0,G76=0),"",G76/H76*100-100)</f>
        <v>23.1951149401179</v>
      </c>
      <c r="M76" s="58" t="n">
        <f aca="false">IF(OR(I76=0,G76=0),"",G76/I76*100-100)</f>
        <v>26.896052044646</v>
      </c>
      <c r="N76" s="59" t="n">
        <f aca="false">(G76/C76)*1000</f>
        <v>44999.2903340269</v>
      </c>
      <c r="O76" s="60" t="n">
        <f aca="false">(H76/D76)*1000</f>
        <v>36526.846341188</v>
      </c>
      <c r="P76" s="61" t="n">
        <f aca="false">(I76/E76)*1000</f>
        <v>38965.3792816223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185</v>
      </c>
      <c r="D77" s="51" t="n">
        <v>190</v>
      </c>
      <c r="E77" s="63" t="n">
        <v>164</v>
      </c>
      <c r="F77" s="53" t="n">
        <v>8</v>
      </c>
      <c r="G77" s="54" t="n">
        <v>8325</v>
      </c>
      <c r="H77" s="86" t="n">
        <v>7247</v>
      </c>
      <c r="I77" s="87" t="n">
        <v>6721.75</v>
      </c>
      <c r="J77" s="56" t="n">
        <f aca="false">IF(OR(D77=0,C77=0),"",C77/D77*100-100)</f>
        <v>-2.63157894736843</v>
      </c>
      <c r="K77" s="57" t="n">
        <f aca="false">IF(OR(E77=0,C77=0),"",C77/E77*100-100)</f>
        <v>12.8048780487805</v>
      </c>
      <c r="L77" s="56" t="n">
        <f aca="false">IF(OR(H77=0,G77=0),"",G77/H77*100-100)</f>
        <v>14.8751207396164</v>
      </c>
      <c r="M77" s="58" t="n">
        <f aca="false">IF(OR(I77=0,G77=0),"",G77/I77*100-100)</f>
        <v>23.8516755309257</v>
      </c>
      <c r="N77" s="59" t="n">
        <f aca="false">(G77/C77)*1000</f>
        <v>45000</v>
      </c>
      <c r="O77" s="60" t="n">
        <f aca="false">(H77/D77)*1000</f>
        <v>38142.1052631579</v>
      </c>
      <c r="P77" s="61" t="n">
        <f aca="false">(I77/E77)*1000</f>
        <v>40986.2804878049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435</v>
      </c>
      <c r="D78" s="51" t="n">
        <v>430</v>
      </c>
      <c r="E78" s="63" t="n">
        <v>388.75</v>
      </c>
      <c r="F78" s="53" t="n">
        <v>10</v>
      </c>
      <c r="G78" s="54" t="n">
        <v>19575</v>
      </c>
      <c r="H78" s="86" t="n">
        <v>15400</v>
      </c>
      <c r="I78" s="87" t="n">
        <v>14864</v>
      </c>
      <c r="J78" s="56" t="n">
        <f aca="false">IF(OR(D78=0,C78=0),"",C78/D78*100-100)</f>
        <v>1.16279069767442</v>
      </c>
      <c r="K78" s="57" t="n">
        <f aca="false">IF(OR(E78=0,C78=0),"",C78/E78*100-100)</f>
        <v>11.8971061093248</v>
      </c>
      <c r="L78" s="56" t="n">
        <f aca="false">IF(OR(H78=0,G78=0),"",G78/H78*100-100)</f>
        <v>27.1103896103896</v>
      </c>
      <c r="M78" s="58" t="n">
        <f aca="false">IF(OR(I78=0,G78=0),"",G78/I78*100-100)</f>
        <v>31.6940258342304</v>
      </c>
      <c r="N78" s="59" t="n">
        <f aca="false">(G78/C78)*1000</f>
        <v>45000</v>
      </c>
      <c r="O78" s="60" t="n">
        <f aca="false">(H78/D78)*1000</f>
        <v>35813.9534883721</v>
      </c>
      <c r="P78" s="61" t="n">
        <f aca="false">(I78/E78)*1000</f>
        <v>38235.369774919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11.5075</v>
      </c>
      <c r="F79" s="53"/>
      <c r="G79" s="54" t="n">
        <v>0.01</v>
      </c>
      <c r="H79" s="86" t="n">
        <v>0.01</v>
      </c>
      <c r="I79" s="87" t="n">
        <v>400.7575</v>
      </c>
      <c r="J79" s="56" t="n">
        <f aca="false">IF(OR(D79=0,C79=0),"",C79/D79*100-100)</f>
        <v>0</v>
      </c>
      <c r="K79" s="57" t="n">
        <f aca="false">IF(OR(E79=0,C79=0),"",C79/E79*100-100)</f>
        <v>-99.9131001520747</v>
      </c>
      <c r="L79" s="56" t="n">
        <f aca="false">IF(OR(H79=0,G79=0),"",G79/H79*100-100)</f>
        <v>0</v>
      </c>
      <c r="M79" s="58" t="n">
        <f aca="false">IF(OR(I79=0,G79=0),"",G79/I79*100-100)</f>
        <v>-99.9975047254262</v>
      </c>
      <c r="N79" s="59" t="n">
        <f aca="false">(G79/C79)*1000</f>
        <v>1000</v>
      </c>
      <c r="O79" s="60" t="n">
        <f aca="false">(H79/D79)*1000</f>
        <v>1000</v>
      </c>
      <c r="P79" s="61" t="n">
        <f aca="false">(I79/E79)*1000</f>
        <v>34825.765804909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5</v>
      </c>
      <c r="D80" s="51" t="n">
        <v>65</v>
      </c>
      <c r="E80" s="63" t="n">
        <v>60.25</v>
      </c>
      <c r="F80" s="53" t="n">
        <v>9</v>
      </c>
      <c r="G80" s="54" t="n">
        <v>1917</v>
      </c>
      <c r="H80" s="86" t="n">
        <v>1817</v>
      </c>
      <c r="I80" s="87" t="n">
        <v>1743.75</v>
      </c>
      <c r="J80" s="56" t="n">
        <f aca="false">IF(OR(D80=0,C80=0),"",C80/D80*100-100)</f>
        <v>0</v>
      </c>
      <c r="K80" s="57" t="n">
        <f aca="false">IF(OR(E80=0,C80=0),"",C80/E80*100-100)</f>
        <v>7.88381742738589</v>
      </c>
      <c r="L80" s="56" t="n">
        <f aca="false">IF(OR(H80=0,G80=0),"",G80/H80*100-100)</f>
        <v>5.5035773252614</v>
      </c>
      <c r="M80" s="58" t="n">
        <f aca="false">IF(OR(I80=0,G80=0),"",G80/I80*100-100)</f>
        <v>9.93548387096774</v>
      </c>
      <c r="N80" s="60" t="n">
        <f aca="false">(G80/C80)*1000</f>
        <v>29492.3076923077</v>
      </c>
      <c r="O80" s="60" t="n">
        <f aca="false">(H80/D80)*1000</f>
        <v>27953.8461538462</v>
      </c>
      <c r="P80" s="61" t="n">
        <f aca="false">(I80/E80)*1000</f>
        <v>28941.9087136929</v>
      </c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40</v>
      </c>
      <c r="D81" s="51" t="n">
        <v>45</v>
      </c>
      <c r="E81" s="63" t="n">
        <v>41.25</v>
      </c>
      <c r="F81" s="53" t="n">
        <v>9</v>
      </c>
      <c r="G81" s="54" t="n">
        <v>1080</v>
      </c>
      <c r="H81" s="86" t="n">
        <v>1087</v>
      </c>
      <c r="I81" s="87" t="n">
        <v>1066.75</v>
      </c>
      <c r="J81" s="56" t="n">
        <f aca="false">IF(OR(D81=0,C81=0),"",C81/D81*100-100)</f>
        <v>-11.1111111111111</v>
      </c>
      <c r="K81" s="57" t="n">
        <f aca="false">IF(OR(E81=0,C81=0),"",C81/E81*100-100)</f>
        <v>-3.03030303030303</v>
      </c>
      <c r="L81" s="56" t="n">
        <f aca="false">IF(OR(H81=0,G81=0),"",G81/H81*100-100)</f>
        <v>-0.64397424103035</v>
      </c>
      <c r="M81" s="58" t="n">
        <f aca="false">IF(OR(I81=0,G81=0),"",G81/I81*100-100)</f>
        <v>1.24209046168269</v>
      </c>
      <c r="N81" s="59" t="n">
        <f aca="false">(G81/C81)*1000</f>
        <v>27000</v>
      </c>
      <c r="O81" s="60" t="n">
        <f aca="false">(H81/D81)*1000</f>
        <v>24155.5555555556</v>
      </c>
      <c r="P81" s="61" t="n">
        <f aca="false">(I81/E81)*1000</f>
        <v>25860.6060606061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5</v>
      </c>
      <c r="D82" s="51" t="n">
        <v>23</v>
      </c>
      <c r="E82" s="63" t="n">
        <v>24.25</v>
      </c>
      <c r="F82" s="53" t="n">
        <v>10</v>
      </c>
      <c r="G82" s="54" t="n">
        <v>500</v>
      </c>
      <c r="H82" s="86" t="n">
        <v>500</v>
      </c>
      <c r="I82" s="87" t="n">
        <v>478</v>
      </c>
      <c r="J82" s="56" t="n">
        <f aca="false">IF(OR(D82=0,C82=0),"",C82/D82*100-100)</f>
        <v>8.69565217391303</v>
      </c>
      <c r="K82" s="57" t="n">
        <f aca="false">IF(OR(E82=0,C82=0),"",C82/E82*100-100)</f>
        <v>3.09278350515463</v>
      </c>
      <c r="L82" s="56" t="n">
        <f aca="false">IF(OR(H82=0,G82=0),"",G82/H82*100-100)</f>
        <v>0</v>
      </c>
      <c r="M82" s="58" t="n">
        <f aca="false">IF(OR(I82=0,G82=0),"",G82/I82*100-100)</f>
        <v>4.60251046025104</v>
      </c>
      <c r="N82" s="59" t="n">
        <f aca="false">(G82/C82)*1000</f>
        <v>20000</v>
      </c>
      <c r="O82" s="60" t="n">
        <f aca="false">(H82/D82)*1000</f>
        <v>21739.1304347826</v>
      </c>
      <c r="P82" s="61" t="n">
        <f aca="false">(I82/E82)*1000</f>
        <v>19711.3402061856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25</v>
      </c>
      <c r="D83" s="51" t="n">
        <v>25</v>
      </c>
      <c r="E83" s="63" t="n">
        <v>20.75</v>
      </c>
      <c r="F83" s="53" t="n">
        <v>10</v>
      </c>
      <c r="G83" s="54" t="n">
        <v>500</v>
      </c>
      <c r="H83" s="86" t="n">
        <v>500</v>
      </c>
      <c r="I83" s="87" t="n">
        <v>410.75</v>
      </c>
      <c r="J83" s="56" t="n">
        <f aca="false">IF(OR(D83=0,C83=0),"",C83/D83*100-100)</f>
        <v>0</v>
      </c>
      <c r="K83" s="57" t="n">
        <f aca="false">IF(OR(E83=0,C83=0),"",C83/E83*100-100)</f>
        <v>20.4819277108434</v>
      </c>
      <c r="L83" s="56" t="n">
        <f aca="false">IF(OR(H83=0,G83=0),"",G83/H83*100-100)</f>
        <v>0</v>
      </c>
      <c r="M83" s="58" t="n">
        <f aca="false">IF(OR(I83=0,G83=0),"",G83/I83*100-100)</f>
        <v>21.7285453438831</v>
      </c>
      <c r="N83" s="59" t="n">
        <f aca="false">(G83/C83)*1000</f>
        <v>20000</v>
      </c>
      <c r="O83" s="60" t="n">
        <f aca="false">(H83/D83)*1000</f>
        <v>20000</v>
      </c>
      <c r="P83" s="61" t="n">
        <f aca="false">(I83/E83)*1000</f>
        <v>19795.1807228916</v>
      </c>
    </row>
    <row r="84" customFormat="false" ht="12.75" hidden="false" customHeight="false" outlineLevel="0" collapsed="false">
      <c r="A84" s="62" t="s">
        <v>94</v>
      </c>
      <c r="B84" s="49" t="n">
        <v>11</v>
      </c>
      <c r="C84" s="50" t="n">
        <v>600</v>
      </c>
      <c r="D84" s="51" t="n">
        <v>630</v>
      </c>
      <c r="E84" s="63" t="n">
        <v>643.5</v>
      </c>
      <c r="F84" s="53" t="n">
        <v>11</v>
      </c>
      <c r="G84" s="54" t="n">
        <v>9456</v>
      </c>
      <c r="H84" s="86" t="n">
        <v>9844</v>
      </c>
      <c r="I84" s="87" t="n">
        <v>10099.5</v>
      </c>
      <c r="J84" s="56" t="n">
        <f aca="false">IF(OR(D84=0,C84=0),"",C84/D84*100-100)</f>
        <v>-4.76190476190477</v>
      </c>
      <c r="K84" s="57" t="n">
        <f aca="false">IF(OR(E84=0,C84=0),"",C84/E84*100-100)</f>
        <v>-6.75990675990677</v>
      </c>
      <c r="L84" s="56" t="n">
        <f aca="false">IF(OR(H84=0,G84=0),"",G84/H84*100-100)</f>
        <v>-3.94148720032507</v>
      </c>
      <c r="M84" s="58" t="n">
        <f aca="false">IF(OR(I84=0,G84=0),"",G84/I84*100-100)</f>
        <v>-6.37160255458191</v>
      </c>
      <c r="N84" s="59" t="n">
        <f aca="false">(G84/C84)*1000</f>
        <v>15760</v>
      </c>
      <c r="O84" s="60" t="n">
        <f aca="false">(H84/D84)*1000</f>
        <v>15625.3968253968</v>
      </c>
      <c r="P84" s="61" t="n">
        <f aca="false">(I84/E84)*1000</f>
        <v>15694.6386946387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10</v>
      </c>
      <c r="D85" s="51" t="n">
        <v>100</v>
      </c>
      <c r="E85" s="63" t="n">
        <v>113.5</v>
      </c>
      <c r="F85" s="53" t="n">
        <v>6</v>
      </c>
      <c r="G85" s="54" t="n">
        <v>770</v>
      </c>
      <c r="H85" s="86" t="n">
        <v>708</v>
      </c>
      <c r="I85" s="87" t="n">
        <v>741</v>
      </c>
      <c r="J85" s="56" t="n">
        <f aca="false">IF(OR(D85=0,C85=0),"",C85/D85*100-100)</f>
        <v>10</v>
      </c>
      <c r="K85" s="57" t="n">
        <f aca="false">IF(OR(E85=0,C85=0),"",C85/E85*100-100)</f>
        <v>-3.08370044052863</v>
      </c>
      <c r="L85" s="56" t="n">
        <f aca="false">IF(OR(H85=0,G85=0),"",G85/H85*100-100)</f>
        <v>8.75706214689265</v>
      </c>
      <c r="M85" s="58" t="n">
        <f aca="false">IF(OR(I85=0,G85=0),"",G85/I85*100-100)</f>
        <v>3.91363022941971</v>
      </c>
      <c r="N85" s="59" t="n">
        <f aca="false">(G85/C85)*1000</f>
        <v>7000</v>
      </c>
      <c r="O85" s="60" t="n">
        <f aca="false">(H85/D85)*1000</f>
        <v>7080</v>
      </c>
      <c r="P85" s="61" t="n">
        <f aca="false">(I85/E85)*1000</f>
        <v>6528.63436123348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0</v>
      </c>
      <c r="D86" s="51" t="n">
        <v>500</v>
      </c>
      <c r="E86" s="63" t="n">
        <v>628.25</v>
      </c>
      <c r="F86" s="53" t="n">
        <v>6</v>
      </c>
      <c r="G86" s="54" t="n">
        <v>7650</v>
      </c>
      <c r="H86" s="86" t="n">
        <v>7284</v>
      </c>
      <c r="I86" s="87" t="n">
        <v>5629.75</v>
      </c>
      <c r="J86" s="56" t="n">
        <f aca="false">IF(OR(D86=0,C86=0),"",C86/D86*100-100)</f>
        <v>80</v>
      </c>
      <c r="K86" s="57" t="n">
        <f aca="false">IF(OR(E86=0,C86=0),"",C86/E86*100-100)</f>
        <v>43.2550736171906</v>
      </c>
      <c r="L86" s="56" t="n">
        <f aca="false">IF(OR(H86=0,G86=0),"",G86/H86*100-100)</f>
        <v>5.02471169686984</v>
      </c>
      <c r="M86" s="58" t="n">
        <f aca="false">IF(OR(I86=0,G86=0),"",G86/I86*100-100)</f>
        <v>35.8852524534837</v>
      </c>
      <c r="N86" s="59" t="n">
        <f aca="false">(G86/C86)*1000</f>
        <v>8500</v>
      </c>
      <c r="O86" s="60" t="n">
        <f aca="false">(H86/D86)*1000</f>
        <v>14568</v>
      </c>
      <c r="P86" s="61" t="n">
        <f aca="false">(I86/E86)*1000</f>
        <v>8961.00278551532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0</v>
      </c>
      <c r="L87" s="56" t="n">
        <f aca="false">IF(OR(H87=0,G87=0),"",G87/H87*100-100)</f>
        <v>0</v>
      </c>
      <c r="M87" s="58" t="n">
        <f aca="false">IF(OR(I87=0,G87=0),"",G87/I87*100-100)</f>
        <v>0</v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n">
        <f aca="false">IF(OR(D88=0,C88=0),"",C88/D88*100-100)</f>
        <v>0</v>
      </c>
      <c r="K88" s="57" t="n">
        <f aca="false">IF(OR(E88=0,C88=0),"",C88/E88*100-100)</f>
        <v>0</v>
      </c>
      <c r="L88" s="56" t="n">
        <f aca="false">IF(OR(H88=0,G88=0),"",G88/H88*100-100)</f>
        <v>0</v>
      </c>
      <c r="M88" s="58" t="n">
        <f aca="false">IF(OR(I88=0,G88=0),"",G88/I88*100-100)</f>
        <v>0</v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1</v>
      </c>
      <c r="D90" s="51" t="n">
        <v>20</v>
      </c>
      <c r="E90" s="63" t="n">
        <v>26.25</v>
      </c>
      <c r="F90" s="53" t="n">
        <v>7</v>
      </c>
      <c r="G90" s="98" t="n">
        <f aca="false">1460*12</f>
        <v>17520</v>
      </c>
      <c r="H90" s="126" t="n">
        <f aca="false">1526*12</f>
        <v>18312</v>
      </c>
      <c r="I90" s="87" t="n">
        <v>23532.5</v>
      </c>
      <c r="J90" s="56" t="n">
        <f aca="false">IF(OR(D90=0,C90=0),"",C90/D90*100-100)</f>
        <v>5</v>
      </c>
      <c r="K90" s="57" t="n">
        <f aca="false">IF(OR(E90=0,C90=0),"",C90/E90*100-100)</f>
        <v>-20</v>
      </c>
      <c r="L90" s="56" t="n">
        <f aca="false">IF(OR(H90=0,G90=0),"",G90/H90*100-100)</f>
        <v>-4.32503276539974</v>
      </c>
      <c r="M90" s="58" t="n">
        <f aca="false">IF(OR(I90=0,G90=0),"",G90/I90*100-100)</f>
        <v>-25.5497715924785</v>
      </c>
      <c r="N90" s="59" t="n">
        <f aca="false">(G90/C90)*1000</f>
        <v>834285.714285714</v>
      </c>
      <c r="O90" s="60" t="n">
        <f aca="false">(H90/D90)*1000</f>
        <v>915600</v>
      </c>
      <c r="P90" s="61" t="n">
        <f aca="false">(I90/E90)*1000</f>
        <v>896476.190476191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15</v>
      </c>
      <c r="D91" s="100" t="n">
        <v>108</v>
      </c>
      <c r="E91" s="63" t="n">
        <v>119</v>
      </c>
      <c r="F91" s="53" t="n">
        <v>4</v>
      </c>
      <c r="G91" s="98" t="n">
        <v>24500</v>
      </c>
      <c r="H91" s="126" t="n">
        <v>23800</v>
      </c>
      <c r="I91" s="87" t="n">
        <v>24276</v>
      </c>
      <c r="J91" s="56" t="n">
        <f aca="false">IF(OR(D91=0,C91=0),"",C91/D91*100-100)</f>
        <v>6.4814814814815</v>
      </c>
      <c r="K91" s="57" t="n">
        <f aca="false">IF(OR(E91=0,C91=0),"",C91/E91*100-100)</f>
        <v>-3.36134453781513</v>
      </c>
      <c r="L91" s="56" t="n">
        <f aca="false">IF(OR(H91=0,G91=0),"",G91/H91*100-100)</f>
        <v>2.94117647058823</v>
      </c>
      <c r="M91" s="58" t="n">
        <f aca="false">IF(OR(I91=0,G91=0),"",G91/I91*100-100)</f>
        <v>0.922722029988464</v>
      </c>
      <c r="N91" s="60" t="n">
        <f aca="false">(G91/C91)*1000</f>
        <v>213043.47826087</v>
      </c>
      <c r="O91" s="60" t="n">
        <f aca="false">(H91/D91)*1000</f>
        <v>220370.37037037</v>
      </c>
      <c r="P91" s="61" t="n">
        <f aca="false">(I91/E91)*1000</f>
        <v>204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4342</v>
      </c>
      <c r="E93" s="102" t="n">
        <v>4445.25</v>
      </c>
      <c r="F93" s="53" t="n">
        <v>11</v>
      </c>
      <c r="G93" s="54" t="n">
        <v>89049</v>
      </c>
      <c r="H93" s="86" t="n">
        <v>102336</v>
      </c>
      <c r="I93" s="127" t="n">
        <v>71661.7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12.983700750469</v>
      </c>
      <c r="M93" s="58" t="n">
        <f aca="false">IF(OR(I93=0,G93=0),"",G93/I93*100-100)</f>
        <v>24.2629436205507</v>
      </c>
      <c r="N93" s="59"/>
      <c r="O93" s="60" t="n">
        <f aca="false">(H93/D93)*1000</f>
        <v>23568.8622754491</v>
      </c>
      <c r="P93" s="61" t="n">
        <f aca="false">(I93/E93)*1000</f>
        <v>16120.97182385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1827</v>
      </c>
      <c r="E94" s="102" t="n">
        <v>1775.25</v>
      </c>
      <c r="F94" s="53" t="n">
        <v>9</v>
      </c>
      <c r="G94" s="104" t="n">
        <f aca="false">SUM(G95:G97)</f>
        <v>28304</v>
      </c>
      <c r="H94" s="86" t="n">
        <f aca="false">SUM(H95:H97)</f>
        <v>27497</v>
      </c>
      <c r="I94" s="84" t="n">
        <v>24090.2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2.93486562170419</v>
      </c>
      <c r="M94" s="58" t="n">
        <f aca="false">IF(OR(I94=0,G94=0),"",G94/I94*100-100)</f>
        <v>17.4915162773321</v>
      </c>
      <c r="N94" s="59"/>
      <c r="O94" s="60" t="n">
        <f aca="false">(H94/D94)*1000</f>
        <v>15050.3557744937</v>
      </c>
      <c r="P94" s="61" t="n">
        <f aca="false">(I94/E94)*1000</f>
        <v>13570.0605548514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55</v>
      </c>
      <c r="E95" s="102" t="n">
        <v>50.5</v>
      </c>
      <c r="F95" s="53" t="n">
        <v>10</v>
      </c>
      <c r="G95" s="54" t="n">
        <v>794</v>
      </c>
      <c r="H95" s="86" t="n">
        <v>823</v>
      </c>
      <c r="I95" s="127" t="n">
        <v>654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-3.52369380315918</v>
      </c>
      <c r="M95" s="58" t="n">
        <f aca="false">IF(OR(I95=0,G95=0),"",G95/I95*100-100)</f>
        <v>21.2676594119893</v>
      </c>
      <c r="N95" s="59"/>
      <c r="O95" s="60" t="n">
        <f aca="false">(H95/D95)*1000</f>
        <v>14963.6363636364</v>
      </c>
      <c r="P95" s="61" t="n">
        <f aca="false">(I95/E95)*1000</f>
        <v>12965.3465346535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644</v>
      </c>
      <c r="E96" s="102" t="n">
        <v>1407</v>
      </c>
      <c r="F96" s="53" t="n">
        <v>10</v>
      </c>
      <c r="G96" s="54" t="n">
        <v>25595</v>
      </c>
      <c r="H96" s="86" t="n">
        <v>24754</v>
      </c>
      <c r="I96" s="127" t="n">
        <v>19276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3.39743071826774</v>
      </c>
      <c r="M96" s="58" t="n">
        <f aca="false">IF(OR(I96=0,G96=0),"",G96/I96*100-100)</f>
        <v>32.7782533136202</v>
      </c>
      <c r="N96" s="59"/>
      <c r="O96" s="60" t="n">
        <f aca="false">(H96/D96)*1000</f>
        <v>15057.1776155718</v>
      </c>
      <c r="P96" s="61" t="n">
        <f aca="false">(I96/E96)*1000</f>
        <v>13700.4264392324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128</v>
      </c>
      <c r="E97" s="102" t="n">
        <v>317.75</v>
      </c>
      <c r="F97" s="53" t="n">
        <v>9</v>
      </c>
      <c r="G97" s="54" t="n">
        <v>1915</v>
      </c>
      <c r="H97" s="86" t="n">
        <v>1920</v>
      </c>
      <c r="I97" s="127" t="n">
        <v>4159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-0.260416666666657</v>
      </c>
      <c r="M97" s="58" t="n">
        <f aca="false">IF(OR(I97=0,G97=0),"",G97/I97*100-100)</f>
        <v>-53.9552777109882</v>
      </c>
      <c r="N97" s="59"/>
      <c r="O97" s="60" t="n">
        <f aca="false">(H97/D97)*1000</f>
        <v>15000</v>
      </c>
      <c r="P97" s="61" t="n">
        <f aca="false">(I97/E97)*1000</f>
        <v>13088.9063729347</v>
      </c>
    </row>
    <row r="98" customFormat="false" ht="12.75" hidden="false" customHeight="false" outlineLevel="0" collapsed="false">
      <c r="A98" s="62" t="s">
        <v>153</v>
      </c>
      <c r="B98" s="49"/>
      <c r="C98" s="50"/>
      <c r="D98" s="50" t="n">
        <v>4518</v>
      </c>
      <c r="E98" s="102" t="n">
        <v>4501.5</v>
      </c>
      <c r="F98" s="53" t="n">
        <v>11</v>
      </c>
      <c r="G98" s="54" t="n">
        <v>74616</v>
      </c>
      <c r="H98" s="86" t="n">
        <v>65147</v>
      </c>
      <c r="I98" s="127" t="n">
        <v>74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14.5348212504029</v>
      </c>
      <c r="M98" s="58" t="n">
        <f aca="false">IF(OR(I98=0,G98=0),"",G98/I98*100-100)</f>
        <v>0.403343817805663</v>
      </c>
      <c r="N98" s="59"/>
      <c r="O98" s="60" t="n">
        <f aca="false">(H98/D98)*1000</f>
        <v>14419.4333776007</v>
      </c>
      <c r="P98" s="61" t="n">
        <f aca="false">(I98/E98)*1000</f>
        <v>16509.219149172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44</v>
      </c>
      <c r="E99" s="102" t="n">
        <v>40.75</v>
      </c>
      <c r="F99" s="53" t="n">
        <v>10</v>
      </c>
      <c r="G99" s="54" t="n">
        <v>1117</v>
      </c>
      <c r="H99" s="86" t="n">
        <v>2078</v>
      </c>
      <c r="I99" s="127" t="n">
        <v>752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-46.2463907603465</v>
      </c>
      <c r="M99" s="58" t="n">
        <f aca="false">IF(OR(I99=0,G99=0),"",G99/I99*100-100)</f>
        <v>48.5372340425532</v>
      </c>
      <c r="N99" s="59"/>
      <c r="O99" s="60" t="n">
        <f aca="false">(H99/D99)*1000</f>
        <v>47227.2727272727</v>
      </c>
      <c r="P99" s="61" t="n">
        <f aca="false">(I99/E99)*1000</f>
        <v>18453.987730061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58</v>
      </c>
      <c r="E101" s="102" t="n">
        <v>57.5</v>
      </c>
      <c r="F101" s="53" t="n">
        <v>11</v>
      </c>
      <c r="G101" s="54" t="n">
        <v>480</v>
      </c>
      <c r="H101" s="86" t="n">
        <v>479</v>
      </c>
      <c r="I101" s="87" t="n">
        <v>540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0.208768267223377</v>
      </c>
      <c r="M101" s="58" t="n">
        <f aca="false">IF(OR(I101=0,G101=0),"",G101/I101*100-100)</f>
        <v>-11.1933395004625</v>
      </c>
      <c r="N101" s="59"/>
      <c r="O101" s="60" t="n">
        <f aca="false">(H101/D101)*1000</f>
        <v>8258.62068965517</v>
      </c>
      <c r="P101" s="61" t="n">
        <f aca="false">(I101/E101)*1000</f>
        <v>940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111</v>
      </c>
      <c r="E102" s="102" t="n">
        <v>108.25</v>
      </c>
      <c r="F102" s="53" t="n">
        <v>11</v>
      </c>
      <c r="G102" s="54" t="n">
        <v>680</v>
      </c>
      <c r="H102" s="86" t="n">
        <v>680</v>
      </c>
      <c r="I102" s="87" t="n">
        <v>752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</v>
      </c>
      <c r="M102" s="58" t="n">
        <f aca="false">IF(OR(I102=0,G102=0),"",G102/I102*100-100)</f>
        <v>-9.60451977401129</v>
      </c>
      <c r="N102" s="59"/>
      <c r="O102" s="60" t="n">
        <f aca="false">(H102/D102)*1000</f>
        <v>6126.12612612613</v>
      </c>
      <c r="P102" s="61" t="n">
        <f aca="false">(I102/E102)*1000</f>
        <v>6949.19168591224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290</v>
      </c>
      <c r="E103" s="102" t="n">
        <v>302.75</v>
      </c>
      <c r="F103" s="53" t="n">
        <v>6</v>
      </c>
      <c r="G103" s="54" t="n">
        <v>2100</v>
      </c>
      <c r="H103" s="86" t="n">
        <v>1797</v>
      </c>
      <c r="I103" s="87" t="n">
        <v>2055.2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16.8614357262103</v>
      </c>
      <c r="M103" s="58" t="n">
        <f aca="false">IF(OR(I103=0,G103=0),"",G103/I103*100-100)</f>
        <v>2.17735068726432</v>
      </c>
      <c r="N103" s="59"/>
      <c r="O103" s="60" t="n">
        <f aca="false">(H103/D103)*1000</f>
        <v>6196.55172413793</v>
      </c>
      <c r="P103" s="61" t="n">
        <f aca="false">(I103/E103)*1000</f>
        <v>6788.60445912469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72</v>
      </c>
      <c r="E104" s="102" t="n">
        <v>53.5</v>
      </c>
      <c r="F104" s="53" t="n">
        <v>11</v>
      </c>
      <c r="G104" s="54" t="n">
        <v>396</v>
      </c>
      <c r="H104" s="86" t="n">
        <v>390</v>
      </c>
      <c r="I104" s="87" t="n">
        <v>298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1.53846153846153</v>
      </c>
      <c r="M104" s="58" t="n">
        <f aca="false">IF(OR(I104=0,G104=0),"",G104/I104*100-100)</f>
        <v>32.8859060402685</v>
      </c>
      <c r="N104" s="59"/>
      <c r="O104" s="60" t="n">
        <f aca="false">(H104/D104)*1000</f>
        <v>5416.66666666667</v>
      </c>
      <c r="P104" s="61" t="n">
        <f aca="false">(I104/E104)*1000</f>
        <v>5570.0934579439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15</v>
      </c>
      <c r="E105" s="102" t="n">
        <v>119</v>
      </c>
      <c r="F105" s="53" t="n">
        <v>11</v>
      </c>
      <c r="G105" s="54" t="n">
        <v>290</v>
      </c>
      <c r="H105" s="86" t="n">
        <v>289</v>
      </c>
      <c r="I105" s="87" t="n">
        <v>262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.346020761245683</v>
      </c>
      <c r="M105" s="58" t="n">
        <f aca="false">IF(OR(I105=0,G105=0),"",G105/I105*100-100)</f>
        <v>10.6870229007634</v>
      </c>
      <c r="N105" s="59"/>
      <c r="O105" s="60" t="n">
        <f aca="false">(H105/D105)*1000</f>
        <v>2513.04347826087</v>
      </c>
      <c r="P105" s="61" t="n">
        <f aca="false">(I105/E105)*1000</f>
        <v>2201.6806722689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121</v>
      </c>
      <c r="E106" s="102" t="n">
        <v>130.505</v>
      </c>
      <c r="F106" s="53" t="n">
        <v>9</v>
      </c>
      <c r="G106" s="54" t="n">
        <f aca="false">IF(OR(G107=0,G108=0),"",SUM(G107:G108))</f>
        <v>704.01</v>
      </c>
      <c r="H106" s="86" t="n">
        <f aca="false">IF(OR(H107=0,H108=0),"",SUM(H107:H108))</f>
        <v>704.01</v>
      </c>
      <c r="I106" s="84" t="n">
        <v>918.01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-23.311292905306</v>
      </c>
      <c r="N106" s="59"/>
      <c r="O106" s="60" t="n">
        <f aca="false">(H106/D106)*1000</f>
        <v>5818.26446280992</v>
      </c>
      <c r="P106" s="61" t="n">
        <f aca="false">(I106/E106)*1000</f>
        <v>7034.28987395119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21</v>
      </c>
      <c r="E107" s="102" t="n">
        <v>130.5</v>
      </c>
      <c r="F107" s="53" t="n">
        <v>9</v>
      </c>
      <c r="G107" s="54" t="n">
        <v>704</v>
      </c>
      <c r="H107" s="86" t="n">
        <v>704</v>
      </c>
      <c r="I107" s="87" t="n">
        <v>918</v>
      </c>
      <c r="J107" s="56"/>
      <c r="K107" s="57" t="str">
        <f aca="false">IF(OR(E107=0,C107=0),"",C107/E107*100-100)</f>
        <v/>
      </c>
      <c r="L107" s="56" t="n">
        <f aca="false">IF(OR(H107=0,G107=0),"",G107/H107*100-100)</f>
        <v>0</v>
      </c>
      <c r="M107" s="58" t="n">
        <f aca="false">IF(OR(I107=0,G107=0),"",G107/I107*100-100)</f>
        <v>-23.3115468409586</v>
      </c>
      <c r="N107" s="59"/>
      <c r="O107" s="60" t="n">
        <f aca="false">(H107/D107)*1000</f>
        <v>5818.18181818182</v>
      </c>
      <c r="P107" s="61" t="n">
        <f aca="false">(I107/E107)*1000</f>
        <v>7034.48275862069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0.01</v>
      </c>
      <c r="E108" s="102" t="n">
        <v>0.005</v>
      </c>
      <c r="F108" s="53"/>
      <c r="G108" s="54" t="n">
        <v>0.01</v>
      </c>
      <c r="H108" s="86" t="n">
        <v>0.01</v>
      </c>
      <c r="I108" s="87" t="n">
        <v>0.01</v>
      </c>
      <c r="J108" s="56"/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0</v>
      </c>
      <c r="N108" s="59"/>
      <c r="O108" s="60" t="n">
        <f aca="false">(H108/D108)*1000</f>
        <v>1000</v>
      </c>
      <c r="P108" s="61" t="n">
        <f aca="false">(I108/E108)*1000</f>
        <v>2000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8</v>
      </c>
      <c r="E109" s="102" t="n">
        <v>101.25</v>
      </c>
      <c r="F109" s="53" t="n">
        <v>11</v>
      </c>
      <c r="G109" s="54" t="n">
        <v>305</v>
      </c>
      <c r="H109" s="86" t="n">
        <v>305</v>
      </c>
      <c r="I109" s="87" t="n">
        <v>387.25</v>
      </c>
      <c r="J109" s="56"/>
      <c r="K109" s="57" t="str">
        <f aca="false">IF(OR(E109=0,C109=0),"",C109/E109*100-100)</f>
        <v/>
      </c>
      <c r="L109" s="56" t="n">
        <f aca="false">IF(OR(H109=0,G109=0),"",G109/H109*100-100)</f>
        <v>0</v>
      </c>
      <c r="M109" s="58" t="n">
        <f aca="false">IF(OR(I109=0,G109=0),"",G109/I109*100-100)</f>
        <v>-21.239509360878</v>
      </c>
      <c r="N109" s="59"/>
      <c r="O109" s="60" t="n">
        <f aca="false">(H109/D109)*1000</f>
        <v>2824.07407407407</v>
      </c>
      <c r="P109" s="61" t="n">
        <f aca="false">(I109/E109)*1000</f>
        <v>3824.6913580246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56</v>
      </c>
      <c r="E110" s="102" t="n">
        <v>241</v>
      </c>
      <c r="F110" s="53" t="n">
        <v>10</v>
      </c>
      <c r="G110" s="54" t="n">
        <v>262</v>
      </c>
      <c r="H110" s="86" t="n">
        <v>270</v>
      </c>
      <c r="I110" s="87" t="n">
        <v>242.5</v>
      </c>
      <c r="J110" s="56"/>
      <c r="K110" s="57" t="str">
        <f aca="false">IF(OR(E110=0,C110=0),"",C110/E110*100-100)</f>
        <v/>
      </c>
      <c r="L110" s="56" t="n">
        <f aca="false">IF(OR(H110=0,G110=0),"",G110/H110*100-100)</f>
        <v>-2.96296296296296</v>
      </c>
      <c r="M110" s="58" t="n">
        <f aca="false">IF(OR(I110=0,G110=0),"",G110/I110*100-100)</f>
        <v>8.04123711340206</v>
      </c>
      <c r="N110" s="59"/>
      <c r="O110" s="60" t="n">
        <f aca="false">(H110/D110)*1000</f>
        <v>1054.6875</v>
      </c>
      <c r="P110" s="61" t="n">
        <f aca="false">(I110/E110)*1000</f>
        <v>1006.22406639004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153</v>
      </c>
      <c r="E111" s="102" t="n">
        <v>186.5</v>
      </c>
      <c r="F111" s="53" t="n">
        <v>11</v>
      </c>
      <c r="G111" s="54" t="n">
        <v>2200</v>
      </c>
      <c r="H111" s="86" t="n">
        <v>2190</v>
      </c>
      <c r="I111" s="87" t="n">
        <v>2895.75</v>
      </c>
      <c r="J111" s="56"/>
      <c r="K111" s="57" t="str">
        <f aca="false">IF(OR(E111=0,C111=0),"",C111/E111*100-100)</f>
        <v/>
      </c>
      <c r="L111" s="56" t="n">
        <f aca="false">IF(OR(H111=0,G111=0),"",G111/H111*100-100)</f>
        <v>0.456621004566202</v>
      </c>
      <c r="M111" s="58" t="n">
        <f aca="false">IF(OR(I111=0,G111=0),"",G111/I111*100-100)</f>
        <v>-24.0265906932574</v>
      </c>
      <c r="N111" s="59"/>
      <c r="O111" s="60" t="n">
        <f aca="false">(H111/D111)*1000</f>
        <v>14313.7254901961</v>
      </c>
      <c r="P111" s="61" t="n">
        <f aca="false">(I111/E111)*1000</f>
        <v>15526.8096514745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6804</v>
      </c>
      <c r="E112" s="102" t="n">
        <v>6617.5</v>
      </c>
      <c r="F112" s="53" t="n">
        <v>11</v>
      </c>
      <c r="G112" s="54" t="n">
        <v>44800</v>
      </c>
      <c r="H112" s="86" t="n">
        <v>44863</v>
      </c>
      <c r="I112" s="87" t="n">
        <v>42926.25</v>
      </c>
      <c r="J112" s="56"/>
      <c r="K112" s="57" t="str">
        <f aca="false">IF(OR(E112=0,C112=0),"",C112/E112*100-100)</f>
        <v/>
      </c>
      <c r="L112" s="56" t="n">
        <f aca="false">IF(OR(H112=0,G112=0),"",G112/H112*100-100)</f>
        <v>-0.140427523794656</v>
      </c>
      <c r="M112" s="58" t="n">
        <f aca="false">IF(OR(I112=0,G112=0),"",G112/I112*100-100)</f>
        <v>4.36504469875658</v>
      </c>
      <c r="N112" s="59"/>
      <c r="O112" s="60" t="n">
        <f aca="false">(H112/D112)*1000</f>
        <v>6593.62139917696</v>
      </c>
      <c r="P112" s="61" t="n">
        <f aca="false">(I112/E112)*1000</f>
        <v>6486.7774839440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/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/>
      <c r="K114" s="57" t="str">
        <f aca="false">IF(OR(E114=0,C114=0),"",C114/E114*100-100)</f>
        <v/>
      </c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6947</v>
      </c>
      <c r="E115" s="102" t="n">
        <v>15239.75</v>
      </c>
      <c r="F115" s="53" t="n">
        <v>10</v>
      </c>
      <c r="G115" s="54" t="n">
        <v>4000</v>
      </c>
      <c r="H115" s="86" t="n">
        <v>3651</v>
      </c>
      <c r="I115" s="87" t="n">
        <v>3505.25</v>
      </c>
      <c r="J115" s="56"/>
      <c r="K115" s="57" t="str">
        <f aca="false">IF(OR(E115=0,C115=0),"",C115/E115*100-100)</f>
        <v/>
      </c>
      <c r="L115" s="56" t="n">
        <f aca="false">IF(OR(H115=0,G115=0),"",G115/H115*100-100)</f>
        <v>9.55902492467817</v>
      </c>
      <c r="M115" s="58" t="n">
        <f aca="false">IF(OR(I115=0,G115=0),"",G115/I115*100-100)</f>
        <v>14.1145424720063</v>
      </c>
      <c r="N115" s="59"/>
      <c r="O115" s="60" t="n">
        <f aca="false">(H115/D115)*1000</f>
        <v>215.436360417773</v>
      </c>
      <c r="P115" s="61" t="n">
        <f aca="false">(I115/E115)*1000</f>
        <v>230.00705392148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670</v>
      </c>
      <c r="E116" s="102" t="n">
        <v>561.75</v>
      </c>
      <c r="F116" s="53" t="n">
        <v>9</v>
      </c>
      <c r="G116" s="54" t="n">
        <v>450</v>
      </c>
      <c r="H116" s="86" t="n">
        <v>446</v>
      </c>
      <c r="I116" s="87" t="n">
        <v>594</v>
      </c>
      <c r="J116" s="56"/>
      <c r="K116" s="57" t="str">
        <f aca="false">IF(OR(E116=0,C116=0),"",C116/E116*100-100)</f>
        <v/>
      </c>
      <c r="L116" s="56" t="n">
        <f aca="false">IF(OR(H116=0,G116=0),"",G116/H116*100-100)</f>
        <v>0.896860986547083</v>
      </c>
      <c r="M116" s="58" t="n">
        <f aca="false">IF(OR(I116=0,G116=0),"",G116/I116*100-100)</f>
        <v>-24.2424242424243</v>
      </c>
      <c r="N116" s="59"/>
      <c r="O116" s="60" t="n">
        <f aca="false">(H116/D116)*1000</f>
        <v>665.671641791045</v>
      </c>
      <c r="P116" s="61" t="n">
        <f aca="false">(I116/E116)*1000</f>
        <v>1057.40987983979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3113</v>
      </c>
      <c r="E117" s="102" t="n">
        <v>3436</v>
      </c>
      <c r="F117" s="53" t="n">
        <v>11</v>
      </c>
      <c r="G117" s="54" t="n">
        <v>3500</v>
      </c>
      <c r="H117" s="86" t="n">
        <v>3522</v>
      </c>
      <c r="I117" s="87" t="n">
        <v>3845.25</v>
      </c>
      <c r="J117" s="56"/>
      <c r="K117" s="57" t="str">
        <f aca="false">IF(OR(E117=0,C117=0),"",C117/E117*100-100)</f>
        <v/>
      </c>
      <c r="L117" s="56" t="n">
        <f aca="false">IF(OR(H117=0,G117=0),"",G117/H117*100-100)</f>
        <v>-0.62464508801817</v>
      </c>
      <c r="M117" s="58" t="n">
        <f aca="false">IF(OR(I117=0,G117=0),"",G117/I117*100-100)</f>
        <v>-8.97860997334374</v>
      </c>
      <c r="N117" s="59"/>
      <c r="O117" s="60" t="n">
        <f aca="false">(H117/D117)*1000</f>
        <v>1131.38451654353</v>
      </c>
      <c r="P117" s="61" t="n">
        <f aca="false">(I117/E117)*1000</f>
        <v>1119.10651920838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505</v>
      </c>
      <c r="F118" s="53"/>
      <c r="G118" s="54" t="n">
        <v>0.01</v>
      </c>
      <c r="H118" s="86" t="n">
        <v>0.01</v>
      </c>
      <c r="I118" s="87" t="n">
        <v>0.01</v>
      </c>
      <c r="J118" s="56"/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 t="n">
        <f aca="false">(I118/E118)*1000</f>
        <v>19.80198019801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/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 t="n">
        <f aca="false">(H119/D119)*1000</f>
        <v>1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7525</v>
      </c>
      <c r="E121" s="102" t="n">
        <v>6468.5</v>
      </c>
      <c r="F121" s="53" t="n">
        <v>11</v>
      </c>
      <c r="G121" s="54" t="n">
        <v>62300</v>
      </c>
      <c r="H121" s="86" t="n">
        <v>60279</v>
      </c>
      <c r="I121" s="87" t="n">
        <v>53551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3.35274307802054</v>
      </c>
      <c r="M121" s="58" t="n">
        <f aca="false">IF(OR(I121=0,G121=0),"",G121/I121*100-100)</f>
        <v>16.3376967750369</v>
      </c>
      <c r="N121" s="59"/>
      <c r="O121" s="60" t="n">
        <f aca="false">(H121/D121)*1000</f>
        <v>8010.49833887043</v>
      </c>
      <c r="P121" s="61" t="n">
        <f aca="false">(I121/E121)*1000</f>
        <v>8278.73541006416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25632</v>
      </c>
      <c r="E122" s="102" t="n">
        <v>123059.5</v>
      </c>
      <c r="F122" s="53" t="n">
        <v>11</v>
      </c>
      <c r="G122" s="54" t="n">
        <v>413405</v>
      </c>
      <c r="H122" s="86" t="n">
        <v>361541</v>
      </c>
      <c r="I122" s="87" t="n">
        <v>325648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14.3452609800825</v>
      </c>
      <c r="M122" s="58" t="n">
        <f aca="false">IF(OR(I122=0,G122=0),"",G122/I122*100-100)</f>
        <v>26.9484228369282</v>
      </c>
      <c r="N122" s="59"/>
      <c r="O122" s="60" t="n">
        <f aca="false">(H122/D122)*1000</f>
        <v>2877.77795466123</v>
      </c>
      <c r="P122" s="61" t="n">
        <f aca="false">(I122/E122)*1000</f>
        <v>2646.2646118341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1</v>
      </c>
      <c r="G123" s="54" t="n">
        <v>80733</v>
      </c>
      <c r="H123" s="86" t="n">
        <v>75507</v>
      </c>
      <c r="I123" s="87" t="n">
        <v>64914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6.92121260280503</v>
      </c>
      <c r="M123" s="58" t="n">
        <f aca="false">IF(OR(I123=0,G123=0),"",G123/I123*100-100)</f>
        <v>24.3677284438436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05</v>
      </c>
      <c r="E125" s="102" t="n">
        <v>505</v>
      </c>
      <c r="F125" s="53" t="n">
        <v>11</v>
      </c>
      <c r="G125" s="54" t="n">
        <v>900</v>
      </c>
      <c r="H125" s="86" t="n">
        <v>885</v>
      </c>
      <c r="I125" s="87" t="n">
        <v>997.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1.69491525423729</v>
      </c>
      <c r="M125" s="58" t="n">
        <f aca="false">IF(OR(I125=0,G125=0),"",G125/I125*100-100)</f>
        <v>-9.77443609022556</v>
      </c>
      <c r="N125" s="59"/>
      <c r="O125" s="60" t="n">
        <f aca="false">(H125/D125)*1000</f>
        <v>1752.47524752475</v>
      </c>
      <c r="P125" s="61" t="n">
        <f aca="false">(I125/E125)*1000</f>
        <v>1975.2475247524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1950</v>
      </c>
      <c r="E126" s="102" t="n">
        <v>1950.5</v>
      </c>
      <c r="F126" s="53" t="n">
        <v>11</v>
      </c>
      <c r="G126" s="54" t="n">
        <v>7500</v>
      </c>
      <c r="H126" s="86" t="n">
        <v>7526</v>
      </c>
      <c r="I126" s="87" t="n">
        <v>7736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-0.345469040659054</v>
      </c>
      <c r="M126" s="58" t="n">
        <f aca="false">IF(OR(I126=0,G126=0),"",G126/I126*100-100)</f>
        <v>-3.06007044301549</v>
      </c>
      <c r="N126" s="59"/>
      <c r="O126" s="60" t="n">
        <f aca="false">(H126/D126)*1000</f>
        <v>3859.48717948718</v>
      </c>
      <c r="P126" s="61" t="n">
        <f aca="false">(I126/E126)*1000</f>
        <v>3966.5470392207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1689</v>
      </c>
      <c r="E127" s="102" t="n">
        <v>1689</v>
      </c>
      <c r="F127" s="53" t="n">
        <v>11</v>
      </c>
      <c r="G127" s="54" t="n">
        <v>990</v>
      </c>
      <c r="H127" s="86" t="n">
        <v>990</v>
      </c>
      <c r="I127" s="87" t="n">
        <v>1325.5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-25.3112033195021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1</v>
      </c>
      <c r="G128" s="54" t="n">
        <v>55000</v>
      </c>
      <c r="H128" s="86" t="n">
        <v>51087</v>
      </c>
      <c r="I128" s="87" t="n">
        <v>65914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7.65948284299331</v>
      </c>
      <c r="M128" s="58" t="n">
        <f aca="false">IF(OR(I128=0,G128=0),"",G128/I128*100-100)</f>
        <v>-16.558888564395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  <row r="135" customFormat="false" ht="12.75" hidden="false" customHeight="false" outlineLevel="0" collapsed="false">
      <c r="B135" s="1" t="s">
        <v>15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NOVIEM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95" workbookViewId="0">
      <selection pane="topLeft" activeCell="G71" activeCellId="0" sqref="G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46459</v>
      </c>
      <c r="D5" s="51" t="n">
        <f aca="false">IF(OR(D6=0,D7=0),"",SUM(D6:D7))</f>
        <v>162513</v>
      </c>
      <c r="E5" s="52" t="n">
        <v>168639.75</v>
      </c>
      <c r="F5" s="53" t="n">
        <v>9</v>
      </c>
      <c r="G5" s="54" t="n">
        <f aca="false">IF(OR(G6=0,G7=0),"",SUM(G6:G7))</f>
        <v>596031</v>
      </c>
      <c r="H5" s="86" t="n">
        <f aca="false">IF(OR(H6=0,H7=0),"",SUM(H6:H7))</f>
        <v>453510</v>
      </c>
      <c r="I5" s="120" t="n">
        <v>491745.5</v>
      </c>
      <c r="J5" s="56" t="n">
        <f aca="false">IF(OR(D5=0,C5=0),"",C5/D5*100-100)</f>
        <v>-9.87859432783839</v>
      </c>
      <c r="K5" s="57" t="n">
        <f aca="false">IF(OR(E5=0,C5=0),"",C5/E5*100-100)</f>
        <v>-13.1527412724462</v>
      </c>
      <c r="L5" s="56" t="n">
        <f aca="false">IF(OR(H5=0,G5=0),"",G5/H5*100-100)</f>
        <v>31.426208903883</v>
      </c>
      <c r="M5" s="58" t="n">
        <f aca="false">IF(OR(I5=0,G5=0),"",G5/I5*100-100)</f>
        <v>21.2072098270345</v>
      </c>
      <c r="N5" s="59" t="n">
        <f aca="false">(G5/C5)*1000</f>
        <v>4069.60992496193</v>
      </c>
      <c r="O5" s="60" t="n">
        <f aca="false">(H5/D5)*1000</f>
        <v>2790.60752062912</v>
      </c>
      <c r="P5" s="61" t="n">
        <f aca="false">(I5/E5)*1000</f>
        <v>2915.9524963717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v>48125</v>
      </c>
      <c r="D6" s="51" t="n">
        <v>46621</v>
      </c>
      <c r="E6" s="63" t="n">
        <v>72961</v>
      </c>
      <c r="F6" s="53" t="n">
        <v>9</v>
      </c>
      <c r="G6" s="54" t="n">
        <v>196052</v>
      </c>
      <c r="H6" s="86" t="n">
        <v>136877</v>
      </c>
      <c r="I6" s="121" t="n">
        <v>224076.75</v>
      </c>
      <c r="J6" s="56" t="n">
        <f aca="false">IF(OR(D6=0,C6=0),"",C6/D6*100-100)</f>
        <v>3.22601402801313</v>
      </c>
      <c r="K6" s="57" t="n">
        <f aca="false">IF(OR(E6=0,C6=0),"",C6/E6*100-100)</f>
        <v>-34.0401036170009</v>
      </c>
      <c r="L6" s="56" t="n">
        <f aca="false">IF(OR(H6=0,G6=0),"",G6/H6*100-100)</f>
        <v>43.2322450082921</v>
      </c>
      <c r="M6" s="58" t="n">
        <f aca="false">IF(OR(I6=0,G6=0),"",G6/I6*100-100)</f>
        <v>-12.5067638655059</v>
      </c>
      <c r="N6" s="59" t="n">
        <f aca="false">(G6/C6)*1000</f>
        <v>4073.80779220779</v>
      </c>
      <c r="O6" s="60" t="n">
        <f aca="false">(H6/D6)*1000</f>
        <v>2935.95160978958</v>
      </c>
      <c r="P6" s="61" t="n">
        <f aca="false">(I6/E6)*1000</f>
        <v>3071.18529077178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v>98334</v>
      </c>
      <c r="D7" s="51" t="n">
        <v>115892</v>
      </c>
      <c r="E7" s="63" t="n">
        <v>95678.75</v>
      </c>
      <c r="F7" s="53" t="n">
        <v>9</v>
      </c>
      <c r="G7" s="54" t="n">
        <v>399979</v>
      </c>
      <c r="H7" s="86" t="n">
        <v>316633</v>
      </c>
      <c r="I7" s="121" t="n">
        <v>267668.75</v>
      </c>
      <c r="J7" s="56" t="n">
        <f aca="false">IF(OR(D7=0,C7=0),"",C7/D7*100-100)</f>
        <v>-15.1503123597832</v>
      </c>
      <c r="K7" s="57" t="n">
        <f aca="false">IF(OR(E7=0,C7=0),"",C7/E7*100-100)</f>
        <v>2.77517212547195</v>
      </c>
      <c r="L7" s="56" t="n">
        <f aca="false">IF(OR(H7=0,G7=0),"",G7/H7*100-100)</f>
        <v>26.3225879804063</v>
      </c>
      <c r="M7" s="58" t="n">
        <f aca="false">IF(OR(I7=0,G7=0),"",G7/I7*100-100)</f>
        <v>49.4305928503047</v>
      </c>
      <c r="N7" s="59" t="n">
        <f aca="false">(G7/C7)*1000</f>
        <v>4067.55547420017</v>
      </c>
      <c r="O7" s="60" t="n">
        <f aca="false">(H7/D7)*1000</f>
        <v>2732.13854278121</v>
      </c>
      <c r="P7" s="61" t="n">
        <f aca="false">(I7/E7)*1000</f>
        <v>2797.5778320682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24228</v>
      </c>
      <c r="D8" s="51" t="n">
        <f aca="false">IF(OR(D9=0,D10=0),"",SUM(D9:D10))</f>
        <v>22196</v>
      </c>
      <c r="E8" s="52" t="n">
        <v>15194</v>
      </c>
      <c r="F8" s="53" t="n">
        <v>9</v>
      </c>
      <c r="G8" s="66" t="n">
        <f aca="false">IF(OR(G9=0,G10=0),"",SUM(G9:G10))</f>
        <v>102592</v>
      </c>
      <c r="H8" s="122" t="n">
        <f aca="false">IF(OR(H9=0,H10=0),"",SUM(H9:H10))</f>
        <v>50764</v>
      </c>
      <c r="I8" s="123" t="n">
        <v>38720</v>
      </c>
      <c r="J8" s="56" t="n">
        <f aca="false">IF(OR(D8=0,C8=0),"",C8/D8*100-100)</f>
        <v>9.15480266714724</v>
      </c>
      <c r="K8" s="57" t="n">
        <f aca="false">IF(OR(E8=0,C8=0),"",C8/E8*100-100)</f>
        <v>59.4576806634198</v>
      </c>
      <c r="L8" s="56" t="n">
        <f aca="false">IF(OR(H8=0,G8=0),"",G8/H8*100-100)</f>
        <v>102.095973524545</v>
      </c>
      <c r="M8" s="58" t="n">
        <f aca="false">IF(OR(I8=0,G8=0),"",G8/I8*100-100)</f>
        <v>164.95867768595</v>
      </c>
      <c r="N8" s="59" t="n">
        <f aca="false">(G8/C8)*1000</f>
        <v>4234.43949149744</v>
      </c>
      <c r="O8" s="60" t="n">
        <f aca="false">(H8/D8)*1000</f>
        <v>2287.07875292846</v>
      </c>
      <c r="P8" s="61" t="n">
        <f aca="false">(I8/E8)*1000</f>
        <v>2548.37435829933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v>23412</v>
      </c>
      <c r="D9" s="51" t="n">
        <v>21475</v>
      </c>
      <c r="E9" s="63" t="n">
        <v>14450.25</v>
      </c>
      <c r="F9" s="53" t="n">
        <v>9</v>
      </c>
      <c r="G9" s="54" t="n">
        <v>99067</v>
      </c>
      <c r="H9" s="86" t="n">
        <v>49085</v>
      </c>
      <c r="I9" s="121" t="n">
        <v>36971</v>
      </c>
      <c r="J9" s="56" t="n">
        <f aca="false">IF(OR(D9=0,C9=0),"",C9/D9*100-100)</f>
        <v>9.0197904540163</v>
      </c>
      <c r="K9" s="57" t="n">
        <f aca="false">IF(OR(E9=0,C9=0),"",C9/E9*100-100)</f>
        <v>62.0179581668137</v>
      </c>
      <c r="L9" s="56" t="n">
        <f aca="false">IF(OR(H9=0,G9=0),"",G9/H9*100-100)</f>
        <v>101.827442192116</v>
      </c>
      <c r="M9" s="58" t="n">
        <f aca="false">IF(OR(I9=0,G9=0),"",G9/I9*100-100)</f>
        <v>167.958670309161</v>
      </c>
      <c r="N9" s="59" t="n">
        <f aca="false">(G9/C9)*1000</f>
        <v>4231.46249786434</v>
      </c>
      <c r="O9" s="60" t="n">
        <f aca="false">(H9/D9)*1000</f>
        <v>2285.68102444703</v>
      </c>
      <c r="P9" s="61" t="n">
        <f aca="false">(I9/E9)*1000</f>
        <v>2558.50244805453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v>816</v>
      </c>
      <c r="D10" s="51" t="n">
        <v>721</v>
      </c>
      <c r="E10" s="63" t="n">
        <v>743.75</v>
      </c>
      <c r="F10" s="53" t="n">
        <v>9</v>
      </c>
      <c r="G10" s="54" t="n">
        <v>3525</v>
      </c>
      <c r="H10" s="86" t="n">
        <v>1679</v>
      </c>
      <c r="I10" s="121" t="n">
        <v>1749</v>
      </c>
      <c r="J10" s="56" t="n">
        <f aca="false">IF(OR(D10=0,C10=0),"",C10/D10*100-100)</f>
        <v>13.1761442441054</v>
      </c>
      <c r="K10" s="57" t="n">
        <f aca="false">IF(OR(E10=0,C10=0),"",C10/E10*100-100)</f>
        <v>9.71428571428572</v>
      </c>
      <c r="L10" s="56" t="n">
        <f aca="false">IF(OR(H10=0,G10=0),"",G10/H10*100-100)</f>
        <v>109.946396664681</v>
      </c>
      <c r="M10" s="58" t="n">
        <f aca="false">IF(OR(I10=0,G10=0),"",G10/I10*100-100)</f>
        <v>101.543739279588</v>
      </c>
      <c r="N10" s="59" t="n">
        <f aca="false">(G10/C10)*1000</f>
        <v>4319.85294117647</v>
      </c>
      <c r="O10" s="60" t="n">
        <f aca="false">(H10/D10)*1000</f>
        <v>2328.71012482663</v>
      </c>
      <c r="P10" s="61" t="n">
        <f aca="false">(I10/E10)*1000</f>
        <v>2351.59663865546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v>14719</v>
      </c>
      <c r="D11" s="51" t="n">
        <v>14042</v>
      </c>
      <c r="E11" s="63" t="n">
        <v>12640.5</v>
      </c>
      <c r="F11" s="53" t="n">
        <v>9</v>
      </c>
      <c r="G11" s="54" t="n">
        <v>44964</v>
      </c>
      <c r="H11" s="86" t="n">
        <v>31836</v>
      </c>
      <c r="I11" s="121" t="n">
        <v>24422.25</v>
      </c>
      <c r="J11" s="56" t="n">
        <f aca="false">IF(OR(D11=0,C11=0),"",C11/D11*100-100)</f>
        <v>4.82125053411195</v>
      </c>
      <c r="K11" s="57" t="n">
        <f aca="false">IF(OR(E11=0,C11=0),"",C11/E11*100-100)</f>
        <v>16.4431786717298</v>
      </c>
      <c r="L11" s="56" t="n">
        <f aca="false">IF(OR(H11=0,G11=0),"",G11/H11*100-100)</f>
        <v>41.2363362231436</v>
      </c>
      <c r="M11" s="58" t="n">
        <f aca="false">IF(OR(I11=0,G11=0),"",G11/I11*100-100)</f>
        <v>84.1108006019101</v>
      </c>
      <c r="N11" s="59" t="n">
        <f aca="false">(G11/C11)*1000</f>
        <v>3054.82709423195</v>
      </c>
      <c r="O11" s="60" t="n">
        <f aca="false">(H11/D11)*1000</f>
        <v>2267.19840478564</v>
      </c>
      <c r="P11" s="61" t="n">
        <f aca="false">(I11/E11)*1000</f>
        <v>1932.06360507891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37</v>
      </c>
      <c r="E12" s="63" t="n">
        <v>312.25</v>
      </c>
      <c r="F12" s="53"/>
      <c r="G12" s="54" t="n">
        <v>0.01</v>
      </c>
      <c r="H12" s="86" t="n">
        <v>70</v>
      </c>
      <c r="I12" s="121" t="n">
        <v>832.25</v>
      </c>
      <c r="J12" s="56" t="n">
        <f aca="false">IF(OR(D12=0,C12=0),"",C12/D12*100-100)</f>
        <v>-99.972972972973</v>
      </c>
      <c r="K12" s="57" t="n">
        <f aca="false">IF(OR(E12=0,C12=0),"",C12/E12*100-100)</f>
        <v>-99.9967974379504</v>
      </c>
      <c r="L12" s="56" t="n">
        <f aca="false">IF(OR(H12=0,G12=0),"",G12/H12*100-100)</f>
        <v>-99.9857142857143</v>
      </c>
      <c r="M12" s="58" t="n">
        <f aca="false">IF(OR(I12=0,G12=0),"",G12/I12*100-100)</f>
        <v>-99.9987984379694</v>
      </c>
      <c r="N12" s="59" t="n">
        <f aca="false">(G12/C12)*1000</f>
        <v>1000</v>
      </c>
      <c r="O12" s="60" t="n">
        <f aca="false">(H12/D12)*1000</f>
        <v>1891.89189189189</v>
      </c>
      <c r="P12" s="61" t="n">
        <f aca="false">(I12/E12)*1000</f>
        <v>2665.33226581265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v>18769</v>
      </c>
      <c r="D13" s="69" t="n">
        <v>15405</v>
      </c>
      <c r="E13" s="63" t="n">
        <v>18068.25</v>
      </c>
      <c r="F13" s="53" t="n">
        <v>9</v>
      </c>
      <c r="G13" s="54" t="n">
        <v>65379</v>
      </c>
      <c r="H13" s="86" t="n">
        <v>40461</v>
      </c>
      <c r="I13" s="121" t="n">
        <v>43380.25</v>
      </c>
      <c r="J13" s="56" t="n">
        <f aca="false">IF(OR(D13=0,C13=0),"",C13/D13*100-100)</f>
        <v>21.8370658876988</v>
      </c>
      <c r="K13" s="57" t="n">
        <f aca="false">IF(OR(E13=0,C13=0),"",C13/E13*100-100)</f>
        <v>3.87835014459066</v>
      </c>
      <c r="L13" s="56" t="n">
        <f aca="false">IF(OR(H13=0,G13=0),"",G13/H13*100-100)</f>
        <v>61.585230221695</v>
      </c>
      <c r="M13" s="58" t="n">
        <f aca="false">IF(OR(I13=0,G13=0),"",G13/I13*100-100)</f>
        <v>50.711441266475</v>
      </c>
      <c r="N13" s="59" t="n">
        <f aca="false">(G13/C13)*1000</f>
        <v>3483.35020512547</v>
      </c>
      <c r="O13" s="60" t="n">
        <f aca="false">(H13/D13)*1000</f>
        <v>2626.48490749757</v>
      </c>
      <c r="P13" s="61" t="n">
        <f aca="false">(I13/E13)*1000</f>
        <v>2400.91043681596</v>
      </c>
    </row>
    <row r="14" customFormat="false" ht="12.75" hidden="false" customHeight="false" outlineLevel="0" collapsed="false">
      <c r="A14" s="62" t="s">
        <v>24</v>
      </c>
      <c r="B14" s="49" t="n">
        <v>11</v>
      </c>
      <c r="C14" s="50" t="n">
        <v>37065</v>
      </c>
      <c r="D14" s="51" t="n">
        <v>37481</v>
      </c>
      <c r="E14" s="63" t="n">
        <v>37255.25</v>
      </c>
      <c r="F14" s="53" t="n">
        <v>11</v>
      </c>
      <c r="G14" s="54" t="n">
        <v>340592</v>
      </c>
      <c r="H14" s="86" t="n">
        <v>346699</v>
      </c>
      <c r="I14" s="121" t="n">
        <v>345228.5</v>
      </c>
      <c r="J14" s="56" t="n">
        <f aca="false">IF(OR(D14=0,C14=0),"",C14/D14*100-100)</f>
        <v>-1.10989568047812</v>
      </c>
      <c r="K14" s="57" t="n">
        <f aca="false">IF(OR(E14=0,C14=0),"",C14/E14*100-100)</f>
        <v>-0.510666281933411</v>
      </c>
      <c r="L14" s="56" t="n">
        <f aca="false">IF(OR(H14=0,G14=0),"",G14/H14*100-100)</f>
        <v>-1.76147032440244</v>
      </c>
      <c r="M14" s="58" t="n">
        <f aca="false">IF(OR(I14=0,G14=0),"",G14/I14*100-100)</f>
        <v>-1.34302353368855</v>
      </c>
      <c r="N14" s="59" t="n">
        <f aca="false">(G14/C14)*1000</f>
        <v>9189.0462700661</v>
      </c>
      <c r="O14" s="60" t="n">
        <f aca="false">(H14/D14)*1000</f>
        <v>9249.99332995384</v>
      </c>
      <c r="P14" s="61" t="n">
        <f aca="false">(I14/E14)*1000</f>
        <v>9266.57316754014</v>
      </c>
    </row>
    <row r="15" customFormat="false" ht="12.75" hidden="false" customHeight="false" outlineLevel="0" collapsed="false">
      <c r="A15" s="62" t="s">
        <v>25</v>
      </c>
      <c r="B15" s="49" t="n">
        <v>9</v>
      </c>
      <c r="C15" s="50" t="n">
        <v>4939</v>
      </c>
      <c r="D15" s="51" t="n">
        <v>8158</v>
      </c>
      <c r="E15" s="63" t="n">
        <v>16861.5</v>
      </c>
      <c r="F15" s="53" t="n">
        <v>11</v>
      </c>
      <c r="G15" s="54" t="n">
        <v>70599</v>
      </c>
      <c r="H15" s="86" t="n">
        <v>101789</v>
      </c>
      <c r="I15" s="121" t="n">
        <v>196281.25</v>
      </c>
      <c r="J15" s="56" t="n">
        <f aca="false">IF(OR(D15=0,C15=0),"",C15/D15*100-100)</f>
        <v>-39.4582005393479</v>
      </c>
      <c r="K15" s="57" t="n">
        <f aca="false">IF(OR(E15=0,C15=0),"",C15/E15*100-100)</f>
        <v>-70.7084185867212</v>
      </c>
      <c r="L15" s="56" t="n">
        <f aca="false">IF(OR(H15=0,G15=0),"",G15/H15*100-100)</f>
        <v>-30.6418178781597</v>
      </c>
      <c r="M15" s="58" t="n">
        <f aca="false">IF(OR(I15=0,G15=0),"",G15/I15*100-100)</f>
        <v>-64.0317146951122</v>
      </c>
      <c r="N15" s="59" t="n">
        <f aca="false">(G15/C15)*1000</f>
        <v>14294.1891071067</v>
      </c>
      <c r="O15" s="60" t="n">
        <f aca="false">(H15/D15)*1000</f>
        <v>12477.2002941898</v>
      </c>
      <c r="P15" s="61" t="n">
        <f aca="false">(I15/E15)*1000</f>
        <v>11640.7941167749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v>338</v>
      </c>
      <c r="D16" s="51" t="n">
        <v>389</v>
      </c>
      <c r="E16" s="63" t="n">
        <v>476.75</v>
      </c>
      <c r="F16" s="53" t="n">
        <v>11</v>
      </c>
      <c r="G16" s="54" t="n">
        <v>1382</v>
      </c>
      <c r="H16" s="86" t="n">
        <v>2143</v>
      </c>
      <c r="I16" s="121" t="n">
        <v>3007</v>
      </c>
      <c r="J16" s="56" t="n">
        <f aca="false">IF(OR(D16=0,C16=0),"",C16/D16*100-100)</f>
        <v>-13.1105398457584</v>
      </c>
      <c r="K16" s="57" t="n">
        <f aca="false">IF(OR(E16=0,C16=0),"",C16/E16*100-100)</f>
        <v>-29.1033036182486</v>
      </c>
      <c r="L16" s="56" t="n">
        <f aca="false">IF(OR(H16=0,G16=0),"",G16/H16*100-100)</f>
        <v>-35.5109659356043</v>
      </c>
      <c r="M16" s="58" t="n">
        <f aca="false">IF(OR(I16=0,G16=0),"",G16/I16*100-100)</f>
        <v>-54.0405719986698</v>
      </c>
      <c r="N16" s="59" t="n">
        <f aca="false">(G16/C16)*1000</f>
        <v>4088.7573964497</v>
      </c>
      <c r="O16" s="60" t="n">
        <f aca="false">(H16/D16)*1000</f>
        <v>5508.99742930591</v>
      </c>
      <c r="P16" s="61" t="n">
        <f aca="false">(I16/E16)*1000</f>
        <v>6307.28893550079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9</v>
      </c>
      <c r="E18" s="63" t="n">
        <v>7</v>
      </c>
      <c r="F18" s="53"/>
      <c r="G18" s="54" t="n">
        <v>0.01</v>
      </c>
      <c r="H18" s="86" t="n">
        <v>12</v>
      </c>
      <c r="I18" s="87" t="n">
        <v>12.25</v>
      </c>
      <c r="J18" s="56" t="n">
        <f aca="false">IF(OR(D18=0,C18=0),"",C18/D18*100-100)</f>
        <v>-99.8888888888889</v>
      </c>
      <c r="K18" s="57" t="n">
        <f aca="false">IF(OR(E18=0,C18=0),"",C18/E18*100-100)</f>
        <v>-99.8571428571429</v>
      </c>
      <c r="L18" s="56" t="n">
        <f aca="false">IF(OR(H18=0,G18=0),"",G18/H18*100-100)</f>
        <v>-99.9166666666667</v>
      </c>
      <c r="M18" s="58" t="n">
        <f aca="false">IF(OR(I18=0,G18=0),"",G18/I18*100-100)</f>
        <v>-99.9183673469388</v>
      </c>
      <c r="N18" s="59" t="n">
        <f aca="false">(G18/C18)*1000</f>
        <v>1000</v>
      </c>
      <c r="O18" s="60" t="n">
        <f aca="false">(H18/D18)*1000</f>
        <v>1333.33333333333</v>
      </c>
      <c r="P18" s="61" t="n">
        <f aca="false">(I18/E18)*1000</f>
        <v>1750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v>30513</v>
      </c>
      <c r="D19" s="51" t="n">
        <v>19991</v>
      </c>
      <c r="E19" s="63" t="n">
        <v>8221</v>
      </c>
      <c r="F19" s="53" t="n">
        <v>9</v>
      </c>
      <c r="G19" s="54" t="n">
        <v>46162</v>
      </c>
      <c r="H19" s="86" t="n">
        <v>32135</v>
      </c>
      <c r="I19" s="87" t="n">
        <v>10255.75</v>
      </c>
      <c r="J19" s="56" t="n">
        <f aca="false">IF(OR(D19=0,C19=0),"",C19/D19*100-100)</f>
        <v>52.6336851583212</v>
      </c>
      <c r="K19" s="57" t="n">
        <f aca="false">IF(OR(E19=0,C19=0),"",C19/E19*100-100)</f>
        <v>271.159226371488</v>
      </c>
      <c r="L19" s="56" t="n">
        <f aca="false">IF(OR(H19=0,G19=0),"",G19/H19*100-100)</f>
        <v>43.6502256107048</v>
      </c>
      <c r="M19" s="58" t="n">
        <f aca="false">IF(OR(I19=0,G19=0),"",G19/I19*100-100)</f>
        <v>350.108475733125</v>
      </c>
      <c r="N19" s="59" t="n">
        <f aca="false">(G19/C19)*1000</f>
        <v>1512.86336971127</v>
      </c>
      <c r="O19" s="60" t="n">
        <f aca="false">(H19/D19)*1000</f>
        <v>1607.47336301336</v>
      </c>
      <c r="P19" s="61" t="n">
        <f aca="false">(I19/E19)*1000</f>
        <v>1247.50638608442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32</v>
      </c>
      <c r="E20" s="63" t="n">
        <v>1.755</v>
      </c>
      <c r="F20" s="53"/>
      <c r="G20" s="54" t="n">
        <v>0.01</v>
      </c>
      <c r="H20" s="86" t="n">
        <v>32</v>
      </c>
      <c r="I20" s="87" t="n">
        <v>1.505</v>
      </c>
      <c r="J20" s="56"/>
      <c r="K20" s="57" t="n">
        <f aca="false">IF(OR(E20=0,C20=0),"",C20/E20*100-100)</f>
        <v>-99.4301994301994</v>
      </c>
      <c r="L20" s="56"/>
      <c r="M20" s="58" t="n">
        <f aca="false">IF(OR(I20=0,G20=0),"",G20/I20*100-100)</f>
        <v>-99.3355481727575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857.549857549858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v>5335</v>
      </c>
      <c r="D21" s="51" t="n">
        <v>9173</v>
      </c>
      <c r="E21" s="63" t="n">
        <v>10233.5</v>
      </c>
      <c r="F21" s="53" t="n">
        <v>9</v>
      </c>
      <c r="G21" s="54" t="n">
        <v>6024</v>
      </c>
      <c r="H21" s="86" t="n">
        <v>12375</v>
      </c>
      <c r="I21" s="87" t="n">
        <v>12910.25</v>
      </c>
      <c r="J21" s="56" t="n">
        <f aca="false">IF(OR(D21=0,C21=0),"",C21/D21*100-100)</f>
        <v>-41.8401831461899</v>
      </c>
      <c r="K21" s="57" t="n">
        <f aca="false">IF(OR(E21=0,C21=0),"",C21/E21*100-100)</f>
        <v>-47.8672985781991</v>
      </c>
      <c r="L21" s="56" t="n">
        <f aca="false">IF(OR(H21=0,G21=0),"",G21/H21*100-100)</f>
        <v>-51.3212121212121</v>
      </c>
      <c r="M21" s="58" t="n">
        <f aca="false">IF(OR(I21=0,G21=0),"",G21/I21*100-100)</f>
        <v>-53.3394008636548</v>
      </c>
      <c r="N21" s="59" t="n">
        <f aca="false">(G21/C21)*1000</f>
        <v>1129.14714151828</v>
      </c>
      <c r="O21" s="60" t="n">
        <f aca="false">(H21/D21)*1000</f>
        <v>1349.06791671209</v>
      </c>
      <c r="P21" s="61" t="n">
        <f aca="false">(I21/E21)*1000</f>
        <v>1261.56740118239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v>3936</v>
      </c>
      <c r="D22" s="51" t="n">
        <v>4184</v>
      </c>
      <c r="E22" s="63" t="n">
        <v>2294.25</v>
      </c>
      <c r="F22" s="53" t="n">
        <v>9</v>
      </c>
      <c r="G22" s="54" t="n">
        <v>3938</v>
      </c>
      <c r="H22" s="86" t="n">
        <v>6503</v>
      </c>
      <c r="I22" s="87" t="n">
        <v>3066.5</v>
      </c>
      <c r="J22" s="56" t="n">
        <f aca="false">IF(OR(D22=0,C22=0),"",C22/D22*100-100)</f>
        <v>-5.92734225621415</v>
      </c>
      <c r="K22" s="57" t="n">
        <f aca="false">IF(OR(E22=0,C22=0),"",C22/E22*100-100)</f>
        <v>71.5593331153972</v>
      </c>
      <c r="L22" s="56" t="n">
        <f aca="false">IF(OR(H22=0,G22=0),"",G22/H22*100-100)</f>
        <v>-39.4433338459173</v>
      </c>
      <c r="M22" s="58" t="n">
        <f aca="false">IF(OR(I22=0,G22=0),"",G22/I22*100-100)</f>
        <v>28.4200228273276</v>
      </c>
      <c r="N22" s="59" t="n">
        <f aca="false">(G22/C22)*1000</f>
        <v>1000.5081300813</v>
      </c>
      <c r="O22" s="60" t="n">
        <f aca="false">(H22/D22)*1000</f>
        <v>1554.25430210325</v>
      </c>
      <c r="P22" s="61" t="n">
        <f aca="false">(I22/E22)*1000</f>
        <v>1336.60237550398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v>943</v>
      </c>
      <c r="D23" s="51" t="n">
        <v>1048</v>
      </c>
      <c r="E23" s="63" t="n">
        <v>451.5</v>
      </c>
      <c r="F23" s="53" t="n">
        <v>9</v>
      </c>
      <c r="G23" s="54" t="n">
        <v>1474</v>
      </c>
      <c r="H23" s="86" t="n">
        <v>1289</v>
      </c>
      <c r="I23" s="87" t="n">
        <v>667.75</v>
      </c>
      <c r="J23" s="56" t="n">
        <f aca="false">IF(OR(D23=0,C23=0),"",C23/D23*100-100)</f>
        <v>-10.0190839694656</v>
      </c>
      <c r="K23" s="57" t="n">
        <f aca="false">IF(OR(E23=0,C23=0),"",C23/E23*100-100)</f>
        <v>108.859357696567</v>
      </c>
      <c r="L23" s="56" t="n">
        <f aca="false">IF(OR(H23=0,G23=0),"",G23/H23*100-100)</f>
        <v>14.3522110162917</v>
      </c>
      <c r="M23" s="58" t="n">
        <f aca="false">IF(OR(I23=0,G23=0),"",G23/I23*100-100)</f>
        <v>120.741295394983</v>
      </c>
      <c r="N23" s="59" t="n">
        <f aca="false">(G23/C23)*1000</f>
        <v>1563.09650053022</v>
      </c>
      <c r="O23" s="60" t="n">
        <f aca="false">(H23/D23)*1000</f>
        <v>1229.96183206107</v>
      </c>
      <c r="P23" s="61" t="n">
        <f aca="false">(I23/E23)*1000</f>
        <v>1478.95902547065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v>7</v>
      </c>
      <c r="D24" s="51" t="n">
        <v>23</v>
      </c>
      <c r="E24" s="63" t="n">
        <v>28</v>
      </c>
      <c r="F24" s="53" t="n">
        <v>9</v>
      </c>
      <c r="G24" s="54" t="n">
        <v>7</v>
      </c>
      <c r="H24" s="86" t="n">
        <v>26</v>
      </c>
      <c r="I24" s="87" t="n">
        <v>33.5</v>
      </c>
      <c r="J24" s="56" t="n">
        <f aca="false">IF(OR(D24=0,C24=0),"",C24/D24*100-100)</f>
        <v>-69.5652173913043</v>
      </c>
      <c r="K24" s="57" t="n">
        <f aca="false">IF(OR(E24=0,C24=0),"",C24/E24*100-100)</f>
        <v>-75</v>
      </c>
      <c r="L24" s="56" t="n">
        <f aca="false">IF(OR(H24=0,G24=0),"",G24/H24*100-100)</f>
        <v>-73.0769230769231</v>
      </c>
      <c r="M24" s="58" t="n">
        <f aca="false">IF(OR(I24=0,G24=0),"",G24/I24*100-100)</f>
        <v>-79.1044776119403</v>
      </c>
      <c r="N24" s="59" t="n">
        <f aca="false">(G24/C24)*1000</f>
        <v>1000</v>
      </c>
      <c r="O24" s="60" t="n">
        <f aca="false">(H24/D24)*1000</f>
        <v>1130.4347826087</v>
      </c>
      <c r="P24" s="61" t="n">
        <f aca="false">(I24/E24)*1000</f>
        <v>1196.42857142857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v>453</v>
      </c>
      <c r="D25" s="51" t="n">
        <v>774</v>
      </c>
      <c r="E25" s="63" t="n">
        <v>566.5</v>
      </c>
      <c r="F25" s="53" t="n">
        <v>9</v>
      </c>
      <c r="G25" s="54" t="n">
        <v>453</v>
      </c>
      <c r="H25" s="86" t="n">
        <v>821</v>
      </c>
      <c r="I25" s="87" t="n">
        <v>585.5</v>
      </c>
      <c r="J25" s="56" t="n">
        <f aca="false">IF(OR(D25=0,C25=0),"",C25/D25*100-100)</f>
        <v>-41.4728682170543</v>
      </c>
      <c r="K25" s="57" t="n">
        <f aca="false">IF(OR(E25=0,C25=0),"",C25/E25*100-100)</f>
        <v>-20.0353045013239</v>
      </c>
      <c r="L25" s="56" t="n">
        <f aca="false">IF(OR(H25=0,G25=0),"",G25/H25*100-100)</f>
        <v>-44.8233861144945</v>
      </c>
      <c r="M25" s="58" t="n">
        <f aca="false">IF(OR(I25=0,G25=0),"",G25/I25*100-100)</f>
        <v>-22.6302305721605</v>
      </c>
      <c r="N25" s="59" t="n">
        <f aca="false">(G25/C25)*1000</f>
        <v>1000</v>
      </c>
      <c r="O25" s="60" t="n">
        <f aca="false">(H25/D25)*1000</f>
        <v>1060.72351421189</v>
      </c>
      <c r="P25" s="61" t="n">
        <f aca="false">(I25/E25)*1000</f>
        <v>1033.5392762577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C28=0,C29=0,C30=0,C31=0),"",SUM(C28:C31))</f>
        <v>3854.01</v>
      </c>
      <c r="D27" s="51" t="n">
        <f aca="false">IF(OR(D28=0,D29=0,D30=0,D31=0),"",SUM(D28:D31))</f>
        <v>4453.01</v>
      </c>
      <c r="E27" s="52" t="n">
        <v>4419.5</v>
      </c>
      <c r="F27" s="53" t="n">
        <v>11</v>
      </c>
      <c r="G27" s="54" t="n">
        <f aca="false">IF(OR(G28=0,G29=0,G30=0,G31=0),"",SUM(G28:G31))</f>
        <v>107910.01</v>
      </c>
      <c r="H27" s="86" t="n">
        <f aca="false">IF(OR(H28=0,H29=0,H30=0,H31=0),"",SUM(H28:H31))</f>
        <v>151074.01</v>
      </c>
      <c r="I27" s="84" t="n">
        <v>121632.75</v>
      </c>
      <c r="J27" s="56" t="n">
        <f aca="false">IF(OR(D27=0,C27=0),"",C27/D27*100-100)</f>
        <v>-13.4515754512117</v>
      </c>
      <c r="K27" s="57" t="n">
        <f aca="false">IF(OR(E27=0,C27=0),"",C27/E27*100-100)</f>
        <v>-12.7953388392352</v>
      </c>
      <c r="L27" s="56" t="n">
        <f aca="false">IF(OR(H27=0,G27=0),"",G27/H27*100-100)</f>
        <v>-28.571426680208</v>
      </c>
      <c r="M27" s="56" t="n">
        <f aca="false">IF(OR(I27=0,G27=0),"",G27/I27*100-100)</f>
        <v>-11.2821094647618</v>
      </c>
      <c r="N27" s="59" t="n">
        <f aca="false">(G27/C27)*1000</f>
        <v>27999.4110030851</v>
      </c>
      <c r="O27" s="60" t="n">
        <f aca="false">(H27/D27)*1000</f>
        <v>33926.2678502855</v>
      </c>
      <c r="P27" s="61" t="n">
        <f aca="false">(I27/E27)*1000</f>
        <v>27521.8350492137</v>
      </c>
    </row>
    <row r="28" customFormat="false" ht="12.75" hidden="false" customHeight="false" outlineLevel="0" collapsed="false">
      <c r="A28" s="62" t="s">
        <v>38</v>
      </c>
      <c r="B28" s="49" t="n">
        <v>9</v>
      </c>
      <c r="C28" s="50" t="n">
        <v>116</v>
      </c>
      <c r="D28" s="51" t="n">
        <v>134</v>
      </c>
      <c r="E28" s="63" t="n">
        <v>266.25</v>
      </c>
      <c r="F28" s="53" t="n">
        <v>9</v>
      </c>
      <c r="G28" s="54" t="n">
        <v>2320</v>
      </c>
      <c r="H28" s="86" t="n">
        <v>3618</v>
      </c>
      <c r="I28" s="87" t="n">
        <v>5178.25</v>
      </c>
      <c r="J28" s="56" t="n">
        <f aca="false">IF(OR(D28=0,C28=0),"",C28/D28*100-100)</f>
        <v>-13.4328358208955</v>
      </c>
      <c r="K28" s="57" t="n">
        <f aca="false">IF(OR(E28=0,C28=0),"",C28/E28*100-100)</f>
        <v>-56.4319248826291</v>
      </c>
      <c r="L28" s="56" t="n">
        <f aca="false">IF(OR(H28=0,G28=0),"",G28/H28*100-100)</f>
        <v>-35.8761746821448</v>
      </c>
      <c r="M28" s="58" t="n">
        <f aca="false">IF(OR(I28=0,G28=0),"",G28/I28*100-100)</f>
        <v>-55.1972191377396</v>
      </c>
      <c r="N28" s="59" t="n">
        <f aca="false">(G28/C28)*1000</f>
        <v>20000</v>
      </c>
      <c r="O28" s="60" t="n">
        <f aca="false">(H28/D28)*1000</f>
        <v>27000</v>
      </c>
      <c r="P28" s="61" t="n">
        <f aca="false">(I28/E28)*1000</f>
        <v>19448.8262910798</v>
      </c>
    </row>
    <row r="29" customFormat="false" ht="12.75" hidden="false" customHeight="false" outlineLevel="0" collapsed="false">
      <c r="A29" s="62" t="s">
        <v>39</v>
      </c>
      <c r="B29" s="49" t="n">
        <v>9</v>
      </c>
      <c r="C29" s="50" t="n">
        <v>3083</v>
      </c>
      <c r="D29" s="51" t="n">
        <v>3562</v>
      </c>
      <c r="E29" s="63" t="n">
        <v>3373.25</v>
      </c>
      <c r="F29" s="53" t="n">
        <v>9</v>
      </c>
      <c r="G29" s="54" t="n">
        <v>92490</v>
      </c>
      <c r="H29" s="86" t="n">
        <v>124670</v>
      </c>
      <c r="I29" s="87" t="n">
        <v>96540</v>
      </c>
      <c r="J29" s="56" t="n">
        <f aca="false">IF(OR(D29=0,C29=0),"",C29/D29*100-100)</f>
        <v>-13.4475014037058</v>
      </c>
      <c r="K29" s="57" t="n">
        <f aca="false">IF(OR(E29=0,C29=0),"",C29/E29*100-100)</f>
        <v>-8.6044615726673</v>
      </c>
      <c r="L29" s="56" t="n">
        <f aca="false">IF(OR(H29=0,G29=0),"",G29/H29*100-100)</f>
        <v>-25.8121440603192</v>
      </c>
      <c r="M29" s="58" t="n">
        <f aca="false">IF(OR(I29=0,G29=0),"",G29/I29*100-100)</f>
        <v>-4.19515226848975</v>
      </c>
      <c r="N29" s="59" t="n">
        <f aca="false">(G29/C29)*1000</f>
        <v>30000</v>
      </c>
      <c r="O29" s="60" t="n">
        <f aca="false">(H29/D29)*1000</f>
        <v>35000</v>
      </c>
      <c r="P29" s="61" t="n">
        <f aca="false">(I29/E29)*1000</f>
        <v>28619.2840732232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v>0.01</v>
      </c>
      <c r="D30" s="51" t="n">
        <v>0.01</v>
      </c>
      <c r="E30" s="63" t="n">
        <v>648</v>
      </c>
      <c r="F30" s="53" t="n">
        <v>9</v>
      </c>
      <c r="G30" s="54" t="n">
        <v>0.01</v>
      </c>
      <c r="H30" s="86" t="n">
        <v>0.01</v>
      </c>
      <c r="I30" s="87" t="n">
        <v>17025.5</v>
      </c>
      <c r="J30" s="56" t="n">
        <f aca="false">IF(OR(D30=0,C30=0),"",C30/D30*100-100)</f>
        <v>0</v>
      </c>
      <c r="K30" s="57" t="n">
        <f aca="false">IF(OR(E30=0,C30=0),"",C30/E30*100-100)</f>
        <v>-99.9984567901235</v>
      </c>
      <c r="L30" s="56" t="n">
        <f aca="false">IF(OR(H30=0,G30=0),"",G30/H30*100-100)</f>
        <v>0</v>
      </c>
      <c r="M30" s="58" t="n">
        <f aca="false">IF(OR(I30=0,G30=0),"",G30/I30*100-100)</f>
        <v>-99.9999412645737</v>
      </c>
      <c r="N30" s="59" t="n">
        <f aca="false">(G30/C30)*1000</f>
        <v>1000</v>
      </c>
      <c r="O30" s="60" t="n">
        <f aca="false">(H30/D30)*1000</f>
        <v>1000</v>
      </c>
      <c r="P30" s="61" t="n">
        <f aca="false">(I30/E30)*1000</f>
        <v>26273.9197530864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v>655</v>
      </c>
      <c r="D31" s="51" t="n">
        <v>757</v>
      </c>
      <c r="E31" s="63" t="n">
        <v>132</v>
      </c>
      <c r="F31" s="53" t="n">
        <v>11</v>
      </c>
      <c r="G31" s="54" t="n">
        <v>13100</v>
      </c>
      <c r="H31" s="86" t="n">
        <v>22786</v>
      </c>
      <c r="I31" s="87" t="n">
        <v>2889</v>
      </c>
      <c r="J31" s="56" t="n">
        <f aca="false">IF(OR(D31=0,C31=0),"",C31/D31*100-100)</f>
        <v>-13.4742404227213</v>
      </c>
      <c r="K31" s="57" t="n">
        <f aca="false">IF(OR(E31=0,C31=0),"",C31/E31*100-100)</f>
        <v>396.212121212121</v>
      </c>
      <c r="L31" s="56" t="n">
        <f aca="false">IF(OR(H31=0,G31=0),"",G31/H31*100-100)</f>
        <v>-42.5085578864215</v>
      </c>
      <c r="M31" s="58" t="n">
        <f aca="false">IF(OR(I31=0,G31=0),"",G31/I31*100-100)</f>
        <v>353.444098303911</v>
      </c>
      <c r="N31" s="59" t="n">
        <f aca="false">(G31/C31)*1000</f>
        <v>20000</v>
      </c>
      <c r="O31" s="60" t="n">
        <f aca="false">(H31/D31)*1000</f>
        <v>30100.3963011889</v>
      </c>
      <c r="P31" s="61" t="n">
        <f aca="false">(I31/E31)*1000</f>
        <v>21886.3636363636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v>5470</v>
      </c>
      <c r="D33" s="51" t="n">
        <v>5699</v>
      </c>
      <c r="E33" s="63" t="n">
        <v>5085.5</v>
      </c>
      <c r="F33" s="53" t="n">
        <v>9</v>
      </c>
      <c r="G33" s="54" t="n">
        <v>501443</v>
      </c>
      <c r="H33" s="86" t="n">
        <v>496874</v>
      </c>
      <c r="I33" s="87" t="n">
        <v>462225.5</v>
      </c>
      <c r="J33" s="56" t="n">
        <f aca="false">IF(OR(D33=0,C33=0),"",C33/D33*100-100)</f>
        <v>-4.01824881558169</v>
      </c>
      <c r="K33" s="57" t="n">
        <f aca="false">IF(OR(E33=0,C33=0),"",C33/E33*100-100)</f>
        <v>7.56071182774556</v>
      </c>
      <c r="L33" s="56" t="n">
        <f aca="false">IF(OR(H33=0,G33=0),"",G33/H33*100-100)</f>
        <v>0.919549020476012</v>
      </c>
      <c r="M33" s="58" t="n">
        <f aca="false">IF(OR(I33=0,G33=0),"",G33/I33*100-100)</f>
        <v>8.48449512196969</v>
      </c>
      <c r="N33" s="59" t="n">
        <f aca="false">(G33/C33)*1000</f>
        <v>91671.4808043876</v>
      </c>
      <c r="O33" s="60" t="n">
        <f aca="false">(H33/D33)*1000</f>
        <v>87186.1730128093</v>
      </c>
      <c r="P33" s="61" t="n">
        <f aca="false">(I33/E33)*1000</f>
        <v>90890.8661881821</v>
      </c>
    </row>
    <row r="34" customFormat="false" ht="12.75" hidden="false" customHeight="false" outlineLevel="0" collapsed="false">
      <c r="A34" s="62" t="s">
        <v>44</v>
      </c>
      <c r="B34" s="49" t="n">
        <v>8</v>
      </c>
      <c r="C34" s="50" t="n">
        <v>41708</v>
      </c>
      <c r="D34" s="51" t="n">
        <v>39644</v>
      </c>
      <c r="E34" s="63" t="n">
        <v>40938.25</v>
      </c>
      <c r="F34" s="53" t="n">
        <v>11</v>
      </c>
      <c r="G34" s="54" t="n">
        <v>128280</v>
      </c>
      <c r="H34" s="86" t="n">
        <v>131459</v>
      </c>
      <c r="I34" s="87" t="n">
        <v>118724.5</v>
      </c>
      <c r="J34" s="56" t="n">
        <f aca="false">IF(OR(D34=0,C34=0),"",C34/D34*100-100)</f>
        <v>5.20633639390576</v>
      </c>
      <c r="K34" s="57" t="n">
        <f aca="false">IF(OR(E34=0,C34=0),"",C34/E34*100-100)</f>
        <v>1.88027089580038</v>
      </c>
      <c r="L34" s="56" t="n">
        <f aca="false">IF(OR(H34=0,G34=0),"",G34/H34*100-100)</f>
        <v>-2.41824447166037</v>
      </c>
      <c r="M34" s="58" t="n">
        <f aca="false">IF(OR(I34=0,G34=0),"",G34/I34*100-100)</f>
        <v>8.0484651440941</v>
      </c>
      <c r="N34" s="59" t="n">
        <f aca="false">(G34/C34)*1000</f>
        <v>3075.66893641508</v>
      </c>
      <c r="O34" s="60" t="n">
        <f aca="false">(H34/D34)*1000</f>
        <v>3315.98728685299</v>
      </c>
      <c r="P34" s="61" t="n">
        <f aca="false">(I34/E34)*1000</f>
        <v>2900.0873266444</v>
      </c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v>97561</v>
      </c>
      <c r="D35" s="51" t="n">
        <v>120866</v>
      </c>
      <c r="E35" s="63" t="n">
        <v>140093.75</v>
      </c>
      <c r="F35" s="53" t="n">
        <v>11</v>
      </c>
      <c r="G35" s="54" t="n">
        <v>138905</v>
      </c>
      <c r="H35" s="86" t="n">
        <v>213455</v>
      </c>
      <c r="I35" s="87" t="n">
        <v>174424.5</v>
      </c>
      <c r="J35" s="56" t="n">
        <f aca="false">IF(OR(D35=0,C35=0),"",C35/D35*100-100)</f>
        <v>-19.2816838482286</v>
      </c>
      <c r="K35" s="57" t="n">
        <f aca="false">IF(OR(E35=0,C35=0),"",C35/E35*100-100)</f>
        <v>-30.3602052197189</v>
      </c>
      <c r="L35" s="56" t="n">
        <f aca="false">IF(OR(H35=0,G35=0),"",G35/H35*100-100)</f>
        <v>-34.925394111171</v>
      </c>
      <c r="M35" s="58" t="n">
        <f aca="false">IF(OR(I35=0,G35=0),"",G35/I35*100-100)</f>
        <v>-20.3638250360471</v>
      </c>
      <c r="N35" s="59" t="n">
        <f aca="false">(G35/C35)*1000</f>
        <v>1423.77589405603</v>
      </c>
      <c r="O35" s="60" t="n">
        <f aca="false">(H35/D35)*1000</f>
        <v>1766.0466963414</v>
      </c>
      <c r="P35" s="61" t="n">
        <f aca="false">(I35/E35)*1000</f>
        <v>1245.05554316306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7.7525</v>
      </c>
      <c r="F36" s="53"/>
      <c r="G36" s="54" t="n">
        <v>0.01</v>
      </c>
      <c r="H36" s="86" t="n">
        <v>0.01</v>
      </c>
      <c r="I36" s="87" t="n">
        <v>19.2525</v>
      </c>
      <c r="J36" s="56" t="n">
        <f aca="false">IF(OR(D36=0,C36=0),"",C36/D36*100-100)</f>
        <v>0</v>
      </c>
      <c r="K36" s="57" t="n">
        <f aca="false">IF(OR(E36=0,C36=0),"",C36/E36*100-100)</f>
        <v>-99.871009351822</v>
      </c>
      <c r="L36" s="56" t="n">
        <f aca="false">IF(OR(H36=0,G36=0),"",G36/H36*100-100)</f>
        <v>0</v>
      </c>
      <c r="M36" s="58" t="n">
        <f aca="false">IF(OR(I36=0,G36=0),"",G36/I36*100-100)</f>
        <v>-99.9480586936762</v>
      </c>
      <c r="N36" s="59" t="n">
        <f aca="false">(G36/C36)*1000</f>
        <v>1000</v>
      </c>
      <c r="O36" s="60" t="n">
        <f aca="false">(H36/D36)*1000</f>
        <v>1000</v>
      </c>
      <c r="P36" s="61" t="n">
        <f aca="false">(I36/E36)*1000</f>
        <v>2483.39245404708</v>
      </c>
    </row>
    <row r="37" customFormat="false" ht="12.75" hidden="false" customHeight="false" outlineLevel="0" collapsed="false">
      <c r="A37" s="62" t="s">
        <v>47</v>
      </c>
      <c r="B37" s="49" t="n">
        <v>11</v>
      </c>
      <c r="C37" s="50" t="n">
        <v>413</v>
      </c>
      <c r="D37" s="51" t="n">
        <v>399</v>
      </c>
      <c r="E37" s="63" t="n">
        <v>682</v>
      </c>
      <c r="F37" s="53" t="n">
        <v>11</v>
      </c>
      <c r="G37" s="54" t="n">
        <v>652</v>
      </c>
      <c r="H37" s="86" t="n">
        <v>654</v>
      </c>
      <c r="I37" s="87" t="n">
        <v>648</v>
      </c>
      <c r="J37" s="56" t="n">
        <f aca="false">IF(OR(D37=0,C37=0),"",C37/D37*100-100)</f>
        <v>3.50877192982458</v>
      </c>
      <c r="K37" s="57" t="n">
        <f aca="false">IF(OR(E37=0,C37=0),"",C37/E37*100-100)</f>
        <v>-39.4428152492669</v>
      </c>
      <c r="L37" s="56" t="n">
        <f aca="false">IF(OR(H37=0,G37=0),"",G37/H37*100-100)</f>
        <v>-0.305810397553515</v>
      </c>
      <c r="M37" s="58" t="n">
        <f aca="false">IF(OR(I37=0,G37=0),"",G37/I37*100-100)</f>
        <v>0.617283950617292</v>
      </c>
      <c r="N37" s="59" t="n">
        <f aca="false">(G37/C37)*1000</f>
        <v>1578.69249394673</v>
      </c>
      <c r="O37" s="60" t="n">
        <f aca="false">(H37/D37)*1000</f>
        <v>1639.0977443609</v>
      </c>
      <c r="P37" s="61" t="n">
        <f aca="false">(I37/E37)*1000</f>
        <v>950.146627565983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v>4084</v>
      </c>
      <c r="D38" s="51" t="n">
        <v>13258</v>
      </c>
      <c r="E38" s="63" t="n">
        <v>3174.5</v>
      </c>
      <c r="F38" s="53" t="n">
        <v>9</v>
      </c>
      <c r="G38" s="54" t="n">
        <v>6768</v>
      </c>
      <c r="H38" s="86" t="n">
        <v>24558</v>
      </c>
      <c r="I38" s="87" t="n">
        <v>6518.5</v>
      </c>
      <c r="J38" s="56" t="n">
        <f aca="false">IF(OR(D38=0,C38=0),"",C38/D38*100-100)</f>
        <v>-69.1959571579424</v>
      </c>
      <c r="K38" s="57" t="n">
        <f aca="false">IF(OR(E38=0,C38=0),"",C38/E38*100-100)</f>
        <v>28.6501811308868</v>
      </c>
      <c r="L38" s="56" t="n">
        <f aca="false">IF(OR(H38=0,G38=0),"",G38/H38*100-100)</f>
        <v>-72.4407525042756</v>
      </c>
      <c r="M38" s="58" t="n">
        <f aca="false">IF(OR(I38=0,G38=0),"",G38/I38*100-100)</f>
        <v>3.82756769195368</v>
      </c>
      <c r="N38" s="59" t="n">
        <f aca="false">(G38/C38)*1000</f>
        <v>1657.19882468168</v>
      </c>
      <c r="O38" s="60" t="n">
        <f aca="false">(H38/D38)*1000</f>
        <v>1852.3155830442</v>
      </c>
      <c r="P38" s="61" t="n">
        <f aca="false">(I38/E38)*1000</f>
        <v>2053.39423531265</v>
      </c>
    </row>
    <row r="39" customFormat="false" ht="12.75" hidden="false" customHeight="false" outlineLevel="0" collapsed="false">
      <c r="A39" s="62" t="s">
        <v>49</v>
      </c>
      <c r="B39" s="49" t="n">
        <v>10</v>
      </c>
      <c r="C39" s="50" t="n">
        <v>1</v>
      </c>
      <c r="D39" s="51" t="n">
        <v>1</v>
      </c>
      <c r="E39" s="63" t="n">
        <v>1</v>
      </c>
      <c r="F39" s="53" t="n">
        <v>11</v>
      </c>
      <c r="G39" s="54" t="n">
        <v>2</v>
      </c>
      <c r="H39" s="86" t="n">
        <v>2</v>
      </c>
      <c r="I39" s="87" t="n">
        <v>2.75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n">
        <f aca="false">IF(OR(H39=0,G39=0),"",G39/H39*100-100)</f>
        <v>0</v>
      </c>
      <c r="M39" s="58" t="n">
        <f aca="false">IF(OR(I39=0,G39=0),"",G39/I39*100-100)</f>
        <v>-27.2727272727273</v>
      </c>
      <c r="N39" s="59" t="n">
        <f aca="false">(G39/C39)*1000</f>
        <v>2000</v>
      </c>
      <c r="O39" s="60" t="n">
        <f aca="false">(H39/D39)*1000</f>
        <v>2000</v>
      </c>
      <c r="P39" s="61" t="n">
        <f aca="false">(I39/E39)*1000</f>
        <v>275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v>246</v>
      </c>
      <c r="D41" s="51" t="n">
        <v>407</v>
      </c>
      <c r="E41" s="63" t="n">
        <v>315.25</v>
      </c>
      <c r="F41" s="53" t="n">
        <v>11</v>
      </c>
      <c r="G41" s="54" t="n">
        <v>12300</v>
      </c>
      <c r="H41" s="86" t="n">
        <v>20350</v>
      </c>
      <c r="I41" s="87" t="n">
        <v>16043.5</v>
      </c>
      <c r="J41" s="56" t="n">
        <f aca="false">IF(OR(D41=0,C41=0),"",C41/D41*100-100)</f>
        <v>-39.5577395577396</v>
      </c>
      <c r="K41" s="57" t="n">
        <f aca="false">IF(OR(E41=0,C41=0),"",C41/E41*100-100)</f>
        <v>-21.9666931007137</v>
      </c>
      <c r="L41" s="56" t="n">
        <f aca="false">IF(OR(H41=0,G41=0),"",G41/H41*100-100)</f>
        <v>-39.5577395577396</v>
      </c>
      <c r="M41" s="58" t="n">
        <f aca="false">IF(OR(I41=0,G41=0),"",G41/I41*100-100)</f>
        <v>-23.3334372175648</v>
      </c>
      <c r="N41" s="59" t="n">
        <f aca="false">(G41/C41)*1000</f>
        <v>50000</v>
      </c>
      <c r="O41" s="60" t="n">
        <f aca="false">(H41/D41)*1000</f>
        <v>50000</v>
      </c>
      <c r="P41" s="61" t="n">
        <f aca="false">(I41/E41)*1000</f>
        <v>50891.3560666138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v>2792</v>
      </c>
      <c r="D42" s="51" t="n">
        <v>3644</v>
      </c>
      <c r="E42" s="63" t="n">
        <v>3347.5</v>
      </c>
      <c r="F42" s="53" t="n">
        <v>11</v>
      </c>
      <c r="G42" s="54" t="n">
        <v>167520</v>
      </c>
      <c r="H42" s="86" t="n">
        <v>212790</v>
      </c>
      <c r="I42" s="87" t="n">
        <v>179084.5</v>
      </c>
      <c r="J42" s="56" t="n">
        <f aca="false">IF(OR(D42=0,C42=0),"",C42/D42*100-100)</f>
        <v>-23.3809001097695</v>
      </c>
      <c r="K42" s="57" t="n">
        <f aca="false">IF(OR(E42=0,C42=0),"",C42/E42*100-100)</f>
        <v>-16.5944734876774</v>
      </c>
      <c r="L42" s="56" t="n">
        <f aca="false">IF(OR(H42=0,G42=0),"",G42/H42*100-100)</f>
        <v>-21.274495981954</v>
      </c>
      <c r="M42" s="58" t="n">
        <f aca="false">IF(OR(I42=0,G42=0),"",G42/I42*100-100)</f>
        <v>-6.45756612102109</v>
      </c>
      <c r="N42" s="59" t="n">
        <f aca="false">(G42/C42)*1000</f>
        <v>60000</v>
      </c>
      <c r="O42" s="60" t="n">
        <f aca="false">(H42/D42)*1000</f>
        <v>58394.6212952799</v>
      </c>
      <c r="P42" s="61" t="n">
        <f aca="false">(I42/E42)*1000</f>
        <v>53497.9835698282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v>943</v>
      </c>
      <c r="D43" s="51" t="n">
        <v>2715</v>
      </c>
      <c r="E43" s="63" t="n">
        <v>1459</v>
      </c>
      <c r="F43" s="53" t="n">
        <v>11</v>
      </c>
      <c r="G43" s="54" t="n">
        <v>84573</v>
      </c>
      <c r="H43" s="86" t="n">
        <v>29089</v>
      </c>
      <c r="I43" s="87" t="n">
        <v>11914</v>
      </c>
      <c r="J43" s="56" t="n">
        <f aca="false">IF(OR(D43=0,C43=0),"",C43/D43*100-100)</f>
        <v>-65.2670349907919</v>
      </c>
      <c r="K43" s="57" t="n">
        <f aca="false">IF(OR(E43=0,C43=0),"",C43/E43*100-100)</f>
        <v>-35.3666895133653</v>
      </c>
      <c r="L43" s="56" t="n">
        <f aca="false">IF(OR(H43=0,G43=0),"",G43/H43*100-100)</f>
        <v>190.7387672316</v>
      </c>
      <c r="M43" s="58" t="n">
        <f aca="false">IF(OR(I43=0,G43=0),"",G43/I43*100-100)</f>
        <v>609.862346818869</v>
      </c>
      <c r="N43" s="59" t="n">
        <f aca="false">(G43/C43)*1000</f>
        <v>89685.0477200424</v>
      </c>
      <c r="O43" s="60" t="n">
        <f aca="false">(H43/D43)*1000</f>
        <v>10714.1804788214</v>
      </c>
      <c r="P43" s="61" t="n">
        <f aca="false">(I43/E43)*1000</f>
        <v>8165.8670322138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1</v>
      </c>
      <c r="C45" s="50" t="n">
        <v>3</v>
      </c>
      <c r="D45" s="51" t="n">
        <v>20</v>
      </c>
      <c r="E45" s="63" t="n">
        <v>44</v>
      </c>
      <c r="F45" s="53" t="n">
        <v>11</v>
      </c>
      <c r="G45" s="54" t="n">
        <v>64</v>
      </c>
      <c r="H45" s="86" t="n">
        <v>428</v>
      </c>
      <c r="I45" s="87" t="n">
        <v>1016</v>
      </c>
      <c r="J45" s="56" t="n">
        <f aca="false">IF(OR(D45=0,C45=0),"",C45/D45*100-100)</f>
        <v>-85</v>
      </c>
      <c r="K45" s="57" t="n">
        <f aca="false">IF(OR(E45=0,C45=0),"",C45/E45*100-100)</f>
        <v>-93.1818181818182</v>
      </c>
      <c r="L45" s="56" t="n">
        <f aca="false">IF(OR(H45=0,G45=0),"",G45/H45*100-100)</f>
        <v>-85.0467289719626</v>
      </c>
      <c r="M45" s="58" t="n">
        <f aca="false">IF(OR(I45=0,G45=0),"",G45/I45*100-100)</f>
        <v>-93.7007874015748</v>
      </c>
      <c r="N45" s="59" t="n">
        <f aca="false">(G45/C45)*1000</f>
        <v>21333.3333333333</v>
      </c>
      <c r="O45" s="60" t="n">
        <f aca="false">(H45/D45)*1000</f>
        <v>21400</v>
      </c>
      <c r="P45" s="61" t="n">
        <f aca="false">(I45/E45)*1000</f>
        <v>23090.9090909091</v>
      </c>
    </row>
    <row r="46" customFormat="false" ht="12.75" hidden="false" customHeight="false" outlineLevel="0" collapsed="false">
      <c r="A46" s="62" t="s">
        <v>56</v>
      </c>
      <c r="B46" s="49" t="n">
        <v>9</v>
      </c>
      <c r="C46" s="50" t="n">
        <v>201</v>
      </c>
      <c r="D46" s="51" t="n">
        <v>54</v>
      </c>
      <c r="E46" s="63" t="n">
        <v>46.5</v>
      </c>
      <c r="F46" s="53" t="n">
        <v>11</v>
      </c>
      <c r="G46" s="54" t="n">
        <v>4007</v>
      </c>
      <c r="H46" s="86" t="n">
        <v>1080</v>
      </c>
      <c r="I46" s="87" t="n">
        <v>553</v>
      </c>
      <c r="J46" s="56" t="n">
        <f aca="false">IF(OR(D46=0,C46=0),"",C46/D46*100-100)</f>
        <v>272.222222222222</v>
      </c>
      <c r="K46" s="57" t="n">
        <f aca="false">IF(OR(E46=0,C46=0),"",C46/E46*100-100)</f>
        <v>332.258064516129</v>
      </c>
      <c r="L46" s="56" t="n">
        <f aca="false">IF(OR(H46=0,G46=0),"",G46/H46*100-100)</f>
        <v>271.018518518519</v>
      </c>
      <c r="M46" s="58" t="n">
        <f aca="false">IF(OR(I46=0,G46=0),"",G46/I46*100-100)</f>
        <v>624.593128390597</v>
      </c>
      <c r="N46" s="59" t="n">
        <f aca="false">(G46/C46)*1000</f>
        <v>19935.3233830846</v>
      </c>
      <c r="O46" s="60" t="n">
        <f aca="false">(H46/D46)*1000</f>
        <v>20000</v>
      </c>
      <c r="P46" s="61" t="n">
        <f aca="false">(I46/E46)*1000</f>
        <v>11892.4731182796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721</v>
      </c>
      <c r="D47" s="51" t="n">
        <v>720</v>
      </c>
      <c r="E47" s="63" t="n">
        <v>603.5</v>
      </c>
      <c r="F47" s="53" t="n">
        <v>7</v>
      </c>
      <c r="G47" s="54" t="n">
        <v>3353</v>
      </c>
      <c r="H47" s="86" t="n">
        <v>2540</v>
      </c>
      <c r="I47" s="87" t="n">
        <v>2061.75</v>
      </c>
      <c r="J47" s="56" t="n">
        <f aca="false">IF(OR(D47=0,C47=0),"",C47/D47*100-100)</f>
        <v>0.138888888888886</v>
      </c>
      <c r="K47" s="57" t="n">
        <f aca="false">IF(OR(E47=0,C47=0),"",C47/E47*100-100)</f>
        <v>19.4697597348799</v>
      </c>
      <c r="L47" s="56" t="n">
        <f aca="false">IF(OR(H47=0,G47=0),"",G47/H47*100-100)</f>
        <v>32.007874015748</v>
      </c>
      <c r="M47" s="58" t="n">
        <f aca="false">IF(OR(I47=0,G47=0),"",G47/I47*100-100)</f>
        <v>62.6288347277798</v>
      </c>
      <c r="N47" s="59" t="n">
        <f aca="false">(G47/C47)*1000</f>
        <v>4650.4854368932</v>
      </c>
      <c r="O47" s="60" t="n">
        <f aca="false">(H47/D47)*1000</f>
        <v>3527.77777777778</v>
      </c>
      <c r="P47" s="61" t="n">
        <f aca="false">(I47/E47)*1000</f>
        <v>3416.32145816073</v>
      </c>
    </row>
    <row r="48" customFormat="false" ht="12.75" hidden="false" customHeight="false" outlineLevel="0" collapsed="false">
      <c r="A48" s="62" t="s">
        <v>58</v>
      </c>
      <c r="B48" s="49" t="n">
        <v>9</v>
      </c>
      <c r="C48" s="50" t="n">
        <v>4</v>
      </c>
      <c r="D48" s="51" t="n">
        <v>2</v>
      </c>
      <c r="E48" s="63" t="n">
        <v>31</v>
      </c>
      <c r="F48" s="53" t="n">
        <v>11</v>
      </c>
      <c r="G48" s="54" t="n">
        <v>102</v>
      </c>
      <c r="H48" s="86" t="n">
        <v>51</v>
      </c>
      <c r="I48" s="87" t="n">
        <v>832.5</v>
      </c>
      <c r="J48" s="56" t="n">
        <f aca="false">IF(OR(D48=0,C48=0),"",C48/D48*100-100)</f>
        <v>100</v>
      </c>
      <c r="K48" s="57" t="n">
        <f aca="false">IF(OR(E48=0,C48=0),"",C48/E48*100-100)</f>
        <v>-87.0967741935484</v>
      </c>
      <c r="L48" s="56" t="n">
        <f aca="false">IF(OR(H48=0,G48=0),"",G48/H48*100-100)</f>
        <v>100</v>
      </c>
      <c r="M48" s="58" t="n">
        <f aca="false">IF(OR(I48=0,G48=0),"",G48/I48*100-100)</f>
        <v>-87.7477477477478</v>
      </c>
      <c r="N48" s="59" t="n">
        <f aca="false">(G48/C48)*1000</f>
        <v>25500</v>
      </c>
      <c r="O48" s="60" t="n">
        <f aca="false">(H48/D48)*1000</f>
        <v>25500</v>
      </c>
      <c r="P48" s="61" t="n">
        <f aca="false">(I48/E48)*1000</f>
        <v>26854.8387096774</v>
      </c>
    </row>
    <row r="49" customFormat="false" ht="12.75" hidden="false" customHeight="false" outlineLevel="0" collapsed="false">
      <c r="A49" s="65" t="s">
        <v>59</v>
      </c>
      <c r="B49" s="49" t="n">
        <v>11</v>
      </c>
      <c r="C49" s="50" t="n">
        <v>28</v>
      </c>
      <c r="D49" s="51" t="n">
        <v>105</v>
      </c>
      <c r="E49" s="63" t="n">
        <v>141.25</v>
      </c>
      <c r="F49" s="53" t="n">
        <v>11</v>
      </c>
      <c r="G49" s="54" t="n">
        <v>560</v>
      </c>
      <c r="H49" s="86" t="n">
        <v>3744</v>
      </c>
      <c r="I49" s="87" t="n">
        <v>3537.25</v>
      </c>
      <c r="J49" s="56" t="n">
        <f aca="false">IF(OR(D49=0,C49=0),"",C49/D49*100-100)</f>
        <v>-73.3333333333333</v>
      </c>
      <c r="K49" s="57" t="n">
        <f aca="false">IF(OR(E49=0,C49=0),"",C49/E49*100-100)</f>
        <v>-80.1769911504425</v>
      </c>
      <c r="L49" s="56" t="n">
        <f aca="false">IF(OR(H49=0,G49=0),"",G49/H49*100-100)</f>
        <v>-85.0427350427351</v>
      </c>
      <c r="M49" s="58" t="n">
        <f aca="false">IF(OR(I49=0,G49=0),"",G49/I49*100-100)</f>
        <v>-84.1684924729663</v>
      </c>
      <c r="N49" s="59" t="n">
        <f aca="false">(G49/C49)*1000</f>
        <v>20000</v>
      </c>
      <c r="O49" s="60" t="n">
        <f aca="false">(H49/D49)*1000</f>
        <v>35657.1428571429</v>
      </c>
      <c r="P49" s="61" t="n">
        <f aca="false">(I49/E49)*1000</f>
        <v>25042.4778761062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v>5</v>
      </c>
      <c r="D50" s="51" t="n">
        <v>0.01</v>
      </c>
      <c r="E50" s="63" t="n">
        <v>7</v>
      </c>
      <c r="F50" s="53" t="n">
        <v>10</v>
      </c>
      <c r="G50" s="54" t="n">
        <v>158</v>
      </c>
      <c r="H50" s="86" t="n">
        <v>0.01</v>
      </c>
      <c r="I50" s="87" t="n">
        <v>143.75</v>
      </c>
      <c r="J50" s="56" t="n">
        <f aca="false">IF(OR(D50=0,C50=0),"",C50/D50*100-100)</f>
        <v>49900</v>
      </c>
      <c r="K50" s="57" t="n">
        <f aca="false">IF(OR(E50=0,C50=0),"",C50/E50*100-100)</f>
        <v>-28.5714285714286</v>
      </c>
      <c r="L50" s="56" t="n">
        <f aca="false">IF(OR(H50=0,G50=0),"",G50/H50*100-100)</f>
        <v>1579900</v>
      </c>
      <c r="M50" s="58" t="n">
        <f aca="false">IF(OR(I50=0,G50=0),"",G50/I50*100-100)</f>
        <v>9.91304347826088</v>
      </c>
      <c r="N50" s="59" t="n">
        <f aca="false">(G50/C50)*1000</f>
        <v>31600</v>
      </c>
      <c r="O50" s="60" t="n">
        <f aca="false">(H50/D50)*1000</f>
        <v>1000</v>
      </c>
      <c r="P50" s="61" t="n">
        <f aca="false">(I50/E50)*1000</f>
        <v>20535.7142857143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v>32</v>
      </c>
      <c r="D51" s="51" t="n">
        <v>65</v>
      </c>
      <c r="E51" s="63" t="n">
        <v>147.75</v>
      </c>
      <c r="F51" s="53" t="n">
        <v>10</v>
      </c>
      <c r="G51" s="54" t="n">
        <v>576</v>
      </c>
      <c r="H51" s="86" t="n">
        <v>1169</v>
      </c>
      <c r="I51" s="87" t="n">
        <v>2675.25</v>
      </c>
      <c r="J51" s="56" t="n">
        <f aca="false">IF(OR(D51=0,C51=0),"",C51/D51*100-100)</f>
        <v>-50.7692307692308</v>
      </c>
      <c r="K51" s="57" t="n">
        <f aca="false">IF(OR(E51=0,C51=0),"",C51/E51*100-100)</f>
        <v>-78.34179357022</v>
      </c>
      <c r="L51" s="56" t="n">
        <f aca="false">IF(OR(H51=0,G51=0),"",G51/H51*100-100)</f>
        <v>-50.7271171941831</v>
      </c>
      <c r="M51" s="58" t="n">
        <f aca="false">IF(OR(I51=0,G51=0),"",G51/I51*100-100)</f>
        <v>-78.4693019343987</v>
      </c>
      <c r="N51" s="59" t="n">
        <f aca="false">(G51/C51)*1000</f>
        <v>18000</v>
      </c>
      <c r="O51" s="60" t="n">
        <f aca="false">(H51/D51)*1000</f>
        <v>17984.6153846154</v>
      </c>
      <c r="P51" s="61" t="n">
        <f aca="false">(I51/E51)*1000</f>
        <v>18106.5989847716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6.5025</v>
      </c>
      <c r="F52" s="53"/>
      <c r="G52" s="54" t="n">
        <v>0.01</v>
      </c>
      <c r="H52" s="86" t="n">
        <v>0.01</v>
      </c>
      <c r="I52" s="87" t="n">
        <v>88.2525</v>
      </c>
      <c r="J52" s="56" t="n">
        <f aca="false">IF(OR(D52=0,C52=0),"",C52/D52*100-100)</f>
        <v>0</v>
      </c>
      <c r="K52" s="57" t="n">
        <f aca="false">IF(OR(E52=0,C52=0),"",C52/E52*100-100)</f>
        <v>-99.8462129950019</v>
      </c>
      <c r="L52" s="56" t="n">
        <f aca="false">IF(OR(H52=0,G52=0),"",G52/H52*100-100)</f>
        <v>0</v>
      </c>
      <c r="M52" s="58" t="n">
        <f aca="false">IF(OR(I52=0,G52=0),"",G52/I52*100-100)</f>
        <v>-99.9886688762358</v>
      </c>
      <c r="N52" s="59" t="n">
        <f aca="false">(G52/C52)*1000</f>
        <v>1000</v>
      </c>
      <c r="O52" s="60" t="n">
        <f aca="false">(H52/D52)*1000</f>
        <v>1000</v>
      </c>
      <c r="P52" s="61" t="n">
        <f aca="false">(I52/E52)*1000</f>
        <v>13572.0876585928</v>
      </c>
    </row>
    <row r="53" customFormat="false" ht="12.75" hidden="false" customHeight="false" outlineLevel="0" collapsed="false">
      <c r="A53" s="62" t="s">
        <v>63</v>
      </c>
      <c r="B53" s="49" t="n">
        <v>11</v>
      </c>
      <c r="C53" s="50" t="n">
        <v>1029</v>
      </c>
      <c r="D53" s="51" t="n">
        <v>1010</v>
      </c>
      <c r="E53" s="63" t="n">
        <v>927</v>
      </c>
      <c r="F53" s="53" t="n">
        <v>11</v>
      </c>
      <c r="G53" s="54" t="n">
        <v>61740</v>
      </c>
      <c r="H53" s="86" t="n">
        <v>55937</v>
      </c>
      <c r="I53" s="87" t="n">
        <v>58534.75</v>
      </c>
      <c r="J53" s="56" t="n">
        <f aca="false">IF(OR(D53=0,C53=0),"",C53/D53*100-100)</f>
        <v>1.88118811881188</v>
      </c>
      <c r="K53" s="57" t="n">
        <f aca="false">IF(OR(E53=0,C53=0),"",C53/E53*100-100)</f>
        <v>11.0032362459547</v>
      </c>
      <c r="L53" s="56" t="n">
        <f aca="false">IF(OR(H53=0,G53=0),"",G53/H53*100-100)</f>
        <v>10.3741709423101</v>
      </c>
      <c r="M53" s="58" t="n">
        <f aca="false">IF(OR(I53=0,G53=0),"",G53/I53*100-100)</f>
        <v>5.47580710603531</v>
      </c>
      <c r="N53" s="59" t="n">
        <f aca="false">(G53/C53)*1000</f>
        <v>60000</v>
      </c>
      <c r="O53" s="60" t="n">
        <f aca="false">(H53/D53)*1000</f>
        <v>55383.1683168317</v>
      </c>
      <c r="P53" s="61" t="n">
        <f aca="false">(I53/E53)*1000</f>
        <v>63144.2826321467</v>
      </c>
    </row>
    <row r="54" customFormat="false" ht="12.75" hidden="false" customHeight="true" outlineLevel="0" collapsed="false">
      <c r="A54" s="62" t="s">
        <v>64</v>
      </c>
      <c r="B54" s="49" t="n">
        <v>11</v>
      </c>
      <c r="C54" s="50" t="n">
        <v>164</v>
      </c>
      <c r="D54" s="51" t="n">
        <v>235</v>
      </c>
      <c r="E54" s="63" t="n">
        <v>402.75</v>
      </c>
      <c r="F54" s="53" t="n">
        <v>11</v>
      </c>
      <c r="G54" s="54" t="n">
        <v>5740</v>
      </c>
      <c r="H54" s="86" t="n">
        <v>10942</v>
      </c>
      <c r="I54" s="87" t="n">
        <v>12088.75</v>
      </c>
      <c r="J54" s="56" t="n">
        <f aca="false">IF(OR(D54=0,C54=0),"",C54/D54*100-100)</f>
        <v>-30.2127659574468</v>
      </c>
      <c r="K54" s="57" t="n">
        <f aca="false">IF(OR(E54=0,C54=0),"",C54/E54*100-100)</f>
        <v>-59.2799503414029</v>
      </c>
      <c r="L54" s="56" t="n">
        <f aca="false">IF(OR(H54=0,G54=0),"",G54/H54*100-100)</f>
        <v>-47.5415828916103</v>
      </c>
      <c r="M54" s="58" t="n">
        <f aca="false">IF(OR(I54=0,G54=0),"",G54/I54*100-100)</f>
        <v>-52.5178368317651</v>
      </c>
      <c r="N54" s="59" t="n">
        <f aca="false">(G54/C54)*1000</f>
        <v>35000</v>
      </c>
      <c r="O54" s="60" t="n">
        <f aca="false">(H54/D54)*1000</f>
        <v>46561.7021276596</v>
      </c>
      <c r="P54" s="61" t="n">
        <f aca="false">(I54/E54)*1000</f>
        <v>30015.5183116077</v>
      </c>
    </row>
    <row r="55" customFormat="false" ht="12.75" hidden="false" customHeight="true" outlineLevel="0" collapsed="false">
      <c r="A55" s="62" t="s">
        <v>65</v>
      </c>
      <c r="B55" s="49" t="n">
        <v>9</v>
      </c>
      <c r="C55" s="50" t="n">
        <v>174</v>
      </c>
      <c r="D55" s="51" t="n">
        <v>189</v>
      </c>
      <c r="E55" s="63" t="n">
        <v>121.25</v>
      </c>
      <c r="F55" s="53" t="n">
        <v>11</v>
      </c>
      <c r="G55" s="54" t="n">
        <v>9570</v>
      </c>
      <c r="H55" s="86" t="n">
        <v>9585</v>
      </c>
      <c r="I55" s="87" t="n">
        <v>4962.5</v>
      </c>
      <c r="J55" s="56" t="n">
        <f aca="false">IF(OR(D55=0,C55=0),"",C55/D55*100-100)</f>
        <v>-7.93650793650794</v>
      </c>
      <c r="K55" s="57" t="n">
        <f aca="false">IF(OR(E55=0,C55=0),"",C55/E55*100-100)</f>
        <v>43.5051546391753</v>
      </c>
      <c r="L55" s="56" t="n">
        <f aca="false">IF(OR(H55=0,G55=0),"",G55/H55*100-100)</f>
        <v>-0.156494522691702</v>
      </c>
      <c r="M55" s="58" t="n">
        <f aca="false">IF(OR(I55=0,G55=0),"",G55/I55*100-100)</f>
        <v>92.8463476070529</v>
      </c>
      <c r="N55" s="59" t="n">
        <f aca="false">(G55/C55)*1000</f>
        <v>55000</v>
      </c>
      <c r="O55" s="60" t="n">
        <f aca="false">(H55/D55)*1000</f>
        <v>50714.2857142857</v>
      </c>
      <c r="P55" s="61" t="n">
        <f aca="false">(I55/E55)*1000</f>
        <v>40927.8350515464</v>
      </c>
    </row>
    <row r="56" customFormat="false" ht="12.75" hidden="false" customHeight="false" outlineLevel="0" collapsed="false">
      <c r="A56" s="48" t="s">
        <v>66</v>
      </c>
      <c r="B56" s="49" t="n">
        <v>10</v>
      </c>
      <c r="C56" s="50" t="n">
        <f aca="false">IF(OR(C57=0,C58=0),"",SUM(C57:C58))</f>
        <v>26.01</v>
      </c>
      <c r="D56" s="51" t="n">
        <f aca="false">IF(OR(D57=0,D58=0),"",SUM(D57:D58))</f>
        <v>27.01</v>
      </c>
      <c r="E56" s="52" t="n">
        <v>47.2525</v>
      </c>
      <c r="F56" s="53" t="n">
        <v>10</v>
      </c>
      <c r="G56" s="54" t="n">
        <f aca="false">IF(OR(G57=0,G58=0),"",SUM(G57:G58))</f>
        <v>702.01</v>
      </c>
      <c r="H56" s="86" t="n">
        <f aca="false">IF(OR(H57=0,H58=0),"",SUM(H57:H58))</f>
        <v>737.01</v>
      </c>
      <c r="I56" s="84" t="n">
        <v>1757.7525</v>
      </c>
      <c r="J56" s="56" t="n">
        <f aca="false">IF(OR(D56=0,C56=0),"",C56/D56*100-100)</f>
        <v>-3.70233246945575</v>
      </c>
      <c r="K56" s="57" t="n">
        <f aca="false">IF(OR(E56=0,C56=0),"",C56/E56*100-100)</f>
        <v>-44.9552933707211</v>
      </c>
      <c r="L56" s="56" t="n">
        <f aca="false">IF(OR(H56=0,G56=0),"",G56/H56*100-100)</f>
        <v>-4.74891792512992</v>
      </c>
      <c r="M56" s="58" t="n">
        <f aca="false">IF(OR(I56=0,G56=0),"",G56/I56*100-100)</f>
        <v>-60.062067896362</v>
      </c>
      <c r="N56" s="59" t="n">
        <f aca="false">(G56/C56)*1000</f>
        <v>26990.0038446751</v>
      </c>
      <c r="O56" s="60" t="n">
        <f aca="false">(H56/D56)*1000</f>
        <v>27286.5605331359</v>
      </c>
      <c r="P56" s="61" t="n">
        <f aca="false">(I56/E56)*1000</f>
        <v>37199.14290249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18.2525</v>
      </c>
      <c r="F57" s="53"/>
      <c r="G57" s="54" t="n">
        <v>0.01</v>
      </c>
      <c r="H57" s="86" t="n">
        <v>0.01</v>
      </c>
      <c r="I57" s="87" t="n">
        <v>970.0025</v>
      </c>
      <c r="J57" s="56" t="n">
        <f aca="false">IF(OR(D57=0,C57=0),"",C57/D57*100-100)</f>
        <v>0</v>
      </c>
      <c r="K57" s="57" t="n">
        <f aca="false">IF(OR(E57=0,C57=0),"",C57/E57*100-100)</f>
        <v>-99.9452129845227</v>
      </c>
      <c r="L57" s="56" t="n">
        <f aca="false">IF(OR(H57=0,G57=0),"",G57/H57*100-100)</f>
        <v>0</v>
      </c>
      <c r="M57" s="58" t="n">
        <f aca="false">IF(OR(I57=0,G57=0),"",G57/I57*100-100)</f>
        <v>-99.998969074822</v>
      </c>
      <c r="N57" s="59" t="n">
        <f aca="false">(G57/C57)*1000</f>
        <v>1000</v>
      </c>
      <c r="O57" s="60" t="n">
        <f aca="false">(H57/D57)*1000</f>
        <v>1000</v>
      </c>
      <c r="P57" s="61" t="n">
        <f aca="false">(I57/E57)*1000</f>
        <v>53143.5419805506</v>
      </c>
    </row>
    <row r="58" customFormat="false" ht="12.75" hidden="false" customHeight="false" outlineLevel="0" collapsed="false">
      <c r="A58" s="62" t="s">
        <v>68</v>
      </c>
      <c r="B58" s="49" t="n">
        <v>10</v>
      </c>
      <c r="C58" s="50" t="n">
        <v>26</v>
      </c>
      <c r="D58" s="51" t="n">
        <v>27</v>
      </c>
      <c r="E58" s="63" t="n">
        <v>29</v>
      </c>
      <c r="F58" s="53" t="n">
        <v>10</v>
      </c>
      <c r="G58" s="54" t="n">
        <v>702</v>
      </c>
      <c r="H58" s="86" t="n">
        <v>737</v>
      </c>
      <c r="I58" s="87" t="n">
        <v>787.75</v>
      </c>
      <c r="J58" s="56" t="n">
        <f aca="false">IF(OR(D58=0,C58=0),"",C58/D58*100-100)</f>
        <v>-3.70370370370371</v>
      </c>
      <c r="K58" s="57" t="n">
        <f aca="false">IF(OR(E58=0,C58=0),"",C58/E58*100-100)</f>
        <v>-10.3448275862069</v>
      </c>
      <c r="L58" s="56" t="n">
        <f aca="false">IF(OR(H58=0,G58=0),"",G58/H58*100-100)</f>
        <v>-4.74898236092265</v>
      </c>
      <c r="M58" s="58" t="n">
        <f aca="false">IF(OR(I58=0,G58=0),"",G58/I58*100-100)</f>
        <v>-10.8854331958109</v>
      </c>
      <c r="N58" s="59" t="n">
        <f aca="false">(G58/C58)*1000</f>
        <v>27000</v>
      </c>
      <c r="O58" s="60" t="n">
        <f aca="false">(H58/D58)*1000</f>
        <v>27296.2962962963</v>
      </c>
      <c r="P58" s="61" t="n">
        <f aca="false">(I58/E58)*1000</f>
        <v>27163.793103448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4.01</v>
      </c>
      <c r="E59" s="52" t="n">
        <v>12.5075</v>
      </c>
      <c r="F59" s="53" t="n">
        <v>6</v>
      </c>
      <c r="G59" s="88" t="n">
        <f aca="false">IF(OR(G60=0,G61=0),"",SUM(G60:G61))</f>
        <v>25.01</v>
      </c>
      <c r="H59" s="89" t="n">
        <f aca="false">IF(OR(H60=0,H61=0),"",SUM(H60:H61))</f>
        <v>109.01</v>
      </c>
      <c r="I59" s="90" t="n">
        <v>513.7575</v>
      </c>
      <c r="J59" s="56" t="n">
        <f aca="false">IF(OR(D59=0,C59=0),"",C59/D59*100-100)</f>
        <v>-74.8129675810474</v>
      </c>
      <c r="K59" s="57" t="n">
        <f aca="false">IF(OR(E59=0,C59=0),"",C59/E59*100-100)</f>
        <v>-91.9248450929442</v>
      </c>
      <c r="L59" s="56" t="n">
        <f aca="false">IF(OR(H59=0,G59=0),"",G59/H59*100-100)</f>
        <v>-77.0571507201174</v>
      </c>
      <c r="M59" s="58" t="n">
        <f aca="false">IF(OR(I59=0,G59=0),"",G59/I59*100-100)</f>
        <v>-95.1319445458217</v>
      </c>
      <c r="N59" s="59" t="n">
        <f aca="false">(G59/C59)*1000</f>
        <v>24762.3762376238</v>
      </c>
      <c r="O59" s="60" t="n">
        <f aca="false">(H59/D59)*1000</f>
        <v>27184.5386533666</v>
      </c>
      <c r="P59" s="61" t="n">
        <f aca="false">(I59/E59)*1000</f>
        <v>41075.9544273436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1.0075</v>
      </c>
      <c r="F60" s="53"/>
      <c r="G60" s="54" t="n">
        <v>0.01</v>
      </c>
      <c r="H60" s="86" t="n">
        <v>0.01</v>
      </c>
      <c r="I60" s="87" t="n">
        <v>70.0075</v>
      </c>
      <c r="J60" s="56" t="n">
        <f aca="false">IF(OR(D60=0,C60=0),"",C60/D60*100-100)</f>
        <v>0</v>
      </c>
      <c r="K60" s="57" t="n">
        <f aca="false">IF(OR(E60=0,C60=0),"",C60/E60*100-100)</f>
        <v>-99.0074441687345</v>
      </c>
      <c r="L60" s="56" t="n">
        <f aca="false">IF(OR(H60=0,G60=0),"",G60/H60*100-100)</f>
        <v>0</v>
      </c>
      <c r="M60" s="58" t="n">
        <f aca="false">IF(OR(I60=0,G60=0),"",G60/I60*100-100)</f>
        <v>-99.9857158161626</v>
      </c>
      <c r="N60" s="59" t="n">
        <f aca="false">(G60/C60)*1000</f>
        <v>1000</v>
      </c>
      <c r="O60" s="60" t="n">
        <f aca="false">(H60/D60)*1000</f>
        <v>1000</v>
      </c>
      <c r="P60" s="61" t="n">
        <f aca="false">(I60/E60)*1000</f>
        <v>69486.3523573201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</v>
      </c>
      <c r="D61" s="51" t="n">
        <v>4</v>
      </c>
      <c r="E61" s="63" t="n">
        <v>11.5</v>
      </c>
      <c r="F61" s="53" t="n">
        <v>6</v>
      </c>
      <c r="G61" s="54" t="n">
        <v>25</v>
      </c>
      <c r="H61" s="86" t="n">
        <v>109</v>
      </c>
      <c r="I61" s="87" t="n">
        <v>443.75</v>
      </c>
      <c r="J61" s="56" t="n">
        <f aca="false">IF(OR(D61=0,C61=0),"",C61/D61*100-100)</f>
        <v>-75</v>
      </c>
      <c r="K61" s="57" t="n">
        <f aca="false">IF(OR(E61=0,C61=0),"",C61/E61*100-100)</f>
        <v>-91.304347826087</v>
      </c>
      <c r="L61" s="56" t="n">
        <f aca="false">IF(OR(H61=0,G61=0),"",G61/H61*100-100)</f>
        <v>-77.0642201834862</v>
      </c>
      <c r="M61" s="58" t="n">
        <f aca="false">IF(OR(I61=0,G61=0),"",G61/I61*100-100)</f>
        <v>-94.3661971830986</v>
      </c>
      <c r="N61" s="59" t="n">
        <f aca="false">(G61/C61)*1000</f>
        <v>25000</v>
      </c>
      <c r="O61" s="60" t="n">
        <f aca="false">(H61/D61)*1000</f>
        <v>27250</v>
      </c>
      <c r="P61" s="61" t="n">
        <f aca="false">(I61/E61)*1000</f>
        <v>38586.9565217391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4.0025</v>
      </c>
      <c r="F62" s="53"/>
      <c r="G62" s="54" t="n">
        <v>0.01</v>
      </c>
      <c r="H62" s="86" t="n">
        <v>90</v>
      </c>
      <c r="I62" s="87" t="n">
        <v>38.5025</v>
      </c>
      <c r="J62" s="56" t="n">
        <f aca="false">IF(OR(D62=0,C62=0),"",C62/D62*100-100)</f>
        <v>0</v>
      </c>
      <c r="K62" s="57" t="n">
        <f aca="false">IF(OR(E62=0,C62=0),"",C62/E62*100-100)</f>
        <v>-99.7501561524047</v>
      </c>
      <c r="L62" s="56" t="n">
        <f aca="false">IF(OR(H62=0,G62=0),"",G62/H62*100-100)</f>
        <v>-99.9888888888889</v>
      </c>
      <c r="M62" s="58" t="n">
        <f aca="false">IF(OR(I62=0,G62=0),"",G62/I62*100-100)</f>
        <v>-99.9740276605415</v>
      </c>
      <c r="N62" s="59" t="n">
        <f aca="false">(G62/C62)*1000</f>
        <v>1000</v>
      </c>
      <c r="O62" s="60" t="n">
        <f aca="false">(H62/D62)*1000</f>
        <v>9000000</v>
      </c>
      <c r="P62" s="61" t="n">
        <f aca="false">(I62/E62)*1000</f>
        <v>9619.61274203623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20.5025</v>
      </c>
      <c r="F63" s="53" t="n">
        <v>8</v>
      </c>
      <c r="G63" s="54" t="n">
        <f aca="false">IF(OR(G64=0,G65=0),"",SUM(G64:G65))</f>
        <v>475.01</v>
      </c>
      <c r="H63" s="86" t="n">
        <f aca="false">IF(OR(H64=0,H65=0),"",SUM(H64:H65))</f>
        <v>304.01</v>
      </c>
      <c r="I63" s="84" t="n">
        <v>808.5025</v>
      </c>
      <c r="J63" s="56" t="n">
        <f aca="false">IF(OR(D63=0,C63=0),"",C63/D63*100-100)</f>
        <v>0</v>
      </c>
      <c r="K63" s="57" t="n">
        <f aca="false">IF(OR(E63=0,C63=0),"",C63/E63*100-100)</f>
        <v>-60.9315937080844</v>
      </c>
      <c r="L63" s="56" t="n">
        <f aca="false">IF(OR(H63=0,G63=0),"",G63/H63*100-100)</f>
        <v>56.2481497319167</v>
      </c>
      <c r="M63" s="58" t="n">
        <f aca="false">IF(OR(I63=0,G63=0),"",G63/I63*100-100)</f>
        <v>-41.2481717743606</v>
      </c>
      <c r="N63" s="59" t="n">
        <f aca="false">(G63/C63)*1000</f>
        <v>59302.1223470662</v>
      </c>
      <c r="O63" s="60" t="n">
        <f aca="false">(H63/D63)*1000</f>
        <v>37953.8077403246</v>
      </c>
      <c r="P63" s="61" t="n">
        <f aca="false">(I63/E63)*1000</f>
        <v>39434.33727594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8</v>
      </c>
      <c r="E64" s="63" t="n">
        <v>17.75</v>
      </c>
      <c r="F64" s="53" t="n">
        <v>8</v>
      </c>
      <c r="G64" s="54" t="n">
        <v>475</v>
      </c>
      <c r="H64" s="86" t="n">
        <v>304</v>
      </c>
      <c r="I64" s="87" t="n">
        <v>656.625</v>
      </c>
      <c r="J64" s="56" t="n">
        <f aca="false">IF(OR(D64=0,C64=0),"",C64/D64*100-100)</f>
        <v>0</v>
      </c>
      <c r="K64" s="57" t="n">
        <f aca="false">IF(OR(E64=0,C64=0),"",C64/E64*100-100)</f>
        <v>-54.9295774647887</v>
      </c>
      <c r="L64" s="56" t="n">
        <f aca="false">IF(OR(H64=0,G64=0),"",G64/H64*100-100)</f>
        <v>56.25</v>
      </c>
      <c r="M64" s="58" t="n">
        <f aca="false">IF(OR(I64=0,G64=0),"",G64/I64*100-100)</f>
        <v>-27.6603845421664</v>
      </c>
      <c r="N64" s="59" t="n">
        <f aca="false">(G64/C64)*1000</f>
        <v>59375</v>
      </c>
      <c r="O64" s="60" t="n">
        <f aca="false">(H64/D64)*1000</f>
        <v>38000</v>
      </c>
      <c r="P64" s="61" t="n">
        <f aca="false">(I64/E64)*1000</f>
        <v>36992.9577464789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2.7525</v>
      </c>
      <c r="F65" s="53"/>
      <c r="G65" s="54" t="n">
        <v>0.01</v>
      </c>
      <c r="H65" s="86" t="n">
        <v>0.01</v>
      </c>
      <c r="I65" s="87" t="n">
        <v>151.8775</v>
      </c>
      <c r="J65" s="56" t="n">
        <f aca="false">IF(OR(D65=0,C65=0),"",C65/D65*100-100)</f>
        <v>0</v>
      </c>
      <c r="K65" s="57" t="n">
        <f aca="false">IF(OR(E65=0,C65=0),"",C65/E65*100-100)</f>
        <v>-99.6366939146231</v>
      </c>
      <c r="L65" s="56" t="n">
        <f aca="false">IF(OR(H65=0,G65=0),"",G65/H65*100-100)</f>
        <v>0</v>
      </c>
      <c r="M65" s="58" t="n">
        <f aca="false">IF(OR(I65=0,G65=0),"",G65/I65*100-100)</f>
        <v>-99.9934157462429</v>
      </c>
      <c r="N65" s="59" t="n">
        <f aca="false">(G65/C65)*1000</f>
        <v>1000</v>
      </c>
      <c r="O65" s="60" t="n">
        <f aca="false">(H65/D65)*1000</f>
        <v>1000</v>
      </c>
      <c r="P65" s="61" t="n">
        <f aca="false">(I65/E65)*1000</f>
        <v>55178.0199818347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1" t="n">
        <f aca="false">IF(OR(C67=0,C68=0,C69=0),"",SUM(C67:C69))</f>
        <v>4965</v>
      </c>
      <c r="D66" s="92" t="n">
        <f aca="false">IF(OR(D67=0,D68=0,D69=0),"",SUM(D67:D69))</f>
        <v>7641</v>
      </c>
      <c r="E66" s="93" t="n">
        <v>6295.5</v>
      </c>
      <c r="F66" s="53" t="n">
        <v>10</v>
      </c>
      <c r="G66" s="94" t="n">
        <f aca="false">IF(OR(G67=0,G68=0,G69=0),"",SUM(G67:G69))</f>
        <v>563097</v>
      </c>
      <c r="H66" s="94" t="n">
        <f aca="false">IF(OR(H67=0,H68=0,H69=0),"",SUM(H67:H69))</f>
        <v>730981</v>
      </c>
      <c r="I66" s="95" t="n">
        <v>521162.5</v>
      </c>
      <c r="J66" s="56" t="n">
        <f aca="false">IF(OR(D66=0,C66=0),"",C66/D66*100-100)</f>
        <v>-35.0215940321947</v>
      </c>
      <c r="K66" s="57" t="n">
        <f aca="false">IF(OR(E66=0,C66=0),"",C66/E66*100-100)</f>
        <v>-21.1341434357875</v>
      </c>
      <c r="L66" s="56" t="n">
        <f aca="false">IF(OR(H66=0,G66=0),"",G66/H66*100-100)</f>
        <v>-22.966944421264</v>
      </c>
      <c r="M66" s="58" t="n">
        <f aca="false">IF(OR(I66=0,G66=0),"",G66/I66*100-100)</f>
        <v>8.04633871393278</v>
      </c>
      <c r="N66" s="59" t="n">
        <f aca="false">(G66/C66)*1000</f>
        <v>113413.29305136</v>
      </c>
      <c r="O66" s="60" t="n">
        <f aca="false">(H66/D66)*1000</f>
        <v>95665.6196832875</v>
      </c>
      <c r="P66" s="61" t="n">
        <f aca="false">(I66/E66)*1000</f>
        <v>82783.3373044238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0</v>
      </c>
      <c r="D67" s="51" t="n">
        <v>45</v>
      </c>
      <c r="E67" s="63" t="n">
        <v>45</v>
      </c>
      <c r="F67" s="53" t="n">
        <v>5</v>
      </c>
      <c r="G67" s="54" t="n">
        <v>996</v>
      </c>
      <c r="H67" s="86" t="n">
        <v>2700</v>
      </c>
      <c r="I67" s="87" t="n">
        <v>4697.75</v>
      </c>
      <c r="J67" s="56" t="n">
        <f aca="false">IF(OR(D67=0,C67=0),"",C67/D67*100-100)</f>
        <v>-77.7777777777778</v>
      </c>
      <c r="K67" s="57" t="n">
        <f aca="false">IF(OR(E67=0,C67=0),"",C67/E67*100-100)</f>
        <v>-77.7777777777778</v>
      </c>
      <c r="L67" s="56" t="n">
        <f aca="false">IF(OR(H67=0,G67=0),"",G67/H67*100-100)</f>
        <v>-63.1111111111111</v>
      </c>
      <c r="M67" s="58" t="n">
        <f aca="false">IF(OR(I67=0,G67=0),"",G67/I67*100-100)</f>
        <v>-78.7983609174605</v>
      </c>
      <c r="N67" s="59" t="n">
        <f aca="false">(G67/C67)*1000</f>
        <v>99600</v>
      </c>
      <c r="O67" s="60" t="n">
        <f aca="false">(H67/D67)*1000</f>
        <v>60000</v>
      </c>
      <c r="P67" s="61" t="n">
        <f aca="false">(I67/E67)*1000</f>
        <v>104394.444444444</v>
      </c>
    </row>
    <row r="68" customFormat="false" ht="12.75" hidden="false" customHeight="false" outlineLevel="0" collapsed="false">
      <c r="A68" s="62" t="s">
        <v>156</v>
      </c>
      <c r="B68" s="49" t="n">
        <v>9</v>
      </c>
      <c r="C68" s="50" t="n">
        <v>4935</v>
      </c>
      <c r="D68" s="51" t="n">
        <v>7567</v>
      </c>
      <c r="E68" s="63" t="n">
        <v>5208</v>
      </c>
      <c r="F68" s="53" t="n">
        <v>9</v>
      </c>
      <c r="G68" s="54" t="n">
        <v>560501</v>
      </c>
      <c r="H68" s="86" t="n">
        <v>727121</v>
      </c>
      <c r="I68" s="87" t="n">
        <v>514208.5</v>
      </c>
      <c r="J68" s="56" t="n">
        <f aca="false">IF(OR(D68=0,C68=0),"",C68/D68*100-100)</f>
        <v>-34.7826086956522</v>
      </c>
      <c r="K68" s="57" t="n">
        <f aca="false">IF(OR(E68=0,C68=0),"",C68/E68*100-100)</f>
        <v>-5.24193548387096</v>
      </c>
      <c r="L68" s="56" t="n">
        <f aca="false">IF(OR(H68=0,G68=0),"",G68/H68*100-100)</f>
        <v>-22.915030648269</v>
      </c>
      <c r="M68" s="58" t="n">
        <f aca="false">IF(OR(I68=0,G68=0),"",G68/I68*100-100)</f>
        <v>9.00267109547974</v>
      </c>
      <c r="N68" s="59" t="n">
        <f aca="false">(G68/C68)*1000</f>
        <v>113576.697061803</v>
      </c>
      <c r="O68" s="60" t="n">
        <f aca="false">(H68/D68)*1000</f>
        <v>96091.0532575657</v>
      </c>
      <c r="P68" s="61" t="n">
        <f aca="false">(I68/E68)*1000</f>
        <v>98734.3509984639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v>20</v>
      </c>
      <c r="D69" s="51" t="n">
        <v>29</v>
      </c>
      <c r="E69" s="63" t="n">
        <v>1042.5</v>
      </c>
      <c r="F69" s="53" t="n">
        <v>11</v>
      </c>
      <c r="G69" s="54" t="n">
        <v>1600</v>
      </c>
      <c r="H69" s="86" t="n">
        <v>1160</v>
      </c>
      <c r="I69" s="87" t="n">
        <v>2256.25</v>
      </c>
      <c r="J69" s="56" t="n">
        <f aca="false">IF(OR(D69=0,C69=0),"",C69/D69*100-100)</f>
        <v>-31.0344827586207</v>
      </c>
      <c r="K69" s="57" t="n">
        <f aca="false">IF(OR(E69=0,C69=0),"",C69/E69*100-100)</f>
        <v>-98.0815347721823</v>
      </c>
      <c r="L69" s="56" t="n">
        <f aca="false">IF(OR(H69=0,G69=0),"",G69/H69*100-100)</f>
        <v>37.9310344827586</v>
      </c>
      <c r="M69" s="58" t="n">
        <f aca="false">IF(OR(I69=0,G69=0),"",G69/I69*100-100)</f>
        <v>-29.0858725761773</v>
      </c>
      <c r="N69" s="59" t="n">
        <f aca="false">(G69/C69)*1000</f>
        <v>80000</v>
      </c>
      <c r="O69" s="60" t="n">
        <f aca="false">(H69/D69)*1000</f>
        <v>40000</v>
      </c>
      <c r="P69" s="61" t="n">
        <f aca="false">(I69/E69)*1000</f>
        <v>2164.26858513189</v>
      </c>
    </row>
    <row r="70" customFormat="false" ht="12.75" hidden="false" customHeight="false" outlineLevel="0" collapsed="false">
      <c r="A70" s="62" t="s">
        <v>80</v>
      </c>
      <c r="B70" s="49" t="n">
        <v>9</v>
      </c>
      <c r="C70" s="50" t="n">
        <v>4920</v>
      </c>
      <c r="D70" s="51" t="n">
        <v>7551</v>
      </c>
      <c r="E70" s="63" t="n">
        <v>4855.25</v>
      </c>
      <c r="F70" s="53" t="n">
        <v>11</v>
      </c>
      <c r="G70" s="54" t="n">
        <v>497598</v>
      </c>
      <c r="H70" s="86" t="n">
        <v>605582</v>
      </c>
      <c r="I70" s="87" t="n">
        <v>457806.5</v>
      </c>
      <c r="J70" s="56" t="n">
        <f aca="false">IF(OR(D70=0,C70=0),"",C70/D70*100-100)</f>
        <v>-34.8430671434247</v>
      </c>
      <c r="K70" s="57" t="n">
        <f aca="false">IF(OR(E70=0,C70=0),"",C70/E70*100-100)</f>
        <v>1.33360795015705</v>
      </c>
      <c r="L70" s="56" t="n">
        <f aca="false">IF(OR(H70=0,G70=0),"",G70/H70*100-100)</f>
        <v>-17.8314414893441</v>
      </c>
      <c r="M70" s="58" t="n">
        <f aca="false">IF(OR(I70=0,G70=0),"",G70/I70*100-100)</f>
        <v>8.69177261572303</v>
      </c>
      <c r="N70" s="59" t="n">
        <f aca="false">(G70/C70)*1000</f>
        <v>101137.804878049</v>
      </c>
      <c r="O70" s="60" t="n">
        <f aca="false">(H70/D70)*1000</f>
        <v>80198.9140511191</v>
      </c>
      <c r="P70" s="61" t="n">
        <f aca="false">(I70/E70)*1000</f>
        <v>94291.02517893</v>
      </c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v>522</v>
      </c>
      <c r="D71" s="51" t="n">
        <v>307</v>
      </c>
      <c r="E71" s="63" t="n">
        <v>232.5</v>
      </c>
      <c r="F71" s="53" t="n">
        <v>11</v>
      </c>
      <c r="G71" s="54" t="n">
        <v>13050</v>
      </c>
      <c r="H71" s="86" t="n">
        <v>9203</v>
      </c>
      <c r="I71" s="87" t="n">
        <v>6970.75</v>
      </c>
      <c r="J71" s="56" t="n">
        <f aca="false">IF(OR(D71=0,C71=0),"",C71/D71*100-100)</f>
        <v>70.0325732899023</v>
      </c>
      <c r="K71" s="57" t="n">
        <f aca="false">IF(OR(E71=0,C71=0),"",C71/E71*100-100)</f>
        <v>124.516129032258</v>
      </c>
      <c r="L71" s="56" t="n">
        <f aca="false">IF(OR(H71=0,G71=0),"",G71/H71*100-100)</f>
        <v>41.8015864392046</v>
      </c>
      <c r="M71" s="58" t="n">
        <f aca="false">IF(OR(I71=0,G71=0),"",G71/I71*100-100)</f>
        <v>87.2108453179357</v>
      </c>
      <c r="N71" s="59" t="n">
        <f aca="false">(G71/C71)*1000</f>
        <v>25000</v>
      </c>
      <c r="O71" s="60" t="n">
        <f aca="false">(H71/D71)*1000</f>
        <v>29977.1986970684</v>
      </c>
      <c r="P71" s="61" t="n">
        <f aca="false">(I71/E71)*1000</f>
        <v>29981.7204301075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v>5</v>
      </c>
      <c r="D72" s="51" t="n">
        <v>5</v>
      </c>
      <c r="E72" s="63" t="n">
        <v>6.25</v>
      </c>
      <c r="F72" s="53" t="n">
        <v>8</v>
      </c>
      <c r="G72" s="54" t="n">
        <v>195</v>
      </c>
      <c r="H72" s="86" t="n">
        <v>186</v>
      </c>
      <c r="I72" s="87" t="n">
        <v>179.5</v>
      </c>
      <c r="J72" s="56" t="n">
        <f aca="false">IF(OR(D72=0,C72=0),"",C72/D72*100-100)</f>
        <v>0</v>
      </c>
      <c r="K72" s="57" t="n">
        <f aca="false">IF(OR(E72=0,C72=0),"",C72/E72*100-100)</f>
        <v>-20</v>
      </c>
      <c r="L72" s="56" t="n">
        <f aca="false">IF(OR(H72=0,G72=0),"",G72/H72*100-100)</f>
        <v>4.83870967741935</v>
      </c>
      <c r="M72" s="58" t="n">
        <f aca="false">IF(OR(I72=0,G72=0),"",G72/I72*100-100)</f>
        <v>8.63509749303621</v>
      </c>
      <c r="N72" s="59" t="n">
        <f aca="false">(G72/C72)*1000</f>
        <v>39000</v>
      </c>
      <c r="O72" s="60" t="n">
        <f aca="false">(H72/D72)*1000</f>
        <v>37200</v>
      </c>
      <c r="P72" s="61" t="n">
        <f aca="false">(I72/E72)*1000</f>
        <v>28720</v>
      </c>
    </row>
    <row r="73" customFormat="false" ht="12.75" hidden="false" customHeight="false" outlineLevel="0" collapsed="false">
      <c r="A73" s="62" t="s">
        <v>83</v>
      </c>
      <c r="B73" s="49" t="n">
        <v>8</v>
      </c>
      <c r="C73" s="50" t="n">
        <v>180</v>
      </c>
      <c r="D73" s="51" t="n">
        <v>198</v>
      </c>
      <c r="E73" s="63" t="n">
        <v>215.5</v>
      </c>
      <c r="F73" s="53" t="n">
        <v>6</v>
      </c>
      <c r="G73" s="54" t="n">
        <v>1514</v>
      </c>
      <c r="H73" s="86" t="n">
        <v>1317</v>
      </c>
      <c r="I73" s="87" t="n">
        <v>3065.75</v>
      </c>
      <c r="J73" s="56" t="n">
        <f aca="false">IF(OR(D73=0,C73=0),"",C73/D73*100-100)</f>
        <v>-9.09090909090909</v>
      </c>
      <c r="K73" s="57" t="n">
        <f aca="false">IF(OR(E73=0,C73=0),"",C73/E73*100-100)</f>
        <v>-16.4733178654292</v>
      </c>
      <c r="L73" s="56" t="n">
        <f aca="false">IF(OR(H73=0,G73=0),"",G73/H73*100-100)</f>
        <v>14.958238420653</v>
      </c>
      <c r="M73" s="58" t="n">
        <f aca="false">IF(OR(I73=0,G73=0),"",G73/I73*100-100)</f>
        <v>-50.6156731631738</v>
      </c>
      <c r="N73" s="59" t="n">
        <f aca="false">(G73/C73)*1000</f>
        <v>8411.11111111111</v>
      </c>
      <c r="O73" s="60" t="n">
        <f aca="false">(H73/D73)*1000</f>
        <v>6651.51515151515</v>
      </c>
      <c r="P73" s="61" t="n">
        <f aca="false">(I73/E73)*1000</f>
        <v>14226.2180974478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462</v>
      </c>
      <c r="D74" s="51" t="n">
        <v>84</v>
      </c>
      <c r="E74" s="63" t="n">
        <v>246</v>
      </c>
      <c r="F74" s="53" t="n">
        <v>5</v>
      </c>
      <c r="G74" s="54" t="n">
        <v>8320</v>
      </c>
      <c r="H74" s="86" t="n">
        <v>1614</v>
      </c>
      <c r="I74" s="87" t="n">
        <v>5471.5</v>
      </c>
      <c r="J74" s="56" t="n">
        <f aca="false">IF(OR(D74=0,C74=0),"",C74/D74*100-100)</f>
        <v>450</v>
      </c>
      <c r="K74" s="57" t="n">
        <f aca="false">IF(OR(E74=0,C74=0),"",C74/E74*100-100)</f>
        <v>87.8048780487805</v>
      </c>
      <c r="L74" s="56" t="n">
        <f aca="false">IF(OR(H74=0,G74=0),"",G74/H74*100-100)</f>
        <v>415.48946716233</v>
      </c>
      <c r="M74" s="58" t="n">
        <f aca="false">IF(OR(I74=0,G74=0),"",G74/I74*100-100)</f>
        <v>52.0606780590332</v>
      </c>
      <c r="N74" s="59" t="n">
        <f aca="false">(G74/C74)*1000</f>
        <v>18008.658008658</v>
      </c>
      <c r="O74" s="60" t="n">
        <f aca="false">(H74/D74)*1000</f>
        <v>19214.2857142857</v>
      </c>
      <c r="P74" s="61" t="n">
        <f aca="false">(I74/E74)*1000</f>
        <v>22241.8699186992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v>1173</v>
      </c>
      <c r="D75" s="51" t="n">
        <v>1121</v>
      </c>
      <c r="E75" s="63" t="n">
        <v>805.75</v>
      </c>
      <c r="F75" s="53" t="n">
        <v>8</v>
      </c>
      <c r="G75" s="54" t="n">
        <v>17035</v>
      </c>
      <c r="H75" s="86" t="n">
        <v>15512</v>
      </c>
      <c r="I75" s="87" t="n">
        <v>8339.5</v>
      </c>
      <c r="J75" s="56" t="n">
        <f aca="false">IF(OR(D75=0,C75=0),"",C75/D75*100-100)</f>
        <v>4.63871543264942</v>
      </c>
      <c r="K75" s="57" t="n">
        <f aca="false">IF(OR(E75=0,C75=0),"",C75/E75*100-100)</f>
        <v>45.5786534284828</v>
      </c>
      <c r="L75" s="56" t="n">
        <f aca="false">IF(OR(H75=0,G75=0),"",G75/H75*100-100)</f>
        <v>9.81820526044352</v>
      </c>
      <c r="M75" s="58" t="n">
        <f aca="false">IF(OR(I75=0,G75=0),"",G75/I75*100-100)</f>
        <v>104.268841057617</v>
      </c>
      <c r="N75" s="59" t="n">
        <f aca="false">(G75/C75)*1000</f>
        <v>14522.5916453538</v>
      </c>
      <c r="O75" s="60" t="n">
        <f aca="false">(H75/D75)*1000</f>
        <v>13837.6449598573</v>
      </c>
      <c r="P75" s="61" t="n">
        <f aca="false">(I75/E75)*1000</f>
        <v>10349.9844865033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1194</v>
      </c>
      <c r="D76" s="51" t="n">
        <f aca="false">IF(OR(D77=0,D78=0,D79=0),"",SUM(D77:D79))</f>
        <v>1114</v>
      </c>
      <c r="E76" s="52" t="n">
        <v>872.75</v>
      </c>
      <c r="F76" s="53" t="n">
        <v>10</v>
      </c>
      <c r="G76" s="54" t="n">
        <f aca="false">IF(OR(G77=0,G78=0,G79=0),"",SUM(G77:G79))</f>
        <v>54350</v>
      </c>
      <c r="H76" s="86" t="n">
        <f aca="false">IF(OR(H77=0,H78=0,H79=0),"",SUM(H77:H79))</f>
        <v>43388</v>
      </c>
      <c r="I76" s="84" t="n">
        <v>43174.75</v>
      </c>
      <c r="J76" s="56" t="n">
        <f aca="false">IF(OR(D76=0,C76=0),"",C76/D76*100-100)</f>
        <v>7.18132854578097</v>
      </c>
      <c r="K76" s="57" t="n">
        <f aca="false">IF(OR(E76=0,C76=0),"",C76/E76*100-100)</f>
        <v>36.8089372672587</v>
      </c>
      <c r="L76" s="56" t="n">
        <f aca="false">IF(OR(H76=0,G76=0),"",G76/H76*100-100)</f>
        <v>25.2650502443072</v>
      </c>
      <c r="M76" s="58" t="n">
        <f aca="false">IF(OR(I76=0,G76=0),"",G76/I76*100-100)</f>
        <v>25.8837630791145</v>
      </c>
      <c r="N76" s="59" t="n">
        <f aca="false">(G76/C76)*1000</f>
        <v>45519.2629815745</v>
      </c>
      <c r="O76" s="60" t="n">
        <f aca="false">(H76/D76)*1000</f>
        <v>38947.9353680431</v>
      </c>
      <c r="P76" s="61" t="n">
        <f aca="false">(I76/E76)*1000</f>
        <v>49469.7794328273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v>216</v>
      </c>
      <c r="D77" s="51" t="n">
        <v>279</v>
      </c>
      <c r="E77" s="63" t="n">
        <v>278.5</v>
      </c>
      <c r="F77" s="53" t="n">
        <v>8</v>
      </c>
      <c r="G77" s="54" t="n">
        <v>11530</v>
      </c>
      <c r="H77" s="86" t="n">
        <v>11160</v>
      </c>
      <c r="I77" s="87" t="n">
        <v>14235.75</v>
      </c>
      <c r="J77" s="56" t="n">
        <f aca="false">IF(OR(D77=0,C77=0),"",C77/D77*100-100)</f>
        <v>-22.5806451612903</v>
      </c>
      <c r="K77" s="57" t="n">
        <f aca="false">IF(OR(E77=0,C77=0),"",C77/E77*100-100)</f>
        <v>-22.4416517055655</v>
      </c>
      <c r="L77" s="56" t="n">
        <f aca="false">IF(OR(H77=0,G77=0),"",G77/H77*100-100)</f>
        <v>3.31541218637992</v>
      </c>
      <c r="M77" s="58" t="n">
        <f aca="false">IF(OR(I77=0,G77=0),"",G77/I77*100-100)</f>
        <v>-19.0067260242699</v>
      </c>
      <c r="N77" s="59" t="n">
        <f aca="false">(G77/C77)*1000</f>
        <v>53379.6296296296</v>
      </c>
      <c r="O77" s="60" t="n">
        <f aca="false">(H77/D77)*1000</f>
        <v>40000</v>
      </c>
      <c r="P77" s="61" t="n">
        <f aca="false">(I77/E77)*1000</f>
        <v>51115.7989228007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v>733</v>
      </c>
      <c r="D78" s="51" t="n">
        <f aca="false">279+278</f>
        <v>557</v>
      </c>
      <c r="E78" s="63" t="n">
        <v>442.25</v>
      </c>
      <c r="F78" s="53" t="n">
        <v>10</v>
      </c>
      <c r="G78" s="54" t="n">
        <v>29320</v>
      </c>
      <c r="H78" s="86" t="n">
        <f aca="false">11160+11120</f>
        <v>22280</v>
      </c>
      <c r="I78" s="87" t="n">
        <v>21623</v>
      </c>
      <c r="J78" s="56" t="n">
        <f aca="false">IF(OR(D78=0,C78=0),"",C78/D78*100-100)</f>
        <v>31.5978456014363</v>
      </c>
      <c r="K78" s="57" t="n">
        <f aca="false">IF(OR(E78=0,C78=0),"",C78/E78*100-100)</f>
        <v>65.7433578292821</v>
      </c>
      <c r="L78" s="56" t="n">
        <f aca="false">IF(OR(H78=0,G78=0),"",G78/H78*100-100)</f>
        <v>31.5978456014363</v>
      </c>
      <c r="M78" s="58" t="n">
        <f aca="false">IF(OR(I78=0,G78=0),"",G78/I78*100-100)</f>
        <v>35.5963557323221</v>
      </c>
      <c r="N78" s="59" t="n">
        <f aca="false">(G78/C78)*1000</f>
        <v>40000</v>
      </c>
      <c r="O78" s="60" t="n">
        <f aca="false">(H78/D78)*1000</f>
        <v>40000</v>
      </c>
      <c r="P78" s="61" t="n">
        <f aca="false">(I78/E78)*1000</f>
        <v>48893.1599773884</v>
      </c>
    </row>
    <row r="79" customFormat="false" ht="12.75" hidden="false" customHeight="false" outlineLevel="0" collapsed="false">
      <c r="A79" s="62" t="s">
        <v>145</v>
      </c>
      <c r="B79" s="49" t="n">
        <v>11</v>
      </c>
      <c r="C79" s="50" t="n">
        <v>245</v>
      </c>
      <c r="D79" s="51" t="n">
        <v>278</v>
      </c>
      <c r="E79" s="63" t="n">
        <v>152</v>
      </c>
      <c r="F79" s="53" t="n">
        <v>11</v>
      </c>
      <c r="G79" s="54" t="n">
        <v>13500</v>
      </c>
      <c r="H79" s="86" t="n">
        <v>9948</v>
      </c>
      <c r="I79" s="87" t="n">
        <v>7316</v>
      </c>
      <c r="J79" s="56" t="n">
        <f aca="false">IF(OR(D79=0,C79=0),"",C79/D79*100-100)</f>
        <v>-11.8705035971223</v>
      </c>
      <c r="K79" s="57" t="n">
        <f aca="false">IF(OR(E79=0,C79=0),"",C79/E79*100-100)</f>
        <v>61.1842105263158</v>
      </c>
      <c r="L79" s="56" t="n">
        <f aca="false">IF(OR(H79=0,G79=0),"",G79/H79*100-100)</f>
        <v>35.7056694813028</v>
      </c>
      <c r="M79" s="58" t="n">
        <f aca="false">IF(OR(I79=0,G79=0),"",G79/I79*100-100)</f>
        <v>84.5270639693822</v>
      </c>
      <c r="N79" s="59" t="n">
        <f aca="false">(G79/C79)*1000</f>
        <v>55102.0408163265</v>
      </c>
      <c r="O79" s="60" t="n">
        <f aca="false">(H79/D79)*1000</f>
        <v>35784.1726618705</v>
      </c>
      <c r="P79" s="61" t="n">
        <f aca="false">(I79/E79)*1000</f>
        <v>48131.5789473684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674</v>
      </c>
      <c r="D80" s="51" t="n">
        <v>593</v>
      </c>
      <c r="E80" s="63" t="n">
        <v>724.5</v>
      </c>
      <c r="F80" s="53" t="n">
        <v>9</v>
      </c>
      <c r="G80" s="54" t="n">
        <v>18034</v>
      </c>
      <c r="H80" s="86" t="n">
        <v>30747</v>
      </c>
      <c r="I80" s="87" t="n">
        <v>35541.25</v>
      </c>
      <c r="J80" s="56" t="n">
        <f aca="false">IF(OR(D80=0,C80=0),"",C80/D80*100-100)</f>
        <v>13.6593591905565</v>
      </c>
      <c r="K80" s="57" t="n">
        <f aca="false">IF(OR(E80=0,C80=0),"",C80/E80*100-100)</f>
        <v>-6.97032436162871</v>
      </c>
      <c r="L80" s="56" t="n">
        <f aca="false">IF(OR(H80=0,G80=0),"",G80/H80*100-100)</f>
        <v>-41.3471232965818</v>
      </c>
      <c r="M80" s="58" t="n">
        <f aca="false">IF(OR(I80=0,G80=0),"",G80/I80*100-100)</f>
        <v>-49.2589596595505</v>
      </c>
      <c r="N80" s="60" t="n">
        <f aca="false">(G80/C80)*1000</f>
        <v>26756.6765578635</v>
      </c>
      <c r="O80" s="60" t="n">
        <f aca="false">(H80/D80)*1000</f>
        <v>51849.915682968</v>
      </c>
      <c r="P80" s="61" t="n">
        <f aca="false">(I80/E80)*1000</f>
        <v>49056.2456866805</v>
      </c>
    </row>
    <row r="81" customFormat="false" ht="12.75" hidden="false" customHeight="false" outlineLevel="0" collapsed="false">
      <c r="A81" s="97" t="s">
        <v>91</v>
      </c>
      <c r="B81" s="49" t="n">
        <v>11</v>
      </c>
      <c r="C81" s="50" t="n">
        <v>133</v>
      </c>
      <c r="D81" s="51" t="n">
        <v>142</v>
      </c>
      <c r="E81" s="63" t="n">
        <v>85</v>
      </c>
      <c r="F81" s="53" t="n">
        <v>9</v>
      </c>
      <c r="G81" s="54" t="n">
        <v>1596</v>
      </c>
      <c r="H81" s="86" t="n">
        <v>4909</v>
      </c>
      <c r="I81" s="87" t="n">
        <v>2081</v>
      </c>
      <c r="J81" s="56" t="n">
        <f aca="false">IF(OR(D81=0,C81=0),"",C81/D81*100-100)</f>
        <v>-6.33802816901408</v>
      </c>
      <c r="K81" s="57" t="n">
        <f aca="false">IF(OR(E81=0,C81=0),"",C81/E81*100-100)</f>
        <v>56.4705882352941</v>
      </c>
      <c r="L81" s="56" t="n">
        <f aca="false">IF(OR(H81=0,G81=0),"",G81/H81*100-100)</f>
        <v>-67.4882868201263</v>
      </c>
      <c r="M81" s="58" t="n">
        <f aca="false">IF(OR(I81=0,G81=0),"",G81/I81*100-100)</f>
        <v>-23.3061028351754</v>
      </c>
      <c r="N81" s="59" t="n">
        <f aca="false">(G81/C81)*1000</f>
        <v>12000</v>
      </c>
      <c r="O81" s="60" t="n">
        <f aca="false">(H81/D81)*1000</f>
        <v>34570.4225352113</v>
      </c>
      <c r="P81" s="61" t="n">
        <f aca="false">(I81/E81)*1000</f>
        <v>24482.3529411765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9</v>
      </c>
      <c r="D82" s="51" t="n">
        <v>6</v>
      </c>
      <c r="E82" s="63" t="n">
        <v>12.5</v>
      </c>
      <c r="F82" s="53" t="n">
        <v>10</v>
      </c>
      <c r="G82" s="54" t="n">
        <v>113</v>
      </c>
      <c r="H82" s="86" t="n">
        <v>75</v>
      </c>
      <c r="I82" s="87" t="n">
        <v>178.5</v>
      </c>
      <c r="J82" s="56" t="n">
        <f aca="false">IF(OR(D82=0,C82=0),"",C82/D82*100-100)</f>
        <v>50</v>
      </c>
      <c r="K82" s="57" t="n">
        <f aca="false">IF(OR(E82=0,C82=0),"",C82/E82*100-100)</f>
        <v>-28</v>
      </c>
      <c r="L82" s="56" t="n">
        <f aca="false">IF(OR(H82=0,G82=0),"",G82/H82*100-100)</f>
        <v>50.6666666666667</v>
      </c>
      <c r="M82" s="58" t="n">
        <f aca="false">IF(OR(I82=0,G82=0),"",G82/I82*100-100)</f>
        <v>-36.6946778711485</v>
      </c>
      <c r="N82" s="59" t="n">
        <f aca="false">(G82/C82)*1000</f>
        <v>12555.5555555556</v>
      </c>
      <c r="O82" s="60" t="n">
        <f aca="false">(H82/D82)*1000</f>
        <v>12500</v>
      </c>
      <c r="P82" s="61" t="n">
        <f aca="false">(I82/E82)*1000</f>
        <v>1428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1</v>
      </c>
      <c r="E83" s="63" t="n">
        <v>10</v>
      </c>
      <c r="F83" s="53"/>
      <c r="G83" s="54" t="n">
        <v>0.01</v>
      </c>
      <c r="H83" s="86" t="n">
        <v>18</v>
      </c>
      <c r="I83" s="87" t="n">
        <v>184.75</v>
      </c>
      <c r="J83" s="56" t="n">
        <f aca="false">IF(OR(D83=0,C83=0),"",C83/D83*100-100)</f>
        <v>-99</v>
      </c>
      <c r="K83" s="57" t="n">
        <f aca="false">IF(OR(E83=0,C83=0),"",C83/E83*100-100)</f>
        <v>-99.9</v>
      </c>
      <c r="L83" s="56" t="n">
        <f aca="false">IF(OR(H83=0,G83=0),"",G83/H83*100-100)</f>
        <v>-99.9444444444444</v>
      </c>
      <c r="M83" s="58" t="n">
        <f aca="false">IF(OR(I83=0,G83=0),"",G83/I83*100-100)</f>
        <v>-99.9945872801083</v>
      </c>
      <c r="N83" s="59" t="n">
        <f aca="false">(G83/C83)*1000</f>
        <v>1000</v>
      </c>
      <c r="O83" s="60" t="n">
        <f aca="false">(H83/D83)*1000</f>
        <v>18000</v>
      </c>
      <c r="P83" s="61" t="n">
        <f aca="false">(I83/E83)*1000</f>
        <v>18475</v>
      </c>
    </row>
    <row r="84" customFormat="false" ht="12.75" hidden="false" customHeight="false" outlineLevel="0" collapsed="false">
      <c r="A84" s="62" t="s">
        <v>94</v>
      </c>
      <c r="B84" s="49" t="n">
        <v>11</v>
      </c>
      <c r="C84" s="50" t="n">
        <v>4</v>
      </c>
      <c r="D84" s="51" t="n">
        <v>9</v>
      </c>
      <c r="E84" s="63" t="n">
        <v>6.75</v>
      </c>
      <c r="F84" s="53" t="n">
        <v>11</v>
      </c>
      <c r="G84" s="54" t="n">
        <v>43</v>
      </c>
      <c r="H84" s="86" t="n">
        <v>97</v>
      </c>
      <c r="I84" s="87" t="n">
        <v>90.75</v>
      </c>
      <c r="J84" s="56" t="n">
        <f aca="false">IF(OR(D84=0,C84=0),"",C84/D84*100-100)</f>
        <v>-55.5555555555556</v>
      </c>
      <c r="K84" s="57" t="n">
        <f aca="false">IF(OR(E84=0,C84=0),"",C84/E84*100-100)</f>
        <v>-40.7407407407408</v>
      </c>
      <c r="L84" s="56" t="n">
        <f aca="false">IF(OR(H84=0,G84=0),"",G84/H84*100-100)</f>
        <v>-55.6701030927835</v>
      </c>
      <c r="M84" s="58" t="n">
        <f aca="false">IF(OR(I84=0,G84=0),"",G84/I84*100-100)</f>
        <v>-52.6170798898072</v>
      </c>
      <c r="N84" s="59" t="n">
        <f aca="false">(G84/C84)*1000</f>
        <v>10750</v>
      </c>
      <c r="O84" s="60" t="n">
        <f aca="false">(H84/D84)*1000</f>
        <v>10777.7777777778</v>
      </c>
      <c r="P84" s="61" t="n">
        <f aca="false">(I84/E84)*1000</f>
        <v>13444.444444444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50</v>
      </c>
      <c r="D85" s="51" t="n">
        <v>6</v>
      </c>
      <c r="E85" s="63" t="n">
        <v>25.2525</v>
      </c>
      <c r="F85" s="53" t="n">
        <v>6</v>
      </c>
      <c r="G85" s="54" t="n">
        <v>375</v>
      </c>
      <c r="H85" s="86" t="n">
        <v>389</v>
      </c>
      <c r="I85" s="87" t="n">
        <v>193.0025</v>
      </c>
      <c r="J85" s="56" t="n">
        <f aca="false">IF(OR(D85=0,C85=0),"",C85/D85*100-100)</f>
        <v>733.333333333333</v>
      </c>
      <c r="K85" s="57" t="n">
        <f aca="false">IF(OR(E85=0,C85=0),"",C85/E85*100-100)</f>
        <v>98.000198000198</v>
      </c>
      <c r="L85" s="56" t="n">
        <f aca="false">IF(OR(H85=0,G85=0),"",G85/H85*100-100)</f>
        <v>-3.59897172236504</v>
      </c>
      <c r="M85" s="58" t="n">
        <f aca="false">IF(OR(I85=0,G85=0),"",G85/I85*100-100)</f>
        <v>94.2980013212264</v>
      </c>
      <c r="N85" s="59" t="n">
        <f aca="false">(G85/C85)*1000</f>
        <v>7500</v>
      </c>
      <c r="O85" s="60" t="n">
        <f aca="false">(H85/D85)*1000</f>
        <v>64833.3333333333</v>
      </c>
      <c r="P85" s="61" t="n">
        <f aca="false">(I85/E85)*1000</f>
        <v>7642.90664290664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370</v>
      </c>
      <c r="D86" s="51" t="n">
        <v>370</v>
      </c>
      <c r="E86" s="63" t="n">
        <v>305.25</v>
      </c>
      <c r="F86" s="53" t="n">
        <v>3</v>
      </c>
      <c r="G86" s="54" t="n">
        <v>2962</v>
      </c>
      <c r="H86" s="86" t="n">
        <v>2467</v>
      </c>
      <c r="I86" s="87" t="n">
        <v>2880.25</v>
      </c>
      <c r="J86" s="56" t="n">
        <f aca="false">IF(OR(D86=0,C86=0),"",C86/D86*100-100)</f>
        <v>0</v>
      </c>
      <c r="K86" s="57" t="n">
        <f aca="false">IF(OR(E86=0,C86=0),"",C86/E86*100-100)</f>
        <v>21.2121212121212</v>
      </c>
      <c r="L86" s="56" t="n">
        <f aca="false">IF(OR(H86=0,G86=0),"",G86/H86*100-100)</f>
        <v>20.064856100527</v>
      </c>
      <c r="M86" s="58" t="n">
        <f aca="false">IF(OR(I86=0,G86=0),"",G86/I86*100-100)</f>
        <v>2.83829528686745</v>
      </c>
      <c r="N86" s="59" t="n">
        <f aca="false">(G86/C86)*1000</f>
        <v>8005.40540540541</v>
      </c>
      <c r="O86" s="60" t="n">
        <f aca="false">(H86/D86)*1000</f>
        <v>6667.56756756757</v>
      </c>
      <c r="P86" s="61" t="n">
        <f aca="false">(I86/E86)*1000</f>
        <v>9435.70843570844</v>
      </c>
    </row>
    <row r="87" customFormat="false" ht="12.75" hidden="false" customHeight="false" outlineLevel="0" collapsed="false">
      <c r="A87" s="62" t="s">
        <v>97</v>
      </c>
      <c r="B87" s="49"/>
      <c r="C87" s="50" t="n">
        <v>0.01</v>
      </c>
      <c r="D87" s="51" t="n">
        <v>0.01</v>
      </c>
      <c r="E87" s="63" t="n">
        <v>0.01</v>
      </c>
      <c r="F87" s="53"/>
      <c r="G87" s="54" t="n">
        <v>0.01</v>
      </c>
      <c r="H87" s="86" t="n">
        <v>0.01</v>
      </c>
      <c r="I87" s="87" t="n">
        <v>0.01</v>
      </c>
      <c r="J87" s="56" t="n">
        <f aca="false">IF(OR(D87=0,C87=0),"",C87/D87*100-100)</f>
        <v>0</v>
      </c>
      <c r="K87" s="57" t="n">
        <f aca="false">IF(OR(E87=0,C87=0),"",C87/E87*100-100)</f>
        <v>0</v>
      </c>
      <c r="L87" s="56" t="n">
        <f aca="false">IF(OR(H87=0,G87=0),"",G87/H87*100-100)</f>
        <v>0</v>
      </c>
      <c r="M87" s="58" t="n">
        <f aca="false">IF(OR(I87=0,G87=0),"",G87/I87*100-100)</f>
        <v>0</v>
      </c>
      <c r="N87" s="59" t="n">
        <f aca="false">(G87/C87)*1000</f>
        <v>1000</v>
      </c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 t="n">
        <v>0.01</v>
      </c>
      <c r="D88" s="51" t="n">
        <v>0.01</v>
      </c>
      <c r="E88" s="63" t="n">
        <v>0.01</v>
      </c>
      <c r="F88" s="53"/>
      <c r="G88" s="54" t="n">
        <v>0.01</v>
      </c>
      <c r="H88" s="86" t="n">
        <v>0.01</v>
      </c>
      <c r="I88" s="87" t="n">
        <v>0.01</v>
      </c>
      <c r="J88" s="56" t="n">
        <f aca="false">IF(OR(D88=0,C88=0),"",C88/D88*100-100)</f>
        <v>0</v>
      </c>
      <c r="K88" s="57" t="n">
        <f aca="false">IF(OR(E88=0,C88=0),"",C88/E88*100-100)</f>
        <v>0</v>
      </c>
      <c r="L88" s="56" t="n">
        <f aca="false">IF(OR(H88=0,G88=0),"",G88/H88*100-100)</f>
        <v>0</v>
      </c>
      <c r="M88" s="58" t="n">
        <f aca="false">IF(OR(I88=0,G88=0),"",G88/I88*100-100)</f>
        <v>0</v>
      </c>
      <c r="N88" s="59" t="n">
        <f aca="false">(G88/C88)*1000</f>
        <v>1000</v>
      </c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45</v>
      </c>
      <c r="D90" s="51" t="n">
        <v>83</v>
      </c>
      <c r="E90" s="63" t="n">
        <v>95.75</v>
      </c>
      <c r="F90" s="53" t="n">
        <v>4</v>
      </c>
      <c r="G90" s="98" t="n">
        <v>54204</v>
      </c>
      <c r="H90" s="126" t="n">
        <f aca="false">10683*12</f>
        <v>128196</v>
      </c>
      <c r="I90" s="87" t="n">
        <v>95205</v>
      </c>
      <c r="J90" s="56" t="n">
        <f aca="false">IF(OR(D90=0,C90=0),"",C90/D90*100-100)</f>
        <v>-45.7831325301205</v>
      </c>
      <c r="K90" s="57" t="n">
        <f aca="false">IF(OR(E90=0,C90=0),"",C90/E90*100-100)</f>
        <v>-53.0026109660574</v>
      </c>
      <c r="L90" s="56" t="n">
        <f aca="false">IF(OR(H90=0,G90=0),"",G90/H90*100-100)</f>
        <v>-57.7178695123093</v>
      </c>
      <c r="M90" s="58" t="n">
        <f aca="false">IF(OR(I90=0,G90=0),"",G90/I90*100-100)</f>
        <v>-43.0660154403655</v>
      </c>
      <c r="N90" s="59" t="n">
        <f aca="false">(G90/C90)*1000</f>
        <v>1204533.33333333</v>
      </c>
      <c r="O90" s="60" t="n">
        <f aca="false">(H90/D90)*1000</f>
        <v>1544530.12048193</v>
      </c>
      <c r="P90" s="61" t="n">
        <f aca="false">(I90/E90)*1000</f>
        <v>994308.09399477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20</v>
      </c>
      <c r="D91" s="100" t="n">
        <v>25</v>
      </c>
      <c r="E91" s="63" t="n">
        <v>166.75</v>
      </c>
      <c r="F91" s="53" t="n">
        <v>4</v>
      </c>
      <c r="G91" s="98" t="n">
        <v>5000</v>
      </c>
      <c r="H91" s="126" t="n">
        <f aca="false">624*12</f>
        <v>7488</v>
      </c>
      <c r="I91" s="87" t="n">
        <v>4893</v>
      </c>
      <c r="J91" s="56" t="n">
        <f aca="false">IF(OR(D91=0,C91=0),"",C91/D91*100-100)</f>
        <v>380</v>
      </c>
      <c r="K91" s="57" t="n">
        <f aca="false">IF(OR(E91=0,C91=0),"",C91/E91*100-100)</f>
        <v>-28.0359820089955</v>
      </c>
      <c r="L91" s="56" t="n">
        <f aca="false">IF(OR(H91=0,G91=0),"",G91/H91*100-100)</f>
        <v>-33.2264957264957</v>
      </c>
      <c r="M91" s="58" t="n">
        <f aca="false">IF(OR(I91=0,G91=0),"",G91/I91*100-100)</f>
        <v>2.18679746576743</v>
      </c>
      <c r="N91" s="60" t="n">
        <f aca="false">(G91/C91)*1000</f>
        <v>41666.6666666667</v>
      </c>
      <c r="O91" s="60" t="n">
        <f aca="false">(H91/D91)*1000</f>
        <v>299520</v>
      </c>
      <c r="P91" s="61" t="n">
        <f aca="false">(I91/E91)*1000</f>
        <v>29343.3283358321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4583</v>
      </c>
      <c r="E93" s="102" t="n">
        <v>24729.25</v>
      </c>
      <c r="F93" s="53" t="n">
        <v>11</v>
      </c>
      <c r="G93" s="54" t="n">
        <v>778394</v>
      </c>
      <c r="H93" s="86" t="n">
        <v>778492</v>
      </c>
      <c r="I93" s="127" t="n">
        <v>658689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n">
        <f aca="false">IF(OR(H93=0,G93=0),"",G93/H93*100-100)</f>
        <v>-0.0125884402151826</v>
      </c>
      <c r="M93" s="58" t="n">
        <f aca="false">IF(OR(I93=0,G93=0),"",G93/I93*100-100)</f>
        <v>18.1731301318755</v>
      </c>
      <c r="N93" s="59"/>
      <c r="O93" s="60" t="n">
        <f aca="false">(H93/D93)*1000</f>
        <v>31667.9005817028</v>
      </c>
      <c r="P93" s="61" t="n">
        <f aca="false">(I93/E93)*1000</f>
        <v>26636.048404217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2980</v>
      </c>
      <c r="E94" s="102" t="n">
        <v>3551.75</v>
      </c>
      <c r="F94" s="53" t="n">
        <v>10</v>
      </c>
      <c r="G94" s="104" t="n">
        <f aca="false">IF(OR(G95=0,G96=0,G97=0),"",SUM(G95:G97))</f>
        <v>66144</v>
      </c>
      <c r="H94" s="86" t="n">
        <f aca="false">IF(OR(H95=0,H96=0,H97=0),"",SUM(H95:H97))</f>
        <v>69836</v>
      </c>
      <c r="I94" s="84" t="n">
        <v>55908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n">
        <f aca="false">IF(OR(H94=0,G94=0),"",G94/H94*100-100)</f>
        <v>-5.28667163067759</v>
      </c>
      <c r="M94" s="58" t="n">
        <f aca="false">IF(OR(I94=0,G94=0),"",G94/I94*100-100)</f>
        <v>18.3070628479442</v>
      </c>
      <c r="N94" s="59"/>
      <c r="O94" s="60" t="n">
        <f aca="false">(H94/D94)*1000</f>
        <v>23434.8993288591</v>
      </c>
      <c r="P94" s="61" t="n">
        <f aca="false">(I94/E94)*1000</f>
        <v>15741.1839234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181</v>
      </c>
      <c r="E95" s="102" t="n">
        <v>232.5</v>
      </c>
      <c r="F95" s="53" t="n">
        <v>10</v>
      </c>
      <c r="G95" s="54" t="n">
        <f aca="false">29280-20299</f>
        <v>8981</v>
      </c>
      <c r="H95" s="86" t="n">
        <v>5400</v>
      </c>
      <c r="I95" s="127" t="n">
        <v>3621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n">
        <f aca="false">IF(OR(H95=0,G95=0),"",G95/H95*100-100)</f>
        <v>66.3148148148148</v>
      </c>
      <c r="M95" s="58" t="n">
        <f aca="false">IF(OR(I95=0,G95=0),"",G95/I95*100-100)</f>
        <v>147.974045696141</v>
      </c>
      <c r="N95" s="59"/>
      <c r="O95" s="60" t="n">
        <f aca="false">(H95/D95)*1000</f>
        <v>29834.2541436464</v>
      </c>
      <c r="P95" s="61" t="n">
        <f aca="false">(I95/E95)*1000</f>
        <v>15577.41935483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825</v>
      </c>
      <c r="E96" s="102" t="n">
        <v>2164.25</v>
      </c>
      <c r="F96" s="53" t="n">
        <v>10</v>
      </c>
      <c r="G96" s="54" t="n">
        <v>36864</v>
      </c>
      <c r="H96" s="86" t="n">
        <v>38147</v>
      </c>
      <c r="I96" s="127" t="n">
        <v>34681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n">
        <f aca="false">IF(OR(H96=0,G96=0),"",G96/H96*100-100)</f>
        <v>-3.3633051091829</v>
      </c>
      <c r="M96" s="58" t="n">
        <f aca="false">IF(OR(I96=0,G96=0),"",G96/I96*100-100)</f>
        <v>6.29298040742184</v>
      </c>
      <c r="N96" s="59"/>
      <c r="O96" s="60" t="n">
        <f aca="false">(H96/D96)*1000</f>
        <v>20902.4657534247</v>
      </c>
      <c r="P96" s="61" t="n">
        <f aca="false">(I96/E96)*1000</f>
        <v>16024.719879866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974</v>
      </c>
      <c r="E97" s="102" t="n">
        <v>1155</v>
      </c>
      <c r="F97" s="53" t="n">
        <v>9</v>
      </c>
      <c r="G97" s="54" t="n">
        <v>20299</v>
      </c>
      <c r="H97" s="86" t="n">
        <v>26289</v>
      </c>
      <c r="I97" s="127" t="n">
        <v>17605.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n">
        <f aca="false">IF(OR(H97=0,G97=0),"",G97/H97*100-100)</f>
        <v>-22.7851953288448</v>
      </c>
      <c r="M97" s="58" t="n">
        <f aca="false">IF(OR(I97=0,G97=0),"",G97/I97*100-100)</f>
        <v>15.2991962738917</v>
      </c>
      <c r="N97" s="59"/>
      <c r="O97" s="60" t="n">
        <f aca="false">(H97/D97)*1000</f>
        <v>26990.7597535934</v>
      </c>
      <c r="P97" s="61" t="n">
        <f aca="false">(I97/E97)*1000</f>
        <v>15242.8571428571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76</v>
      </c>
      <c r="E98" s="102" t="n">
        <v>71.75</v>
      </c>
      <c r="F98" s="53" t="n">
        <v>11</v>
      </c>
      <c r="G98" s="54" t="n">
        <v>1388</v>
      </c>
      <c r="H98" s="86" t="n">
        <v>947</v>
      </c>
      <c r="I98" s="127" t="n">
        <v>1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n">
        <f aca="false">IF(OR(H98=0,G98=0),"",G98/H98*100-100)</f>
        <v>46.5681098204857</v>
      </c>
      <c r="M98" s="58" t="n">
        <f aca="false">IF(OR(I98=0,G98=0),"",G98/I98*100-100)</f>
        <v>5.45109211775878</v>
      </c>
      <c r="N98" s="59"/>
      <c r="O98" s="60" t="n">
        <f aca="false">(H98/D98)*1000</f>
        <v>12460.5263157895</v>
      </c>
      <c r="P98" s="61" t="n">
        <f aca="false">(I98/E98)*1000</f>
        <v>18344.9477351916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232</v>
      </c>
      <c r="E99" s="102" t="n">
        <v>265</v>
      </c>
      <c r="F99" s="53" t="n">
        <v>10</v>
      </c>
      <c r="G99" s="54" t="n">
        <v>13800</v>
      </c>
      <c r="H99" s="86" t="n">
        <v>13340</v>
      </c>
      <c r="I99" s="127" t="n">
        <v>12505.5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n">
        <f aca="false">IF(OR(H99=0,G99=0),"",G99/H99*100-100)</f>
        <v>3.44827586206897</v>
      </c>
      <c r="M99" s="58" t="n">
        <f aca="false">IF(OR(I99=0,G99=0),"",G99/I99*100-100)</f>
        <v>10.3514453640398</v>
      </c>
      <c r="N99" s="59"/>
      <c r="O99" s="60" t="n">
        <f aca="false">(H99/D99)*1000</f>
        <v>57500</v>
      </c>
      <c r="P99" s="61" t="n">
        <f aca="false">(I99/E99)*1000</f>
        <v>47190.566037735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8</v>
      </c>
      <c r="E101" s="102" t="n">
        <v>14.5</v>
      </c>
      <c r="F101" s="53" t="n">
        <v>11</v>
      </c>
      <c r="G101" s="54" t="n">
        <v>18</v>
      </c>
      <c r="H101" s="86" t="n">
        <v>147</v>
      </c>
      <c r="I101" s="87" t="n">
        <v>155.75</v>
      </c>
      <c r="J101" s="56" t="str">
        <f aca="false">IF(OR(D101=0,C101=0),"",C101/D101*100-100)</f>
        <v/>
      </c>
      <c r="K101" s="57" t="str">
        <f aca="false">IF(OR(E104=0,C101=0),"",C101/E104*100-100)</f>
        <v/>
      </c>
      <c r="L101" s="56" t="n">
        <f aca="false">IF(OR(H101=0,G101=0),"",G101/H101*100-100)</f>
        <v>-87.7551020408163</v>
      </c>
      <c r="M101" s="58" t="n">
        <f aca="false">IF(OR(I101=0,G101=0),"",G101/I101*100-100)</f>
        <v>-88.4430176565008</v>
      </c>
      <c r="N101" s="59"/>
      <c r="O101" s="60" t="n">
        <f aca="false">(H101/D101)*1000</f>
        <v>8166.66666666667</v>
      </c>
      <c r="P101" s="61" t="n">
        <f aca="false">(I101/E104)*1000</f>
        <v>459.778597785978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30</v>
      </c>
      <c r="E102" s="102" t="n">
        <v>23</v>
      </c>
      <c r="F102" s="53" t="n">
        <v>11</v>
      </c>
      <c r="G102" s="54" t="n">
        <v>25</v>
      </c>
      <c r="H102" s="86" t="n">
        <v>139</v>
      </c>
      <c r="I102" s="87" t="n">
        <v>266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82.0143884892086</v>
      </c>
      <c r="M102" s="58" t="n">
        <f aca="false">IF(OR(I102=0,G102=0),"",G102/I102*100-100)</f>
        <v>-90.6103286384977</v>
      </c>
      <c r="N102" s="59"/>
      <c r="O102" s="60" t="n">
        <f aca="false">(H102/D102)*1000</f>
        <v>4633.33333333333</v>
      </c>
      <c r="P102" s="61" t="n">
        <f aca="false">(I102/E102)*1000</f>
        <v>11576.0869565217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7</v>
      </c>
      <c r="E103" s="102" t="n">
        <v>2.5</v>
      </c>
      <c r="F103" s="53" t="n">
        <v>4</v>
      </c>
      <c r="G103" s="54" t="n">
        <v>40</v>
      </c>
      <c r="H103" s="86" t="n">
        <v>7</v>
      </c>
      <c r="I103" s="87" t="n">
        <v>15.00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471.428571428571</v>
      </c>
      <c r="M103" s="58" t="n">
        <f aca="false">IF(OR(I103=0,G103=0),"",G103/I103*100-100)</f>
        <v>166.577807397534</v>
      </c>
      <c r="N103" s="59"/>
      <c r="O103" s="60" t="n">
        <f aca="false">(H103/D103)*1000</f>
        <v>1000</v>
      </c>
      <c r="P103" s="61" t="n">
        <f aca="false">(I103/E103)*1000</f>
        <v>600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336</v>
      </c>
      <c r="E104" s="102" t="n">
        <v>338.75</v>
      </c>
      <c r="F104" s="53" t="n">
        <v>11</v>
      </c>
      <c r="G104" s="54" t="n">
        <v>1296</v>
      </c>
      <c r="H104" s="86" t="n">
        <v>6785</v>
      </c>
      <c r="I104" s="87" t="n">
        <v>1999.7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-80.8990420044215</v>
      </c>
      <c r="M104" s="58" t="n">
        <f aca="false">IF(OR(I104=0,G104=0),"",G104/I104*100-100)</f>
        <v>-35.1918989873734</v>
      </c>
      <c r="N104" s="59"/>
      <c r="O104" s="60" t="n">
        <f aca="false">(H104/D104)*1000</f>
        <v>20193.4523809524</v>
      </c>
      <c r="P104" s="61" t="n">
        <f aca="false">(I104/E104)*1000</f>
        <v>5903.3210332103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2</v>
      </c>
      <c r="E105" s="102" t="n">
        <v>21</v>
      </c>
      <c r="F105" s="53" t="n">
        <v>11</v>
      </c>
      <c r="G105" s="54" t="n">
        <v>21</v>
      </c>
      <c r="H105" s="86" t="n">
        <v>24</v>
      </c>
      <c r="I105" s="87" t="n">
        <v>33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-12.5</v>
      </c>
      <c r="M105" s="58" t="n">
        <f aca="false">IF(OR(I105=0,G105=0),"",G105/I105*100-100)</f>
        <v>-37.3134328358209</v>
      </c>
      <c r="N105" s="59"/>
      <c r="O105" s="60" t="n">
        <f aca="false">(H105/D105)*1000</f>
        <v>2000</v>
      </c>
      <c r="P105" s="61" t="n">
        <f aca="false">(I105/E105)*1000</f>
        <v>1595.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3582</v>
      </c>
      <c r="E106" s="102" t="n">
        <v>5300.75</v>
      </c>
      <c r="F106" s="53" t="n">
        <v>9</v>
      </c>
      <c r="G106" s="54" t="n">
        <f aca="false">IF(OR(G107=0,G108=0),"",SUM(G107:G108))</f>
        <v>54909</v>
      </c>
      <c r="H106" s="86" t="n">
        <f aca="false">IF(OR(H107=0,H108=0),"",SUM(H107:H108))</f>
        <v>59192</v>
      </c>
      <c r="I106" s="84" t="n">
        <v>96210.75</v>
      </c>
      <c r="J106" s="56"/>
      <c r="K106" s="57"/>
      <c r="L106" s="56" t="n">
        <f aca="false">IF(OR(H106=0,G106=0),"",G106/H106*100-100)</f>
        <v>-7.23577510474388</v>
      </c>
      <c r="M106" s="56" t="n">
        <f aca="false">IF(OR(I106=0,G106=0),"",G106/I106*100-100)</f>
        <v>-42.9284149640243</v>
      </c>
      <c r="N106" s="59"/>
      <c r="O106" s="60" t="n">
        <f aca="false">(H106/D106)*1000</f>
        <v>16524.8464544947</v>
      </c>
      <c r="P106" s="61" t="n">
        <f aca="false">(I106/E106)*1000</f>
        <v>18150.4032448238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434</v>
      </c>
      <c r="E107" s="102" t="n">
        <v>2160</v>
      </c>
      <c r="F107" s="53" t="n">
        <v>9</v>
      </c>
      <c r="G107" s="54" t="n">
        <v>24050</v>
      </c>
      <c r="H107" s="86" t="n">
        <v>23045</v>
      </c>
      <c r="I107" s="87" t="n">
        <v>39162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4.36103276198743</v>
      </c>
      <c r="M107" s="58" t="n">
        <f aca="false">IF(OR(I107=0,G107=0),"",G107/I107*100-100)</f>
        <v>-38.588427557326</v>
      </c>
      <c r="N107" s="59"/>
      <c r="O107" s="60" t="n">
        <f aca="false">(H107/D107)*1000</f>
        <v>16070.4323570432</v>
      </c>
      <c r="P107" s="61" t="n">
        <f aca="false">(I107/E107)*1000</f>
        <v>18130.5555555556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2148</v>
      </c>
      <c r="E108" s="102" t="n">
        <v>3140.75</v>
      </c>
      <c r="F108" s="53" t="n">
        <v>10</v>
      </c>
      <c r="G108" s="54" t="n">
        <v>30859</v>
      </c>
      <c r="H108" s="86" t="n">
        <v>36147</v>
      </c>
      <c r="I108" s="87" t="n">
        <v>57048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14.6291531800703</v>
      </c>
      <c r="M108" s="58" t="n">
        <f aca="false">IF(OR(I108=0,G108=0),"",G108/I108*100-100)</f>
        <v>-45.9076666885778</v>
      </c>
      <c r="N108" s="59"/>
      <c r="O108" s="60" t="n">
        <f aca="false">(H108/D108)*1000</f>
        <v>16828.2122905028</v>
      </c>
      <c r="P108" s="61" t="n">
        <f aca="false">(I108/E108)*1000</f>
        <v>18164.0531720131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40</v>
      </c>
      <c r="E109" s="102" t="n">
        <v>1430.75</v>
      </c>
      <c r="F109" s="53" t="n">
        <v>11</v>
      </c>
      <c r="G109" s="54" t="n">
        <v>9120</v>
      </c>
      <c r="H109" s="86" t="n">
        <v>15719</v>
      </c>
      <c r="I109" s="87" t="n">
        <v>25277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41.9810420510211</v>
      </c>
      <c r="M109" s="58" t="n">
        <f aca="false">IF(OR(I109=0,G109=0),"",G109/I109*100-100)</f>
        <v>-63.92083947345</v>
      </c>
      <c r="N109" s="59"/>
      <c r="O109" s="60" t="n">
        <f aca="false">(H109/D109)*1000</f>
        <v>15114.4230769231</v>
      </c>
      <c r="P109" s="61" t="n">
        <f aca="false">(I109/E109)*1000</f>
        <v>17667.48208981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6</v>
      </c>
      <c r="E110" s="102" t="n">
        <v>38.5</v>
      </c>
      <c r="F110" s="53" t="n">
        <v>10</v>
      </c>
      <c r="G110" s="54" t="n">
        <v>140</v>
      </c>
      <c r="H110" s="86" t="n">
        <v>63</v>
      </c>
      <c r="I110" s="87" t="n">
        <v>234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122.222222222222</v>
      </c>
      <c r="M110" s="58" t="n">
        <f aca="false">IF(OR(I110=0,G110=0),"",G110/I110*100-100)</f>
        <v>-40.2985074626866</v>
      </c>
      <c r="N110" s="59"/>
      <c r="O110" s="60" t="n">
        <f aca="false">(H110/D110)*1000</f>
        <v>2423.07692307692</v>
      </c>
      <c r="P110" s="61" t="n">
        <f aca="false">(I110/E110)*1000</f>
        <v>6090.9090909090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 t="n">
        <v>0.01</v>
      </c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n">
        <f aca="false">IF(OR(H111=0,G111=0),"",G111/H111*100-100)</f>
        <v>0</v>
      </c>
      <c r="M111" s="58" t="n">
        <f aca="false">IF(OR(I111=0,G111=0),"",G111/I111*100-100)</f>
        <v>0</v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6.75</v>
      </c>
      <c r="F112" s="53"/>
      <c r="G112" s="54" t="n">
        <v>0.01</v>
      </c>
      <c r="H112" s="86" t="n">
        <v>0.01</v>
      </c>
      <c r="I112" s="87" t="n">
        <v>12.25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</v>
      </c>
      <c r="M112" s="58" t="n">
        <f aca="false">IF(OR(I112=0,G112=0),"",G112/I112*100-100)</f>
        <v>-99.9183840032646</v>
      </c>
      <c r="N112" s="59"/>
      <c r="O112" s="60" t="n">
        <f aca="false">(H112/D112)*1000</f>
        <v>1000</v>
      </c>
      <c r="P112" s="61" t="n">
        <f aca="false">(I112/E112)*1000</f>
        <v>1815.1851851851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 t="n">
        <v>0.01</v>
      </c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/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2332</v>
      </c>
      <c r="E115" s="102" t="n">
        <v>3202</v>
      </c>
      <c r="F115" s="53" t="n">
        <v>11</v>
      </c>
      <c r="G115" s="54" t="n">
        <v>17723</v>
      </c>
      <c r="H115" s="86" t="n">
        <v>32129</v>
      </c>
      <c r="I115" s="87" t="n">
        <v>2760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-44.837996825298</v>
      </c>
      <c r="M115" s="58" t="n">
        <f aca="false">IF(OR(I115=0,G115=0),"",G115/I115*100-100)</f>
        <v>542.13768115942</v>
      </c>
      <c r="N115" s="59"/>
      <c r="O115" s="60" t="n">
        <f aca="false">(H115/D115)*1000</f>
        <v>2605.33571196886</v>
      </c>
      <c r="P115" s="61" t="n">
        <f aca="false">(I115/E115)*1000</f>
        <v>861.961274203623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24</v>
      </c>
      <c r="E116" s="102" t="n">
        <v>9.005</v>
      </c>
      <c r="F116" s="53" t="n">
        <v>9</v>
      </c>
      <c r="G116" s="54" t="n">
        <v>21</v>
      </c>
      <c r="H116" s="86" t="n">
        <v>46</v>
      </c>
      <c r="I116" s="87" t="n">
        <v>3.00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n">
        <f aca="false">IF(OR(H116=0,G116=0),"",G116/H116*100-100)</f>
        <v>-54.3478260869565</v>
      </c>
      <c r="M116" s="58" t="n">
        <f aca="false">IF(OR(I116=0,G116=0),"",G116/I116*100-100)</f>
        <v>598.254364089776</v>
      </c>
      <c r="N116" s="59"/>
      <c r="O116" s="60" t="n">
        <f aca="false">(H116/D116)*1000</f>
        <v>1916.66666666667</v>
      </c>
      <c r="P116" s="61" t="n">
        <f aca="false">(I116/E116)*1000</f>
        <v>333.981121599112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171</v>
      </c>
      <c r="E117" s="102" t="n">
        <v>131.005</v>
      </c>
      <c r="F117" s="53" t="n">
        <v>9</v>
      </c>
      <c r="G117" s="54" t="n">
        <v>88</v>
      </c>
      <c r="H117" s="86" t="n">
        <v>171</v>
      </c>
      <c r="I117" s="87" t="n">
        <v>28.75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n">
        <f aca="false">IF(OR(H117=0,G117=0),"",G117/H117*100-100)</f>
        <v>-48.5380116959064</v>
      </c>
      <c r="M117" s="58" t="n">
        <f aca="false">IF(OR(I117=0,G117=0),"",G117/I117*100-100)</f>
        <v>206.007128575154</v>
      </c>
      <c r="N117" s="59"/>
      <c r="O117" s="60" t="n">
        <f aca="false">(H117/D117)*1000</f>
        <v>1000</v>
      </c>
      <c r="P117" s="61" t="n">
        <f aca="false">(I117/E117)*1000</f>
        <v>219.51452234647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 t="n">
        <f aca="false">(I118/E118)*1000</f>
        <v>2000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255</v>
      </c>
      <c r="F119" s="53"/>
      <c r="G119" s="54" t="n">
        <v>0.01</v>
      </c>
      <c r="H119" s="86" t="n">
        <v>0.01</v>
      </c>
      <c r="I119" s="87" t="n">
        <v>2.257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99.5570321151717</v>
      </c>
      <c r="N119" s="59"/>
      <c r="O119" s="60" t="n">
        <f aca="false">(H119/D119)*1000</f>
        <v>1000</v>
      </c>
      <c r="P119" s="61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80765</v>
      </c>
      <c r="E121" s="102" t="n">
        <v>83196</v>
      </c>
      <c r="F121" s="53" t="n">
        <v>11</v>
      </c>
      <c r="G121" s="54" t="n">
        <v>347800</v>
      </c>
      <c r="H121" s="86" t="n">
        <v>307366</v>
      </c>
      <c r="I121" s="87" t="n">
        <v>335478.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n">
        <f aca="false">IF(OR(H121=0,G121=0),"",G121/H121*100-100)</f>
        <v>13.1550008784316</v>
      </c>
      <c r="M121" s="58" t="n">
        <f aca="false">IF(OR(I121=0,G121=0),"",G121/I121*100-100)</f>
        <v>3.67281360802556</v>
      </c>
      <c r="N121" s="59"/>
      <c r="O121" s="60" t="n">
        <f aca="false">(H121/D121)*1000</f>
        <v>3805.68315483192</v>
      </c>
      <c r="P121" s="61" t="n">
        <f aca="false">(I121/E121)*1000</f>
        <v>4032.387374393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74128</v>
      </c>
      <c r="E122" s="102" t="n">
        <v>142740.25</v>
      </c>
      <c r="F122" s="53" t="n">
        <v>11</v>
      </c>
      <c r="G122" s="54" t="n">
        <v>625991</v>
      </c>
      <c r="H122" s="86" t="n">
        <v>581249</v>
      </c>
      <c r="I122" s="87" t="n">
        <v>552517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n">
        <f aca="false">IF(OR(H122=0,G122=0),"",G122/H122*100-100)</f>
        <v>7.69756163021356</v>
      </c>
      <c r="M122" s="58" t="n">
        <f aca="false">IF(OR(I122=0,G122=0),"",G122/I122*100-100)</f>
        <v>13.2980523676194</v>
      </c>
      <c r="N122" s="59"/>
      <c r="O122" s="60" t="n">
        <f aca="false">(H122/D122)*1000</f>
        <v>3338.05591289167</v>
      </c>
      <c r="P122" s="61" t="n">
        <f aca="false">(I122/E122)*1000</f>
        <v>3870.78627086614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 t="n">
        <v>11</v>
      </c>
      <c r="G123" s="54" t="n">
        <v>114198</v>
      </c>
      <c r="H123" s="86" t="n">
        <v>107249</v>
      </c>
      <c r="I123" s="87" t="n">
        <v>99922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n">
        <f aca="false">IF(OR(H123=0,G123=0),"",G123/H123*100-100)</f>
        <v>6.47931449244281</v>
      </c>
      <c r="M123" s="58" t="n">
        <f aca="false">IF(OR(I123=0,G123=0),"",G123/I123*100-100)</f>
        <v>14.2865720933724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24</v>
      </c>
      <c r="E125" s="102" t="n">
        <v>588.25</v>
      </c>
      <c r="F125" s="53" t="n">
        <v>11</v>
      </c>
      <c r="G125" s="54" t="n">
        <v>4205</v>
      </c>
      <c r="H125" s="86" t="n">
        <v>6298</v>
      </c>
      <c r="I125" s="87" t="n">
        <v>10049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-33.2327723086694</v>
      </c>
      <c r="M125" s="58" t="n">
        <f aca="false">IF(OR(I125=0,G125=0),"",G125/I125*100-100)</f>
        <v>-58.1550403025177</v>
      </c>
      <c r="N125" s="59"/>
      <c r="O125" s="60" t="n">
        <f aca="false">(H125/D125)*1000</f>
        <v>12019.0839694657</v>
      </c>
      <c r="P125" s="61" t="n">
        <f aca="false">(I125/E125)*1000</f>
        <v>17082.872928176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540</v>
      </c>
      <c r="E126" s="102" t="n">
        <v>637.5</v>
      </c>
      <c r="F126" s="53" t="n">
        <v>11</v>
      </c>
      <c r="G126" s="54" t="n">
        <v>3311</v>
      </c>
      <c r="H126" s="86" t="n">
        <v>907</v>
      </c>
      <c r="I126" s="87" t="n">
        <v>5209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265.049614112459</v>
      </c>
      <c r="M126" s="58" t="n">
        <f aca="false">IF(OR(I126=0,G126=0),"",G126/I126*100-100)</f>
        <v>-36.4430367597658</v>
      </c>
      <c r="N126" s="59"/>
      <c r="O126" s="60" t="n">
        <f aca="false">(H126/D126)*1000</f>
        <v>1679.62962962963</v>
      </c>
      <c r="P126" s="61" t="n">
        <f aca="false">(I126/E126)*1000</f>
        <v>8171.76470588235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5</v>
      </c>
      <c r="F127" s="53"/>
      <c r="G127" s="54" t="n">
        <v>0.01</v>
      </c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0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10</v>
      </c>
      <c r="G128" s="54" t="n">
        <v>20000</v>
      </c>
      <c r="H128" s="86" t="n">
        <v>6169</v>
      </c>
      <c r="I128" s="87" t="n">
        <v>36470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224.201653428432</v>
      </c>
      <c r="M128" s="58" t="n">
        <f aca="false">IF(OR(I128=0,G128=0),"",G128/I128*100-100)</f>
        <v>-45.16040581299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1</v>
      </c>
      <c r="E130" s="109" t="n">
        <v>2.0025</v>
      </c>
      <c r="F130" s="110" t="n">
        <v>4</v>
      </c>
      <c r="G130" s="111" t="n">
        <v>2</v>
      </c>
      <c r="H130" s="128" t="n">
        <v>0.01</v>
      </c>
      <c r="I130" s="129" t="n">
        <v>1.752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19900</v>
      </c>
      <c r="M130" s="115" t="n">
        <f aca="false">IF(OR(I130=0,G130=0),"",G130/I130*100-100)</f>
        <v>14.1226818830243</v>
      </c>
      <c r="N130" s="116"/>
      <c r="O130" s="117" t="n">
        <f aca="false">(H130/D130)*1000</f>
        <v>10</v>
      </c>
      <c r="P130" s="118" t="n">
        <f aca="false">(I130/E130)*1000</f>
        <v>875.156054931336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95" workbookViewId="0">
      <selection pane="topLeft" activeCell="G71" activeCellId="0" sqref="G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39161</v>
      </c>
      <c r="D5" s="51" t="n">
        <v>359554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86528.5</v>
      </c>
      <c r="F5" s="53" t="n">
        <v>9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391065</v>
      </c>
      <c r="H5" s="86" t="n">
        <f aca="false">IF(OR(Almería!H5=0,Cádiz!H5=0,Córdoba!H5=0,Granada!H5=0,Huelva!H5=0,Jaén!H5=0,Málaga!H5=0,Sevilla!H5=0),"",Almería!H5+Cádiz!H5+Córdoba!H5+Granada!H5+Huelva!H5+Jaén!H5+Málaga!H5+Sevilla!H5)</f>
        <v>989991</v>
      </c>
      <c r="I5" s="55" t="n">
        <f aca="false">IF(OR(Almería!I5=0,Cádiz!I5=0,Córdoba!I5=0,Granada!I5=0,Huelva!I5=0,Jaén!I5=0,Málaga!I5=0,Sevilla!I5=0),"",Almería!I5+Cádiz!I5+Córdoba!I5+Granada!I5+Huelva!I5+Jaén!I5+Málaga!I5+Sevilla!I5)</f>
        <v>1067489.5</v>
      </c>
      <c r="J5" s="56" t="n">
        <f aca="false">IF(OR(D5=0,C5=0),"",C5/D5*100-100)</f>
        <v>-5.67174888890125</v>
      </c>
      <c r="K5" s="57" t="n">
        <f aca="false">IF(OR(E5=0,C5=0),"",C5/E5*100-100)</f>
        <v>-12.2545944218861</v>
      </c>
      <c r="L5" s="56" t="n">
        <f aca="false">IF(OR(H5=0,G5=0),"",G5/H5*100-100)</f>
        <v>40.5128935515575</v>
      </c>
      <c r="M5" s="58" t="n">
        <f aca="false">IF(OR(I5=0,G5=0),"",G5/I5*100-100)</f>
        <v>30.3118203972967</v>
      </c>
      <c r="N5" s="59" t="n">
        <f aca="false">(G5*1000)/C5</f>
        <v>4101.48867352084</v>
      </c>
      <c r="O5" s="60" t="n">
        <f aca="false">(H5*1000)/D5</f>
        <v>2753.38613949504</v>
      </c>
      <c r="P5" s="61" t="n">
        <f aca="false">(I5*1000)/E5</f>
        <v>2761.7355511948</v>
      </c>
    </row>
    <row r="6" customFormat="false" ht="12.75" hidden="false" customHeight="false" outlineLevel="0" collapsed="false">
      <c r="A6" s="62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98082</v>
      </c>
      <c r="D6" s="51" t="n">
        <v>91271</v>
      </c>
      <c r="E6" s="63" t="n">
        <f aca="false">IF(OR(Almería!E6=0,Cádiz!E6=0,Córdoba!E6=0,Granada!E6=0,Huelva!E6=0,Jaén!E6=0,Málaga!E6=0,Sevilla!E6=0),"",Almería!E6+Cádiz!E6+Córdoba!E6+Granada!E6+Huelva!E6+Jaén!E6+Málaga!E6+Sevilla!E6)</f>
        <v>150046.25</v>
      </c>
      <c r="F6" s="53" t="n">
        <v>9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94215</v>
      </c>
      <c r="H6" s="86" t="n">
        <f aca="false">IF(OR(Almería!H6=0,Cádiz!H6=0,Córdoba!H6=0,Granada!H6=0,Huelva!H6=0,Jaén!H6=0,Málaga!H6=0,Sevilla!H6=0),"",Almería!H6+Cádiz!H6+Córdoba!H6+Granada!H6+Huelva!H6+Jaén!H6+Málaga!H6+Sevilla!H6)</f>
        <v>244323</v>
      </c>
      <c r="I6" s="64" t="n">
        <f aca="false">IF(OR(Almería!I6=0,Cádiz!I6=0,Córdoba!I6=0,Granada!I6=0,Huelva!I6=0,Jaén!I6=0,Málaga!I6=0,Sevilla!I6=0),"",Almería!I6+Cádiz!I6+Córdoba!I6+Granada!I6+Huelva!I6+Jaén!I6+Málaga!I6+Sevilla!I6)</f>
        <v>419448.25</v>
      </c>
      <c r="J6" s="56" t="n">
        <f aca="false">IF(OR(D6=0,C6=0),"",C6/D6*100-100)</f>
        <v>7.46239221658578</v>
      </c>
      <c r="K6" s="57" t="n">
        <f aca="false">IF(OR(E6=0,C6=0),"",C6/E6*100-100)</f>
        <v>-34.6321550855153</v>
      </c>
      <c r="L6" s="56" t="n">
        <f aca="false">IF(OR(H6=0,G6=0),"",G6/H6*100-100)</f>
        <v>61.3499343082723</v>
      </c>
      <c r="M6" s="58" t="n">
        <f aca="false">IF(OR(I6=0,G6=0),"",G6/I6*100-100)</f>
        <v>-6.01581959157059</v>
      </c>
      <c r="N6" s="59" t="n">
        <f aca="false">(G6*1000)/C6</f>
        <v>4019.23900409861</v>
      </c>
      <c r="O6" s="60" t="n">
        <f aca="false">(H6*1000)/D6</f>
        <v>2676.89627592554</v>
      </c>
      <c r="P6" s="61" t="n">
        <f aca="false">(I6*1000)/E6</f>
        <v>2795.45973324891</v>
      </c>
    </row>
    <row r="7" customFormat="false" ht="12.75" hidden="false" customHeight="false" outlineLevel="0" collapsed="false">
      <c r="A7" s="65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241079</v>
      </c>
      <c r="D7" s="51" t="n">
        <v>268283</v>
      </c>
      <c r="E7" s="63" t="n">
        <f aca="false">IF(OR(Almería!E7=0,Cádiz!E7=0,Córdoba!E7=0,Granada!E7=0,Huelva!E7=0,Jaén!E7=0,Málaga!E7=0,Sevilla!E7=0),"",Almería!E7+Cádiz!E7+Córdoba!E7+Granada!E7+Huelva!E7+Jaén!E7+Málaga!E7+Sevilla!E7)</f>
        <v>236482.25</v>
      </c>
      <c r="F7" s="53" t="n">
        <v>9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996850</v>
      </c>
      <c r="H7" s="86" t="n">
        <f aca="false">IF(OR(Almería!H7=0,Cádiz!H7=0,Córdoba!H7=0,Granada!H7=0,Huelva!H7=0,Jaén!H7=0,Málaga!H7=0,Sevilla!H7=0),"",Almería!H7+Cádiz!H7+Córdoba!H7+Granada!H7+Huelva!H7+Jaén!H7+Málaga!H7+Sevilla!H7)</f>
        <v>745668</v>
      </c>
      <c r="I7" s="64" t="n">
        <f aca="false">IF(OR(Almería!I7=0,Cádiz!I7=0,Córdoba!I7=0,Granada!I7=0,Huelva!I7=0,Jaén!I7=0,Málaga!I7=0,Sevilla!I7=0),"",Almería!I7+Cádiz!I7+Córdoba!I7+Granada!I7+Huelva!I7+Jaén!I7+Málaga!I7+Sevilla!I7)</f>
        <v>648041.25</v>
      </c>
      <c r="J7" s="56" t="n">
        <f aca="false">IF(OR(D7=0,C7=0),"",C7/D7*100-100)</f>
        <v>-10.1400386904873</v>
      </c>
      <c r="K7" s="57" t="n">
        <f aca="false">IF(OR(E7=0,C7=0),"",C7/E7*100-100)</f>
        <v>1.94380339327793</v>
      </c>
      <c r="L7" s="56" t="n">
        <f aca="false">IF(OR(H7=0,G7=0),"",G7/H7*100-100)</f>
        <v>33.6855007858725</v>
      </c>
      <c r="M7" s="58" t="n">
        <f aca="false">IF(OR(I7=0,G7=0),"",G7/I7*100-100)</f>
        <v>53.8250844371404</v>
      </c>
      <c r="N7" s="59" t="n">
        <f aca="false">(G7*1000)/C7</f>
        <v>4134.95161337155</v>
      </c>
      <c r="O7" s="60" t="n">
        <f aca="false">(H7*1000)/D7</f>
        <v>2779.40831137269</v>
      </c>
      <c r="P7" s="61" t="n">
        <f aca="false">(I7*1000)/E7</f>
        <v>2740.33780548012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24675.01</v>
      </c>
      <c r="D8" s="51" t="n">
        <v>114343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7860.26</v>
      </c>
      <c r="F8" s="53" t="n">
        <v>9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397356.1</v>
      </c>
      <c r="H8" s="122" t="n">
        <f aca="false">IF(OR(Almería!H8=0,Cádiz!H8=0,Córdoba!H8=0,Granada!H8=0,Huelva!H8=0,Jaén!H8=0,Málaga!H8=0,Sevilla!H8=0),"",Almería!H8+Cádiz!H8+Córdoba!H8+Granada!H8+Huelva!H8+Jaén!H8+Málaga!H8+Sevilla!H8)</f>
        <v>238768.01</v>
      </c>
      <c r="I8" s="67" t="n">
        <f aca="false">IF(OR(Almería!I8=0,Cádiz!I8=0,Córdoba!I8=0,Granada!I8=0,Huelva!I8=0,Jaén!I8=0,Málaga!I8=0,Sevilla!I8=0),"",Almería!I8+Cádiz!I8+Córdoba!I8+Granada!I8+Huelva!I8+Jaén!I8+Málaga!I8+Sevilla!I8)</f>
        <v>206021.01</v>
      </c>
      <c r="J8" s="56" t="n">
        <f aca="false">IF(OR(D8=0,C8=0),"",C8/D8*100-100)</f>
        <v>9.03596992942551</v>
      </c>
      <c r="K8" s="57" t="n">
        <f aca="false">IF(OR(E8=0,C8=0),"",C8/E8*100-100)</f>
        <v>5.78205919450711</v>
      </c>
      <c r="L8" s="56" t="n">
        <f aca="false">IF(OR(H8=0,G8=0),"",G8/H8*100-100)</f>
        <v>66.4193205781629</v>
      </c>
      <c r="M8" s="58" t="n">
        <f aca="false">IF(OR(I8=0,G8=0),"",G8/I8*100-100)</f>
        <v>92.871639644908</v>
      </c>
      <c r="N8" s="59" t="n">
        <f aca="false">(G8*1000)/C8</f>
        <v>3187.13509627952</v>
      </c>
      <c r="O8" s="60" t="n">
        <f aca="false">(H8*1000)/D8</f>
        <v>2088.17320796435</v>
      </c>
      <c r="P8" s="61" t="n">
        <f aca="false">(I8*1000)/E8</f>
        <v>1748.01082230771</v>
      </c>
    </row>
    <row r="9" customFormat="false" ht="12.75" hidden="false" customHeight="false" outlineLevel="0" collapsed="false">
      <c r="A9" s="62" t="s">
        <v>19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3860.01</v>
      </c>
      <c r="D9" s="50" t="n">
        <v>54819.01</v>
      </c>
      <c r="E9" s="102" t="n">
        <f aca="false">IF(OR(Almería!E9=0,Cádiz!E9=0,Córdoba!E9=0,Granada!E9=0,Huelva!E9=0,Jaén!E9=0,Málaga!E9=0,Sevilla!E9=0),"",Almería!E9+Cádiz!E9+Córdoba!E9+Granada!E9+Huelva!E9+Jaén!E9+Málaga!E9+Sevilla!E9)</f>
        <v>52155.76</v>
      </c>
      <c r="F9" s="53" t="n">
        <v>9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55416.1</v>
      </c>
      <c r="H9" s="86" t="n">
        <f aca="false">IF(OR(Almería!H9=0,Cádiz!H9=0,Córdoba!H9=0,Granada!H9=0,Huelva!H9=0,Jaén!H9=0,Málaga!H9=0,Sevilla!H9=0),"",Almería!H9+Cádiz!H9+Córdoba!H9+Granada!H9+Huelva!H9+Jaén!H9+Málaga!H9+Sevilla!H9)</f>
        <v>147453.01</v>
      </c>
      <c r="I9" s="64" t="n">
        <f aca="false">IF(OR(Almería!I9=0,Cádiz!I9=0,Córdoba!I9=0,Granada!I9=0,Huelva!I9=0,Jaén!I9=0,Málaga!I9=0,Sevilla!I9=0),"",Almería!I9+Cádiz!I9+Córdoba!I9+Granada!I9+Huelva!I9+Jaén!I9+Málaga!I9+Sevilla!I9)</f>
        <v>111517.01</v>
      </c>
      <c r="J9" s="56" t="n">
        <f aca="false">IF(OR(D9=0,C9=0),"",C9/D9*100-100)</f>
        <v>16.4924539863088</v>
      </c>
      <c r="K9" s="57" t="n">
        <f aca="false">IF(OR(E9=0,C9=0),"",C9/E9*100-100)</f>
        <v>22.4409537891884</v>
      </c>
      <c r="L9" s="56" t="n">
        <f aca="false">IF(OR(H9=0,G9=0),"",G9/H9*100-100)</f>
        <v>73.2186409758607</v>
      </c>
      <c r="M9" s="58" t="n">
        <f aca="false">IF(OR(I9=0,G9=0),"",G9/I9*100-100)</f>
        <v>129.037794323933</v>
      </c>
      <c r="N9" s="59" t="n">
        <f aca="false">(G9*1000)/C9</f>
        <v>3999.62511750311</v>
      </c>
      <c r="O9" s="60" t="n">
        <f aca="false">(H9*1000)/D9</f>
        <v>2689.81526663834</v>
      </c>
      <c r="P9" s="61" t="n">
        <f aca="false">(I9*1000)/E9</f>
        <v>2138.15329313579</v>
      </c>
    </row>
    <row r="10" customFormat="false" ht="12.75" hidden="false" customHeight="false" outlineLevel="0" collapsed="false">
      <c r="A10" s="65" t="s">
        <v>20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60815</v>
      </c>
      <c r="D10" s="50" t="n">
        <v>59524</v>
      </c>
      <c r="E10" s="102" t="n">
        <f aca="false">IF(OR(Almería!E10=0,Cádiz!E10=0,Córdoba!E10=0,Granada!E10=0,Huelva!E10=0,Jaén!E10=0,Málaga!E10=0,Sevilla!E10=0),"",Almería!E10+Cádiz!E10+Córdoba!E10+Granada!E10+Huelva!E10+Jaén!E10+Málaga!E10+Sevilla!E10)</f>
        <v>65704.5</v>
      </c>
      <c r="F10" s="53" t="n">
        <v>9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41940</v>
      </c>
      <c r="H10" s="86" t="n">
        <f aca="false">IF(OR(Almería!H10=0,Cádiz!H10=0,Córdoba!H10=0,Granada!H10=0,Huelva!H10=0,Jaén!H10=0,Málaga!H10=0,Sevilla!H10=0),"",Almería!H10+Cádiz!H10+Córdoba!H10+Granada!H10+Huelva!H10+Jaén!H10+Málaga!H10+Sevilla!H10)</f>
        <v>91315</v>
      </c>
      <c r="I10" s="64" t="n">
        <f aca="false">IF(OR(Almería!I10=0,Cádiz!I10=0,Córdoba!I10=0,Granada!I10=0,Huelva!I10=0,Jaén!I10=0,Málaga!I10=0,Sevilla!I10=0),"",Almería!I10+Cádiz!I10+Córdoba!I10+Granada!I10+Huelva!I10+Jaén!I10+Málaga!I10+Sevilla!I10)</f>
        <v>94504</v>
      </c>
      <c r="J10" s="56" t="n">
        <f aca="false">IF(OR(D10=0,C10=0),"",C10/D10*100-100)</f>
        <v>2.1688730596062</v>
      </c>
      <c r="K10" s="57" t="n">
        <f aca="false">IF(OR(E10=0,C10=0),"",C10/E10*100-100)</f>
        <v>-7.44165163725468</v>
      </c>
      <c r="L10" s="56" t="n">
        <f aca="false">IF(OR(H10=0,G10=0),"",G10/H10*100-100)</f>
        <v>55.439960576028</v>
      </c>
      <c r="M10" s="58" t="n">
        <f aca="false">IF(OR(I10=0,G10=0),"",G10/I10*100-100)</f>
        <v>50.1947007534073</v>
      </c>
      <c r="N10" s="59" t="n">
        <f aca="false">(G10*1000)/C10</f>
        <v>2333.96366028118</v>
      </c>
      <c r="O10" s="60" t="n">
        <f aca="false">(H10*1000)/D10</f>
        <v>1534.08709092131</v>
      </c>
      <c r="P10" s="61" t="n">
        <f aca="false">(I10*1000)/E10</f>
        <v>1438.31853221621</v>
      </c>
    </row>
    <row r="11" customFormat="false" ht="12.75" hidden="false" customHeight="false" outlineLevel="0" collapsed="false">
      <c r="A11" s="62" t="s">
        <v>21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533</v>
      </c>
      <c r="D11" s="50" t="n">
        <v>104274</v>
      </c>
      <c r="E11" s="102" t="n">
        <f aca="false">IF(OR(Almería!E11=0,Cádiz!E11=0,Córdoba!E11=0,Granada!E11=0,Huelva!E11=0,Jaén!E11=0,Málaga!E11=0,Sevilla!E11=0),"",Almería!E11+Cádiz!E11+Córdoba!E11+Granada!E11+Huelva!E11+Jaén!E11+Málaga!E11+Sevilla!E11)</f>
        <v>88979.5</v>
      </c>
      <c r="F11" s="53" t="n">
        <v>9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272482</v>
      </c>
      <c r="H11" s="86" t="n">
        <f aca="false">IF(OR(Almería!H11=0,Cádiz!H11=0,Córdoba!H11=0,Granada!H11=0,Huelva!H11=0,Jaén!H11=0,Málaga!H11=0,Sevilla!H11=0),"",Almería!H11+Cádiz!H11+Córdoba!H11+Granada!H11+Huelva!H11+Jaén!H11+Málaga!H11+Sevilla!H11)</f>
        <v>169395</v>
      </c>
      <c r="I11" s="64" t="n">
        <f aca="false">IF(OR(Almería!I11=0,Cádiz!I11=0,Córdoba!I11=0,Granada!I11=0,Huelva!I11=0,Jaén!I11=0,Málaga!I11=0,Sevilla!I11=0),"",Almería!I11+Cádiz!I11+Córdoba!I11+Granada!I11+Huelva!I11+Jaén!I11+Málaga!I11+Sevilla!I11)</f>
        <v>149151.25</v>
      </c>
      <c r="J11" s="56" t="n">
        <f aca="false">IF(OR(D11=0,C11=0),"",C11/D11*100-100)</f>
        <v>-3.58766327176477</v>
      </c>
      <c r="K11" s="57" t="n">
        <f aca="false">IF(OR(E11=0,C11=0),"",C11/E11*100-100)</f>
        <v>12.9844514747779</v>
      </c>
      <c r="L11" s="56" t="n">
        <f aca="false">IF(OR(H11=0,G11=0),"",G11/H11*100-100)</f>
        <v>60.8559874848726</v>
      </c>
      <c r="M11" s="58" t="n">
        <f aca="false">IF(OR(I11=0,G11=0),"",G11/I11*100-100)</f>
        <v>82.6883784078243</v>
      </c>
      <c r="N11" s="59" t="n">
        <f aca="false">(G11*1000)/C11</f>
        <v>2710.37370813564</v>
      </c>
      <c r="O11" s="60" t="n">
        <f aca="false">(H11*1000)/D11</f>
        <v>1624.51809655331</v>
      </c>
      <c r="P11" s="61" t="n">
        <f aca="false">(I11*1000)/E11</f>
        <v>1676.24284245248</v>
      </c>
    </row>
    <row r="12" customFormat="false" ht="12.75" hidden="false" customHeight="false" outlineLevel="0" collapsed="false">
      <c r="A12" s="62" t="s">
        <v>22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54.01</v>
      </c>
      <c r="D12" s="50" t="n">
        <v>942.03</v>
      </c>
      <c r="E12" s="102" t="n">
        <f aca="false">IF(OR(Almería!E12=0,Cádiz!E12=0,Córdoba!E12=0,Granada!E12=0,Huelva!E12=0,Jaén!E12=0,Málaga!E12=0,Sevilla!E12=0),"",Almería!E12+Cádiz!E12+Córdoba!E12+Granada!E12+Huelva!E12+Jaén!E12+Málaga!E12+Sevilla!E12)</f>
        <v>1469.2525</v>
      </c>
      <c r="F12" s="53" t="n">
        <v>9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2471.01</v>
      </c>
      <c r="H12" s="86" t="n">
        <f aca="false">IF(OR(Almería!H12=0,Cádiz!H12=0,Córdoba!H12=0,Granada!H12=0,Huelva!H12=0,Jaén!H12=0,Málaga!H12=0,Sevilla!H12=0),"",Almería!H12+Cádiz!H12+Córdoba!H12+Granada!H12+Huelva!H12+Jaén!H12+Málaga!H12+Sevilla!H12)</f>
        <v>993.02</v>
      </c>
      <c r="I12" s="64" t="n">
        <f aca="false">IF(OR(Almería!I12=0,Cádiz!I12=0,Córdoba!I12=0,Granada!I12=0,Huelva!I12=0,Jaén!I12=0,Málaga!I12=0,Sevilla!I12=0),"",Almería!I12+Cádiz!I12+Córdoba!I12+Granada!I12+Huelva!I12+Jaén!I12+Málaga!I12+Sevilla!I12)</f>
        <v>1794.505</v>
      </c>
      <c r="J12" s="56" t="n">
        <f aca="false">IF(OR(D12=0,C12=0),"",C12/D12*100-100)</f>
        <v>22.5024680742652</v>
      </c>
      <c r="K12" s="57" t="n">
        <f aca="false">IF(OR(E12=0,C12=0),"",C12/E12*100-100)</f>
        <v>-21.45597846524</v>
      </c>
      <c r="L12" s="56" t="n">
        <f aca="false">IF(OR(H12=0,G12=0),"",G12/H12*100-100)</f>
        <v>148.837888461461</v>
      </c>
      <c r="M12" s="58" t="n">
        <f aca="false">IF(OR(I12=0,G12=0),"",G12/I12*100-100)</f>
        <v>37.6986968551216</v>
      </c>
      <c r="N12" s="59" t="n">
        <f aca="false">(G12*1000)/C12</f>
        <v>2141.23794421192</v>
      </c>
      <c r="O12" s="60" t="n">
        <f aca="false">(H12*1000)/D12</f>
        <v>1054.12778786238</v>
      </c>
      <c r="P12" s="61" t="n">
        <f aca="false">(I12*1000)/E12</f>
        <v>1221.37277288962</v>
      </c>
    </row>
    <row r="13" customFormat="false" ht="12.75" hidden="false" customHeight="false" outlineLevel="0" collapsed="false">
      <c r="A13" s="65" t="s">
        <v>23</v>
      </c>
      <c r="B13" s="49" t="n">
        <v>9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0744</v>
      </c>
      <c r="D13" s="68" t="n">
        <v>40983</v>
      </c>
      <c r="E13" s="102" t="n">
        <f aca="false">IF(OR(Almería!E13=0,Cádiz!E13=0,Córdoba!E13=0,Granada!E13=0,Huelva!E13=0,Jaén!E13=0,Málaga!E13=0,Sevilla!E13=0),"",Almería!E13+Cádiz!E13+Córdoba!E13+Granada!E13+Huelva!E13+Jaén!E13+Málaga!E13+Sevilla!E13)</f>
        <v>47265.2525</v>
      </c>
      <c r="F13" s="53" t="n">
        <v>9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93721</v>
      </c>
      <c r="H13" s="86" t="n">
        <f aca="false">IF(OR(Almería!H13=0,Cádiz!H13=0,Córdoba!H13=0,Granada!H13=0,Huelva!H13=0,Jaén!H13=0,Málaga!H13=0,Sevilla!H13=0),"",Almería!H13+Cádiz!H13+Córdoba!H13+Granada!H13+Huelva!H13+Jaén!H13+Málaga!H13+Sevilla!H13)</f>
        <v>112678</v>
      </c>
      <c r="I13" s="64" t="n">
        <f aca="false">IF(OR(Almería!I13=0,Cádiz!I13=0,Córdoba!I13=0,Granada!I13=0,Huelva!I13=0,Jaén!I13=0,Málaga!I13=0,Sevilla!I13=0),"",Almería!I13+Cádiz!I13+Córdoba!I13+Granada!I13+Huelva!I13+Jaén!I13+Málaga!I13+Sevilla!I13)</f>
        <v>130881.255</v>
      </c>
      <c r="J13" s="56" t="n">
        <f aca="false">IF(OR(D13=0,C13=0),"",C13/D13*100-100)</f>
        <v>23.8171924944489</v>
      </c>
      <c r="K13" s="57" t="n">
        <f aca="false">IF(OR(E13=0,C13=0),"",C13/E13*100-100)</f>
        <v>7.36005271525842</v>
      </c>
      <c r="L13" s="56" t="n">
        <f aca="false">IF(OR(H13=0,G13=0),"",G13/H13*100-100)</f>
        <v>71.9244218037239</v>
      </c>
      <c r="M13" s="58" t="n">
        <f aca="false">IF(OR(I13=0,G13=0),"",G13/I13*100-100)</f>
        <v>48.0127922061872</v>
      </c>
      <c r="N13" s="59" t="n">
        <f aca="false">(G13*1000)/C13</f>
        <v>3817.61390509223</v>
      </c>
      <c r="O13" s="60" t="n">
        <f aca="false">(H13*1000)/D13</f>
        <v>2749.38389088159</v>
      </c>
      <c r="P13" s="61" t="n">
        <f aca="false">(I13*1000)/E13</f>
        <v>2769.07978011966</v>
      </c>
    </row>
    <row r="14" customFormat="false" ht="12.75" hidden="false" customHeight="false" outlineLevel="0" collapsed="false">
      <c r="A14" s="62" t="s">
        <v>24</v>
      </c>
      <c r="B14" s="49" t="n">
        <v>11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9792.05</v>
      </c>
      <c r="D14" s="50" t="n">
        <v>40112.05</v>
      </c>
      <c r="E14" s="102" t="n">
        <f aca="false">IF(OR(Almería!E14=0,Cádiz!E14=0,Córdoba!E14=0,Granada!E14=0,Huelva!E14=0,Jaén!E14=0,Málaga!E14=0,Sevilla!E14=0),"",Almería!E14+Cádiz!E14+Córdoba!E14+Granada!E14+Huelva!E14+Jaén!E14+Málaga!E14+Sevilla!E14)</f>
        <v>40039.55</v>
      </c>
      <c r="F14" s="53" t="n">
        <v>11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76544.05</v>
      </c>
      <c r="H14" s="86" t="n">
        <f aca="false">IF(OR(Almería!H14=0,Cádiz!H14=0,Córdoba!H14=0,Granada!H14=0,Huelva!H14=0,Jaén!H14=0,Málaga!H14=0,Sevilla!H14=0),"",Almería!H14+Cádiz!H14+Córdoba!H14+Granada!H14+Huelva!H14+Jaén!H14+Málaga!H14+Sevilla!H14)</f>
        <v>381034.05</v>
      </c>
      <c r="I14" s="64" t="n">
        <f aca="false">IF(OR(Almería!I14=0,Cádiz!I14=0,Córdoba!I14=0,Granada!I14=0,Huelva!I14=0,Jaén!I14=0,Málaga!I14=0,Sevilla!I14=0),"",Almería!I14+Cádiz!I14+Córdoba!I14+Granada!I14+Huelva!I14+Jaén!I14+Málaga!I14+Sevilla!I14)</f>
        <v>367571.55</v>
      </c>
      <c r="J14" s="56" t="n">
        <f aca="false">IF(OR(D14=0,C14=0),"",C14/D14*100-100)</f>
        <v>-0.797765260065248</v>
      </c>
      <c r="K14" s="57" t="n">
        <f aca="false">IF(OR(E14=0,C14=0),"",C14/E14*100-100)</f>
        <v>-0.618138815246425</v>
      </c>
      <c r="L14" s="56" t="n">
        <f aca="false">IF(OR(H14=0,G14=0),"",G14/H14*100-100)</f>
        <v>-1.17837237905641</v>
      </c>
      <c r="M14" s="58" t="n">
        <f aca="false">IF(OR(I14=0,G14=0),"",G14/I14*100-100)</f>
        <v>2.44102134672828</v>
      </c>
      <c r="N14" s="59" t="n">
        <f aca="false">(G14*1000)/C14</f>
        <v>9462.79596049965</v>
      </c>
      <c r="O14" s="60" t="n">
        <f aca="false">(H14*1000)/D14</f>
        <v>9499.24149974883</v>
      </c>
      <c r="P14" s="61" t="n">
        <f aca="false">(I14*1000)/E14</f>
        <v>9180.21181556736</v>
      </c>
    </row>
    <row r="15" customFormat="false" ht="12.75" hidden="false" customHeight="false" outlineLevel="0" collapsed="false">
      <c r="A15" s="62" t="s">
        <v>25</v>
      </c>
      <c r="B15" s="49" t="n">
        <v>11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11436</v>
      </c>
      <c r="D15" s="50" t="n">
        <v>16235</v>
      </c>
      <c r="E15" s="102" t="n">
        <f aca="false">IF(OR(Almería!E15=0,Cádiz!E15=0,Córdoba!E15=0,Granada!E15=0,Huelva!E15=0,Jaén!E15=0,Málaga!E15=0,Sevilla!E15=0),"",Almería!E15+Cádiz!E15+Córdoba!E15+Granada!E15+Huelva!E15+Jaén!E15+Málaga!E15+Sevilla!E15)</f>
        <v>31602.75</v>
      </c>
      <c r="F15" s="53" t="n">
        <v>11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45633</v>
      </c>
      <c r="H15" s="86" t="n">
        <f aca="false">IF(OR(Almería!H15=0,Cádiz!H15=0,Córdoba!H15=0,Granada!H15=0,Huelva!H15=0,Jaén!H15=0,Málaga!H15=0,Sevilla!H15=0),"",Almería!H15+Cádiz!H15+Córdoba!H15+Granada!H15+Huelva!H15+Jaén!H15+Málaga!H15+Sevilla!H15)</f>
        <v>192671</v>
      </c>
      <c r="I15" s="64" t="n">
        <f aca="false">IF(OR(Almería!I15=0,Cádiz!I15=0,Córdoba!I15=0,Granada!I15=0,Huelva!I15=0,Jaén!I15=0,Málaga!I15=0,Sevilla!I15=0),"",Almería!I15+Cádiz!I15+Córdoba!I15+Granada!I15+Huelva!I15+Jaén!I15+Málaga!I15+Sevilla!I15)</f>
        <v>362580.5</v>
      </c>
      <c r="J15" s="56" t="n">
        <f aca="false">IF(OR(D15=0,C15=0),"",C15/D15*100-100)</f>
        <v>-29.5595934708962</v>
      </c>
      <c r="K15" s="57" t="n">
        <f aca="false">IF(OR(E15=0,C15=0),"",C15/E15*100-100)</f>
        <v>-63.8132757434084</v>
      </c>
      <c r="L15" s="56" t="n">
        <f aca="false">IF(OR(H15=0,G15=0),"",G15/H15*100-100)</f>
        <v>-24.4136377555522</v>
      </c>
      <c r="M15" s="58" t="n">
        <f aca="false">IF(OR(I15=0,G15=0),"",G15/I15*100-100)</f>
        <v>-59.8342988660449</v>
      </c>
      <c r="N15" s="59" t="n">
        <f aca="false">(G15*1000)/C15</f>
        <v>12734.6100034977</v>
      </c>
      <c r="O15" s="60" t="n">
        <f aca="false">(H15*1000)/D15</f>
        <v>11867.6316599938</v>
      </c>
      <c r="P15" s="61" t="n">
        <f aca="false">(I15*1000)/E15</f>
        <v>11473.0680083221</v>
      </c>
    </row>
    <row r="16" customFormat="false" ht="12.75" hidden="false" customHeight="false" outlineLevel="0" collapsed="false">
      <c r="A16" s="62" t="s">
        <v>26</v>
      </c>
      <c r="B16" s="49" t="n">
        <v>11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539</v>
      </c>
      <c r="D16" s="50" t="n">
        <v>2917.01</v>
      </c>
      <c r="E16" s="102" t="n">
        <f aca="false">IF(OR(Almería!E16=0,Cádiz!E16=0,Córdoba!E16=0,Granada!E16=0,Huelva!E16=0,Jaén!E16=0,Málaga!E16=0,Sevilla!E16=0),"",Almería!E16+Cádiz!E16+Córdoba!E16+Granada!E16+Huelva!E16+Jaén!E16+Málaga!E16+Sevilla!E16)</f>
        <v>4439.5175</v>
      </c>
      <c r="F16" s="53" t="n">
        <v>11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0049</v>
      </c>
      <c r="H16" s="86" t="n">
        <f aca="false">IF(OR(Almería!H16=0,Cádiz!H16=0,Córdoba!H16=0,Granada!H16=0,Huelva!H16=0,Jaén!H16=0,Málaga!H16=0,Sevilla!H16=0),"",Almería!H16+Cádiz!H16+Córdoba!H16+Granada!H16+Huelva!H16+Jaén!H16+Málaga!H16+Sevilla!H16)</f>
        <v>14595.02</v>
      </c>
      <c r="I16" s="64" t="n">
        <f aca="false">IF(OR(Almería!I16=0,Cádiz!I16=0,Córdoba!I16=0,Granada!I16=0,Huelva!I16=0,Jaén!I16=0,Málaga!I16=0,Sevilla!I16=0),"",Almería!I16+Cádiz!I16+Córdoba!I16+Granada!I16+Huelva!I16+Jaén!I16+Málaga!I16+Sevilla!I16)</f>
        <v>27237.7675</v>
      </c>
      <c r="J16" s="56" t="n">
        <f aca="false">IF(OR(D16=0,C16=0),"",C16/D16*100-100)</f>
        <v>-12.9588174192067</v>
      </c>
      <c r="K16" s="57" t="n">
        <f aca="false">IF(OR(E16=0,C16=0),"",C16/E16*100-100)</f>
        <v>-42.809100313266</v>
      </c>
      <c r="L16" s="56" t="n">
        <f aca="false">IF(OR(H16=0,G16=0),"",G16/H16*100-100)</f>
        <v>-31.1477476563924</v>
      </c>
      <c r="M16" s="58" t="n">
        <f aca="false">IF(OR(I16=0,G16=0),"",G16/I16*100-100)</f>
        <v>-63.1063742650715</v>
      </c>
      <c r="N16" s="59" t="n">
        <f aca="false">(G16*1000)/C16</f>
        <v>3957.85742418275</v>
      </c>
      <c r="O16" s="60" t="n">
        <f aca="false">(H16*1000)/D16</f>
        <v>5003.41788338058</v>
      </c>
      <c r="P16" s="61" t="n">
        <f aca="false">(I16*1000)/E16</f>
        <v>6135.2990499530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1"/>
      <c r="E17" s="101"/>
      <c r="F17" s="74"/>
      <c r="G17" s="75"/>
      <c r="H17" s="75"/>
      <c r="I17" s="76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9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60.1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31.03</v>
      </c>
      <c r="E18" s="102" t="n">
        <f aca="false">IF(OR(Almería!E18=0,Cádiz!E18=0,Córdoba!E18=0,Granada!E18=0,Huelva!E18=0,Jaén!E18=0,Málaga!E18=0,Sevilla!E18=0),"",Almería!E18+Cádiz!E18+Córdoba!E18+Granada!E18+Huelva!E18+Jaén!E18+Málaga!E18+Sevilla!E18)</f>
        <v>45.285</v>
      </c>
      <c r="F18" s="53" t="n">
        <v>9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693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37.03</v>
      </c>
      <c r="I18" s="83" t="n">
        <f aca="false">IF(OR(Almería!I18=0,Cádiz!I18=0,Córdoba!I18=0,Granada!I18=0,Huelva!I18=0,Jaén!I18=0,Málaga!I18=0,Sevilla!I18=0),"",Almería!I18+Cádiz!I18+Córdoba!I18+Granada!I18+Huelva!I18+Jaén!I18+Málaga!I18+Sevilla!I18)</f>
        <v>57.535</v>
      </c>
      <c r="J18" s="56" t="n">
        <f aca="false">IF(OR(D18=0,C18=0),"",C18/D18*100-100)</f>
        <v>93.8124395746052</v>
      </c>
      <c r="K18" s="57" t="n">
        <f aca="false">IF(OR(E18=0,C18=0),"",C18/E18*100-100)</f>
        <v>32.8033565198189</v>
      </c>
      <c r="L18" s="56" t="n">
        <f aca="false">IF(OR(H18=0,G18=0),"",G18/H18*100-100)</f>
        <v>1771.59060221442</v>
      </c>
      <c r="M18" s="58" t="n">
        <f aca="false">IF(OR(I18=0,G18=0),"",G18/I18*100-100)</f>
        <v>1104.57113061615</v>
      </c>
      <c r="N18" s="59" t="n">
        <f aca="false">(G18*1000)/C18</f>
        <v>11523.9441303625</v>
      </c>
      <c r="O18" s="60" t="n">
        <f aca="false">(H18*1000)/D18</f>
        <v>1193.36126329359</v>
      </c>
      <c r="P18" s="61" t="n">
        <f aca="false">(I18*1000)/E18</f>
        <v>1270.50899856465</v>
      </c>
    </row>
    <row r="19" customFormat="false" ht="12.75" hidden="false" customHeight="false" outlineLevel="0" collapsed="false">
      <c r="A19" s="62" t="s">
        <v>29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50406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4298</v>
      </c>
      <c r="E19" s="102" t="n">
        <f aca="false">IF(OR(Almería!E19=0,Cádiz!E19=0,Córdoba!E19=0,Granada!E19=0,Huelva!E19=0,Jaén!E19=0,Málaga!E19=0,Sevilla!E19=0),"",Almería!E19+Cádiz!E19+Córdoba!E19+Granada!E19+Huelva!E19+Jaén!E19+Málaga!E19+Sevilla!E19)</f>
        <v>17157</v>
      </c>
      <c r="F19" s="53" t="n">
        <v>9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71512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47048</v>
      </c>
      <c r="I19" s="83" t="n">
        <f aca="false">IF(OR(Almería!I19=0,Cádiz!I19=0,Córdoba!I19=0,Granada!I19=0,Huelva!I19=0,Jaén!I19=0,Málaga!I19=0,Sevilla!I19=0),"",Almería!I19+Cádiz!I19+Córdoba!I19+Granada!I19+Huelva!I19+Jaén!I19+Málaga!I19+Sevilla!I19)</f>
        <v>19037.25</v>
      </c>
      <c r="J19" s="56" t="n">
        <f aca="false">IF(OR(D19=0,C19=0),"",C19/D19*100-100)</f>
        <v>46.9648375998601</v>
      </c>
      <c r="K19" s="57" t="n">
        <f aca="false">IF(OR(E19=0,C19=0),"",C19/E19*100-100)</f>
        <v>193.792621087603</v>
      </c>
      <c r="L19" s="56" t="n">
        <f aca="false">IF(OR(H19=0,G19=0),"",G19/H19*100-100)</f>
        <v>51.9979595306921</v>
      </c>
      <c r="M19" s="58" t="n">
        <f aca="false">IF(OR(I19=0,G19=0),"",G19/I19*100-100)</f>
        <v>275.642490380701</v>
      </c>
      <c r="N19" s="59" t="n">
        <f aca="false">(G19*1000)/C19</f>
        <v>1418.71999365155</v>
      </c>
      <c r="O19" s="60" t="n">
        <f aca="false">(H19*1000)/D19</f>
        <v>1371.74179252435</v>
      </c>
      <c r="P19" s="61" t="n">
        <f aca="false">(I19*1000)/E19</f>
        <v>1109.59083755901</v>
      </c>
    </row>
    <row r="20" customFormat="false" ht="12.75" hidden="false" customHeight="false" outlineLevel="0" collapsed="false">
      <c r="A20" s="62" t="s">
        <v>30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7.06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12.03</v>
      </c>
      <c r="E20" s="102" t="n">
        <f aca="false">IF(OR(Almería!E20=0,Cádiz!E20=0,Córdoba!E20=0,Granada!E20=0,Huelva!E20=0,Jaén!E20=0,Málaga!E20=0,Sevilla!E20=0),"",Almería!E20+Cádiz!E20+Córdoba!E20+Granada!E20+Huelva!E20+Jaén!E20+Málaga!E20+Sevilla!E20)</f>
        <v>62.545</v>
      </c>
      <c r="F20" s="53" t="n">
        <v>9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71.06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7.03</v>
      </c>
      <c r="I20" s="83" t="n">
        <f aca="false">IF(OR(Almería!I20=0,Cádiz!I20=0,Córdoba!I20=0,Granada!I20=0,Huelva!I20=0,Jaén!I20=0,Málaga!I20=0,Sevilla!I20=0),"",Almería!I20+Cádiz!I20+Córdoba!I20+Granada!I20+Huelva!I20+Jaén!I20+Málaga!I20+Sevilla!I20)</f>
        <v>30.045</v>
      </c>
      <c r="J20" s="56" t="n">
        <f aca="false">IF(OR(D20=0,C20=0),"",C20/D20*100-100)</f>
        <v>-4.43631170222261</v>
      </c>
      <c r="K20" s="57" t="n">
        <f aca="false">IF(OR(E20=0,C20=0),"",C20/E20*100-100)</f>
        <v>71.1727556159565</v>
      </c>
      <c r="L20" s="56" t="n">
        <f aca="false">IF(OR(H20=0,G20=0),"",G20/H20*100-100)</f>
        <v>-7.75022718421393</v>
      </c>
      <c r="M20" s="58" t="n">
        <f aca="false">IF(OR(I20=0,G20=0),"",G20/I20*100-100)</f>
        <v>136.511898818439</v>
      </c>
      <c r="N20" s="59" t="n">
        <f aca="false">(G20*1000)/C20</f>
        <v>663.739958901551</v>
      </c>
      <c r="O20" s="60" t="n">
        <f aca="false">(H20*1000)/D20</f>
        <v>687.583682942069</v>
      </c>
      <c r="P20" s="61" t="n">
        <f aca="false">(I20*1000)/E20</f>
        <v>480.374130625949</v>
      </c>
    </row>
    <row r="21" customFormat="false" ht="12.75" hidden="false" customHeight="false" outlineLevel="0" collapsed="false">
      <c r="A21" s="62" t="s">
        <v>31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6404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25694</v>
      </c>
      <c r="E21" s="102" t="n">
        <f aca="false">IF(OR(Almería!E21=0,Cádiz!E21=0,Córdoba!E21=0,Granada!E21=0,Huelva!E21=0,Jaén!E21=0,Málaga!E21=0,Sevilla!E21=0),"",Almería!E21+Cádiz!E21+Córdoba!E21+Granada!E21+Huelva!E21+Jaén!E21+Málaga!E21+Sevilla!E21)</f>
        <v>23819.7525</v>
      </c>
      <c r="F21" s="53" t="n">
        <v>9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24865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31288</v>
      </c>
      <c r="I21" s="83" t="n">
        <f aca="false">IF(OR(Almería!I21=0,Cádiz!I21=0,Córdoba!I21=0,Granada!I21=0,Huelva!I21=0,Jaén!I21=0,Málaga!I21=0,Sevilla!I21=0),"",Almería!I21+Cádiz!I21+Córdoba!I21+Granada!I21+Huelva!I21+Jaén!I21+Málaga!I21+Sevilla!I21)</f>
        <v>29472.0025</v>
      </c>
      <c r="J21" s="56" t="n">
        <f aca="false">IF(OR(D21=0,C21=0),"",C21/D21*100-100)</f>
        <v>-36.1563010819647</v>
      </c>
      <c r="K21" s="57" t="n">
        <f aca="false">IF(OR(E21=0,C21=0),"",C21/E21*100-100)</f>
        <v>-31.1327856995995</v>
      </c>
      <c r="L21" s="56" t="n">
        <f aca="false">IF(OR(H21=0,G21=0),"",G21/H21*100-100)</f>
        <v>-20.5286371771925</v>
      </c>
      <c r="M21" s="58" t="n">
        <f aca="false">IF(OR(I21=0,G21=0),"",G21/I21*100-100)</f>
        <v>-15.6317932587037</v>
      </c>
      <c r="N21" s="59" t="n">
        <f aca="false">(G21*1000)/C21</f>
        <v>1515.7888319922</v>
      </c>
      <c r="O21" s="60" t="n">
        <f aca="false">(H21*1000)/D21</f>
        <v>1217.71619833424</v>
      </c>
      <c r="P21" s="61" t="n">
        <f aca="false">(I21*1000)/E21</f>
        <v>1237.29255793065</v>
      </c>
    </row>
    <row r="22" customFormat="false" ht="12.75" hidden="false" customHeight="false" outlineLevel="0" collapsed="false">
      <c r="A22" s="62" t="s">
        <v>32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545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6233</v>
      </c>
      <c r="E22" s="102" t="n">
        <f aca="false">IF(OR(Almería!E22=0,Cádiz!E22=0,Córdoba!E22=0,Granada!E22=0,Huelva!E22=0,Jaén!E22=0,Málaga!E22=0,Sevilla!E22=0),"",Almería!E22+Cádiz!E22+Córdoba!E22+Granada!E22+Huelva!E22+Jaén!E22+Málaga!E22+Sevilla!E22)</f>
        <v>10167.75</v>
      </c>
      <c r="F22" s="53" t="n">
        <v>9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1909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9090</v>
      </c>
      <c r="I22" s="83" t="n">
        <f aca="false">IF(OR(Almería!I22=0,Cádiz!I22=0,Córdoba!I22=0,Granada!I22=0,Huelva!I22=0,Jaén!I22=0,Málaga!I22=0,Sevilla!I22=0),"",Almería!I22+Cádiz!I22+Córdoba!I22+Granada!I22+Huelva!I22+Jaén!I22+Málaga!I22+Sevilla!I22)</f>
        <v>9525</v>
      </c>
      <c r="J22" s="56" t="n">
        <f aca="false">IF(OR(D22=0,C22=0),"",C22/D22*100-100)</f>
        <v>-4.81734737879627</v>
      </c>
      <c r="K22" s="57" t="n">
        <f aca="false">IF(OR(E22=0,C22=0),"",C22/E22*100-100)</f>
        <v>51.9608566300312</v>
      </c>
      <c r="L22" s="56" t="n">
        <f aca="false">IF(OR(H22=0,G22=0),"",G22/H22*100-100)</f>
        <v>14.7668936616029</v>
      </c>
      <c r="M22" s="58" t="n">
        <f aca="false">IF(OR(I22=0,G22=0),"",G22/I22*100-100)</f>
        <v>130.015748031496</v>
      </c>
      <c r="N22" s="59" t="n">
        <f aca="false">(G22*1000)/C22</f>
        <v>1417.96647466183</v>
      </c>
      <c r="O22" s="60" t="n">
        <f aca="false">(H22*1000)/D22</f>
        <v>1175.99950717674</v>
      </c>
      <c r="P22" s="61" t="n">
        <f aca="false">(I22*1000)/E22</f>
        <v>936.785424503946</v>
      </c>
    </row>
    <row r="23" customFormat="false" ht="12.75" hidden="false" customHeight="false" outlineLevel="0" collapsed="false">
      <c r="A23" s="62" t="s">
        <v>33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337.0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956.01</v>
      </c>
      <c r="E23" s="102" t="n">
        <f aca="false">IF(OR(Almería!E23=0,Cádiz!E23=0,Córdoba!E23=0,Granada!E23=0,Huelva!E23=0,Jaén!E23=0,Málaga!E23=0,Sevilla!E23=0),"",Almería!E23+Cádiz!E23+Córdoba!E23+Granada!E23+Huelva!E23+Jaén!E23+Málaga!E23+Sevilla!E23)</f>
        <v>6064.505</v>
      </c>
      <c r="F23" s="53" t="n">
        <v>9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7594.01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685.01</v>
      </c>
      <c r="I23" s="83" t="n">
        <f aca="false">IF(OR(Almería!I23=0,Cádiz!I23=0,Córdoba!I23=0,Granada!I23=0,Huelva!I23=0,Jaén!I23=0,Málaga!I23=0,Sevilla!I23=0),"",Almería!I23+Cádiz!I23+Córdoba!I23+Granada!I23+Huelva!I23+Jaén!I23+Málaga!I23+Sevilla!I23)</f>
        <v>5162.255</v>
      </c>
      <c r="J23" s="56" t="n">
        <f aca="false">IF(OR(D23=0,C23=0),"",C23/D23*100-100)</f>
        <v>-8.89877961647554</v>
      </c>
      <c r="K23" s="57" t="n">
        <f aca="false">IF(OR(E23=0,C23=0),"",C23/E23*100-100)</f>
        <v>4.49344175658194</v>
      </c>
      <c r="L23" s="56" t="n">
        <f aca="false">IF(OR(H23=0,G23=0),"",G23/H23*100-100)</f>
        <v>13.5975862414566</v>
      </c>
      <c r="M23" s="58" t="n">
        <f aca="false">IF(OR(I23=0,G23=0),"",G23/I23*100-100)</f>
        <v>47.1064486353347</v>
      </c>
      <c r="N23" s="59" t="n">
        <f aca="false">(G23*1000)/C23</f>
        <v>1198.35853186282</v>
      </c>
      <c r="O23" s="60" t="n">
        <f aca="false">(H23*1000)/D23</f>
        <v>961.040884070034</v>
      </c>
      <c r="P23" s="61" t="n">
        <f aca="false">(I23*1000)/E23</f>
        <v>851.224461023612</v>
      </c>
    </row>
    <row r="24" customFormat="false" ht="12.75" hidden="false" customHeight="false" outlineLevel="0" collapsed="false">
      <c r="A24" s="62" t="s">
        <v>34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264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923.01</v>
      </c>
      <c r="E24" s="102" t="n">
        <f aca="false">IF(OR(Almería!E24=0,Cádiz!E24=0,Córdoba!E24=0,Granada!E24=0,Huelva!E24=0,Jaén!E24=0,Málaga!E24=0,Sevilla!E24=0),"",Almería!E24+Cádiz!E24+Córdoba!E24+Granada!E24+Huelva!E24+Jaén!E24+Málaga!E24+Sevilla!E24)</f>
        <v>2680.27</v>
      </c>
      <c r="F24" s="53" t="n">
        <v>9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733.01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595.01</v>
      </c>
      <c r="I24" s="83" t="n">
        <f aca="false">IF(OR(Almería!I24=0,Cádiz!I24=0,Córdoba!I24=0,Granada!I24=0,Huelva!I24=0,Jaén!I24=0,Málaga!I24=0,Sevilla!I24=0),"",Almería!I24+Cádiz!I24+Córdoba!I24+Granada!I24+Huelva!I24+Jaén!I24+Málaga!I24+Sevilla!I24)</f>
        <v>1387.77</v>
      </c>
      <c r="J24" s="56" t="n">
        <f aca="false">IF(OR(D24=0,C24=0),"",C24/D24*100-100)</f>
        <v>36.9443451316887</v>
      </c>
      <c r="K24" s="57" t="n">
        <f aca="false">IF(OR(E24=0,C24=0),"",C24/E24*100-100)</f>
        <v>-52.8401989351819</v>
      </c>
      <c r="L24" s="56" t="n">
        <f aca="false">IF(OR(H24=0,G24=0),"",G24/H24*100-100)</f>
        <v>23.1928875144956</v>
      </c>
      <c r="M24" s="58" t="n">
        <f aca="false">IF(OR(I24=0,G24=0),"",G24/I24*100-100)</f>
        <v>-47.1807287951173</v>
      </c>
      <c r="N24" s="59" t="n">
        <f aca="false">(G24*1000)/C24</f>
        <v>579.908386800737</v>
      </c>
      <c r="O24" s="60" t="n">
        <f aca="false">(H24*1000)/D24</f>
        <v>644.640903132144</v>
      </c>
      <c r="P24" s="61" t="n">
        <f aca="false">(I24*1000)/E24</f>
        <v>517.772463221989</v>
      </c>
    </row>
    <row r="25" customFormat="false" ht="12.75" hidden="false" customHeight="false" outlineLevel="0" collapsed="false">
      <c r="A25" s="62" t="s">
        <v>35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8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650.03</v>
      </c>
      <c r="E25" s="102" t="n">
        <f aca="false">IF(OR(Almería!E25=0,Cádiz!E25=0,Córdoba!E25=0,Granada!E25=0,Huelva!E25=0,Jaén!E25=0,Málaga!E25=0,Sevilla!E25=0),"",Almería!E25+Cádiz!E25+Córdoba!E25+Granada!E25+Huelva!E25+Jaén!E25+Málaga!E25+Sevilla!E25)</f>
        <v>1148.0325</v>
      </c>
      <c r="F25" s="53" t="n">
        <v>9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700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2174.03</v>
      </c>
      <c r="I25" s="83" t="n">
        <f aca="false">IF(OR(Almería!I25=0,Cádiz!I25=0,Córdoba!I25=0,Granada!I25=0,Huelva!I25=0,Jaén!I25=0,Málaga!I25=0,Sevilla!I25=0),"",Almería!I25+Cádiz!I25+Córdoba!I25+Granada!I25+Huelva!I25+Jaén!I25+Málaga!I25+Sevilla!I25)</f>
        <v>1187.2825</v>
      </c>
      <c r="J25" s="56" t="n">
        <f aca="false">IF(OR(D25=0,C25=0),"",C25/D25*100-100)</f>
        <v>-22.3626237098719</v>
      </c>
      <c r="K25" s="57" t="n">
        <f aca="false">IF(OR(E25=0,C25=0),"",C25/E25*100-100)</f>
        <v>11.5856911716349</v>
      </c>
      <c r="L25" s="56" t="n">
        <f aca="false">IF(OR(H25=0,G25=0),"",G25/H25*100-100)</f>
        <v>-21.8023670326536</v>
      </c>
      <c r="M25" s="58" t="n">
        <f aca="false">IF(OR(I25=0,G25=0),"",G25/I25*100-100)</f>
        <v>43.1874890769467</v>
      </c>
      <c r="N25" s="59" t="n">
        <f aca="false">(G25*1000)/C25</f>
        <v>1327.07799912571</v>
      </c>
      <c r="O25" s="60" t="n">
        <f aca="false">(H25*1000)/D25</f>
        <v>1317.56998357606</v>
      </c>
      <c r="P25" s="61" t="n">
        <f aca="false">(I25*1000)/E25</f>
        <v>1034.18892757827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1"/>
      <c r="E26" s="101"/>
      <c r="F26" s="74"/>
      <c r="G26" s="75"/>
      <c r="H26" s="75"/>
      <c r="I26" s="76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11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761.03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10279.03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538.52</v>
      </c>
      <c r="F27" s="53" t="n">
        <v>11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231220.02</v>
      </c>
      <c r="H27" s="86" t="n">
        <f aca="false">IF(OR(Almería!H27=0,Cádiz!H27=0,Córdoba!H27=0,Granada!H27=0,Huelva!H27=0,Jaén!H27=0,Málaga!H27=0,Sevilla!H27=0),"",Almería!H27+Cádiz!H27+Córdoba!H27+Granada!H27+Huelva!H27+Jaén!H27+Málaga!H27+Sevilla!H27)</f>
        <v>317976.02</v>
      </c>
      <c r="I27" s="84" t="n">
        <f aca="false">IF(OR(Almería!I27=0,Cádiz!I27=0,Córdoba!I27=0,Granada!I27=0,Huelva!I27=0,Jaén!I27=0,Málaga!I27=0,Sevilla!I27=0),"",Almería!I27+Cádiz!I27+Córdoba!I27+Granada!I27+Huelva!I27+Jaén!I27+Málaga!I27+Sevilla!I27)</f>
        <v>285710.76</v>
      </c>
      <c r="J27" s="56" t="n">
        <f aca="false">IF(OR(D27=0,C27=0),"",C27/D27*100-100)</f>
        <v>-14.7679304370159</v>
      </c>
      <c r="K27" s="57" t="n">
        <f aca="false">IF(OR(E27=0,C27=0),"",C27/E27*100-100)</f>
        <v>-16.8665998641175</v>
      </c>
      <c r="L27" s="56" t="n">
        <f aca="false">IF(OR(H27=0,G27=0),"",G27/H27*100-100)</f>
        <v>-27.2838184464351</v>
      </c>
      <c r="M27" s="56" t="n">
        <f aca="false">IF(OR(I27=0,G27=0),"",G27/I27*100-100)</f>
        <v>-19.0719943484103</v>
      </c>
      <c r="N27" s="59" t="n">
        <f aca="false">(G27*1000)/C27</f>
        <v>26391.8762976499</v>
      </c>
      <c r="O27" s="60" t="n">
        <f aca="false">(H27*1000)/D27</f>
        <v>30934.4383662661</v>
      </c>
      <c r="P27" s="61" t="n">
        <f aca="false">(I27*1000)/E27</f>
        <v>27111.0896027146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102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117.02</v>
      </c>
      <c r="E28" s="102" t="n">
        <f aca="false">IF(OR(Almería!E28=0,Cádiz!E28=0,Córdoba!E28=0,Granada!E28=0,Huelva!E28=0,Jaén!E28=0,Málaga!E28=0,Sevilla!E28=0),"",Almería!E28+Cádiz!E28+Córdoba!E28+Granada!E28+Huelva!E28+Jaén!E28+Málaga!E28+Sevilla!E28)</f>
        <v>1322.77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448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9852.02</v>
      </c>
      <c r="I28" s="83" t="n">
        <f aca="false">IF(OR(Almería!I28=0,Cádiz!I28=0,Córdoba!I28=0,Granada!I28=0,Huelva!I28=0,Jaén!I28=0,Málaga!I28=0,Sevilla!I28=0),"",Almería!I28+Cádiz!I28+Córdoba!I28+Granada!I28+Huelva!I28+Jaén!I28+Málaga!I28+Sevilla!I28)</f>
        <v>32296.77</v>
      </c>
      <c r="J28" s="56" t="n">
        <f aca="false">IF(OR(D28=0,C28=0),"",C28/D28*100-100)</f>
        <v>-1.34285867755277</v>
      </c>
      <c r="K28" s="57" t="n">
        <f aca="false">IF(OR(E28=0,C28=0),"",C28/E28*100-100)</f>
        <v>-16.6884643588833</v>
      </c>
      <c r="L28" s="56" t="n">
        <f aca="false">IF(OR(H28=0,G28=0),"",G28/H28*100-100)</f>
        <v>-17.9820327066644</v>
      </c>
      <c r="M28" s="58" t="n">
        <f aca="false">IF(OR(I28=0,G28=0),"",G28/I28*100-100)</f>
        <v>-24.1904995453106</v>
      </c>
      <c r="N28" s="59" t="n">
        <f aca="false">(G28*1000)/C28</f>
        <v>22217.4007731257</v>
      </c>
      <c r="O28" s="60" t="n">
        <f aca="false">(H28*1000)/D28</f>
        <v>26724.6960663193</v>
      </c>
      <c r="P28" s="61" t="n">
        <f aca="false">(I28*1000)/E28</f>
        <v>24416.0133658913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011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552</v>
      </c>
      <c r="E29" s="102" t="n">
        <f aca="false">IF(OR(Almería!E29=0,Cádiz!E29=0,Córdoba!E29=0,Granada!E29=0,Huelva!E29=0,Jaén!E29=0,Málaga!E29=0,Sevilla!E29=0),"",Almería!E29+Cádiz!E29+Córdoba!E29+Granada!E29+Huelva!E29+Jaén!E29+Málaga!E29+Sevilla!E29)</f>
        <v>4991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38191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82804</v>
      </c>
      <c r="I29" s="83" t="n">
        <f aca="false">IF(OR(Almería!I29=0,Cádiz!I29=0,Córdoba!I29=0,Granada!I29=0,Huelva!I29=0,Jaén!I29=0,Málaga!I29=0,Sevilla!I29=0),"",Almería!I29+Cádiz!I29+Córdoba!I29+Granada!I29+Huelva!I29+Jaén!I29+Málaga!I29+Sevilla!I29)</f>
        <v>140991.75</v>
      </c>
      <c r="J29" s="56" t="n">
        <f aca="false">IF(OR(D29=0,C29=0),"",C29/D29*100-100)</f>
        <v>-9.74423631123919</v>
      </c>
      <c r="K29" s="57" t="n">
        <f aca="false">IF(OR(E29=0,C29=0),"",C29/E29*100-100)</f>
        <v>0.400721298337018</v>
      </c>
      <c r="L29" s="56" t="n">
        <f aca="false">IF(OR(H29=0,G29=0),"",G29/H29*100-100)</f>
        <v>-24.404827027855</v>
      </c>
      <c r="M29" s="58" t="n">
        <f aca="false">IF(OR(I29=0,G29=0),"",G29/I29*100-100)</f>
        <v>-1.98646374699229</v>
      </c>
      <c r="N29" s="59" t="n">
        <f aca="false">(G29*1000)/C29</f>
        <v>27577.5294352425</v>
      </c>
      <c r="O29" s="60" t="n">
        <f aca="false">(H29*1000)/D29</f>
        <v>32925.7925072046</v>
      </c>
      <c r="P29" s="61" t="n">
        <f aca="false">(I29*1000)/E29</f>
        <v>28249.1985574033</v>
      </c>
    </row>
    <row r="30" customFormat="false" ht="12.75" hidden="false" customHeight="false" outlineLevel="0" collapsed="false">
      <c r="A30" s="62" t="s">
        <v>40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135.01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1977.01</v>
      </c>
      <c r="E30" s="102" t="n">
        <f aca="false">IF(OR(Almería!E30=0,Cádiz!E30=0,Córdoba!E30=0,Granada!E30=0,Huelva!E30=0,Jaén!E30=0,Málaga!E30=0,Sevilla!E30=0),"",Almería!E30+Cádiz!E30+Córdoba!E30+Granada!E30+Huelva!E30+Jaén!E30+Málaga!E30+Sevilla!E30)</f>
        <v>3105.5</v>
      </c>
      <c r="F30" s="53" t="n">
        <v>9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35363.01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59847.01</v>
      </c>
      <c r="I30" s="83" t="n">
        <f aca="false">IF(OR(Almería!I30=0,Cádiz!I30=0,Córdoba!I30=0,Granada!I30=0,Huelva!I30=0,Jaén!I30=0,Málaga!I30=0,Sevilla!I30=0),"",Almería!I30+Cádiz!I30+Córdoba!I30+Granada!I30+Huelva!I30+Jaén!I30+Málaga!I30+Sevilla!I30)</f>
        <v>87001</v>
      </c>
      <c r="J30" s="56" t="n">
        <f aca="false">IF(OR(D30=0,C30=0),"",C30/D30*100-100)</f>
        <v>-42.58956707351</v>
      </c>
      <c r="K30" s="57" t="n">
        <f aca="false">IF(OR(E30=0,C30=0),"",C30/E30*100-100)</f>
        <v>-63.4516180969248</v>
      </c>
      <c r="L30" s="56" t="n">
        <f aca="false">IF(OR(H30=0,G30=0),"",G30/H30*100-100)</f>
        <v>-40.9109828544484</v>
      </c>
      <c r="M30" s="58" t="n">
        <f aca="false">IF(OR(I30=0,G30=0),"",G30/I30*100-100)</f>
        <v>-59.3533292720773</v>
      </c>
      <c r="N30" s="59" t="n">
        <f aca="false">(G30*1000)/C30</f>
        <v>31156.5624972467</v>
      </c>
      <c r="O30" s="60" t="n">
        <f aca="false">(H30*1000)/D30</f>
        <v>30271.4756121618</v>
      </c>
      <c r="P30" s="61" t="n">
        <f aca="false">(I30*1000)/E30</f>
        <v>28015.1344388987</v>
      </c>
    </row>
    <row r="31" customFormat="false" ht="12.75" hidden="false" customHeight="false" outlineLevel="0" collapsed="false">
      <c r="A31" s="62" t="s">
        <v>41</v>
      </c>
      <c r="B31" s="49" t="n">
        <v>11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513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633</v>
      </c>
      <c r="E31" s="102" t="n">
        <f aca="false">IF(OR(Almería!E31=0,Cádiz!E31=0,Córdoba!E31=0,Granada!E31=0,Huelva!E31=0,Jaén!E31=0,Málaga!E31=0,Sevilla!E31=0),"",Almería!E31+Cádiz!E31+Córdoba!E31+Granada!E31+Huelva!E31+Jaén!E31+Málaga!E31+Sevilla!E31)</f>
        <v>1119.25</v>
      </c>
      <c r="F31" s="53" t="n">
        <v>11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33182</v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45473</v>
      </c>
      <c r="I31" s="83" t="n">
        <f aca="false">IF(OR(Almería!I31=0,Cádiz!I31=0,Córdoba!I31=0,Granada!I31=0,Huelva!I31=0,Jaén!I31=0,Málaga!I31=0,Sevilla!I31=0),"",Almería!I31+Cádiz!I31+Córdoba!I31+Granada!I31+Huelva!I31+Jaén!I31+Málaga!I31+Sevilla!I31)</f>
        <v>25421.25</v>
      </c>
      <c r="J31" s="56" t="n">
        <f aca="false">IF(OR(D31=0,C31=0),"",C31/D31*100-100)</f>
        <v>-7.34843845682792</v>
      </c>
      <c r="K31" s="57" t="n">
        <f aca="false">IF(OR(E31=0,C31=0),"",C31/E31*100-100)</f>
        <v>35.1798079070806</v>
      </c>
      <c r="L31" s="56" t="n">
        <f aca="false">IF(OR(H31=0,G31=0),"",G31/H31*100-100)</f>
        <v>-27.0292261341895</v>
      </c>
      <c r="M31" s="58" t="n">
        <f aca="false">IF(OR(I31=0,G31=0),"",G31/I31*100-100)</f>
        <v>30.5285932045041</v>
      </c>
      <c r="N31" s="59" t="n">
        <f aca="false">(G31*1000)/C31</f>
        <v>21931.2623925975</v>
      </c>
      <c r="O31" s="60" t="n">
        <f aca="false">(H31*1000)/D31</f>
        <v>27846.295162278</v>
      </c>
      <c r="P31" s="61" t="n">
        <f aca="false">(I31*1000)/E31</f>
        <v>22712.7540763904</v>
      </c>
    </row>
    <row r="32" s="47" customFormat="true" ht="15.75" hidden="false" customHeight="false" outlineLevel="0" collapsed="false">
      <c r="A32" s="33" t="s">
        <v>42</v>
      </c>
      <c r="B32" s="70"/>
      <c r="C32" s="71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1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1"/>
      <c r="F32" s="74"/>
      <c r="G32" s="75"/>
      <c r="H32" s="75"/>
      <c r="I32" s="76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690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570.05</v>
      </c>
      <c r="E33" s="102" t="n">
        <f aca="false">IF(OR(Almería!E33=0,Cádiz!E33=0,Córdoba!E33=0,Granada!E33=0,Huelva!E33=0,Jaén!E33=0,Málaga!E33=0,Sevilla!E33=0),"",Almería!E33+Cádiz!E33+Córdoba!E33+Granada!E33+Huelva!E33+Jaén!E33+Málaga!E33+Sevilla!E33)</f>
        <v>7480.2825</v>
      </c>
      <c r="F33" s="53" t="n">
        <v>9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699653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55243.05</v>
      </c>
      <c r="I33" s="83" t="n">
        <f aca="false">IF(OR(Almería!I33=0,Cádiz!I33=0,Córdoba!I33=0,Granada!I33=0,Huelva!I33=0,Jaén!I33=0,Málaga!I33=0,Sevilla!I33=0),"",Almería!I33+Cádiz!I33+Córdoba!I33+Granada!I33+Huelva!I33+Jaén!I33+Málaga!I33+Sevilla!I33)</f>
        <v>643207.5325</v>
      </c>
      <c r="J33" s="56" t="n">
        <f aca="false">IF(OR(D33=0,C33=0),"",C33/D33*100-100)</f>
        <v>1.58506218585084</v>
      </c>
      <c r="K33" s="57" t="n">
        <f aca="false">IF(OR(E33=0,C33=0),"",C33/E33*100-100)</f>
        <v>2.80413874743365</v>
      </c>
      <c r="L33" s="56" t="n">
        <f aca="false">IF(OR(H33=0,G33=0),"",G33/H33*100-100)</f>
        <v>6.77763617637761</v>
      </c>
      <c r="M33" s="58" t="n">
        <f aca="false">IF(OR(I33=0,G33=0),"",G33/I33*100-100)</f>
        <v>8.77562911625263</v>
      </c>
      <c r="N33" s="59" t="n">
        <f aca="false">(G33*1000)/C33</f>
        <v>90981.7166100566</v>
      </c>
      <c r="O33" s="60" t="n">
        <f aca="false">(H33*1000)/D33</f>
        <v>86557.294865952</v>
      </c>
      <c r="P33" s="61" t="n">
        <f aca="false">(I33*1000)/E33</f>
        <v>85987.0643254449</v>
      </c>
    </row>
    <row r="34" customFormat="false" ht="12.75" hidden="false" customHeight="false" outlineLevel="0" collapsed="false">
      <c r="A34" s="62" t="s">
        <v>44</v>
      </c>
      <c r="B34" s="49" t="n">
        <v>9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5067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2929.03</v>
      </c>
      <c r="E34" s="102" t="n">
        <f aca="false">IF(OR(Almería!E34=0,Cádiz!E34=0,Córdoba!E34=0,Granada!E34=0,Huelva!E34=0,Jaén!E34=0,Málaga!E34=0,Sevilla!E34=0),"",Almería!E34+Cádiz!E34+Córdoba!E34+Granada!E34+Huelva!E34+Jaén!E34+Málaga!E34+Sevilla!E34)</f>
        <v>65417.53</v>
      </c>
      <c r="F34" s="53" t="n">
        <v>10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192656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8493.03</v>
      </c>
      <c r="I34" s="83" t="n">
        <f aca="false">IF(OR(Almería!I34=0,Cádiz!I34=0,Córdoba!I34=0,Granada!I34=0,Huelva!I34=0,Jaén!I34=0,Málaga!I34=0,Sevilla!I34=0),"",Almería!I34+Cádiz!I34+Córdoba!I34+Granada!I34+Huelva!I34+Jaén!I34+Málaga!I34+Sevilla!I34)</f>
        <v>180116.03</v>
      </c>
      <c r="J34" s="56" t="n">
        <f aca="false">IF(OR(D34=0,C34=0),"",C34/D34*100-100)</f>
        <v>3.39747807967166</v>
      </c>
      <c r="K34" s="57" t="n">
        <f aca="false">IF(OR(E34=0,C34=0),"",C34/E34*100-100)</f>
        <v>-0.5357891072928</v>
      </c>
      <c r="L34" s="56" t="n">
        <f aca="false">IF(OR(H34=0,G34=0),"",G34/H34*100-100)</f>
        <v>-2.94065741250461</v>
      </c>
      <c r="M34" s="58" t="n">
        <f aca="false">IF(OR(I34=0,G34=0),"",G34/I34*100-100)</f>
        <v>6.96217876887471</v>
      </c>
      <c r="N34" s="59" t="n">
        <f aca="false">(G34*1000)/C34</f>
        <v>2960.88556677629</v>
      </c>
      <c r="O34" s="60" t="n">
        <f aca="false">(H34*1000)/D34</f>
        <v>3154.23628808517</v>
      </c>
      <c r="P34" s="61" t="n">
        <f aca="false">(I34*1000)/E34</f>
        <v>2753.32972675673</v>
      </c>
    </row>
    <row r="35" customFormat="false" ht="12.75" hidden="false" customHeight="false" outlineLevel="0" collapsed="false">
      <c r="A35" s="62" t="s">
        <v>45</v>
      </c>
      <c r="B35" s="49" t="n">
        <v>11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0450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2031</v>
      </c>
      <c r="E35" s="102" t="n">
        <f aca="false">IF(OR(Almería!E35=0,Cádiz!E35=0,Córdoba!E35=0,Granada!E35=0,Huelva!E35=0,Jaén!E35=0,Málaga!E35=0,Sevilla!E35=0),"",Almería!E35+Cádiz!E35+Córdoba!E35+Granada!E35+Huelva!E35+Jaén!E35+Málaga!E35+Sevilla!E35)</f>
        <v>278350.0025</v>
      </c>
      <c r="F35" s="53" t="n">
        <v>11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96875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76612.01</v>
      </c>
      <c r="I35" s="83" t="n">
        <f aca="false">IF(OR(Almería!I35=0,Cádiz!I35=0,Córdoba!I35=0,Granada!I35=0,Huelva!I35=0,Jaén!I35=0,Málaga!I35=0,Sevilla!I35=0),"",Almería!I35+Cádiz!I35+Córdoba!I35+Granada!I35+Huelva!I35+Jaén!I35+Málaga!I35+Sevilla!I35)</f>
        <v>354748.505</v>
      </c>
      <c r="J35" s="56" t="n">
        <f aca="false">IF(OR(D35=0,C35=0),"",C35/D35*100-100)</f>
        <v>-17.1800306572299</v>
      </c>
      <c r="K35" s="57" t="n">
        <f aca="false">IF(OR(E35=0,C35=0),"",C35/E35*100-100)</f>
        <v>-27.9863487696574</v>
      </c>
      <c r="L35" s="56" t="n">
        <f aca="false">IF(OR(H35=0,G35=0),"",G35/H35*100-100)</f>
        <v>-21.1721899150269</v>
      </c>
      <c r="M35" s="58" t="n">
        <f aca="false">IF(OR(I35=0,G35=0),"",G35/I35*100-100)</f>
        <v>-16.3139531764905</v>
      </c>
      <c r="N35" s="59" t="n">
        <f aca="false">(G35*1000)/C35</f>
        <v>1481.04265402844</v>
      </c>
      <c r="O35" s="60" t="n">
        <f aca="false">(H35*1000)/D35</f>
        <v>1556.04864666097</v>
      </c>
      <c r="P35" s="61" t="n">
        <f aca="false">(I35*1000)/E35</f>
        <v>1274.46919997782</v>
      </c>
    </row>
    <row r="36" customFormat="false" ht="12.75" hidden="false" customHeight="false" outlineLevel="0" collapsed="false">
      <c r="A36" s="62" t="s">
        <v>46</v>
      </c>
      <c r="B36" s="49" t="n">
        <v>11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4.07</v>
      </c>
      <c r="D36" s="50" t="str">
        <f aca="false">IF(OR(Almería!D36=0,Cádiz!D36=0,Córdoba!D36=0,Granada!D36=0,Huelva!D36=0,Jaén!D36=0,Málaga!D36=0,Sevilla!D36=0),"",Almería!D36+Cádiz!D36+Córdoba!D36+Granada!D36+Huelva!D36+Jaén!D36+Málaga!D36+Sevilla!D36)</f>
        <v/>
      </c>
      <c r="E36" s="102" t="n">
        <f aca="false">IF(OR(Almería!E36=0,Cádiz!E36=0,Córdoba!E36=0,Granada!E36=0,Huelva!E36=0,Jaén!E36=0,Málaga!E36=0,Sevilla!E36=0),"",Almería!E36+Cádiz!E36+Córdoba!E36+Granada!E36+Huelva!E36+Jaén!E36+Málaga!E36+Sevilla!E36)</f>
        <v>13.8125</v>
      </c>
      <c r="F36" s="53" t="n">
        <v>11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6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83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6" t="e">
        <f aca="false">IF(OR(D36=0,C36=0),"",C36/D36*100-100)</f>
        <v>#VALUE!</v>
      </c>
      <c r="K36" s="57" t="n">
        <f aca="false">IF(OR(E36=0,C36=0),"",C36/E36*100-100)</f>
        <v>-70.5339366515837</v>
      </c>
      <c r="L36" s="56" t="n">
        <f aca="false">IF(OR(H36=0,G36=0),"",G36/H36*100-100)</f>
        <v>7487.5</v>
      </c>
      <c r="M36" s="58" t="n">
        <f aca="false">IF(OR(I36=0,G36=0),"",G36/I36*100-100)</f>
        <v>-81.7786116322702</v>
      </c>
      <c r="N36" s="59" t="n">
        <f aca="false">(G36*1000)/C36</f>
        <v>1491.40049140049</v>
      </c>
      <c r="O36" s="60"/>
      <c r="P36" s="61" t="n">
        <f aca="false">(I36*1000)/E36</f>
        <v>2411.76470588235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773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863.01</v>
      </c>
      <c r="E37" s="102" t="n">
        <f aca="false">IF(OR(Almería!E37=0,Cádiz!E37=0,Córdoba!E37=0,Granada!E37=0,Huelva!E37=0,Jaén!E37=0,Málaga!E37=0,Sevilla!E37=0),"",Almería!E37+Cádiz!E37+Córdoba!E37+Granada!E37+Huelva!E37+Jaén!E37+Málaga!E37+Sevilla!E37)</f>
        <v>1355.51</v>
      </c>
      <c r="F37" s="53"/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944.01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070.01</v>
      </c>
      <c r="I37" s="83" t="n">
        <f aca="false">IF(OR(Almería!I37=0,Cádiz!I37=0,Córdoba!I37=0,Granada!I37=0,Huelva!I37=0,Jaén!I37=0,Málaga!I37=0,Sevilla!I37=0),"",Almería!I37+Cádiz!I37+Córdoba!I37+Granada!I37+Huelva!I37+Jaén!I37+Málaga!I37+Sevilla!I37)</f>
        <v>1193.01</v>
      </c>
      <c r="J37" s="56" t="n">
        <f aca="false">IF(OR(D37=0,C37=0),"",C37/D37*100-100)</f>
        <v>-10.4286161226405</v>
      </c>
      <c r="K37" s="57" t="n">
        <f aca="false">IF(OR(E37=0,C37=0),"",C37/E37*100-100)</f>
        <v>-42.972755641788</v>
      </c>
      <c r="L37" s="56" t="n">
        <f aca="false">IF(OR(H37=0,G37=0),"",G37/H37*100-100)</f>
        <v>-11.7755908823282</v>
      </c>
      <c r="M37" s="58" t="n">
        <f aca="false">IF(OR(I37=0,G37=0),"",G37/I37*100-100)</f>
        <v>-20.8715769356502</v>
      </c>
      <c r="N37" s="59" t="n">
        <f aca="false">(G37*1000)/C37</f>
        <v>1221.21317964839</v>
      </c>
      <c r="O37" s="60" t="n">
        <f aca="false">(H37*1000)/D37</f>
        <v>1239.85817082073</v>
      </c>
      <c r="P37" s="61" t="n">
        <f aca="false">(I37*1000)/E37</f>
        <v>880.118922029347</v>
      </c>
    </row>
    <row r="38" customFormat="false" ht="12.75" hidden="false" customHeight="false" outlineLevel="0" collapsed="false">
      <c r="A38" s="62" t="s">
        <v>48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10482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20825.01</v>
      </c>
      <c r="E38" s="102" t="n">
        <f aca="false">IF(OR(Almería!E38=0,Cádiz!E38=0,Córdoba!E38=0,Granada!E38=0,Huelva!E38=0,Jaén!E38=0,Málaga!E38=0,Sevilla!E38=0),"",Almería!E38+Cádiz!E38+Córdoba!E38+Granada!E38+Huelva!E38+Jaén!E38+Málaga!E38+Sevilla!E38)</f>
        <v>4531.77</v>
      </c>
      <c r="F38" s="53" t="n">
        <v>9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19151.02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34021.01</v>
      </c>
      <c r="I38" s="83" t="n">
        <f aca="false">IF(OR(Almería!I38=0,Cádiz!I38=0,Córdoba!I38=0,Granada!I38=0,Huelva!I38=0,Jaén!I38=0,Málaga!I38=0,Sevilla!I38=0),"",Almería!I38+Cádiz!I38+Córdoba!I38+Granada!I38+Huelva!I38+Jaén!I38+Málaga!I38+Sevilla!I38)</f>
        <v>8395.27</v>
      </c>
      <c r="J38" s="56" t="n">
        <f aca="false">IF(OR(D38=0,C38=0),"",C38/D38*100-100)</f>
        <v>-49.6661946380818</v>
      </c>
      <c r="K38" s="57" t="n">
        <f aca="false">IF(OR(E38=0,C38=0),"",C38/E38*100-100)</f>
        <v>131.300794170931</v>
      </c>
      <c r="L38" s="56" t="n">
        <f aca="false">IF(OR(H38=0,G38=0),"",G38/H38*100-100)</f>
        <v>-43.7082555750109</v>
      </c>
      <c r="M38" s="58" t="n">
        <f aca="false">IF(OR(I38=0,G38=0),"",G38/I38*100-100)</f>
        <v>128.116784808589</v>
      </c>
      <c r="N38" s="59" t="n">
        <f aca="false">(G38*1000)/C38</f>
        <v>1827.035247023</v>
      </c>
      <c r="O38" s="60" t="n">
        <f aca="false">(H38*1000)/D38</f>
        <v>1633.66116030677</v>
      </c>
      <c r="P38" s="61" t="n">
        <f aca="false">(I38*1000)/E38</f>
        <v>1852.53664682894</v>
      </c>
    </row>
    <row r="39" customFormat="false" ht="12.75" hidden="false" customHeight="false" outlineLevel="0" collapsed="false">
      <c r="A39" s="62" t="s">
        <v>49</v>
      </c>
      <c r="B39" s="49" t="n">
        <v>10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60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114.06</v>
      </c>
      <c r="E39" s="102" t="n">
        <f aca="false">IF(OR(Almería!E39=0,Cádiz!E39=0,Córdoba!E39=0,Granada!E39=0,Huelva!E39=0,Jaén!E39=0,Málaga!E39=0,Sevilla!E39=0),"",Almería!E39+Cádiz!E39+Córdoba!E39+Granada!E39+Huelva!E39+Jaén!E39+Málaga!E39+Sevilla!E39)</f>
        <v>267.06</v>
      </c>
      <c r="F39" s="53" t="n">
        <v>11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239.06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456.06</v>
      </c>
      <c r="I39" s="83" t="n">
        <f aca="false">IF(OR(Almería!I39=0,Cádiz!I39=0,Córdoba!I39=0,Granada!I39=0,Huelva!I39=0,Jaén!I39=0,Málaga!I39=0,Sevilla!I39=0),"",Almería!I39+Cádiz!I39+Córdoba!I39+Granada!I39+Huelva!I39+Jaén!I39+Málaga!I39+Sevilla!I39)</f>
        <v>951.81</v>
      </c>
      <c r="J39" s="56" t="n">
        <f aca="false">IF(OR(D39=0,C39=0),"",C39/D39*100-100)</f>
        <v>-47.343503419253</v>
      </c>
      <c r="K39" s="57" t="n">
        <f aca="false">IF(OR(E39=0,C39=0),"",C39/E39*100-100)</f>
        <v>-77.5106717591552</v>
      </c>
      <c r="L39" s="56" t="n">
        <f aca="false">IF(OR(H39=0,G39=0),"",G39/H39*100-100)</f>
        <v>-47.5814585800114</v>
      </c>
      <c r="M39" s="58" t="n">
        <f aca="false">IF(OR(I39=0,G39=0),"",G39/I39*100-100)</f>
        <v>-74.8836427438249</v>
      </c>
      <c r="N39" s="59" t="n">
        <f aca="false">(G39*1000)/C39</f>
        <v>3980.35298035298</v>
      </c>
      <c r="O39" s="60" t="n">
        <f aca="false">(H39*1000)/D39</f>
        <v>3998.42188321936</v>
      </c>
      <c r="P39" s="61" t="n">
        <f aca="false">(I39*1000)/E39</f>
        <v>3564.03055493148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1"/>
      <c r="E40" s="101"/>
      <c r="F40" s="74"/>
      <c r="G40" s="75"/>
      <c r="H40" s="75"/>
      <c r="I40" s="76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11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522.01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347.01</v>
      </c>
      <c r="E41" s="102" t="n">
        <f aca="false">IF(OR(Almería!E41=0,Cádiz!E41=0,Córdoba!E41=0,Granada!E41=0,Huelva!E41=0,Jaén!E41=0,Málaga!E41=0,Sevilla!E41=0),"",Almería!E41+Cádiz!E41+Córdoba!E41+Granada!E41+Huelva!E41+Jaén!E41+Málaga!E41+Sevilla!E41)</f>
        <v>1275</v>
      </c>
      <c r="F41" s="53" t="n">
        <v>11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60502.01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51143.01</v>
      </c>
      <c r="I41" s="83" t="n">
        <f aca="false">IF(OR(Almería!I41=0,Cádiz!I41=0,Córdoba!I41=0,Granada!I41=0,Huelva!I41=0,Jaén!I41=0,Málaga!I41=0,Sevilla!I41=0),"",Almería!I41+Cádiz!I41+Córdoba!I41+Granada!I41+Huelva!I41+Jaén!I41+Málaga!I41+Sevilla!I41)</f>
        <v>56405.065</v>
      </c>
      <c r="J41" s="56" t="n">
        <f aca="false">IF(OR(D41=0,C41=0),"",C41/D41*100-100)</f>
        <v>12.9917372551058</v>
      </c>
      <c r="K41" s="57" t="n">
        <f aca="false">IF(OR(E41=0,C41=0),"",C41/E41*100-100)</f>
        <v>19.3733333333333</v>
      </c>
      <c r="L41" s="56" t="n">
        <f aca="false">IF(OR(H41=0,G41=0),"",G41/H41*100-100)</f>
        <v>18.2996659758587</v>
      </c>
      <c r="M41" s="58" t="n">
        <f aca="false">IF(OR(I41=0,G41=0),"",G41/I41*100-100)</f>
        <v>7.26343458694711</v>
      </c>
      <c r="N41" s="59" t="n">
        <f aca="false">(G41*1000)/C41</f>
        <v>39751.3879672276</v>
      </c>
      <c r="O41" s="60" t="n">
        <f aca="false">(H41*1000)/D41</f>
        <v>37967.8027631569</v>
      </c>
      <c r="P41" s="61" t="n">
        <f aca="false">(I41*1000)/E41</f>
        <v>44239.2666666667</v>
      </c>
    </row>
    <row r="42" customFormat="false" ht="12.75" hidden="false" customHeight="false" outlineLevel="0" collapsed="false">
      <c r="A42" s="62" t="s">
        <v>52</v>
      </c>
      <c r="B42" s="49" t="n">
        <v>11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9239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10519</v>
      </c>
      <c r="E42" s="102" t="n">
        <f aca="false">IF(OR(Almería!E42=0,Cádiz!E42=0,Córdoba!E42=0,Granada!E42=0,Huelva!E42=0,Jaén!E42=0,Málaga!E42=0,Sevilla!E42=0),"",Almería!E42+Cádiz!E42+Córdoba!E42+Granada!E42+Huelva!E42+Jaén!E42+Málaga!E42+Sevilla!E42)</f>
        <v>9277.25</v>
      </c>
      <c r="F42" s="53" t="n">
        <v>11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469104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553610</v>
      </c>
      <c r="I42" s="83" t="n">
        <f aca="false">IF(OR(Almería!I42=0,Cádiz!I42=0,Córdoba!I42=0,Granada!I42=0,Huelva!I42=0,Jaén!I42=0,Málaga!I42=0,Sevilla!I42=0),"",Almería!I42+Cádiz!I42+Córdoba!I42+Granada!I42+Huelva!I42+Jaén!I42+Málaga!I42+Sevilla!I42)</f>
        <v>499111.75</v>
      </c>
      <c r="J42" s="56" t="n">
        <f aca="false">IF(OR(D42=0,C42=0),"",C42/D42*100-100)</f>
        <v>-12.168457077669</v>
      </c>
      <c r="K42" s="57" t="n">
        <f aca="false">IF(OR(E42=0,C42=0),"",C42/E42*100-100)</f>
        <v>-0.412298903231019</v>
      </c>
      <c r="L42" s="56" t="n">
        <f aca="false">IF(OR(H42=0,G42=0),"",G42/H42*100-100)</f>
        <v>-15.2645364064955</v>
      </c>
      <c r="M42" s="58" t="n">
        <f aca="false">IF(OR(I42=0,G42=0),"",G42/I42*100-100)</f>
        <v>-6.0122307278881</v>
      </c>
      <c r="N42" s="59" t="n">
        <f aca="false">(G42*1000)/C42</f>
        <v>50774.326225782</v>
      </c>
      <c r="O42" s="60" t="n">
        <f aca="false">(H42*1000)/D42</f>
        <v>52629.5275216275</v>
      </c>
      <c r="P42" s="61" t="n">
        <f aca="false">(I42*1000)/E42</f>
        <v>53799.5365005794</v>
      </c>
    </row>
    <row r="43" customFormat="false" ht="12.75" hidden="false" customHeight="false" outlineLevel="0" collapsed="false">
      <c r="A43" s="62" t="s">
        <v>53</v>
      </c>
      <c r="B43" s="49" t="n">
        <v>11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4904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040</v>
      </c>
      <c r="E43" s="102" t="n">
        <f aca="false">IF(OR(Almería!E43=0,Cádiz!E43=0,Córdoba!E43=0,Granada!E43=0,Huelva!E43=0,Jaén!E43=0,Málaga!E43=0,Sevilla!E43=0),"",Almería!E43+Cádiz!E43+Córdoba!E43+Granada!E43+Huelva!E43+Jaén!E43+Málaga!E43+Sevilla!E43)</f>
        <v>4202.7525</v>
      </c>
      <c r="F43" s="53" t="n">
        <v>11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125808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59349</v>
      </c>
      <c r="I43" s="83" t="n">
        <f aca="false">IF(OR(Almería!I43=0,Cádiz!I43=0,Córdoba!I43=0,Granada!I43=0,Huelva!I43=0,Jaén!I43=0,Málaga!I43=0,Sevilla!I43=0),"",Almería!I43+Cádiz!I43+Córdoba!I43+Granada!I43+Huelva!I43+Jaén!I43+Málaga!I43+Sevilla!I43)</f>
        <v>38342.5025</v>
      </c>
      <c r="J43" s="56" t="n">
        <f aca="false">IF(OR(D43=0,C43=0),"",C43/D43*100-100)</f>
        <v>-18.8079470198676</v>
      </c>
      <c r="K43" s="57" t="n">
        <f aca="false">IF(OR(E43=0,C43=0),"",C43/E43*100-100)</f>
        <v>16.6854341291808</v>
      </c>
      <c r="L43" s="56" t="n">
        <f aca="false">IF(OR(H43=0,G43=0),"",G43/H43*100-100)</f>
        <v>111.979982813527</v>
      </c>
      <c r="M43" s="58" t="n">
        <f aca="false">IF(OR(I43=0,G43=0),"",G43/I43*100-100)</f>
        <v>228.116298616659</v>
      </c>
      <c r="N43" s="59" t="n">
        <f aca="false">(G43*1000)/C43</f>
        <v>25654.1598694943</v>
      </c>
      <c r="O43" s="60" t="n">
        <f aca="false">(H43*1000)/D43</f>
        <v>9825.99337748344</v>
      </c>
      <c r="P43" s="61" t="n">
        <f aca="false">(I43*1000)/E43</f>
        <v>9123.1883152767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1"/>
      <c r="E44" s="101"/>
      <c r="F44" s="74"/>
      <c r="G44" s="75"/>
      <c r="H44" s="75"/>
      <c r="I44" s="76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7"/>
      <c r="K44" s="78"/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1</v>
      </c>
      <c r="C45" s="50" t="n">
        <f aca="false">IF(OR(Almería!C45=0,Cádiz!C45=0,Córdoba!C45=0,Granada!C45=0,Huelva!C45=0,Jaén!C45=0,Málaga!C45=0,Sevilla!C45=0),"",Almería!C45+Cádiz!C45+Córdoba!C45+Granada!C45+Huelva!C45+Jaén!C45+Málaga!C45+Sevilla!C45)</f>
        <v>669.02</v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763.01</v>
      </c>
      <c r="E45" s="102" t="n">
        <f aca="false">IF(OR(Almería!E45=0,Cádiz!E45=0,Córdoba!E45=0,Granada!E45=0,Huelva!E45=0,Jaén!E45=0,Málaga!E45=0,Sevilla!E45=0),"",Almería!E45+Cádiz!E45+Córdoba!E45+Granada!E45+Huelva!E45+Jaén!E45+Málaga!E45+Sevilla!E45)</f>
        <v>822.2575</v>
      </c>
      <c r="F45" s="53" t="n">
        <v>11</v>
      </c>
      <c r="G45" s="54" t="n">
        <f aca="false">IF(OR(Almería!G45=0,Cádiz!G45=0,Córdoba!G45=0,Granada!G45=0,Huelva!G45=0,Jaén!G45=0,Málaga!G45=0,Sevilla!G45=0),"",Almería!G45+Cádiz!G45+Córdoba!G45+Granada!G45+Huelva!G45+Jaén!G45+Málaga!G45+Sevilla!G45)</f>
        <v>21704.02</v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2829.01</v>
      </c>
      <c r="I45" s="83" t="n">
        <f aca="false">IF(OR(Almería!I45=0,Cádiz!I45=0,Córdoba!I45=0,Granada!I45=0,Huelva!I45=0,Jaén!I45=0,Málaga!I45=0,Sevilla!I45=0),"",Almería!I45+Cádiz!I45+Córdoba!I45+Granada!I45+Huelva!I45+Jaén!I45+Málaga!I45+Sevilla!I45)</f>
        <v>24815.2575</v>
      </c>
      <c r="J45" s="56" t="n">
        <f aca="false">IF(OR(D45=0,C45=0),"",C45/D45*100-100)</f>
        <v>-12.3183182396037</v>
      </c>
      <c r="K45" s="57" t="n">
        <f aca="false">IF(OR(E45=0,C45=0),"",C45/E45*100-100)</f>
        <v>-18.6361936497995</v>
      </c>
      <c r="L45" s="56" t="n">
        <f aca="false">IF(OR(H45=0,G45=0),"",G45/H45*100-100)</f>
        <v>-4.92789656669301</v>
      </c>
      <c r="M45" s="58" t="n">
        <f aca="false">IF(OR(I45=0,G45=0),"",G45/I45*100-100)</f>
        <v>-12.53759909604</v>
      </c>
      <c r="N45" s="59" t="n">
        <f aca="false">(G45*1000)/C45</f>
        <v>32441.5114645302</v>
      </c>
      <c r="O45" s="60" t="n">
        <f aca="false">(H45*1000)/D45</f>
        <v>29919.6733987759</v>
      </c>
      <c r="P45" s="61" t="n">
        <f aca="false">(I45*1000)/E45</f>
        <v>30179.4237206714</v>
      </c>
    </row>
    <row r="46" customFormat="false" ht="12.75" hidden="false" customHeight="false" outlineLevel="0" collapsed="false">
      <c r="A46" s="62" t="s">
        <v>56</v>
      </c>
      <c r="B46" s="49" t="n">
        <v>11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805.03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2.04</v>
      </c>
      <c r="E46" s="102" t="n">
        <f aca="false">IF(OR(Almería!E46=0,Cádiz!E46=0,Córdoba!E46=0,Granada!E46=0,Huelva!E46=0,Jaén!E46=0,Málaga!E46=0,Sevilla!E46=0),"",Almería!E46+Cádiz!E46+Córdoba!E46+Granada!E46+Huelva!E46+Jaén!E46+Málaga!E46+Sevilla!E46)</f>
        <v>1983.78</v>
      </c>
      <c r="F46" s="53" t="n">
        <v>11</v>
      </c>
      <c r="G46" s="54" t="n">
        <f aca="false">IF(OR(Almería!G46=0,Cádiz!G46=0,Córdoba!G46=0,Granada!G46=0,Huelva!G46=0,Jaén!G46=0,Málaga!G46=0,Sevilla!G46=0),"",Almería!G46+Cádiz!G46+Córdoba!G46+Granada!G46+Huelva!G46+Jaén!G46+Málaga!G46+Sevilla!G46)</f>
        <v>64264.03</v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4290.04</v>
      </c>
      <c r="I46" s="83" t="n">
        <f aca="false">IF(OR(Almería!I46=0,Cádiz!I46=0,Córdoba!I46=0,Granada!I46=0,Huelva!I46=0,Jaén!I46=0,Málaga!I46=0,Sevilla!I46=0),"",Almería!I46+Cádiz!I46+Córdoba!I46+Granada!I46+Huelva!I46+Jaén!I46+Málaga!I46+Sevilla!I46)</f>
        <v>47734.78</v>
      </c>
      <c r="J46" s="56" t="n">
        <f aca="false">IF(OR(D46=0,C46=0),"",C46/D46*100-100)</f>
        <v>6.16909660716718</v>
      </c>
      <c r="K46" s="57" t="n">
        <f aca="false">IF(OR(E46=0,C46=0),"",C46/E46*100-100)</f>
        <v>41.398239724163</v>
      </c>
      <c r="L46" s="56" t="n">
        <f aca="false">IF(OR(H46=0,G46=0),"",G46/H46*100-100)</f>
        <v>-0.0404572776747472</v>
      </c>
      <c r="M46" s="58" t="n">
        <f aca="false">IF(OR(I46=0,G46=0),"",G46/I46*100-100)</f>
        <v>34.6272675814155</v>
      </c>
      <c r="N46" s="59" t="n">
        <f aca="false">(G46*1000)/C46</f>
        <v>22910.2825994731</v>
      </c>
      <c r="O46" s="60" t="n">
        <f aca="false">(H46*1000)/D46</f>
        <v>24333.4847314954</v>
      </c>
      <c r="P46" s="61" t="n">
        <f aca="false">(I46*1000)/E46</f>
        <v>24062.5371765014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578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588</v>
      </c>
      <c r="E47" s="102" t="n">
        <f aca="false">IF(OR(Almería!E47=0,Cádiz!E47=0,Córdoba!E47=0,Granada!E47=0,Huelva!E47=0,Jaén!E47=0,Málaga!E47=0,Sevilla!E47=0),"",Almería!E47+Cádiz!E47+Córdoba!E47+Granada!E47+Huelva!E47+Jaén!E47+Málaga!E47+Sevilla!E47)</f>
        <v>8125.755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5194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251</v>
      </c>
      <c r="I47" s="83" t="n">
        <f aca="false">IF(OR(Almería!I47=0,Cádiz!I47=0,Córdoba!I47=0,Granada!I47=0,Huelva!I47=0,Jaén!I47=0,Málaga!I47=0,Sevilla!I47=0),"",Almería!I47+Cádiz!I47+Córdoba!I47+Granada!I47+Huelva!I47+Jaén!I47+Málaga!I47+Sevilla!I47)</f>
        <v>40247.255</v>
      </c>
      <c r="J47" s="56" t="n">
        <f aca="false">IF(OR(D47=0,C47=0),"",C47/D47*100-100)</f>
        <v>-0.104297037964116</v>
      </c>
      <c r="K47" s="57" t="n">
        <f aca="false">IF(OR(E47=0,C47=0),"",C47/E47*100-100)</f>
        <v>17.8721238826423</v>
      </c>
      <c r="L47" s="56" t="n">
        <f aca="false">IF(OR(H47=0,G47=0),"",G47/H47*100-100)</f>
        <v>-0.12596406709244</v>
      </c>
      <c r="M47" s="58" t="n">
        <f aca="false">IF(OR(I47=0,G47=0),"",G47/I47*100-100)</f>
        <v>12.2908879127285</v>
      </c>
      <c r="N47" s="59" t="n">
        <f aca="false">(G47*1000)/C47</f>
        <v>4718.52161202756</v>
      </c>
      <c r="O47" s="60" t="n">
        <f aca="false">(H47*1000)/D47</f>
        <v>4719.54526491448</v>
      </c>
      <c r="P47" s="61" t="n">
        <f aca="false">(I47*1000)/E47</f>
        <v>4953.04805522687</v>
      </c>
    </row>
    <row r="48" customFormat="false" ht="12.75" hidden="false" customHeight="false" outlineLevel="0" collapsed="false">
      <c r="A48" s="62" t="s">
        <v>58</v>
      </c>
      <c r="B48" s="49" t="n">
        <v>11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66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4.01</v>
      </c>
      <c r="E48" s="102" t="n">
        <f aca="false">IF(OR(Almería!E48=0,Cádiz!E48=0,Córdoba!E48=0,Granada!E48=0,Huelva!E48=0,Jaén!E48=0,Málaga!E48=0,Sevilla!E48=0),"",Almería!E48+Cádiz!E48+Córdoba!E48+Granada!E48+Huelva!E48+Jaén!E48+Málaga!E48+Sevilla!E48)</f>
        <v>173.5125</v>
      </c>
      <c r="F48" s="53" t="n">
        <v>11</v>
      </c>
      <c r="G48" s="54" t="n">
        <f aca="false">IF(OR(Almería!G48=0,Cádiz!G48=0,Córdoba!G48=0,Granada!G48=0,Huelva!G48=0,Jaén!G48=0,Málaga!G48=0,Sevilla!G48=0),"",Almería!G48+Cádiz!G48+Córdoba!G48+Granada!G48+Huelva!G48+Jaén!G48+Málaga!G48+Sevilla!G48)</f>
        <v>5539.02</v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348.02</v>
      </c>
      <c r="I48" s="83" t="n">
        <f aca="false">IF(OR(Almería!I48=0,Cádiz!I48=0,Córdoba!I48=0,Granada!I48=0,Huelva!I48=0,Jaén!I48=0,Málaga!I48=0,Sevilla!I48=0),"",Almería!I48+Cádiz!I48+Córdoba!I48+Granada!I48+Huelva!I48+Jaén!I48+Málaga!I48+Sevilla!I48)</f>
        <v>5244.0125</v>
      </c>
      <c r="J48" s="56" t="n">
        <f aca="false">IF(OR(D48=0,C48=0),"",C48/D48*100-100)</f>
        <v>7.79819492240763</v>
      </c>
      <c r="K48" s="57" t="n">
        <f aca="false">IF(OR(E48=0,C48=0),"",C48/E48*100-100)</f>
        <v>-4.31813269937325</v>
      </c>
      <c r="L48" s="56" t="n">
        <f aca="false">IF(OR(H48=0,G48=0),"",G48/H48*100-100)</f>
        <v>3.57141521535074</v>
      </c>
      <c r="M48" s="58" t="n">
        <f aca="false">IF(OR(I48=0,G48=0),"",G48/I48*100-100)</f>
        <v>5.62560634628539</v>
      </c>
      <c r="N48" s="59" t="n">
        <f aca="false">(G48*1000)/C48</f>
        <v>33363.5706541381</v>
      </c>
      <c r="O48" s="60" t="n">
        <f aca="false">(H48*1000)/D48</f>
        <v>34725.1477176807</v>
      </c>
      <c r="P48" s="61" t="n">
        <f aca="false">(I48*1000)/E48</f>
        <v>30222.6784813774</v>
      </c>
    </row>
    <row r="49" customFormat="false" ht="12.75" hidden="false" customHeight="false" outlineLevel="0" collapsed="false">
      <c r="A49" s="65" t="s">
        <v>59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697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279</v>
      </c>
      <c r="E49" s="102" t="n">
        <f aca="false">IF(OR(Almería!E49=0,Cádiz!E49=0,Córdoba!E49=0,Granada!E49=0,Huelva!E49=0,Jaén!E49=0,Málaga!E49=0,Sevilla!E49=0),"",Almería!E49+Cádiz!E49+Córdoba!E49+Granada!E49+Huelva!E49+Jaén!E49+Málaga!E49+Sevilla!E49)</f>
        <v>11663.25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40904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77953</v>
      </c>
      <c r="I49" s="83" t="n">
        <f aca="false">IF(OR(Almería!I49=0,Cádiz!I49=0,Córdoba!I49=0,Granada!I49=0,Huelva!I49=0,Jaén!I49=0,Málaga!I49=0,Sevilla!I49=0),"",Almería!I49+Cádiz!I49+Córdoba!I49+Granada!I49+Huelva!I49+Jaén!I49+Málaga!I49+Sevilla!I49)</f>
        <v>291757.75</v>
      </c>
      <c r="J49" s="56" t="n">
        <f aca="false">IF(OR(D49=0,C49=0),"",C49/D49*100-100)</f>
        <v>-14.0260661406153</v>
      </c>
      <c r="K49" s="57" t="n">
        <f aca="false">IF(OR(E49=0,C49=0),"",C49/E49*100-100)</f>
        <v>-16.8585085632221</v>
      </c>
      <c r="L49" s="56" t="n">
        <f aca="false">IF(OR(H49=0,G49=0),"",G49/H49*100-100)</f>
        <v>-13.3292319205046</v>
      </c>
      <c r="M49" s="58" t="n">
        <f aca="false">IF(OR(I49=0,G49=0),"",G49/I49*100-100)</f>
        <v>-17.4301282485212</v>
      </c>
      <c r="N49" s="59" t="n">
        <f aca="false">(G49*1000)/C49</f>
        <v>24843.1473651645</v>
      </c>
      <c r="O49" s="60" t="n">
        <f aca="false">(H49*1000)/D49</f>
        <v>24643.4081035553</v>
      </c>
      <c r="P49" s="61" t="n">
        <f aca="false">(I49*1000)/E49</f>
        <v>25015.1330032367</v>
      </c>
    </row>
    <row r="50" customFormat="false" ht="12.75" hidden="false" customHeight="false" outlineLevel="0" collapsed="false">
      <c r="A50" s="65" t="s">
        <v>60</v>
      </c>
      <c r="B50" s="49" t="n">
        <v>10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338.03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63.02</v>
      </c>
      <c r="E50" s="102" t="n">
        <f aca="false">IF(OR(Almería!E50=0,Cádiz!E50=0,Córdoba!E50=0,Granada!E50=0,Huelva!E50=0,Jaén!E50=0,Málaga!E50=0,Sevilla!E50=0),"",Almería!E50+Cádiz!E50+Córdoba!E50+Granada!E50+Huelva!E50+Jaén!E50+Málaga!E50+Sevilla!E50)</f>
        <v>527.51</v>
      </c>
      <c r="F50" s="53" t="n">
        <v>10</v>
      </c>
      <c r="G50" s="54" t="n">
        <f aca="false">IF(OR(Almería!G50=0,Cádiz!G50=0,Córdoba!G50=0,Granada!G50=0,Huelva!G50=0,Jaén!G50=0,Málaga!G50=0,Sevilla!G50=0),"",Almería!G50+Cádiz!G50+Córdoba!G50+Granada!G50+Huelva!G50+Jaén!G50+Málaga!G50+Sevilla!G50)</f>
        <v>10978.03</v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7587.02</v>
      </c>
      <c r="I50" s="83" t="n">
        <f aca="false">IF(OR(Almería!I50=0,Cádiz!I50=0,Córdoba!I50=0,Granada!I50=0,Huelva!I50=0,Jaén!I50=0,Málaga!I50=0,Sevilla!I50=0),"",Almería!I50+Cádiz!I50+Córdoba!I50+Granada!I50+Huelva!I50+Jaén!I50+Málaga!I50+Sevilla!I50)</f>
        <v>16930.26</v>
      </c>
      <c r="J50" s="56" t="n">
        <f aca="false">IF(OR(D50=0,C50=0),"",C50/D50*100-100)</f>
        <v>-39.9612802387127</v>
      </c>
      <c r="K50" s="57" t="n">
        <f aca="false">IF(OR(E50=0,C50=0),"",C50/E50*100-100)</f>
        <v>-35.9196982047734</v>
      </c>
      <c r="L50" s="56" t="n">
        <f aca="false">IF(OR(H50=0,G50=0),"",G50/H50*100-100)</f>
        <v>-37.5787939059602</v>
      </c>
      <c r="M50" s="58" t="n">
        <f aca="false">IF(OR(I50=0,G50=0),"",G50/I50*100-100)</f>
        <v>-35.1573454867202</v>
      </c>
      <c r="N50" s="59" t="n">
        <f aca="false">(G50*1000)/C50</f>
        <v>32476.4961689791</v>
      </c>
      <c r="O50" s="60" t="n">
        <f aca="false">(H50*1000)/D50</f>
        <v>31236.9365209051</v>
      </c>
      <c r="P50" s="61" t="n">
        <f aca="false">(I50*1000)/E50</f>
        <v>32094.6711910675</v>
      </c>
    </row>
    <row r="51" customFormat="false" ht="12.75" hidden="false" customHeight="false" outlineLevel="0" collapsed="false">
      <c r="A51" s="65" t="s">
        <v>61</v>
      </c>
      <c r="B51" s="49" t="n">
        <v>11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586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83.01</v>
      </c>
      <c r="E51" s="102" t="n">
        <f aca="false">IF(OR(Almería!E51=0,Cádiz!E51=0,Córdoba!E51=0,Granada!E51=0,Huelva!E51=0,Jaén!E51=0,Málaga!E51=0,Sevilla!E51=0),"",Almería!E51+Cádiz!E51+Córdoba!E51+Granada!E51+Huelva!E51+Jaén!E51+Málaga!E51+Sevilla!E51)</f>
        <v>664.5075</v>
      </c>
      <c r="F51" s="53" t="n">
        <v>10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8018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9063.01</v>
      </c>
      <c r="I51" s="83" t="n">
        <f aca="false">IF(OR(Almería!I51=0,Cádiz!I51=0,Córdoba!I51=0,Granada!I51=0,Huelva!I51=0,Jaén!I51=0,Málaga!I51=0,Sevilla!I51=0),"",Almería!I51+Cádiz!I51+Córdoba!I51+Granada!I51+Huelva!I51+Jaén!I51+Málaga!I51+Sevilla!I51)</f>
        <v>9734.7575</v>
      </c>
      <c r="J51" s="56" t="n">
        <f aca="false">IF(OR(D51=0,C51=0),"",C51/D51*100-100)</f>
        <v>-14.2018418471179</v>
      </c>
      <c r="K51" s="57" t="n">
        <f aca="false">IF(OR(E51=0,C51=0),"",C51/E51*100-100)</f>
        <v>-11.8128839779837</v>
      </c>
      <c r="L51" s="56" t="n">
        <f aca="false">IF(OR(H51=0,G51=0),"",G51/H51*100-100)</f>
        <v>-11.530385600369</v>
      </c>
      <c r="M51" s="58" t="n">
        <f aca="false">IF(OR(I51=0,G51=0),"",G51/I51*100-100)</f>
        <v>-17.6352364196026</v>
      </c>
      <c r="N51" s="59" t="n">
        <f aca="false">(G51*1000)/C51</f>
        <v>13682.3774338322</v>
      </c>
      <c r="O51" s="60" t="n">
        <f aca="false">(H51*1000)/D51</f>
        <v>13269.2200699843</v>
      </c>
      <c r="P51" s="61" t="n">
        <f aca="false">(I51*1000)/E51</f>
        <v>14649.5825855991</v>
      </c>
    </row>
    <row r="52" customFormat="false" ht="12.75" hidden="false" customHeight="false" outlineLevel="0" collapsed="false">
      <c r="A52" s="65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3.07</v>
      </c>
      <c r="E52" s="102" t="n">
        <f aca="false">IF(OR(Almería!E52=0,Cádiz!E52=0,Córdoba!E52=0,Granada!E52=0,Huelva!E52=0,Jaén!E52=0,Málaga!E52=0,Sevilla!E52=0),"",Almería!E52+Cádiz!E52+Córdoba!E52+Granada!E52+Huelva!E52+Jaén!E52+Málaga!E52+Sevilla!E52)</f>
        <v>10.5625</v>
      </c>
      <c r="F52" s="53"/>
      <c r="G52" s="54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8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f aca="false">IF(OR(Almería!I52=0,Cádiz!I52=0,Córdoba!I52=0,Granada!I52=0,Huelva!I52=0,Jaén!I52=0,Málaga!I52=0,Sevilla!I52=0),"",Almería!I52+Cádiz!I52+Córdoba!I52+Granada!I52+Huelva!I52+Jaén!I52+Málaga!I52+Sevilla!I52)</f>
        <v>127.315</v>
      </c>
      <c r="J52" s="56" t="n">
        <f aca="false">IF(OR(D52=0,C52=0),"",C52/D52*100-100)</f>
        <v>-97.3941368078176</v>
      </c>
      <c r="K52" s="57" t="n">
        <f aca="false">IF(OR(E52=0,C52=0),"",C52/E52*100-100)</f>
        <v>-99.2426035502959</v>
      </c>
      <c r="L52" s="56" t="n">
        <f aca="false">IF(OR(H52=0,G52=0),"",G52/H52*100-100)</f>
        <v>0</v>
      </c>
      <c r="M52" s="58" t="n">
        <f aca="false">IF(OR(I52=0,G52=0),"",G52/I52*100-100)</f>
        <v>-99.9371637277619</v>
      </c>
      <c r="N52" s="59" t="n">
        <f aca="false">(G52*1000)/C52</f>
        <v>1000</v>
      </c>
      <c r="O52" s="60" t="n">
        <f aca="false">(H52*1000)/D52</f>
        <v>26.0586319218241</v>
      </c>
      <c r="P52" s="61" t="n">
        <f aca="false">(I52*1000)/E52</f>
        <v>12053.4911242604</v>
      </c>
    </row>
    <row r="53" customFormat="false" ht="12.75" hidden="false" customHeight="false" outlineLevel="0" collapsed="false">
      <c r="A53" s="62" t="s">
        <v>63</v>
      </c>
      <c r="B53" s="49" t="n">
        <v>9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221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1245</v>
      </c>
      <c r="E53" s="102" t="n">
        <f aca="false">IF(OR(Almería!E53=0,Cádiz!E53=0,Córdoba!E53=0,Granada!E53=0,Huelva!E53=0,Jaén!E53=0,Málaga!E53=0,Sevilla!E53=0),"",Almería!E53+Cádiz!E53+Córdoba!E53+Granada!E53+Huelva!E53+Jaén!E53+Málaga!E53+Sevilla!E53)</f>
        <v>10071</v>
      </c>
      <c r="F53" s="53" t="n">
        <v>9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24418</v>
      </c>
      <c r="H53" s="86" t="n">
        <f aca="false">IF(OR(Almería!H53=0,Cádiz!H53=0,Córdoba!H53=0,Granada!H53=0,Huelva!H53=0,Jaén!H53=0,Málaga!H53=0,Sevilla!H53=0),"",Almería!H53+Cádiz!H53+Córdoba!H53+Granada!H53+Huelva!H53+Jaén!H53+Málaga!H53+Sevilla!H53)</f>
        <v>659994</v>
      </c>
      <c r="I53" s="87" t="n">
        <f aca="false">IF(OR(Almería!I53=0,Cádiz!I53=0,Córdoba!I53=0,Granada!I53=0,Huelva!I53=0,Jaén!I53=0,Málaga!I53=0,Sevilla!I53=0),"",Almería!I53+Cádiz!I53+Córdoba!I53+Granada!I53+Huelva!I53+Jaén!I53+Málaga!I53+Sevilla!I53)</f>
        <v>579756.75</v>
      </c>
      <c r="J53" s="56" t="n">
        <f aca="false">IF(OR(D53=0,C53=0),"",C53/D53*100-100)</f>
        <v>8.67941307247666</v>
      </c>
      <c r="K53" s="57" t="n">
        <f aca="false">IF(OR(E53=0,C53=0),"",C53/E53*100-100)</f>
        <v>21.3484261741634</v>
      </c>
      <c r="L53" s="56" t="n">
        <f aca="false">IF(OR(H53=0,G53=0),"",G53/H53*100-100)</f>
        <v>-5.39035203350333</v>
      </c>
      <c r="M53" s="58" t="n">
        <f aca="false">IF(OR(I53=0,G53=0),"",G53/I53*100-100)</f>
        <v>7.70344631606272</v>
      </c>
      <c r="N53" s="59" t="n">
        <f aca="false">(G53*1000)/C53</f>
        <v>51093.8548400295</v>
      </c>
      <c r="O53" s="60" t="n">
        <f aca="false">(H53*1000)/D53</f>
        <v>58692.2187638951</v>
      </c>
      <c r="P53" s="61" t="n">
        <f aca="false">(I53*1000)/E53</f>
        <v>57566.9496574322</v>
      </c>
    </row>
    <row r="54" customFormat="false" ht="12.75" hidden="false" customHeight="true" outlineLevel="0" collapsed="false">
      <c r="A54" s="62" t="s">
        <v>64</v>
      </c>
      <c r="B54" s="49" t="n">
        <v>9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97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048</v>
      </c>
      <c r="E54" s="102" t="n">
        <f aca="false">IF(OR(Almería!E54=0,Cádiz!E54=0,Córdoba!E54=0,Granada!E54=0,Huelva!E54=0,Jaén!E54=0,Málaga!E54=0,Sevilla!E54=0),"",Almería!E54+Cádiz!E54+Córdoba!E54+Granada!E54+Huelva!E54+Jaén!E54+Málaga!E54+Sevilla!E54)</f>
        <v>5246.25</v>
      </c>
      <c r="F54" s="53" t="n">
        <v>9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33055</v>
      </c>
      <c r="H54" s="86" t="n">
        <f aca="false">IF(OR(Almería!H54=0,Cádiz!H54=0,Córdoba!H54=0,Granada!H54=0,Huelva!H54=0,Jaén!H54=0,Málaga!H54=0,Sevilla!H54=0),"",Almería!H54+Cádiz!H54+Córdoba!H54+Granada!H54+Huelva!H54+Jaén!H54+Málaga!H54+Sevilla!H54)</f>
        <v>144518</v>
      </c>
      <c r="I54" s="83" t="n">
        <f aca="false">IF(OR(Almería!I54=0,Cádiz!I54=0,Córdoba!I54=0,Granada!I54=0,Huelva!I54=0,Jaén!I54=0,Málaga!I54=0,Sevilla!I54=0),"",Almería!I54+Cádiz!I54+Córdoba!I54+Granada!I54+Huelva!I54+Jaén!I54+Málaga!I54+Sevilla!I54)</f>
        <v>169741.75</v>
      </c>
      <c r="J54" s="56" t="n">
        <f aca="false">IF(OR(D54=0,C54=0),"",C54/D54*100-100)</f>
        <v>-3.73023715415019</v>
      </c>
      <c r="K54" s="57" t="n">
        <f aca="false">IF(OR(E54=0,C54=0),"",C54/E54*100-100)</f>
        <v>-25.7183702644746</v>
      </c>
      <c r="L54" s="56" t="n">
        <f aca="false">IF(OR(H54=0,G54=0),"",G54/H54*100-100)</f>
        <v>-7.93188391757428</v>
      </c>
      <c r="M54" s="58" t="n">
        <f aca="false">IF(OR(I54=0,G54=0),"",G54/I54*100-100)</f>
        <v>-21.6132742828444</v>
      </c>
      <c r="N54" s="59" t="n">
        <f aca="false">(G54*1000)/C54</f>
        <v>34142.9304593277</v>
      </c>
      <c r="O54" s="60" t="n">
        <f aca="false">(H54*1000)/D54</f>
        <v>35701.0869565217</v>
      </c>
      <c r="P54" s="61" t="n">
        <f aca="false">(I54*1000)/E54</f>
        <v>32354.8725279962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77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22</v>
      </c>
      <c r="E55" s="102" t="n">
        <f aca="false">IF(OR(Almería!E55=0,Cádiz!E55=0,Córdoba!E55=0,Granada!E55=0,Huelva!E55=0,Jaén!E55=0,Málaga!E55=0,Sevilla!E55=0),"",Almería!E55+Cádiz!E55+Córdoba!E55+Granada!E55+Huelva!E55+Jaén!E55+Málaga!E55+Sevilla!E55)</f>
        <v>318</v>
      </c>
      <c r="F55" s="53" t="n">
        <v>11</v>
      </c>
      <c r="G55" s="54" t="n">
        <f aca="false">IF(OR(Almería!G55=0,Cádiz!G55=0,Córdoba!G55=0,Granada!G55=0,Huelva!G55=0,Jaén!G55=0,Málaga!G55=0,Sevilla!G55=0),"",Almería!G55+Cádiz!G55+Córdoba!G55+Granada!G55+Huelva!G55+Jaén!G55+Málaga!G55+Sevilla!G55)</f>
        <v>16925</v>
      </c>
      <c r="H55" s="86" t="n">
        <f aca="false">IF(OR(Almería!H55=0,Cádiz!H55=0,Córdoba!H55=0,Granada!H55=0,Huelva!H55=0,Jaén!H55=0,Málaga!H55=0,Sevilla!H55=0),"",Almería!H55+Cádiz!H55+Córdoba!H55+Granada!H55+Huelva!H55+Jaén!H55+Málaga!H55+Sevilla!H55)</f>
        <v>16694</v>
      </c>
      <c r="I55" s="83" t="n">
        <f aca="false">IF(OR(Almería!I55=0,Cádiz!I55=0,Córdoba!I55=0,Granada!I55=0,Huelva!I55=0,Jaén!I55=0,Málaga!I55=0,Sevilla!I55=0),"",Almería!I55+Cádiz!I55+Córdoba!I55+Granada!I55+Huelva!I55+Jaén!I55+Málaga!I55+Sevilla!I55)</f>
        <v>10593</v>
      </c>
      <c r="J55" s="56" t="n">
        <f aca="false">IF(OR(D55=0,C55=0),"",C55/D55*100-100)</f>
        <v>-10.6635071090047</v>
      </c>
      <c r="K55" s="57" t="n">
        <f aca="false">IF(OR(E55=0,C55=0),"",C55/E55*100-100)</f>
        <v>18.5534591194969</v>
      </c>
      <c r="L55" s="56" t="n">
        <f aca="false">IF(OR(H55=0,G55=0),"",G55/H55*100-100)</f>
        <v>1.38373068168205</v>
      </c>
      <c r="M55" s="58" t="n">
        <f aca="false">IF(OR(I55=0,G55=0),"",G55/I55*100-100)</f>
        <v>59.7753233267252</v>
      </c>
      <c r="N55" s="59" t="n">
        <f aca="false">(G55*1000)/C55</f>
        <v>44893.899204244</v>
      </c>
      <c r="O55" s="60" t="n">
        <f aca="false">(H55*1000)/D55</f>
        <v>39559.2417061611</v>
      </c>
      <c r="P55" s="61" t="n">
        <f aca="false">(I55*1000)/E55</f>
        <v>33311.32075471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888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969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217.0425</v>
      </c>
      <c r="F56" s="53" t="n">
        <v>10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91295.05</v>
      </c>
      <c r="H56" s="86" t="n">
        <f aca="false">IF(OR(Almería!H56=0,Cádiz!H56=0,Córdoba!H56=0,Granada!H56=0,Huelva!H56=0,Jaén!H56=0,Málaga!H56=0,Sevilla!H56=0),"",Almería!H56+Cádiz!H56+Córdoba!H56+Granada!H56+Huelva!H56+Jaén!H56+Málaga!H56+Sevilla!H56)</f>
        <v>487212.05</v>
      </c>
      <c r="I56" s="105" t="n">
        <f aca="false">IF(OR(Almería!I56=0,Cádiz!I56=0,Córdoba!I56=0,Granada!I56=0,Huelva!I56=0,Jaén!I56=0,Málaga!I56=0,Sevilla!I56=0),"",Almería!I56+Cádiz!I56+Córdoba!I56+Granada!I56+Huelva!I56+Jaén!I56+Málaga!I56+Sevilla!I56)</f>
        <v>433404.82425</v>
      </c>
      <c r="J56" s="56" t="n">
        <f aca="false">IF(OR(D56=0,C56=0),"",C56/D56*100-100)</f>
        <v>-0.903105680088743</v>
      </c>
      <c r="K56" s="57" t="n">
        <f aca="false">IF(OR(E56=0,C56=0),"",C56/E56*100-100)</f>
        <v>8.1660463603541</v>
      </c>
      <c r="L56" s="56" t="n">
        <f aca="false">IF(OR(H56=0,G56=0),"",G56/H56*100-100)</f>
        <v>0.838033459968827</v>
      </c>
      <c r="M56" s="58" t="n">
        <f aca="false">IF(OR(I56=0,G56=0),"",G56/I56*100-100)</f>
        <v>13.3570792272971</v>
      </c>
      <c r="N56" s="59" t="n">
        <f aca="false">(G56*1000)/C56</f>
        <v>55275.9097889863</v>
      </c>
      <c r="O56" s="60" t="n">
        <f aca="false">(H56*1000)/D56</f>
        <v>54321.4777484795</v>
      </c>
      <c r="P56" s="61" t="n">
        <f aca="false">(I56*1000)/E56</f>
        <v>52744.624875677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308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312.04</v>
      </c>
      <c r="E57" s="102" t="n">
        <f aca="false">IF(OR(Almería!E57=0,Cádiz!E57=0,Córdoba!E57=0,Granada!E57=0,Huelva!E57=0,Jaén!E57=0,Málaga!E57=0,Sevilla!E57=0),"",Almería!E57+Cádiz!E57+Córdoba!E57+Granada!E57+Huelva!E57+Jaén!E57+Málaga!E57+Sevilla!E57)</f>
        <v>7496.7825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3364.04</v>
      </c>
      <c r="H57" s="86" t="n">
        <f aca="false">IF(OR(Almería!H57=0,Cádiz!H57=0,Córdoba!H57=0,Granada!H57=0,Huelva!H57=0,Jaén!H57=0,Málaga!H57=0,Sevilla!H57=0),"",Almería!H57+Cádiz!H57+Córdoba!H57+Granada!H57+Huelva!H57+Jaén!H57+Málaga!H57+Sevilla!H57)</f>
        <v>466216.04</v>
      </c>
      <c r="I57" s="83" t="n">
        <f aca="false">IF(OR(Almería!I57=0,Cádiz!I57=0,Córdoba!I57=0,Granada!I57=0,Huelva!I57=0,Jaén!I57=0,Málaga!I57=0,Sevilla!I57=0),"",Almería!I57+Cádiz!I57+Córdoba!I57+Granada!I57+Huelva!I57+Jaén!I57+Málaga!I57+Sevilla!I57)</f>
        <v>409719.0515</v>
      </c>
      <c r="J57" s="56" t="n">
        <f aca="false">IF(OR(D57=0,C57=0),"",C57/D57*100-100)</f>
        <v>-0.0481229637970984</v>
      </c>
      <c r="K57" s="57" t="n">
        <f aca="false">IF(OR(E57=0,C57=0),"",C57/E57*100-100)</f>
        <v>10.8214090511496</v>
      </c>
      <c r="L57" s="56" t="n">
        <f aca="false">IF(OR(H57=0,G57=0),"",G57/H57*100-100)</f>
        <v>1.53319478240175</v>
      </c>
      <c r="M57" s="58" t="n">
        <f aca="false">IF(OR(I57=0,G57=0),"",G57/I57*100-100)</f>
        <v>15.5338123201723</v>
      </c>
      <c r="N57" s="59" t="n">
        <f aca="false">(G57*1000)/C57</f>
        <v>56976.6202377456</v>
      </c>
      <c r="O57" s="60" t="n">
        <f aca="false">(H57*1000)/D57</f>
        <v>56089.2440363617</v>
      </c>
      <c r="P57" s="61" t="n">
        <f aca="false">(I57*1000)/E57</f>
        <v>54652.6528547414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80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57.01</v>
      </c>
      <c r="E58" s="102" t="n">
        <f aca="false">IF(OR(Almería!E58=0,Cádiz!E58=0,Córdoba!E58=0,Granada!E58=0,Huelva!E58=0,Jaén!E58=0,Málaga!E58=0,Sevilla!E58=0),"",Almería!E58+Cádiz!E58+Córdoba!E58+Granada!E58+Huelva!E58+Jaén!E58+Málaga!E58+Sevilla!E58)</f>
        <v>720.26</v>
      </c>
      <c r="F58" s="53" t="n">
        <v>10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7931.01</v>
      </c>
      <c r="H58" s="86" t="n">
        <f aca="false">IF(OR(Almería!H58=0,Cádiz!H58=0,Córdoba!H58=0,Granada!H58=0,Huelva!H58=0,Jaén!H58=0,Málaga!H58=0,Sevilla!H58=0),"",Almería!H58+Cádiz!H58+Córdoba!H58+Granada!H58+Huelva!H58+Jaén!H58+Málaga!H58+Sevilla!H58)</f>
        <v>20996.01</v>
      </c>
      <c r="I58" s="83" t="n">
        <f aca="false">IF(OR(Almería!I58=0,Cádiz!I58=0,Córdoba!I58=0,Granada!I58=0,Huelva!I58=0,Jaén!I58=0,Málaga!I58=0,Sevilla!I58=0),"",Almería!I58+Cádiz!I58+Córdoba!I58+Granada!I58+Huelva!I58+Jaén!I58+Málaga!I58+Sevilla!I58)</f>
        <v>23685.77275</v>
      </c>
      <c r="J58" s="56" t="n">
        <f aca="false">IF(OR(D58=0,C58=0),"",C58/D58*100-100)</f>
        <v>-11.7197607342354</v>
      </c>
      <c r="K58" s="57" t="n">
        <f aca="false">IF(OR(E58=0,C58=0),"",C58/E58*100-100)</f>
        <v>-19.4721350623386</v>
      </c>
      <c r="L58" s="56" t="n">
        <f aca="false">IF(OR(H58=0,G58=0),"",G58/H58*100-100)</f>
        <v>-14.5980117174644</v>
      </c>
      <c r="M58" s="58" t="n">
        <f aca="false">IF(OR(I58=0,G58=0),"",G58/I58*100-100)</f>
        <v>-24.2962845702385</v>
      </c>
      <c r="N58" s="59" t="n">
        <f aca="false">(G58*1000)/C58</f>
        <v>30915.001465492</v>
      </c>
      <c r="O58" s="60" t="n">
        <f aca="false">(H58*1000)/D58</f>
        <v>31956.9108537161</v>
      </c>
      <c r="P58" s="61" t="n">
        <f aca="false">(I58*1000)/E58</f>
        <v>32885.031446977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390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58.06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7317.3025</v>
      </c>
      <c r="F59" s="53" t="n">
        <v>6</v>
      </c>
      <c r="G59" s="88" t="n">
        <f aca="false">IF(OR(Almería!G59=0,Cádiz!G59=0,Córdoba!G59=0,Granada!G59=0,Huelva!G59=0,Jaén!G59=0,Málaga!G59=0,Sevilla!G59=0),"",Almería!G59+Cádiz!G59+Córdoba!G59+Granada!G59+Huelva!G59+Jaén!G59+Málaga!G59+Sevilla!G59)</f>
        <v>563890.06</v>
      </c>
      <c r="H59" s="89" t="n">
        <f aca="false">IF(OR(Almería!H59=0,Cádiz!H59=0,Córdoba!H59=0,Granada!H59=0,Huelva!H59=0,Jaén!H59=0,Málaga!H59=0,Sevilla!H59=0),"",Almería!H59+Cádiz!H59+Córdoba!H59+Granada!H59+Huelva!H59+Jaén!H59+Málaga!H59+Sevilla!H59)</f>
        <v>543334.05</v>
      </c>
      <c r="I59" s="131" t="n">
        <f aca="false">IF(OR(Almería!I59=0,Cádiz!I59=0,Córdoba!I59=0,Granada!I59=0,Huelva!I59=0,Jaén!I59=0,Málaga!I59=0,Sevilla!I59=0),"",Almería!I59+Cádiz!I59+Córdoba!I59+Granada!I59+Huelva!I59+Jaén!I59+Málaga!I59+Sevilla!I59)</f>
        <v>630467.14425</v>
      </c>
      <c r="J59" s="56" t="n">
        <f aca="false">IF(OR(D59=0,C59=0),"",C59/D59*100-100)</f>
        <v>0.503298175858674</v>
      </c>
      <c r="K59" s="57" t="n">
        <f aca="false">IF(OR(E59=0,C59=0),"",C59/E59*100-100)</f>
        <v>-12.6719170076678</v>
      </c>
      <c r="L59" s="56" t="n">
        <f aca="false">IF(OR(H59=0,G59=0),"",G59/H59*100-100)</f>
        <v>3.7833097336712</v>
      </c>
      <c r="M59" s="58" t="n">
        <f aca="false">IF(OR(I59=0,G59=0),"",G59/I59*100-100)</f>
        <v>-10.5599609523189</v>
      </c>
      <c r="N59" s="59" t="n">
        <f aca="false">(G59*1000)/C59</f>
        <v>88244.8771999011</v>
      </c>
      <c r="O59" s="60" t="n">
        <f aca="false">(H59*1000)/D59</f>
        <v>85455.948827158</v>
      </c>
      <c r="P59" s="61" t="n">
        <f aca="false">(I59*1000)/E59</f>
        <v>86161.1426136886</v>
      </c>
    </row>
    <row r="60" customFormat="false" ht="12.75" hidden="false" customHeight="false" outlineLevel="0" collapsed="false">
      <c r="A60" s="62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215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095.04</v>
      </c>
      <c r="E60" s="63" t="n">
        <f aca="false">IF(OR(Almería!E60=0,Cádiz!E60=0,Córdoba!E60=0,Granada!E60=0,Huelva!E60=0,Jaén!E60=0,Málaga!E60=0,Sevilla!E60=0),"",Almería!E60+Cádiz!E60+Córdoba!E60+Granada!E60+Huelva!E60+Jaén!E60+Málaga!E60+Sevilla!E60)</f>
        <v>7029.0375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558921.04</v>
      </c>
      <c r="H60" s="86" t="n">
        <f aca="false">IF(OR(Almería!H60=0,Cádiz!H60=0,Córdoba!H60=0,Granada!H60=0,Huelva!H60=0,Jaén!H60=0,Málaga!H60=0,Sevilla!H60=0),"",Almería!H60+Cádiz!H60+Córdoba!H60+Granada!H60+Huelva!H60+Jaén!H60+Málaga!H60+Sevilla!H60)</f>
        <v>535642.04</v>
      </c>
      <c r="I60" s="83" t="n">
        <f aca="false">IF(OR(Almería!I60=0,Cádiz!I60=0,Córdoba!I60=0,Granada!I60=0,Huelva!I60=0,Jaén!I60=0,Málaga!I60=0,Sevilla!I60=0),"",Almería!I60+Cádiz!I60+Córdoba!I60+Granada!I60+Huelva!I60+Jaén!I60+Málaga!I60+Sevilla!I60)</f>
        <v>618449.64</v>
      </c>
      <c r="J60" s="56" t="n">
        <f aca="false">IF(OR(D60=0,C60=0),"",C60/D60*100-100)</f>
        <v>1.96881398645456</v>
      </c>
      <c r="K60" s="57" t="n">
        <f aca="false">IF(OR(E60=0,C60=0),"",C60/E60*100-100)</f>
        <v>-11.5804973298264</v>
      </c>
      <c r="L60" s="56" t="n">
        <f aca="false">IF(OR(H60=0,G60=0),"",G60/H60*100-100)</f>
        <v>4.34599942902167</v>
      </c>
      <c r="M60" s="58" t="n">
        <f aca="false">IF(OR(I60=0,G60=0),"",G60/I60*100-100)</f>
        <v>-9.62545632656524</v>
      </c>
      <c r="N60" s="59" t="n">
        <f aca="false">(G60*1000)/C60</f>
        <v>89930.4010915457</v>
      </c>
      <c r="O60" s="60" t="n">
        <f aca="false">(H60*1000)/D60</f>
        <v>87881.6283404211</v>
      </c>
      <c r="P60" s="61" t="n">
        <f aca="false">(I60*1000)/E60</f>
        <v>87984.9680699527</v>
      </c>
    </row>
    <row r="61" customFormat="false" ht="12.75" hidden="false" customHeight="false" outlineLevel="0" collapsed="false">
      <c r="A61" s="62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75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263.02</v>
      </c>
      <c r="E61" s="63" t="n">
        <f aca="false">IF(OR(Almería!E61=0,Cádiz!E61=0,Córdoba!E61=0,Granada!E61=0,Huelva!E61=0,Jaén!E61=0,Málaga!E61=0,Sevilla!E61=0),"",Almería!E61+Cádiz!E61+Córdoba!E61+Granada!E61+Huelva!E61+Jaén!E61+Málaga!E61+Sevilla!E61)</f>
        <v>288.265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4969.02</v>
      </c>
      <c r="H61" s="86" t="n">
        <f aca="false">IF(OR(Almería!H61=0,Cádiz!H61=0,Córdoba!H61=0,Granada!H61=0,Huelva!H61=0,Jaén!H61=0,Málaga!H61=0,Sevilla!H61=0),"",Almería!H61+Cádiz!H61+Córdoba!H61+Granada!H61+Huelva!H61+Jaén!H61+Málaga!H61+Sevilla!H61)</f>
        <v>7692.01</v>
      </c>
      <c r="I61" s="83" t="n">
        <f aca="false">IF(OR(Almería!I61=0,Cádiz!I61=0,Córdoba!I61=0,Granada!I61=0,Huelva!I61=0,Jaén!I61=0,Málaga!I61=0,Sevilla!I61=0),"",Almería!I61+Cádiz!I61+Córdoba!I61+Granada!I61+Huelva!I61+Jaén!I61+Málaga!I61+Sevilla!I61)</f>
        <v>12017.50425</v>
      </c>
      <c r="J61" s="56" t="n">
        <f aca="false">IF(OR(D61=0,C61=0),"",C61/D61*100-100)</f>
        <v>-33.4575317466352</v>
      </c>
      <c r="K61" s="57" t="n">
        <f aca="false">IF(OR(E61=0,C61=0),"",C61/E61*100-100)</f>
        <v>-39.2850328690615</v>
      </c>
      <c r="L61" s="56" t="n">
        <f aca="false">IF(OR(H61=0,G61=0),"",G61/H61*100-100)</f>
        <v>-35.4002399892876</v>
      </c>
      <c r="M61" s="58" t="n">
        <f aca="false">IF(OR(I61=0,G61=0),"",G61/I61*100-100)</f>
        <v>-58.6518140819463</v>
      </c>
      <c r="N61" s="59" t="n">
        <f aca="false">(G61*1000)/C61</f>
        <v>28391.1552965375</v>
      </c>
      <c r="O61" s="60" t="n">
        <f aca="false">(H61*1000)/D61</f>
        <v>29244.9623602768</v>
      </c>
      <c r="P61" s="61" t="n">
        <f aca="false">(I61*1000)/E61</f>
        <v>41689.0855636307</v>
      </c>
    </row>
    <row r="62" customFormat="false" ht="12.75" hidden="false" customHeight="false" outlineLevel="0" collapsed="false">
      <c r="A62" s="62" t="s">
        <v>72</v>
      </c>
      <c r="B62" s="49" t="n">
        <v>7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29.06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30.05</v>
      </c>
      <c r="E62" s="63" t="n">
        <f aca="false">IF(OR(Almería!E62=0,Cádiz!E62=0,Córdoba!E62=0,Granada!E62=0,Huelva!E62=0,Jaén!E62=0,Málaga!E62=0,Sevilla!E62=0),"",Almería!E62+Cádiz!E62+Córdoba!E62+Granada!E62+Huelva!E62+Jaén!E62+Málaga!E62+Sevilla!E62)</f>
        <v>40.2925</v>
      </c>
      <c r="F62" s="53" t="n">
        <v>11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340.06</v>
      </c>
      <c r="H62" s="86" t="n">
        <f aca="false">IF(OR(Almería!H62=0,Cádiz!H62=0,Córdoba!H62=0,Granada!H62=0,Huelva!H62=0,Jaén!H62=0,Málaga!H62=0,Sevilla!H62=0),"",Almería!H62+Cádiz!H62+Córdoba!H62+Granada!H62+Huelva!H62+Jaén!H62+Málaga!H62+Sevilla!H62)</f>
        <v>514.04</v>
      </c>
      <c r="I62" s="83" t="n">
        <f aca="false">IF(OR(Almería!I62=0,Cádiz!I62=0,Córdoba!I62=0,Granada!I62=0,Huelva!I62=0,Jaén!I62=0,Málaga!I62=0,Sevilla!I62=0),"",Almería!I62+Cádiz!I62+Córdoba!I62+Granada!I62+Huelva!I62+Jaén!I62+Málaga!I62+Sevilla!I62)</f>
        <v>447.5425</v>
      </c>
      <c r="J62" s="56" t="n">
        <f aca="false">IF(OR(D62=0,C62=0),"",C62/D62*100-100)</f>
        <v>-3.2945091514143</v>
      </c>
      <c r="K62" s="57" t="n">
        <f aca="false">IF(OR(E62=0,C62=0),"",C62/E62*100-100)</f>
        <v>-27.8773965378172</v>
      </c>
      <c r="L62" s="56" t="n">
        <f aca="false">IF(OR(H62=0,G62=0),"",G62/H62*100-100)</f>
        <v>-33.8456151272275</v>
      </c>
      <c r="M62" s="58" t="n">
        <f aca="false">IF(OR(I62=0,G62=0),"",G62/I62*100-100)</f>
        <v>-24.0161548903177</v>
      </c>
      <c r="N62" s="59" t="n">
        <f aca="false">(G62*1000)/C62</f>
        <v>11701.9958706125</v>
      </c>
      <c r="O62" s="60" t="n">
        <f aca="false">(H62*1000)/D62</f>
        <v>17106.15640599</v>
      </c>
      <c r="P62" s="61" t="n">
        <f aca="false">(I62*1000)/E62</f>
        <v>11107.3400756965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644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54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65.29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197409.05</v>
      </c>
      <c r="H63" s="86" t="n">
        <f aca="false">IF(OR(Almería!H63=0,Cádiz!H63=0,Córdoba!H63=0,Granada!H63=0,Huelva!H63=0,Jaén!H63=0,Málaga!H63=0,Sevilla!H63=0),"",Almería!H63+Cádiz!H63+Córdoba!H63+Granada!H63+Huelva!H63+Jaén!H63+Málaga!H63+Sevilla!H63)</f>
        <v>186047.05</v>
      </c>
      <c r="I63" s="105" t="n">
        <f aca="false">IF(OR(Almería!I63=0,Cádiz!I63=0,Córdoba!I63=0,Granada!I63=0,Huelva!I63=0,Jaén!I63=0,Málaga!I63=0,Sevilla!I63=0),"",Almería!I63+Cádiz!I63+Córdoba!I63+Granada!I63+Huelva!I63+Jaén!I63+Málaga!I63+Sevilla!I63)</f>
        <v>189331.16525</v>
      </c>
      <c r="J63" s="56" t="n">
        <f aca="false">IF(OR(D63=0,C63=0),"",C63/D63*100-100)</f>
        <v>-0.37678265292665</v>
      </c>
      <c r="K63" s="57" t="n">
        <f aca="false">IF(OR(E63=0,C63=0),"",C63/E63*100-100)</f>
        <v>-4.38435028514186</v>
      </c>
      <c r="L63" s="56" t="n">
        <f aca="false">IF(OR(H63=0,G63=0),"",G63/H63*100-100)</f>
        <v>6.10705732770285</v>
      </c>
      <c r="M63" s="58" t="n">
        <f aca="false">IF(OR(I63=0,G63=0),"",G63/I63*100-100)</f>
        <v>4.26653728103013</v>
      </c>
      <c r="N63" s="59" t="n">
        <f aca="false">(G63*1000)/C63</f>
        <v>74661.617594221</v>
      </c>
      <c r="O63" s="60" t="n">
        <f aca="false">(H63*1000)/D63</f>
        <v>70099.3010681788</v>
      </c>
      <c r="P63" s="61" t="n">
        <f aca="false">(I63*1000)/E63</f>
        <v>68467.019824322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38.01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318.01</v>
      </c>
      <c r="E64" s="63" t="n">
        <f aca="false">IF(OR(Almería!E64=0,Cádiz!E64=0,Córdoba!E64=0,Granada!E64=0,Huelva!E64=0,Jaén!E64=0,Málaga!E64=0,Sevilla!E64=0),"",Almería!E64+Cádiz!E64+Córdoba!E64+Granada!E64+Huelva!E64+Jaén!E64+Málaga!E64+Sevilla!E64)</f>
        <v>401.7575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616.01</v>
      </c>
      <c r="H64" s="86" t="n">
        <f aca="false">IF(OR(Almería!H64=0,Cádiz!H64=0,Córdoba!H64=0,Granada!H64=0,Huelva!H64=0,Jaén!H64=0,Málaga!H64=0,Sevilla!H64=0),"",Almería!H64+Cádiz!H64+Córdoba!H64+Granada!H64+Huelva!H64+Jaén!H64+Málaga!H64+Sevilla!H64)</f>
        <v>8698.01</v>
      </c>
      <c r="I64" s="83" t="n">
        <f aca="false">IF(OR(Almería!I64=0,Cádiz!I64=0,Córdoba!I64=0,Granada!I64=0,Huelva!I64=0,Jaén!I64=0,Málaga!I64=0,Sevilla!I64=0),"",Almería!I64+Cádiz!I64+Córdoba!I64+Granada!I64+Huelva!I64+Jaén!I64+Málaga!I64+Sevilla!I64)</f>
        <v>11410.881</v>
      </c>
      <c r="J64" s="56" t="n">
        <f aca="false">IF(OR(D64=0,C64=0),"",C64/D64*100-100)</f>
        <v>-25.1564416213327</v>
      </c>
      <c r="K64" s="57" t="n">
        <f aca="false">IF(OR(E64=0,C64=0),"",C64/E64*100-100)</f>
        <v>-40.7577954363018</v>
      </c>
      <c r="L64" s="56" t="n">
        <f aca="false">IF(OR(H64=0,G64=0),"",G64/H64*100-100)</f>
        <v>-23.9365096154178</v>
      </c>
      <c r="M64" s="58" t="n">
        <f aca="false">IF(OR(I64=0,G64=0),"",G64/I64*100-100)</f>
        <v>-42.0201647883279</v>
      </c>
      <c r="N64" s="59" t="n">
        <f aca="false">(G64*1000)/C64</f>
        <v>27797.1933952355</v>
      </c>
      <c r="O64" s="60" t="n">
        <f aca="false">(H64*1000)/D64</f>
        <v>27351.372598346</v>
      </c>
      <c r="P64" s="61" t="n">
        <f aca="false">(I64*1000)/E64</f>
        <v>28402.409413638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06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336.04</v>
      </c>
      <c r="E65" s="63" t="n">
        <f aca="false">IF(OR(Almería!E65=0,Cádiz!E65=0,Córdoba!E65=0,Granada!E65=0,Huelva!E65=0,Jaén!E65=0,Málaga!E65=0,Sevilla!E65=0),"",Almería!E65+Cádiz!E65+Córdoba!E65+Granada!E65+Huelva!E65+Jaén!E65+Málaga!E65+Sevilla!E65)</f>
        <v>2363.5325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190793.04</v>
      </c>
      <c r="H65" s="86" t="n">
        <f aca="false">IF(OR(Almería!H65=0,Cádiz!H65=0,Córdoba!H65=0,Granada!H65=0,Huelva!H65=0,Jaén!H65=0,Málaga!H65=0,Sevilla!H65=0),"",Almería!H65+Cádiz!H65+Córdoba!H65+Granada!H65+Huelva!H65+Jaén!H65+Málaga!H65+Sevilla!H65)</f>
        <v>177349.04</v>
      </c>
      <c r="I65" s="83" t="n">
        <f aca="false">IF(OR(Almería!I65=0,Cádiz!I65=0,Córdoba!I65=0,Granada!I65=0,Huelva!I65=0,Jaén!I65=0,Málaga!I65=0,Sevilla!I65=0),"",Almería!I65+Cádiz!I65+Córdoba!I65+Granada!I65+Huelva!I65+Jaén!I65+Málaga!I65+Sevilla!I65)</f>
        <v>177920.28425</v>
      </c>
      <c r="J65" s="56" t="n">
        <f aca="false">IF(OR(D65=0,C65=0),"",C65/D65*100-100)</f>
        <v>2.99652403212274</v>
      </c>
      <c r="K65" s="57" t="n">
        <f aca="false">IF(OR(E65=0,C65=0),"",C65/E65*100-100)</f>
        <v>1.79847325983459</v>
      </c>
      <c r="L65" s="56" t="n">
        <f aca="false">IF(OR(H65=0,G65=0),"",G65/H65*100-100)</f>
        <v>7.58053158900663</v>
      </c>
      <c r="M65" s="58" t="n">
        <f aca="false">IF(OR(I65=0,G65=0),"",G65/I65*100-100)</f>
        <v>7.23512544073512</v>
      </c>
      <c r="N65" s="59" t="n">
        <f aca="false">(G65*1000)/C65</f>
        <v>79297.5345380792</v>
      </c>
      <c r="O65" s="60" t="n">
        <f aca="false">(H65*1000)/D65</f>
        <v>75918.6657762709</v>
      </c>
      <c r="P65" s="61" t="n">
        <f aca="false">(I65*1000)/E65</f>
        <v>75277.2742706098</v>
      </c>
    </row>
    <row r="66" customFormat="false" ht="12.75" hidden="false" customHeight="false" outlineLevel="0" collapsed="false">
      <c r="A66" s="48" t="s">
        <v>76</v>
      </c>
      <c r="B66" s="49" t="n">
        <v>9</v>
      </c>
      <c r="C66" s="91" t="n">
        <f aca="false">IF(OR(Almería!C66=0,Cádiz!C66=0,Córdoba!C66=0,Granada!C66=0,Huelva!C66=0,Jaén!C66=0,Málaga!C66=0,Sevilla!C66=0),"",Almería!C66+Cádiz!C66+Córdoba!C66+Granada!C66+Huelva!C66+Jaén!C66+Málaga!C66+Sevilla!C66)</f>
        <v>22129.03</v>
      </c>
      <c r="D66" s="92" t="n">
        <f aca="false">IF(OR(Almería!D66=0,Cádiz!D66=0,Córdoba!D66=0,Granada!D66=0,Huelva!D66=0,Jaén!D66=0,Málaga!D66=0,Sevilla!D66=0),"",Almería!D66+Cádiz!D66+Córdoba!D66+Granada!D66+Huelva!D66+Jaén!D66+Málaga!D66+Sevilla!D66)</f>
        <v>24908.03</v>
      </c>
      <c r="E66" s="93" t="n">
        <f aca="false">IF(OR(Almería!E66=0,Cádiz!E66=0,Córdoba!E66=0,Granada!E66=0,Huelva!E66=0,Jaén!E66=0,Málaga!E66=0,Sevilla!E66=0),"",Almería!E66+Cádiz!E66+Córdoba!E66+Granada!E66+Huelva!E66+Jaén!E66+Málaga!E66+Sevilla!E66)</f>
        <v>23870.5375</v>
      </c>
      <c r="F66" s="53" t="n">
        <v>11</v>
      </c>
      <c r="G66" s="94" t="n">
        <f aca="false">IF(OR(Almería!G66=0,Cádiz!G66=0,Córdoba!G66=0,Granada!G66=0,Huelva!G66=0,Jaén!G66=0,Málaga!G66=0,Sevilla!G66=0),"",Almería!G66+Cádiz!G66+Córdoba!G66+Granada!G66+Huelva!G66+Jaén!G66+Málaga!G66+Sevilla!G66)</f>
        <v>1989305.03</v>
      </c>
      <c r="H66" s="94" t="n">
        <f aca="false">IF(OR(Almería!H66=0,Cádiz!H66=0,Córdoba!H66=0,Granada!H66=0,Huelva!H66=0,Jaén!H66=0,Málaga!H66=0,Sevilla!H66=0),"",Almería!H66+Cádiz!H66+Córdoba!H66+Granada!H66+Huelva!H66+Jaén!H66+Málaga!H66+Sevilla!H66)</f>
        <v>2229975.03</v>
      </c>
      <c r="I66" s="132" t="n">
        <f aca="false">IF(OR(Almería!I66=0,Cádiz!I66=0,Córdoba!I66=0,Granada!I66=0,Huelva!I66=0,Jaén!I66=0,Málaga!I66=0,Sevilla!I66=0),"",Almería!I66+Cádiz!I66+Córdoba!I66+Granada!I66+Huelva!I66+Jaén!I66+Málaga!I66+Sevilla!I66)</f>
        <v>2066712.7875</v>
      </c>
      <c r="J66" s="56" t="n">
        <f aca="false">IF(OR(D66=0,C66=0),"",C66/D66*100-100)</f>
        <v>-11.157044535437</v>
      </c>
      <c r="K66" s="57" t="n">
        <f aca="false">IF(OR(E66=0,C66=0),"",C66/E66*100-100)</f>
        <v>-7.29563588586977</v>
      </c>
      <c r="L66" s="56" t="n">
        <f aca="false">IF(OR(H66=0,G66=0),"",G66/H66*100-100)</f>
        <v>-10.7924975285486</v>
      </c>
      <c r="M66" s="58" t="n">
        <f aca="false">IF(OR(I66=0,G66=0),"",G66/I66*100-100)</f>
        <v>-3.7454530677016</v>
      </c>
      <c r="N66" s="59" t="n">
        <f aca="false">(G66*1000)/C66</f>
        <v>89895.7175258021</v>
      </c>
      <c r="O66" s="60" t="n">
        <f aca="false">(H66*1000)/D66</f>
        <v>89528.3581238661</v>
      </c>
      <c r="P66" s="61" t="n">
        <f aca="false">(I66*1000)/E66</f>
        <v>86580.069154287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24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62.02</v>
      </c>
      <c r="E67" s="63" t="n">
        <f aca="false">IF(OR(Almería!E67=0,Cádiz!E67=0,Córdoba!E67=0,Granada!E67=0,Huelva!E67=0,Jaén!E67=0,Málaga!E67=0,Sevilla!E67=0),"",Almería!E67+Cádiz!E67+Córdoba!E67+Granada!E67+Huelva!E67+Jaén!E67+Málaga!E67+Sevilla!E67)</f>
        <v>9308.02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789149.02</v>
      </c>
      <c r="H67" s="86" t="n">
        <f aca="false">IF(OR(Almería!H67=0,Cádiz!H67=0,Córdoba!H67=0,Granada!H67=0,Huelva!H67=0,Jaén!H67=0,Málaga!H67=0,Sevilla!H67=0),"",Almería!H67+Cádiz!H67+Córdoba!H67+Granada!H67+Huelva!H67+Jaén!H67+Málaga!H67+Sevilla!H67)</f>
        <v>823228.02</v>
      </c>
      <c r="I67" s="83" t="n">
        <f aca="false">IF(OR(Almería!I67=0,Cádiz!I67=0,Córdoba!I67=0,Granada!I67=0,Huelva!I67=0,Jaén!I67=0,Málaga!I67=0,Sevilla!I67=0),"",Almería!I67+Cádiz!I67+Córdoba!I67+Granada!I67+Huelva!I67+Jaén!I67+Málaga!I67+Sevilla!I67)</f>
        <v>879370.02</v>
      </c>
      <c r="J67" s="56" t="n">
        <f aca="false">IF(OR(D67=0,C67=0),"",C67/D67*100-100)</f>
        <v>-0.419332554993261</v>
      </c>
      <c r="K67" s="57" t="n">
        <f aca="false">IF(OR(E67=0,C67=0),"",C67/E67*100-100)</f>
        <v>-3.05113224939353</v>
      </c>
      <c r="L67" s="56" t="n">
        <f aca="false">IF(OR(H67=0,G67=0),"",G67/H67*100-100)</f>
        <v>-4.13967930780588</v>
      </c>
      <c r="M67" s="58" t="n">
        <f aca="false">IF(OR(I67=0,G67=0),"",G67/I67*100-100)</f>
        <v>-10.2597311652722</v>
      </c>
      <c r="N67" s="59" t="n">
        <f aca="false">(G67*1000)/C67</f>
        <v>87449.8305633188</v>
      </c>
      <c r="O67" s="60" t="n">
        <f aca="false">(H67*1000)/D67</f>
        <v>90843.7655180633</v>
      </c>
      <c r="P67" s="61" t="n">
        <f aca="false">(I67*1000)/E67</f>
        <v>94474.4446187266</v>
      </c>
    </row>
    <row r="68" customFormat="false" ht="12.75" hidden="false" customHeight="false" outlineLevel="0" collapsed="false">
      <c r="A68" s="62" t="s">
        <v>78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0053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2916</v>
      </c>
      <c r="E68" s="63" t="n">
        <f aca="false">IF(OR(Almería!E68=0,Cádiz!E68=0,Córdoba!E68=0,Granada!E68=0,Huelva!E68=0,Jaén!E68=0,Málaga!E68=0,Sevilla!E68=0),"",Almería!E68+Cádiz!E68+Córdoba!E68+Granada!E68+Huelva!E68+Jaén!E68+Málaga!E68+Sevilla!E68)</f>
        <v>10528.25</v>
      </c>
      <c r="F68" s="53" t="n">
        <v>9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930292</v>
      </c>
      <c r="H68" s="86" t="n">
        <f aca="false">IF(OR(Almería!H68=0,Cádiz!H68=0,Córdoba!H68=0,Granada!H68=0,Huelva!H68=0,Jaén!H68=0,Málaga!H68=0,Sevilla!H68=0),"",Almería!H68+Cádiz!H68+Córdoba!H68+Granada!H68+Huelva!H68+Jaén!H68+Málaga!H68+Sevilla!H68)</f>
        <v>1105290</v>
      </c>
      <c r="I68" s="83" t="n">
        <f aca="false">IF(OR(Almería!I68=0,Cádiz!I68=0,Córdoba!I68=0,Granada!I68=0,Huelva!I68=0,Jaén!I68=0,Málaga!I68=0,Sevilla!I68=0),"",Almería!I68+Cádiz!I68+Córdoba!I68+Granada!I68+Huelva!I68+Jaén!I68+Málaga!I68+Sevilla!I68)</f>
        <v>889542.5</v>
      </c>
      <c r="J68" s="56" t="n">
        <f aca="false">IF(OR(D68=0,C68=0),"",C68/D68*100-100)</f>
        <v>-22.1663053576959</v>
      </c>
      <c r="K68" s="57" t="n">
        <f aca="false">IF(OR(E68=0,C68=0),"",C68/E68*100-100)</f>
        <v>-4.51404554413126</v>
      </c>
      <c r="L68" s="56" t="n">
        <f aca="false">IF(OR(H68=0,G68=0),"",G68/H68*100-100)</f>
        <v>-15.8327678708755</v>
      </c>
      <c r="M68" s="58" t="n">
        <f aca="false">IF(OR(I68=0,G68=0),"",G68/I68*100-100)</f>
        <v>4.58095031996785</v>
      </c>
      <c r="N68" s="59" t="n">
        <f aca="false">(G68*1000)/C68</f>
        <v>92538.7446533373</v>
      </c>
      <c r="O68" s="60" t="n">
        <f aca="false">(H68*1000)/D68</f>
        <v>85575.2554970579</v>
      </c>
      <c r="P68" s="61" t="n">
        <f aca="false">(I68*1000)/E68</f>
        <v>84491.0122764942</v>
      </c>
    </row>
    <row r="69" customFormat="false" ht="12.75" hidden="false" customHeight="false" outlineLevel="0" collapsed="false">
      <c r="A69" s="62" t="s">
        <v>79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052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930.01</v>
      </c>
      <c r="E69" s="63" t="n">
        <f aca="false">IF(OR(Almería!E69=0,Cádiz!E69=0,Córdoba!E69=0,Granada!E69=0,Huelva!E69=0,Jaén!E69=0,Málaga!E69=0,Sevilla!E69=0),"",Almería!E69+Cádiz!E69+Córdoba!E69+Granada!E69+Huelva!E69+Jaén!E69+Málaga!E69+Sevilla!E69)</f>
        <v>4034.2675</v>
      </c>
      <c r="F69" s="53" t="n">
        <v>11</v>
      </c>
      <c r="G69" s="54" t="n">
        <f aca="false">IF(OR(Almería!G69=0,Cádiz!G69=0,Córdoba!G69=0,Granada!G69=0,Huelva!G69=0,Jaén!G69=0,Málaga!G69=0,Sevilla!G69=0),"",Almería!G69+Cádiz!G69+Córdoba!G69+Granada!G69+Huelva!G69+Jaén!G69+Málaga!G69+Sevilla!G69)</f>
        <v>269864.01</v>
      </c>
      <c r="H69" s="86" t="n">
        <f aca="false">IF(OR(Almería!H69=0,Cádiz!H69=0,Córdoba!H69=0,Granada!H69=0,Huelva!H69=0,Jaén!H69=0,Málaga!H69=0,Sevilla!H69=0),"",Almería!H69+Cádiz!H69+Córdoba!H69+Granada!H69+Huelva!H69+Jaén!H69+Málaga!H69+Sevilla!H69)</f>
        <v>301457.01</v>
      </c>
      <c r="I69" s="83" t="n">
        <f aca="false">IF(OR(Almería!I69=0,Cádiz!I69=0,Córdoba!I69=0,Granada!I69=0,Huelva!I69=0,Jaén!I69=0,Málaga!I69=0,Sevilla!I69=0),"",Almería!I69+Cádiz!I69+Córdoba!I69+Granada!I69+Huelva!I69+Jaén!I69+Málaga!I69+Sevilla!I69)</f>
        <v>297800.2675</v>
      </c>
      <c r="J69" s="56" t="n">
        <f aca="false">IF(OR(D69=0,C69=0),"",C69/D69*100-100)</f>
        <v>4.1638083146474</v>
      </c>
      <c r="K69" s="57" t="n">
        <f aca="false">IF(OR(E69=0,C69=0),"",C69/E69*100-100)</f>
        <v>-24.3478524911895</v>
      </c>
      <c r="L69" s="56" t="n">
        <f aca="false">IF(OR(H69=0,G69=0),"",G69/H69*100-100)</f>
        <v>-10.4801012920549</v>
      </c>
      <c r="M69" s="58" t="n">
        <f aca="false">IF(OR(I69=0,G69=0),"",G69/I69*100-100)</f>
        <v>-9.3808705191979</v>
      </c>
      <c r="N69" s="59" t="n">
        <f aca="false">(G69*1000)/C69</f>
        <v>88421.7319078247</v>
      </c>
      <c r="O69" s="60" t="n">
        <f aca="false">(H69*1000)/D69</f>
        <v>102886.000389077</v>
      </c>
      <c r="P69" s="61" t="n">
        <f aca="false">(I69*1000)/E69</f>
        <v>73817.6800373302</v>
      </c>
    </row>
    <row r="70" customFormat="false" ht="12.75" hidden="false" customHeight="false" outlineLevel="0" collapsed="false">
      <c r="A70" s="62" t="s">
        <v>80</v>
      </c>
      <c r="B70" s="49"/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5967.05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8848.04</v>
      </c>
      <c r="E70" s="63" t="n">
        <f aca="false">IF(OR(Almería!E70=0,Cádiz!E70=0,Córdoba!E70=0,Granada!E70=0,Huelva!E70=0,Jaén!E70=0,Málaga!E70=0,Sevilla!E70=0),"",Almería!E70+Cádiz!E70+Córdoba!E70+Granada!E70+Huelva!E70+Jaén!E70+Málaga!E70+Sevilla!E70)</f>
        <v>5377.0325</v>
      </c>
      <c r="F70" s="53"/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20973.05</v>
      </c>
      <c r="H70" s="86" t="n">
        <f aca="false">IF(OR(Almería!H70=0,Cádiz!H70=0,Córdoba!H70=0,Granada!H70=0,Huelva!H70=0,Jaén!H70=0,Málaga!H70=0,Sevilla!H70=0),"",Almería!H70+Cádiz!H70+Córdoba!H70+Granada!H70+Huelva!H70+Jaén!H70+Málaga!H70+Sevilla!H70)</f>
        <v>662816.04</v>
      </c>
      <c r="I70" s="83" t="n">
        <f aca="false">IF(OR(Almería!I70=0,Cádiz!I70=0,Córdoba!I70=0,Granada!I70=0,Huelva!I70=0,Jaén!I70=0,Málaga!I70=0,Sevilla!I70=0),"",Almería!I70+Cádiz!I70+Córdoba!I70+Granada!I70+Huelva!I70+Jaén!I70+Málaga!I70+Sevilla!I70)</f>
        <v>475136.28</v>
      </c>
      <c r="J70" s="56" t="n">
        <f aca="false">IF(OR(D70=0,C70=0),"",C70/D70*100-100)</f>
        <v>-32.5607705209289</v>
      </c>
      <c r="K70" s="57" t="n">
        <f aca="false">IF(OR(E70=0,C70=0),"",C70/E70*100-100)</f>
        <v>10.9729204723981</v>
      </c>
      <c r="L70" s="56" t="n">
        <f aca="false">IF(OR(H70=0,G70=0),"",G70/H70*100-100)</f>
        <v>-21.4000539274819</v>
      </c>
      <c r="M70" s="58" t="n">
        <f aca="false">IF(OR(I70=0,G70=0),"",G70/I70*100-100)</f>
        <v>9.64707851818849</v>
      </c>
      <c r="N70" s="59" t="n">
        <f aca="false">(G70*1000)/C70</f>
        <v>87308.3098013256</v>
      </c>
      <c r="O70" s="60" t="n">
        <f aca="false">(H70*1000)/D70</f>
        <v>74911.0582682718</v>
      </c>
      <c r="P70" s="61" t="n">
        <f aca="false">(I70*1000)/E70</f>
        <v>88364.0335073295</v>
      </c>
    </row>
    <row r="71" customFormat="false" ht="12.75" hidden="false" customHeight="false" outlineLevel="0" collapsed="false">
      <c r="A71" s="62" t="s">
        <v>81</v>
      </c>
      <c r="B71" s="49" t="n">
        <v>11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2437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491</v>
      </c>
      <c r="E71" s="63" t="n">
        <f aca="false">IF(OR(Almería!E71=0,Cádiz!E71=0,Córdoba!E71=0,Granada!E71=0,Huelva!E71=0,Jaén!E71=0,Málaga!E71=0,Sevilla!E71=0),"",Almería!E71+Cádiz!E71+Córdoba!E71+Granada!E71+Huelva!E71+Jaén!E71+Málaga!E71+Sevilla!E71)</f>
        <v>11542.25</v>
      </c>
      <c r="F71" s="53" t="n">
        <v>11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835928</v>
      </c>
      <c r="H71" s="86" t="n">
        <f aca="false">IF(OR(Almería!H71=0,Cádiz!H71=0,Córdoba!H71=0,Granada!H71=0,Huelva!H71=0,Jaén!H71=0,Málaga!H71=0,Sevilla!H71=0),"",Almería!H71+Cádiz!H71+Córdoba!H71+Granada!H71+Huelva!H71+Jaén!H71+Málaga!H71+Sevilla!H71)</f>
        <v>795335</v>
      </c>
      <c r="I71" s="83" t="n">
        <f aca="false">IF(OR(Almería!I71=0,Cádiz!I71=0,Córdoba!I71=0,Granada!I71=0,Huelva!I71=0,Jaén!I71=0,Málaga!I71=0,Sevilla!I71=0),"",Almería!I71+Cádiz!I71+Córdoba!I71+Granada!I71+Huelva!I71+Jaén!I71+Málaga!I71+Sevilla!I71)</f>
        <v>732999.5</v>
      </c>
      <c r="J71" s="56" t="n">
        <f aca="false">IF(OR(D71=0,C71=0),"",C71/D71*100-100)</f>
        <v>-0.432311264110169</v>
      </c>
      <c r="K71" s="57" t="n">
        <f aca="false">IF(OR(E71=0,C71=0),"",C71/E71*100-100)</f>
        <v>7.75195477484894</v>
      </c>
      <c r="L71" s="56" t="n">
        <f aca="false">IF(OR(H71=0,G71=0),"",G71/H71*100-100)</f>
        <v>5.10388704130963</v>
      </c>
      <c r="M71" s="58" t="n">
        <f aca="false">IF(OR(I71=0,G71=0),"",G71/I71*100-100)</f>
        <v>14.0420968909256</v>
      </c>
      <c r="N71" s="59" t="n">
        <f aca="false">(G71*1000)/C71</f>
        <v>67212.9934871754</v>
      </c>
      <c r="O71" s="60" t="n">
        <f aca="false">(H71*1000)/D71</f>
        <v>63672.6443038988</v>
      </c>
      <c r="P71" s="61" t="n">
        <f aca="false">(I71*1000)/E71</f>
        <v>63505.7722714375</v>
      </c>
    </row>
    <row r="72" customFormat="false" ht="12.75" hidden="false" customHeight="false" outlineLevel="0" collapsed="false">
      <c r="A72" s="62" t="s">
        <v>82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603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408.02</v>
      </c>
      <c r="E72" s="63" t="n">
        <f aca="false">IF(OR(Almería!E72=0,Cádiz!E72=0,Córdoba!E72=0,Granada!E72=0,Huelva!E72=0,Jaén!E72=0,Málaga!E72=0,Sevilla!E72=0),"",Almería!E72+Cádiz!E72+Córdoba!E72+Granada!E72+Huelva!E72+Jaén!E72+Málaga!E72+Sevilla!E72)</f>
        <v>7076.2675</v>
      </c>
      <c r="F72" s="53" t="n">
        <v>8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34767.02</v>
      </c>
      <c r="H72" s="86" t="n">
        <f aca="false">IF(OR(Almería!H72=0,Cádiz!H72=0,Córdoba!H72=0,Granada!H72=0,Huelva!H72=0,Jaén!H72=0,Málaga!H72=0,Sevilla!H72=0),"",Almería!H72+Cádiz!H72+Córdoba!H72+Granada!H72+Huelva!H72+Jaén!H72+Málaga!H72+Sevilla!H72)</f>
        <v>350054.02</v>
      </c>
      <c r="I72" s="87" t="n">
        <f aca="false">IF(OR(Almería!I72=0,Cádiz!I72=0,Córdoba!I72=0,Granada!I72=0,Huelva!I72=0,Jaén!I72=0,Málaga!I72=0,Sevilla!I72=0),"",Almería!I72+Cádiz!I72+Córdoba!I72+Granada!I72+Huelva!I72+Jaén!I72+Málaga!I72+Sevilla!I72)</f>
        <v>335768.0175</v>
      </c>
      <c r="J72" s="56" t="n">
        <f aca="false">IF(OR(D72=0,C72=0),"",C72/D72*100-100)</f>
        <v>3.04306166335311</v>
      </c>
      <c r="K72" s="57" t="n">
        <f aca="false">IF(OR(E72=0,C72=0),"",C72/E72*100-100)</f>
        <v>-6.6878124661059</v>
      </c>
      <c r="L72" s="56" t="n">
        <f aca="false">IF(OR(H72=0,G72=0),"",G72/H72*100-100)</f>
        <v>-4.36704026424265</v>
      </c>
      <c r="M72" s="58" t="n">
        <f aca="false">IF(OR(I72=0,G72=0),"",G72/I72*100-100)</f>
        <v>-0.298121753064223</v>
      </c>
      <c r="N72" s="59" t="n">
        <f aca="false">(G72*1000)/C72</f>
        <v>50699.0770889684</v>
      </c>
      <c r="O72" s="60" t="n">
        <f aca="false">(H72*1000)/D72</f>
        <v>54627.4855571612</v>
      </c>
      <c r="P72" s="61" t="n">
        <f aca="false">(I72*1000)/E72</f>
        <v>47449.8762942469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8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758</v>
      </c>
      <c r="E73" s="63" t="n">
        <f aca="false">IF(OR(Almería!E73=0,Cádiz!E73=0,Córdoba!E73=0,Granada!E73=0,Huelva!E73=0,Jaén!E73=0,Málaga!E73=0,Sevilla!E73=0),"",Almería!E73+Cádiz!E73+Córdoba!E73+Granada!E73+Huelva!E73+Jaén!E73+Málaga!E73+Sevilla!E73)</f>
        <v>1952.25</v>
      </c>
      <c r="F73" s="53" t="n">
        <v>8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1958</v>
      </c>
      <c r="H73" s="86" t="n">
        <f aca="false">IF(OR(Almería!H73=0,Cádiz!H73=0,Córdoba!H73=0,Granada!H73=0,Huelva!H73=0,Jaén!H73=0,Málaga!H73=0,Sevilla!H73=0),"",Almería!H73+Cádiz!H73+Córdoba!H73+Granada!H73+Huelva!H73+Jaén!H73+Málaga!H73+Sevilla!H73)</f>
        <v>22235</v>
      </c>
      <c r="I73" s="87" t="n">
        <f aca="false">IF(OR(Almería!I73=0,Cádiz!I73=0,Córdoba!I73=0,Granada!I73=0,Huelva!I73=0,Jaén!I73=0,Málaga!I73=0,Sevilla!I73=0),"",Almería!I73+Cádiz!I73+Córdoba!I73+Granada!I73+Huelva!I73+Jaén!I73+Málaga!I73+Sevilla!I73)</f>
        <v>26597.25</v>
      </c>
      <c r="J73" s="56" t="n">
        <f aca="false">IF(OR(D73=0,C73=0),"",C73/D73*100-100)</f>
        <v>-4.26621160409556</v>
      </c>
      <c r="K73" s="57" t="n">
        <f aca="false">IF(OR(E73=0,C73=0),"",C73/E73*100-100)</f>
        <v>-13.7917787168652</v>
      </c>
      <c r="L73" s="56" t="n">
        <f aca="false">IF(OR(H73=0,G73=0),"",G73/H73*100-100)</f>
        <v>-1.24578367438723</v>
      </c>
      <c r="M73" s="58" t="n">
        <f aca="false">IF(OR(I73=0,G73=0),"",G73/I73*100-100)</f>
        <v>-17.4425927492504</v>
      </c>
      <c r="N73" s="59" t="n">
        <f aca="false">(G73*1000)/C73</f>
        <v>13046.9399881165</v>
      </c>
      <c r="O73" s="60" t="n">
        <f aca="false">(H73*1000)/D73</f>
        <v>12647.8953356086</v>
      </c>
      <c r="P73" s="61" t="n">
        <f aca="false">(I73*1000)/E73</f>
        <v>13623.895505186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570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965</v>
      </c>
      <c r="E74" s="63" t="n">
        <f aca="false">IF(OR(Almería!E74=0,Cádiz!E74=0,Córdoba!E74=0,Granada!E74=0,Huelva!E74=0,Jaén!E74=0,Málaga!E74=0,Sevilla!E74=0),"",Almería!E74+Cádiz!E74+Córdoba!E74+Granada!E74+Huelva!E74+Jaén!E74+Málaga!E74+Sevilla!E74)</f>
        <v>1411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9340</v>
      </c>
      <c r="H74" s="86" t="n">
        <f aca="false">IF(OR(Almería!H74=0,Cádiz!H74=0,Córdoba!H74=0,Granada!H74=0,Huelva!H74=0,Jaén!H74=0,Málaga!H74=0,Sevilla!H74=0),"",Almería!H74+Cádiz!H74+Córdoba!H74+Granada!H74+Huelva!H74+Jaén!H74+Málaga!H74+Sevilla!H74)</f>
        <v>34495</v>
      </c>
      <c r="I74" s="83" t="n">
        <f aca="false">IF(OR(Almería!I74=0,Cádiz!I74=0,Córdoba!I74=0,Granada!I74=0,Huelva!I74=0,Jaén!I74=0,Málaga!I74=0,Sevilla!I74=0),"",Almería!I74+Cádiz!I74+Córdoba!I74+Granada!I74+Huelva!I74+Jaén!I74+Málaga!I74+Sevilla!I74)</f>
        <v>37260.5</v>
      </c>
      <c r="J74" s="56" t="n">
        <f aca="false">IF(OR(D74=0,C74=0),"",C74/D74*100-100)</f>
        <v>62.6943005181347</v>
      </c>
      <c r="K74" s="57" t="n">
        <f aca="false">IF(OR(E74=0,C74=0),"",C74/E74*100-100)</f>
        <v>11.268603827073</v>
      </c>
      <c r="L74" s="56" t="n">
        <f aca="false">IF(OR(H74=0,G74=0),"",G74/H74*100-100)</f>
        <v>14.0455138425859</v>
      </c>
      <c r="M74" s="58" t="n">
        <f aca="false">IF(OR(I74=0,G74=0),"",G74/I74*100-100)</f>
        <v>5.58097717421934</v>
      </c>
      <c r="N74" s="59" t="n">
        <f aca="false">(G74*1000)/C74</f>
        <v>25057.3248407643</v>
      </c>
      <c r="O74" s="60" t="n">
        <f aca="false">(H74*1000)/D74</f>
        <v>35746.1139896373</v>
      </c>
      <c r="P74" s="61" t="n">
        <f aca="false">(I74*1000)/E74</f>
        <v>26407.1580439405</v>
      </c>
    </row>
    <row r="75" customFormat="false" ht="12.75" hidden="false" customHeight="false" outlineLevel="0" collapsed="false">
      <c r="A75" s="62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112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708</v>
      </c>
      <c r="E75" s="63" t="n">
        <f aca="false">IF(OR(Almería!E75=0,Cádiz!E75=0,Córdoba!E75=0,Granada!E75=0,Huelva!E75=0,Jaén!E75=0,Málaga!E75=0,Sevilla!E75=0),"",Almería!E75+Cádiz!E75+Córdoba!E75+Granada!E75+Huelva!E75+Jaén!E75+Málaga!E75+Sevilla!E75)</f>
        <v>4973.5</v>
      </c>
      <c r="F75" s="53" t="n">
        <v>8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6541</v>
      </c>
      <c r="H75" s="86" t="n">
        <f aca="false">IF(OR(Almería!H75=0,Cádiz!H75=0,Córdoba!H75=0,Granada!H75=0,Huelva!H75=0,Jaén!H75=0,Málaga!H75=0,Sevilla!H75=0),"",Almería!H75+Cádiz!H75+Córdoba!H75+Granada!H75+Huelva!H75+Jaén!H75+Málaga!H75+Sevilla!H75)</f>
        <v>72909</v>
      </c>
      <c r="I75" s="83" t="n">
        <f aca="false">IF(OR(Almería!I75=0,Cádiz!I75=0,Córdoba!I75=0,Granada!I75=0,Huelva!I75=0,Jaén!I75=0,Málaga!I75=0,Sevilla!I75=0),"",Almería!I75+Cádiz!I75+Córdoba!I75+Granada!I75+Huelva!I75+Jaén!I75+Málaga!I75+Sevilla!I75)</f>
        <v>52208.25</v>
      </c>
      <c r="J75" s="56" t="n">
        <f aca="false">IF(OR(D75=0,C75=0),"",C75/D75*100-100)</f>
        <v>-10.4414856341976</v>
      </c>
      <c r="K75" s="57" t="n">
        <f aca="false">IF(OR(E75=0,C75=0),"",C75/E75*100-100)</f>
        <v>2.7847592238866</v>
      </c>
      <c r="L75" s="56" t="n">
        <f aca="false">IF(OR(H75=0,G75=0),"",G75/H75*100-100)</f>
        <v>-8.7341754790218</v>
      </c>
      <c r="M75" s="58" t="n">
        <f aca="false">IF(OR(I75=0,G75=0),"",G75/I75*100-100)</f>
        <v>27.45303663693</v>
      </c>
      <c r="N75" s="59" t="n">
        <f aca="false">(G75*1000)/C75</f>
        <v>13016.627543036</v>
      </c>
      <c r="O75" s="60" t="n">
        <f aca="false">(H75*1000)/D75</f>
        <v>12773.1254379818</v>
      </c>
      <c r="P75" s="61" t="n">
        <f aca="false">(I75*1000)/E75</f>
        <v>10497.2856137529</v>
      </c>
    </row>
    <row r="76" customFormat="false" ht="12.75" hidden="false" customHeight="false" outlineLevel="0" collapsed="false">
      <c r="A76" s="48" t="s">
        <v>86</v>
      </c>
      <c r="B76" s="49" t="n">
        <v>11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255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498.02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416.015</v>
      </c>
      <c r="F76" s="53" t="n">
        <v>11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139552.02</v>
      </c>
      <c r="H76" s="86" t="n">
        <f aca="false">IF(OR(Almería!H76=0,Cádiz!H76=0,Córdoba!H76=0,Granada!H76=0,Huelva!H76=0,Jaén!H76=0,Málaga!H76=0,Sevilla!H76=0),"",Almería!H76+Cádiz!H76+Córdoba!H76+Granada!H76+Huelva!H76+Jaén!H76+Málaga!H76+Sevilla!H76)</f>
        <v>140284.02</v>
      </c>
      <c r="I76" s="105" t="n">
        <f aca="false">IF(OR(Almería!I76=0,Cádiz!I76=0,Córdoba!I76=0,Granada!I76=0,Huelva!I76=0,Jaén!I76=0,Málaga!I76=0,Sevilla!I76=0),"",Almería!I76+Cádiz!I76+Córdoba!I76+Granada!I76+Huelva!I76+Jaén!I76+Málaga!I76+Sevilla!I76)</f>
        <v>143037.015</v>
      </c>
      <c r="J76" s="56" t="n">
        <f aca="false">IF(OR(D76=0,C76=0),"",C76/D76*100-100)</f>
        <v>-6.94678703952522</v>
      </c>
      <c r="K76" s="57" t="n">
        <f aca="false">IF(OR(E76=0,C76=0),"",C76/E76*100-100)</f>
        <v>-4.71294768904703</v>
      </c>
      <c r="L76" s="56" t="n">
        <f aca="false">IF(OR(H76=0,G76=0),"",G76/H76*100-100)</f>
        <v>-0.521798562658788</v>
      </c>
      <c r="M76" s="58" t="n">
        <f aca="false">IF(OR(I76=0,G76=0),"",G76/I76*100-100)</f>
        <v>-2.43642878034052</v>
      </c>
      <c r="N76" s="59" t="n">
        <f aca="false">(G76*1000)/C76</f>
        <v>42872.8609962458</v>
      </c>
      <c r="O76" s="60" t="n">
        <f aca="false">(H76*1000)/D76</f>
        <v>40103.8358843003</v>
      </c>
      <c r="P76" s="61" t="n">
        <f aca="false">(I76*1000)/E76</f>
        <v>41872.4786044558</v>
      </c>
    </row>
    <row r="77" customFormat="false" ht="12.75" hidden="false" customHeight="false" outlineLevel="0" collapsed="false">
      <c r="A77" s="62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135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222</v>
      </c>
      <c r="E77" s="63" t="n">
        <f aca="false">IF(OR(Almería!E77=0,Cádiz!E77=0,Córdoba!E77=0,Granada!E77=0,Huelva!E77=0,Jaén!E77=0,Málaga!E77=0,Sevilla!E77=0),"",Almería!E77+Cádiz!E77+Córdoba!E77+Granada!E77+Huelva!E77+Jaén!E77+Málaga!E77+Sevilla!E77)</f>
        <v>1290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51406</v>
      </c>
      <c r="H77" s="86" t="n">
        <f aca="false">IF(OR(Almería!H77=0,Cádiz!H77=0,Córdoba!H77=0,Granada!H77=0,Huelva!H77=0,Jaén!H77=0,Málaga!H77=0,Sevilla!H77=0),"",Almería!H77+Cádiz!H77+Córdoba!H77+Granada!H77+Huelva!H77+Jaén!H77+Málaga!H77+Sevilla!H77)</f>
        <v>50192</v>
      </c>
      <c r="I77" s="83" t="n">
        <f aca="false">IF(OR(Almería!I77=0,Cádiz!I77=0,Córdoba!I77=0,Granada!I77=0,Huelva!I77=0,Jaén!I77=0,Málaga!I77=0,Sevilla!I77=0),"",Almería!I77+Cádiz!I77+Córdoba!I77+Granada!I77+Huelva!I77+Jaén!I77+Málaga!I77+Sevilla!I77)</f>
        <v>55537.75</v>
      </c>
      <c r="J77" s="56" t="n">
        <f aca="false">IF(OR(D77=0,C77=0),"",C77/D77*100-100)</f>
        <v>-7.11947626841244</v>
      </c>
      <c r="K77" s="57" t="n">
        <f aca="false">IF(OR(E77=0,C77=0),"",C77/E77*100-100)</f>
        <v>-12.015503875969</v>
      </c>
      <c r="L77" s="56" t="n">
        <f aca="false">IF(OR(H77=0,G77=0),"",G77/H77*100-100)</f>
        <v>2.4187121453618</v>
      </c>
      <c r="M77" s="58" t="n">
        <f aca="false">IF(OR(I77=0,G77=0),"",G77/I77*100-100)</f>
        <v>-7.43953437076583</v>
      </c>
      <c r="N77" s="59" t="n">
        <f aca="false">(G77*1000)/C77</f>
        <v>45291.6299559471</v>
      </c>
      <c r="O77" s="60" t="n">
        <f aca="false">(H77*1000)/D77</f>
        <v>41073.6497545008</v>
      </c>
      <c r="P77" s="61" t="n">
        <f aca="false">(I77*1000)/E77</f>
        <v>43052.519379845</v>
      </c>
    </row>
    <row r="78" customFormat="false" ht="12.75" hidden="false" customHeight="false" outlineLevel="0" collapsed="false">
      <c r="A78" s="62" t="s">
        <v>88</v>
      </c>
      <c r="B78" s="49" t="n">
        <v>10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64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748</v>
      </c>
      <c r="E78" s="102" t="n">
        <f aca="false">IF(OR(Almería!E78=0,Cádiz!E78=0,Córdoba!E78=0,Granada!E78=0,Huelva!E78=0,Jaén!E78=0,Málaga!E78=0,Sevilla!E78=0),"",Almería!E78+Cádiz!E78+Córdoba!E78+Granada!E78+Huelva!E78+Jaén!E78+Málaga!E78+Sevilla!E78)</f>
        <v>1696.25</v>
      </c>
      <c r="F78" s="53" t="n">
        <v>10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66560</v>
      </c>
      <c r="H78" s="86" t="n">
        <f aca="false">IF(OR(Almería!H78=0,Cádiz!H78=0,Córdoba!H78=0,Granada!H78=0,Huelva!H78=0,Jaén!H78=0,Málaga!H78=0,Sevilla!H78=0),"",Almería!H78+Cádiz!H78+Córdoba!H78+Granada!H78+Huelva!H78+Jaén!H78+Málaga!H78+Sevilla!H78)</f>
        <v>71121</v>
      </c>
      <c r="I78" s="87" t="n">
        <f aca="false">IF(OR(Almería!I78=0,Cádiz!I78=0,Córdoba!I78=0,Granada!I78=0,Huelva!I78=0,Jaén!I78=0,Málaga!I78=0,Sevilla!I78=0),"",Almería!I78+Cádiz!I78+Córdoba!I78+Granada!I78+Huelva!I78+Jaén!I78+Málaga!I78+Sevilla!I78)</f>
        <v>68587</v>
      </c>
      <c r="J78" s="56" t="n">
        <f aca="false">IF(OR(D78=0,C78=0),"",C78/D78*100-100)</f>
        <v>-6.1212814645309</v>
      </c>
      <c r="K78" s="57" t="n">
        <f aca="false">IF(OR(E78=0,C78=0),"",C78/E78*100-100)</f>
        <v>-3.25718496683861</v>
      </c>
      <c r="L78" s="56" t="n">
        <f aca="false">IF(OR(H78=0,G78=0),"",G78/H78*100-100)</f>
        <v>-6.41301444017941</v>
      </c>
      <c r="M78" s="58" t="n">
        <f aca="false">IF(OR(I78=0,G78=0),"",G78/I78*100-100)</f>
        <v>-2.95537055127065</v>
      </c>
      <c r="N78" s="59" t="n">
        <f aca="false">(G78*1000)/C78</f>
        <v>40560.6337599025</v>
      </c>
      <c r="O78" s="60" t="n">
        <f aca="false">(H78*1000)/D78</f>
        <v>40687.0709382151</v>
      </c>
      <c r="P78" s="61" t="n">
        <f aca="false">(I78*1000)/E78</f>
        <v>40434.4878408254</v>
      </c>
    </row>
    <row r="79" customFormat="false" ht="12.75" hidden="false" customHeight="false" outlineLevel="0" collapsed="false">
      <c r="A79" s="62" t="s">
        <v>145</v>
      </c>
      <c r="B79" s="49" t="n">
        <v>11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479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528.02</v>
      </c>
      <c r="E79" s="102" t="n">
        <f aca="false">IF(OR(Almería!E79=0,Cádiz!E79=0,Córdoba!E79=0,Granada!E79=0,Huelva!E79=0,Jaén!E79=0,Málaga!E79=0,Sevilla!E79=0),"",Almería!E79+Cádiz!E79+Córdoba!E79+Granada!E79+Huelva!E79+Jaén!E79+Málaga!E79+Sevilla!E79)</f>
        <v>429.765</v>
      </c>
      <c r="F79" s="53" t="n">
        <v>11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21586.02</v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8971.02</v>
      </c>
      <c r="I79" s="83" t="n">
        <f aca="false">IF(OR(Almería!I79=0,Cádiz!I79=0,Córdoba!I79=0,Granada!I79=0,Huelva!I79=0,Jaén!I79=0,Málaga!I79=0,Sevilla!I79=0),"",Almería!I79+Cádiz!I79+Córdoba!I79+Granada!I79+Huelva!I79+Jaén!I79+Málaga!I79+Sevilla!I79)</f>
        <v>18912.265</v>
      </c>
      <c r="J79" s="56" t="n">
        <f aca="false">IF(OR(D79=0,C79=0),"",C79/D79*100-100)</f>
        <v>-9.27995151698799</v>
      </c>
      <c r="K79" s="57" t="n">
        <f aca="false">IF(OR(E79=0,C79=0),"",C79/E79*100-100)</f>
        <v>11.460914685933</v>
      </c>
      <c r="L79" s="56" t="n">
        <f aca="false">IF(OR(H79=0,G79=0),"",G79/H79*100-100)</f>
        <v>13.7841824003137</v>
      </c>
      <c r="M79" s="58" t="n">
        <f aca="false">IF(OR(I79=0,G79=0),"",G79/I79*100-100)</f>
        <v>14.1376773220976</v>
      </c>
      <c r="N79" s="59" t="n">
        <f aca="false">(G79*1000)/C79</f>
        <v>45062.8783766857</v>
      </c>
      <c r="O79" s="60" t="n">
        <f aca="false">(H79*1000)/D79</f>
        <v>35928.6011893489</v>
      </c>
      <c r="P79" s="61" t="n">
        <f aca="false">(I79*1000)/E79</f>
        <v>44006.061452189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400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692.01</v>
      </c>
      <c r="E80" s="102" t="n">
        <f aca="false">IF(OR(Almería!E80=0,Cádiz!E80=0,Córdoba!E80=0,Granada!E80=0,Huelva!E80=0,Jaén!E80=0,Málaga!E80=0,Sevilla!E80=0),"",Almería!E80+Cádiz!E80+Córdoba!E80+Granada!E80+Huelva!E80+Jaén!E80+Málaga!E80+Sevilla!E80)</f>
        <v>2847.76</v>
      </c>
      <c r="F80" s="53" t="n">
        <v>2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1896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49026.01</v>
      </c>
      <c r="I80" s="83" t="n">
        <f aca="false">IF(OR(Almería!I80=0,Cádiz!I80=0,Córdoba!I80=0,Granada!I80=0,Huelva!I80=0,Jaén!I80=0,Málaga!I80=0,Sevilla!I80=0),"",Almería!I80+Cádiz!I80+Córdoba!I80+Granada!I80+Huelva!I80+Jaén!I80+Málaga!I80+Sevilla!I80)</f>
        <v>157598.01</v>
      </c>
      <c r="J80" s="56" t="n">
        <f aca="false">IF(OR(D80=0,C80=0),"",C80/D80*100-100)</f>
        <v>-10.8469136444515</v>
      </c>
      <c r="K80" s="57" t="n">
        <f aca="false">IF(OR(E80=0,C80=0),"",C80/E80*100-100)</f>
        <v>-15.7228839508947</v>
      </c>
      <c r="L80" s="56" t="n">
        <f aca="false">IF(OR(H80=0,G80=0),"",G80/H80*100-100)</f>
        <v>-11.4946377481354</v>
      </c>
      <c r="M80" s="58" t="n">
        <f aca="false">IF(OR(I80=0,G80=0),"",G80/I80*100-100)</f>
        <v>-16.3085815614042</v>
      </c>
      <c r="N80" s="60" t="n">
        <f aca="false">(G80*1000)/C80</f>
        <v>54956.441848159</v>
      </c>
      <c r="O80" s="60" t="n">
        <f aca="false">(H80*1000)/D80</f>
        <v>55358.6390838073</v>
      </c>
      <c r="P80" s="61" t="n">
        <f aca="false">(I80*1000)/E80</f>
        <v>55341.0434868107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464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34</v>
      </c>
      <c r="E81" s="102" t="n">
        <f aca="false">IF(OR(Almería!E81=0,Cádiz!E81=0,Córdoba!E81=0,Granada!E81=0,Huelva!E81=0,Jaén!E81=0,Málaga!E81=0,Sevilla!E81=0),"",Almería!E81+Cádiz!E81+Córdoba!E81+Granada!E81+Huelva!E81+Jaén!E81+Málaga!E81+Sevilla!E81)</f>
        <v>467</v>
      </c>
      <c r="F81" s="53" t="n">
        <v>9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10370</v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3627</v>
      </c>
      <c r="I81" s="83" t="n">
        <f aca="false">IF(OR(Almería!I81=0,Cádiz!I81=0,Córdoba!I81=0,Granada!I81=0,Huelva!I81=0,Jaén!I81=0,Málaga!I81=0,Sevilla!I81=0),"",Almería!I81+Cádiz!I81+Córdoba!I81+Granada!I81+Huelva!I81+Jaén!I81+Málaga!I81+Sevilla!I81)</f>
        <v>10082.25</v>
      </c>
      <c r="J81" s="56" t="n">
        <f aca="false">IF(OR(D81=0,C81=0),"",C81/D81*100-100)</f>
        <v>-26.813880126183</v>
      </c>
      <c r="K81" s="57" t="n">
        <f aca="false">IF(OR(E81=0,C81=0),"",C81/E81*100-100)</f>
        <v>-0.642398286937905</v>
      </c>
      <c r="L81" s="56" t="n">
        <f aca="false">IF(OR(H81=0,G81=0),"",G81/H81*100-100)</f>
        <v>-23.9010787407353</v>
      </c>
      <c r="M81" s="58" t="n">
        <f aca="false">IF(OR(I81=0,G81=0),"",G81/I81*100-100)</f>
        <v>2.85402563911825</v>
      </c>
      <c r="N81" s="59" t="n">
        <f aca="false">(G81*1000)/C81</f>
        <v>22349.1379310345</v>
      </c>
      <c r="O81" s="60" t="n">
        <f aca="false">(H81*1000)/D81</f>
        <v>21493.690851735</v>
      </c>
      <c r="P81" s="61" t="n">
        <f aca="false">(I81*1000)/E81</f>
        <v>21589.4004282655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86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3.01</v>
      </c>
      <c r="E82" s="102" t="n">
        <f aca="false">IF(OR(Almería!E82=0,Cádiz!E82=0,Córdoba!E82=0,Granada!E82=0,Huelva!E82=0,Jaén!E82=0,Málaga!E82=0,Sevilla!E82=0),"",Almería!E82+Cádiz!E82+Córdoba!E82+Granada!E82+Huelva!E82+Jaén!E82+Málaga!E82+Sevilla!E82)</f>
        <v>138.5025</v>
      </c>
      <c r="F82" s="53" t="n">
        <v>10</v>
      </c>
      <c r="G82" s="54" t="n">
        <f aca="false">IF(OR(Almería!G82=0,Cádiz!G82=0,Córdoba!G82=0,Granada!G82=0,Huelva!G82=0,Jaén!G82=0,Málaga!G82=0,Sevilla!G82=0),"",Almería!G82+Cádiz!G82+Córdoba!G82+Granada!G82+Huelva!G82+Jaén!G82+Málaga!G82+Sevilla!G82)</f>
        <v>1424.02</v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2796.01</v>
      </c>
      <c r="I82" s="83" t="n">
        <f aca="false">IF(OR(Almería!I82=0,Cádiz!I82=0,Córdoba!I82=0,Granada!I82=0,Huelva!I82=0,Jaén!I82=0,Málaga!I82=0,Sevilla!I82=0),"",Almería!I82+Cádiz!I82+Córdoba!I82+Granada!I82+Huelva!I82+Jaén!I82+Málaga!I82+Sevilla!I82)</f>
        <v>2270.7525</v>
      </c>
      <c r="J82" s="56" t="n">
        <f aca="false">IF(OR(D82=0,C82=0),"",C82/D82*100-100)</f>
        <v>-30.0707259572392</v>
      </c>
      <c r="K82" s="57" t="n">
        <f aca="false">IF(OR(E82=0,C82=0),"",C82/E82*100-100)</f>
        <v>-37.8928178191729</v>
      </c>
      <c r="L82" s="56" t="n">
        <f aca="false">IF(OR(H82=0,G82=0),"",G82/H82*100-100)</f>
        <v>-49.0695669901038</v>
      </c>
      <c r="M82" s="58" t="n">
        <f aca="false">IF(OR(I82=0,G82=0),"",G82/I82*100-100)</f>
        <v>-37.2886300906858</v>
      </c>
      <c r="N82" s="59" t="n">
        <f aca="false">(G82*1000)/C82</f>
        <v>16554.5222041386</v>
      </c>
      <c r="O82" s="60" t="n">
        <f aca="false">(H82*1000)/D82</f>
        <v>22729.9406552313</v>
      </c>
      <c r="P82" s="61" t="n">
        <f aca="false">(I82*1000)/E82</f>
        <v>16395.0289705962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32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50.02</v>
      </c>
      <c r="E83" s="102" t="n">
        <f aca="false">IF(OR(Almería!E83=0,Cádiz!E83=0,Córdoba!E83=0,Granada!E83=0,Huelva!E83=0,Jaén!E83=0,Málaga!E83=0,Sevilla!E83=0),"",Almería!E83+Cádiz!E83+Córdoba!E83+Granada!E83+Huelva!E83+Jaén!E83+Málaga!E83+Sevilla!E83)</f>
        <v>64.77</v>
      </c>
      <c r="F83" s="53" t="n">
        <v>10</v>
      </c>
      <c r="G83" s="54" t="n">
        <f aca="false">IF(OR(Almería!G83=0,Cádiz!G83=0,Córdoba!G83=0,Granada!G83=0,Huelva!G83=0,Jaén!G83=0,Málaga!G83=0,Sevilla!G83=0),"",Almería!G83+Cádiz!G83+Córdoba!G83+Granada!G83+Huelva!G83+Jaén!G83+Málaga!G83+Sevilla!G83)</f>
        <v>715.05</v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1056.02</v>
      </c>
      <c r="I83" s="83" t="n">
        <f aca="false">IF(OR(Almería!I83=0,Cádiz!I83=0,Córdoba!I83=0,Granada!I83=0,Huelva!I83=0,Jaén!I83=0,Málaga!I83=0,Sevilla!I83=0),"",Almería!I83+Cádiz!I83+Córdoba!I83+Granada!I83+Huelva!I83+Jaén!I83+Málaga!I83+Sevilla!I83)</f>
        <v>1286.77</v>
      </c>
      <c r="J83" s="56" t="n">
        <f aca="false">IF(OR(D83=0,C83=0),"",C83/D83*100-100)</f>
        <v>-35.9256297481008</v>
      </c>
      <c r="K83" s="57" t="n">
        <f aca="false">IF(OR(E83=0,C83=0),"",C83/E83*100-100)</f>
        <v>-50.5172147599197</v>
      </c>
      <c r="L83" s="56" t="n">
        <f aca="false">IF(OR(H83=0,G83=0),"",G83/H83*100-100)</f>
        <v>-32.2882142383667</v>
      </c>
      <c r="M83" s="58" t="n">
        <f aca="false">IF(OR(I83=0,G83=0),"",G83/I83*100-100)</f>
        <v>-44.4306286282708</v>
      </c>
      <c r="N83" s="59" t="n">
        <f aca="false">(G83*1000)/C83</f>
        <v>22310.4524180967</v>
      </c>
      <c r="O83" s="60" t="n">
        <f aca="false">(H83*1000)/D83</f>
        <v>21111.9552179128</v>
      </c>
      <c r="P83" s="61" t="n">
        <f aca="false">(I83*1000)/E83</f>
        <v>19866.7593021461</v>
      </c>
    </row>
    <row r="84" customFormat="false" ht="12.75" hidden="false" customHeight="false" outlineLevel="0" collapsed="false">
      <c r="A84" s="62" t="s">
        <v>94</v>
      </c>
      <c r="B84" s="49" t="n">
        <v>11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2442.01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3008.01</v>
      </c>
      <c r="E84" s="102" t="n">
        <f aca="false">IF(OR(Almería!E84=0,Cádiz!E84=0,Córdoba!E84=0,Granada!E84=0,Huelva!E84=0,Jaén!E84=0,Málaga!E84=0,Sevilla!E84=0),"",Almería!E84+Cádiz!E84+Córdoba!E84+Granada!E84+Huelva!E84+Jaén!E84+Málaga!E84+Sevilla!E84)</f>
        <v>3740.2575</v>
      </c>
      <c r="F84" s="53" t="n">
        <v>11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46530.01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57816.01</v>
      </c>
      <c r="I84" s="83" t="n">
        <f aca="false">IF(OR(Almería!I84=0,Cádiz!I84=0,Córdoba!I84=0,Granada!I84=0,Huelva!I84=0,Jaén!I84=0,Málaga!I84=0,Sevilla!I84=0),"",Almería!I84+Cádiz!I84+Córdoba!I84+Granada!I84+Huelva!I84+Jaén!I84+Málaga!I84+Sevilla!I84)</f>
        <v>72973.5075</v>
      </c>
      <c r="J84" s="56" t="n">
        <f aca="false">IF(OR(D84=0,C84=0),"",C84/D84*100-100)</f>
        <v>-18.8164268070917</v>
      </c>
      <c r="K84" s="57" t="n">
        <f aca="false">IF(OR(E84=0,C84=0),"",C84/E84*100-100)</f>
        <v>-34.710110199632</v>
      </c>
      <c r="L84" s="56" t="n">
        <f aca="false">IF(OR(H84=0,G84=0),"",G84/H84*100-100)</f>
        <v>-19.5205445688833</v>
      </c>
      <c r="M84" s="58" t="n">
        <f aca="false">IF(OR(I84=0,G84=0),"",G84/I84*100-100)</f>
        <v>-36.2371200260588</v>
      </c>
      <c r="N84" s="59" t="n">
        <f aca="false">(G84*1000)/C84</f>
        <v>19053.9801229315</v>
      </c>
      <c r="O84" s="60" t="n">
        <f aca="false">(H84*1000)/D84</f>
        <v>19220.6841067683</v>
      </c>
      <c r="P84" s="61" t="n">
        <f aca="false">(I84*1000)/E84</f>
        <v>19510.2897327256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14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57.01</v>
      </c>
      <c r="E85" s="102" t="n">
        <f aca="false">IF(OR(Almería!E85=0,Cádiz!E85=0,Córdoba!E85=0,Granada!E85=0,Huelva!E85=0,Jaén!E85=0,Málaga!E85=0,Sevilla!E85=0),"",Almería!E85+Cádiz!E85+Córdoba!E85+Granada!E85+Huelva!E85+Jaén!E85+Málaga!E85+Sevilla!E85)</f>
        <v>473.75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898.01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966.01</v>
      </c>
      <c r="I85" s="83" t="n">
        <f aca="false">IF(OR(Almería!I85=0,Cádiz!I85=0,Córdoba!I85=0,Granada!I85=0,Huelva!I85=0,Jaén!I85=0,Málaga!I85=0,Sevilla!I85=0),"",Almería!I85+Cádiz!I85+Córdoba!I85+Granada!I85+Huelva!I85+Jaén!I85+Málaga!I85+Sevilla!I85)</f>
        <v>5133.2575</v>
      </c>
      <c r="J85" s="56" t="n">
        <f aca="false">IF(OR(D85=0,C85=0),"",C85/D85*100-100)</f>
        <v>15.9659393294306</v>
      </c>
      <c r="K85" s="57" t="n">
        <f aca="false">IF(OR(E85=0,C85=0),"",C85/E85*100-100)</f>
        <v>-12.6114098457544</v>
      </c>
      <c r="L85" s="56" t="n">
        <f aca="false">IF(OR(H85=0,G85=0),"",G85/H85*100-100)</f>
        <v>-1.71456955479185</v>
      </c>
      <c r="M85" s="58" t="n">
        <f aca="false">IF(OR(I85=0,G85=0),"",G85/I85*100-100)</f>
        <v>-24.0636184722859</v>
      </c>
      <c r="N85" s="59" t="n">
        <f aca="false">(G85*1000)/C85</f>
        <v>9415.2556701529</v>
      </c>
      <c r="O85" s="60" t="n">
        <f aca="false">(H85*1000)/D85</f>
        <v>11108.9605333184</v>
      </c>
      <c r="P85" s="61" t="n">
        <f aca="false">(I85*1000)/E85</f>
        <v>10835.2004981451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227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930</v>
      </c>
      <c r="E86" s="102" t="n">
        <f aca="false">IF(OR(Almería!E86=0,Cádiz!E86=0,Córdoba!E86=0,Granada!E86=0,Huelva!E86=0,Jaén!E86=0,Málaga!E86=0,Sevilla!E86=0),"",Almería!E86+Cádiz!E86+Córdoba!E86+Granada!E86+Huelva!E86+Jaén!E86+Málaga!E86+Sevilla!E86)</f>
        <v>2426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85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9111</v>
      </c>
      <c r="I86" s="83" t="n">
        <f aca="false">IF(OR(Almería!I86=0,Cádiz!I86=0,Córdoba!I86=0,Granada!I86=0,Huelva!I86=0,Jaén!I86=0,Málaga!I86=0,Sevilla!I86=0),"",Almería!I86+Cádiz!I86+Córdoba!I86+Granada!I86+Huelva!I86+Jaén!I86+Málaga!I86+Sevilla!I86)</f>
        <v>23039.25</v>
      </c>
      <c r="J86" s="56" t="n">
        <f aca="false">IF(OR(D86=0,C86=0),"",C86/D86*100-100)</f>
        <v>17.6683937823834</v>
      </c>
      <c r="K86" s="57" t="n">
        <f aca="false">IF(OR(E86=0,C86=0),"",C86/E86*100-100)</f>
        <v>-6.3891178895301</v>
      </c>
      <c r="L86" s="56" t="n">
        <f aca="false">IF(OR(H86=0,G86=0),"",G86/H86*100-100)</f>
        <v>-3.19187902255246</v>
      </c>
      <c r="M86" s="58" t="n">
        <f aca="false">IF(OR(I86=0,G86=0),"",G86/I86*100-100)</f>
        <v>-19.6979068329047</v>
      </c>
      <c r="N86" s="59" t="n">
        <f aca="false">(G86*1000)/C86</f>
        <v>8146.63143989432</v>
      </c>
      <c r="O86" s="60" t="n">
        <f aca="false">(H86*1000)/D86</f>
        <v>9902.0725388601</v>
      </c>
      <c r="P86" s="61" t="n">
        <f aca="false">(I86*1000)/E86</f>
        <v>9496.80544105524</v>
      </c>
    </row>
    <row r="87" customFormat="false" ht="12.75" hidden="false" customHeight="false" outlineLevel="0" collapsed="false">
      <c r="A87" s="62" t="s">
        <v>97</v>
      </c>
      <c r="B87" s="49" t="n">
        <v>11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2.06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2" t="n">
        <f aca="false">IF(OR(Almería!E87=0,Cádiz!E87=0,Córdoba!E87=0,Granada!E87=0,Huelva!E87=0,Jaén!E87=0,Málaga!E87=0,Sevilla!E87=0),"",Almería!E87+Cádiz!E87+Córdoba!E87+Granada!E87+Huelva!E87+Jaén!E87+Málaga!E87+Sevilla!E87)</f>
        <v>2.57</v>
      </c>
      <c r="F87" s="53" t="n">
        <v>10</v>
      </c>
      <c r="G87" s="54" t="n">
        <f aca="false">IF(OR(Almería!G87=0,Cádiz!G87=0,Córdoba!G87=0,Granada!G87=0,Huelva!G87=0,Jaén!G87=0,Málaga!G87=0,Sevilla!G87=0),"",Almería!G87+Cádiz!G87+Córdoba!G87+Granada!G87+Huelva!G87+Jaén!G87+Málaga!G87+Sevilla!G87)</f>
        <v>185.06</v>
      </c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31.06</v>
      </c>
      <c r="I87" s="83" t="n">
        <f aca="false">IF(OR(Almería!I87=0,Cádiz!I87=0,Córdoba!I87=0,Granada!I87=0,Huelva!I87=0,Jaén!I87=0,Málaga!I87=0,Sevilla!I87=0),"",Almería!I87+Cádiz!I87+Córdoba!I87+Granada!I87+Huelva!I87+Jaén!I87+Málaga!I87+Sevilla!I87)</f>
        <v>575.07</v>
      </c>
      <c r="J87" s="56" t="n">
        <f aca="false">IF(OR(D87=0,C87=0),"",C87/D87*100-100)</f>
        <v>0</v>
      </c>
      <c r="K87" s="57" t="n">
        <f aca="false">IF(OR(E87=0,C87=0),"",C87/E87*100-100)</f>
        <v>-19.8443579766537</v>
      </c>
      <c r="L87" s="56" t="n">
        <f aca="false">IF(OR(H87=0,G87=0),"",G87/H87*100-100)</f>
        <v>-19.9082489396694</v>
      </c>
      <c r="M87" s="58" t="n">
        <f aca="false">IF(OR(I87=0,G87=0),"",G87/I87*100-100)</f>
        <v>-67.8195697915036</v>
      </c>
      <c r="N87" s="59" t="n">
        <f aca="false">(G87*1000)/C87</f>
        <v>89834.9514563107</v>
      </c>
      <c r="O87" s="60" t="n">
        <f aca="false">(H87*1000)/D87</f>
        <v>112165.048543689</v>
      </c>
      <c r="P87" s="61" t="n">
        <f aca="false">(I87*1000)/E87</f>
        <v>223762.645914397</v>
      </c>
    </row>
    <row r="88" customFormat="false" ht="12.75" hidden="false" customHeight="false" outlineLevel="0" collapsed="false">
      <c r="A88" s="62" t="s">
        <v>98</v>
      </c>
      <c r="B88" s="49" t="n">
        <v>11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38.05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6.06</v>
      </c>
      <c r="E88" s="102" t="n">
        <f aca="false">IF(OR(Almería!E88=0,Cádiz!E88=0,Córdoba!E88=0,Granada!E88=0,Huelva!E88=0,Jaén!E88=0,Málaga!E88=0,Sevilla!E88=0),"",Almería!E88+Cádiz!E88+Córdoba!E88+Granada!E88+Huelva!E88+Jaén!E88+Málaga!E88+Sevilla!E88)</f>
        <v>8.81</v>
      </c>
      <c r="F88" s="53" t="n">
        <v>10</v>
      </c>
      <c r="G88" s="54" t="n">
        <f aca="false">IF(OR(Almería!G88=0,Cádiz!G88=0,Córdoba!G88=0,Granada!G88=0,Huelva!G88=0,Jaén!G88=0,Málaga!G88=0,Sevilla!G88=0),"",Almería!G88+Cádiz!G88+Córdoba!G88+Granada!G88+Huelva!G88+Jaén!G88+Málaga!G88+Sevilla!G88)</f>
        <v>408.05</v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328.06</v>
      </c>
      <c r="I88" s="83" t="n">
        <f aca="false">IF(OR(Almería!I88=0,Cádiz!I88=0,Córdoba!I88=0,Granada!I88=0,Huelva!I88=0,Jaén!I88=0,Málaga!I88=0,Sevilla!I88=0),"",Almería!I88+Cádiz!I88+Córdoba!I88+Granada!I88+Huelva!I88+Jaén!I88+Málaga!I88+Sevilla!I88)</f>
        <v>421.06</v>
      </c>
      <c r="J88" s="56" t="n">
        <f aca="false">IF(OR(D88=0,C88=0),"",C88/D88*100-100)</f>
        <v>527.887788778878</v>
      </c>
      <c r="K88" s="57" t="n">
        <f aca="false">IF(OR(E88=0,C88=0),"",C88/E88*100-100)</f>
        <v>331.895573212259</v>
      </c>
      <c r="L88" s="56" t="n">
        <f aca="false">IF(OR(H88=0,G88=0),"",G88/H88*100-100)</f>
        <v>24.3827348655734</v>
      </c>
      <c r="M88" s="58" t="n">
        <f aca="false">IF(OR(I88=0,G88=0),"",G88/I88*100-100)</f>
        <v>-3.08982092813376</v>
      </c>
      <c r="N88" s="59" t="n">
        <f aca="false">(G88*1000)/C88</f>
        <v>10724.0473061761</v>
      </c>
      <c r="O88" s="60" t="n">
        <f aca="false">(H88*1000)/D88</f>
        <v>54135.3135313531</v>
      </c>
      <c r="P88" s="61" t="n">
        <f aca="false">(I88*1000)/E88</f>
        <v>47793.4165720772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1"/>
      <c r="E89" s="101"/>
      <c r="F89" s="74"/>
      <c r="G89" s="75"/>
      <c r="H89" s="75"/>
      <c r="I89" s="76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0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42.01</v>
      </c>
      <c r="E90" s="102" t="n">
        <f aca="false">IF(OR(Almería!E90=0,Cádiz!E90=0,Córdoba!E90=0,Granada!E90=0,Huelva!E90=0,Jaén!E90=0,Málaga!E90=0,Sevilla!E90=0),"",Almería!E90+Cádiz!E90+Córdoba!E90+Granada!E90+Huelva!E90+Jaén!E90+Málaga!E90+Sevilla!E90)</f>
        <v>479.74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64730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603744.01</v>
      </c>
      <c r="I90" s="83" t="n">
        <f aca="false">IF(OR(Almería!I90=0,Cádiz!I90=0,Córdoba!I90=0,Granada!I90=0,Huelva!I90=0,Jaén!I90=0,Málaga!I90=0,Sevilla!I90=0),"",Almería!I90+Cádiz!I90+Córdoba!I90+Granada!I90+Huelva!I90+Jaén!I90+Málaga!I90+Sevilla!I90)</f>
        <v>604683.26</v>
      </c>
      <c r="J90" s="56" t="n">
        <f aca="false">IF(OR(D90=0,C90=0),"",C90/D90*100-100)</f>
        <v>-7.91837288749123</v>
      </c>
      <c r="K90" s="57" t="n">
        <f aca="false">IF(OR(E90=0,C90=0),"",C90/E90*100-100)</f>
        <v>-15.1602951598783</v>
      </c>
      <c r="L90" s="56" t="n">
        <f aca="false">IF(OR(H90=0,G90=0),"",G90/H90*100-100)</f>
        <v>-6.46201028147675</v>
      </c>
      <c r="M90" s="58" t="n">
        <f aca="false">IF(OR(I90=0,G90=0),"",G90/I90*100-100)</f>
        <v>-6.6073021436049</v>
      </c>
      <c r="N90" s="59" t="n">
        <f aca="false">(G90*1000)/C90</f>
        <v>1387508.9309845</v>
      </c>
      <c r="O90" s="60" t="n">
        <f aca="false">(H90*1000)/D90</f>
        <v>1365905.77136264</v>
      </c>
      <c r="P90" s="61" t="n">
        <f aca="false">(I90*1000)/E90</f>
        <v>1260439.5297452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f aca="false">IF(OR(Almería!C91=0,Cádiz!C91=0,Córdoba!C91=0,Granada!C91=0,Huelva!C91=0,Jaén!C91=0,Málaga!C91=0,Sevilla!C91=0),"",Almería!C91+Cádiz!C91+Córdoba!C91+Granada!C91+Huelva!C91+Jaén!C91+Málaga!C91+Sevilla!C91)</f>
        <v>585</v>
      </c>
      <c r="D91" s="99" t="n">
        <f aca="false">IF(OR(Almería!D91=0,Cádiz!D91=0,Córdoba!D91=0,Granada!D91=0,Huelva!D91=0,Jaén!D91=0,Málaga!D91=0,Sevilla!D91=0),"",Almería!D91+Cádiz!D91+Córdoba!D91+Granada!D91+Huelva!D91+Jaén!D91+Málaga!D91+Sevilla!D91)</f>
        <v>480</v>
      </c>
      <c r="E91" s="102" t="n">
        <f aca="false">IF(OR(Almería!E91=0,Cádiz!E91=0,Córdoba!E91=0,Granada!E91=0,Huelva!E91=0,Jaén!E91=0,Málaga!E91=0,Sevilla!E91=0),"",Almería!E91+Cádiz!E91+Córdoba!E91+Granada!E91+Huelva!E91+Jaén!E91+Málaga!E91+Sevilla!E91)</f>
        <v>611.975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67904</v>
      </c>
      <c r="H91" s="98" t="n">
        <v>8850</v>
      </c>
      <c r="I91" s="83" t="n">
        <f aca="false">IF(OR(Almería!I91=0,Cádiz!I91=0,Córdoba!I91=0,Granada!I91=0,Huelva!I91=0,Jaén!I91=0,Málaga!I91=0,Sevilla!I91=0),"",Almería!I91+Cádiz!I91+Córdoba!I91+Granada!I91+Huelva!I91+Jaén!I91+Málaga!I91+Sevilla!I91)</f>
        <v>63441.2575</v>
      </c>
      <c r="J91" s="56" t="n">
        <f aca="false">IF(OR(D91=0,C91=0),"",C91/D91*100-100)</f>
        <v>21.875</v>
      </c>
      <c r="K91" s="57" t="n">
        <f aca="false">IF(OR(E91=0,C91=0),"",C91/E91*100-100)</f>
        <v>-4.40785979819435</v>
      </c>
      <c r="L91" s="56" t="n">
        <f aca="false">IF(OR(H91=0,G91=0),"",G91/H91*100-100)</f>
        <v>667.276836158192</v>
      </c>
      <c r="M91" s="58" t="n">
        <f aca="false">IF(OR(I91=0,G91=0),"",G91/I91*100-100)</f>
        <v>7.0344483635117</v>
      </c>
      <c r="N91" s="60" t="n">
        <f aca="false">(G91*1000)/C91</f>
        <v>116075.213675214</v>
      </c>
      <c r="O91" s="60" t="n">
        <f aca="false">(H91*1000)/D91</f>
        <v>18437.5</v>
      </c>
      <c r="P91" s="61" t="n">
        <f aca="false">(I91*1000)/E91</f>
        <v>103666.42019690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8575</v>
      </c>
      <c r="E93" s="102" t="n">
        <f aca="false">IF(OR(Almería!E93=0,Cádiz!E93=0,Córdoba!E93=0,Granada!E93=0,Huelva!E93=0,Jaén!E93=0,Málaga!E93=0,Sevilla!E93=0),"",Almería!E93+Cádiz!E93+Córdoba!E93+Granada!E93+Huelva!E93+Jaén!E93+Málaga!E93+Sevilla!E93)</f>
        <v>59590.75</v>
      </c>
      <c r="F93" s="53" t="n">
        <v>11</v>
      </c>
      <c r="G93" s="54" t="n">
        <f aca="false">IF(OR(Almería!G93=0,Cádiz!G93=0,Córdoba!G93=0,Granada!G93=0,Huelva!G93=0,Jaén!G93=0,Málaga!G93=0,Sevilla!G93=0),"",Almería!G93+Cádiz!G93+Córdoba!G93+Granada!G93+Huelva!G93+Jaén!G93+Málaga!G93+Sevilla!G93)</f>
        <v>1649679.01</v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09861</v>
      </c>
      <c r="I93" s="103" t="n">
        <f aca="false">IF(OR(Almería!I93=0,Cádiz!I93=0,Córdoba!I93=0,Granada!I93=0,Huelva!I93=0,Jaén!I93=0,Málaga!I93=0,Sevilla!I93=0),"",Almería!I93+Cádiz!I93+Córdoba!I93+Granada!I93+Huelva!I93+Jaén!I93+Málaga!I93+Sevilla!I93)</f>
        <v>1468536.5</v>
      </c>
      <c r="J93" s="56"/>
      <c r="K93" s="57"/>
      <c r="L93" s="56" t="n">
        <f aca="false">IF(OR(H93=0,G93=0),"",G93/H93*100-100)</f>
        <v>2.47338186340312</v>
      </c>
      <c r="M93" s="58" t="n">
        <f aca="false">IF(OR(I93=0,G93=0),"",G93/I93*100-100)</f>
        <v>12.3349000859019</v>
      </c>
      <c r="N93" s="59"/>
      <c r="O93" s="60" t="n">
        <f aca="false">(H93*1000)/D93</f>
        <v>27483.7558685446</v>
      </c>
      <c r="P93" s="61" t="n">
        <f aca="false">(I93*1000)/E93</f>
        <v>24643.69889622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7176.01</v>
      </c>
      <c r="E94" s="102" t="n">
        <f aca="false">IF(OR(Almería!E94=0,Cádiz!E94=0,Córdoba!E94=0,Granada!E94=0,Huelva!E94=0,Jaén!E94=0,Málaga!E94=0,Sevilla!E94=0),"",Almería!E94+Cádiz!E94+Córdoba!E94+Granada!E94+Huelva!E94+Jaén!E94+Málaga!E94+Sevilla!E94)</f>
        <v>17134.02</v>
      </c>
      <c r="F94" s="53" t="n">
        <v>10</v>
      </c>
      <c r="G94" s="104" t="n">
        <f aca="false">IF(OR(Almería!G94=0,Cádiz!G94=0,Córdoba!G94=0,Granada!G94=0,Huelva!G94=0,Jaén!G94=0,Málaga!G94=0,Sevilla!G94=0),"",Almería!G94+Cádiz!G94+Córdoba!G94+Granada!G94+Huelva!G94+Jaén!G94+Málaga!G94+Sevilla!G94)</f>
        <v>451398.04</v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396464.04</v>
      </c>
      <c r="I94" s="84" t="n">
        <f aca="false">IF(OR(Almería!I94=0,Cádiz!I94=0,Córdoba!I94=0,Granada!I94=0,Huelva!I94=0,Jaén!I94=0,Málaga!I94=0,Sevilla!I94=0),"",Almería!I94+Cádiz!I94+Córdoba!I94+Granada!I94+Huelva!I94+Jaén!I94+Málaga!I94+Sevilla!I94)</f>
        <v>370225.54</v>
      </c>
      <c r="J94" s="56"/>
      <c r="K94" s="57"/>
      <c r="L94" s="56" t="n">
        <f aca="false">IF(OR(H94=0,G94=0),"",G94/H94*100-100)</f>
        <v>13.8559855264553</v>
      </c>
      <c r="M94" s="58" t="n">
        <f aca="false">IF(OR(I94=0,G94=0),"",G94/I94*100-100)</f>
        <v>21.9251486539799</v>
      </c>
      <c r="N94" s="59"/>
      <c r="O94" s="60" t="n">
        <f aca="false">(H94*1000)/D94</f>
        <v>23082.4295048734</v>
      </c>
      <c r="P94" s="61" t="n">
        <f aca="false">(I94*1000)/E94</f>
        <v>21607.628565859</v>
      </c>
    </row>
    <row r="95" customFormat="false" ht="12.75" hidden="false" customHeight="false" outlineLevel="0" collapsed="false">
      <c r="A95" s="62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667.02</v>
      </c>
      <c r="E95" s="102" t="n">
        <f aca="false">IF(OR(Almería!E95=0,Cádiz!E95=0,Córdoba!E95=0,Granada!E95=0,Huelva!E95=0,Jaén!E95=0,Málaga!E95=0,Sevilla!E95=0),"",Almería!E95+Cádiz!E95+Córdoba!E95+Granada!E95+Huelva!E95+Jaén!E95+Málaga!E95+Sevilla!E95)</f>
        <v>704.01</v>
      </c>
      <c r="F95" s="53" t="n">
        <v>10</v>
      </c>
      <c r="G95" s="54" t="n">
        <f aca="false">IF(OR(Almería!G95=0,Cádiz!G95=0,Córdoba!G95=0,Granada!G95=0,Huelva!G95=0,Jaén!G95=0,Málaga!G95=0,Sevilla!G95=0),"",Almería!G95+Cádiz!G95+Córdoba!G95+Granada!G95+Huelva!G95+Jaén!G95+Málaga!G95+Sevilla!G95)</f>
        <v>27941.02</v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3713.02</v>
      </c>
      <c r="I95" s="103" t="n">
        <f aca="false">IF(OR(Almería!I95=0,Cádiz!I95=0,Córdoba!I95=0,Granada!I95=0,Huelva!I95=0,Jaén!I95=0,Málaga!I95=0,Sevilla!I95=0),"",Almería!I95+Cádiz!I95+Córdoba!I95+Granada!I95+Huelva!I95+Jaén!I95+Málaga!I95+Sevilla!I95)</f>
        <v>14219.52</v>
      </c>
      <c r="J95" s="56"/>
      <c r="K95" s="57"/>
      <c r="L95" s="56" t="n">
        <f aca="false">IF(OR(H95=0,G95=0),"",G95/H95*100-100)</f>
        <v>103.755409092964</v>
      </c>
      <c r="M95" s="58" t="n">
        <f aca="false">IF(OR(I95=0,G95=0),"",G95/I95*100-100)</f>
        <v>96.4976314249707</v>
      </c>
      <c r="N95" s="59"/>
      <c r="O95" s="60" t="n">
        <f aca="false">(H95*1000)/D95</f>
        <v>20558.6339240203</v>
      </c>
      <c r="P95" s="61" t="n">
        <f aca="false">(I95*1000)/E95</f>
        <v>20197.8949162654</v>
      </c>
    </row>
    <row r="96" customFormat="false" ht="12.75" hidden="false" customHeight="false" outlineLevel="0" collapsed="false">
      <c r="A96" s="62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9684.01</v>
      </c>
      <c r="E96" s="102" t="n">
        <f aca="false">IF(OR(Almería!E96=0,Cádiz!E96=0,Córdoba!E96=0,Granada!E96=0,Huelva!E96=0,Jaén!E96=0,Málaga!E96=0,Sevilla!E96=0),"",Almería!E96+Cádiz!E96+Córdoba!E96+Granada!E96+Huelva!E96+Jaén!E96+Málaga!E96+Sevilla!E96)</f>
        <v>10194.005</v>
      </c>
      <c r="F96" s="53" t="n">
        <v>10</v>
      </c>
      <c r="G96" s="54" t="n">
        <f aca="false">IF(OR(Almería!G96=0,Cádiz!G96=0,Córdoba!G96=0,Granada!G96=0,Huelva!G96=0,Jaén!G96=0,Málaga!G96=0,Sevilla!G96=0),"",Almería!G96+Cádiz!G96+Córdoba!G96+Granada!G96+Huelva!G96+Jaén!G96+Málaga!G96+Sevilla!G96)</f>
        <v>239590.01</v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221972.01</v>
      </c>
      <c r="I96" s="103" t="n">
        <f aca="false">IF(OR(Almería!I96=0,Cádiz!I96=0,Córdoba!I96=0,Granada!I96=0,Huelva!I96=0,Jaén!I96=0,Málaga!I96=0,Sevilla!I96=0),"",Almería!I96+Cádiz!I96+Córdoba!I96+Granada!I96+Huelva!I96+Jaén!I96+Málaga!I96+Sevilla!I96)</f>
        <v>211869.26</v>
      </c>
      <c r="J96" s="56"/>
      <c r="K96" s="57"/>
      <c r="L96" s="56" t="n">
        <f aca="false">IF(OR(H96=0,G96=0),"",G96/H96*100-100)</f>
        <v>7.93703674620959</v>
      </c>
      <c r="M96" s="58" t="n">
        <f aca="false">IF(OR(I96=0,G96=0),"",G96/I96*100-100)</f>
        <v>13.0838942846168</v>
      </c>
      <c r="N96" s="59"/>
      <c r="O96" s="60" t="n">
        <f aca="false">(H96*1000)/D96</f>
        <v>22921.4973962233</v>
      </c>
      <c r="P96" s="61" t="n">
        <f aca="false">(I96*1000)/E96</f>
        <v>20783.7116030451</v>
      </c>
    </row>
    <row r="97" customFormat="false" ht="12.75" hidden="false" customHeight="false" outlineLevel="0" collapsed="false">
      <c r="A97" s="62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6828.01</v>
      </c>
      <c r="E97" s="102" t="n">
        <f aca="false">IF(OR(Almería!E97=0,Cádiz!E97=0,Córdoba!E97=0,Granada!E97=0,Huelva!E97=0,Jaén!E97=0,Málaga!E97=0,Sevilla!E97=0),"",Almería!E97+Cádiz!E97+Córdoba!E97+Granada!E97+Huelva!E97+Jaén!E97+Málaga!E97+Sevilla!E97)</f>
        <v>6236.005</v>
      </c>
      <c r="F97" s="53" t="n">
        <v>9</v>
      </c>
      <c r="G97" s="54" t="n">
        <f aca="false">IF(OR(Almería!G97=0,Cádiz!G97=0,Córdoba!G97=0,Granada!G97=0,Huelva!G97=0,Jaén!G97=0,Málaga!G97=0,Sevilla!G97=0),"",Almería!G97+Cádiz!G97+Córdoba!G97+Granada!G97+Huelva!G97+Jaén!G97+Málaga!G97+Sevilla!G97)</f>
        <v>183867.01</v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60779.01</v>
      </c>
      <c r="I97" s="103" t="n">
        <f aca="false">IF(OR(Almería!I97=0,Cádiz!I97=0,Córdoba!I97=0,Granada!I97=0,Huelva!I97=0,Jaén!I97=0,Málaga!I97=0,Sevilla!I97=0),"",Almería!I97+Cádiz!I97+Córdoba!I97+Granada!I97+Huelva!I97+Jaén!I97+Málaga!I97+Sevilla!I97)</f>
        <v>144136.76</v>
      </c>
      <c r="J97" s="56"/>
      <c r="K97" s="57"/>
      <c r="L97" s="56" t="n">
        <f aca="false">IF(OR(H97=0,G97=0),"",G97/H97*100-100)</f>
        <v>14.360083446216</v>
      </c>
      <c r="M97" s="58" t="n">
        <f aca="false">IF(OR(I97=0,G97=0),"",G97/I97*100-100)</f>
        <v>27.5642729862944</v>
      </c>
      <c r="N97" s="59"/>
      <c r="O97" s="60" t="n">
        <f aca="false">(H97*1000)/D97</f>
        <v>23546.9792809325</v>
      </c>
      <c r="P97" s="61" t="n">
        <f aca="false">(I97*1000)/E97</f>
        <v>23113.6376574425</v>
      </c>
    </row>
    <row r="98" customFormat="false" ht="12.75" hidden="false" customHeight="false" outlineLevel="0" collapsed="false">
      <c r="A98" s="62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136.01</v>
      </c>
      <c r="E98" s="102" t="n">
        <f aca="false">IF(OR(Almería!E98=0,Cádiz!E98=0,Córdoba!E98=0,Granada!E98=0,Huelva!E98=0,Jaén!E98=0,Málaga!E98=0,Sevilla!E98=0),"",Almería!E98+Cádiz!E98+Córdoba!E98+Granada!E98+Huelva!E98+Jaén!E98+Málaga!E98+Sevilla!E98)</f>
        <v>6087.0025</v>
      </c>
      <c r="F98" s="53" t="n">
        <v>11</v>
      </c>
      <c r="G98" s="54" t="n">
        <f aca="false">IF(OR(Almería!G98=0,Cádiz!G98=0,Córdoba!G98=0,Granada!G98=0,Huelva!G98=0,Jaén!G98=0,Málaga!G98=0,Sevilla!G98=0),"",Almería!G98+Cádiz!G98+Córdoba!G98+Granada!G98+Huelva!G98+Jaén!G98+Málaga!G98+Sevilla!G98)</f>
        <v>115587.01</v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08209.01</v>
      </c>
      <c r="I98" s="103" t="n">
        <f aca="false">IF(OR(Almería!I98=0,Cádiz!I98=0,Córdoba!I98=0,Granada!I98=0,Huelva!I98=0,Jaén!I98=0,Málaga!I98=0,Sevilla!I98=0),"",Almería!I98+Cádiz!I98+Córdoba!I98+Granada!I98+Huelva!I98+Jaén!I98+Málaga!I98+Sevilla!I98)</f>
        <v>114399.787</v>
      </c>
      <c r="J98" s="56"/>
      <c r="K98" s="57"/>
      <c r="L98" s="56" t="n">
        <f aca="false">IF(OR(H98=0,G98=0),"",G98/H98*100-100)</f>
        <v>6.81828620370892</v>
      </c>
      <c r="M98" s="58" t="n">
        <f aca="false">IF(OR(I98=0,G98=0),"",G98/I98*100-100)</f>
        <v>1.03778427489556</v>
      </c>
      <c r="N98" s="59"/>
      <c r="O98" s="60" t="n">
        <f aca="false">(H98*1000)/D98</f>
        <v>17635.0771918559</v>
      </c>
      <c r="P98" s="61" t="n">
        <f aca="false">(I98*1000)/E98</f>
        <v>18794.1087587856</v>
      </c>
    </row>
    <row r="99" customFormat="false" ht="12.75" hidden="false" customHeight="false" outlineLevel="0" collapsed="false">
      <c r="A99" s="62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554.01</v>
      </c>
      <c r="E99" s="102" t="n">
        <f aca="false">IF(OR(Almería!E99=0,Cádiz!E99=0,Córdoba!E99=0,Granada!E99=0,Huelva!E99=0,Jaén!E99=0,Málaga!E99=0,Sevilla!E99=0),"",Almería!E99+Cádiz!E99+Córdoba!E99+Granada!E99+Huelva!E99+Jaén!E99+Málaga!E99+Sevilla!E99)</f>
        <v>586.005</v>
      </c>
      <c r="F99" s="53" t="n">
        <v>10</v>
      </c>
      <c r="G99" s="54" t="n">
        <f aca="false">IF(OR(Almería!G99=0,Cádiz!G99=0,Córdoba!G99=0,Granada!G99=0,Huelva!G99=0,Jaén!G99=0,Málaga!G99=0,Sevilla!G99=0),"",Almería!G99+Cádiz!G99+Córdoba!G99+Granada!G99+Huelva!G99+Jaén!G99+Málaga!G99+Sevilla!G99)</f>
        <v>28783.01</v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7879.01</v>
      </c>
      <c r="I99" s="103" t="n">
        <f aca="false">IF(OR(Almería!I99=0,Cádiz!I99=0,Córdoba!I99=0,Granada!I99=0,Huelva!I99=0,Jaén!I99=0,Málaga!I99=0,Sevilla!I99=0),"",Almería!I99+Cádiz!I99+Córdoba!I99+Granada!I99+Huelva!I99+Jaén!I99+Málaga!I99+Sevilla!I99)</f>
        <v>22740.26</v>
      </c>
      <c r="J99" s="56"/>
      <c r="K99" s="57"/>
      <c r="L99" s="56" t="n">
        <f aca="false">IF(OR(H99=0,G99=0),"",G99/H99*100-100)</f>
        <v>3.24258286072569</v>
      </c>
      <c r="M99" s="58" t="n">
        <f aca="false">IF(OR(I99=0,G99=0),"",G99/I99*100-100)</f>
        <v>26.5729151733533</v>
      </c>
      <c r="N99" s="59"/>
      <c r="O99" s="60" t="n">
        <f aca="false">(H99*1000)/D99</f>
        <v>50322.2144004621</v>
      </c>
      <c r="P99" s="61" t="n">
        <f aca="false">(I99*1000)/E99</f>
        <v>38805.5733312856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610</v>
      </c>
      <c r="E101" s="102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4.5</v>
      </c>
      <c r="F101" s="53" t="n">
        <v>11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168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8413</v>
      </c>
      <c r="I101" s="83" t="n">
        <f aca="false">IF(OR(Almería!I101=0,Cádiz!I101=0,Córdoba!I101=0,Granada!I101=0,Huelva!I101=0,Jaén!I101=0,Málaga!I101=0,Sevilla!I101=0),"",Almería!I101+Cádiz!I101+Córdoba!I101+Granada!I101+Huelva!I101+Jaén!I101+Málaga!I101+Sevilla!I101)</f>
        <v>8575.75</v>
      </c>
      <c r="J101" s="56"/>
      <c r="K101" s="57"/>
      <c r="L101" s="56" t="n">
        <f aca="false">IF(OR(H101=0,G101=0),"",G101/H101*100-100)</f>
        <v>-14.7985260905741</v>
      </c>
      <c r="M101" s="58" t="n">
        <f aca="false">IF(OR(I101=0,G101=0),"",G101/I101*100-100)</f>
        <v>-16.4154738652596</v>
      </c>
      <c r="N101" s="59"/>
      <c r="O101" s="60" t="n">
        <f aca="false">(H101*1000)/D101</f>
        <v>13791.8032786885</v>
      </c>
      <c r="P101" s="61" t="n">
        <f aca="false">(I101*1000)/E101</f>
        <v>13306.0512024825</v>
      </c>
    </row>
    <row r="102" customFormat="false" ht="12.75" hidden="false" customHeight="false" outlineLevel="0" collapsed="false">
      <c r="A102" s="62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622</v>
      </c>
      <c r="E102" s="102" t="n">
        <f aca="false">IF(OR(Almería!E102=0,Cádiz!E102=0,Córdoba!E102=0,Granada!E102=0,Huelva!E102=0,Jaén!E102=0,Málaga!E102=0,Sevilla!E102=0),"",Almería!E102+Cádiz!E102+Córdoba!E102+Granada!E102+Huelva!E102+Jaén!E102+Málaga!E102+Sevilla!E102)</f>
        <v>753.75</v>
      </c>
      <c r="F102" s="53" t="n">
        <v>11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332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74</v>
      </c>
      <c r="I102" s="83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25.75</v>
      </c>
      <c r="J102" s="56"/>
      <c r="K102" s="57"/>
      <c r="L102" s="56" t="n">
        <f aca="false">IF(OR(H102=0,G102=0),"",G102/H102*100-100)</f>
        <v>-10.7465684633411</v>
      </c>
      <c r="M102" s="58" t="n">
        <f aca="false">IF(OR(I102=0,G102=0),"",G102/I102*100-100)</f>
        <v>-31.8659553397438</v>
      </c>
      <c r="N102" s="59"/>
      <c r="O102" s="60" t="n">
        <f aca="false">(H102*1000)/D102</f>
        <v>9604.50160771704</v>
      </c>
      <c r="P102" s="61" t="n">
        <f aca="false">(I102*1000)/E102</f>
        <v>10382.4212271973</v>
      </c>
    </row>
    <row r="103" customFormat="false" ht="12.75" hidden="false" customHeight="false" outlineLevel="0" collapsed="false">
      <c r="A103" s="62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70.01</v>
      </c>
      <c r="E103" s="102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9.505</v>
      </c>
      <c r="F103" s="53" t="n">
        <v>9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153.01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85.01</v>
      </c>
      <c r="I103" s="83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48.765</v>
      </c>
      <c r="J103" s="56"/>
      <c r="K103" s="57"/>
      <c r="L103" s="56" t="n">
        <f aca="false">IF(OR(H103=0,G103=0),"",G103/H103*100-100)</f>
        <v>2.87837084210337</v>
      </c>
      <c r="M103" s="58" t="n">
        <f aca="false">IF(OR(I103=0,G103=0),"",G103/I103*100-100)</f>
        <v>6.51275653881179</v>
      </c>
      <c r="N103" s="59"/>
      <c r="O103" s="60" t="n">
        <f aca="false">(H103*1000)/D103</f>
        <v>10927.2655789267</v>
      </c>
      <c r="P103" s="61" t="n">
        <f aca="false">(I103*1000)/E103</f>
        <v>10558.9672553773</v>
      </c>
    </row>
    <row r="104" customFormat="false" ht="12.75" hidden="false" customHeight="false" outlineLevel="0" collapsed="false">
      <c r="A104" s="62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843</v>
      </c>
      <c r="E104" s="102" t="n">
        <f aca="false">IF(OR(Almería!E104=0,Cádiz!E104=0,Córdoba!E104=0,Granada!E104=0,Huelva!E104=0,Jaén!E104=0,Málaga!E104=0,Sevilla!E104=0),"",Almería!E104+Cádiz!E104+Córdoba!E104+Granada!E104+Huelva!E104+Jaén!E104+Málaga!E104+Sevilla!E104)</f>
        <v>627.5</v>
      </c>
      <c r="F104" s="53" t="n">
        <v>11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017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9094</v>
      </c>
      <c r="I104" s="83" t="n">
        <f aca="false">IF(OR(Almería!I104=0,Cádiz!I104=0,Córdoba!I104=0,Granada!I104=0,Huelva!I104=0,Jaén!I104=0,Málaga!I104=0,Sevilla!I104=0),"",Almería!I104+Cádiz!I104+Córdoba!I104+Granada!I104+Huelva!I104+Jaén!I104+Málaga!I104+Sevilla!I104)</f>
        <v>3651.25</v>
      </c>
      <c r="J104" s="56"/>
      <c r="K104" s="57"/>
      <c r="L104" s="56" t="n">
        <f aca="false">IF(OR(H104=0,G104=0),"",G104/H104*100-100)</f>
        <v>-55.8280184737189</v>
      </c>
      <c r="M104" s="58" t="n">
        <f aca="false">IF(OR(I104=0,G104=0),"",G104/I104*100-100)</f>
        <v>10.0171174255392</v>
      </c>
      <c r="N104" s="59"/>
      <c r="O104" s="60" t="n">
        <f aca="false">(H104*1000)/D104</f>
        <v>10787.6631079478</v>
      </c>
      <c r="P104" s="61" t="n">
        <f aca="false">(I104*1000)/E104</f>
        <v>5818.72509960159</v>
      </c>
    </row>
    <row r="105" customFormat="false" ht="12.75" hidden="false" customHeight="false" outlineLevel="0" collapsed="false">
      <c r="A105" s="62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44.01</v>
      </c>
      <c r="E105" s="102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3.2525</v>
      </c>
      <c r="F105" s="53" t="n">
        <v>11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452.0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127.01</v>
      </c>
      <c r="I105" s="83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81.26</v>
      </c>
      <c r="J105" s="56"/>
      <c r="K105" s="57"/>
      <c r="L105" s="56" t="n">
        <f aca="false">IF(OR(H105=0,G105=0),"",G105/H105*100-100)</f>
        <v>5.30438174574547</v>
      </c>
      <c r="M105" s="58" t="n">
        <f aca="false">IF(OR(I105=0,G105=0),"",G105/I105*100-100)</f>
        <v>-3.43123901779006</v>
      </c>
      <c r="N105" s="59"/>
      <c r="O105" s="60" t="n">
        <f aca="false">(H105*1000)/D105</f>
        <v>2857.73387250992</v>
      </c>
      <c r="P105" s="61" t="n">
        <f aca="false">(I105*1000)/E105</f>
        <v>2888.2536601603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6998</v>
      </c>
      <c r="E106" s="102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39.01</v>
      </c>
      <c r="F106" s="53" t="n">
        <v>9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99138.01</v>
      </c>
      <c r="H106" s="8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07197.01</v>
      </c>
      <c r="I106" s="105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1841.015</v>
      </c>
      <c r="J106" s="56"/>
      <c r="K106" s="57"/>
      <c r="L106" s="56" t="n">
        <f aca="false">IF(OR(H106=0,G106=0),"",G106/H106*100-100)</f>
        <v>-7.51793356922921</v>
      </c>
      <c r="M106" s="56" t="n">
        <f aca="false">IF(OR(I106=0,H106=0),"",H106/I106*100-100)</f>
        <v>-24.4245326360644</v>
      </c>
      <c r="N106" s="59"/>
      <c r="O106" s="60" t="n">
        <f aca="false">(H106*1000)/D106</f>
        <v>15318.23521006</v>
      </c>
      <c r="P106" s="61" t="n">
        <f aca="false">(I106*1000)/E106</f>
        <v>16610.9437745125</v>
      </c>
    </row>
    <row r="107" customFormat="false" ht="12.75" hidden="false" customHeight="false" outlineLevel="0" collapsed="false">
      <c r="A107" s="62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3675</v>
      </c>
      <c r="E107" s="102" t="n">
        <f aca="false">IF(OR(Almería!E107=0,Cádiz!E107=0,Córdoba!E107=0,Granada!E107=0,Huelva!E107=0,Jaén!E107=0,Málaga!E107=0,Sevilla!E107=0),"",Almería!E107+Cádiz!E107+Córdoba!E107+Granada!E107+Huelva!E107+Jaén!E107+Málaga!E107+Sevilla!E107)</f>
        <v>4613.25</v>
      </c>
      <c r="F107" s="53" t="n">
        <v>9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50991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52107</v>
      </c>
      <c r="I107" s="83" t="n">
        <f aca="false">IF(OR(Almería!I107=0,Cádiz!I107=0,Córdoba!I107=0,Granada!I107=0,Huelva!I107=0,Jaén!I107=0,Málaga!I107=0,Sevilla!I107=0),"",Almería!I107+Cádiz!I107+Córdoba!I107+Granada!I107+Huelva!I107+Jaén!I107+Málaga!I107+Sevilla!I107)</f>
        <v>70429</v>
      </c>
      <c r="J107" s="56"/>
      <c r="K107" s="57"/>
      <c r="L107" s="56" t="n">
        <f aca="false">IF(OR(H107=0,G107=0),"",G107/H107*100-100)</f>
        <v>-2.14174679025851</v>
      </c>
      <c r="M107" s="58" t="n">
        <f aca="false">IF(OR(I107=0,G107=0),"",G107/I107*100-100)</f>
        <v>-27.599426372659</v>
      </c>
      <c r="N107" s="59"/>
      <c r="O107" s="60" t="n">
        <f aca="false">(H107*1000)/D107</f>
        <v>14178.7755102041</v>
      </c>
      <c r="P107" s="61" t="n">
        <f aca="false">(I107*1000)/E107</f>
        <v>15266.6775050127</v>
      </c>
    </row>
    <row r="108" customFormat="false" ht="12.75" hidden="false" customHeight="false" outlineLevel="0" collapsed="false">
      <c r="A108" s="62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3323.01</v>
      </c>
      <c r="E108" s="102" t="n">
        <f aca="false">IF(OR(Almería!E108=0,Cádiz!E108=0,Córdoba!E108=0,Granada!E108=0,Huelva!E108=0,Jaén!E108=0,Málaga!E108=0,Sevilla!E108=0),"",Almería!E108+Cádiz!E108+Córdoba!E108+Granada!E108+Huelva!E108+Jaén!E108+Málaga!E108+Sevilla!E108)</f>
        <v>3925.76</v>
      </c>
      <c r="F108" s="53" t="n">
        <v>10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48147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55090.01</v>
      </c>
      <c r="I108" s="83" t="n">
        <f aca="false">IF(OR(Almería!I108=0,Cádiz!I108=0,Córdoba!I108=0,Granada!I108=0,Huelva!I108=0,Jaén!I108=0,Málaga!I108=0,Sevilla!I108=0),"",Almería!I108+Cádiz!I108+Córdoba!I108+Granada!I108+Huelva!I108+Jaén!I108+Málaga!I108+Sevilla!I108)</f>
        <v>71412.015</v>
      </c>
      <c r="J108" s="56"/>
      <c r="K108" s="57"/>
      <c r="L108" s="56" t="n">
        <f aca="false">IF(OR(H108=0,G108=0),"",G108/H108*100-100)</f>
        <v>-12.6030109633307</v>
      </c>
      <c r="M108" s="58" t="n">
        <f aca="false">IF(OR(I108=0,G108=0),"",G108/I108*100-100)</f>
        <v>-32.5785583840478</v>
      </c>
      <c r="N108" s="59"/>
      <c r="O108" s="60" t="n">
        <f aca="false">(H108*1000)/D108</f>
        <v>16578.3461379894</v>
      </c>
      <c r="P108" s="61" t="n">
        <f aca="false">(I108*1000)/E108</f>
        <v>18190.6216885393</v>
      </c>
    </row>
    <row r="109" customFormat="false" ht="12.75" hidden="false" customHeight="false" outlineLevel="0" collapsed="false">
      <c r="A109" s="62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2345</v>
      </c>
      <c r="E109" s="102" t="n">
        <f aca="false">IF(OR(Almería!E109=0,Cádiz!E109=0,Córdoba!E109=0,Granada!E109=0,Huelva!E109=0,Jaén!E109=0,Málaga!E109=0,Sevilla!E109=0),"",Almería!E109+Cádiz!E109+Córdoba!E109+Granada!E109+Huelva!E109+Jaén!E109+Málaga!E109+Sevilla!E109)</f>
        <v>2803</v>
      </c>
      <c r="F109" s="53" t="n">
        <v>11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476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30663</v>
      </c>
      <c r="I109" s="83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476.75</v>
      </c>
      <c r="J109" s="56"/>
      <c r="K109" s="57"/>
      <c r="L109" s="56" t="n">
        <f aca="false">IF(OR(H109=0,G109=0),"",G109/H109*100-100)</f>
        <v>-36.4837100088054</v>
      </c>
      <c r="M109" s="58" t="n">
        <f aca="false">IF(OR(I109=0,G109=0),"",G109/I109*100-100)</f>
        <v>-50.6646317136036</v>
      </c>
      <c r="N109" s="59"/>
      <c r="O109" s="60" t="n">
        <f aca="false">(H109*1000)/D109</f>
        <v>13075.9061833689</v>
      </c>
      <c r="P109" s="61" t="n">
        <f aca="false">(I109*1000)/E109</f>
        <v>14083.7495540492</v>
      </c>
    </row>
    <row r="110" customFormat="false" ht="12.75" hidden="false" customHeight="false" outlineLevel="0" collapsed="false">
      <c r="A110" s="62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418</v>
      </c>
      <c r="E110" s="102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16.5</v>
      </c>
      <c r="F110" s="53" t="n">
        <v>10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145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10</v>
      </c>
      <c r="I110" s="83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45.5025</v>
      </c>
      <c r="J110" s="56"/>
      <c r="K110" s="57"/>
      <c r="L110" s="56" t="n">
        <f aca="false">IF(OR(H110=0,G110=0),"",G110/H110*100-100)</f>
        <v>1.65876777251184</v>
      </c>
      <c r="M110" s="58" t="n">
        <f aca="false">IF(OR(I110=0,G110=0),"",G110/I110*100-100)</f>
        <v>-21.8722255761923</v>
      </c>
      <c r="N110" s="59"/>
      <c r="O110" s="60" t="n">
        <f aca="false">(H110*1000)/D110</f>
        <v>872.62200165426</v>
      </c>
      <c r="P110" s="61" t="n">
        <f aca="false">(I110*1000)/E110</f>
        <v>1238.66568914956</v>
      </c>
    </row>
    <row r="111" customFormat="false" ht="12.75" hidden="false" customHeight="false" outlineLevel="0" collapsed="false">
      <c r="A111" s="62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05.05</v>
      </c>
      <c r="E111" s="102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15.525</v>
      </c>
      <c r="F111" s="53" t="n">
        <v>11</v>
      </c>
      <c r="G111" s="54" t="n">
        <f aca="false">IF(OR(Almería!G111=0,Cádiz!G111=0,Córdoba!G111=0,Granada!G111=0,Huelva!G111=0,Jaén!G111=0,Málaga!G111=0,Sevilla!G111=0),"",Almería!G111+Cádiz!G111+Córdoba!G111+Granada!G111+Huelva!G111+Jaén!G111+Málaga!G111+Sevilla!G111)</f>
        <v>44412.05</v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093.05</v>
      </c>
      <c r="I111" s="83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899.05</v>
      </c>
      <c r="J111" s="56"/>
      <c r="K111" s="57"/>
      <c r="L111" s="56" t="n">
        <f aca="false">IF(OR(H111=0,G111=0),"",G111/H111*100-100)</f>
        <v>3.06081839182883</v>
      </c>
      <c r="M111" s="58" t="n">
        <f aca="false">IF(OR(I111=0,G111=0),"",G111/I111*100-100)</f>
        <v>1.16859020867194</v>
      </c>
      <c r="N111" s="59"/>
      <c r="O111" s="60" t="n">
        <f aca="false">(H111*1000)/D111</f>
        <v>14340.2106454136</v>
      </c>
      <c r="P111" s="61" t="n">
        <f aca="false">(I111*1000)/E111</f>
        <v>14090.4181478242</v>
      </c>
    </row>
    <row r="112" customFormat="false" ht="12.75" hidden="false" customHeight="false" outlineLevel="0" collapsed="false">
      <c r="A112" s="62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9804.03</v>
      </c>
      <c r="E112" s="102" t="n">
        <f aca="false">IF(OR(Almería!E112=0,Cádiz!E112=0,Córdoba!E112=0,Granada!E112=0,Huelva!E112=0,Jaén!E112=0,Málaga!E112=0,Sevilla!E112=0),"",Almería!E112+Cádiz!E112+Córdoba!E112+Granada!E112+Huelva!E112+Jaén!E112+Málaga!E112+Sevilla!E112)</f>
        <v>9610.7575</v>
      </c>
      <c r="F112" s="53" t="n">
        <v>11</v>
      </c>
      <c r="G112" s="54" t="n">
        <f aca="false">IF(OR(Almería!G112=0,Cádiz!G112=0,Córdoba!G112=0,Granada!G112=0,Huelva!G112=0,Jaén!G112=0,Málaga!G112=0,Sevilla!G112=0),"",Almería!G112+Cádiz!G112+Córdoba!G112+Granada!G112+Huelva!G112+Jaén!G112+Málaga!G112+Sevilla!G112)</f>
        <v>79983.03</v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9760.03</v>
      </c>
      <c r="I112" s="83" t="n">
        <f aca="false">IF(OR(Almería!I112=0,Cádiz!I112=0,Córdoba!I112=0,Granada!I112=0,Huelva!I112=0,Jaén!I112=0,Málaga!I112=0,Sevilla!I112=0),"",Almería!I112+Cádiz!I112+Córdoba!I112+Granada!I112+Huelva!I112+Jaén!I112+Málaga!I112+Sevilla!I112)</f>
        <v>70748.7725</v>
      </c>
      <c r="J112" s="56"/>
      <c r="K112" s="57"/>
      <c r="L112" s="56" t="n">
        <f aca="false">IF(OR(H112=0,G112=0),"",G112/H112*100-100)</f>
        <v>0.279588661137666</v>
      </c>
      <c r="M112" s="58" t="n">
        <f aca="false">IF(OR(I112=0,G112=0),"",G112/I112*100-100)</f>
        <v>13.0521805166302</v>
      </c>
      <c r="N112" s="59"/>
      <c r="O112" s="60" t="n">
        <f aca="false">(H112*1000)/D112</f>
        <v>8135.43308211011</v>
      </c>
      <c r="P112" s="61" t="n">
        <f aca="false">(I112*1000)/E112</f>
        <v>7361.41480003007</v>
      </c>
    </row>
    <row r="113" customFormat="false" ht="12.75" hidden="false" customHeight="false" outlineLevel="0" collapsed="false">
      <c r="A113" s="62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2.07</v>
      </c>
      <c r="E113" s="102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8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3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56775</v>
      </c>
      <c r="J113" s="56"/>
      <c r="K113" s="57"/>
      <c r="L113" s="56" t="n">
        <f aca="false">IF(OR(H113=0,G113=0),"",G113/H113*100-100)</f>
        <v>0</v>
      </c>
      <c r="M113" s="58" t="n">
        <f aca="false">IF(OR(I113=0,G113=0),"",G113/I113*100-100)</f>
        <v>-3.19731496202084</v>
      </c>
      <c r="N113" s="59"/>
      <c r="O113" s="60" t="n">
        <f aca="false">(H113*1000)/D113</f>
        <v>7280.19323671498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5.07</v>
      </c>
      <c r="E114" s="102" t="n">
        <v>0.01</v>
      </c>
      <c r="F114" s="53" t="n">
        <v>9</v>
      </c>
      <c r="G114" s="54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3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6"/>
      <c r="K114" s="57"/>
      <c r="L114" s="56" t="n">
        <f aca="false">IF(OR(H114=0,G114=0),"",G114/H114*100-100)</f>
        <v>0</v>
      </c>
      <c r="M114" s="58" t="n">
        <f aca="false">IF(OR(I114=0,G114=0),"",G114/I114*100-100)</f>
        <v>0</v>
      </c>
      <c r="N114" s="59"/>
      <c r="O114" s="60" t="n">
        <f aca="false">(H114*1000)/D114</f>
        <v>15.7790927021696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191642</v>
      </c>
      <c r="E115" s="102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9991.25</v>
      </c>
      <c r="F115" s="53" t="n">
        <v>11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82851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77525</v>
      </c>
      <c r="I115" s="83" t="n">
        <f aca="false">IF(OR(Almería!I115=0,Cádiz!I115=0,Córdoba!I115=0,Granada!I115=0,Huelva!I115=0,Jaén!I115=0,Málaga!I115=0,Sevilla!I115=0),"",Almería!I115+Cádiz!I115+Córdoba!I115+Granada!I115+Huelva!I115+Jaén!I115+Málaga!I115+Sevilla!I115)</f>
        <v>41213.75</v>
      </c>
      <c r="J115" s="56"/>
      <c r="K115" s="57"/>
      <c r="L115" s="56" t="n">
        <f aca="false">IF(OR(H115=0,G115=0),"",G115/H115*100-100)</f>
        <v>6.87004192196066</v>
      </c>
      <c r="M115" s="58" t="n">
        <f aca="false">IF(OR(I115=0,G115=0),"",G115/I115*100-100)</f>
        <v>101.027569682448</v>
      </c>
      <c r="N115" s="59"/>
      <c r="O115" s="60" t="n">
        <f aca="false">(H115*1000)/D115</f>
        <v>404.5303221632</v>
      </c>
      <c r="P115" s="61" t="n">
        <f aca="false">(I115*1000)/E115</f>
        <v>257.600025001367</v>
      </c>
    </row>
    <row r="116" customFormat="false" ht="12.75" hidden="false" customHeight="false" outlineLevel="0" collapsed="false">
      <c r="A116" s="62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218</v>
      </c>
      <c r="E116" s="102" t="n">
        <f aca="false">IF(OR(Almería!E116=0,Cádiz!E116=0,Córdoba!E116=0,Granada!E116=0,Huelva!E116=0,Jaén!E116=0,Málaga!E116=0,Sevilla!E116=0),"",Almería!E116+Cádiz!E116+Córdoba!E116+Granada!E116+Huelva!E116+Jaén!E116+Málaga!E116+Sevilla!E116)</f>
        <v>1780.255</v>
      </c>
      <c r="F116" s="53" t="n">
        <v>11</v>
      </c>
      <c r="G116" s="54" t="n">
        <f aca="false">IF(OR(Almería!G116=0,Cádiz!G116=0,Córdoba!G116=0,Granada!G116=0,Huelva!G116=0,Jaén!G116=0,Málaga!G116=0,Sevilla!G116=0),"",Almería!G116+Cádiz!G116+Córdoba!G116+Granada!G116+Huelva!G116+Jaén!G116+Málaga!G116+Sevilla!G116)</f>
        <v>2531.01</v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517.02</v>
      </c>
      <c r="I116" s="83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82.275</v>
      </c>
      <c r="J116" s="56"/>
      <c r="K116" s="57"/>
      <c r="L116" s="56" t="n">
        <f aca="false">IF(OR(H116=0,G116=0),"",G116/H116*100-100)</f>
        <v>0.555816004640406</v>
      </c>
      <c r="M116" s="58" t="n">
        <f aca="false">IF(OR(I116=0,G116=0),"",G116/I116*100-100)</f>
        <v>6.2434017903055</v>
      </c>
      <c r="N116" s="59"/>
      <c r="O116" s="60" t="n">
        <f aca="false">(H116*1000)/D116</f>
        <v>1134.81514878269</v>
      </c>
      <c r="P116" s="61" t="n">
        <f aca="false">(I116*1000)/E116</f>
        <v>1338.16503815465</v>
      </c>
    </row>
    <row r="117" customFormat="false" ht="12.75" hidden="false" customHeight="false" outlineLevel="0" collapsed="false">
      <c r="A117" s="62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9584.01</v>
      </c>
      <c r="E117" s="102" t="n">
        <f aca="false">IF(OR(Almería!E117=0,Cádiz!E117=0,Córdoba!E117=0,Granada!E117=0,Huelva!E117=0,Jaén!E117=0,Málaga!E117=0,Sevilla!E117=0),"",Almería!E117+Cádiz!E117+Córdoba!E117+Granada!E117+Huelva!E117+Jaén!E117+Málaga!E117+Sevilla!E117)</f>
        <v>7440.27</v>
      </c>
      <c r="F117" s="53" t="n">
        <v>11</v>
      </c>
      <c r="G117" s="54" t="n">
        <f aca="false">IF(OR(Almería!G117=0,Cádiz!G117=0,Córdoba!G117=0,Granada!G117=0,Huelva!G117=0,Jaén!G117=0,Málaga!G117=0,Sevilla!G117=0),"",Almería!G117+Cádiz!G117+Córdoba!G117+Granada!G117+Huelva!G117+Jaén!G117+Málaga!G117+Sevilla!G117)</f>
        <v>6723.02</v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7211.02</v>
      </c>
      <c r="I117" s="83" t="n">
        <f aca="false">IF(OR(Almería!I117=0,Cádiz!I117=0,Córdoba!I117=0,Granada!I117=0,Huelva!I117=0,Jaén!I117=0,Málaga!I117=0,Sevilla!I117=0),"",Almería!I117+Cádiz!I117+Córdoba!I117+Granada!I117+Huelva!I117+Jaén!I117+Málaga!I117+Sevilla!I117)</f>
        <v>6444.035</v>
      </c>
      <c r="J117" s="56"/>
      <c r="K117" s="57"/>
      <c r="L117" s="56" t="n">
        <f aca="false">IF(OR(H117=0,G117=0),"",G117/H117*100-100)</f>
        <v>-6.76741986570555</v>
      </c>
      <c r="M117" s="58" t="n">
        <f aca="false">IF(OR(I117=0,G117=0),"",G117/I117*100-100)</f>
        <v>4.32935264938817</v>
      </c>
      <c r="N117" s="59"/>
      <c r="O117" s="60" t="n">
        <f aca="false">(H117*1000)/D117</f>
        <v>752.401134806829</v>
      </c>
      <c r="P117" s="61" t="n">
        <f aca="false">(I117*1000)/E117</f>
        <v>866.102305427088</v>
      </c>
    </row>
    <row r="118" customFormat="false" ht="12.75" hidden="false" customHeight="false" outlineLevel="0" collapsed="false">
      <c r="A118" s="62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2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 t="n">
        <v>11</v>
      </c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str">
        <f aca="false">IF(OR(Almería!H118=0,Cádiz!H118=0,Córdoba!H118=0,Granada!H118=0,Huelva!H118=0,Jaén!H118=0,Málaga!H118=0,Sevilla!H118=0),"",Almería!H118+Cádiz!H118+Córdoba!H118+Granada!H118+Huelva!H118+Jaén!H118+Málaga!H118+Sevilla!H118)</f>
        <v/>
      </c>
      <c r="I118" s="83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6"/>
      <c r="K118" s="57"/>
      <c r="L118" s="56"/>
      <c r="M118" s="58" t="n">
        <f aca="false">IF(OR(I118=0,G118=0),"",G118/I118*100-100)</f>
        <v>-99.5173453996983</v>
      </c>
      <c r="N118" s="59"/>
      <c r="O118" s="60"/>
      <c r="P118" s="61" t="n">
        <f aca="false">(I118*1000)/E118</f>
        <v>1693.48659003831</v>
      </c>
    </row>
    <row r="119" customFormat="false" ht="12.75" hidden="false" customHeight="false" outlineLevel="0" collapsed="false">
      <c r="A119" s="62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401.05</v>
      </c>
      <c r="E119" s="102" t="n">
        <f aca="false">IF(OR(Almería!E119=0,Cádiz!E119=0,Córdoba!E119=0,Granada!E119=0,Huelva!E119=0,Jaén!E119=0,Málaga!E119=0,Sevilla!E119=0),"",Almería!E119+Cádiz!E119+Córdoba!E119+Granada!E119+Huelva!E119+Jaén!E119+Málaga!E119+Sevilla!E119)</f>
        <v>1607.0275</v>
      </c>
      <c r="F119" s="53" t="n">
        <v>8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4405.04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2866.054</v>
      </c>
      <c r="I119" s="83" t="n">
        <f aca="false">IF(OR(Almería!I119=0,Cádiz!I119=0,Córdoba!I119=0,Granada!I119=0,Huelva!I119=0,Jaén!I119=0,Málaga!I119=0,Sevilla!I119=0),"",Almería!I119+Cádiz!I119+Córdoba!I119+Granada!I119+Huelva!I119+Jaén!I119+Málaga!I119+Sevilla!I119)</f>
        <v>15603.30025</v>
      </c>
      <c r="J119" s="56"/>
      <c r="K119" s="57"/>
      <c r="L119" s="56" t="n">
        <f aca="false">IF(OR(H119=0,G119=0),"",G119/H119*100-100)</f>
        <v>-19.7382618889996</v>
      </c>
      <c r="M119" s="58" t="n">
        <f aca="false">IF(OR(I119=0,G119=0),"",G119/I119*100-100)</f>
        <v>120.498480762107</v>
      </c>
      <c r="N119" s="59"/>
      <c r="O119" s="60" t="n">
        <f aca="false">(H119*1000)/D119</f>
        <v>17853.0451260907</v>
      </c>
      <c r="P119" s="61" t="n">
        <f aca="false">(I119*1000)/E119</f>
        <v>9709.41707593678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6427.01</v>
      </c>
      <c r="E121" s="102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875.2575</v>
      </c>
      <c r="F121" s="53" t="n">
        <v>11</v>
      </c>
      <c r="G121" s="54" t="n">
        <f aca="false">IF(OR(Almería!G121=0,Cádiz!G121=0,Córdoba!G121=0,Granada!G121=0,Huelva!G121=0,Jaén!G121=0,Málaga!G121=0,Sevilla!G121=0),"",Almería!G121+Cádiz!G121+Córdoba!G121+Granada!G121+Huelva!G121+Jaén!G121+Málaga!G121+Sevilla!G121)</f>
        <v>481408</v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43900</v>
      </c>
      <c r="I121" s="83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0504.76775</v>
      </c>
      <c r="J121" s="56"/>
      <c r="K121" s="57"/>
      <c r="L121" s="56" t="n">
        <f aca="false">IF(OR(H121=0,G121=0),"",G121/H121*100-100)</f>
        <v>8.44965082225725</v>
      </c>
      <c r="M121" s="58" t="n">
        <f aca="false">IF(OR(I121=0,G121=0),"",G121/I121*100-100)</f>
        <v>4.53919996358169</v>
      </c>
      <c r="N121" s="59"/>
      <c r="O121" s="60" t="n">
        <f aca="false">(H121*1000)/D121</f>
        <v>4603.48194971513</v>
      </c>
      <c r="P121" s="61" t="n">
        <f aca="false">(I121*1000)/E121</f>
        <v>4705.01717709402</v>
      </c>
    </row>
    <row r="122" customFormat="false" ht="12.75" hidden="false" customHeight="false" outlineLevel="0" collapsed="false">
      <c r="A122" s="62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00290</v>
      </c>
      <c r="E122" s="102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55653.25</v>
      </c>
      <c r="F122" s="53" t="n">
        <v>11</v>
      </c>
      <c r="G122" s="54" t="n">
        <f aca="false">IF(OR(Almería!G122=0,Cádiz!G122=0,Córdoba!G122=0,Granada!G122=0,Huelva!G122=0,Jaén!G122=0,Málaga!G122=0,Sevilla!G122=0),"",Almería!G122+Cádiz!G122+Córdoba!G122+Granada!G122+Huelva!G122+Jaén!G122+Málaga!G122+Sevilla!G122)</f>
        <v>6440824</v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575900</v>
      </c>
      <c r="I122" s="83" t="n">
        <f aca="false">IF(OR(Almería!I122=0,Cádiz!I122=0,Córdoba!I122=0,Granada!I122=0,Huelva!I122=0,Jaén!I122=0,Málaga!I122=0,Sevilla!I122=0),"",Almería!I122+Cádiz!I122+Córdoba!I122+Granada!I122+Huelva!I122+Jaén!I122+Málaga!I122+Sevilla!I122)</f>
        <v>5261120.25</v>
      </c>
      <c r="J122" s="56"/>
      <c r="K122" s="57"/>
      <c r="L122" s="56" t="n">
        <f aca="false">IF(OR(H122=0,G122=0),"",G122/H122*100-100)</f>
        <v>40.7553486745777</v>
      </c>
      <c r="M122" s="58" t="n">
        <f aca="false">IF(OR(I122=0,G122=0),"",G122/I122*100-100)</f>
        <v>22.4230523907907</v>
      </c>
      <c r="N122" s="59"/>
      <c r="O122" s="60" t="n">
        <f aca="false">(H122*1000)/D122</f>
        <v>3050.01033133594</v>
      </c>
      <c r="P122" s="61" t="n">
        <f aca="false">(I122*1000)/E122</f>
        <v>3614.26751185421</v>
      </c>
    </row>
    <row r="123" customFormat="false" ht="12.75" hidden="false" customHeight="false" outlineLevel="0" collapsed="false">
      <c r="A123" s="62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2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 t="n">
        <v>11</v>
      </c>
      <c r="G123" s="54" t="n">
        <f aca="false">IF(OR(Almería!G123=0,Cádiz!G123=0,Córdoba!G123=0,Granada!G123=0,Huelva!G123=0,Jaén!G123=0,Málaga!G123=0,Sevilla!G123=0),"",Almería!G123+Cádiz!G123+Córdoba!G123+Granada!G123+Huelva!G123+Jaén!G123+Málaga!G123+Sevilla!G123)</f>
        <v>1339221</v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951677</v>
      </c>
      <c r="I123" s="83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77050.9</v>
      </c>
      <c r="J123" s="56"/>
      <c r="K123" s="57"/>
      <c r="L123" s="56" t="n">
        <f aca="false">IF(OR(H123=0,G123=0),"",G123/H123*100-100)</f>
        <v>40.7222198287865</v>
      </c>
      <c r="M123" s="58" t="n">
        <f aca="false">IF(OR(I123=0,G123=0),"",G123/I123*100-100)</f>
        <v>24.3414772690873</v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628</v>
      </c>
      <c r="E125" s="102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03.5025</v>
      </c>
      <c r="F125" s="53" t="n">
        <v>11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10903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3119</v>
      </c>
      <c r="I125" s="83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989.76</v>
      </c>
      <c r="J125" s="56"/>
      <c r="K125" s="57"/>
      <c r="L125" s="56" t="n">
        <f aca="false">IF(OR(H125=0,G125=0),"",G125/H125*100-100)</f>
        <v>-16.89153136672</v>
      </c>
      <c r="M125" s="58" t="n">
        <f aca="false">IF(OR(I125=0,G125=0),"",G125/I125*100-100)</f>
        <v>-31.8126100704451</v>
      </c>
      <c r="N125" s="59"/>
      <c r="O125" s="60" t="n">
        <f aca="false">(H125*1000)/D125</f>
        <v>8058.35380835381</v>
      </c>
      <c r="P125" s="61" t="n">
        <f aca="false">(I125*1000)/E125</f>
        <v>9971.77116967388</v>
      </c>
    </row>
    <row r="126" customFormat="false" ht="12.75" hidden="false" customHeight="false" outlineLevel="0" collapsed="false">
      <c r="A126" s="62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6478</v>
      </c>
      <c r="E126" s="102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008.25</v>
      </c>
      <c r="F126" s="53" t="n">
        <v>11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79564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9971</v>
      </c>
      <c r="I126" s="83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4108.75</v>
      </c>
      <c r="J126" s="56"/>
      <c r="K126" s="57"/>
      <c r="L126" s="56" t="n">
        <f aca="false">IF(OR(H126=0,G126=0),"",G126/H126*100-100)</f>
        <v>19.7324816131119</v>
      </c>
      <c r="M126" s="58" t="n">
        <f aca="false">IF(OR(I126=0,G126=0),"",G126/I126*100-100)</f>
        <v>3.13324287262991</v>
      </c>
      <c r="N126" s="59"/>
      <c r="O126" s="60" t="n">
        <f aca="false">(H126*1000)/D126</f>
        <v>5663.98519525644</v>
      </c>
      <c r="P126" s="61" t="n">
        <f aca="false">(I126*1000)/E126</f>
        <v>6446.50245758241</v>
      </c>
    </row>
    <row r="127" customFormat="false" ht="12.75" hidden="false" customHeight="false" outlineLevel="0" collapsed="false">
      <c r="A127" s="62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2.06</v>
      </c>
      <c r="E127" s="102" t="n">
        <v>1692</v>
      </c>
      <c r="F127" s="53" t="n">
        <v>11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990.07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90.07</v>
      </c>
      <c r="I127" s="83" t="n">
        <f aca="false">IF(OR(Almería!I127=0,Cádiz!I127=0,Córdoba!I127=0,Granada!I127=0,Huelva!I127=0,Jaén!I127=0,Málaga!I127=0,Sevilla!I127=0),"",Almería!I127+Cádiz!I127+Córdoba!I127+Granada!I127+Huelva!I127+Jaén!I127+Málaga!I127+Sevilla!I127)</f>
        <v>1326.0685</v>
      </c>
      <c r="J127" s="56"/>
      <c r="K127" s="57"/>
      <c r="L127" s="56" t="n">
        <f aca="false">IF(OR(H127=0,G127=0),"",G127/H127*100-100)</f>
        <v>0</v>
      </c>
      <c r="M127" s="58" t="n">
        <f aca="false">IF(OR(I127=0,G127=0),"",G127/I127*100-100)</f>
        <v>-25.3379444576204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2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 t="n">
        <v>11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68130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119459</v>
      </c>
      <c r="I128" s="83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36620.5</v>
      </c>
      <c r="J128" s="56"/>
      <c r="K128" s="57"/>
      <c r="L128" s="56" t="n">
        <f aca="false">IF(OR(H128=0,G128=0),"",G128/H128*100-100)</f>
        <v>13.2806114382036</v>
      </c>
      <c r="M128" s="58" t="n">
        <f aca="false">IF(OR(I128=0,G128=0),"",G128/I128*100-100)</f>
        <v>2.54803312738225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f aca="false">IF(OR(Almería!E130=0,Cádiz!E130=0,Córdoba!E130=0,Granada!E130=0,Huelva!E130=0,Jaén!E130=0,Málaga!E130=0,Sevilla!E130=0),"",Almería!E130+Cádiz!E130+Córdoba!E130+Granada!E130+Huelva!E130+Jaén!E130+Málaga!E130+Sevilla!E130)</f>
        <v>26.7833333333333</v>
      </c>
      <c r="F130" s="110" t="n">
        <v>4</v>
      </c>
      <c r="G130" s="111" t="n">
        <f aca="false">IF(OR(Almería!G130=0,Cádiz!G130=0,Córdoba!G130=0,Granada!G130=0,Huelva!G130=0,Jaén!G130=0,Málaga!G130=0,Sevilla!G130=0),"",Almería!G130+Cádiz!G130+Córdoba!G130+Granada!G130+Huelva!G130+Jaén!G130+Málaga!G130+Sevilla!G130)</f>
        <v>349.05</v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59.06</v>
      </c>
      <c r="I130" s="112" t="n">
        <f aca="false">IF(OR(Almería!I130=0,Cádiz!I130=0,Córdoba!I130=0,Granada!I130=0,Huelva!I130=0,Jaén!I130=0,Málaga!I130=0,Sevilla!I130=0),"",Almería!I130+Cádiz!I130+Córdoba!I130+Granada!I130+Huelva!I130+Jaén!I130+Málaga!I130+Sevilla!I130)</f>
        <v>159.8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491.009143244159</v>
      </c>
      <c r="M130" s="115" t="n">
        <f aca="false">IF(OR(I130=0,G130=0),"",G130/I130*100-100)</f>
        <v>118.415618547025</v>
      </c>
      <c r="N130" s="116"/>
      <c r="O130" s="117"/>
      <c r="P130" s="118" t="n">
        <f aca="false">(I130*1000)/E130</f>
        <v>5966.7703795893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NOVIEMBRE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1:38:22Z</dcterms:created>
  <dc:creator/>
  <dc:description/>
  <dc:language>en-US</dc:language>
  <cp:lastModifiedBy>Juan Jose Ruiz Bosques</cp:lastModifiedBy>
  <cp:lastPrinted>2018-10-19T08:54:11Z</cp:lastPrinted>
  <dcterms:modified xsi:type="dcterms:W3CDTF">2018-12-17T09:44:50Z</dcterms:modified>
  <cp:revision>0</cp:revision>
  <dc:subject/>
  <dc:title/>
</cp:coreProperties>
</file>