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PRESENT" sheetId="1" state="visible" r:id="rId2"/>
    <sheet name="INFOGRAFÍA" sheetId="2" state="visible" r:id="rId3"/>
    <sheet name="SECTOR PESQUERO" sheetId="3" state="visible" r:id="rId4"/>
    <sheet name="BUQUES (CNAE 03.11)" sheetId="4" state="visible" r:id="rId5"/>
    <sheet name="MARISQUEO (CNAE 03.11)" sheetId="5" state="visible" r:id="rId6"/>
    <sheet name="ACUICULTURA (CNAE 03.21)" sheetId="6" state="visible" r:id="rId7"/>
    <sheet name="TRANSFORMACIÓN (CNAE 10.2)" sheetId="7" state="visible" r:id="rId8"/>
    <sheet name="COMERCIO MAYORISTA (CNAE 46.38)" sheetId="8" state="visible" r:id="rId9"/>
    <sheet name="ACT. AUXILIAR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07">
  <si>
    <t xml:space="preserve">TABLAS GENERALES </t>
  </si>
  <si>
    <t xml:space="preserve">1. EMPLEO PESQUERO EN ANDALUCÍA POR ACTIVIDAD. AÑO 2019</t>
  </si>
  <si>
    <t xml:space="preserve">2. PERSONAS OCUPADAS EN EL SECTOR PESQUERO Y ACTIVIDADES AUXILIARES POR PROVINCIA. AÑO 2019</t>
  </si>
  <si>
    <t xml:space="preserve">3. EMPLEO POR ACTIVIDAD Y MUNICIPIO EN LAS ACTIVIDADES PRODUCTORAS SEGÚN SEXO. AÑO 2019</t>
  </si>
  <si>
    <t xml:space="preserve">4. EVOLUCIÓN CONTRATOS REALIZADOS POR PROVINCIA EN LA ACTIVIDAD EXTRACTIVA Y ACUÍCOLA. AÑOS 2013-2019</t>
  </si>
  <si>
    <t xml:space="preserve">5. EVOLUCIÓN DEL PARO MEDIO REGISTRADO POR PROVINCIA EN LA ACTIVIDAD EXTRACTIVA Y ACUÍCOLA. AÑOS 2013-2019</t>
  </si>
  <si>
    <t xml:space="preserve">6. EVOLUCIÓN DEL NÚMERO MEDIO DE DEMANDANTES DE EMPLEO POR PROVINCIA EN LA ACTIVIDAD EXTRACTIVA Y ACUÍCOLA. AÑOS 2013-2019</t>
  </si>
  <si>
    <t xml:space="preserve">Tabla 1. Empleo pesquero en Andalucía por actividad. Año 2019</t>
  </si>
  <si>
    <t xml:space="preserve">Empleo equivalente en el Sector Pesquero. Año 2019</t>
  </si>
  <si>
    <t xml:space="preserve">ACTIVIDADES</t>
  </si>
  <si>
    <t xml:space="preserve">PERSONAS OCUPADAS</t>
  </si>
  <si>
    <t xml:space="preserve">HOMBRES</t>
  </si>
  <si>
    <t xml:space="preserve">MUJERES</t>
  </si>
  <si>
    <t xml:space="preserve">TOTAL</t>
  </si>
  <si>
    <t xml:space="preserve">SECTOR PESQUERO </t>
  </si>
  <si>
    <t xml:space="preserve">Buques</t>
  </si>
  <si>
    <t xml:space="preserve">Acuicultura marina</t>
  </si>
  <si>
    <t xml:space="preserve">Marisqueo a pie / inmersión</t>
  </si>
  <si>
    <t xml:space="preserve">Empleo sector productor</t>
  </si>
  <si>
    <t xml:space="preserve">Industria de transformación</t>
  </si>
  <si>
    <t xml:space="preserve">Comercio al por mayor</t>
  </si>
  <si>
    <t xml:space="preserve">Total empleo  sector pesquero</t>
  </si>
  <si>
    <t xml:space="preserve">ACTIVIDADES AUXILIARES PESQUERAS</t>
  </si>
  <si>
    <t xml:space="preserve">Comercio al por menor</t>
  </si>
  <si>
    <t xml:space="preserve">Concesionarios de lonja</t>
  </si>
  <si>
    <t xml:space="preserve">Gestión y administración</t>
  </si>
  <si>
    <t xml:space="preserve">Suministros, reparación y mantenimiento </t>
  </si>
  <si>
    <t xml:space="preserve">Total empleo auxiliares</t>
  </si>
  <si>
    <t xml:space="preserve">Empleo pesquero</t>
  </si>
  <si>
    <r>
      <rPr>
        <b val="true"/>
        <i val="true"/>
        <u val="single"/>
        <sz val="12"/>
        <color rgb="FF969696"/>
        <rFont val="Arial Narrow"/>
        <family val="2"/>
      </rPr>
      <t xml:space="preserve">EMPLEO EQUIVALENTE</t>
    </r>
    <r>
      <rPr>
        <b val="true"/>
        <sz val="12"/>
        <color rgb="FF969696"/>
        <rFont val="Arial Narrow"/>
        <family val="2"/>
      </rPr>
      <t xml:space="preserve">: Puesto de trabajo a jornada completa en el cómputo anual</t>
    </r>
  </si>
  <si>
    <t xml:space="preserve">Tabla 2. Personas ocupadas en el sector pesquero y las actividades auxiliares por provincia. Año 2019</t>
  </si>
  <si>
    <t xml:space="preserve">PROVINCIA </t>
  </si>
  <si>
    <t xml:space="preserve">SECTOR PESQUERO</t>
  </si>
  <si>
    <t xml:space="preserve">ACT. AUXILIARES</t>
  </si>
  <si>
    <t xml:space="preserve">Almería</t>
  </si>
  <si>
    <t xml:space="preserve">Cá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1307*</t>
  </si>
  <si>
    <t xml:space="preserve">Sevilla</t>
  </si>
  <si>
    <t xml:space="preserve">Total empleo</t>
  </si>
  <si>
    <t xml:space="preserve">* Incluye datos de las provincias de Málaga y Granada conjunto por estar sometido a secreto estadístico.</t>
  </si>
  <si>
    <t xml:space="preserve">Tabla 3. Empleo por actividad y municipio en las actividades productoras según sexo. Año 2019</t>
  </si>
  <si>
    <t xml:space="preserve">MUNICIPIOS</t>
  </si>
  <si>
    <t xml:space="preserve">BUQUES</t>
  </si>
  <si>
    <t xml:space="preserve">MARISQUEO A PIE / INMERSIÓN</t>
  </si>
  <si>
    <t xml:space="preserve">ACUICULTURA MARINA</t>
  </si>
  <si>
    <t xml:space="preserve">Isla Cristina</t>
  </si>
  <si>
    <t xml:space="preserve">Punta Umbría</t>
  </si>
  <si>
    <t xml:space="preserve">Huelva y Palos de la Frontera</t>
  </si>
  <si>
    <t xml:space="preserve">Ayamonte</t>
  </si>
  <si>
    <t xml:space="preserve">Lepe </t>
  </si>
  <si>
    <t xml:space="preserve">Aljaraque</t>
  </si>
  <si>
    <t xml:space="preserve">Almonte</t>
  </si>
  <si>
    <t xml:space="preserve">Bollullos Par del Condado</t>
  </si>
  <si>
    <t xml:space="preserve">Cartaya</t>
  </si>
  <si>
    <t xml:space="preserve">Hinojos</t>
  </si>
  <si>
    <t xml:space="preserve">Moguer</t>
  </si>
  <si>
    <t xml:space="preserve">Barbate</t>
  </si>
  <si>
    <t xml:space="preserve">Sanlúcar de Barrameda</t>
  </si>
  <si>
    <t xml:space="preserve">Conil de la Frontera</t>
  </si>
  <si>
    <t xml:space="preserve">Tarifa</t>
  </si>
  <si>
    <t xml:space="preserve">La Línea de la Concepción</t>
  </si>
  <si>
    <t xml:space="preserve">Algeciras</t>
  </si>
  <si>
    <t xml:space="preserve">Chipiona</t>
  </si>
  <si>
    <t xml:space="preserve">Puerto de Santa María</t>
  </si>
  <si>
    <t xml:space="preserve">Rota</t>
  </si>
  <si>
    <t xml:space="preserve">Cádiz y San Fernando</t>
  </si>
  <si>
    <t xml:space="preserve">Chiclana de la Frontera</t>
  </si>
  <si>
    <t xml:space="preserve">Puerto Real</t>
  </si>
  <si>
    <t xml:space="preserve">Los Barrios</t>
  </si>
  <si>
    <t xml:space="preserve">Trebujena</t>
  </si>
  <si>
    <t xml:space="preserve">Málaga</t>
  </si>
  <si>
    <t xml:space="preserve">Vélez Málaga</t>
  </si>
  <si>
    <t xml:space="preserve">Estepona</t>
  </si>
  <si>
    <t xml:space="preserve">Fuengirola</t>
  </si>
  <si>
    <t xml:space="preserve">Marbella</t>
  </si>
  <si>
    <t xml:space="preserve">Málaga y Benalmádena</t>
  </si>
  <si>
    <t xml:space="preserve">Málaga provincia*</t>
  </si>
  <si>
    <t xml:space="preserve">Motril y Salobreña</t>
  </si>
  <si>
    <t xml:space="preserve">Granada provincia*</t>
  </si>
  <si>
    <t xml:space="preserve">Carboneras</t>
  </si>
  <si>
    <t xml:space="preserve">Adra</t>
  </si>
  <si>
    <t xml:space="preserve">Roquetas de Mar</t>
  </si>
  <si>
    <t xml:space="preserve">Garrucha y Pulpí</t>
  </si>
  <si>
    <t xml:space="preserve">Carrión de los Céspedes</t>
  </si>
  <si>
    <t xml:space="preserve">Pilas</t>
  </si>
  <si>
    <t xml:space="preserve">Villamanrique de la Condesa</t>
  </si>
  <si>
    <t xml:space="preserve">La Puebla del Río</t>
  </si>
  <si>
    <t xml:space="preserve">Fuente: Encuestas a organizaciones de pescadores y empresas dependientes del sector pesquero. Consejería de Agricultura, Ganadería, Pesca y Desarrollo Sostenible. Elaboración propia.</t>
  </si>
  <si>
    <t xml:space="preserve">*Nota: Los datos de licencias de marisqueo a pie e inmersión en las provincias de Málaga y Granada no están disponibles a nivel municipal.</t>
  </si>
  <si>
    <t xml:space="preserve">Tabla 4. Evolución contratos realizados por provincia en la actividad extractiva y acuícola. Años 2013-2019</t>
  </si>
  <si>
    <t xml:space="preserve">PROVINCIA</t>
  </si>
  <si>
    <t xml:space="preserve">Tabla 5. Evolución del paro medio registrado por provincia en la actividad extractiva y acuícola. Años 2013-2019</t>
  </si>
  <si>
    <t xml:space="preserve">Tabla 6. Evolución del número medio de demandantes de empleo por provincia en la actividad extractiva y acuícola. Años 2013-2019</t>
  </si>
  <si>
    <t xml:space="preserve">Fuente: Servicio Andaluz de Empleo. Consejería de Empleo, Empresa y Comercio. Elaboración Propia.</t>
  </si>
  <si>
    <t xml:space="preserve">EMPLEO EN BUQUES</t>
  </si>
  <si>
    <t xml:space="preserve"> 7. PERSONAS OCUPADAS EN LOS BUQUES POR  MODALIDADES DE PESCA Y PROVINCIA. AÑO 2019</t>
  </si>
  <si>
    <t xml:space="preserve"> 8. PERSONAS OCUPADAS EN LOS BUQUES DE PESCA POR PROVINCIA Y SEXO. AÑO 2019</t>
  </si>
  <si>
    <t xml:space="preserve"> 9. PERSONAS OCUPADAS EN LOS BUQUES DE PESCA POR MUNICIPIO Y SEXO. AÑO 2019</t>
  </si>
  <si>
    <t xml:space="preserve">10. NÚMERO MEDIO DE PERSONAS OCUPADAS POR MODALIDAD DE PESCA Y MUNICIPIO. AÑO 2019</t>
  </si>
  <si>
    <t xml:space="preserve">11.  EDAD DE LAS PERSONAS OCUPADAS EN LOS BUQUES DE PESCA. AÑO 2019</t>
  </si>
  <si>
    <t xml:space="preserve">12. NIVEL DE ESTUDIOS DE LAS PERSONAS OCUPADAS EN LOS BUQUES DE PESCA. AÑO 2019</t>
  </si>
  <si>
    <t xml:space="preserve">13. CATEGORÍA PROFESIONAL DE LAS PERSONAS OCUPADAS EN LOS BUQUES DE PESCA. AÑO 2019</t>
  </si>
  <si>
    <t xml:space="preserve">14. NACIONALIDAD DE LAS PERSONAS OCUPADAS EN LOS BUQUES DE PESCA. AÑO 2019</t>
  </si>
  <si>
    <t xml:space="preserve">Tabla 7. Personas ocupadas en los buques por  modalidades de pesca y provincia. Año 2019</t>
  </si>
  <si>
    <t xml:space="preserve">MODALIDADES DE PESCA</t>
  </si>
  <si>
    <t xml:space="preserve">ALMADRABA</t>
  </si>
  <si>
    <t xml:space="preserve">ARRASTRE DE FONDO</t>
  </si>
  <si>
    <t xml:space="preserve">ARRASTRE MARISQUERO CONGELADOR</t>
  </si>
  <si>
    <t xml:space="preserve">ARTES MENORES</t>
  </si>
  <si>
    <t xml:space="preserve">CERCO</t>
  </si>
  <si>
    <t xml:space="preserve">DRAGA HIDRÁULICA</t>
  </si>
  <si>
    <t xml:space="preserve">PALANGRE DE SUPERFICIE</t>
  </si>
  <si>
    <t xml:space="preserve">RASTRO</t>
  </si>
  <si>
    <t xml:space="preserve">Huelva </t>
  </si>
  <si>
    <t xml:space="preserve">Total </t>
  </si>
  <si>
    <t xml:space="preserve">Tabla 8. Personas ocupadas en los buques de pesca por provincia y sexo. Año 2019</t>
  </si>
  <si>
    <t xml:space="preserve">Tabla 9. Personas ocupadas en los buques de pesca por municipio y sexo. Año 2019</t>
  </si>
  <si>
    <t xml:space="preserve">MUNICIPIO</t>
  </si>
  <si>
    <t xml:space="preserve">Huelva y Palos de Frontera</t>
  </si>
  <si>
    <t xml:space="preserve">Motril</t>
  </si>
  <si>
    <t xml:space="preserve">Garrucha</t>
  </si>
  <si>
    <t xml:space="preserve">Total</t>
  </si>
  <si>
    <t xml:space="preserve">Tabla 10. Número medio de personas ocupadas por modalidad de pesca y municipio. Año 2019</t>
  </si>
  <si>
    <t xml:space="preserve">Lepe</t>
  </si>
  <si>
    <t xml:space="preserve">Huelva / Palos de la Frontera</t>
  </si>
  <si>
    <t xml:space="preserve">Sanlucar de Barrameda</t>
  </si>
  <si>
    <t xml:space="preserve">Cádiz Y San Fernando</t>
  </si>
  <si>
    <t xml:space="preserve">Roquetas</t>
  </si>
  <si>
    <t xml:space="preserve">Tabla 11.  Edad de las personas ocupadas en los buques de pesca. Año 2019</t>
  </si>
  <si>
    <t xml:space="preserve">EDAD</t>
  </si>
  <si>
    <t xml:space="preserve">De 16 a 29 años</t>
  </si>
  <si>
    <t xml:space="preserve">De 30 a 44 años</t>
  </si>
  <si>
    <t xml:space="preserve">De 45 a 64 años</t>
  </si>
  <si>
    <t xml:space="preserve">De 65 años y más</t>
  </si>
  <si>
    <t xml:space="preserve">Tabla 12. Nivel de estudios de las personas ocupadas en los buques de pesca. Año 2019</t>
  </si>
  <si>
    <t xml:space="preserve">NIVEL DE ESTUDIOS</t>
  </si>
  <si>
    <t xml:space="preserve">Sin estudios</t>
  </si>
  <si>
    <t xml:space="preserve">Educación Obligatoria</t>
  </si>
  <si>
    <t xml:space="preserve">FP medio</t>
  </si>
  <si>
    <t xml:space="preserve">FP superior</t>
  </si>
  <si>
    <t xml:space="preserve">Bachiller/bachillerato</t>
  </si>
  <si>
    <t xml:space="preserve">Estudios universitarios</t>
  </si>
  <si>
    <t xml:space="preserve">Tabla 13. Categoría profesional de las personas ocupadas en los buques de pesca. Año 2019</t>
  </si>
  <si>
    <t xml:space="preserve">CATEGORÍA PROFESIONAL</t>
  </si>
  <si>
    <t xml:space="preserve">Patrones/as</t>
  </si>
  <si>
    <t xml:space="preserve">Técnicos/as</t>
  </si>
  <si>
    <t xml:space="preserve">Marineros/as</t>
  </si>
  <si>
    <t xml:space="preserve">Otros/ as*</t>
  </si>
  <si>
    <t xml:space="preserve">* Personas dedicadas a la reparación de aparejos y redes así como a gestiones en tierra de las embarcaciones.</t>
  </si>
  <si>
    <t xml:space="preserve">Tabla 14. Nacionalidad de las personas ocupadas en los buques de pesca. Año 2019</t>
  </si>
  <si>
    <t xml:space="preserve">NACIONALIDAD</t>
  </si>
  <si>
    <t xml:space="preserve">Española</t>
  </si>
  <si>
    <t xml:space="preserve">Comunitaria</t>
  </si>
  <si>
    <t xml:space="preserve">Tercero Países</t>
  </si>
  <si>
    <t xml:space="preserve">Fuente: Encuestas a organizaciones de armadores y marineros. Sistema de Información andaluz de comercialización y producción pesquera (IDAPES). Consejería de Agricultura, Ganadería, Pesca y Desarrollo Sostenible. Elaboración propia.</t>
  </si>
  <si>
    <t xml:space="preserve">EMPLEO MARISQUEO A PIE E INMERSIÓN</t>
  </si>
  <si>
    <t xml:space="preserve">15. EMPLEO POR PROVINCIA Y SEXO DE LA ACTIVIDAD DE MARISQUEO A PIE E INMERSIÓN. AÑO 2019</t>
  </si>
  <si>
    <t xml:space="preserve">16. EDAD DE LAS PERSONAS OCUPADAS EN MARISQUEO A PIE E INMERSIÓN. AÑO 2019</t>
  </si>
  <si>
    <t xml:space="preserve">17. PERSONAS OCUPADAS POR TIPO DE MARISQUEO Y SEXO. AÑO 2019</t>
  </si>
  <si>
    <t xml:space="preserve"> 15. Empleo por provincia y sexo de la actividad de marisqueo a pie e inmersión. Año 2019</t>
  </si>
  <si>
    <t xml:space="preserve">EMPLEO EQUIVALENTE*</t>
  </si>
  <si>
    <t xml:space="preserve">* El empleo equivalente en esta actividad se refiere al número de licencias, que en ocasiones es compartida por varias personas.</t>
  </si>
  <si>
    <t xml:space="preserve"> 16. Edad de las personas ocupadas en marisqueo a pie e inmersión. Año 2019</t>
  </si>
  <si>
    <t xml:space="preserve"> 17. Personas ocupadas por tipo de marisqueo y sexo. Año 2019</t>
  </si>
  <si>
    <t xml:space="preserve">MARISQUEO A PIE</t>
  </si>
  <si>
    <t xml:space="preserve">INMERSIÓN</t>
  </si>
  <si>
    <t xml:space="preserve">Fuente: Consejería de Agricultura, Ganadería, Pesca y Desarrollo Sostenible. Elaboración propia.</t>
  </si>
  <si>
    <t xml:space="preserve">EMPLEO ACUICULTURA MARINA</t>
  </si>
  <si>
    <t xml:space="preserve"> 18. EMPLEO EN ACUICULTURA MARINA POR PROVINCIA Y SEXO. AÑO 2019</t>
  </si>
  <si>
    <t xml:space="preserve"> 19. PERSONAS OCUPADAS EN ACUICULTURA MARINA POR TIPO DE INSTALACIÓN</t>
  </si>
  <si>
    <t xml:space="preserve"> 20. PERSONAS OCUPADAS EN ACUICULTURA MARINA POR CATEGORIA PROFESIONAL</t>
  </si>
  <si>
    <t xml:space="preserve"> 21. PERSONAS OCUPADAS EN LA ACUICULTURA MARINA POR PROVINCIA Y TIPO DE JORNADA LABORAL. AÑO 2019</t>
  </si>
  <si>
    <t xml:space="preserve"> 22. EDAD DE LAS PERSONAS OCUPADAS EN ACUICULTURA MARINA. AÑO 2019</t>
  </si>
  <si>
    <t xml:space="preserve"> 23. NIVEL DE ESTUDIOS DE LAS PERSONAS OCUPADAS EN ACUICULTURA MARINA. AÑO 2019</t>
  </si>
  <si>
    <t xml:space="preserve"> 24. NACIONALIDAD LAS PERSONAS OCUPADAS EN ACUICULTURA MARINA. AÑO 2019</t>
  </si>
  <si>
    <t xml:space="preserve">Tabla 18. Empleo en acuicultura marina por provincia y sexo. Año 2019</t>
  </si>
  <si>
    <t xml:space="preserve">EMPLEO EQUIVALENTE</t>
  </si>
  <si>
    <t xml:space="preserve">Tabla 19. Personas ocupadas en acuicultura marina por tipo de instalación</t>
  </si>
  <si>
    <t xml:space="preserve">TIPO DE INSTALACIÓN</t>
  </si>
  <si>
    <t xml:space="preserve">Tierra</t>
  </si>
  <si>
    <t xml:space="preserve">Mar</t>
  </si>
  <si>
    <t xml:space="preserve">Tabla 20. Personas ocupadas en acuicultura marina por categoria profesional</t>
  </si>
  <si>
    <t xml:space="preserve">HOMBRES 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Dirección y otros</t>
  </si>
  <si>
    <t xml:space="preserve">Tabla 21. Personas ocupadas en la acuicultura marina por provincia y tipo de jornada laboral. Año 2019</t>
  </si>
  <si>
    <t xml:space="preserve">COMPLETA </t>
  </si>
  <si>
    <t xml:space="preserve">PARCIAL</t>
  </si>
  <si>
    <t xml:space="preserve">Tabla 22. Edad de las personas ocupadas en acuicultura marina. Año 2019</t>
  </si>
  <si>
    <t xml:space="preserve">De 16 a 24 años</t>
  </si>
  <si>
    <t xml:space="preserve">De 25 a 40 años</t>
  </si>
  <si>
    <t xml:space="preserve">De 41 a 64 años</t>
  </si>
  <si>
    <t xml:space="preserve">Tabla 23. Nivel de estudios de las personas ocupadas en acuicultura marina. Año 2019</t>
  </si>
  <si>
    <t xml:space="preserve">Estudios primarios</t>
  </si>
  <si>
    <t xml:space="preserve">Estudios secundarios</t>
  </si>
  <si>
    <t xml:space="preserve">Estudios superiores</t>
  </si>
  <si>
    <t xml:space="preserve">Tabla 24. Nacionalidad las personas ocupadas en acuicultura marina. Año 2019</t>
  </si>
  <si>
    <t xml:space="preserve">Terceros Países</t>
  </si>
  <si>
    <t xml:space="preserve">Fuente: Encuesta Oficial de Acuicultura Marina en Andalucía. Consejería de Agricultura, Ganadería, Pesca y Desarrollo Sostenible. Elaboración propia.</t>
  </si>
  <si>
    <t xml:space="preserve">EMPLEO INDUSTRIA DE TRANSFORMACIÓN DE PRODUCTOS PESQUEROS</t>
  </si>
  <si>
    <t xml:space="preserve">25. EMPLEO DE LA INDUSTRIA DE TRANSFORMACIÓN DE PRODUCTOS PESQUEROS (CNAE 10.2). AÑO 2019</t>
  </si>
  <si>
    <t xml:space="preserve">26. EDAD DE LAS PERSONAS OCUPADAS EN LA INDUSTRIA ESPECIALIZADA DE TRANSFORMACIÓN PESQUERA. AÑO 2019</t>
  </si>
  <si>
    <t xml:space="preserve">27. TIPO DE JORNADA DE LAS PERSONAS OCUPADAS EN LA INDUSTRIA DE TRANSFORMACIÓN PESQUERA. AÑO 2019</t>
  </si>
  <si>
    <t xml:space="preserve">28. TIPO DE CONTRATO DE LAS PERSONAS OCUPADAS EN LA INDUSTRIA DE TRANSFORMACIÓN PESQUERA. AÑO 2019</t>
  </si>
  <si>
    <t xml:space="preserve">29. CATEGORÍA PROFESIONAL DE LAS PERSONAS OCUPADAS EN LA INDUSTRIA DE TRANSFORMACIÓN PESQUERA. AÑO 2019</t>
  </si>
  <si>
    <t xml:space="preserve">30. NIVEL DE ESTUDIOS DE LAS PERSONAS OCUPADAS EN LA INDUSTRIA DE TRANSFORMACIÓN PESQUERA. AÑO 2019</t>
  </si>
  <si>
    <t xml:space="preserve">31. NACIONALIDAD DE LAS PERSONAS OCUPADAS EN LA ACTIVIDAD MAYORISTA DE PRODUCTOS PESQUEROS. AÑO 2019</t>
  </si>
  <si>
    <t xml:space="preserve">32. EMPRESAS POR TRAMOS DE ASALARIADOS EN LA INDUSTRIA ESPECIALIZADA DE TRANSFORMACIÓN PESQUERA. AÑO 2019</t>
  </si>
  <si>
    <t xml:space="preserve">Tabla 25. Empleo de la industria de transformación de productos pesqueros (CNAE 10.2). Año 2019</t>
  </si>
  <si>
    <t xml:space="preserve">Córdoba</t>
  </si>
  <si>
    <t xml:space="preserve">Tabla 26. Edad de las personas ocupadas en la industria especializada de transformación pesquera. Año 2019</t>
  </si>
  <si>
    <t xml:space="preserve">INTERVALOS DE EDAD</t>
  </si>
  <si>
    <t xml:space="preserve">Tabla27. Tipo de jornada de las personas ocupadas en la industria de transformación pesquera. Año 2019</t>
  </si>
  <si>
    <t xml:space="preserve">TIPO DE JORNADA</t>
  </si>
  <si>
    <t xml:space="preserve">Completa</t>
  </si>
  <si>
    <t xml:space="preserve">Parcial</t>
  </si>
  <si>
    <t xml:space="preserve">Tabla 28. Tipo de contrato de las personas ocupadas en la industria de transformación pesquera. Año 2019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Tabla 29. Categoría profesional de las personas ocupadas en la industria de transformación pesquera. Año 2019</t>
  </si>
  <si>
    <t xml:space="preserve">CATEGORIA PROFESIONAL</t>
  </si>
  <si>
    <t xml:space="preserve">Puestos de dirección</t>
  </si>
  <si>
    <t xml:space="preserve">Administración</t>
  </si>
  <si>
    <t xml:space="preserve">Operarios/as especializados/as</t>
  </si>
  <si>
    <t xml:space="preserve">Operarios/as no especializados/as</t>
  </si>
  <si>
    <t xml:space="preserve">Otras</t>
  </si>
  <si>
    <t xml:space="preserve">Tabla 30. Nivel de estudios de las personas ocupadas en la industria de transformación pesquera. Año 2019</t>
  </si>
  <si>
    <t xml:space="preserve">Universitarios</t>
  </si>
  <si>
    <t xml:space="preserve">FP Superior</t>
  </si>
  <si>
    <t xml:space="preserve">Bachiller</t>
  </si>
  <si>
    <t xml:space="preserve">FP Medio</t>
  </si>
  <si>
    <t xml:space="preserve">Tabla 31. Nacionalidad de las personas ocupadas en la actividad mayorista de productos pesqueros. Año 2019</t>
  </si>
  <si>
    <t xml:space="preserve">Tabla 32. Empresas por tramos de asalariados en la industria especializada de transformación pesquera. Año 2019</t>
  </si>
  <si>
    <t xml:space="preserve">TRAMOS DE EMPLEO</t>
  </si>
  <si>
    <t xml:space="preserve">Nº EMPRESAS</t>
  </si>
  <si>
    <t xml:space="preserve">%</t>
  </si>
  <si>
    <t xml:space="preserve"> % HOMBRES</t>
  </si>
  <si>
    <t xml:space="preserve">% MUJERES</t>
  </si>
  <si>
    <t xml:space="preserve">% MUJERES s/ TOTAL MUJERES</t>
  </si>
  <si>
    <t xml:space="preserve">Sin asalariados</t>
  </si>
  <si>
    <t xml:space="preserve">De 1 a 9</t>
  </si>
  <si>
    <t xml:space="preserve">De 10 a 49</t>
  </si>
  <si>
    <t xml:space="preserve">De 50 a 199</t>
  </si>
  <si>
    <t xml:space="preserve">De 200 a 499</t>
  </si>
  <si>
    <t xml:space="preserve">Más de 500</t>
  </si>
  <si>
    <t xml:space="preserve">Fuente: Encuesta a las empresas especializadas en la transformación de productos pesqueros. Consejería de Agricultura, Pesca y Desarrollo Rural. Elaboración propia.</t>
  </si>
  <si>
    <t xml:space="preserve">Se entiende por industria especializada en la transformación de productos pesqueros aquellas empresas en las que el 50% o más de su facturación total depende de la actividad transformadora de productos de la pesca.</t>
  </si>
  <si>
    <t xml:space="preserve">EMPLEO COMERCIO MAYORISTA DE PRODUCTOS PESQUEROS</t>
  </si>
  <si>
    <t xml:space="preserve"> 33. EMPLEO EN COMERCIALIZACIÓN AL POR MAYOR DE PRODUCTOS DE LA PESCA (CNAE 46.38). AÑO 2019</t>
  </si>
  <si>
    <t xml:space="preserve"> 34. EDAD DE LAS PERSONAS OCUPADAS EN LA ACTIVIDAD MAYORISTA DE PRODUCTOS PESQUEROS. AÑO 2019</t>
  </si>
  <si>
    <t xml:space="preserve"> 35. TIPO DE JORNADA DE LAS PERSONAS OCUPADAS EN LA ACTIVIDAD MAYORISTA DE PRODUCTOS PESQUEROS. AÑO 2019</t>
  </si>
  <si>
    <t xml:space="preserve"> 36. TIPO DE CONTRATO DE LAS PERSONAS OCUPADAS EN LA ACTIVIDAD MAYORISTA DE PRODUCTOS PESQUEROS. AÑO 2019</t>
  </si>
  <si>
    <t xml:space="preserve"> 37. CATEGORÍA PROFESIONAL DE LAS PERSONAS OCUPADAS EN LA ACTIVIDAD MAYORISTA DE PRODUCTOS PESQUEROS. AÑO 2019</t>
  </si>
  <si>
    <t xml:space="preserve"> 38. NIVEL DE ESTUDIOS DE LAS PERSONAS OCUPADAS EN LA ACTIVIDAD MAYORISTA DE PRODUCTOS PESQUEROS. AÑO 2019</t>
  </si>
  <si>
    <t xml:space="preserve"> 39. NACIONALIDAD DE LAS PERSONAS OCUPADAS EN LA ACTIVIDAD MAYORISTA DE PRODUCTOS PESQUEROS. AÑO 2019</t>
  </si>
  <si>
    <t xml:space="preserve">Tabla 33. Empleo en comercialización al por mayor de productos de la pesca (CNAE 46.38). Año 2019</t>
  </si>
  <si>
    <t xml:space="preserve">Almería </t>
  </si>
  <si>
    <t xml:space="preserve">Jaén</t>
  </si>
  <si>
    <t xml:space="preserve">Tabla 34. Edad de las personas ocupadas en la actividad mayorista de productos pesqueros. Año 2019</t>
  </si>
  <si>
    <t xml:space="preserve">Tabla 35. Tipo de jornada de las personas ocupadas en la actividad mayorista de productos pesqueros. Año 2019</t>
  </si>
  <si>
    <t xml:space="preserve">Tabla 36. Tipo de contrato de las personas ocupadas en la actividad mayorista de productos pesqueros. Año 2019</t>
  </si>
  <si>
    <t xml:space="preserve">Tabla 37. Categoría profesional de las personas ocupadas en la actividad mayorista de productos pesqueros. Año 2019</t>
  </si>
  <si>
    <t xml:space="preserve">Tabla 38. Nivel de estudios de las personas ocupadas en la actividad mayorista de productos pesqueros. Año 2019</t>
  </si>
  <si>
    <t xml:space="preserve">Tabla 39. Nacionalidad de las personas ocupadas en la actividad mayorista de productos pesqueros. Año 2019</t>
  </si>
  <si>
    <t xml:space="preserve">Fuente: Encuestas a empresas y entidades dependientes del sector Pesquero. Consejería de Agricultura, Ganaderia, Pesca y Desarrollo Sostenible. Instituto de Estadística y Cartografía de Andalucía. Elaboración propia.</t>
  </si>
  <si>
    <t xml:space="preserve">EMPLEO ACTIVIDADES AUXILIARES AL SECTOR PESQUERO</t>
  </si>
  <si>
    <t xml:space="preserve"> 40. PERSONAS OCUPADAS EN LAS ACTIVIDADES AUXILIARES DEL SECTOR PESQUERO. AÑO 2019 </t>
  </si>
  <si>
    <t xml:space="preserve"> 41. EMPLEO EN LAS ACTIVIDADES AUXILIARES POR SEXO. AÑO 2019</t>
  </si>
  <si>
    <t xml:space="preserve"> 42.  EDAD DE LAS PERSONAS OCUPADAS EN LAS ACTIVIDADES AUXILIARES. AÑO 2019</t>
  </si>
  <si>
    <t xml:space="preserve"> 43. TIPO DE JORNADA DE LAS PERSONAS OCUPADAS EN LAS ACTIVIDADES AUXILIARES. AÑO 2019</t>
  </si>
  <si>
    <t xml:space="preserve"> 44. TIPO DE CONTRATO DE LAS PERSONAS OCUPADAS EN LAS ACTIVIDADES AUXILIARES. AÑO 2019</t>
  </si>
  <si>
    <t xml:space="preserve"> 45. CATEGORÍA PROFESIONAL DE LAS PERSONAS OCUPADAS EN LAS ACTIVIDADES AUXILIARES. AÑO 2019</t>
  </si>
  <si>
    <t xml:space="preserve"> 46. NIVEL DE ESTUDIOS DE LAS PERSONAS OCUPADAS EN LAS ACTIVIDADES AUXILIARES. AÑO 2019</t>
  </si>
  <si>
    <t xml:space="preserve"> 47. NACIONALIDAD DE LAS PERSONAS OCUPADAS EN LAS ACTIVIDADES AUXILIARES. AÑO 2019</t>
  </si>
  <si>
    <t xml:space="preserve">Tabla 40. Personas ocupadas en las actividades auxiliares del sector pesquero. Año 2019 </t>
  </si>
  <si>
    <t xml:space="preserve">MINORISTAS</t>
  </si>
  <si>
    <t xml:space="preserve">CONCESIONARIOS DE LONJA</t>
  </si>
  <si>
    <t xml:space="preserve">GESTIÓN Y ADMINISTRACIÓN</t>
  </si>
  <si>
    <t xml:space="preserve">SUMINISTROS Y MANTENIMIENTO</t>
  </si>
  <si>
    <t xml:space="preserve">24*</t>
  </si>
  <si>
    <t xml:space="preserve">51*</t>
  </si>
  <si>
    <r>
      <rPr>
        <b val="true"/>
        <u val="single"/>
        <sz val="12"/>
        <color rgb="FF969696"/>
        <rFont val="Arial Narrow"/>
        <family val="2"/>
      </rPr>
      <t xml:space="preserve">Gestión y Administración</t>
    </r>
    <r>
      <rPr>
        <sz val="12"/>
        <color rgb="FF969696"/>
        <rFont val="Arial Narrow"/>
        <family val="2"/>
      </rPr>
      <t xml:space="preserve"> comprende: Cofradías de pescadores, Asociaciones de armadores, y Organizaciones de pescadores</t>
    </r>
  </si>
  <si>
    <t xml:space="preserve">Tabla 41. Empleo en las actividades auxiliares por sexo. Año 2019</t>
  </si>
  <si>
    <t xml:space="preserve">PROVINCIAS</t>
  </si>
  <si>
    <t xml:space="preserve">9*</t>
  </si>
  <si>
    <t xml:space="preserve">15*</t>
  </si>
  <si>
    <t xml:space="preserve">42*</t>
  </si>
  <si>
    <t xml:space="preserve">Tabla 42.  Edad de las personas ocupadas en las actividades auxiliares. Año 2019</t>
  </si>
  <si>
    <t xml:space="preserve">Tabla 43. Tipo de jornada de las personas ocupadas en las actividades auxiliares. Año 2019</t>
  </si>
  <si>
    <t xml:space="preserve">Tabla 44. Tipo de contrato de las personas ocupadas en las actividades auxiliares. Año 2019</t>
  </si>
  <si>
    <t xml:space="preserve">Tabla 45. Categoría profesional de las personas ocupadas en las actividades auxiliares. Año 2019</t>
  </si>
  <si>
    <t xml:space="preserve">Tabla 46. Nivel de estudios de las personas ocupadas en las actividades auxiliares. Año 2019</t>
  </si>
  <si>
    <t xml:space="preserve">Fp Superior</t>
  </si>
  <si>
    <t xml:space="preserve">Sin Estudios</t>
  </si>
  <si>
    <t xml:space="preserve">Tabla 47. Nacionalidad de las personas ocupadas en las actividades auxiliares. Año 2019</t>
  </si>
  <si>
    <t xml:space="preserve">Fuente: Encuestas a Organizaciones, Cofradías, Asociaciones y empresas vinculadas con el sector pesquero. Consejería de Agricultura, Ganaderia, Pesca y Desarrollo Sostenible. Instituto de Estadística y Cartografía de Andalucía. Elaboración propi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0\ %"/>
    <numFmt numFmtId="168" formatCode="#,##0.00\ [$€-C0A];[RED]\-#,##0.00\ [$€-C0A]"/>
    <numFmt numFmtId="169" formatCode="#,##0"/>
    <numFmt numFmtId="170" formatCode="#,##0.00"/>
    <numFmt numFmtId="171" formatCode="_-* #,##0\ _€_-;\-* #,##0\ _€_-;_-* \-??\ _€_-;_-@_-"/>
    <numFmt numFmtId="172" formatCode="0.0\ %"/>
    <numFmt numFmtId="173" formatCode="General"/>
    <numFmt numFmtId="174" formatCode="0.0%"/>
    <numFmt numFmtId="175" formatCode="0.00\ %"/>
    <numFmt numFmtId="176" formatCode="0.00"/>
    <numFmt numFmtId="177" formatCode="#,##0.0"/>
    <numFmt numFmtId="178" formatCode="0.0"/>
    <numFmt numFmtId="179" formatCode="0.0000"/>
    <numFmt numFmtId="180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36"/>
      <color rgb="FFFFFFFF"/>
      <name val="NewsGotT"/>
      <family val="0"/>
    </font>
    <font>
      <b val="true"/>
      <sz val="24"/>
      <color rgb="FFFFFFFF"/>
      <name val="NewsGotT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8"/>
      <color rgb="FFFFFFFF"/>
      <name val="Arial Narrow"/>
      <family val="2"/>
    </font>
    <font>
      <b val="true"/>
      <sz val="12"/>
      <color rgb="FFFFFFFF"/>
      <name val="Arial Narrow"/>
      <family val="2"/>
    </font>
    <font>
      <i val="true"/>
      <sz val="18"/>
      <color rgb="FF33CCCC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NewsGotT"/>
      <family val="0"/>
    </font>
    <font>
      <b val="true"/>
      <sz val="12"/>
      <name val="NewsGotT"/>
      <family val="0"/>
    </font>
    <font>
      <b val="true"/>
      <sz val="12"/>
      <name val="Calibri"/>
      <family val="2"/>
    </font>
    <font>
      <b val="true"/>
      <sz val="10.5"/>
      <color rgb="FFFFFFFF"/>
      <name val="Arial Narrow"/>
      <family val="0"/>
    </font>
    <font>
      <b val="true"/>
      <sz val="8"/>
      <color rgb="FF000000"/>
      <name val="Arial Narrow"/>
      <family val="0"/>
    </font>
    <font>
      <b val="true"/>
      <sz val="48"/>
      <color rgb="FFFFFFFF"/>
      <name val="Calibri"/>
      <family val="0"/>
    </font>
    <font>
      <sz val="12"/>
      <color rgb="FF000000"/>
      <name val="Arial Narrow"/>
      <family val="2"/>
    </font>
    <font>
      <b val="true"/>
      <sz val="18"/>
      <color rgb="FF33CCCC"/>
      <name val="Arial Narrow"/>
      <family val="2"/>
    </font>
    <font>
      <sz val="11"/>
      <color rgb="FF333399"/>
      <name val="Arial Narrow"/>
      <family val="2"/>
    </font>
    <font>
      <sz val="11"/>
      <color rgb="FFFFFFFF"/>
      <name val="Arial Narrow"/>
      <family val="2"/>
    </font>
    <font>
      <b val="true"/>
      <sz val="14"/>
      <color rgb="FF0066CC"/>
      <name val="Arial Narrow"/>
      <family val="2"/>
    </font>
    <font>
      <b val="true"/>
      <sz val="12"/>
      <color rgb="FF666699"/>
      <name val="Arial Narrow"/>
      <family val="2"/>
    </font>
    <font>
      <b val="true"/>
      <sz val="14"/>
      <color rgb="FF33CCCC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i val="true"/>
      <u val="single"/>
      <sz val="12"/>
      <color rgb="FF969696"/>
      <name val="Arial Narrow"/>
      <family val="2"/>
    </font>
    <font>
      <b val="true"/>
      <sz val="12"/>
      <color rgb="FF969696"/>
      <name val="Arial Narrow"/>
      <family val="2"/>
    </font>
    <font>
      <sz val="10"/>
      <color rgb="FF969696"/>
      <name val="Arial Narrow"/>
      <family val="2"/>
    </font>
    <font>
      <sz val="12"/>
      <color rgb="FF969696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2"/>
      <name val="NewsGotT"/>
      <family val="0"/>
    </font>
    <font>
      <sz val="12"/>
      <color rgb="FFFF0000"/>
      <name val="NewsGotT"/>
      <family val="0"/>
    </font>
    <font>
      <b val="true"/>
      <sz val="12"/>
      <color rgb="FF666699"/>
      <name val="NewsGotT"/>
      <family val="0"/>
    </font>
    <font>
      <b val="true"/>
      <sz val="12"/>
      <color rgb="FFFFFFFF"/>
      <name val="NewsGotT"/>
      <family val="0"/>
    </font>
    <font>
      <sz val="12"/>
      <name val="Arial"/>
      <family val="2"/>
    </font>
    <font>
      <b val="true"/>
      <sz val="18"/>
      <color rgb="FFFFFFFF"/>
      <name val="NewsGotT"/>
      <family val="0"/>
    </font>
    <font>
      <sz val="12"/>
      <color rgb="FF000000"/>
      <name val="Arial Narrow"/>
      <family val="0"/>
    </font>
    <font>
      <sz val="12"/>
      <color rgb="FF333399"/>
      <name val="Arial Narrow"/>
      <family val="2"/>
    </font>
    <font>
      <b val="true"/>
      <u val="single"/>
      <sz val="12"/>
      <color rgb="FF969696"/>
      <name val="Arial Narrow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FCC99"/>
        <bgColor rgb="FFC0C0C0"/>
      </patternFill>
    </fill>
    <fill>
      <patternFill patternType="solid">
        <fgColor rgb="FFF3FEF3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3FEF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/>
      <right/>
      <top style="double">
        <color rgb="FF99CCFF"/>
      </top>
      <bottom style="double">
        <color rgb="FF99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CCCFF"/>
      </left>
      <right/>
      <top/>
      <bottom style="medium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CCC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CCCFF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6" borderId="2" applyFont="true" applyBorder="true" applyAlignment="false" applyProtection="false"/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false" applyProtection="false"/>
    <xf numFmtId="164" fontId="21" fillId="2" borderId="7" applyFont="true" applyBorder="tru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9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1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" borderId="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2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1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2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2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19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9" borderId="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9" borderId="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2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3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9" borderId="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9" borderId="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9" borderId="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4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" borderId="4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3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4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4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9" borderId="4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4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heck Cell" xfId="48"/>
    <cellStyle name="Esquina de la tabla dinámica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Heading 1" xfId="58"/>
    <cellStyle name="Hipervínculo 2" xfId="59"/>
    <cellStyle name="Input" xfId="60"/>
    <cellStyle name="Linked Cell" xfId="61"/>
    <cellStyle name="Millares 2" xfId="62"/>
    <cellStyle name="Millares 3" xfId="63"/>
    <cellStyle name="Millares 4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3 3" xfId="71"/>
    <cellStyle name="Normal 4" xfId="72"/>
    <cellStyle name="Normal 4 2" xfId="73"/>
    <cellStyle name="Normal 5" xfId="74"/>
    <cellStyle name="Normal 6" xfId="75"/>
    <cellStyle name="Normal 7" xfId="76"/>
    <cellStyle name="Normal 8" xfId="77"/>
    <cellStyle name="Normal_Hoja1" xfId="78"/>
    <cellStyle name="Normal_Huelva" xfId="79"/>
    <cellStyle name="Note 1" xfId="80"/>
    <cellStyle name="Output" xfId="81"/>
    <cellStyle name="Porcentaje 2" xfId="82"/>
    <cellStyle name="Porcentaje 3" xfId="83"/>
    <cellStyle name="Porcentaje 4" xfId="84"/>
    <cellStyle name="Porcentaje 5" xfId="85"/>
    <cellStyle name="Result 1" xfId="86"/>
    <cellStyle name="Result2" xfId="87"/>
    <cellStyle name="Resultado de la tabla dinámica" xfId="88"/>
    <cellStyle name="TableStyleLight1" xfId="89"/>
    <cellStyle name="TableStyleLight1 2" xfId="90"/>
    <cellStyle name="Texto explicativo 2" xfId="91"/>
    <cellStyle name="Title" xfId="92"/>
    <cellStyle name="Título de la tabla dinámica" xfId="93"/>
    <cellStyle name="Valor de la tabla dinámica" xfId="94"/>
    <cellStyle name="Warning Text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E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4</xdr:row>
      <xdr:rowOff>190440</xdr:rowOff>
    </xdr:from>
    <xdr:to>
      <xdr:col>13</xdr:col>
      <xdr:colOff>624600</xdr:colOff>
      <xdr:row>28</xdr:row>
      <xdr:rowOff>75960</xdr:rowOff>
    </xdr:to>
    <xdr:sp>
      <xdr:nvSpPr>
        <xdr:cNvPr id="0" name="Text 3"/>
        <xdr:cNvSpPr/>
      </xdr:nvSpPr>
      <xdr:spPr>
        <a:xfrm>
          <a:off x="2042640" y="3029040"/>
          <a:ext cx="800100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NewsGotT"/>
            </a:rPr>
            <a:t>Empleo Pesquero en Andalucí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NewsGotT"/>
            </a:rPr>
            <a:t>Año 201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8720</xdr:rowOff>
    </xdr:from>
    <xdr:to>
      <xdr:col>5</xdr:col>
      <xdr:colOff>614880</xdr:colOff>
      <xdr:row>3</xdr:row>
      <xdr:rowOff>123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71360" y="18720"/>
          <a:ext cx="406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47520</xdr:rowOff>
    </xdr:from>
    <xdr:to>
      <xdr:col>17</xdr:col>
      <xdr:colOff>720</xdr:colOff>
      <xdr:row>3</xdr:row>
      <xdr:rowOff>181080</xdr:rowOff>
    </xdr:to>
    <xdr:grpSp>
      <xdr:nvGrpSpPr>
        <xdr:cNvPr id="2" name="26 Grupo"/>
        <xdr:cNvGrpSpPr/>
      </xdr:nvGrpSpPr>
      <xdr:grpSpPr>
        <a:xfrm>
          <a:off x="6530760" y="47520"/>
          <a:ext cx="5787000" cy="762120"/>
          <a:chOff x="6530760" y="47520"/>
          <a:chExt cx="5787000" cy="762120"/>
        </a:xfrm>
      </xdr:grpSpPr>
      <xdr:pic>
        <xdr:nvPicPr>
          <xdr:cNvPr id="3" name="20 Imagen" descr=""/>
          <xdr:cNvPicPr/>
        </xdr:nvPicPr>
        <xdr:blipFill>
          <a:blip r:embed="rId2"/>
          <a:stretch/>
        </xdr:blipFill>
        <xdr:spPr>
          <a:xfrm>
            <a:off x="11937960" y="47520"/>
            <a:ext cx="37980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21 Imagen" descr=""/>
          <xdr:cNvPicPr/>
        </xdr:nvPicPr>
        <xdr:blipFill>
          <a:blip r:embed="rId3"/>
          <a:srcRect l="21977" t="5144" r="18060" b="46415"/>
          <a:stretch/>
        </xdr:blipFill>
        <xdr:spPr>
          <a:xfrm>
            <a:off x="6530760" y="120600"/>
            <a:ext cx="5442120" cy="54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7</xdr:row>
      <xdr:rowOff>152280</xdr:rowOff>
    </xdr:from>
    <xdr:to>
      <xdr:col>15</xdr:col>
      <xdr:colOff>513720</xdr:colOff>
      <xdr:row>31</xdr:row>
      <xdr:rowOff>162000</xdr:rowOff>
    </xdr:to>
    <xdr:pic>
      <xdr:nvPicPr>
        <xdr:cNvPr id="5" name="3 Imagen" descr=""/>
        <xdr:cNvPicPr/>
      </xdr:nvPicPr>
      <xdr:blipFill>
        <a:blip r:embed="rId4"/>
        <a:stretch/>
      </xdr:blipFill>
      <xdr:spPr>
        <a:xfrm>
          <a:off x="936000" y="1523880"/>
          <a:ext cx="10445760" cy="50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6040</xdr:rowOff>
    </xdr:from>
    <xdr:to>
      <xdr:col>6</xdr:col>
      <xdr:colOff>51120</xdr:colOff>
      <xdr:row>3</xdr:row>
      <xdr:rowOff>2473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91160" y="86040"/>
          <a:ext cx="447696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95400</xdr:rowOff>
    </xdr:from>
    <xdr:to>
      <xdr:col>14</xdr:col>
      <xdr:colOff>684360</xdr:colOff>
      <xdr:row>3</xdr:row>
      <xdr:rowOff>25668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5974920" y="95400"/>
          <a:ext cx="576288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1</xdr:row>
      <xdr:rowOff>47520</xdr:rowOff>
    </xdr:from>
    <xdr:to>
      <xdr:col>15</xdr:col>
      <xdr:colOff>21240</xdr:colOff>
      <xdr:row>29</xdr:row>
      <xdr:rowOff>57240</xdr:rowOff>
    </xdr:to>
    <xdr:grpSp>
      <xdr:nvGrpSpPr>
        <xdr:cNvPr id="8" name="6 Grupo"/>
        <xdr:cNvGrpSpPr/>
      </xdr:nvGrpSpPr>
      <xdr:grpSpPr>
        <a:xfrm>
          <a:off x="5562360" y="2356560"/>
          <a:ext cx="6316920" cy="3552840"/>
          <a:chOff x="5562360" y="2356560"/>
          <a:chExt cx="6316920" cy="3552840"/>
        </a:xfrm>
      </xdr:grpSpPr>
      <xdr:pic>
        <xdr:nvPicPr>
          <xdr:cNvPr id="9" name="23 Imagen" descr="Mapas mudos de Andalucía para trabajar el Día de Andalucía"/>
          <xdr:cNvPicPr/>
        </xdr:nvPicPr>
        <xdr:blipFill>
          <a:blip r:embed="rId3"/>
          <a:stretch/>
        </xdr:blipFill>
        <xdr:spPr>
          <a:xfrm>
            <a:off x="5562360" y="2356560"/>
            <a:ext cx="6316920" cy="3552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2 Imagen" descr=""/>
          <xdr:cNvPicPr/>
        </xdr:nvPicPr>
        <xdr:blipFill>
          <a:blip r:embed="rId4"/>
          <a:stretch/>
        </xdr:blipFill>
        <xdr:spPr>
          <a:xfrm>
            <a:off x="6195240" y="2566440"/>
            <a:ext cx="4386960" cy="32396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1</xdr:col>
      <xdr:colOff>472680</xdr:colOff>
      <xdr:row>10</xdr:row>
      <xdr:rowOff>133200</xdr:rowOff>
    </xdr:from>
    <xdr:to>
      <xdr:col>6</xdr:col>
      <xdr:colOff>101520</xdr:colOff>
      <xdr:row>28</xdr:row>
      <xdr:rowOff>95040</xdr:rowOff>
    </xdr:to>
    <xdr:grpSp>
      <xdr:nvGrpSpPr>
        <xdr:cNvPr id="11" name="5 Grupo"/>
        <xdr:cNvGrpSpPr/>
      </xdr:nvGrpSpPr>
      <xdr:grpSpPr>
        <a:xfrm>
          <a:off x="764280" y="2251440"/>
          <a:ext cx="3954240" cy="3505320"/>
          <a:chOff x="764280" y="2251440"/>
          <a:chExt cx="3954240" cy="3505320"/>
        </a:xfrm>
      </xdr:grpSpPr>
      <xdr:pic>
        <xdr:nvPicPr>
          <xdr:cNvPr id="12" name="23 Imagen" descr=""/>
          <xdr:cNvPicPr/>
        </xdr:nvPicPr>
        <xdr:blipFill>
          <a:blip r:embed="rId5"/>
          <a:stretch/>
        </xdr:blipFill>
        <xdr:spPr>
          <a:xfrm>
            <a:off x="764280" y="2251440"/>
            <a:ext cx="3954240" cy="35053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3 Triángulo isósceles"/>
          <xdr:cNvSpPr/>
        </xdr:nvSpPr>
        <xdr:spPr>
          <a:xfrm>
            <a:off x="3626280" y="3105360"/>
            <a:ext cx="644760" cy="564480"/>
          </a:xfrm>
          <a:prstGeom prst="triangle">
            <a:avLst>
              <a:gd name="adj" fmla="val 50000"/>
            </a:avLst>
          </a:prstGeom>
          <a:solidFill>
            <a:srgbClr val="00b050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Arial Narrow"/>
              </a:rPr>
              <a:t>4,4%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22 Triángulo isósceles"/>
          <xdr:cNvSpPr/>
        </xdr:nvSpPr>
        <xdr:spPr>
          <a:xfrm>
            <a:off x="1300680" y="3328200"/>
            <a:ext cx="500760" cy="397440"/>
          </a:xfrm>
          <a:prstGeom prst="triangle">
            <a:avLst>
              <a:gd name="adj" fmla="val 50000"/>
            </a:avLst>
          </a:prstGeom>
          <a:solidFill>
            <a:srgbClr val="d7e4bd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Narrow"/>
              </a:rPr>
              <a:t>0,9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4720</xdr:colOff>
      <xdr:row>5</xdr:row>
      <xdr:rowOff>37800</xdr:rowOff>
    </xdr:from>
    <xdr:to>
      <xdr:col>14</xdr:col>
      <xdr:colOff>79560</xdr:colOff>
      <xdr:row>8</xdr:row>
      <xdr:rowOff>51840</xdr:rowOff>
    </xdr:to>
    <xdr:sp>
      <xdr:nvSpPr>
        <xdr:cNvPr id="15" name="8 Rectángulo"/>
        <xdr:cNvSpPr/>
      </xdr:nvSpPr>
      <xdr:spPr>
        <a:xfrm>
          <a:off x="886320" y="1139040"/>
          <a:ext cx="1024668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Calibri"/>
            </a:rPr>
            <a:t>Empleo en el Sector Pesquero. Año 2019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640</xdr:colOff>
      <xdr:row>3</xdr:row>
      <xdr:rowOff>20052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270360" y="171720"/>
          <a:ext cx="34938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105120</xdr:rowOff>
    </xdr:from>
    <xdr:to>
      <xdr:col>11</xdr:col>
      <xdr:colOff>162000</xdr:colOff>
      <xdr:row>3</xdr:row>
      <xdr:rowOff>267120</xdr:rowOff>
    </xdr:to>
    <xdr:pic>
      <xdr:nvPicPr>
        <xdr:cNvPr id="17" name="1 Imagen" descr=""/>
        <xdr:cNvPicPr/>
      </xdr:nvPicPr>
      <xdr:blipFill>
        <a:blip r:embed="rId2"/>
        <a:stretch/>
      </xdr:blipFill>
      <xdr:spPr>
        <a:xfrm>
          <a:off x="4850640" y="105120"/>
          <a:ext cx="61380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6</xdr:row>
      <xdr:rowOff>162360</xdr:rowOff>
    </xdr:from>
    <xdr:to>
      <xdr:col>12</xdr:col>
      <xdr:colOff>866160</xdr:colOff>
      <xdr:row>31</xdr:row>
      <xdr:rowOff>18720</xdr:rowOff>
    </xdr:to>
    <xdr:pic>
      <xdr:nvPicPr>
        <xdr:cNvPr id="18" name="5 Imagen" descr=""/>
        <xdr:cNvPicPr/>
      </xdr:nvPicPr>
      <xdr:blipFill>
        <a:blip r:embed="rId3"/>
        <a:stretch/>
      </xdr:blipFill>
      <xdr:spPr>
        <a:xfrm>
          <a:off x="6681960" y="4130640"/>
          <a:ext cx="591660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6680</xdr:rowOff>
    </xdr:from>
    <xdr:to>
      <xdr:col>3</xdr:col>
      <xdr:colOff>473760</xdr:colOff>
      <xdr:row>1</xdr:row>
      <xdr:rowOff>54396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170640" y="76680"/>
          <a:ext cx="34120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56880</xdr:rowOff>
    </xdr:from>
    <xdr:to>
      <xdr:col>11</xdr:col>
      <xdr:colOff>30960</xdr:colOff>
      <xdr:row>2</xdr:row>
      <xdr:rowOff>76320</xdr:rowOff>
    </xdr:to>
    <xdr:pic>
      <xdr:nvPicPr>
        <xdr:cNvPr id="20" name="5 Imagen" descr=""/>
        <xdr:cNvPicPr/>
      </xdr:nvPicPr>
      <xdr:blipFill>
        <a:blip r:embed="rId2"/>
        <a:stretch/>
      </xdr:blipFill>
      <xdr:spPr>
        <a:xfrm>
          <a:off x="4457880" y="56880"/>
          <a:ext cx="6138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97</xdr:row>
      <xdr:rowOff>181800</xdr:rowOff>
    </xdr:from>
    <xdr:to>
      <xdr:col>14</xdr:col>
      <xdr:colOff>393480</xdr:colOff>
      <xdr:row>108</xdr:row>
      <xdr:rowOff>255600</xdr:rowOff>
    </xdr:to>
    <xdr:pic>
      <xdr:nvPicPr>
        <xdr:cNvPr id="21" name="2 Imagen" descr=""/>
        <xdr:cNvPicPr/>
      </xdr:nvPicPr>
      <xdr:blipFill>
        <a:blip r:embed="rId3"/>
        <a:stretch/>
      </xdr:blipFill>
      <xdr:spPr>
        <a:xfrm>
          <a:off x="7607160" y="25003800"/>
          <a:ext cx="5524920" cy="32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08</xdr:row>
      <xdr:rowOff>143640</xdr:rowOff>
    </xdr:from>
    <xdr:to>
      <xdr:col>12</xdr:col>
      <xdr:colOff>705600</xdr:colOff>
      <xdr:row>131</xdr:row>
      <xdr:rowOff>190800</xdr:rowOff>
    </xdr:to>
    <xdr:pic>
      <xdr:nvPicPr>
        <xdr:cNvPr id="22" name="1 Imagen" descr=""/>
        <xdr:cNvPicPr/>
      </xdr:nvPicPr>
      <xdr:blipFill>
        <a:blip r:embed="rId4"/>
        <a:stretch/>
      </xdr:blipFill>
      <xdr:spPr>
        <a:xfrm>
          <a:off x="8270640" y="28166040"/>
          <a:ext cx="3724560" cy="59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3640</xdr:rowOff>
    </xdr:from>
    <xdr:to>
      <xdr:col>3</xdr:col>
      <xdr:colOff>694800</xdr:colOff>
      <xdr:row>3</xdr:row>
      <xdr:rowOff>5688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190800" y="143640"/>
          <a:ext cx="35629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3</xdr:col>
      <xdr:colOff>50760</xdr:colOff>
      <xdr:row>3</xdr:row>
      <xdr:rowOff>76680</xdr:rowOff>
    </xdr:to>
    <xdr:pic>
      <xdr:nvPicPr>
        <xdr:cNvPr id="24" name="5 Imagen" descr=""/>
        <xdr:cNvPicPr/>
      </xdr:nvPicPr>
      <xdr:blipFill>
        <a:blip r:embed="rId2"/>
        <a:stretch/>
      </xdr:blipFill>
      <xdr:spPr>
        <a:xfrm>
          <a:off x="5101560" y="0"/>
          <a:ext cx="613836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2</xdr:row>
      <xdr:rowOff>219600</xdr:rowOff>
    </xdr:from>
    <xdr:to>
      <xdr:col>14</xdr:col>
      <xdr:colOff>212400</xdr:colOff>
      <xdr:row>34</xdr:row>
      <xdr:rowOff>28800</xdr:rowOff>
    </xdr:to>
    <xdr:pic>
      <xdr:nvPicPr>
        <xdr:cNvPr id="25" name="4 Imagen" descr=""/>
        <xdr:cNvPicPr/>
      </xdr:nvPicPr>
      <xdr:blipFill>
        <a:blip r:embed="rId3"/>
        <a:stretch/>
      </xdr:blipFill>
      <xdr:spPr>
        <a:xfrm>
          <a:off x="6771960" y="5290560"/>
          <a:ext cx="4921200" cy="28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4</xdr:col>
      <xdr:colOff>212040</xdr:colOff>
      <xdr:row>3</xdr:row>
      <xdr:rowOff>4752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261000" y="85680"/>
          <a:ext cx="384480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10080</xdr:rowOff>
    </xdr:from>
    <xdr:to>
      <xdr:col>13</xdr:col>
      <xdr:colOff>393480</xdr:colOff>
      <xdr:row>3</xdr:row>
      <xdr:rowOff>86040</xdr:rowOff>
    </xdr:to>
    <xdr:pic>
      <xdr:nvPicPr>
        <xdr:cNvPr id="27" name="5 Imagen" descr=""/>
        <xdr:cNvPicPr/>
      </xdr:nvPicPr>
      <xdr:blipFill>
        <a:blip r:embed="rId2"/>
        <a:stretch/>
      </xdr:blipFill>
      <xdr:spPr>
        <a:xfrm>
          <a:off x="5162040" y="10080"/>
          <a:ext cx="61394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680</xdr:colOff>
      <xdr:row>69</xdr:row>
      <xdr:rowOff>66600</xdr:rowOff>
    </xdr:from>
    <xdr:to>
      <xdr:col>13</xdr:col>
      <xdr:colOff>393480</xdr:colOff>
      <xdr:row>93</xdr:row>
      <xdr:rowOff>9720</xdr:rowOff>
    </xdr:to>
    <xdr:pic>
      <xdr:nvPicPr>
        <xdr:cNvPr id="28" name="1 Imagen" descr=""/>
        <xdr:cNvPicPr/>
      </xdr:nvPicPr>
      <xdr:blipFill>
        <a:blip r:embed="rId3"/>
        <a:stretch/>
      </xdr:blipFill>
      <xdr:spPr>
        <a:xfrm>
          <a:off x="7497000" y="16276320"/>
          <a:ext cx="3804480" cy="55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56</xdr:row>
      <xdr:rowOff>181440</xdr:rowOff>
    </xdr:from>
    <xdr:to>
      <xdr:col>15</xdr:col>
      <xdr:colOff>302760</xdr:colOff>
      <xdr:row>68</xdr:row>
      <xdr:rowOff>190440</xdr:rowOff>
    </xdr:to>
    <xdr:pic>
      <xdr:nvPicPr>
        <xdr:cNvPr id="29" name="2 Imagen" descr=""/>
        <xdr:cNvPicPr/>
      </xdr:nvPicPr>
      <xdr:blipFill>
        <a:blip r:embed="rId4"/>
        <a:stretch/>
      </xdr:blipFill>
      <xdr:spPr>
        <a:xfrm>
          <a:off x="6691680" y="13072680"/>
          <a:ext cx="5968080" cy="30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4920</xdr:colOff>
      <xdr:row>1</xdr:row>
      <xdr:rowOff>63864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0"/>
          <a:ext cx="120466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96</xdr:row>
      <xdr:rowOff>19080</xdr:rowOff>
    </xdr:from>
    <xdr:to>
      <xdr:col>8</xdr:col>
      <xdr:colOff>302760</xdr:colOff>
      <xdr:row>103</xdr:row>
      <xdr:rowOff>28800</xdr:rowOff>
    </xdr:to>
    <xdr:sp>
      <xdr:nvSpPr>
        <xdr:cNvPr id="31" name="4 CuadroTexto"/>
        <xdr:cNvSpPr/>
      </xdr:nvSpPr>
      <xdr:spPr>
        <a:xfrm>
          <a:off x="210600" y="24823440"/>
          <a:ext cx="8575920" cy="1796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La transformación pesquera comprende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elaboración de productos congelados y ultracongelad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conservación: enlatado, secado, salazón, salmuera y ahumado de product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Fileteado, huevas, caviar y sucedáneos de cavia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fabricación de productos a base de pescado para consumo humano o anim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obtención de harinas de pesc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440</xdr:colOff>
      <xdr:row>26</xdr:row>
      <xdr:rowOff>219240</xdr:rowOff>
    </xdr:from>
    <xdr:to>
      <xdr:col>11</xdr:col>
      <xdr:colOff>715320</xdr:colOff>
      <xdr:row>36</xdr:row>
      <xdr:rowOff>66600</xdr:rowOff>
    </xdr:to>
    <xdr:pic>
      <xdr:nvPicPr>
        <xdr:cNvPr id="32" name="1 Imagen" descr=""/>
        <xdr:cNvPicPr/>
      </xdr:nvPicPr>
      <xdr:blipFill>
        <a:blip r:embed="rId2"/>
        <a:stretch/>
      </xdr:blipFill>
      <xdr:spPr>
        <a:xfrm>
          <a:off x="6088680" y="6984000"/>
          <a:ext cx="52837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63</xdr:row>
      <xdr:rowOff>229320</xdr:rowOff>
    </xdr:from>
    <xdr:to>
      <xdr:col>9</xdr:col>
      <xdr:colOff>584640</xdr:colOff>
      <xdr:row>84</xdr:row>
      <xdr:rowOff>114840</xdr:rowOff>
    </xdr:to>
    <xdr:pic>
      <xdr:nvPicPr>
        <xdr:cNvPr id="33" name="3 Imagen" descr=""/>
        <xdr:cNvPicPr/>
      </xdr:nvPicPr>
      <xdr:blipFill>
        <a:blip r:embed="rId3"/>
        <a:stretch/>
      </xdr:blipFill>
      <xdr:spPr>
        <a:xfrm>
          <a:off x="6289920" y="16151400"/>
          <a:ext cx="3502800" cy="53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560</xdr:rowOff>
    </xdr:from>
    <xdr:to>
      <xdr:col>3</xdr:col>
      <xdr:colOff>785880</xdr:colOff>
      <xdr:row>1</xdr:row>
      <xdr:rowOff>61092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140400" y="133560"/>
          <a:ext cx="41068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0</xdr:row>
      <xdr:rowOff>66960</xdr:rowOff>
    </xdr:from>
    <xdr:to>
      <xdr:col>10</xdr:col>
      <xdr:colOff>685080</xdr:colOff>
      <xdr:row>1</xdr:row>
      <xdr:rowOff>637560</xdr:rowOff>
    </xdr:to>
    <xdr:pic>
      <xdr:nvPicPr>
        <xdr:cNvPr id="35" name="2 Imagen" descr=""/>
        <xdr:cNvPicPr/>
      </xdr:nvPicPr>
      <xdr:blipFill>
        <a:blip r:embed="rId2"/>
        <a:stretch/>
      </xdr:blipFill>
      <xdr:spPr>
        <a:xfrm>
          <a:off x="5362920" y="66960"/>
          <a:ext cx="56750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27</xdr:row>
      <xdr:rowOff>171360</xdr:rowOff>
    </xdr:from>
    <xdr:to>
      <xdr:col>11</xdr:col>
      <xdr:colOff>473760</xdr:colOff>
      <xdr:row>37</xdr:row>
      <xdr:rowOff>200160</xdr:rowOff>
    </xdr:to>
    <xdr:pic>
      <xdr:nvPicPr>
        <xdr:cNvPr id="36" name="1 Imagen" descr=""/>
        <xdr:cNvPicPr/>
      </xdr:nvPicPr>
      <xdr:blipFill>
        <a:blip r:embed="rId3"/>
        <a:stretch/>
      </xdr:blipFill>
      <xdr:spPr>
        <a:xfrm>
          <a:off x="6449400" y="6892200"/>
          <a:ext cx="5595480" cy="29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64</xdr:row>
      <xdr:rowOff>114840</xdr:rowOff>
    </xdr:from>
    <xdr:to>
      <xdr:col>10</xdr:col>
      <xdr:colOff>303480</xdr:colOff>
      <xdr:row>86</xdr:row>
      <xdr:rowOff>37800</xdr:rowOff>
    </xdr:to>
    <xdr:pic>
      <xdr:nvPicPr>
        <xdr:cNvPr id="37" name="2 Imagen" descr=""/>
        <xdr:cNvPicPr/>
      </xdr:nvPicPr>
      <xdr:blipFill>
        <a:blip r:embed="rId4"/>
        <a:stretch/>
      </xdr:blipFill>
      <xdr:spPr>
        <a:xfrm>
          <a:off x="6892560" y="15876720"/>
          <a:ext cx="3763800" cy="55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33560</xdr:rowOff>
    </xdr:from>
    <xdr:to>
      <xdr:col>3</xdr:col>
      <xdr:colOff>1017360</xdr:colOff>
      <xdr:row>1</xdr:row>
      <xdr:rowOff>618840</xdr:rowOff>
    </xdr:to>
    <xdr:pic>
      <xdr:nvPicPr>
        <xdr:cNvPr id="38" name="4 Imagen" descr=""/>
        <xdr:cNvPicPr/>
      </xdr:nvPicPr>
      <xdr:blipFill>
        <a:blip r:embed="rId1"/>
        <a:stretch/>
      </xdr:blipFill>
      <xdr:spPr>
        <a:xfrm>
          <a:off x="220680" y="133560"/>
          <a:ext cx="425808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0</xdr:row>
      <xdr:rowOff>56880</xdr:rowOff>
    </xdr:from>
    <xdr:to>
      <xdr:col>10</xdr:col>
      <xdr:colOff>211320</xdr:colOff>
      <xdr:row>1</xdr:row>
      <xdr:rowOff>618840</xdr:rowOff>
    </xdr:to>
    <xdr:pic>
      <xdr:nvPicPr>
        <xdr:cNvPr id="39" name="5 Imagen" descr=""/>
        <xdr:cNvPicPr/>
      </xdr:nvPicPr>
      <xdr:blipFill>
        <a:blip r:embed="rId2"/>
        <a:stretch/>
      </xdr:blipFill>
      <xdr:spPr>
        <a:xfrm>
          <a:off x="5725800" y="56880"/>
          <a:ext cx="61383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6.5" zeroHeight="false" outlineLevelRow="0" outlineLevelCol="0"/>
  <cols>
    <col collapsed="false" customWidth="false" hidden="false" outlineLevel="0" max="257" min="1" style="1" width="10.28"/>
  </cols>
  <sheetData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4.14"/>
    <col collapsed="false" customWidth="false" hidden="false" outlineLevel="0" max="2" min="2" style="3" width="11.42"/>
    <col collapsed="false" customWidth="true" hidden="false" outlineLevel="0" max="3" min="3" style="3" width="11.99"/>
    <col collapsed="false" customWidth="true" hidden="false" outlineLevel="0" max="4" min="4" style="3" width="15.13"/>
    <col collapsed="false" customWidth="false" hidden="false" outlineLevel="0" max="257" min="5" style="3" width="11.42"/>
  </cols>
  <sheetData>
    <row r="1" s="6" customFormat="true" ht="12.75" hidden="false" customHeight="true" outlineLevel="0" collapsed="false">
      <c r="A1" s="4"/>
      <c r="B1" s="4"/>
      <c r="C1" s="4"/>
      <c r="D1" s="4"/>
      <c r="E1" s="5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20.1" hidden="false" customHeight="true" outlineLevel="0" collapsed="false">
      <c r="A2" s="4"/>
      <c r="B2" s="4"/>
      <c r="C2" s="4"/>
      <c r="D2" s="4"/>
      <c r="E2" s="5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20.1" hidden="false" customHeight="true" outlineLevel="0" collapsed="false">
      <c r="A3" s="4"/>
      <c r="B3" s="4"/>
      <c r="C3" s="4"/>
      <c r="D3" s="4"/>
      <c r="E3" s="5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6" customFormat="true" ht="26.25" hidden="false" customHeight="true" outlineLevel="0" collapsed="false">
      <c r="A4" s="4"/>
      <c r="B4" s="4"/>
      <c r="C4" s="4"/>
      <c r="D4" s="4"/>
      <c r="E4" s="5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0" customFormat="true" ht="7.5" hidden="false" customHeight="true" outlineLevel="0" collapsed="false">
      <c r="A5" s="7"/>
      <c r="B5" s="8"/>
      <c r="C5" s="9"/>
      <c r="D5" s="9"/>
      <c r="E5" s="9"/>
      <c r="F5" s="9"/>
      <c r="G5" s="9"/>
      <c r="H5" s="7"/>
      <c r="I5" s="7"/>
      <c r="J5" s="7"/>
      <c r="K5" s="7"/>
      <c r="L5" s="7"/>
      <c r="M5" s="7"/>
      <c r="N5" s="7"/>
      <c r="O5" s="7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6" customFormat="true" ht="20.1" hidden="false" customHeight="true" outlineLevel="0" collapsed="false">
      <c r="A6" s="4"/>
      <c r="B6" s="4"/>
      <c r="C6" s="4"/>
      <c r="D6" s="4"/>
      <c r="E6" s="5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13" customFormat="false" ht="23.25" hidden="false" customHeight="false" outlineLevel="0" collapsed="false">
      <c r="G13" s="12"/>
    </row>
    <row r="20" customFormat="false" ht="15" hidden="false" customHeight="false" outlineLevel="0" collapsed="false">
      <c r="C20" s="13"/>
      <c r="E20" s="14"/>
    </row>
    <row r="21" customFormat="false" ht="15" hidden="false" customHeight="false" outlineLevel="0" collapsed="false">
      <c r="C21" s="15"/>
      <c r="E21" s="15"/>
    </row>
    <row r="24" customFormat="false" ht="15.75" hidden="false" customHeight="true" outlineLevel="0" collapsed="false">
      <c r="D24" s="16"/>
    </row>
    <row r="25" customFormat="false" ht="15" hidden="false" customHeight="false" outlineLevel="0" collapsed="false">
      <c r="D25" s="15"/>
    </row>
    <row r="31" customFormat="false" ht="15.75" hidden="false" customHeight="false" outlineLevel="0" collapsed="false">
      <c r="J31" s="17"/>
      <c r="K31" s="17"/>
      <c r="L31" s="18"/>
    </row>
    <row r="32" customFormat="false" ht="15" hidden="false" customHeight="false" outlineLevel="0" collapsed="false">
      <c r="J32" s="19"/>
      <c r="K32" s="19"/>
    </row>
    <row r="33" customFormat="false" ht="15" hidden="false" customHeight="false" outlineLevel="0" collapsed="false">
      <c r="K33" s="19"/>
    </row>
    <row r="34" customFormat="false" ht="15.75" hidden="false" customHeight="false" outlineLevel="0" collapsed="false">
      <c r="I34" s="20"/>
    </row>
    <row r="35" customFormat="false" ht="15" hidden="false" customHeight="false" outlineLevel="0" collapsed="false">
      <c r="I35" s="15"/>
    </row>
    <row r="39" customFormat="false" ht="15" hidden="false" customHeight="false" outlineLevel="0" collapsed="false">
      <c r="D3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28125" defaultRowHeight="20.1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9.7"/>
    <col collapsed="false" customWidth="true" hidden="false" outlineLevel="0" max="3" min="3" style="21" width="27.7"/>
    <col collapsed="false" customWidth="true" hidden="false" outlineLevel="0" max="4" min="4" style="21" width="17.28"/>
    <col collapsed="false" customWidth="true" hidden="false" outlineLevel="0" max="5" min="5" style="21" width="14.28"/>
    <col collapsed="false" customWidth="true" hidden="false" outlineLevel="0" max="6" min="6" style="21" width="10.41"/>
    <col collapsed="false" customWidth="true" hidden="false" outlineLevel="0" max="7" min="7" style="21" width="9.99"/>
    <col collapsed="false" customWidth="true" hidden="false" outlineLevel="0" max="8" min="8" style="21" width="14.85"/>
    <col collapsed="false" customWidth="true" hidden="false" outlineLevel="0" max="9" min="9" style="21" width="15.28"/>
    <col collapsed="false" customWidth="true" hidden="false" outlineLevel="0" max="10" min="10" style="21" width="10.41"/>
    <col collapsed="false" customWidth="true" hidden="false" outlineLevel="0" max="11" min="11" style="21" width="9.99"/>
    <col collapsed="false" customWidth="true" hidden="false" outlineLevel="0" max="12" min="12" style="21" width="12.85"/>
    <col collapsed="false" customWidth="true" hidden="false" outlineLevel="0" max="13" min="13" style="21" width="14.7"/>
    <col collapsed="false" customWidth="false" hidden="false" outlineLevel="0" max="257" min="14" style="21" width="10.28"/>
  </cols>
  <sheetData>
    <row r="1" s="6" customFormat="true" ht="12.75" hidden="false" customHeight="true" outlineLevel="0" collapsed="false">
      <c r="A1" s="4"/>
      <c r="B1" s="4"/>
      <c r="C1" s="4"/>
      <c r="D1" s="4"/>
      <c r="E1" s="5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20.1" hidden="false" customHeight="true" outlineLevel="0" collapsed="false">
      <c r="A2" s="4"/>
      <c r="B2" s="4"/>
      <c r="C2" s="4"/>
      <c r="D2" s="4"/>
      <c r="E2" s="5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20.1" hidden="false" customHeight="true" outlineLevel="0" collapsed="false">
      <c r="A3" s="4"/>
      <c r="B3" s="4"/>
      <c r="C3" s="4"/>
      <c r="D3" s="4"/>
      <c r="E3" s="5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6" customFormat="true" ht="26.25" hidden="false" customHeight="true" outlineLevel="0" collapsed="false">
      <c r="A4" s="4"/>
      <c r="B4" s="4"/>
      <c r="C4" s="4"/>
      <c r="D4" s="4"/>
      <c r="E4" s="5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0" customFormat="true" ht="7.5" hidden="false" customHeight="true" outlineLevel="0" collapsed="false">
      <c r="A5" s="7"/>
      <c r="B5" s="8"/>
      <c r="C5" s="9"/>
      <c r="D5" s="9"/>
      <c r="E5" s="9"/>
      <c r="F5" s="9"/>
      <c r="G5" s="9"/>
      <c r="H5" s="7"/>
      <c r="I5" s="7"/>
      <c r="J5" s="7"/>
      <c r="K5" s="7"/>
      <c r="L5" s="7"/>
      <c r="M5" s="6"/>
      <c r="N5" s="6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6" customFormat="true" ht="20.1" hidden="false" customHeight="true" outlineLevel="0" collapsed="false">
      <c r="A6" s="4"/>
      <c r="B6" s="4"/>
      <c r="C6" s="4"/>
      <c r="D6" s="4"/>
      <c r="E6" s="5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6" customFormat="true" ht="24.75" hidden="false" customHeight="true" outlineLevel="0" collapsed="false">
      <c r="A7" s="4"/>
      <c r="B7" s="22" t="s">
        <v>0</v>
      </c>
      <c r="C7" s="23"/>
      <c r="D7" s="23"/>
      <c r="E7" s="24"/>
      <c r="F7" s="25"/>
      <c r="G7" s="25"/>
      <c r="H7" s="25"/>
      <c r="I7" s="25"/>
      <c r="J7" s="25"/>
      <c r="K7" s="25"/>
      <c r="L7" s="26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6" customFormat="true" ht="20.1" hidden="false" customHeight="true" outlineLevel="0" collapsed="false">
      <c r="A8" s="4"/>
      <c r="B8" s="27" t="s">
        <v>1</v>
      </c>
      <c r="C8" s="28"/>
      <c r="D8" s="28"/>
      <c r="E8" s="28"/>
      <c r="F8" s="28"/>
      <c r="G8" s="28"/>
      <c r="H8" s="28"/>
      <c r="I8" s="28"/>
      <c r="J8" s="28"/>
      <c r="K8" s="28"/>
      <c r="L8" s="28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6" customFormat="true" ht="20.1" hidden="false" customHeight="true" outlineLevel="0" collapsed="false">
      <c r="A9" s="4"/>
      <c r="B9" s="29" t="s">
        <v>2</v>
      </c>
      <c r="C9" s="27"/>
      <c r="D9" s="27"/>
      <c r="E9" s="27"/>
      <c r="F9" s="27"/>
      <c r="G9" s="27"/>
      <c r="H9" s="27"/>
      <c r="I9" s="27"/>
      <c r="J9" s="27"/>
      <c r="K9" s="27"/>
      <c r="L9" s="27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6" customFormat="true" ht="20.1" hidden="false" customHeight="true" outlineLevel="0" collapsed="false">
      <c r="A10" s="4"/>
      <c r="B10" s="29" t="s">
        <v>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6" customFormat="true" ht="20.1" hidden="false" customHeight="true" outlineLevel="0" collapsed="false">
      <c r="A11" s="4"/>
      <c r="B11" s="29" t="s">
        <v>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6" customFormat="true" ht="20.1" hidden="false" customHeight="true" outlineLevel="0" collapsed="false">
      <c r="A12" s="4"/>
      <c r="B12" s="29" t="s">
        <v>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6" customFormat="true" ht="20.1" hidden="false" customHeight="true" outlineLevel="0" collapsed="false">
      <c r="A13" s="4"/>
      <c r="B13" s="29" t="s">
        <v>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6" customFormat="true" ht="20.1" hidden="false" customHeight="true" outlineLevel="0" collapsed="false">
      <c r="A14" s="4"/>
      <c r="B14" s="4"/>
      <c r="C14" s="4"/>
      <c r="D14" s="4"/>
      <c r="E14" s="5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6" customFormat="true" ht="20.1" hidden="false" customHeight="true" outlineLevel="0" collapsed="false">
      <c r="A15" s="4"/>
      <c r="B15" s="4"/>
      <c r="C15" s="4"/>
      <c r="D15" s="4"/>
      <c r="E15" s="5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6" customFormat="true" ht="20.1" hidden="false" customHeight="true" outlineLevel="0" collapsed="false">
      <c r="A16" s="4"/>
      <c r="B16" s="30" t="s">
        <v>7</v>
      </c>
      <c r="C16" s="4"/>
      <c r="D16" s="4"/>
      <c r="E16" s="5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6" customFormat="true" ht="20.1" hidden="false" customHeight="true" outlineLevel="0" collapsed="false">
      <c r="A17" s="4"/>
      <c r="B17" s="31"/>
      <c r="C17" s="4"/>
      <c r="D17" s="4"/>
      <c r="E17" s="5"/>
      <c r="H17" s="32" t="s">
        <v>8</v>
      </c>
      <c r="I17" s="32"/>
      <c r="J17" s="32"/>
      <c r="K17" s="32"/>
      <c r="L17" s="32"/>
      <c r="M17" s="21"/>
      <c r="N17" s="21"/>
      <c r="O17" s="21"/>
      <c r="P17" s="21"/>
      <c r="Q17" s="21"/>
      <c r="R17" s="21"/>
      <c r="S17" s="21"/>
      <c r="T17" s="21"/>
      <c r="U17" s="21"/>
      <c r="V17" s="21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6" customFormat="true" ht="15.75" hidden="false" customHeight="true" outlineLevel="0" collapsed="false">
      <c r="A18" s="4"/>
      <c r="C18" s="33" t="s">
        <v>9</v>
      </c>
      <c r="D18" s="34" t="s">
        <v>10</v>
      </c>
      <c r="E18" s="34"/>
      <c r="F18" s="34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5.75" hidden="false" customHeight="true" outlineLevel="0" collapsed="false">
      <c r="C19" s="33"/>
      <c r="D19" s="35" t="s">
        <v>11</v>
      </c>
      <c r="E19" s="35" t="s">
        <v>12</v>
      </c>
      <c r="F19" s="36" t="s">
        <v>13</v>
      </c>
    </row>
    <row r="20" customFormat="false" ht="16.5" hidden="false" customHeight="true" outlineLevel="0" collapsed="false">
      <c r="B20" s="37" t="s">
        <v>14</v>
      </c>
      <c r="C20" s="38" t="s">
        <v>15</v>
      </c>
      <c r="D20" s="39" t="n">
        <v>5569</v>
      </c>
      <c r="E20" s="39" t="n">
        <v>20</v>
      </c>
      <c r="F20" s="40" t="n">
        <v>5589</v>
      </c>
    </row>
    <row r="21" customFormat="false" ht="16.5" hidden="false" customHeight="true" outlineLevel="0" collapsed="false">
      <c r="B21" s="37"/>
      <c r="C21" s="38" t="s">
        <v>16</v>
      </c>
      <c r="D21" s="41" t="n">
        <v>842</v>
      </c>
      <c r="E21" s="41" t="n">
        <v>98</v>
      </c>
      <c r="F21" s="42" t="n">
        <f aca="false">+E21+D21</f>
        <v>940</v>
      </c>
    </row>
    <row r="22" customFormat="false" ht="17.25" hidden="false" customHeight="true" outlineLevel="0" collapsed="false">
      <c r="B22" s="37"/>
      <c r="C22" s="38" t="s">
        <v>17</v>
      </c>
      <c r="D22" s="43" t="n">
        <v>233</v>
      </c>
      <c r="E22" s="43" t="n">
        <v>3</v>
      </c>
      <c r="F22" s="44" t="n">
        <v>236</v>
      </c>
    </row>
    <row r="23" customFormat="false" ht="20.1" hidden="false" customHeight="true" outlineLevel="0" collapsed="false">
      <c r="B23" s="37"/>
      <c r="C23" s="45" t="s">
        <v>18</v>
      </c>
      <c r="D23" s="46" t="n">
        <f aca="false">+SUM(D20:D22)</f>
        <v>6644</v>
      </c>
      <c r="E23" s="46" t="n">
        <f aca="false">+SUM(E20:E22)</f>
        <v>121</v>
      </c>
      <c r="F23" s="46" t="n">
        <f aca="false">+SUM(F20:F22)</f>
        <v>6765</v>
      </c>
    </row>
    <row r="24" customFormat="false" ht="16.5" hidden="false" customHeight="true" outlineLevel="0" collapsed="false">
      <c r="B24" s="37"/>
      <c r="C24" s="38" t="s">
        <v>19</v>
      </c>
      <c r="D24" s="43" t="n">
        <v>1297</v>
      </c>
      <c r="E24" s="43" t="n">
        <v>1407</v>
      </c>
      <c r="F24" s="44" t="n">
        <f aca="false">+E24+D24</f>
        <v>2704</v>
      </c>
    </row>
    <row r="25" customFormat="false" ht="16.5" hidden="false" customHeight="true" outlineLevel="0" collapsed="false">
      <c r="B25" s="37"/>
      <c r="C25" s="38" t="s">
        <v>20</v>
      </c>
      <c r="D25" s="43" t="n">
        <f aca="false">+'COMERCIO MAYORISTA (CNAE 46.38)'!C26</f>
        <v>2985</v>
      </c>
      <c r="E25" s="43" t="n">
        <f aca="false">+'COMERCIO MAYORISTA (CNAE 46.38)'!D26</f>
        <v>985</v>
      </c>
      <c r="F25" s="44" t="n">
        <f aca="false">+'COMERCIO MAYORISTA (CNAE 46.38)'!E26</f>
        <v>3970</v>
      </c>
    </row>
    <row r="26" customFormat="false" ht="20.1" hidden="false" customHeight="true" outlineLevel="0" collapsed="false">
      <c r="B26" s="37"/>
      <c r="C26" s="47" t="s">
        <v>21</v>
      </c>
      <c r="D26" s="48" t="n">
        <f aca="false">+SUM(D23+D24+D25)</f>
        <v>10926</v>
      </c>
      <c r="E26" s="48" t="n">
        <f aca="false">+SUM(E23+E24+E25)</f>
        <v>2513</v>
      </c>
      <c r="F26" s="49" t="n">
        <f aca="false">+SUM(F23+F24+F25)</f>
        <v>13439</v>
      </c>
    </row>
    <row r="27" customFormat="false" ht="19.5" hidden="false" customHeight="true" outlineLevel="0" collapsed="false">
      <c r="B27" s="37" t="s">
        <v>22</v>
      </c>
      <c r="C27" s="38" t="s">
        <v>23</v>
      </c>
      <c r="D27" s="50" t="n">
        <v>4381</v>
      </c>
      <c r="E27" s="50" t="n">
        <v>2162</v>
      </c>
      <c r="F27" s="50" t="n">
        <f aca="false">+E27+D27</f>
        <v>6543</v>
      </c>
      <c r="G27" s="6"/>
    </row>
    <row r="28" customFormat="false" ht="19.5" hidden="false" customHeight="true" outlineLevel="0" collapsed="false">
      <c r="B28" s="37"/>
      <c r="C28" s="38" t="s">
        <v>24</v>
      </c>
      <c r="D28" s="50" t="n">
        <v>148</v>
      </c>
      <c r="E28" s="50" t="n">
        <v>26</v>
      </c>
      <c r="F28" s="50" t="n">
        <v>174</v>
      </c>
    </row>
    <row r="29" customFormat="false" ht="16.5" hidden="false" customHeight="true" outlineLevel="0" collapsed="false">
      <c r="B29" s="37"/>
      <c r="C29" s="38" t="s">
        <v>25</v>
      </c>
      <c r="D29" s="50" t="n">
        <v>81</v>
      </c>
      <c r="E29" s="50" t="n">
        <v>62</v>
      </c>
      <c r="F29" s="50" t="n">
        <v>143</v>
      </c>
    </row>
    <row r="30" customFormat="false" ht="33" hidden="false" customHeight="true" outlineLevel="0" collapsed="false">
      <c r="B30" s="37"/>
      <c r="C30" s="51" t="s">
        <v>26</v>
      </c>
      <c r="D30" s="52" t="n">
        <v>382</v>
      </c>
      <c r="E30" s="52" t="n">
        <v>95</v>
      </c>
      <c r="F30" s="52" t="n">
        <v>477</v>
      </c>
    </row>
    <row r="31" customFormat="false" ht="16.5" hidden="false" customHeight="true" outlineLevel="0" collapsed="false">
      <c r="B31" s="37"/>
      <c r="C31" s="53" t="s">
        <v>27</v>
      </c>
      <c r="D31" s="54" t="n">
        <f aca="false">+SUM(D27:D30)</f>
        <v>4992</v>
      </c>
      <c r="E31" s="54" t="n">
        <f aca="false">+SUM(E27:E30)</f>
        <v>2345</v>
      </c>
      <c r="F31" s="54" t="n">
        <f aca="false">+SUM(F27:F30)</f>
        <v>7337</v>
      </c>
    </row>
    <row r="32" customFormat="false" ht="17.25" hidden="false" customHeight="true" outlineLevel="0" collapsed="false">
      <c r="C32" s="47" t="s">
        <v>28</v>
      </c>
      <c r="D32" s="48" t="n">
        <f aca="false">+D31+D26</f>
        <v>15918</v>
      </c>
      <c r="E32" s="48" t="n">
        <f aca="false">+E31+E26</f>
        <v>4858</v>
      </c>
      <c r="F32" s="48" t="n">
        <f aca="false">+F31+F26</f>
        <v>20776</v>
      </c>
      <c r="G32" s="55"/>
    </row>
    <row r="33" customFormat="false" ht="25.5" hidden="false" customHeight="true" outlineLevel="0" collapsed="false">
      <c r="B33" s="56" t="s">
        <v>29</v>
      </c>
      <c r="C33" s="56"/>
      <c r="D33" s="56"/>
      <c r="E33" s="56"/>
      <c r="F33" s="57"/>
      <c r="G33" s="57"/>
      <c r="H33" s="57"/>
      <c r="I33" s="57"/>
      <c r="J33" s="57"/>
      <c r="K33" s="57"/>
    </row>
    <row r="35" customFormat="false" ht="20.1" hidden="false" customHeight="true" outlineLevel="0" collapsed="false">
      <c r="B35" s="30" t="s">
        <v>30</v>
      </c>
    </row>
    <row r="36" customFormat="false" ht="20.1" hidden="false" customHeight="true" outlineLevel="0" collapsed="false">
      <c r="L36" s="6"/>
    </row>
    <row r="37" customFormat="false" ht="24.75" hidden="false" customHeight="true" outlineLevel="0" collapsed="false">
      <c r="B37" s="35" t="s">
        <v>31</v>
      </c>
      <c r="C37" s="58" t="s">
        <v>32</v>
      </c>
      <c r="D37" s="58" t="s">
        <v>33</v>
      </c>
      <c r="E37" s="59" t="s">
        <v>13</v>
      </c>
      <c r="G37" s="60"/>
      <c r="H37" s="60"/>
      <c r="I37" s="60"/>
      <c r="J37" s="60"/>
      <c r="L37" s="60"/>
    </row>
    <row r="38" customFormat="false" ht="15.75" hidden="false" customHeight="true" outlineLevel="0" collapsed="false">
      <c r="B38" s="61" t="s">
        <v>34</v>
      </c>
      <c r="C38" s="41" t="n">
        <v>1364.6</v>
      </c>
      <c r="D38" s="41" t="n">
        <v>461</v>
      </c>
      <c r="E38" s="41" t="n">
        <f aca="false">+D38+C38</f>
        <v>1825.6</v>
      </c>
      <c r="F38" s="55"/>
      <c r="G38" s="60"/>
      <c r="H38" s="60"/>
      <c r="I38" s="60"/>
      <c r="J38" s="60"/>
      <c r="L38" s="60"/>
    </row>
    <row r="39" customFormat="false" ht="15.75" hidden="false" customHeight="true" outlineLevel="0" collapsed="false">
      <c r="B39" s="61" t="s">
        <v>35</v>
      </c>
      <c r="C39" s="41" t="n">
        <v>4426.6</v>
      </c>
      <c r="D39" s="41" t="n">
        <v>1146</v>
      </c>
      <c r="E39" s="41" t="n">
        <f aca="false">+D39+C39</f>
        <v>5572.6</v>
      </c>
      <c r="F39" s="55"/>
      <c r="G39" s="60"/>
      <c r="H39" s="60"/>
      <c r="I39" s="60"/>
      <c r="J39" s="60"/>
      <c r="L39" s="60"/>
    </row>
    <row r="40" customFormat="false" ht="15.75" hidden="false" customHeight="true" outlineLevel="0" collapsed="false">
      <c r="B40" s="61" t="s">
        <v>36</v>
      </c>
      <c r="C40" s="41" t="n">
        <v>135</v>
      </c>
      <c r="D40" s="41" t="n">
        <v>1099</v>
      </c>
      <c r="E40" s="41" t="n">
        <f aca="false">+D40+C40</f>
        <v>1234</v>
      </c>
      <c r="F40" s="55"/>
      <c r="G40" s="60"/>
      <c r="H40" s="60"/>
      <c r="I40" s="60"/>
      <c r="J40" s="60"/>
      <c r="L40" s="60"/>
    </row>
    <row r="41" customFormat="false" ht="15.75" hidden="false" customHeight="true" outlineLevel="0" collapsed="false">
      <c r="B41" s="61" t="s">
        <v>37</v>
      </c>
      <c r="C41" s="41" t="n">
        <v>580</v>
      </c>
      <c r="D41" s="41" t="n">
        <v>593</v>
      </c>
      <c r="E41" s="41" t="n">
        <f aca="false">+D41+C41</f>
        <v>1173</v>
      </c>
      <c r="F41" s="55"/>
      <c r="G41" s="60"/>
      <c r="H41" s="60"/>
      <c r="I41" s="60"/>
      <c r="J41" s="60"/>
      <c r="L41" s="60"/>
    </row>
    <row r="42" customFormat="false" ht="15.75" hidden="false" customHeight="true" outlineLevel="0" collapsed="false">
      <c r="B42" s="61" t="s">
        <v>38</v>
      </c>
      <c r="C42" s="41" t="n">
        <v>3882.4</v>
      </c>
      <c r="D42" s="41" t="n">
        <v>888</v>
      </c>
      <c r="E42" s="41" t="n">
        <f aca="false">+D42+C42</f>
        <v>4770.4</v>
      </c>
      <c r="F42" s="55"/>
      <c r="G42" s="60"/>
      <c r="H42" s="60"/>
      <c r="I42" s="60"/>
      <c r="J42" s="60"/>
      <c r="L42" s="60"/>
    </row>
    <row r="43" customFormat="false" ht="15.75" hidden="false" customHeight="true" outlineLevel="0" collapsed="false">
      <c r="B43" s="61" t="s">
        <v>39</v>
      </c>
      <c r="C43" s="41" t="n">
        <v>310</v>
      </c>
      <c r="D43" s="41" t="n">
        <v>494</v>
      </c>
      <c r="E43" s="41" t="n">
        <f aca="false">+D43+C43</f>
        <v>804</v>
      </c>
      <c r="F43" s="55"/>
      <c r="G43" s="60"/>
      <c r="H43" s="60"/>
      <c r="I43" s="60"/>
      <c r="J43" s="60"/>
      <c r="L43" s="60"/>
    </row>
    <row r="44" customFormat="false" ht="15.75" hidden="false" customHeight="true" outlineLevel="0" collapsed="false">
      <c r="B44" s="61" t="s">
        <v>40</v>
      </c>
      <c r="C44" s="41" t="n">
        <v>2022.2</v>
      </c>
      <c r="D44" s="41" t="s">
        <v>41</v>
      </c>
      <c r="E44" s="41" t="n">
        <v>3329</v>
      </c>
      <c r="F44" s="55"/>
      <c r="G44" s="60"/>
      <c r="H44" s="60"/>
      <c r="I44" s="60"/>
      <c r="J44" s="60"/>
      <c r="L44" s="60"/>
    </row>
    <row r="45" customFormat="false" ht="15.75" hidden="false" customHeight="true" outlineLevel="0" collapsed="false">
      <c r="B45" s="61" t="s">
        <v>42</v>
      </c>
      <c r="C45" s="41" t="n">
        <v>718</v>
      </c>
      <c r="D45" s="41" t="n">
        <v>1349</v>
      </c>
      <c r="E45" s="41" t="n">
        <f aca="false">+D45+C45</f>
        <v>2067</v>
      </c>
      <c r="F45" s="55"/>
      <c r="G45" s="60"/>
      <c r="H45" s="60"/>
      <c r="I45" s="60"/>
      <c r="J45" s="60"/>
      <c r="L45" s="60"/>
    </row>
    <row r="46" customFormat="false" ht="16.5" hidden="false" customHeight="true" outlineLevel="0" collapsed="false">
      <c r="B46" s="62" t="s">
        <v>43</v>
      </c>
      <c r="C46" s="48" t="n">
        <f aca="false">SUM(C38:C45)</f>
        <v>13438.8</v>
      </c>
      <c r="D46" s="48" t="n">
        <v>7337</v>
      </c>
      <c r="E46" s="48" t="n">
        <f aca="false">+D46+C46</f>
        <v>20775.8</v>
      </c>
      <c r="G46" s="60"/>
      <c r="H46" s="60"/>
      <c r="I46" s="60"/>
      <c r="J46" s="60"/>
    </row>
    <row r="47" customFormat="false" ht="20.1" hidden="false" customHeight="true" outlineLevel="0" collapsed="false">
      <c r="B47" s="63" t="s">
        <v>44</v>
      </c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20.1" hidden="false" customHeight="true" outlineLevel="0" collapsed="false">
      <c r="B48" s="64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20.1" hidden="false" customHeight="true" outlineLevel="0" collapsed="false">
      <c r="B49" s="65" t="s">
        <v>45</v>
      </c>
    </row>
    <row r="51" customFormat="false" ht="30" hidden="false" customHeight="true" outlineLevel="0" collapsed="false">
      <c r="B51" s="58" t="s">
        <v>31</v>
      </c>
      <c r="C51" s="58" t="s">
        <v>46</v>
      </c>
      <c r="D51" s="66" t="s">
        <v>47</v>
      </c>
      <c r="E51" s="66"/>
      <c r="F51" s="67" t="s">
        <v>48</v>
      </c>
      <c r="G51" s="67"/>
      <c r="H51" s="66" t="s">
        <v>49</v>
      </c>
      <c r="I51" s="66"/>
      <c r="J51" s="66" t="s">
        <v>13</v>
      </c>
      <c r="K51" s="66"/>
    </row>
    <row r="52" customFormat="false" ht="20.1" hidden="false" customHeight="true" outlineLevel="0" collapsed="false">
      <c r="B52" s="58"/>
      <c r="C52" s="58"/>
      <c r="D52" s="58" t="s">
        <v>11</v>
      </c>
      <c r="E52" s="58" t="s">
        <v>12</v>
      </c>
      <c r="F52" s="58" t="s">
        <v>11</v>
      </c>
      <c r="G52" s="58" t="s">
        <v>12</v>
      </c>
      <c r="H52" s="58" t="s">
        <v>11</v>
      </c>
      <c r="I52" s="58" t="s">
        <v>12</v>
      </c>
      <c r="J52" s="58" t="s">
        <v>11</v>
      </c>
      <c r="K52" s="58" t="s">
        <v>12</v>
      </c>
    </row>
    <row r="53" customFormat="false" ht="20.1" hidden="false" customHeight="true" outlineLevel="0" collapsed="false">
      <c r="B53" s="68" t="s">
        <v>38</v>
      </c>
      <c r="C53" s="69" t="s">
        <v>50</v>
      </c>
      <c r="D53" s="70" t="n">
        <v>704</v>
      </c>
      <c r="E53" s="70"/>
      <c r="F53" s="70" t="n">
        <v>37</v>
      </c>
      <c r="G53" s="70" t="n">
        <v>1</v>
      </c>
      <c r="H53" s="70" t="n">
        <v>6</v>
      </c>
      <c r="I53" s="70"/>
      <c r="J53" s="71" t="n">
        <f aca="false">+D53+F53+H53</f>
        <v>747</v>
      </c>
      <c r="K53" s="71" t="n">
        <f aca="false">+G53+I53+E53</f>
        <v>1</v>
      </c>
    </row>
    <row r="54" customFormat="false" ht="20.1" hidden="false" customHeight="true" outlineLevel="0" collapsed="false">
      <c r="B54" s="68"/>
      <c r="C54" s="72" t="s">
        <v>51</v>
      </c>
      <c r="D54" s="41" t="n">
        <v>501</v>
      </c>
      <c r="E54" s="41"/>
      <c r="F54" s="41" t="n">
        <v>6</v>
      </c>
      <c r="G54" s="41"/>
      <c r="H54" s="41" t="n">
        <v>6</v>
      </c>
      <c r="I54" s="41"/>
      <c r="J54" s="42" t="n">
        <f aca="false">+D54+F54+H54</f>
        <v>513</v>
      </c>
      <c r="K54" s="42"/>
    </row>
    <row r="55" customFormat="false" ht="20.1" hidden="false" customHeight="true" outlineLevel="0" collapsed="false">
      <c r="B55" s="68"/>
      <c r="C55" s="72" t="s">
        <v>52</v>
      </c>
      <c r="D55" s="41" t="n">
        <v>514</v>
      </c>
      <c r="E55" s="41"/>
      <c r="F55" s="41" t="n">
        <v>7</v>
      </c>
      <c r="G55" s="41"/>
      <c r="H55" s="41"/>
      <c r="I55" s="41"/>
      <c r="J55" s="42" t="n">
        <f aca="false">+D55+F55+H55</f>
        <v>521</v>
      </c>
      <c r="K55" s="42"/>
    </row>
    <row r="56" customFormat="false" ht="20.1" hidden="false" customHeight="true" outlineLevel="0" collapsed="false">
      <c r="B56" s="68"/>
      <c r="C56" s="72" t="s">
        <v>53</v>
      </c>
      <c r="D56" s="41" t="n">
        <v>332</v>
      </c>
      <c r="E56" s="41"/>
      <c r="F56" s="41" t="n">
        <v>34</v>
      </c>
      <c r="G56" s="41"/>
      <c r="H56" s="41" t="n">
        <v>32</v>
      </c>
      <c r="I56" s="41"/>
      <c r="J56" s="42" t="n">
        <f aca="false">+D56+F56+H56</f>
        <v>398</v>
      </c>
      <c r="K56" s="42"/>
    </row>
    <row r="57" customFormat="false" ht="20.1" hidden="false" customHeight="true" outlineLevel="0" collapsed="false">
      <c r="B57" s="68"/>
      <c r="C57" s="72" t="s">
        <v>54</v>
      </c>
      <c r="D57" s="41" t="n">
        <v>107</v>
      </c>
      <c r="E57" s="41"/>
      <c r="F57" s="41" t="n">
        <v>10</v>
      </c>
      <c r="G57" s="41"/>
      <c r="H57" s="41"/>
      <c r="I57" s="41"/>
      <c r="J57" s="42" t="n">
        <f aca="false">+D57+F57+H57</f>
        <v>117</v>
      </c>
      <c r="K57" s="42"/>
    </row>
    <row r="58" customFormat="false" ht="20.1" hidden="false" customHeight="true" outlineLevel="0" collapsed="false">
      <c r="B58" s="68"/>
      <c r="C58" s="72" t="s">
        <v>55</v>
      </c>
      <c r="D58" s="41"/>
      <c r="E58" s="41"/>
      <c r="F58" s="41" t="n">
        <v>4</v>
      </c>
      <c r="G58" s="41"/>
      <c r="H58" s="41"/>
      <c r="I58" s="41"/>
      <c r="J58" s="42" t="n">
        <f aca="false">+D58+F58+H58</f>
        <v>4</v>
      </c>
      <c r="K58" s="42"/>
    </row>
    <row r="59" customFormat="false" ht="20.1" hidden="false" customHeight="true" outlineLevel="0" collapsed="false">
      <c r="B59" s="68"/>
      <c r="C59" s="72" t="s">
        <v>56</v>
      </c>
      <c r="D59" s="41"/>
      <c r="E59" s="41"/>
      <c r="F59" s="41" t="n">
        <v>18</v>
      </c>
      <c r="G59" s="41"/>
      <c r="H59" s="41"/>
      <c r="I59" s="41"/>
      <c r="J59" s="42" t="n">
        <f aca="false">+D59+F59+H59</f>
        <v>18</v>
      </c>
      <c r="K59" s="42"/>
    </row>
    <row r="60" customFormat="false" ht="20.1" hidden="false" customHeight="true" outlineLevel="0" collapsed="false">
      <c r="B60" s="68"/>
      <c r="C60" s="72" t="s">
        <v>57</v>
      </c>
      <c r="D60" s="41"/>
      <c r="E60" s="41"/>
      <c r="F60" s="41" t="n">
        <v>7</v>
      </c>
      <c r="G60" s="41"/>
      <c r="H60" s="41"/>
      <c r="I60" s="41"/>
      <c r="J60" s="42" t="n">
        <f aca="false">+D60+F60+H60</f>
        <v>7</v>
      </c>
      <c r="K60" s="42"/>
    </row>
    <row r="61" customFormat="false" ht="20.1" hidden="false" customHeight="true" outlineLevel="0" collapsed="false">
      <c r="B61" s="68"/>
      <c r="C61" s="72" t="s">
        <v>58</v>
      </c>
      <c r="D61" s="41"/>
      <c r="E61" s="41"/>
      <c r="F61" s="41" t="n">
        <v>4</v>
      </c>
      <c r="G61" s="41"/>
      <c r="H61" s="41" t="n">
        <v>53</v>
      </c>
      <c r="I61" s="41" t="n">
        <v>2</v>
      </c>
      <c r="J61" s="42" t="n">
        <f aca="false">+D61+F61+H61</f>
        <v>57</v>
      </c>
      <c r="K61" s="42" t="n">
        <f aca="false">+G61+I61+E61</f>
        <v>2</v>
      </c>
    </row>
    <row r="62" customFormat="false" ht="20.1" hidden="false" customHeight="true" outlineLevel="0" collapsed="false">
      <c r="B62" s="68"/>
      <c r="C62" s="72" t="s">
        <v>59</v>
      </c>
      <c r="D62" s="41"/>
      <c r="E62" s="41"/>
      <c r="F62" s="41" t="n">
        <v>2</v>
      </c>
      <c r="G62" s="41"/>
      <c r="H62" s="41"/>
      <c r="I62" s="41"/>
      <c r="J62" s="42" t="n">
        <f aca="false">+D62+F62+H62</f>
        <v>2</v>
      </c>
      <c r="K62" s="42"/>
    </row>
    <row r="63" customFormat="false" ht="20.1" hidden="false" customHeight="true" outlineLevel="0" collapsed="false">
      <c r="B63" s="68"/>
      <c r="C63" s="73" t="s">
        <v>60</v>
      </c>
      <c r="D63" s="74"/>
      <c r="E63" s="74"/>
      <c r="F63" s="74" t="n">
        <v>6</v>
      </c>
      <c r="G63" s="74"/>
      <c r="H63" s="74"/>
      <c r="I63" s="74"/>
      <c r="J63" s="75" t="n">
        <f aca="false">+D63+F63+H63</f>
        <v>6</v>
      </c>
      <c r="K63" s="75"/>
    </row>
    <row r="64" customFormat="false" ht="20.1" hidden="false" customHeight="true" outlineLevel="0" collapsed="false">
      <c r="B64" s="68" t="s">
        <v>35</v>
      </c>
      <c r="C64" s="72" t="s">
        <v>61</v>
      </c>
      <c r="D64" s="70" t="n">
        <v>415</v>
      </c>
      <c r="E64" s="70"/>
      <c r="F64" s="70"/>
      <c r="G64" s="70"/>
      <c r="H64" s="70" t="n">
        <v>260</v>
      </c>
      <c r="I64" s="70" t="n">
        <v>5</v>
      </c>
      <c r="J64" s="71" t="n">
        <f aca="false">+D64+F64+H64</f>
        <v>675</v>
      </c>
      <c r="K64" s="71" t="n">
        <f aca="false">+G64+I64+E64</f>
        <v>5</v>
      </c>
    </row>
    <row r="65" customFormat="false" ht="20.1" hidden="false" customHeight="true" outlineLevel="0" collapsed="false">
      <c r="B65" s="68"/>
      <c r="C65" s="72" t="s">
        <v>62</v>
      </c>
      <c r="D65" s="41" t="n">
        <v>424</v>
      </c>
      <c r="E65" s="41"/>
      <c r="F65" s="41" t="n">
        <v>24</v>
      </c>
      <c r="G65" s="41"/>
      <c r="H65" s="41" t="n">
        <v>3</v>
      </c>
      <c r="I65" s="41"/>
      <c r="J65" s="42" t="n">
        <f aca="false">+D65+F65+H65</f>
        <v>451</v>
      </c>
      <c r="K65" s="42"/>
    </row>
    <row r="66" customFormat="false" ht="20.1" hidden="false" customHeight="true" outlineLevel="0" collapsed="false">
      <c r="B66" s="68"/>
      <c r="C66" s="72" t="s">
        <v>63</v>
      </c>
      <c r="D66" s="41" t="n">
        <v>213</v>
      </c>
      <c r="E66" s="41" t="n">
        <v>1</v>
      </c>
      <c r="F66" s="41"/>
      <c r="G66" s="41"/>
      <c r="H66" s="41" t="n">
        <v>3</v>
      </c>
      <c r="I66" s="41"/>
      <c r="J66" s="42" t="n">
        <f aca="false">+D66+F66+H66</f>
        <v>216</v>
      </c>
      <c r="K66" s="42" t="n">
        <f aca="false">+G66+I66+E66</f>
        <v>1</v>
      </c>
    </row>
    <row r="67" customFormat="false" ht="20.1" hidden="false" customHeight="true" outlineLevel="0" collapsed="false">
      <c r="B67" s="68"/>
      <c r="C67" s="72" t="s">
        <v>64</v>
      </c>
      <c r="D67" s="41" t="n">
        <v>200</v>
      </c>
      <c r="E67" s="41" t="n">
        <v>1</v>
      </c>
      <c r="F67" s="41"/>
      <c r="G67" s="41"/>
      <c r="H67" s="41"/>
      <c r="I67" s="41"/>
      <c r="J67" s="42" t="n">
        <f aca="false">+D67+F67+H67</f>
        <v>200</v>
      </c>
      <c r="K67" s="42" t="n">
        <f aca="false">+G67+I67+E67</f>
        <v>1</v>
      </c>
    </row>
    <row r="68" customFormat="false" ht="20.1" hidden="false" customHeight="true" outlineLevel="0" collapsed="false">
      <c r="B68" s="68"/>
      <c r="C68" s="72" t="s">
        <v>65</v>
      </c>
      <c r="D68" s="41" t="n">
        <v>142</v>
      </c>
      <c r="E68" s="41"/>
      <c r="F68" s="41"/>
      <c r="G68" s="41"/>
      <c r="H68" s="41" t="n">
        <v>8</v>
      </c>
      <c r="I68" s="41"/>
      <c r="J68" s="42" t="n">
        <f aca="false">+D68+F68+H68</f>
        <v>150</v>
      </c>
      <c r="K68" s="42"/>
    </row>
    <row r="69" customFormat="false" ht="20.1" hidden="false" customHeight="true" outlineLevel="0" collapsed="false">
      <c r="B69" s="68"/>
      <c r="C69" s="72" t="s">
        <v>66</v>
      </c>
      <c r="D69" s="41" t="n">
        <v>82</v>
      </c>
      <c r="E69" s="41" t="n">
        <v>7</v>
      </c>
      <c r="F69" s="41" t="n">
        <v>3</v>
      </c>
      <c r="G69" s="41"/>
      <c r="H69" s="41" t="n">
        <v>3</v>
      </c>
      <c r="I69" s="41"/>
      <c r="J69" s="42" t="n">
        <f aca="false">+D69+F69+H69</f>
        <v>88</v>
      </c>
      <c r="K69" s="42" t="n">
        <f aca="false">+G69+I69+E69</f>
        <v>7</v>
      </c>
    </row>
    <row r="70" customFormat="false" ht="20.1" hidden="false" customHeight="true" outlineLevel="0" collapsed="false">
      <c r="B70" s="68"/>
      <c r="C70" s="72" t="s">
        <v>67</v>
      </c>
      <c r="D70" s="41" t="n">
        <v>103</v>
      </c>
      <c r="E70" s="41"/>
      <c r="F70" s="41"/>
      <c r="G70" s="41"/>
      <c r="H70" s="41"/>
      <c r="I70" s="41"/>
      <c r="J70" s="42" t="n">
        <f aca="false">+D70+F70+H70</f>
        <v>103</v>
      </c>
      <c r="K70" s="42"/>
    </row>
    <row r="71" customFormat="false" ht="20.1" hidden="false" customHeight="true" outlineLevel="0" collapsed="false">
      <c r="B71" s="68"/>
      <c r="C71" s="72" t="s">
        <v>68</v>
      </c>
      <c r="D71" s="41" t="n">
        <v>59</v>
      </c>
      <c r="E71" s="41"/>
      <c r="F71" s="41" t="n">
        <v>6</v>
      </c>
      <c r="G71" s="41" t="n">
        <v>1</v>
      </c>
      <c r="H71" s="41" t="n">
        <v>25</v>
      </c>
      <c r="I71" s="41" t="n">
        <v>15</v>
      </c>
      <c r="J71" s="42" t="n">
        <f aca="false">+D71+F71+H71</f>
        <v>90</v>
      </c>
      <c r="K71" s="42" t="n">
        <f aca="false">+G71+I71+E71</f>
        <v>16</v>
      </c>
    </row>
    <row r="72" customFormat="false" ht="20.1" hidden="false" customHeight="true" outlineLevel="0" collapsed="false">
      <c r="B72" s="68"/>
      <c r="C72" s="72" t="s">
        <v>69</v>
      </c>
      <c r="D72" s="41" t="n">
        <v>59</v>
      </c>
      <c r="E72" s="41"/>
      <c r="F72" s="41"/>
      <c r="G72" s="41"/>
      <c r="H72" s="41"/>
      <c r="I72" s="41"/>
      <c r="J72" s="42" t="n">
        <f aca="false">+D72+F72+H72</f>
        <v>59</v>
      </c>
      <c r="K72" s="42"/>
    </row>
    <row r="73" customFormat="false" ht="20.1" hidden="false" customHeight="true" outlineLevel="0" collapsed="false">
      <c r="B73" s="68"/>
      <c r="C73" s="72" t="s">
        <v>70</v>
      </c>
      <c r="D73" s="41" t="n">
        <v>30</v>
      </c>
      <c r="E73" s="41"/>
      <c r="F73" s="41" t="n">
        <v>5</v>
      </c>
      <c r="G73" s="41" t="n">
        <v>1</v>
      </c>
      <c r="H73" s="41" t="n">
        <v>20</v>
      </c>
      <c r="I73" s="41" t="n">
        <v>5</v>
      </c>
      <c r="J73" s="42" t="n">
        <f aca="false">+D73+F73+H73</f>
        <v>55</v>
      </c>
      <c r="K73" s="42" t="n">
        <f aca="false">+G73+I73+E73</f>
        <v>6</v>
      </c>
    </row>
    <row r="74" customFormat="false" ht="20.1" hidden="false" customHeight="true" outlineLevel="0" collapsed="false">
      <c r="B74" s="68"/>
      <c r="C74" s="72" t="s">
        <v>71</v>
      </c>
      <c r="D74" s="41"/>
      <c r="E74" s="41"/>
      <c r="F74" s="41" t="n">
        <v>1</v>
      </c>
      <c r="G74" s="41"/>
      <c r="H74" s="41" t="n">
        <v>50</v>
      </c>
      <c r="I74" s="41" t="n">
        <v>7</v>
      </c>
      <c r="J74" s="42" t="n">
        <f aca="false">+D74+F74+H74</f>
        <v>51</v>
      </c>
      <c r="K74" s="42" t="n">
        <f aca="false">+G74+I74+E74</f>
        <v>7</v>
      </c>
    </row>
    <row r="75" customFormat="false" ht="20.1" hidden="false" customHeight="true" outlineLevel="0" collapsed="false">
      <c r="B75" s="68"/>
      <c r="C75" s="72" t="s">
        <v>72</v>
      </c>
      <c r="D75" s="41"/>
      <c r="E75" s="41"/>
      <c r="F75" s="41" t="n">
        <v>4</v>
      </c>
      <c r="G75" s="41"/>
      <c r="H75" s="41" t="n">
        <v>175</v>
      </c>
      <c r="I75" s="41" t="n">
        <v>19</v>
      </c>
      <c r="J75" s="42" t="n">
        <f aca="false">+D75+F75+H75</f>
        <v>179</v>
      </c>
      <c r="K75" s="42" t="n">
        <f aca="false">+G75+I75+E75</f>
        <v>19</v>
      </c>
    </row>
    <row r="76" customFormat="false" ht="20.1" hidden="false" customHeight="true" outlineLevel="0" collapsed="false">
      <c r="B76" s="68"/>
      <c r="C76" s="72" t="s">
        <v>73</v>
      </c>
      <c r="D76" s="41"/>
      <c r="E76" s="41"/>
      <c r="F76" s="41"/>
      <c r="G76" s="41"/>
      <c r="H76" s="41"/>
      <c r="I76" s="41"/>
      <c r="J76" s="42"/>
      <c r="K76" s="42"/>
    </row>
    <row r="77" customFormat="false" ht="20.1" hidden="false" customHeight="true" outlineLevel="0" collapsed="false">
      <c r="B77" s="68"/>
      <c r="C77" s="73" t="s">
        <v>74</v>
      </c>
      <c r="D77" s="74"/>
      <c r="E77" s="74"/>
      <c r="F77" s="74"/>
      <c r="G77" s="74"/>
      <c r="H77" s="74" t="n">
        <v>25</v>
      </c>
      <c r="I77" s="74" t="n">
        <v>4</v>
      </c>
      <c r="J77" s="75" t="n">
        <f aca="false">+D77+F77+H77</f>
        <v>25</v>
      </c>
      <c r="K77" s="75" t="n">
        <f aca="false">+G77+I77+E77</f>
        <v>4</v>
      </c>
    </row>
    <row r="78" customFormat="false" ht="20.1" hidden="false" customHeight="true" outlineLevel="0" collapsed="false">
      <c r="B78" s="68" t="s">
        <v>75</v>
      </c>
      <c r="C78" s="72" t="s">
        <v>76</v>
      </c>
      <c r="D78" s="70" t="n">
        <v>316</v>
      </c>
      <c r="E78" s="70" t="n">
        <v>2</v>
      </c>
      <c r="F78" s="70"/>
      <c r="G78" s="70"/>
      <c r="H78" s="70" t="n">
        <v>10</v>
      </c>
      <c r="I78" s="70" t="n">
        <v>3</v>
      </c>
      <c r="J78" s="71" t="n">
        <f aca="false">+D78+F78+H78</f>
        <v>326</v>
      </c>
      <c r="K78" s="71" t="n">
        <f aca="false">+G78+I78+E78</f>
        <v>5</v>
      </c>
    </row>
    <row r="79" customFormat="false" ht="20.1" hidden="false" customHeight="true" outlineLevel="0" collapsed="false">
      <c r="B79" s="68"/>
      <c r="C79" s="72" t="s">
        <v>77</v>
      </c>
      <c r="D79" s="41" t="n">
        <v>180</v>
      </c>
      <c r="E79" s="41" t="n">
        <v>3</v>
      </c>
      <c r="F79" s="41"/>
      <c r="G79" s="41"/>
      <c r="H79" s="41" t="n">
        <v>4</v>
      </c>
      <c r="I79" s="41" t="n">
        <v>1</v>
      </c>
      <c r="J79" s="42" t="n">
        <f aca="false">+D79+F79+H79</f>
        <v>184</v>
      </c>
      <c r="K79" s="42" t="n">
        <f aca="false">+G79+I79+E79</f>
        <v>4</v>
      </c>
    </row>
    <row r="80" customFormat="false" ht="20.1" hidden="false" customHeight="true" outlineLevel="0" collapsed="false">
      <c r="B80" s="68"/>
      <c r="C80" s="72" t="s">
        <v>78</v>
      </c>
      <c r="D80" s="41" t="n">
        <v>135</v>
      </c>
      <c r="E80" s="41" t="n">
        <v>1</v>
      </c>
      <c r="F80" s="41"/>
      <c r="G80" s="41"/>
      <c r="H80" s="41" t="n">
        <v>8</v>
      </c>
      <c r="I80" s="41"/>
      <c r="J80" s="42" t="n">
        <f aca="false">+D80+F80+H80</f>
        <v>143</v>
      </c>
      <c r="K80" s="42" t="n">
        <f aca="false">+G80+I80+E80</f>
        <v>1</v>
      </c>
    </row>
    <row r="81" customFormat="false" ht="20.1" hidden="false" customHeight="true" outlineLevel="0" collapsed="false">
      <c r="B81" s="68"/>
      <c r="C81" s="72" t="s">
        <v>79</v>
      </c>
      <c r="D81" s="41" t="n">
        <v>114</v>
      </c>
      <c r="E81" s="41"/>
      <c r="F81" s="41"/>
      <c r="G81" s="41"/>
      <c r="H81" s="41" t="n">
        <v>5</v>
      </c>
      <c r="I81" s="41"/>
      <c r="J81" s="42" t="n">
        <f aca="false">+D81+F81+H81</f>
        <v>119</v>
      </c>
      <c r="K81" s="42"/>
    </row>
    <row r="82" customFormat="false" ht="20.1" hidden="false" customHeight="true" outlineLevel="0" collapsed="false">
      <c r="B82" s="68"/>
      <c r="C82" s="72" t="s">
        <v>80</v>
      </c>
      <c r="D82" s="41" t="n">
        <v>61</v>
      </c>
      <c r="E82" s="41"/>
      <c r="F82" s="41"/>
      <c r="G82" s="41"/>
      <c r="H82" s="41" t="n">
        <v>3</v>
      </c>
      <c r="I82" s="41" t="n">
        <v>2</v>
      </c>
      <c r="J82" s="42" t="n">
        <f aca="false">+D82+F82+H82</f>
        <v>64</v>
      </c>
      <c r="K82" s="42" t="n">
        <f aca="false">+G82+I82+E82</f>
        <v>2</v>
      </c>
    </row>
    <row r="83" customFormat="false" ht="20.1" hidden="false" customHeight="true" outlineLevel="0" collapsed="false">
      <c r="B83" s="68"/>
      <c r="C83" s="73" t="s">
        <v>81</v>
      </c>
      <c r="D83" s="74"/>
      <c r="E83" s="74"/>
      <c r="F83" s="74" t="n">
        <v>6</v>
      </c>
      <c r="G83" s="74"/>
      <c r="H83" s="74"/>
      <c r="I83" s="74"/>
      <c r="J83" s="75" t="n">
        <f aca="false">+D83+F83+H83</f>
        <v>6</v>
      </c>
      <c r="K83" s="75"/>
    </row>
    <row r="84" customFormat="false" ht="20.1" hidden="false" customHeight="true" outlineLevel="0" collapsed="false">
      <c r="B84" s="68" t="s">
        <v>37</v>
      </c>
      <c r="C84" s="72" t="s">
        <v>82</v>
      </c>
      <c r="D84" s="70" t="n">
        <v>119</v>
      </c>
      <c r="E84" s="70" t="n">
        <v>1</v>
      </c>
      <c r="F84" s="70"/>
      <c r="G84" s="70"/>
      <c r="H84" s="70" t="n">
        <v>13</v>
      </c>
      <c r="I84" s="70" t="n">
        <v>8</v>
      </c>
      <c r="J84" s="71" t="n">
        <f aca="false">+D84+F84+H84</f>
        <v>132</v>
      </c>
      <c r="K84" s="71" t="n">
        <f aca="false">+G84+I84+E84</f>
        <v>9</v>
      </c>
    </row>
    <row r="85" customFormat="false" ht="20.1" hidden="false" customHeight="true" outlineLevel="0" collapsed="false">
      <c r="B85" s="68"/>
      <c r="C85" s="73" t="s">
        <v>83</v>
      </c>
      <c r="D85" s="74"/>
      <c r="E85" s="74"/>
      <c r="F85" s="74" t="n">
        <v>7</v>
      </c>
      <c r="G85" s="74"/>
      <c r="H85" s="74"/>
      <c r="I85" s="74"/>
      <c r="J85" s="75" t="n">
        <f aca="false">+D85+F85+H85</f>
        <v>7</v>
      </c>
      <c r="K85" s="75"/>
    </row>
    <row r="86" customFormat="false" ht="20.1" hidden="false" customHeight="true" outlineLevel="0" collapsed="false">
      <c r="B86" s="68" t="s">
        <v>34</v>
      </c>
      <c r="C86" s="72" t="s">
        <v>84</v>
      </c>
      <c r="D86" s="70" t="n">
        <v>307</v>
      </c>
      <c r="E86" s="70"/>
      <c r="F86" s="70"/>
      <c r="G86" s="70"/>
      <c r="H86" s="70" t="n">
        <v>32</v>
      </c>
      <c r="I86" s="70" t="n">
        <v>17</v>
      </c>
      <c r="J86" s="71" t="n">
        <f aca="false">+D86+F86+H86</f>
        <v>339</v>
      </c>
      <c r="K86" s="71" t="n">
        <f aca="false">+G86+I86+E86</f>
        <v>17</v>
      </c>
    </row>
    <row r="87" customFormat="false" ht="20.1" hidden="false" customHeight="true" outlineLevel="0" collapsed="false">
      <c r="B87" s="68"/>
      <c r="C87" s="72" t="s">
        <v>34</v>
      </c>
      <c r="D87" s="41" t="n">
        <v>222</v>
      </c>
      <c r="E87" s="41" t="n">
        <v>4</v>
      </c>
      <c r="F87" s="41"/>
      <c r="G87" s="41"/>
      <c r="H87" s="41" t="n">
        <v>27</v>
      </c>
      <c r="I87" s="41" t="n">
        <v>3</v>
      </c>
      <c r="J87" s="42" t="n">
        <f aca="false">+D87+F87+H87</f>
        <v>249</v>
      </c>
      <c r="K87" s="42" t="n">
        <f aca="false">+G87+I87+E87</f>
        <v>7</v>
      </c>
    </row>
    <row r="88" customFormat="false" ht="20.1" hidden="false" customHeight="true" outlineLevel="0" collapsed="false">
      <c r="B88" s="68"/>
      <c r="C88" s="72" t="s">
        <v>85</v>
      </c>
      <c r="D88" s="41" t="n">
        <v>130</v>
      </c>
      <c r="E88" s="41"/>
      <c r="F88" s="41"/>
      <c r="G88" s="41"/>
      <c r="H88" s="41"/>
      <c r="I88" s="41"/>
      <c r="J88" s="42" t="n">
        <f aca="false">+D88+F88+H88</f>
        <v>130</v>
      </c>
      <c r="K88" s="42"/>
    </row>
    <row r="89" customFormat="false" ht="20.1" hidden="false" customHeight="true" outlineLevel="0" collapsed="false">
      <c r="B89" s="68"/>
      <c r="C89" s="72" t="s">
        <v>86</v>
      </c>
      <c r="D89" s="41" t="n">
        <v>60</v>
      </c>
      <c r="E89" s="41"/>
      <c r="F89" s="41"/>
      <c r="G89" s="41"/>
      <c r="H89" s="41"/>
      <c r="I89" s="41"/>
      <c r="J89" s="42" t="n">
        <f aca="false">+D89+F89+H89</f>
        <v>60</v>
      </c>
      <c r="K89" s="42"/>
    </row>
    <row r="90" customFormat="false" ht="20.1" hidden="false" customHeight="true" outlineLevel="0" collapsed="false">
      <c r="B90" s="68"/>
      <c r="C90" s="73" t="s">
        <v>87</v>
      </c>
      <c r="D90" s="74" t="n">
        <v>40</v>
      </c>
      <c r="E90" s="74"/>
      <c r="F90" s="74"/>
      <c r="G90" s="74"/>
      <c r="H90" s="74" t="n">
        <v>29</v>
      </c>
      <c r="I90" s="74" t="n">
        <v>2</v>
      </c>
      <c r="J90" s="75" t="n">
        <f aca="false">+D90+F90+H90</f>
        <v>69</v>
      </c>
      <c r="K90" s="75" t="n">
        <f aca="false">+G90+I90+E90</f>
        <v>2</v>
      </c>
    </row>
    <row r="91" customFormat="false" ht="20.1" hidden="false" customHeight="true" outlineLevel="0" collapsed="false">
      <c r="B91" s="68" t="s">
        <v>42</v>
      </c>
      <c r="C91" s="72" t="s">
        <v>88</v>
      </c>
      <c r="D91" s="70"/>
      <c r="E91" s="70"/>
      <c r="F91" s="70" t="n">
        <v>9</v>
      </c>
      <c r="G91" s="70"/>
      <c r="H91" s="70"/>
      <c r="I91" s="70"/>
      <c r="J91" s="71" t="n">
        <f aca="false">+D91+F91+H91</f>
        <v>9</v>
      </c>
      <c r="K91" s="71"/>
    </row>
    <row r="92" customFormat="false" ht="20.1" hidden="false" customHeight="true" outlineLevel="0" collapsed="false">
      <c r="B92" s="68"/>
      <c r="C92" s="72" t="s">
        <v>89</v>
      </c>
      <c r="D92" s="41"/>
      <c r="E92" s="41"/>
      <c r="F92" s="41" t="n">
        <v>27</v>
      </c>
      <c r="G92" s="41"/>
      <c r="H92" s="41"/>
      <c r="I92" s="41"/>
      <c r="J92" s="42" t="n">
        <f aca="false">+D92+F92+H92</f>
        <v>27</v>
      </c>
      <c r="K92" s="42"/>
    </row>
    <row r="93" customFormat="false" ht="20.1" hidden="false" customHeight="true" outlineLevel="0" collapsed="false">
      <c r="B93" s="68"/>
      <c r="C93" s="72" t="s">
        <v>90</v>
      </c>
      <c r="D93" s="41"/>
      <c r="E93" s="41"/>
      <c r="F93" s="41" t="n">
        <v>6</v>
      </c>
      <c r="G93" s="41"/>
      <c r="H93" s="41"/>
      <c r="I93" s="41"/>
      <c r="J93" s="42" t="n">
        <f aca="false">+D93+F93+H93</f>
        <v>6</v>
      </c>
      <c r="K93" s="42"/>
    </row>
    <row r="94" customFormat="false" ht="20.1" hidden="false" customHeight="true" outlineLevel="0" collapsed="false">
      <c r="B94" s="68"/>
      <c r="C94" s="73" t="s">
        <v>91</v>
      </c>
      <c r="D94" s="74"/>
      <c r="E94" s="74"/>
      <c r="F94" s="74"/>
      <c r="G94" s="74"/>
      <c r="H94" s="74" t="n">
        <v>42</v>
      </c>
      <c r="I94" s="74" t="n">
        <v>5</v>
      </c>
      <c r="J94" s="75" t="n">
        <f aca="false">+D94+F94+H94</f>
        <v>42</v>
      </c>
      <c r="K94" s="75" t="n">
        <f aca="false">+G94+I94+E94</f>
        <v>5</v>
      </c>
    </row>
    <row r="95" customFormat="false" ht="20.1" hidden="false" customHeight="true" outlineLevel="0" collapsed="false">
      <c r="B95" s="76" t="s">
        <v>43</v>
      </c>
      <c r="C95" s="76"/>
      <c r="D95" s="48" t="n">
        <f aca="false">+SUM(D53:D94)</f>
        <v>5569</v>
      </c>
      <c r="E95" s="77" t="n">
        <f aca="false">+SUM(E53:E94)</f>
        <v>20</v>
      </c>
      <c r="F95" s="77" t="n">
        <f aca="false">+SUM(F53:F94)</f>
        <v>233</v>
      </c>
      <c r="G95" s="77" t="n">
        <f aca="false">+SUM(G53:G94)</f>
        <v>3</v>
      </c>
      <c r="H95" s="77" t="n">
        <f aca="false">+SUM(H53:H94)</f>
        <v>842</v>
      </c>
      <c r="I95" s="77" t="n">
        <f aca="false">+SUM(I53:I94)</f>
        <v>98</v>
      </c>
      <c r="J95" s="48" t="n">
        <f aca="false">+D95+F95+H95</f>
        <v>6644</v>
      </c>
      <c r="K95" s="48" t="n">
        <f aca="false">+G95+I95+E95</f>
        <v>121</v>
      </c>
    </row>
    <row r="96" customFormat="false" ht="33.75" hidden="false" customHeight="true" outlineLevel="0" collapsed="false">
      <c r="B96" s="78" t="s">
        <v>92</v>
      </c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15.75" hidden="false" customHeight="true" outlineLevel="0" collapsed="false">
      <c r="B97" s="78" t="s">
        <v>93</v>
      </c>
      <c r="C97" s="78"/>
      <c r="D97" s="78"/>
      <c r="E97" s="78"/>
      <c r="F97" s="78"/>
      <c r="G97" s="78"/>
      <c r="H97" s="78"/>
      <c r="I97" s="57"/>
      <c r="J97" s="57"/>
      <c r="K97" s="57"/>
    </row>
    <row r="98" customFormat="false" ht="20.1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20.1" hidden="false" customHeight="true" outlineLevel="0" collapsed="false">
      <c r="B99" s="65" t="s">
        <v>94</v>
      </c>
    </row>
    <row r="100" customFormat="false" ht="7.5" hidden="false" customHeight="true" outlineLevel="0" collapsed="false"/>
    <row r="101" customFormat="false" ht="20.1" hidden="false" customHeight="true" outlineLevel="0" collapsed="false">
      <c r="B101" s="35" t="s">
        <v>95</v>
      </c>
      <c r="C101" s="58" t="n">
        <v>2013</v>
      </c>
      <c r="D101" s="58" t="n">
        <v>2014</v>
      </c>
      <c r="E101" s="58" t="n">
        <v>2015</v>
      </c>
      <c r="F101" s="58" t="n">
        <v>2016</v>
      </c>
      <c r="G101" s="58" t="n">
        <v>2017</v>
      </c>
      <c r="H101" s="58" t="n">
        <v>2018</v>
      </c>
      <c r="I101" s="58" t="n">
        <v>2019</v>
      </c>
    </row>
    <row r="102" customFormat="false" ht="20.1" hidden="false" customHeight="true" outlineLevel="0" collapsed="false">
      <c r="B102" s="61" t="s">
        <v>34</v>
      </c>
      <c r="C102" s="41" t="n">
        <v>374</v>
      </c>
      <c r="D102" s="41" t="n">
        <v>580</v>
      </c>
      <c r="E102" s="41" t="n">
        <v>871</v>
      </c>
      <c r="F102" s="41" t="n">
        <v>997</v>
      </c>
      <c r="G102" s="41" t="n">
        <v>933</v>
      </c>
      <c r="H102" s="41" t="n">
        <v>821</v>
      </c>
      <c r="I102" s="41" t="n">
        <v>904</v>
      </c>
    </row>
    <row r="103" customFormat="false" ht="20.1" hidden="false" customHeight="true" outlineLevel="0" collapsed="false">
      <c r="B103" s="61" t="s">
        <v>35</v>
      </c>
      <c r="C103" s="41" t="n">
        <v>1767</v>
      </c>
      <c r="D103" s="41" t="n">
        <v>2030</v>
      </c>
      <c r="E103" s="41" t="n">
        <v>1836</v>
      </c>
      <c r="F103" s="41" t="n">
        <v>1752</v>
      </c>
      <c r="G103" s="41" t="n">
        <v>1846</v>
      </c>
      <c r="H103" s="41" t="n">
        <v>1912</v>
      </c>
      <c r="I103" s="41" t="n">
        <v>1593</v>
      </c>
    </row>
    <row r="104" customFormat="false" ht="20.1" hidden="false" customHeight="true" outlineLevel="0" collapsed="false">
      <c r="B104" s="61" t="s">
        <v>36</v>
      </c>
      <c r="C104" s="41" t="n">
        <v>9</v>
      </c>
      <c r="D104" s="41" t="n">
        <v>12</v>
      </c>
      <c r="E104" s="41" t="n">
        <v>18</v>
      </c>
      <c r="F104" s="41" t="n">
        <v>12</v>
      </c>
      <c r="G104" s="41" t="n">
        <v>11</v>
      </c>
      <c r="H104" s="41" t="n">
        <v>17</v>
      </c>
      <c r="I104" s="41" t="n">
        <v>11</v>
      </c>
    </row>
    <row r="105" customFormat="false" ht="20.1" hidden="false" customHeight="true" outlineLevel="0" collapsed="false">
      <c r="B105" s="61" t="s">
        <v>37</v>
      </c>
      <c r="C105" s="41" t="n">
        <v>48</v>
      </c>
      <c r="D105" s="41" t="n">
        <v>52</v>
      </c>
      <c r="E105" s="41" t="n">
        <v>90</v>
      </c>
      <c r="F105" s="41" t="n">
        <v>72</v>
      </c>
      <c r="G105" s="41" t="n">
        <v>89</v>
      </c>
      <c r="H105" s="41" t="n">
        <v>72</v>
      </c>
      <c r="I105" s="41" t="n">
        <v>51</v>
      </c>
    </row>
    <row r="106" customFormat="false" ht="20.1" hidden="false" customHeight="true" outlineLevel="0" collapsed="false">
      <c r="B106" s="61" t="s">
        <v>38</v>
      </c>
      <c r="C106" s="41" t="n">
        <v>3352</v>
      </c>
      <c r="D106" s="41" t="n">
        <v>3664</v>
      </c>
      <c r="E106" s="41" t="n">
        <v>2768</v>
      </c>
      <c r="F106" s="41" t="n">
        <v>2587</v>
      </c>
      <c r="G106" s="41" t="n">
        <v>2730</v>
      </c>
      <c r="H106" s="41" t="n">
        <v>2754</v>
      </c>
      <c r="I106" s="41" t="n">
        <v>2508</v>
      </c>
    </row>
    <row r="107" customFormat="false" ht="20.1" hidden="false" customHeight="true" outlineLevel="0" collapsed="false">
      <c r="B107" s="61" t="s">
        <v>39</v>
      </c>
      <c r="C107" s="41" t="n">
        <v>9</v>
      </c>
      <c r="D107" s="41" t="n">
        <v>4</v>
      </c>
      <c r="E107" s="41" t="n">
        <v>7</v>
      </c>
      <c r="F107" s="41" t="n">
        <v>8</v>
      </c>
      <c r="G107" s="41" t="n">
        <v>8</v>
      </c>
      <c r="H107" s="41" t="n">
        <v>5</v>
      </c>
      <c r="I107" s="41" t="n">
        <v>1</v>
      </c>
    </row>
    <row r="108" customFormat="false" ht="20.1" hidden="false" customHeight="true" outlineLevel="0" collapsed="false">
      <c r="B108" s="61" t="s">
        <v>40</v>
      </c>
      <c r="C108" s="41" t="n">
        <v>462</v>
      </c>
      <c r="D108" s="41" t="n">
        <v>474</v>
      </c>
      <c r="E108" s="41" t="n">
        <v>553</v>
      </c>
      <c r="F108" s="41" t="n">
        <v>604</v>
      </c>
      <c r="G108" s="41" t="n">
        <v>648</v>
      </c>
      <c r="H108" s="41" t="n">
        <v>573</v>
      </c>
      <c r="I108" s="41" t="n">
        <v>525</v>
      </c>
    </row>
    <row r="109" customFormat="false" ht="20.1" hidden="false" customHeight="true" outlineLevel="0" collapsed="false">
      <c r="B109" s="61" t="s">
        <v>42</v>
      </c>
      <c r="C109" s="41" t="n">
        <v>90</v>
      </c>
      <c r="D109" s="41" t="n">
        <v>77</v>
      </c>
      <c r="E109" s="41" t="n">
        <v>82</v>
      </c>
      <c r="F109" s="41" t="n">
        <v>67</v>
      </c>
      <c r="G109" s="41" t="n">
        <v>4</v>
      </c>
      <c r="H109" s="41" t="n">
        <v>39</v>
      </c>
      <c r="I109" s="41" t="n">
        <v>36</v>
      </c>
    </row>
    <row r="110" customFormat="false" ht="20.1" hidden="false" customHeight="true" outlineLevel="0" collapsed="false">
      <c r="B110" s="62" t="s">
        <v>43</v>
      </c>
      <c r="C110" s="48" t="n">
        <v>6111</v>
      </c>
      <c r="D110" s="48" t="n">
        <v>6893</v>
      </c>
      <c r="E110" s="48" t="n">
        <v>6225</v>
      </c>
      <c r="F110" s="48" t="n">
        <v>6099</v>
      </c>
      <c r="G110" s="48" t="n">
        <v>6269</v>
      </c>
      <c r="H110" s="48" t="n">
        <v>6193</v>
      </c>
      <c r="I110" s="48" t="n">
        <v>5629</v>
      </c>
    </row>
    <row r="112" customFormat="false" ht="20.1" hidden="false" customHeight="true" outlineLevel="0" collapsed="false">
      <c r="B112" s="65" t="s">
        <v>96</v>
      </c>
    </row>
    <row r="113" customFormat="false" ht="8.25" hidden="false" customHeight="true" outlineLevel="0" collapsed="false"/>
    <row r="114" customFormat="false" ht="20.1" hidden="false" customHeight="true" outlineLevel="0" collapsed="false">
      <c r="B114" s="35" t="s">
        <v>95</v>
      </c>
      <c r="C114" s="58" t="n">
        <v>2013</v>
      </c>
      <c r="D114" s="58" t="n">
        <v>2014</v>
      </c>
      <c r="E114" s="58" t="n">
        <v>2015</v>
      </c>
      <c r="F114" s="58" t="n">
        <v>2016</v>
      </c>
      <c r="G114" s="58" t="n">
        <v>2017</v>
      </c>
      <c r="H114" s="58" t="n">
        <v>2018</v>
      </c>
      <c r="I114" s="58" t="n">
        <v>2019</v>
      </c>
    </row>
    <row r="115" customFormat="false" ht="20.1" hidden="false" customHeight="true" outlineLevel="0" collapsed="false">
      <c r="B115" s="61" t="s">
        <v>34</v>
      </c>
      <c r="C115" s="41" t="n">
        <v>206.916666666667</v>
      </c>
      <c r="D115" s="41" t="n">
        <v>214</v>
      </c>
      <c r="E115" s="41" t="n">
        <v>207.166666666667</v>
      </c>
      <c r="F115" s="41" t="n">
        <v>225.916666666667</v>
      </c>
      <c r="G115" s="41" t="n">
        <v>198.916666666667</v>
      </c>
      <c r="H115" s="41" t="n">
        <v>188.083333333333</v>
      </c>
      <c r="I115" s="41" t="n">
        <v>170.333333333333</v>
      </c>
    </row>
    <row r="116" customFormat="false" ht="20.1" hidden="false" customHeight="true" outlineLevel="0" collapsed="false">
      <c r="B116" s="61" t="s">
        <v>35</v>
      </c>
      <c r="C116" s="41" t="n">
        <v>761.916666666667</v>
      </c>
      <c r="D116" s="41" t="n">
        <v>727.333333333333</v>
      </c>
      <c r="E116" s="41" t="n">
        <v>657.25</v>
      </c>
      <c r="F116" s="41" t="n">
        <v>587.083333333333</v>
      </c>
      <c r="G116" s="41" t="n">
        <v>597.583333333333</v>
      </c>
      <c r="H116" s="41" t="n">
        <v>560.333333333334</v>
      </c>
      <c r="I116" s="41" t="n">
        <v>478.583333333333</v>
      </c>
    </row>
    <row r="117" customFormat="false" ht="20.1" hidden="false" customHeight="true" outlineLevel="0" collapsed="false">
      <c r="B117" s="61" t="s">
        <v>36</v>
      </c>
      <c r="C117" s="41" t="n">
        <v>5.75</v>
      </c>
      <c r="D117" s="41" t="n">
        <v>5</v>
      </c>
      <c r="E117" s="41" t="n">
        <v>7.25</v>
      </c>
      <c r="F117" s="41" t="n">
        <v>7.5</v>
      </c>
      <c r="G117" s="41" t="n">
        <v>6.25</v>
      </c>
      <c r="H117" s="41" t="n">
        <v>5.08333333333333</v>
      </c>
      <c r="I117" s="41" t="n">
        <v>3.5</v>
      </c>
    </row>
    <row r="118" customFormat="false" ht="20.1" hidden="false" customHeight="true" outlineLevel="0" collapsed="false">
      <c r="B118" s="61" t="s">
        <v>37</v>
      </c>
      <c r="C118" s="41" t="n">
        <v>75.8333333333333</v>
      </c>
      <c r="D118" s="41" t="n">
        <v>70.6666666666667</v>
      </c>
      <c r="E118" s="41" t="n">
        <v>63.25</v>
      </c>
      <c r="F118" s="41" t="n">
        <v>57.6666666666667</v>
      </c>
      <c r="G118" s="41" t="n">
        <v>46.9166666666667</v>
      </c>
      <c r="H118" s="41" t="n">
        <v>54.1666666666667</v>
      </c>
      <c r="I118" s="41" t="n">
        <v>52.4166666666667</v>
      </c>
    </row>
    <row r="119" customFormat="false" ht="20.1" hidden="false" customHeight="true" outlineLevel="0" collapsed="false">
      <c r="B119" s="61" t="s">
        <v>38</v>
      </c>
      <c r="C119" s="41" t="n">
        <v>421.25</v>
      </c>
      <c r="D119" s="41" t="n">
        <v>476.833333333333</v>
      </c>
      <c r="E119" s="41" t="n">
        <v>443.75</v>
      </c>
      <c r="F119" s="41" t="n">
        <v>407.083333333333</v>
      </c>
      <c r="G119" s="41" t="n">
        <v>399.916666666667</v>
      </c>
      <c r="H119" s="41" t="n">
        <v>364</v>
      </c>
      <c r="I119" s="41" t="n">
        <v>292.166666666667</v>
      </c>
    </row>
    <row r="120" customFormat="false" ht="20.1" hidden="false" customHeight="true" outlineLevel="0" collapsed="false">
      <c r="B120" s="61" t="s">
        <v>39</v>
      </c>
      <c r="C120" s="41" t="n">
        <v>1.91666666666667</v>
      </c>
      <c r="D120" s="41" t="n">
        <v>3.41666666666667</v>
      </c>
      <c r="E120" s="41" t="n">
        <v>2.91666666666667</v>
      </c>
      <c r="F120" s="41" t="n">
        <v>4.25</v>
      </c>
      <c r="G120" s="41" t="n">
        <v>3.5</v>
      </c>
      <c r="H120" s="41" t="n">
        <v>4.33333333333333</v>
      </c>
      <c r="I120" s="41" t="n">
        <v>2.75</v>
      </c>
    </row>
    <row r="121" customFormat="false" ht="20.1" hidden="false" customHeight="true" outlineLevel="0" collapsed="false">
      <c r="B121" s="61" t="s">
        <v>40</v>
      </c>
      <c r="C121" s="41" t="n">
        <v>206.916666666667</v>
      </c>
      <c r="D121" s="41" t="n">
        <v>216.416666666667</v>
      </c>
      <c r="E121" s="41" t="n">
        <v>213.083333333333</v>
      </c>
      <c r="F121" s="41" t="n">
        <v>204.666666666667</v>
      </c>
      <c r="G121" s="41" t="n">
        <v>181.083333333333</v>
      </c>
      <c r="H121" s="41" t="n">
        <v>154.5</v>
      </c>
      <c r="I121" s="41" t="n">
        <v>132.5</v>
      </c>
    </row>
    <row r="122" customFormat="false" ht="20.1" hidden="false" customHeight="true" outlineLevel="0" collapsed="false">
      <c r="B122" s="61" t="s">
        <v>42</v>
      </c>
      <c r="C122" s="41" t="n">
        <v>28.5833333333333</v>
      </c>
      <c r="D122" s="41" t="n">
        <v>22.4166666666667</v>
      </c>
      <c r="E122" s="41" t="n">
        <v>22.75</v>
      </c>
      <c r="F122" s="41" t="n">
        <v>24.5833333333333</v>
      </c>
      <c r="G122" s="41" t="n">
        <v>21.3333333333333</v>
      </c>
      <c r="H122" s="41" t="n">
        <v>17.5833333333334</v>
      </c>
      <c r="I122" s="41" t="n">
        <v>14</v>
      </c>
    </row>
    <row r="123" customFormat="false" ht="20.1" hidden="false" customHeight="true" outlineLevel="0" collapsed="false">
      <c r="B123" s="62" t="s">
        <v>43</v>
      </c>
      <c r="C123" s="48" t="n">
        <v>1709.08333333333</v>
      </c>
      <c r="D123" s="48" t="n">
        <v>1736.08333333333</v>
      </c>
      <c r="E123" s="48" t="n">
        <v>1617.41666666666</v>
      </c>
      <c r="F123" s="48" t="n">
        <v>1518.75</v>
      </c>
      <c r="G123" s="48" t="n">
        <v>1455.25</v>
      </c>
      <c r="H123" s="48" t="n">
        <v>1348.33333333333</v>
      </c>
      <c r="I123" s="48" t="n">
        <v>1146.25</v>
      </c>
    </row>
    <row r="124" customFormat="false" ht="20.1" hidden="false" customHeight="true" outlineLevel="0" collapsed="false">
      <c r="C124" s="79"/>
      <c r="D124" s="79"/>
      <c r="E124" s="79"/>
      <c r="F124" s="79"/>
      <c r="G124" s="79"/>
      <c r="H124" s="79"/>
      <c r="I124" s="79"/>
    </row>
    <row r="125" customFormat="false" ht="20.1" hidden="false" customHeight="true" outlineLevel="0" collapsed="false">
      <c r="B125" s="65" t="s">
        <v>97</v>
      </c>
      <c r="C125" s="79"/>
      <c r="D125" s="79"/>
      <c r="E125" s="79"/>
      <c r="F125" s="79"/>
      <c r="G125" s="79"/>
      <c r="H125" s="79"/>
      <c r="I125" s="79"/>
    </row>
    <row r="126" customFormat="false" ht="7.5" hidden="false" customHeight="true" outlineLevel="0" collapsed="false">
      <c r="C126" s="79"/>
      <c r="D126" s="79"/>
      <c r="E126" s="79"/>
      <c r="F126" s="79"/>
      <c r="G126" s="79"/>
      <c r="H126" s="79"/>
      <c r="I126" s="79"/>
    </row>
    <row r="127" customFormat="false" ht="20.1" hidden="false" customHeight="true" outlineLevel="0" collapsed="false">
      <c r="B127" s="35" t="s">
        <v>95</v>
      </c>
      <c r="C127" s="58" t="n">
        <v>2013</v>
      </c>
      <c r="D127" s="58" t="n">
        <v>2014</v>
      </c>
      <c r="E127" s="58" t="n">
        <v>2015</v>
      </c>
      <c r="F127" s="58" t="n">
        <v>2016</v>
      </c>
      <c r="G127" s="58" t="n">
        <v>2017</v>
      </c>
      <c r="H127" s="58" t="n">
        <v>2018</v>
      </c>
      <c r="I127" s="58" t="n">
        <v>2019</v>
      </c>
    </row>
    <row r="128" customFormat="false" ht="20.1" hidden="false" customHeight="true" outlineLevel="0" collapsed="false">
      <c r="B128" s="61" t="s">
        <v>34</v>
      </c>
      <c r="C128" s="41" t="n">
        <v>402.5</v>
      </c>
      <c r="D128" s="41" t="n">
        <v>386.75</v>
      </c>
      <c r="E128" s="41" t="n">
        <v>366.916666666667</v>
      </c>
      <c r="F128" s="41" t="n">
        <v>392.416666666667</v>
      </c>
      <c r="G128" s="41" t="n">
        <v>363.166666666667</v>
      </c>
      <c r="H128" s="41" t="n">
        <v>355.416666666667</v>
      </c>
      <c r="I128" s="41" t="n">
        <v>327.75</v>
      </c>
    </row>
    <row r="129" customFormat="false" ht="20.1" hidden="false" customHeight="true" outlineLevel="0" collapsed="false">
      <c r="B129" s="61" t="s">
        <v>35</v>
      </c>
      <c r="C129" s="41" t="n">
        <v>1355.41666666667</v>
      </c>
      <c r="D129" s="41" t="n">
        <v>1346.91666666667</v>
      </c>
      <c r="E129" s="41" t="n">
        <v>1242.16666666667</v>
      </c>
      <c r="F129" s="41" t="n">
        <v>1149.25</v>
      </c>
      <c r="G129" s="41" t="n">
        <v>1134</v>
      </c>
      <c r="H129" s="41" t="n">
        <v>1136.33333333333</v>
      </c>
      <c r="I129" s="41" t="n">
        <v>1017.66666666667</v>
      </c>
    </row>
    <row r="130" customFormat="false" ht="20.1" hidden="false" customHeight="true" outlineLevel="0" collapsed="false">
      <c r="B130" s="61" t="s">
        <v>36</v>
      </c>
      <c r="C130" s="41" t="n">
        <v>12</v>
      </c>
      <c r="D130" s="41" t="n">
        <v>10.75</v>
      </c>
      <c r="E130" s="41" t="n">
        <v>11.5833333333333</v>
      </c>
      <c r="F130" s="41" t="n">
        <v>11.8333333333333</v>
      </c>
      <c r="G130" s="41" t="n">
        <v>10.8333333333333</v>
      </c>
      <c r="H130" s="41" t="n">
        <v>9.33333333333333</v>
      </c>
      <c r="I130" s="41" t="n">
        <v>8.08333333333333</v>
      </c>
    </row>
    <row r="131" customFormat="false" ht="20.1" hidden="false" customHeight="true" outlineLevel="0" collapsed="false">
      <c r="B131" s="61" t="s">
        <v>37</v>
      </c>
      <c r="C131" s="41" t="n">
        <v>110.333333333333</v>
      </c>
      <c r="D131" s="41" t="n">
        <v>113.5</v>
      </c>
      <c r="E131" s="41" t="n">
        <v>86.25</v>
      </c>
      <c r="F131" s="41" t="n">
        <v>93.5</v>
      </c>
      <c r="G131" s="41" t="n">
        <v>68.0833333333333</v>
      </c>
      <c r="H131" s="41" t="n">
        <v>75.25</v>
      </c>
      <c r="I131" s="41" t="n">
        <v>76.3333333333333</v>
      </c>
    </row>
    <row r="132" customFormat="false" ht="20.1" hidden="false" customHeight="true" outlineLevel="0" collapsed="false">
      <c r="B132" s="61" t="s">
        <v>38</v>
      </c>
      <c r="C132" s="41" t="n">
        <v>875.25</v>
      </c>
      <c r="D132" s="41" t="n">
        <v>960.833333333333</v>
      </c>
      <c r="E132" s="41" t="n">
        <v>870.833333333333</v>
      </c>
      <c r="F132" s="41" t="n">
        <v>835</v>
      </c>
      <c r="G132" s="41" t="n">
        <v>830.25</v>
      </c>
      <c r="H132" s="41" t="n">
        <v>807.333333333333</v>
      </c>
      <c r="I132" s="41" t="n">
        <v>668.416666666667</v>
      </c>
    </row>
    <row r="133" customFormat="false" ht="20.1" hidden="false" customHeight="true" outlineLevel="0" collapsed="false">
      <c r="B133" s="61" t="s">
        <v>39</v>
      </c>
      <c r="C133" s="41" t="n">
        <v>5.33333333333333</v>
      </c>
      <c r="D133" s="41" t="n">
        <v>5.75</v>
      </c>
      <c r="E133" s="41" t="n">
        <v>4.91666666666667</v>
      </c>
      <c r="F133" s="41" t="n">
        <v>6.16666666666667</v>
      </c>
      <c r="G133" s="41" t="n">
        <v>5.25</v>
      </c>
      <c r="H133" s="41" t="n">
        <v>6</v>
      </c>
      <c r="I133" s="41" t="n">
        <v>3.33333333333333</v>
      </c>
    </row>
    <row r="134" customFormat="false" ht="20.1" hidden="false" customHeight="true" outlineLevel="0" collapsed="false">
      <c r="B134" s="61" t="s">
        <v>40</v>
      </c>
      <c r="C134" s="41" t="n">
        <v>294.333333333333</v>
      </c>
      <c r="D134" s="41" t="n">
        <v>312.666666666667</v>
      </c>
      <c r="E134" s="41" t="n">
        <v>305.5</v>
      </c>
      <c r="F134" s="41" t="n">
        <v>309.333333333333</v>
      </c>
      <c r="G134" s="41" t="n">
        <v>296.25</v>
      </c>
      <c r="H134" s="41" t="n">
        <v>243.916666666667</v>
      </c>
      <c r="I134" s="41" t="n">
        <v>210.083333333333</v>
      </c>
    </row>
    <row r="135" customFormat="false" ht="20.1" hidden="false" customHeight="true" outlineLevel="0" collapsed="false">
      <c r="B135" s="61" t="s">
        <v>42</v>
      </c>
      <c r="C135" s="41" t="n">
        <v>65</v>
      </c>
      <c r="D135" s="41" t="n">
        <v>43.9166666666667</v>
      </c>
      <c r="E135" s="41" t="n">
        <v>42.5</v>
      </c>
      <c r="F135" s="41" t="n">
        <v>46.0833333333333</v>
      </c>
      <c r="G135" s="41" t="n">
        <v>41.6666666666667</v>
      </c>
      <c r="H135" s="41" t="n">
        <v>35.25</v>
      </c>
      <c r="I135" s="41" t="n">
        <v>25.25</v>
      </c>
    </row>
    <row r="136" customFormat="false" ht="20.1" hidden="false" customHeight="true" outlineLevel="0" collapsed="false">
      <c r="B136" s="62" t="s">
        <v>43</v>
      </c>
      <c r="C136" s="48" t="n">
        <v>3120.16666666667</v>
      </c>
      <c r="D136" s="48" t="n">
        <v>3181.08333333333</v>
      </c>
      <c r="E136" s="48" t="n">
        <v>2930.66666666667</v>
      </c>
      <c r="F136" s="48" t="n">
        <v>2843.08333333333</v>
      </c>
      <c r="G136" s="48" t="n">
        <v>2749.25</v>
      </c>
      <c r="H136" s="48" t="n">
        <v>2668.83333333334</v>
      </c>
      <c r="I136" s="48" t="n">
        <v>2336.91666666667</v>
      </c>
    </row>
    <row r="137" customFormat="false" ht="20.1" hidden="false" customHeight="true" outlineLevel="0" collapsed="false">
      <c r="B137" s="21" t="s">
        <v>98</v>
      </c>
    </row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</sheetData>
  <mergeCells count="21">
    <mergeCell ref="H17:L17"/>
    <mergeCell ref="C18:C19"/>
    <mergeCell ref="D18:F18"/>
    <mergeCell ref="B20:B26"/>
    <mergeCell ref="B27:B31"/>
    <mergeCell ref="B33:E33"/>
    <mergeCell ref="B51:B52"/>
    <mergeCell ref="C51:C52"/>
    <mergeCell ref="D51:E51"/>
    <mergeCell ref="F51:G51"/>
    <mergeCell ref="H51:I51"/>
    <mergeCell ref="J51:K51"/>
    <mergeCell ref="B53:B63"/>
    <mergeCell ref="B64:B77"/>
    <mergeCell ref="B78:B83"/>
    <mergeCell ref="B84:B85"/>
    <mergeCell ref="B86:B90"/>
    <mergeCell ref="B91:B94"/>
    <mergeCell ref="B95:C95"/>
    <mergeCell ref="B96:K96"/>
    <mergeCell ref="B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8.7"/>
    <col collapsed="false" customWidth="true" hidden="false" outlineLevel="0" max="11" min="11" style="1" width="14.85"/>
    <col collapsed="false" customWidth="false" hidden="false" outlineLevel="0" max="257" min="12" style="1" width="10.28"/>
  </cols>
  <sheetData>
    <row r="1" s="6" customFormat="true" ht="20.1" hidden="false" customHeight="true" outlineLevel="0" collapsed="false">
      <c r="A1" s="4"/>
      <c r="B1" s="4"/>
      <c r="C1" s="4"/>
      <c r="D1" s="4"/>
      <c r="E1" s="5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6" customFormat="true" ht="43.5" hidden="false" customHeight="true" outlineLevel="0" collapsed="false">
      <c r="A2" s="4"/>
      <c r="B2" s="4"/>
      <c r="C2" s="4"/>
      <c r="D2" s="4"/>
      <c r="E2" s="5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6" customFormat="true" ht="6.75" hidden="false" customHeight="true" outlineLevel="0" collapsed="false">
      <c r="A3" s="4"/>
      <c r="B3" s="4"/>
      <c r="C3" s="4"/>
      <c r="D3" s="4"/>
      <c r="E3" s="5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6" customFormat="true" ht="7.5" hidden="false" customHeight="true" outlineLevel="0" collapsed="false">
      <c r="A4" s="80"/>
      <c r="B4" s="80"/>
      <c r="C4" s="80"/>
      <c r="D4" s="80"/>
      <c r="E4" s="81"/>
      <c r="F4" s="82"/>
      <c r="G4" s="82"/>
      <c r="H4" s="82"/>
      <c r="I4" s="82"/>
      <c r="J4" s="82"/>
      <c r="K4" s="82"/>
      <c r="L4" s="82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6" customFormat="true" ht="16.5" hidden="false" customHeight="true" outlineLevel="0" collapsed="false">
      <c r="A5" s="4"/>
      <c r="B5" s="4"/>
      <c r="C5" s="4"/>
      <c r="D5" s="4"/>
      <c r="E5" s="5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24.75" hidden="false" customHeight="true" outlineLevel="0" collapsed="false">
      <c r="A6" s="4"/>
      <c r="B6" s="22" t="s">
        <v>99</v>
      </c>
      <c r="C6" s="23"/>
      <c r="D6" s="23"/>
      <c r="E6" s="24"/>
      <c r="F6" s="25"/>
      <c r="G6" s="25"/>
      <c r="H6" s="25"/>
      <c r="I6" s="25"/>
      <c r="J6" s="25"/>
      <c r="K6" s="25"/>
      <c r="L6" s="26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20.1" hidden="false" customHeight="true" outlineLevel="0" collapsed="false">
      <c r="A7" s="4"/>
      <c r="B7" s="27" t="s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20.1" hidden="false" customHeight="true" outlineLevel="0" collapsed="false">
      <c r="A8" s="4"/>
      <c r="B8" s="29" t="s">
        <v>101</v>
      </c>
      <c r="C8" s="27"/>
      <c r="D8" s="27"/>
      <c r="E8" s="27"/>
      <c r="F8" s="27"/>
      <c r="G8" s="27"/>
      <c r="H8" s="27"/>
      <c r="I8" s="27"/>
      <c r="J8" s="27"/>
      <c r="K8" s="27"/>
      <c r="L8" s="27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20.1" hidden="false" customHeight="true" outlineLevel="0" collapsed="false">
      <c r="A9" s="4"/>
      <c r="B9" s="29" t="s">
        <v>102</v>
      </c>
      <c r="C9" s="27"/>
      <c r="D9" s="27"/>
      <c r="E9" s="27"/>
      <c r="F9" s="27"/>
      <c r="G9" s="27"/>
      <c r="H9" s="27"/>
      <c r="I9" s="27"/>
      <c r="J9" s="27"/>
      <c r="K9" s="27"/>
      <c r="L9" s="27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6" customFormat="true" ht="20.1" hidden="false" customHeight="true" outlineLevel="0" collapsed="false">
      <c r="A10" s="4"/>
      <c r="B10" s="29" t="s">
        <v>10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6" customFormat="true" ht="20.1" hidden="false" customHeight="true" outlineLevel="0" collapsed="false">
      <c r="A11" s="4"/>
      <c r="B11" s="29" t="s">
        <v>10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6" customFormat="true" ht="20.1" hidden="false" customHeight="true" outlineLevel="0" collapsed="false">
      <c r="A12" s="4"/>
      <c r="B12" s="29" t="s">
        <v>10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6" customFormat="true" ht="20.1" hidden="false" customHeight="true" outlineLevel="0" collapsed="false">
      <c r="A13" s="4"/>
      <c r="B13" s="27" t="s">
        <v>10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6" customFormat="true" ht="20.1" hidden="false" customHeight="true" outlineLevel="0" collapsed="false">
      <c r="A14" s="4"/>
      <c r="B14" s="29" t="s">
        <v>10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6" customFormat="true" ht="16.5" hidden="false" customHeight="true" outlineLevel="0" collapsed="false">
      <c r="A15" s="4"/>
      <c r="B15" s="4"/>
      <c r="C15" s="4"/>
      <c r="D15" s="4"/>
      <c r="E15" s="5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6" customFormat="true" ht="23.25" hidden="false" customHeight="true" outlineLevel="0" collapsed="false">
      <c r="A16" s="4"/>
      <c r="B16" s="65" t="s">
        <v>108</v>
      </c>
      <c r="C16" s="4"/>
      <c r="D16" s="4"/>
      <c r="E16" s="5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6" customFormat="true" ht="12.75" hidden="false" customHeight="true" outlineLevel="0" collapsed="false">
      <c r="A17" s="4"/>
      <c r="B17" s="4"/>
      <c r="C17" s="4"/>
      <c r="D17" s="4"/>
      <c r="E17" s="5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6" customFormat="true" ht="21.75" hidden="false" customHeight="true" outlineLevel="0" collapsed="false">
      <c r="A18" s="4"/>
      <c r="B18" s="83" t="s">
        <v>95</v>
      </c>
      <c r="C18" s="84" t="s">
        <v>109</v>
      </c>
      <c r="D18" s="84"/>
      <c r="E18" s="84"/>
      <c r="F18" s="84"/>
      <c r="G18" s="84"/>
      <c r="H18" s="84"/>
      <c r="I18" s="84"/>
      <c r="J18" s="8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86" customFormat="true" ht="47.25" hidden="false" customHeight="true" outlineLevel="0" collapsed="false">
      <c r="A19" s="85"/>
      <c r="B19" s="83"/>
      <c r="C19" s="67" t="s">
        <v>110</v>
      </c>
      <c r="D19" s="67" t="s">
        <v>111</v>
      </c>
      <c r="E19" s="67" t="s">
        <v>112</v>
      </c>
      <c r="F19" s="67" t="s">
        <v>113</v>
      </c>
      <c r="G19" s="67" t="s">
        <v>114</v>
      </c>
      <c r="H19" s="67" t="s">
        <v>115</v>
      </c>
      <c r="I19" s="67" t="s">
        <v>116</v>
      </c>
      <c r="J19" s="67" t="s">
        <v>117</v>
      </c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</row>
    <row r="20" s="6" customFormat="true" ht="18" hidden="false" customHeight="true" outlineLevel="0" collapsed="false">
      <c r="A20" s="4"/>
      <c r="B20" s="87" t="s">
        <v>34</v>
      </c>
      <c r="C20" s="88"/>
      <c r="D20" s="88" t="n">
        <v>159.5</v>
      </c>
      <c r="E20" s="88"/>
      <c r="F20" s="88" t="n">
        <v>135.5</v>
      </c>
      <c r="G20" s="88" t="n">
        <v>248.6</v>
      </c>
      <c r="H20" s="88"/>
      <c r="I20" s="88" t="n">
        <v>219</v>
      </c>
      <c r="J20" s="88"/>
      <c r="K20" s="89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6" customFormat="true" ht="18" hidden="false" customHeight="true" outlineLevel="0" collapsed="false">
      <c r="A21" s="4"/>
      <c r="B21" s="87" t="s">
        <v>35</v>
      </c>
      <c r="C21" s="90" t="n">
        <v>85.1</v>
      </c>
      <c r="D21" s="90" t="n">
        <v>268</v>
      </c>
      <c r="E21" s="90"/>
      <c r="F21" s="90" t="n">
        <v>817.9</v>
      </c>
      <c r="G21" s="90" t="n">
        <v>440</v>
      </c>
      <c r="H21" s="90" t="n">
        <v>49</v>
      </c>
      <c r="I21" s="90" t="n">
        <v>2</v>
      </c>
      <c r="J21" s="90" t="n">
        <v>73.6</v>
      </c>
      <c r="K21" s="89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6" customFormat="true" ht="18" hidden="false" customHeight="true" outlineLevel="0" collapsed="false">
      <c r="A22" s="4"/>
      <c r="B22" s="87" t="s">
        <v>37</v>
      </c>
      <c r="C22" s="90"/>
      <c r="D22" s="90" t="n">
        <v>63</v>
      </c>
      <c r="E22" s="90"/>
      <c r="F22" s="90" t="n">
        <v>27</v>
      </c>
      <c r="G22" s="90" t="n">
        <v>22</v>
      </c>
      <c r="H22" s="90"/>
      <c r="I22" s="90" t="n">
        <v>8</v>
      </c>
      <c r="J22" s="90"/>
      <c r="K22" s="89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6" customFormat="true" ht="18" hidden="false" customHeight="true" outlineLevel="0" collapsed="false">
      <c r="A23" s="4"/>
      <c r="B23" s="87" t="s">
        <v>118</v>
      </c>
      <c r="C23" s="90"/>
      <c r="D23" s="90" t="n">
        <v>480.2</v>
      </c>
      <c r="E23" s="90" t="n">
        <v>484</v>
      </c>
      <c r="F23" s="90" t="n">
        <v>393.8</v>
      </c>
      <c r="G23" s="90" t="n">
        <v>484.2</v>
      </c>
      <c r="H23" s="90" t="n">
        <v>289.2</v>
      </c>
      <c r="I23" s="90" t="n">
        <v>9</v>
      </c>
      <c r="J23" s="90" t="n">
        <v>18</v>
      </c>
      <c r="K23" s="89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6" customFormat="true" ht="18" hidden="false" customHeight="true" outlineLevel="0" collapsed="false">
      <c r="A24" s="4"/>
      <c r="B24" s="87" t="s">
        <v>75</v>
      </c>
      <c r="C24" s="90"/>
      <c r="D24" s="90" t="n">
        <v>164.6</v>
      </c>
      <c r="E24" s="90"/>
      <c r="F24" s="90" t="n">
        <v>231</v>
      </c>
      <c r="G24" s="90" t="n">
        <v>293</v>
      </c>
      <c r="H24" s="90"/>
      <c r="I24" s="90"/>
      <c r="J24" s="90" t="n">
        <v>123.6</v>
      </c>
      <c r="K24" s="89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18" hidden="false" customHeight="true" outlineLevel="0" collapsed="false">
      <c r="B25" s="91" t="s">
        <v>119</v>
      </c>
      <c r="C25" s="92" t="n">
        <f aca="false">+SUM(C20:C24)</f>
        <v>85.1</v>
      </c>
      <c r="D25" s="92" t="n">
        <f aca="false">+SUM(D20:D24)</f>
        <v>1135.3</v>
      </c>
      <c r="E25" s="92" t="n">
        <f aca="false">+SUM(E20:E24)</f>
        <v>484</v>
      </c>
      <c r="F25" s="92" t="n">
        <f aca="false">+SUM(F20:F24)</f>
        <v>1605.2</v>
      </c>
      <c r="G25" s="92" t="n">
        <f aca="false">+SUM(G20:G24)</f>
        <v>1487.8</v>
      </c>
      <c r="H25" s="92" t="n">
        <f aca="false">+SUM(H20:H24)</f>
        <v>338.2</v>
      </c>
      <c r="I25" s="92" t="n">
        <f aca="false">+SUM(I20:I24)</f>
        <v>238</v>
      </c>
      <c r="J25" s="92" t="n">
        <f aca="false">+SUM(J20:J24)</f>
        <v>215.2</v>
      </c>
      <c r="L25" s="6"/>
    </row>
    <row r="26" customFormat="false" ht="17.2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93"/>
      <c r="L26" s="93"/>
      <c r="M26" s="93"/>
      <c r="N26" s="93"/>
      <c r="O26" s="93"/>
      <c r="P26" s="93"/>
      <c r="Q26" s="93"/>
      <c r="R26" s="93"/>
    </row>
    <row r="27" customFormat="false" ht="20.1" hidden="false" customHeight="true" outlineLevel="0" collapsed="false">
      <c r="B27" s="65" t="s">
        <v>120</v>
      </c>
      <c r="F27" s="94"/>
      <c r="G27" s="94"/>
      <c r="H27" s="94"/>
      <c r="I27" s="94"/>
      <c r="J27" s="94"/>
      <c r="K27" s="95"/>
      <c r="M27" s="95"/>
      <c r="O27" s="95"/>
      <c r="Q27" s="95"/>
      <c r="R27" s="95"/>
    </row>
    <row r="28" customFormat="false" ht="8.25" hidden="false" customHeight="true" outlineLevel="0" collapsed="false">
      <c r="F28" s="94"/>
      <c r="G28" s="94"/>
      <c r="H28" s="94"/>
      <c r="I28" s="94"/>
      <c r="J28" s="94"/>
      <c r="K28" s="95"/>
    </row>
    <row r="29" customFormat="false" ht="31.5" hidden="false" customHeight="true" outlineLevel="0" collapsed="false">
      <c r="B29" s="67" t="s">
        <v>95</v>
      </c>
      <c r="C29" s="67" t="s">
        <v>11</v>
      </c>
      <c r="D29" s="67" t="s">
        <v>12</v>
      </c>
      <c r="E29" s="67" t="s">
        <v>13</v>
      </c>
      <c r="F29" s="96"/>
      <c r="G29" s="97"/>
      <c r="H29" s="97"/>
      <c r="I29" s="97"/>
      <c r="J29" s="97"/>
      <c r="K29" s="98"/>
      <c r="L29" s="99"/>
      <c r="M29" s="99"/>
    </row>
    <row r="30" customFormat="false" ht="20.1" hidden="false" customHeight="true" outlineLevel="0" collapsed="false">
      <c r="B30" s="87" t="s">
        <v>34</v>
      </c>
      <c r="C30" s="90" t="n">
        <v>758.6</v>
      </c>
      <c r="D30" s="90" t="n">
        <v>4</v>
      </c>
      <c r="E30" s="100" t="n">
        <v>762.6</v>
      </c>
      <c r="F30" s="101"/>
      <c r="G30" s="97"/>
      <c r="H30" s="97"/>
      <c r="I30" s="97"/>
      <c r="J30" s="97"/>
      <c r="K30" s="96"/>
      <c r="L30" s="96"/>
      <c r="M30" s="96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20.1" hidden="false" customHeight="true" outlineLevel="0" collapsed="false">
      <c r="B31" s="87" t="s">
        <v>35</v>
      </c>
      <c r="C31" s="90" t="n">
        <v>1726.6</v>
      </c>
      <c r="D31" s="90" t="n">
        <v>9</v>
      </c>
      <c r="E31" s="100" t="n">
        <v>1735.6</v>
      </c>
      <c r="F31" s="101"/>
      <c r="J31" s="97"/>
      <c r="K31" s="97"/>
      <c r="L31" s="99"/>
      <c r="M31" s="99"/>
    </row>
    <row r="32" customFormat="false" ht="16.5" hidden="false" customHeight="true" outlineLevel="0" collapsed="false">
      <c r="B32" s="87" t="s">
        <v>37</v>
      </c>
      <c r="C32" s="90" t="n">
        <v>119</v>
      </c>
      <c r="D32" s="90" t="n">
        <v>1</v>
      </c>
      <c r="E32" s="100" t="n">
        <v>120</v>
      </c>
      <c r="F32" s="99"/>
      <c r="G32" s="99"/>
      <c r="H32" s="99"/>
      <c r="I32" s="99"/>
      <c r="J32" s="99"/>
      <c r="K32" s="99"/>
      <c r="L32" s="99"/>
      <c r="M32" s="99"/>
    </row>
    <row r="33" customFormat="false" ht="20.1" hidden="false" customHeight="true" outlineLevel="0" collapsed="false">
      <c r="B33" s="87" t="s">
        <v>118</v>
      </c>
      <c r="C33" s="90" t="n">
        <v>2158.4</v>
      </c>
      <c r="D33" s="90"/>
      <c r="E33" s="100" t="n">
        <v>2158.4</v>
      </c>
      <c r="F33" s="101"/>
      <c r="G33" s="97"/>
      <c r="H33" s="97"/>
      <c r="I33" s="97"/>
      <c r="J33" s="97"/>
      <c r="K33" s="98"/>
      <c r="L33" s="99"/>
      <c r="M33" s="99"/>
    </row>
    <row r="34" customFormat="false" ht="20.1" hidden="false" customHeight="true" outlineLevel="0" collapsed="false">
      <c r="B34" s="87" t="s">
        <v>75</v>
      </c>
      <c r="C34" s="90" t="n">
        <v>806.2</v>
      </c>
      <c r="D34" s="90" t="n">
        <v>6</v>
      </c>
      <c r="E34" s="100" t="n">
        <v>812.2</v>
      </c>
      <c r="F34" s="101"/>
      <c r="G34" s="97"/>
      <c r="H34" s="97"/>
      <c r="I34" s="97"/>
      <c r="J34" s="97"/>
      <c r="K34" s="98"/>
      <c r="L34" s="99"/>
      <c r="M34" s="99"/>
    </row>
    <row r="35" customFormat="false" ht="20.1" hidden="false" customHeight="true" outlineLevel="0" collapsed="false">
      <c r="B35" s="91" t="s">
        <v>119</v>
      </c>
      <c r="C35" s="92" t="n">
        <v>5568.8</v>
      </c>
      <c r="D35" s="92" t="n">
        <v>20</v>
      </c>
      <c r="E35" s="92" t="n">
        <v>5588.8</v>
      </c>
      <c r="F35" s="101"/>
      <c r="G35" s="97"/>
      <c r="H35" s="97"/>
      <c r="I35" s="97"/>
      <c r="J35" s="97"/>
      <c r="K35" s="97"/>
      <c r="L35" s="97"/>
      <c r="M35" s="97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</row>
    <row r="36" customFormat="false" ht="16.5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95"/>
    </row>
    <row r="37" customFormat="false" ht="20.1" hidden="false" customHeight="true" outlineLevel="0" collapsed="false">
      <c r="B37" s="65" t="s">
        <v>121</v>
      </c>
      <c r="F37" s="94"/>
      <c r="G37" s="94"/>
      <c r="H37" s="94"/>
      <c r="I37" s="94"/>
      <c r="J37" s="94"/>
      <c r="K37" s="95"/>
      <c r="M37" s="95"/>
      <c r="O37" s="95"/>
      <c r="Q37" s="95"/>
      <c r="R37" s="95"/>
    </row>
    <row r="38" customFormat="false" ht="12" hidden="false" customHeight="true" outlineLevel="0" collapsed="false">
      <c r="K38" s="95"/>
    </row>
    <row r="39" s="4" customFormat="true" ht="20.1" hidden="false" customHeight="true" outlineLevel="0" collapsed="false">
      <c r="B39" s="67" t="s">
        <v>122</v>
      </c>
      <c r="C39" s="67" t="s">
        <v>11</v>
      </c>
      <c r="D39" s="67" t="s">
        <v>12</v>
      </c>
      <c r="E39" s="67" t="s">
        <v>13</v>
      </c>
      <c r="K39" s="103"/>
    </row>
    <row r="40" customFormat="false" ht="20.1" hidden="false" customHeight="true" outlineLevel="0" collapsed="false">
      <c r="B40" s="61" t="s">
        <v>50</v>
      </c>
      <c r="C40" s="90" t="n">
        <v>704</v>
      </c>
      <c r="D40" s="90"/>
      <c r="E40" s="100" t="n">
        <f aca="false">+SUM(C40:D40)</f>
        <v>704</v>
      </c>
      <c r="K40" s="95"/>
    </row>
    <row r="41" customFormat="false" ht="20.1" hidden="false" customHeight="true" outlineLevel="0" collapsed="false">
      <c r="B41" s="61" t="s">
        <v>123</v>
      </c>
      <c r="C41" s="90" t="n">
        <v>514</v>
      </c>
      <c r="D41" s="90"/>
      <c r="E41" s="100" t="n">
        <f aca="false">+SUM(C41:D41)</f>
        <v>514</v>
      </c>
      <c r="K41" s="95"/>
    </row>
    <row r="42" customFormat="false" ht="20.1" hidden="false" customHeight="true" outlineLevel="0" collapsed="false">
      <c r="B42" s="61" t="s">
        <v>51</v>
      </c>
      <c r="C42" s="90" t="n">
        <v>501</v>
      </c>
      <c r="D42" s="90"/>
      <c r="E42" s="100" t="n">
        <f aca="false">+SUM(C42:D42)</f>
        <v>501</v>
      </c>
      <c r="K42" s="95"/>
    </row>
    <row r="43" customFormat="false" ht="20.1" hidden="false" customHeight="true" outlineLevel="0" collapsed="false">
      <c r="B43" s="61" t="s">
        <v>62</v>
      </c>
      <c r="C43" s="90" t="n">
        <v>424</v>
      </c>
      <c r="D43" s="90"/>
      <c r="E43" s="100" t="n">
        <f aca="false">+SUM(C43:D43)</f>
        <v>424</v>
      </c>
      <c r="K43" s="95"/>
    </row>
    <row r="44" customFormat="false" ht="20.1" hidden="false" customHeight="true" outlineLevel="0" collapsed="false">
      <c r="B44" s="61" t="s">
        <v>61</v>
      </c>
      <c r="C44" s="90" t="n">
        <v>414.79</v>
      </c>
      <c r="D44" s="90"/>
      <c r="E44" s="100" t="n">
        <f aca="false">+SUM(C44:D44)</f>
        <v>414.79</v>
      </c>
    </row>
    <row r="45" customFormat="false" ht="20.1" hidden="false" customHeight="true" outlineLevel="0" collapsed="false">
      <c r="B45" s="61" t="s">
        <v>53</v>
      </c>
      <c r="C45" s="90" t="n">
        <v>332</v>
      </c>
      <c r="D45" s="90"/>
      <c r="E45" s="100" t="n">
        <f aca="false">+SUM(C45:D45)</f>
        <v>332</v>
      </c>
      <c r="K45" s="95"/>
    </row>
    <row r="46" customFormat="false" ht="20.1" hidden="false" customHeight="true" outlineLevel="0" collapsed="false">
      <c r="B46" s="61" t="s">
        <v>76</v>
      </c>
      <c r="C46" s="90" t="n">
        <v>316</v>
      </c>
      <c r="D46" s="90" t="n">
        <v>2</v>
      </c>
      <c r="E46" s="100" t="n">
        <f aca="false">+SUM(C46:D46)</f>
        <v>318</v>
      </c>
      <c r="G46" s="4"/>
      <c r="H46" s="4"/>
      <c r="I46" s="4"/>
      <c r="J46" s="4"/>
      <c r="K46" s="95"/>
    </row>
    <row r="47" customFormat="false" ht="20.1" hidden="false" customHeight="true" outlineLevel="0" collapsed="false">
      <c r="B47" s="61" t="s">
        <v>84</v>
      </c>
      <c r="C47" s="90" t="n">
        <v>307</v>
      </c>
      <c r="D47" s="90"/>
      <c r="E47" s="100" t="n">
        <f aca="false">+SUM(C47:D47)</f>
        <v>307</v>
      </c>
      <c r="K47" s="95"/>
    </row>
    <row r="48" customFormat="false" ht="20.1" hidden="false" customHeight="true" outlineLevel="0" collapsed="false">
      <c r="B48" s="61" t="s">
        <v>34</v>
      </c>
      <c r="C48" s="90" t="n">
        <v>222</v>
      </c>
      <c r="D48" s="90" t="n">
        <v>4</v>
      </c>
      <c r="E48" s="100" t="n">
        <f aca="false">+SUM(C48:D48)</f>
        <v>226</v>
      </c>
      <c r="K48" s="95"/>
    </row>
    <row r="49" customFormat="false" ht="20.1" hidden="false" customHeight="true" outlineLevel="0" collapsed="false">
      <c r="B49" s="61" t="s">
        <v>63</v>
      </c>
      <c r="C49" s="90" t="n">
        <v>213</v>
      </c>
      <c r="D49" s="90" t="n">
        <v>1</v>
      </c>
      <c r="E49" s="100" t="n">
        <f aca="false">+SUM(C49:D49)</f>
        <v>214</v>
      </c>
      <c r="K49" s="95"/>
    </row>
    <row r="50" customFormat="false" ht="20.1" hidden="false" customHeight="true" outlineLevel="0" collapsed="false">
      <c r="B50" s="61" t="s">
        <v>64</v>
      </c>
      <c r="C50" s="90" t="n">
        <v>200.31</v>
      </c>
      <c r="D50" s="90" t="n">
        <v>1</v>
      </c>
      <c r="E50" s="100" t="n">
        <f aca="false">+SUM(C50:D50)</f>
        <v>201.31</v>
      </c>
      <c r="K50" s="95"/>
    </row>
    <row r="51" customFormat="false" ht="20.1" hidden="false" customHeight="true" outlineLevel="0" collapsed="false">
      <c r="B51" s="61" t="s">
        <v>77</v>
      </c>
      <c r="C51" s="90" t="n">
        <v>180</v>
      </c>
      <c r="D51" s="90" t="n">
        <v>3</v>
      </c>
      <c r="E51" s="100" t="n">
        <f aca="false">+SUM(C51:D51)</f>
        <v>183</v>
      </c>
      <c r="K51" s="95"/>
    </row>
    <row r="52" customFormat="false" ht="20.1" hidden="false" customHeight="true" outlineLevel="0" collapsed="false">
      <c r="B52" s="61" t="s">
        <v>65</v>
      </c>
      <c r="C52" s="90" t="n">
        <v>141.6</v>
      </c>
      <c r="D52" s="90"/>
      <c r="E52" s="100" t="n">
        <f aca="false">+SUM(C52:D52)</f>
        <v>141.6</v>
      </c>
      <c r="K52" s="95"/>
    </row>
    <row r="53" customFormat="false" ht="20.1" hidden="false" customHeight="true" outlineLevel="0" collapsed="false">
      <c r="B53" s="61" t="s">
        <v>78</v>
      </c>
      <c r="C53" s="90" t="n">
        <v>135</v>
      </c>
      <c r="D53" s="90" t="n">
        <v>1</v>
      </c>
      <c r="E53" s="100" t="n">
        <f aca="false">+SUM(C53:D53)</f>
        <v>136</v>
      </c>
      <c r="K53" s="95"/>
    </row>
    <row r="54" customFormat="false" ht="20.1" hidden="false" customHeight="true" outlineLevel="0" collapsed="false">
      <c r="B54" s="61" t="s">
        <v>85</v>
      </c>
      <c r="C54" s="90" t="n">
        <v>130</v>
      </c>
      <c r="D54" s="90"/>
      <c r="E54" s="100" t="n">
        <f aca="false">+SUM(C54:D54)</f>
        <v>130</v>
      </c>
      <c r="K54" s="95"/>
    </row>
    <row r="55" customFormat="false" ht="20.1" hidden="false" customHeight="true" outlineLevel="0" collapsed="false">
      <c r="B55" s="61" t="s">
        <v>124</v>
      </c>
      <c r="C55" s="90" t="n">
        <v>119</v>
      </c>
      <c r="D55" s="90" t="n">
        <v>1</v>
      </c>
      <c r="E55" s="100" t="n">
        <f aca="false">+SUM(C55:D55)</f>
        <v>120</v>
      </c>
      <c r="K55" s="95"/>
    </row>
    <row r="56" customFormat="false" ht="20.1" hidden="false" customHeight="true" outlineLevel="0" collapsed="false">
      <c r="B56" s="61" t="s">
        <v>79</v>
      </c>
      <c r="C56" s="90" t="n">
        <v>114</v>
      </c>
      <c r="D56" s="90"/>
      <c r="E56" s="100" t="n">
        <f aca="false">+SUM(C56:D56)</f>
        <v>114</v>
      </c>
      <c r="K56" s="95"/>
    </row>
    <row r="57" customFormat="false" ht="20.1" hidden="false" customHeight="true" outlineLevel="0" collapsed="false">
      <c r="B57" s="61" t="s">
        <v>54</v>
      </c>
      <c r="C57" s="90" t="n">
        <v>107</v>
      </c>
      <c r="D57" s="90"/>
      <c r="E57" s="100" t="n">
        <f aca="false">+SUM(C57:D57)</f>
        <v>107</v>
      </c>
      <c r="K57" s="95"/>
    </row>
    <row r="58" customFormat="false" ht="20.1" hidden="false" customHeight="true" outlineLevel="0" collapsed="false">
      <c r="B58" s="61" t="s">
        <v>67</v>
      </c>
      <c r="C58" s="90" t="n">
        <v>103</v>
      </c>
      <c r="D58" s="90"/>
      <c r="E58" s="100" t="n">
        <f aca="false">+SUM(C58:D58)</f>
        <v>103</v>
      </c>
      <c r="K58" s="95"/>
    </row>
    <row r="59" customFormat="false" ht="20.1" hidden="false" customHeight="true" outlineLevel="0" collapsed="false">
      <c r="B59" s="61" t="s">
        <v>66</v>
      </c>
      <c r="C59" s="90" t="n">
        <v>82</v>
      </c>
      <c r="D59" s="90" t="n">
        <v>7</v>
      </c>
      <c r="E59" s="100" t="n">
        <f aca="false">+SUM(C59:D59)</f>
        <v>89</v>
      </c>
      <c r="K59" s="95"/>
    </row>
    <row r="60" customFormat="false" ht="20.1" hidden="false" customHeight="true" outlineLevel="0" collapsed="false">
      <c r="B60" s="61" t="s">
        <v>75</v>
      </c>
      <c r="C60" s="90" t="n">
        <v>61</v>
      </c>
      <c r="D60" s="90"/>
      <c r="E60" s="100" t="n">
        <f aca="false">+SUM(C60:D60)</f>
        <v>61</v>
      </c>
      <c r="K60" s="95"/>
    </row>
    <row r="61" customFormat="false" ht="20.1" hidden="false" customHeight="true" outlineLevel="0" collapsed="false">
      <c r="B61" s="61" t="s">
        <v>86</v>
      </c>
      <c r="C61" s="90" t="n">
        <v>60</v>
      </c>
      <c r="D61" s="90"/>
      <c r="E61" s="100" t="n">
        <f aca="false">+SUM(C61:D61)</f>
        <v>60</v>
      </c>
      <c r="K61" s="95"/>
    </row>
    <row r="62" customFormat="false" ht="20.1" hidden="false" customHeight="true" outlineLevel="0" collapsed="false">
      <c r="B62" s="61" t="s">
        <v>69</v>
      </c>
      <c r="C62" s="90" t="n">
        <v>59.4</v>
      </c>
      <c r="D62" s="90"/>
      <c r="E62" s="100" t="n">
        <f aca="false">+SUM(C62:D62)</f>
        <v>59.4</v>
      </c>
    </row>
    <row r="63" customFormat="false" ht="20.1" hidden="false" customHeight="true" outlineLevel="0" collapsed="false">
      <c r="B63" s="61" t="s">
        <v>68</v>
      </c>
      <c r="C63" s="90" t="n">
        <v>59</v>
      </c>
      <c r="D63" s="90"/>
      <c r="E63" s="100" t="n">
        <f aca="false">+SUM(C63:D63)</f>
        <v>59</v>
      </c>
      <c r="K63" s="95"/>
    </row>
    <row r="64" customFormat="false" ht="20.1" hidden="false" customHeight="true" outlineLevel="0" collapsed="false">
      <c r="B64" s="61" t="s">
        <v>125</v>
      </c>
      <c r="C64" s="90" t="n">
        <v>40</v>
      </c>
      <c r="D64" s="90"/>
      <c r="E64" s="100" t="n">
        <f aca="false">+SUM(C64:D64)</f>
        <v>40</v>
      </c>
      <c r="K64" s="95"/>
    </row>
    <row r="65" customFormat="false" ht="20.1" hidden="false" customHeight="true" outlineLevel="0" collapsed="false">
      <c r="B65" s="61" t="s">
        <v>70</v>
      </c>
      <c r="C65" s="90" t="n">
        <v>29.5</v>
      </c>
      <c r="D65" s="90"/>
      <c r="E65" s="100" t="n">
        <f aca="false">+SUM(C65:D65)</f>
        <v>29.5</v>
      </c>
      <c r="K65" s="95"/>
    </row>
    <row r="66" customFormat="false" ht="20.1" hidden="false" customHeight="true" outlineLevel="0" collapsed="false">
      <c r="B66" s="104" t="s">
        <v>126</v>
      </c>
      <c r="C66" s="92" t="n">
        <f aca="false">+SUM(C40:C65)</f>
        <v>5568.6</v>
      </c>
      <c r="D66" s="92" t="n">
        <f aca="false">+SUM(D40:D65)</f>
        <v>20</v>
      </c>
      <c r="E66" s="92" t="n">
        <f aca="false">+SUM(E40:E65)</f>
        <v>5588.6</v>
      </c>
    </row>
    <row r="68" customFormat="false" ht="26.25" hidden="false" customHeight="true" outlineLevel="0" collapsed="false">
      <c r="B68" s="65" t="s">
        <v>127</v>
      </c>
    </row>
    <row r="70" customFormat="false" ht="47.25" hidden="false" customHeight="true" outlineLevel="0" collapsed="false">
      <c r="B70" s="67" t="s">
        <v>122</v>
      </c>
      <c r="C70" s="67" t="s">
        <v>110</v>
      </c>
      <c r="D70" s="67" t="s">
        <v>111</v>
      </c>
      <c r="E70" s="67" t="s">
        <v>112</v>
      </c>
      <c r="F70" s="67" t="s">
        <v>113</v>
      </c>
      <c r="G70" s="67" t="s">
        <v>114</v>
      </c>
      <c r="H70" s="67" t="s">
        <v>115</v>
      </c>
      <c r="I70" s="67" t="s">
        <v>116</v>
      </c>
      <c r="J70" s="67" t="s">
        <v>117</v>
      </c>
    </row>
    <row r="71" customFormat="false" ht="20.1" hidden="false" customHeight="true" outlineLevel="0" collapsed="false">
      <c r="B71" s="105" t="s">
        <v>53</v>
      </c>
      <c r="C71" s="88"/>
      <c r="D71" s="88" t="n">
        <v>5.7</v>
      </c>
      <c r="E71" s="88"/>
      <c r="F71" s="88" t="n">
        <v>3.3</v>
      </c>
      <c r="G71" s="88"/>
      <c r="H71" s="88" t="n">
        <v>3</v>
      </c>
      <c r="I71" s="88" t="n">
        <v>9</v>
      </c>
      <c r="J71" s="88"/>
    </row>
    <row r="72" customFormat="false" ht="20.1" hidden="false" customHeight="true" outlineLevel="0" collapsed="false">
      <c r="B72" s="87" t="s">
        <v>50</v>
      </c>
      <c r="C72" s="90"/>
      <c r="D72" s="90" t="n">
        <v>4.4</v>
      </c>
      <c r="E72" s="90"/>
      <c r="F72" s="90" t="n">
        <v>4</v>
      </c>
      <c r="G72" s="90" t="n">
        <v>10.1</v>
      </c>
      <c r="H72" s="90" t="n">
        <v>3</v>
      </c>
      <c r="I72" s="90"/>
      <c r="J72" s="90" t="n">
        <v>3</v>
      </c>
    </row>
    <row r="73" customFormat="false" ht="20.1" hidden="false" customHeight="true" outlineLevel="0" collapsed="false">
      <c r="B73" s="87" t="s">
        <v>128</v>
      </c>
      <c r="C73" s="90"/>
      <c r="D73" s="90" t="n">
        <v>4.9</v>
      </c>
      <c r="E73" s="90"/>
      <c r="F73" s="90" t="n">
        <v>2.1</v>
      </c>
      <c r="G73" s="90" t="n">
        <v>8.9</v>
      </c>
      <c r="H73" s="90" t="n">
        <v>3</v>
      </c>
      <c r="I73" s="90"/>
      <c r="J73" s="90"/>
    </row>
    <row r="74" customFormat="false" ht="20.1" hidden="false" customHeight="true" outlineLevel="0" collapsed="false">
      <c r="B74" s="87" t="s">
        <v>51</v>
      </c>
      <c r="C74" s="90"/>
      <c r="D74" s="90" t="n">
        <v>5</v>
      </c>
      <c r="E74" s="90"/>
      <c r="F74" s="90" t="n">
        <v>2.3</v>
      </c>
      <c r="G74" s="90" t="n">
        <v>9.5</v>
      </c>
      <c r="H74" s="90" t="n">
        <v>3.6</v>
      </c>
      <c r="I74" s="90"/>
      <c r="J74" s="90" t="n">
        <v>2</v>
      </c>
    </row>
    <row r="75" customFormat="false" ht="20.1" hidden="false" customHeight="true" outlineLevel="0" collapsed="false">
      <c r="B75" s="106" t="s">
        <v>129</v>
      </c>
      <c r="C75" s="107"/>
      <c r="D75" s="107"/>
      <c r="E75" s="107" t="n">
        <v>16.6896551724138</v>
      </c>
      <c r="F75" s="107" t="n">
        <v>2.78</v>
      </c>
      <c r="G75" s="107" t="n">
        <v>8</v>
      </c>
      <c r="H75" s="107"/>
      <c r="I75" s="107"/>
      <c r="J75" s="107"/>
    </row>
    <row r="76" customFormat="false" ht="20.1" hidden="false" customHeight="true" outlineLevel="0" collapsed="false">
      <c r="B76" s="105" t="s">
        <v>130</v>
      </c>
      <c r="C76" s="88"/>
      <c r="D76" s="88" t="n">
        <v>4</v>
      </c>
      <c r="E76" s="88"/>
      <c r="F76" s="88" t="n">
        <v>1.9</v>
      </c>
      <c r="G76" s="88" t="n">
        <v>7.9</v>
      </c>
      <c r="H76" s="88" t="n">
        <v>3.1</v>
      </c>
      <c r="I76" s="88"/>
      <c r="J76" s="88"/>
    </row>
    <row r="77" customFormat="false" ht="20.1" hidden="false" customHeight="true" outlineLevel="0" collapsed="false">
      <c r="B77" s="87" t="s">
        <v>68</v>
      </c>
      <c r="C77" s="90"/>
      <c r="D77" s="90" t="n">
        <v>5</v>
      </c>
      <c r="E77" s="90"/>
      <c r="F77" s="90" t="n">
        <v>2</v>
      </c>
      <c r="G77" s="90"/>
      <c r="H77" s="90"/>
      <c r="I77" s="90"/>
      <c r="J77" s="90"/>
    </row>
    <row r="78" customFormat="false" ht="20.1" hidden="false" customHeight="true" outlineLevel="0" collapsed="false">
      <c r="B78" s="87" t="s">
        <v>69</v>
      </c>
      <c r="C78" s="90"/>
      <c r="D78" s="90"/>
      <c r="E78" s="90"/>
      <c r="F78" s="90" t="n">
        <v>2.7</v>
      </c>
      <c r="G78" s="90"/>
      <c r="H78" s="90"/>
      <c r="I78" s="90"/>
      <c r="J78" s="90"/>
    </row>
    <row r="79" customFormat="false" ht="20.1" hidden="false" customHeight="true" outlineLevel="0" collapsed="false">
      <c r="B79" s="87" t="s">
        <v>67</v>
      </c>
      <c r="C79" s="90"/>
      <c r="D79" s="90"/>
      <c r="E79" s="90"/>
      <c r="F79" s="90" t="n">
        <v>2.7</v>
      </c>
      <c r="G79" s="90"/>
      <c r="H79" s="90"/>
      <c r="I79" s="90"/>
      <c r="J79" s="90"/>
    </row>
    <row r="80" customFormat="false" ht="20.1" hidden="false" customHeight="true" outlineLevel="0" collapsed="false">
      <c r="B80" s="87" t="s">
        <v>131</v>
      </c>
      <c r="C80" s="90"/>
      <c r="D80" s="90" t="n">
        <v>5</v>
      </c>
      <c r="E80" s="90"/>
      <c r="F80" s="90" t="n">
        <v>2.5</v>
      </c>
      <c r="G80" s="90" t="n">
        <v>10</v>
      </c>
      <c r="H80" s="90"/>
      <c r="I80" s="90"/>
      <c r="J80" s="90" t="n">
        <v>2</v>
      </c>
    </row>
    <row r="81" customFormat="false" ht="20.1" hidden="false" customHeight="true" outlineLevel="0" collapsed="false">
      <c r="B81" s="87" t="s">
        <v>63</v>
      </c>
      <c r="C81" s="90"/>
      <c r="D81" s="90"/>
      <c r="E81" s="90"/>
      <c r="F81" s="90" t="n">
        <v>3.7</v>
      </c>
      <c r="G81" s="90"/>
      <c r="H81" s="90"/>
      <c r="I81" s="90"/>
      <c r="J81" s="90"/>
    </row>
    <row r="82" customFormat="false" ht="20.1" hidden="false" customHeight="true" outlineLevel="0" collapsed="false">
      <c r="B82" s="87" t="s">
        <v>61</v>
      </c>
      <c r="C82" s="90" t="n">
        <v>28.4</v>
      </c>
      <c r="D82" s="90" t="n">
        <v>6</v>
      </c>
      <c r="E82" s="90"/>
      <c r="F82" s="90" t="n">
        <v>2.4</v>
      </c>
      <c r="G82" s="90" t="n">
        <v>12</v>
      </c>
      <c r="H82" s="90"/>
      <c r="I82" s="90"/>
      <c r="J82" s="90" t="n">
        <v>2</v>
      </c>
    </row>
    <row r="83" customFormat="false" ht="20.1" hidden="false" customHeight="true" outlineLevel="0" collapsed="false">
      <c r="B83" s="87" t="s">
        <v>64</v>
      </c>
      <c r="C83" s="90" t="n">
        <v>28.3</v>
      </c>
      <c r="D83" s="90"/>
      <c r="E83" s="90"/>
      <c r="F83" s="90" t="n">
        <v>3.7</v>
      </c>
      <c r="G83" s="90" t="n">
        <v>6</v>
      </c>
      <c r="H83" s="90"/>
      <c r="I83" s="90"/>
      <c r="J83" s="90"/>
    </row>
    <row r="84" customFormat="false" ht="20.1" hidden="false" customHeight="true" outlineLevel="0" collapsed="false">
      <c r="B84" s="87" t="s">
        <v>66</v>
      </c>
      <c r="C84" s="90"/>
      <c r="D84" s="90"/>
      <c r="E84" s="90"/>
      <c r="F84" s="90" t="n">
        <v>3.6</v>
      </c>
      <c r="G84" s="90" t="n">
        <v>7.5</v>
      </c>
      <c r="H84" s="90"/>
      <c r="I84" s="90" t="n">
        <v>2</v>
      </c>
      <c r="J84" s="90"/>
    </row>
    <row r="85" customFormat="false" ht="20.1" hidden="false" customHeight="true" outlineLevel="0" collapsed="false">
      <c r="B85" s="106" t="s">
        <v>65</v>
      </c>
      <c r="C85" s="107"/>
      <c r="D85" s="107"/>
      <c r="E85" s="107"/>
      <c r="F85" s="107" t="n">
        <v>3</v>
      </c>
      <c r="G85" s="107"/>
      <c r="H85" s="107"/>
      <c r="I85" s="107"/>
      <c r="J85" s="107" t="n">
        <v>2.4</v>
      </c>
    </row>
    <row r="86" customFormat="false" ht="20.1" hidden="false" customHeight="true" outlineLevel="0" collapsed="false">
      <c r="B86" s="105" t="s">
        <v>77</v>
      </c>
      <c r="C86" s="88"/>
      <c r="D86" s="88" t="n">
        <v>4.1</v>
      </c>
      <c r="E86" s="88"/>
      <c r="F86" s="88" t="n">
        <v>2</v>
      </c>
      <c r="G86" s="88" t="n">
        <v>12</v>
      </c>
      <c r="H86" s="88"/>
      <c r="I86" s="88"/>
      <c r="J86" s="88" t="n">
        <v>1.6</v>
      </c>
    </row>
    <row r="87" customFormat="false" ht="20.1" hidden="false" customHeight="true" outlineLevel="0" collapsed="false">
      <c r="B87" s="87" t="s">
        <v>79</v>
      </c>
      <c r="C87" s="90"/>
      <c r="D87" s="90" t="n">
        <v>4</v>
      </c>
      <c r="E87" s="90"/>
      <c r="F87" s="90" t="n">
        <v>2</v>
      </c>
      <c r="G87" s="90" t="n">
        <v>8</v>
      </c>
      <c r="H87" s="90"/>
      <c r="I87" s="90"/>
      <c r="J87" s="90" t="n">
        <v>2</v>
      </c>
    </row>
    <row r="88" customFormat="false" ht="20.1" hidden="false" customHeight="true" outlineLevel="0" collapsed="false">
      <c r="B88" s="87" t="s">
        <v>78</v>
      </c>
      <c r="C88" s="90"/>
      <c r="D88" s="90" t="n">
        <v>3.6</v>
      </c>
      <c r="E88" s="90"/>
      <c r="F88" s="90" t="n">
        <v>2.3</v>
      </c>
      <c r="G88" s="90" t="n">
        <v>6</v>
      </c>
      <c r="H88" s="90"/>
      <c r="I88" s="90"/>
      <c r="J88" s="90" t="n">
        <v>2.3</v>
      </c>
    </row>
    <row r="89" customFormat="false" ht="20.1" hidden="false" customHeight="true" outlineLevel="0" collapsed="false">
      <c r="B89" s="87" t="s">
        <v>75</v>
      </c>
      <c r="C89" s="90"/>
      <c r="D89" s="90"/>
      <c r="E89" s="90"/>
      <c r="F89" s="90" t="n">
        <v>2.3</v>
      </c>
      <c r="G89" s="90" t="n">
        <v>9</v>
      </c>
      <c r="H89" s="90"/>
      <c r="I89" s="90"/>
      <c r="J89" s="90" t="n">
        <v>2.3</v>
      </c>
    </row>
    <row r="90" customFormat="false" ht="20.1" hidden="false" customHeight="true" outlineLevel="0" collapsed="false">
      <c r="B90" s="106" t="s">
        <v>76</v>
      </c>
      <c r="C90" s="107"/>
      <c r="D90" s="107" t="n">
        <v>4.8</v>
      </c>
      <c r="E90" s="107"/>
      <c r="F90" s="107" t="n">
        <v>2.2</v>
      </c>
      <c r="G90" s="107" t="n">
        <v>9.6</v>
      </c>
      <c r="H90" s="107"/>
      <c r="I90" s="107"/>
      <c r="J90" s="107" t="n">
        <v>2</v>
      </c>
    </row>
    <row r="91" customFormat="false" ht="20.1" hidden="false" customHeight="true" outlineLevel="0" collapsed="false">
      <c r="B91" s="108" t="s">
        <v>124</v>
      </c>
      <c r="C91" s="109"/>
      <c r="D91" s="109" t="n">
        <v>5.3</v>
      </c>
      <c r="E91" s="109"/>
      <c r="F91" s="109" t="n">
        <v>1.6</v>
      </c>
      <c r="G91" s="109" t="n">
        <v>7.3</v>
      </c>
      <c r="H91" s="109"/>
      <c r="I91" s="109" t="n">
        <v>8</v>
      </c>
      <c r="J91" s="109"/>
    </row>
    <row r="92" customFormat="false" ht="20.1" hidden="false" customHeight="true" outlineLevel="0" collapsed="false">
      <c r="B92" s="87" t="s">
        <v>85</v>
      </c>
      <c r="C92" s="90"/>
      <c r="D92" s="90" t="n">
        <v>4.5</v>
      </c>
      <c r="E92" s="90"/>
      <c r="F92" s="90" t="n">
        <v>2.3</v>
      </c>
      <c r="G92" s="90" t="n">
        <v>10.2</v>
      </c>
      <c r="H92" s="90"/>
      <c r="I92" s="90"/>
      <c r="J92" s="90"/>
    </row>
    <row r="93" customFormat="false" ht="20.1" hidden="false" customHeight="true" outlineLevel="0" collapsed="false">
      <c r="B93" s="87" t="s">
        <v>132</v>
      </c>
      <c r="C93" s="90"/>
      <c r="D93" s="90"/>
      <c r="E93" s="90"/>
      <c r="F93" s="90" t="n">
        <v>2.8</v>
      </c>
      <c r="G93" s="90" t="n">
        <v>4.3</v>
      </c>
      <c r="H93" s="90"/>
      <c r="I93" s="90" t="n">
        <v>4.8</v>
      </c>
      <c r="J93" s="90"/>
    </row>
    <row r="94" customFormat="false" ht="20.1" hidden="false" customHeight="true" outlineLevel="0" collapsed="false">
      <c r="B94" s="87" t="s">
        <v>34</v>
      </c>
      <c r="C94" s="90"/>
      <c r="D94" s="90" t="n">
        <v>3.3</v>
      </c>
      <c r="E94" s="90"/>
      <c r="F94" s="90" t="n">
        <v>1.8</v>
      </c>
      <c r="G94" s="90" t="n">
        <v>10</v>
      </c>
      <c r="H94" s="90"/>
      <c r="I94" s="90"/>
      <c r="J94" s="90"/>
    </row>
    <row r="95" customFormat="false" ht="20.1" hidden="false" customHeight="true" outlineLevel="0" collapsed="false">
      <c r="B95" s="87" t="s">
        <v>84</v>
      </c>
      <c r="C95" s="90"/>
      <c r="D95" s="90" t="n">
        <v>4.7</v>
      </c>
      <c r="E95" s="90"/>
      <c r="F95" s="90" t="n">
        <v>3.7</v>
      </c>
      <c r="G95" s="90" t="n">
        <v>8</v>
      </c>
      <c r="H95" s="90"/>
      <c r="I95" s="90" t="n">
        <v>6.7</v>
      </c>
      <c r="J95" s="90"/>
    </row>
    <row r="96" customFormat="false" ht="20.1" hidden="false" customHeight="true" outlineLevel="0" collapsed="false">
      <c r="B96" s="87" t="s">
        <v>125</v>
      </c>
      <c r="C96" s="90"/>
      <c r="D96" s="90" t="n">
        <v>4</v>
      </c>
      <c r="E96" s="90"/>
      <c r="F96" s="90" t="n">
        <v>1.2</v>
      </c>
      <c r="G96" s="90"/>
      <c r="H96" s="90"/>
      <c r="I96" s="90"/>
      <c r="J96" s="90"/>
    </row>
    <row r="97" customFormat="false" ht="18" hidden="false" customHeight="true" outlineLevel="0" collapsed="false">
      <c r="B97" s="91" t="s">
        <v>13</v>
      </c>
      <c r="C97" s="92" t="n">
        <v>28.3666666666667</v>
      </c>
      <c r="D97" s="92" t="n">
        <v>4.57782258064516</v>
      </c>
      <c r="E97" s="92" t="n">
        <v>16.6896551724138</v>
      </c>
      <c r="F97" s="92" t="n">
        <v>2.68877721943049</v>
      </c>
      <c r="G97" s="92" t="n">
        <v>9.59870967741935</v>
      </c>
      <c r="H97" s="92" t="n">
        <v>3.52291666666667</v>
      </c>
      <c r="I97" s="92" t="n">
        <v>6.43243243243243</v>
      </c>
      <c r="J97" s="92" t="n">
        <v>2.08932038834951</v>
      </c>
      <c r="M97" s="6"/>
    </row>
    <row r="98" customFormat="false" ht="20.1" hidden="false" customHeight="true" outlineLevel="0" collapsed="false"/>
    <row r="99" customFormat="false" ht="26.25" hidden="false" customHeight="true" outlineLevel="0" collapsed="false">
      <c r="B99" s="65" t="s">
        <v>133</v>
      </c>
    </row>
    <row r="100" customFormat="false" ht="16.5" hidden="false" customHeight="true" outlineLevel="0" collapsed="false"/>
    <row r="101" customFormat="false" ht="20.1" hidden="false" customHeight="true" outlineLevel="0" collapsed="false">
      <c r="B101" s="110" t="s">
        <v>134</v>
      </c>
      <c r="C101" s="111" t="s">
        <v>11</v>
      </c>
      <c r="D101" s="111" t="s">
        <v>12</v>
      </c>
      <c r="E101" s="111" t="s">
        <v>13</v>
      </c>
    </row>
    <row r="102" customFormat="false" ht="27" hidden="false" customHeight="true" outlineLevel="0" collapsed="false">
      <c r="B102" s="112" t="s">
        <v>135</v>
      </c>
      <c r="C102" s="113" t="n">
        <v>1231.40858991591</v>
      </c>
      <c r="D102" s="113" t="n">
        <v>0.909090909090909</v>
      </c>
      <c r="E102" s="114" t="n">
        <v>1232.317680825</v>
      </c>
      <c r="F102" s="115"/>
    </row>
    <row r="103" customFormat="false" ht="25.5" hidden="false" customHeight="true" outlineLevel="0" collapsed="false">
      <c r="B103" s="112" t="s">
        <v>136</v>
      </c>
      <c r="C103" s="113" t="n">
        <v>2289.45069863399</v>
      </c>
      <c r="D103" s="113" t="n">
        <v>6.36363636363636</v>
      </c>
      <c r="E103" s="114" t="n">
        <v>2295.81433499763</v>
      </c>
      <c r="F103" s="115"/>
    </row>
    <row r="104" customFormat="false" ht="26.25" hidden="false" customHeight="true" outlineLevel="0" collapsed="false">
      <c r="B104" s="112" t="s">
        <v>137</v>
      </c>
      <c r="C104" s="113" t="n">
        <v>1948.5494232753</v>
      </c>
      <c r="D104" s="113" t="n">
        <v>12.7272727272727</v>
      </c>
      <c r="E104" s="114" t="n">
        <v>1961.27669600257</v>
      </c>
      <c r="F104" s="115"/>
    </row>
    <row r="105" customFormat="false" ht="30" hidden="false" customHeight="true" outlineLevel="0" collapsed="false">
      <c r="B105" s="112" t="s">
        <v>138</v>
      </c>
      <c r="C105" s="113" t="n">
        <v>99.5912881747992</v>
      </c>
      <c r="D105" s="113"/>
      <c r="E105" s="114" t="n">
        <v>99.5912881747992</v>
      </c>
      <c r="F105" s="115"/>
    </row>
    <row r="106" customFormat="false" ht="20.1" hidden="false" customHeight="true" outlineLevel="0" collapsed="false">
      <c r="B106" s="116" t="s">
        <v>13</v>
      </c>
      <c r="C106" s="117" t="n">
        <v>5568.6</v>
      </c>
      <c r="D106" s="117" t="n">
        <v>20</v>
      </c>
      <c r="E106" s="117" t="n">
        <v>5588.6</v>
      </c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>
      <c r="B109" s="65" t="s">
        <v>139</v>
      </c>
    </row>
    <row r="110" customFormat="false" ht="20.1" hidden="false" customHeight="true" outlineLevel="0" collapsed="false"/>
    <row r="111" customFormat="false" ht="20.1" hidden="false" customHeight="true" outlineLevel="0" collapsed="false">
      <c r="B111" s="110" t="s">
        <v>140</v>
      </c>
      <c r="C111" s="111" t="s">
        <v>11</v>
      </c>
      <c r="D111" s="111" t="s">
        <v>12</v>
      </c>
      <c r="E111" s="111" t="s">
        <v>13</v>
      </c>
    </row>
    <row r="112" customFormat="false" ht="20.1" hidden="false" customHeight="true" outlineLevel="0" collapsed="false">
      <c r="B112" s="87" t="s">
        <v>141</v>
      </c>
      <c r="C112" s="113" t="n">
        <v>2075</v>
      </c>
      <c r="D112" s="113"/>
      <c r="E112" s="100" t="n">
        <v>2075.0071653769</v>
      </c>
    </row>
    <row r="113" customFormat="false" ht="20.1" hidden="false" customHeight="true" outlineLevel="0" collapsed="false">
      <c r="B113" s="87" t="s">
        <v>142</v>
      </c>
      <c r="C113" s="113" t="n">
        <v>3054</v>
      </c>
      <c r="D113" s="113" t="n">
        <v>19</v>
      </c>
      <c r="E113" s="100" t="n">
        <v>3073.12119950684</v>
      </c>
    </row>
    <row r="114" customFormat="false" ht="20.1" hidden="false" customHeight="true" outlineLevel="0" collapsed="false">
      <c r="B114" s="87" t="s">
        <v>143</v>
      </c>
      <c r="C114" s="113" t="n">
        <v>361</v>
      </c>
      <c r="D114" s="113"/>
      <c r="E114" s="100" t="n">
        <v>361.210862711379</v>
      </c>
    </row>
    <row r="115" customFormat="false" ht="20.1" hidden="false" customHeight="true" outlineLevel="0" collapsed="false">
      <c r="B115" s="87" t="s">
        <v>144</v>
      </c>
      <c r="C115" s="113" t="n">
        <v>38</v>
      </c>
      <c r="D115" s="113"/>
      <c r="E115" s="100" t="n">
        <v>38.1127384478201</v>
      </c>
    </row>
    <row r="116" customFormat="false" ht="20.1" hidden="false" customHeight="true" outlineLevel="0" collapsed="false">
      <c r="B116" s="87" t="s">
        <v>145</v>
      </c>
      <c r="C116" s="113" t="n">
        <v>37</v>
      </c>
      <c r="D116" s="113"/>
      <c r="E116" s="100" t="n">
        <v>37.0486322091653</v>
      </c>
    </row>
    <row r="117" customFormat="false" ht="20.1" hidden="false" customHeight="true" outlineLevel="0" collapsed="false">
      <c r="B117" s="87" t="s">
        <v>146</v>
      </c>
      <c r="C117" s="113" t="n">
        <v>4</v>
      </c>
      <c r="D117" s="113" t="n">
        <v>1</v>
      </c>
      <c r="E117" s="100" t="n">
        <v>4.49940174789702</v>
      </c>
    </row>
    <row r="118" customFormat="false" ht="20.1" hidden="false" customHeight="true" outlineLevel="0" collapsed="false">
      <c r="B118" s="91" t="s">
        <v>13</v>
      </c>
      <c r="C118" s="92" t="n">
        <v>5569</v>
      </c>
      <c r="D118" s="92" t="n">
        <v>20</v>
      </c>
      <c r="E118" s="92" t="n">
        <v>5589</v>
      </c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>
      <c r="B121" s="65" t="s">
        <v>147</v>
      </c>
    </row>
    <row r="122" customFormat="false" ht="20.1" hidden="false" customHeight="true" outlineLevel="0" collapsed="false"/>
    <row r="123" customFormat="false" ht="20.1" hidden="false" customHeight="true" outlineLevel="0" collapsed="false">
      <c r="B123" s="110" t="s">
        <v>148</v>
      </c>
      <c r="C123" s="111" t="s">
        <v>11</v>
      </c>
      <c r="D123" s="111" t="s">
        <v>12</v>
      </c>
      <c r="E123" s="111" t="s">
        <v>13</v>
      </c>
    </row>
    <row r="124" customFormat="false" ht="20.1" hidden="false" customHeight="true" outlineLevel="0" collapsed="false">
      <c r="B124" s="87" t="s">
        <v>149</v>
      </c>
      <c r="C124" s="90" t="n">
        <v>1465</v>
      </c>
      <c r="D124" s="90" t="n">
        <v>2</v>
      </c>
      <c r="E124" s="100" t="n">
        <v>1467.25584909492</v>
      </c>
    </row>
    <row r="125" customFormat="false" ht="20.1" hidden="false" customHeight="true" outlineLevel="0" collapsed="false">
      <c r="B125" s="87" t="s">
        <v>150</v>
      </c>
      <c r="C125" s="90" t="n">
        <v>751</v>
      </c>
      <c r="D125" s="90" t="n">
        <v>2</v>
      </c>
      <c r="E125" s="100" t="n">
        <v>752.898315379432</v>
      </c>
    </row>
    <row r="126" customFormat="false" ht="20.1" hidden="false" customHeight="true" outlineLevel="0" collapsed="false">
      <c r="B126" s="87" t="s">
        <v>151</v>
      </c>
      <c r="C126" s="90" t="n">
        <v>3187</v>
      </c>
      <c r="D126" s="90" t="n">
        <v>9</v>
      </c>
      <c r="E126" s="100" t="n">
        <v>3196.22417176668</v>
      </c>
    </row>
    <row r="127" customFormat="false" ht="20.1" hidden="false" customHeight="true" outlineLevel="0" collapsed="false">
      <c r="B127" s="87" t="s">
        <v>152</v>
      </c>
      <c r="C127" s="90" t="n">
        <v>166</v>
      </c>
      <c r="D127" s="90" t="n">
        <v>7</v>
      </c>
      <c r="E127" s="100" t="n">
        <v>172.621663758965</v>
      </c>
    </row>
    <row r="128" customFormat="false" ht="20.1" hidden="false" customHeight="true" outlineLevel="0" collapsed="false">
      <c r="B128" s="91" t="s">
        <v>13</v>
      </c>
      <c r="C128" s="92" t="n">
        <v>5569</v>
      </c>
      <c r="D128" s="92" t="n">
        <v>20</v>
      </c>
      <c r="E128" s="92" t="n">
        <v>5589</v>
      </c>
    </row>
    <row r="129" customFormat="false" ht="20.1" hidden="false" customHeight="true" outlineLevel="0" collapsed="false">
      <c r="B129" s="118" t="s">
        <v>153</v>
      </c>
      <c r="C129" s="118"/>
      <c r="D129" s="118"/>
      <c r="E129" s="118"/>
      <c r="F129" s="118"/>
      <c r="G129" s="118"/>
      <c r="H129" s="118"/>
    </row>
    <row r="130" customFormat="false" ht="20.1" hidden="false" customHeight="true" outlineLevel="0" collapsed="false">
      <c r="B130" s="118"/>
      <c r="C130" s="118"/>
      <c r="D130" s="118"/>
      <c r="E130" s="118"/>
      <c r="F130" s="118"/>
      <c r="G130" s="118"/>
      <c r="H130" s="118"/>
    </row>
    <row r="131" customFormat="false" ht="20.1" hidden="false" customHeight="true" outlineLevel="0" collapsed="false">
      <c r="B131" s="65" t="s">
        <v>154</v>
      </c>
    </row>
    <row r="132" customFormat="false" ht="16.5" hidden="false" customHeight="true" outlineLevel="0" collapsed="false"/>
    <row r="133" customFormat="false" ht="20.1" hidden="false" customHeight="true" outlineLevel="0" collapsed="false">
      <c r="B133" s="110" t="s">
        <v>155</v>
      </c>
      <c r="C133" s="111" t="s">
        <v>11</v>
      </c>
      <c r="D133" s="111" t="s">
        <v>12</v>
      </c>
      <c r="E133" s="111" t="s">
        <v>13</v>
      </c>
    </row>
    <row r="134" customFormat="false" ht="20.1" hidden="false" customHeight="true" outlineLevel="0" collapsed="false">
      <c r="B134" s="87" t="s">
        <v>156</v>
      </c>
      <c r="C134" s="90" t="n">
        <v>4837</v>
      </c>
      <c r="D134" s="90" t="n">
        <v>19</v>
      </c>
      <c r="E134" s="100" t="n">
        <v>4856</v>
      </c>
    </row>
    <row r="135" customFormat="false" ht="20.1" hidden="false" customHeight="true" outlineLevel="0" collapsed="false">
      <c r="B135" s="87" t="s">
        <v>157</v>
      </c>
      <c r="C135" s="90" t="n">
        <v>161</v>
      </c>
      <c r="D135" s="90" t="n">
        <v>0</v>
      </c>
      <c r="E135" s="100" t="n">
        <v>161</v>
      </c>
    </row>
    <row r="136" customFormat="false" ht="20.1" hidden="false" customHeight="true" outlineLevel="0" collapsed="false">
      <c r="B136" s="87" t="s">
        <v>158</v>
      </c>
      <c r="C136" s="90" t="n">
        <v>571</v>
      </c>
      <c r="D136" s="90" t="n">
        <v>1</v>
      </c>
      <c r="E136" s="100" t="n">
        <v>572</v>
      </c>
    </row>
    <row r="137" customFormat="false" ht="20.1" hidden="false" customHeight="true" outlineLevel="0" collapsed="false">
      <c r="B137" s="91" t="s">
        <v>126</v>
      </c>
      <c r="C137" s="92" t="n">
        <v>5569</v>
      </c>
      <c r="D137" s="92" t="n">
        <v>20</v>
      </c>
      <c r="E137" s="92" t="n">
        <v>5589</v>
      </c>
    </row>
    <row r="138" customFormat="false" ht="20.1" hidden="false" customHeight="true" outlineLevel="0" collapsed="false"/>
    <row r="139" customFormat="false" ht="20.1" hidden="false" customHeight="true" outlineLevel="0" collapsed="false">
      <c r="B139" s="57" t="s">
        <v>159</v>
      </c>
      <c r="C139" s="57"/>
      <c r="D139" s="57"/>
      <c r="E139" s="57"/>
      <c r="F139" s="57"/>
      <c r="G139" s="57"/>
      <c r="H139" s="57"/>
      <c r="I139" s="57"/>
      <c r="J139" s="57"/>
    </row>
    <row r="140" customFormat="false" ht="12.75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</row>
    <row r="142" customFormat="false" ht="12.75" hidden="false" customHeight="true" outlineLevel="0" collapsed="false">
      <c r="C142" s="57"/>
      <c r="D142" s="57"/>
      <c r="E142" s="57"/>
      <c r="F142" s="57"/>
      <c r="G142" s="57"/>
      <c r="H142" s="57"/>
      <c r="I142" s="57"/>
      <c r="J142" s="57"/>
    </row>
    <row r="143" customFormat="false" ht="12.75" hidden="false" customHeight="tru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</row>
  </sheetData>
  <mergeCells count="5">
    <mergeCell ref="B18:B19"/>
    <mergeCell ref="C18:J18"/>
    <mergeCell ref="B26:J26"/>
    <mergeCell ref="B129:H129"/>
    <mergeCell ref="B139: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10.28125" defaultRowHeight="12.7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99"/>
    <col collapsed="false" customWidth="true" hidden="false" outlineLevel="0" max="3" min="3" style="119" width="18.7"/>
    <col collapsed="false" customWidth="true" hidden="false" outlineLevel="0" max="4" min="4" style="119" width="15.7"/>
    <col collapsed="false" customWidth="true" hidden="false" outlineLevel="0" max="5" min="5" style="119" width="13.28"/>
    <col collapsed="false" customWidth="true" hidden="false" outlineLevel="0" max="6" min="6" style="119" width="12.7"/>
    <col collapsed="false" customWidth="false" hidden="false" outlineLevel="0" max="7" min="7" style="119" width="10.28"/>
    <col collapsed="false" customWidth="true" hidden="false" outlineLevel="0" max="8" min="8" style="119" width="11.99"/>
    <col collapsed="false" customWidth="false" hidden="false" outlineLevel="0" max="13" min="9" style="119" width="10.28"/>
    <col collapsed="false" customWidth="true" hidden="false" outlineLevel="0" max="14" min="14" style="119" width="4.14"/>
    <col collapsed="false" customWidth="false" hidden="false" outlineLevel="0" max="257" min="15" style="119" width="10.28"/>
  </cols>
  <sheetData>
    <row r="1" s="121" customFormat="true" ht="20.1" hidden="false" customHeight="true" outlineLevel="0" collapsed="false">
      <c r="A1" s="119"/>
      <c r="B1" s="119"/>
      <c r="C1" s="119"/>
      <c r="D1" s="119"/>
      <c r="E1" s="120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21" customFormat="true" ht="20.1" hidden="false" customHeight="true" outlineLevel="0" collapsed="false">
      <c r="A2" s="119"/>
      <c r="B2" s="119"/>
      <c r="C2" s="119"/>
      <c r="D2" s="119"/>
      <c r="E2" s="120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22" customFormat="true" ht="20.1" hidden="false" customHeight="true" outlineLevel="0" collapsed="false">
      <c r="A3" s="119"/>
      <c r="B3" s="119"/>
      <c r="C3" s="119"/>
      <c r="D3" s="119"/>
      <c r="E3" s="120"/>
      <c r="F3" s="121"/>
      <c r="G3" s="121"/>
      <c r="H3" s="121"/>
      <c r="I3" s="121"/>
      <c r="J3" s="121"/>
      <c r="K3" s="121"/>
      <c r="L3" s="121"/>
      <c r="M3" s="121"/>
      <c r="N3" s="121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</row>
    <row r="4" s="122" customFormat="true" ht="11.25" hidden="false" customHeight="true" outlineLevel="0" collapsed="false">
      <c r="A4" s="119"/>
      <c r="B4" s="119"/>
      <c r="C4" s="119"/>
      <c r="D4" s="119"/>
      <c r="E4" s="120"/>
      <c r="F4" s="121"/>
      <c r="G4" s="121"/>
      <c r="H4" s="121"/>
      <c r="I4" s="121"/>
      <c r="J4" s="121"/>
      <c r="K4" s="121"/>
      <c r="L4" s="121"/>
      <c r="M4" s="121"/>
      <c r="N4" s="121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</row>
    <row r="5" s="121" customFormat="true" ht="6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s="121" customFormat="true" ht="20.1" hidden="false" customHeight="true" outlineLevel="0" collapsed="false">
      <c r="A6" s="119"/>
      <c r="B6" s="119"/>
      <c r="C6" s="119"/>
      <c r="D6" s="120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s="121" customFormat="true" ht="24.75" hidden="false" customHeight="true" outlineLevel="0" collapsed="false">
      <c r="A7" s="119"/>
      <c r="B7" s="22" t="s">
        <v>160</v>
      </c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6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s="121" customFormat="true" ht="20.1" hidden="false" customHeight="true" outlineLevel="0" collapsed="false">
      <c r="A8" s="119"/>
      <c r="B8" s="27" t="s">
        <v>16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121" customFormat="true" ht="20.1" hidden="false" customHeight="true" outlineLevel="0" collapsed="false">
      <c r="A9" s="119"/>
      <c r="B9" s="29" t="s">
        <v>16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s="121" customFormat="true" ht="20.1" hidden="false" customHeight="true" outlineLevel="0" collapsed="false">
      <c r="A10" s="119"/>
      <c r="B10" s="29" t="s">
        <v>16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21" customFormat="true" ht="20.1" hidden="false" customHeight="true" outlineLevel="0" collapsed="false">
      <c r="A11" s="119"/>
      <c r="B11" s="119"/>
      <c r="C11" s="119"/>
      <c r="D11" s="120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21" customFormat="true" ht="20.1" hidden="false" customHeight="true" outlineLevel="0" collapsed="false">
      <c r="A12" s="119"/>
      <c r="B12" s="65" t="s">
        <v>164</v>
      </c>
      <c r="C12" s="119"/>
      <c r="D12" s="120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21" customFormat="true" ht="20.1" hidden="false" customHeight="true" outlineLevel="0" collapsed="false">
      <c r="A13" s="119"/>
      <c r="B13" s="126"/>
      <c r="C13" s="119"/>
      <c r="D13" s="120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31" customFormat="true" ht="20.1" hidden="false" customHeight="true" outlineLevel="0" collapsed="false">
      <c r="A14" s="127"/>
      <c r="B14" s="128" t="s">
        <v>95</v>
      </c>
      <c r="C14" s="129" t="s">
        <v>10</v>
      </c>
      <c r="D14" s="129"/>
      <c r="E14" s="129"/>
      <c r="F14" s="130" t="s">
        <v>165</v>
      </c>
      <c r="G14" s="130"/>
      <c r="H14" s="130"/>
      <c r="K14" s="132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s="131" customFormat="true" ht="20.1" hidden="false" customHeight="true" outlineLevel="0" collapsed="false">
      <c r="A15" s="127"/>
      <c r="B15" s="128"/>
      <c r="C15" s="67" t="s">
        <v>11</v>
      </c>
      <c r="D15" s="67" t="s">
        <v>12</v>
      </c>
      <c r="E15" s="133" t="s">
        <v>13</v>
      </c>
      <c r="F15" s="134" t="s">
        <v>11</v>
      </c>
      <c r="G15" s="67" t="s">
        <v>12</v>
      </c>
      <c r="H15" s="67" t="s">
        <v>13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s="121" customFormat="true" ht="15.75" hidden="false" customHeight="true" outlineLevel="0" collapsed="false">
      <c r="A16" s="119"/>
      <c r="B16" s="87" t="s">
        <v>35</v>
      </c>
      <c r="C16" s="90" t="n">
        <f aca="false">1+1+1+24+3+6+4+3</f>
        <v>43</v>
      </c>
      <c r="D16" s="90" t="n">
        <v>2</v>
      </c>
      <c r="E16" s="135" t="n">
        <f aca="false">+SUM(C16:D16)</f>
        <v>45</v>
      </c>
      <c r="F16" s="136" t="n">
        <f aca="false">+C16-4-3+1+1</f>
        <v>38</v>
      </c>
      <c r="G16" s="90" t="n">
        <v>2</v>
      </c>
      <c r="H16" s="100" t="n">
        <f aca="false">+SUM(F16:G16)</f>
        <v>40</v>
      </c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21" customFormat="true" ht="15.75" hidden="false" customHeight="true" outlineLevel="0" collapsed="false">
      <c r="A17" s="119"/>
      <c r="B17" s="87" t="s">
        <v>37</v>
      </c>
      <c r="C17" s="90" t="n">
        <v>7</v>
      </c>
      <c r="D17" s="90"/>
      <c r="E17" s="135" t="n">
        <f aca="false">+SUM(C17:D17)</f>
        <v>7</v>
      </c>
      <c r="F17" s="136" t="n">
        <v>2</v>
      </c>
      <c r="G17" s="90"/>
      <c r="H17" s="100" t="n">
        <f aca="false">+SUM(F17:G17)</f>
        <v>2</v>
      </c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121" customFormat="true" ht="15.75" hidden="false" customHeight="true" outlineLevel="0" collapsed="false">
      <c r="A18" s="119"/>
      <c r="B18" s="87" t="s">
        <v>38</v>
      </c>
      <c r="C18" s="90" t="n">
        <f aca="false">4+18+34+7+4+2+6+20+9+6+1+6+17+1</f>
        <v>135</v>
      </c>
      <c r="D18" s="90" t="n">
        <v>1</v>
      </c>
      <c r="E18" s="135" t="n">
        <f aca="false">+SUM(C18:D18)</f>
        <v>136</v>
      </c>
      <c r="F18" s="136" t="n">
        <f aca="false">+C18</f>
        <v>135</v>
      </c>
      <c r="G18" s="90" t="n">
        <f aca="false">+D18</f>
        <v>1</v>
      </c>
      <c r="H18" s="100" t="n">
        <f aca="false">+SUM(F18:G18)</f>
        <v>136</v>
      </c>
      <c r="J18" s="137"/>
      <c r="K18" s="137"/>
      <c r="L18" s="137"/>
      <c r="M18" s="137"/>
      <c r="N18" s="137"/>
      <c r="O18" s="137"/>
      <c r="P18" s="137"/>
      <c r="Q18" s="137"/>
      <c r="R18" s="137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21" customFormat="true" ht="15.75" hidden="false" customHeight="true" outlineLevel="0" collapsed="false">
      <c r="A19" s="119"/>
      <c r="B19" s="87" t="s">
        <v>75</v>
      </c>
      <c r="C19" s="90" t="n">
        <v>6</v>
      </c>
      <c r="D19" s="90"/>
      <c r="E19" s="135" t="n">
        <f aca="false">+SUM(C19:D19)</f>
        <v>6</v>
      </c>
      <c r="F19" s="136" t="n">
        <v>3</v>
      </c>
      <c r="G19" s="90"/>
      <c r="H19" s="100" t="n">
        <f aca="false">+SUM(F19:G19)</f>
        <v>3</v>
      </c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121" customFormat="true" ht="15.75" hidden="false" customHeight="true" outlineLevel="0" collapsed="false">
      <c r="A20" s="119"/>
      <c r="B20" s="87" t="s">
        <v>42</v>
      </c>
      <c r="C20" s="90" t="n">
        <f aca="false">9+27+6</f>
        <v>42</v>
      </c>
      <c r="D20" s="90"/>
      <c r="E20" s="135" t="n">
        <f aca="false">+SUM(C20:D20)</f>
        <v>42</v>
      </c>
      <c r="F20" s="136" t="n">
        <f aca="false">+C20</f>
        <v>42</v>
      </c>
      <c r="G20" s="90"/>
      <c r="H20" s="100" t="n">
        <f aca="false">+SUM(F20:G20)</f>
        <v>42</v>
      </c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21" customFormat="true" ht="16.5" hidden="false" customHeight="true" outlineLevel="0" collapsed="false">
      <c r="A21" s="119"/>
      <c r="B21" s="91" t="s">
        <v>126</v>
      </c>
      <c r="C21" s="92" t="n">
        <f aca="false">+SUM(C16:C20)</f>
        <v>233</v>
      </c>
      <c r="D21" s="92" t="n">
        <f aca="false">+SUM(D16:D20)</f>
        <v>3</v>
      </c>
      <c r="E21" s="138" t="n">
        <f aca="false">+SUM(E16:E20)</f>
        <v>236</v>
      </c>
      <c r="F21" s="139" t="n">
        <f aca="false">+SUM(F16:F20)</f>
        <v>220</v>
      </c>
      <c r="G21" s="92" t="n">
        <f aca="false">+SUM(G16:G20)</f>
        <v>3</v>
      </c>
      <c r="H21" s="92" t="n">
        <f aca="false">+SUM(H16:H20)</f>
        <v>223</v>
      </c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s="121" customFormat="true" ht="20.1" hidden="false" customHeight="true" outlineLevel="0" collapsed="false">
      <c r="A22" s="119"/>
      <c r="B22" s="119" t="s">
        <v>166</v>
      </c>
      <c r="C22" s="119"/>
      <c r="D22" s="120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21" customFormat="true" ht="20.1" hidden="false" customHeight="true" outlineLevel="0" collapsed="false">
      <c r="A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20.1" hidden="false" customHeight="true" outlineLevel="0" collapsed="false">
      <c r="B24" s="65" t="s">
        <v>167</v>
      </c>
      <c r="C24" s="3"/>
      <c r="D24" s="3"/>
      <c r="E24" s="3"/>
      <c r="F24" s="140"/>
    </row>
    <row r="25" customFormat="false" ht="20.1" hidden="false" customHeight="true" outlineLevel="0" collapsed="false">
      <c r="B25" s="3"/>
      <c r="C25" s="3"/>
      <c r="D25" s="3"/>
      <c r="E25" s="3"/>
      <c r="F25" s="140"/>
    </row>
    <row r="26" s="127" customFormat="true" ht="20.1" hidden="false" customHeight="true" outlineLevel="0" collapsed="false">
      <c r="B26" s="67" t="s">
        <v>134</v>
      </c>
      <c r="C26" s="67" t="s">
        <v>11</v>
      </c>
      <c r="D26" s="67" t="s">
        <v>12</v>
      </c>
      <c r="E26" s="67" t="s">
        <v>13</v>
      </c>
      <c r="F26" s="141"/>
    </row>
    <row r="27" customFormat="false" ht="20.1" hidden="false" customHeight="true" outlineLevel="0" collapsed="false">
      <c r="B27" s="90" t="s">
        <v>135</v>
      </c>
      <c r="C27" s="90" t="n">
        <v>2</v>
      </c>
      <c r="D27" s="90"/>
      <c r="E27" s="100" t="n">
        <f aca="false">+D27+C27</f>
        <v>2</v>
      </c>
      <c r="F27" s="140"/>
    </row>
    <row r="28" customFormat="false" ht="20.1" hidden="false" customHeight="true" outlineLevel="0" collapsed="false">
      <c r="B28" s="90" t="s">
        <v>136</v>
      </c>
      <c r="C28" s="90" t="n">
        <v>84</v>
      </c>
      <c r="D28" s="90" t="n">
        <v>3</v>
      </c>
      <c r="E28" s="100" t="n">
        <f aca="false">+D28+C28</f>
        <v>87</v>
      </c>
      <c r="F28" s="140"/>
    </row>
    <row r="29" customFormat="false" ht="20.1" hidden="false" customHeight="true" outlineLevel="0" collapsed="false">
      <c r="B29" s="90" t="s">
        <v>137</v>
      </c>
      <c r="C29" s="90" t="n">
        <v>145</v>
      </c>
      <c r="D29" s="90"/>
      <c r="E29" s="100" t="n">
        <f aca="false">+D29+C29</f>
        <v>145</v>
      </c>
      <c r="F29" s="140"/>
    </row>
    <row r="30" customFormat="false" ht="20.1" hidden="false" customHeight="true" outlineLevel="0" collapsed="false">
      <c r="B30" s="90" t="s">
        <v>138</v>
      </c>
      <c r="C30" s="90" t="n">
        <v>2</v>
      </c>
      <c r="D30" s="90"/>
      <c r="E30" s="100" t="n">
        <f aca="false">+D30+C30</f>
        <v>2</v>
      </c>
      <c r="F30" s="140"/>
    </row>
    <row r="31" customFormat="false" ht="20.1" hidden="false" customHeight="true" outlineLevel="0" collapsed="false">
      <c r="B31" s="92" t="s">
        <v>13</v>
      </c>
      <c r="C31" s="92" t="n">
        <f aca="false">+SUM(C27:C30)</f>
        <v>233</v>
      </c>
      <c r="D31" s="92" t="n">
        <f aca="false">+SUM(D27:D30)</f>
        <v>3</v>
      </c>
      <c r="E31" s="92" t="n">
        <f aca="false">+D31+C31</f>
        <v>236</v>
      </c>
      <c r="F31" s="140"/>
    </row>
    <row r="32" customFormat="false" ht="20.1" hidden="false" customHeight="true" outlineLevel="0" collapsed="false">
      <c r="F32" s="140"/>
    </row>
    <row r="33" customFormat="false" ht="20.1" hidden="false" customHeight="true" outlineLevel="0" collapsed="false">
      <c r="B33" s="65" t="s">
        <v>168</v>
      </c>
      <c r="F33" s="140"/>
    </row>
    <row r="34" customFormat="false" ht="15" hidden="false" customHeight="true" outlineLevel="0" collapsed="false">
      <c r="F34" s="140"/>
    </row>
    <row r="35" customFormat="false" ht="20.1" hidden="false" customHeight="true" outlineLevel="0" collapsed="false">
      <c r="B35" s="142" t="s">
        <v>95</v>
      </c>
      <c r="C35" s="143" t="s">
        <v>169</v>
      </c>
      <c r="D35" s="143"/>
      <c r="E35" s="144" t="s">
        <v>170</v>
      </c>
      <c r="F35" s="144"/>
      <c r="G35" s="145" t="s">
        <v>13</v>
      </c>
    </row>
    <row r="36" customFormat="false" ht="20.1" hidden="false" customHeight="true" outlineLevel="0" collapsed="false">
      <c r="B36" s="142"/>
      <c r="C36" s="67" t="s">
        <v>11</v>
      </c>
      <c r="D36" s="67" t="s">
        <v>12</v>
      </c>
      <c r="E36" s="67" t="s">
        <v>11</v>
      </c>
      <c r="F36" s="67" t="s">
        <v>12</v>
      </c>
      <c r="G36" s="145"/>
    </row>
    <row r="37" customFormat="false" ht="15.75" hidden="false" customHeight="true" outlineLevel="0" collapsed="false">
      <c r="B37" s="87" t="s">
        <v>35</v>
      </c>
      <c r="C37" s="90" t="n">
        <f aca="false">43-4-3</f>
        <v>36</v>
      </c>
      <c r="D37" s="90" t="n">
        <v>2</v>
      </c>
      <c r="E37" s="90" t="n">
        <v>7</v>
      </c>
      <c r="F37" s="90"/>
      <c r="G37" s="100" t="n">
        <f aca="false">+F37+E37+D37+C37</f>
        <v>45</v>
      </c>
    </row>
    <row r="38" customFormat="false" ht="15.75" hidden="false" customHeight="true" outlineLevel="0" collapsed="false">
      <c r="B38" s="87" t="s">
        <v>37</v>
      </c>
      <c r="C38" s="90"/>
      <c r="D38" s="90"/>
      <c r="E38" s="90" t="n">
        <v>7</v>
      </c>
      <c r="F38" s="90"/>
      <c r="G38" s="100" t="n">
        <f aca="false">+F38+E38+D38+C38</f>
        <v>7</v>
      </c>
    </row>
    <row r="39" customFormat="false" ht="15.75" hidden="false" customHeight="true" outlineLevel="0" collapsed="false">
      <c r="B39" s="87" t="s">
        <v>38</v>
      </c>
      <c r="C39" s="90" t="n">
        <f aca="false">135-17-1</f>
        <v>117</v>
      </c>
      <c r="D39" s="90" t="n">
        <v>1</v>
      </c>
      <c r="E39" s="90" t="n">
        <f aca="false">17+1</f>
        <v>18</v>
      </c>
      <c r="F39" s="90"/>
      <c r="G39" s="100" t="n">
        <f aca="false">+F39+E39+D39+C39</f>
        <v>136</v>
      </c>
    </row>
    <row r="40" customFormat="false" ht="15.75" hidden="false" customHeight="true" outlineLevel="0" collapsed="false">
      <c r="B40" s="87" t="s">
        <v>75</v>
      </c>
      <c r="C40" s="90"/>
      <c r="D40" s="90"/>
      <c r="E40" s="90" t="n">
        <v>6</v>
      </c>
      <c r="F40" s="90"/>
      <c r="G40" s="100" t="n">
        <f aca="false">+F40+E40+D40+C40</f>
        <v>6</v>
      </c>
    </row>
    <row r="41" customFormat="false" ht="15.75" hidden="false" customHeight="true" outlineLevel="0" collapsed="false">
      <c r="B41" s="87" t="s">
        <v>42</v>
      </c>
      <c r="C41" s="90" t="n">
        <v>42</v>
      </c>
      <c r="D41" s="90"/>
      <c r="E41" s="90"/>
      <c r="F41" s="90"/>
      <c r="G41" s="100" t="n">
        <f aca="false">+F41+E41+D41+C41</f>
        <v>42</v>
      </c>
    </row>
    <row r="42" customFormat="false" ht="16.5" hidden="false" customHeight="true" outlineLevel="0" collapsed="false">
      <c r="B42" s="91" t="s">
        <v>126</v>
      </c>
      <c r="C42" s="92" t="n">
        <f aca="false">+SUM(C37:C41)</f>
        <v>195</v>
      </c>
      <c r="D42" s="92" t="n">
        <f aca="false">+SUM(D37:D41)</f>
        <v>3</v>
      </c>
      <c r="E42" s="92" t="n">
        <f aca="false">+SUM(E37:E41)</f>
        <v>38</v>
      </c>
      <c r="F42" s="92"/>
      <c r="G42" s="92" t="n">
        <f aca="false">+SUM(G37:G41)</f>
        <v>236</v>
      </c>
    </row>
    <row r="43" customFormat="false" ht="13.5" hidden="false" customHeight="true" outlineLevel="0" collapsed="false"/>
    <row r="44" customFormat="false" ht="15" hidden="false" customHeight="true" outlineLevel="0" collapsed="false">
      <c r="B44" s="119" t="s">
        <v>171</v>
      </c>
    </row>
  </sheetData>
  <mergeCells count="7">
    <mergeCell ref="B14:B15"/>
    <mergeCell ref="C14:E14"/>
    <mergeCell ref="F14:H14"/>
    <mergeCell ref="B35:B36"/>
    <mergeCell ref="C35:D35"/>
    <mergeCell ref="E35:F35"/>
    <mergeCell ref="G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8125" defaultRowHeight="20.1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5.28"/>
    <col collapsed="false" customWidth="true" hidden="false" outlineLevel="0" max="3" min="3" style="3" width="15.41"/>
    <col collapsed="false" customWidth="true" hidden="false" outlineLevel="0" max="4" min="4" style="3" width="10.85"/>
    <col collapsed="false" customWidth="true" hidden="false" outlineLevel="0" max="5" min="5" style="3" width="12.28"/>
    <col collapsed="false" customWidth="false" hidden="false" outlineLevel="0" max="6" min="6" style="3" width="10.28"/>
    <col collapsed="false" customWidth="true" hidden="false" outlineLevel="0" max="7" min="7" style="3" width="15.28"/>
    <col collapsed="false" customWidth="false" hidden="false" outlineLevel="0" max="257" min="8" style="3" width="10.28"/>
  </cols>
  <sheetData>
    <row r="1" s="121" customFormat="true" ht="20.1" hidden="false" customHeight="true" outlineLevel="0" collapsed="false">
      <c r="A1" s="119"/>
      <c r="B1" s="119"/>
      <c r="C1" s="119"/>
      <c r="D1" s="119"/>
      <c r="E1" s="120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21" customFormat="true" ht="20.1" hidden="false" customHeight="true" outlineLevel="0" collapsed="false">
      <c r="A2" s="119"/>
      <c r="B2" s="119"/>
      <c r="C2" s="119"/>
      <c r="D2" s="119"/>
      <c r="E2" s="120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22" customFormat="true" ht="20.1" hidden="false" customHeight="true" outlineLevel="0" collapsed="false">
      <c r="A3" s="119"/>
      <c r="B3" s="119"/>
      <c r="C3" s="119"/>
      <c r="D3" s="119"/>
      <c r="E3" s="120"/>
      <c r="F3" s="121"/>
      <c r="G3" s="121"/>
      <c r="H3" s="121"/>
      <c r="I3" s="121"/>
      <c r="J3" s="121"/>
      <c r="K3" s="121"/>
      <c r="L3" s="121"/>
      <c r="M3" s="121"/>
      <c r="N3" s="121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</row>
    <row r="4" s="122" customFormat="true" ht="11.25" hidden="false" customHeight="true" outlineLevel="0" collapsed="false">
      <c r="A4" s="119"/>
      <c r="B4" s="119"/>
      <c r="C4" s="119"/>
      <c r="D4" s="119"/>
      <c r="E4" s="120"/>
      <c r="F4" s="121"/>
      <c r="G4" s="121"/>
      <c r="H4" s="121"/>
      <c r="I4" s="121"/>
      <c r="J4" s="121"/>
      <c r="K4" s="121"/>
      <c r="L4" s="121"/>
      <c r="M4" s="121"/>
      <c r="N4" s="121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</row>
    <row r="5" s="121" customFormat="true" ht="6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s="121" customFormat="true" ht="20.1" hidden="false" customHeight="true" outlineLevel="0" collapsed="false">
      <c r="A6" s="119"/>
      <c r="C6" s="119"/>
      <c r="D6" s="120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s="121" customFormat="true" ht="24.75" hidden="false" customHeight="true" outlineLevel="0" collapsed="false">
      <c r="A7" s="119"/>
      <c r="B7" s="22" t="s">
        <v>172</v>
      </c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6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s="121" customFormat="true" ht="20.1" hidden="false" customHeight="true" outlineLevel="0" collapsed="false">
      <c r="A8" s="119"/>
      <c r="B8" s="27" t="s">
        <v>17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121" customFormat="true" ht="20.1" hidden="false" customHeight="true" outlineLevel="0" collapsed="false">
      <c r="A9" s="119"/>
      <c r="B9" s="27" t="s">
        <v>174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s="121" customFormat="true" ht="20.1" hidden="false" customHeight="true" outlineLevel="0" collapsed="false">
      <c r="A10" s="119"/>
      <c r="B10" s="27" t="s">
        <v>17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21" customFormat="true" ht="20.1" hidden="false" customHeight="true" outlineLevel="0" collapsed="false">
      <c r="A11" s="119"/>
      <c r="B11" s="27" t="s">
        <v>17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21" customFormat="true" ht="20.1" hidden="false" customHeight="true" outlineLevel="0" collapsed="false">
      <c r="A12" s="119"/>
      <c r="B12" s="27" t="s">
        <v>17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21" customFormat="true" ht="20.1" hidden="false" customHeight="true" outlineLevel="0" collapsed="false">
      <c r="A13" s="119"/>
      <c r="B13" s="27" t="s">
        <v>17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21" customFormat="true" ht="20.1" hidden="false" customHeight="true" outlineLevel="0" collapsed="false">
      <c r="A14" s="119"/>
      <c r="B14" s="27" t="s">
        <v>17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s="121" customFormat="true" ht="20.1" hidden="false" customHeight="true" outlineLevel="0" collapsed="false">
      <c r="A15" s="119"/>
      <c r="C15" s="119"/>
      <c r="D15" s="120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s="121" customFormat="true" ht="20.1" hidden="false" customHeight="true" outlineLevel="0" collapsed="false">
      <c r="A16" s="119"/>
      <c r="B16" s="65" t="s">
        <v>180</v>
      </c>
      <c r="C16" s="119"/>
      <c r="D16" s="120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21" customFormat="true" ht="20.1" hidden="false" customHeight="true" outlineLevel="0" collapsed="false">
      <c r="A17" s="119"/>
      <c r="B17" s="126"/>
      <c r="C17" s="119"/>
      <c r="D17" s="120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121" customFormat="true" ht="20.1" hidden="false" customHeight="true" outlineLevel="0" collapsed="false">
      <c r="A18" s="119"/>
      <c r="B18" s="146" t="s">
        <v>95</v>
      </c>
      <c r="C18" s="133" t="s">
        <v>10</v>
      </c>
      <c r="D18" s="133"/>
      <c r="E18" s="133"/>
      <c r="F18" s="134" t="s">
        <v>181</v>
      </c>
      <c r="G18" s="134"/>
      <c r="H18" s="13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47" customFormat="true" ht="20.1" hidden="false" customHeight="true" outlineLevel="0" collapsed="false">
      <c r="B19" s="146" t="s">
        <v>95</v>
      </c>
      <c r="C19" s="67" t="s">
        <v>11</v>
      </c>
      <c r="D19" s="67" t="s">
        <v>12</v>
      </c>
      <c r="E19" s="133" t="s">
        <v>13</v>
      </c>
      <c r="F19" s="134" t="s">
        <v>11</v>
      </c>
      <c r="G19" s="67" t="s">
        <v>12</v>
      </c>
      <c r="H19" s="67" t="s">
        <v>1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.75" hidden="false" customHeight="true" outlineLevel="0" collapsed="false">
      <c r="B20" s="148" t="s">
        <v>34</v>
      </c>
      <c r="C20" s="90" t="n">
        <v>88</v>
      </c>
      <c r="D20" s="90" t="n">
        <v>22</v>
      </c>
      <c r="E20" s="135" t="n">
        <v>110</v>
      </c>
      <c r="F20" s="136" t="n">
        <v>82.6111486486487</v>
      </c>
      <c r="G20" s="90" t="n">
        <v>18.267454954955</v>
      </c>
      <c r="H20" s="100" t="n">
        <v>100.878603603604</v>
      </c>
    </row>
    <row r="21" customFormat="false" ht="15.75" hidden="false" customHeight="true" outlineLevel="0" collapsed="false">
      <c r="B21" s="148" t="s">
        <v>35</v>
      </c>
      <c r="C21" s="90" t="n">
        <v>572</v>
      </c>
      <c r="D21" s="90" t="n">
        <v>55</v>
      </c>
      <c r="E21" s="135" t="n">
        <v>627</v>
      </c>
      <c r="F21" s="136" t="n">
        <v>250.636936936937</v>
      </c>
      <c r="G21" s="90" t="n">
        <v>29.9461711711712</v>
      </c>
      <c r="H21" s="100" t="n">
        <v>280.583108108108</v>
      </c>
    </row>
    <row r="22" customFormat="false" ht="15.75" hidden="false" customHeight="true" outlineLevel="0" collapsed="false">
      <c r="B22" s="148" t="s">
        <v>37</v>
      </c>
      <c r="C22" s="90" t="n">
        <v>13</v>
      </c>
      <c r="D22" s="90" t="n">
        <v>8</v>
      </c>
      <c r="E22" s="135" t="n">
        <v>21</v>
      </c>
      <c r="F22" s="136" t="n">
        <v>7.98885135135135</v>
      </c>
      <c r="G22" s="90" t="n">
        <v>4.66216216216216</v>
      </c>
      <c r="H22" s="100" t="n">
        <v>12.6510135135135</v>
      </c>
    </row>
    <row r="23" customFormat="false" ht="15.75" hidden="false" customHeight="true" outlineLevel="0" collapsed="false">
      <c r="B23" s="148" t="s">
        <v>38</v>
      </c>
      <c r="C23" s="90" t="n">
        <v>97</v>
      </c>
      <c r="D23" s="90" t="n">
        <v>2</v>
      </c>
      <c r="E23" s="135" t="n">
        <v>99</v>
      </c>
      <c r="F23" s="136" t="n">
        <v>67.1768018018018</v>
      </c>
      <c r="G23" s="90" t="n">
        <v>1.08333333333333</v>
      </c>
      <c r="H23" s="100" t="n">
        <v>68.2601351351351</v>
      </c>
    </row>
    <row r="24" customFormat="false" ht="15.75" hidden="false" customHeight="true" outlineLevel="0" collapsed="false">
      <c r="B24" s="148" t="s">
        <v>75</v>
      </c>
      <c r="C24" s="90" t="n">
        <v>30</v>
      </c>
      <c r="D24" s="90" t="n">
        <v>6</v>
      </c>
      <c r="E24" s="135" t="n">
        <v>36</v>
      </c>
      <c r="F24" s="136" t="n">
        <v>14.5333333333333</v>
      </c>
      <c r="G24" s="90" t="n">
        <v>5.16666666666667</v>
      </c>
      <c r="H24" s="100" t="n">
        <v>19.7</v>
      </c>
    </row>
    <row r="25" customFormat="false" ht="15.75" hidden="false" customHeight="true" outlineLevel="0" collapsed="false">
      <c r="B25" s="148" t="s">
        <v>42</v>
      </c>
      <c r="C25" s="90" t="n">
        <v>42</v>
      </c>
      <c r="D25" s="90" t="n">
        <v>5</v>
      </c>
      <c r="E25" s="135" t="n">
        <v>47</v>
      </c>
      <c r="F25" s="136" t="n">
        <v>42</v>
      </c>
      <c r="G25" s="90" t="n">
        <v>4</v>
      </c>
      <c r="H25" s="100" t="n">
        <v>46</v>
      </c>
    </row>
    <row r="26" customFormat="false" ht="15.75" hidden="false" customHeight="true" outlineLevel="0" collapsed="false">
      <c r="B26" s="149" t="s">
        <v>126</v>
      </c>
      <c r="C26" s="150" t="n">
        <v>842</v>
      </c>
      <c r="D26" s="150" t="n">
        <v>98</v>
      </c>
      <c r="E26" s="151" t="n">
        <v>940</v>
      </c>
      <c r="F26" s="152" t="n">
        <v>464.947072072072</v>
      </c>
      <c r="G26" s="150" t="n">
        <v>63.1257882882883</v>
      </c>
      <c r="H26" s="150" t="n">
        <v>528.07286036036</v>
      </c>
      <c r="L26" s="121"/>
    </row>
    <row r="27" customFormat="false" ht="20.1" hidden="false" customHeight="true" outlineLevel="0" collapsed="false">
      <c r="B27" s="126"/>
      <c r="C27" s="119"/>
      <c r="D27" s="120"/>
      <c r="E27" s="121"/>
      <c r="F27" s="121"/>
      <c r="G27" s="121"/>
      <c r="H27" s="121"/>
    </row>
    <row r="28" customFormat="false" ht="20.1" hidden="false" customHeight="true" outlineLevel="0" collapsed="false">
      <c r="B28" s="65" t="s">
        <v>182</v>
      </c>
      <c r="C28" s="119"/>
      <c r="D28" s="120"/>
      <c r="E28" s="121"/>
      <c r="F28" s="121"/>
      <c r="G28" s="121"/>
      <c r="H28" s="121"/>
    </row>
    <row r="29" customFormat="false" ht="20.1" hidden="false" customHeight="true" outlineLevel="0" collapsed="false">
      <c r="B29" s="126"/>
      <c r="C29" s="119"/>
      <c r="D29" s="120"/>
      <c r="E29" s="121"/>
      <c r="F29" s="121"/>
      <c r="G29" s="121"/>
      <c r="H29" s="121"/>
    </row>
    <row r="30" customFormat="false" ht="20.1" hidden="false" customHeight="true" outlineLevel="0" collapsed="false">
      <c r="B30" s="67" t="s">
        <v>183</v>
      </c>
      <c r="C30" s="67" t="s">
        <v>11</v>
      </c>
      <c r="D30" s="67" t="s">
        <v>12</v>
      </c>
      <c r="E30" s="67" t="s">
        <v>13</v>
      </c>
    </row>
    <row r="31" customFormat="false" ht="15.75" hidden="false" customHeight="true" outlineLevel="0" collapsed="false">
      <c r="B31" s="90" t="s">
        <v>184</v>
      </c>
      <c r="C31" s="90" t="n">
        <v>668</v>
      </c>
      <c r="D31" s="90" t="n">
        <v>85</v>
      </c>
      <c r="E31" s="100" t="n">
        <v>753</v>
      </c>
    </row>
    <row r="32" customFormat="false" ht="15.75" hidden="false" customHeight="true" outlineLevel="0" collapsed="false">
      <c r="B32" s="90" t="s">
        <v>185</v>
      </c>
      <c r="C32" s="90" t="n">
        <v>174</v>
      </c>
      <c r="D32" s="90" t="n">
        <v>13</v>
      </c>
      <c r="E32" s="100" t="n">
        <v>187</v>
      </c>
    </row>
    <row r="33" customFormat="false" ht="15.75" hidden="false" customHeight="true" outlineLevel="0" collapsed="false">
      <c r="B33" s="149" t="s">
        <v>126</v>
      </c>
      <c r="C33" s="150" t="n">
        <v>842</v>
      </c>
      <c r="D33" s="150" t="n">
        <v>98</v>
      </c>
      <c r="E33" s="150" t="n">
        <v>940</v>
      </c>
    </row>
    <row r="34" customFormat="false" ht="20.1" hidden="false" customHeight="true" outlineLevel="0" collapsed="false">
      <c r="B34" s="126"/>
      <c r="C34" s="121"/>
      <c r="D34" s="119"/>
      <c r="E34" s="119"/>
      <c r="F34" s="153"/>
    </row>
    <row r="35" customFormat="false" ht="20.1" hidden="false" customHeight="true" outlineLevel="0" collapsed="false">
      <c r="B35" s="65" t="s">
        <v>186</v>
      </c>
      <c r="C35" s="121"/>
      <c r="D35" s="119"/>
      <c r="E35" s="119"/>
      <c r="F35" s="153"/>
    </row>
    <row r="36" customFormat="false" ht="20.1" hidden="false" customHeight="true" outlineLevel="0" collapsed="false">
      <c r="B36" s="126"/>
      <c r="C36" s="121"/>
      <c r="D36" s="119"/>
      <c r="E36" s="119"/>
      <c r="F36" s="153"/>
    </row>
    <row r="37" s="154" customFormat="true" ht="31.5" hidden="false" customHeight="true" outlineLevel="0" collapsed="false">
      <c r="B37" s="67" t="s">
        <v>148</v>
      </c>
      <c r="C37" s="67" t="s">
        <v>187</v>
      </c>
      <c r="D37" s="67" t="s">
        <v>12</v>
      </c>
      <c r="E37" s="67" t="s">
        <v>13</v>
      </c>
      <c r="F37" s="155"/>
    </row>
    <row r="38" customFormat="false" ht="15.75" hidden="false" customHeight="true" outlineLevel="0" collapsed="false">
      <c r="B38" s="90" t="s">
        <v>188</v>
      </c>
      <c r="C38" s="90" t="n">
        <v>45</v>
      </c>
      <c r="D38" s="90" t="n">
        <v>6</v>
      </c>
      <c r="E38" s="100" t="n">
        <v>51</v>
      </c>
      <c r="F38" s="153"/>
    </row>
    <row r="39" customFormat="false" ht="15.75" hidden="false" customHeight="true" outlineLevel="0" collapsed="false">
      <c r="B39" s="90" t="s">
        <v>189</v>
      </c>
      <c r="C39" s="90" t="n">
        <v>33</v>
      </c>
      <c r="D39" s="90" t="n">
        <v>17</v>
      </c>
      <c r="E39" s="100" t="n">
        <v>50</v>
      </c>
      <c r="F39" s="153"/>
    </row>
    <row r="40" customFormat="false" ht="15.75" hidden="false" customHeight="true" outlineLevel="0" collapsed="false">
      <c r="B40" s="90" t="s">
        <v>190</v>
      </c>
      <c r="C40" s="90" t="n">
        <v>72</v>
      </c>
      <c r="D40" s="90" t="n">
        <v>20</v>
      </c>
      <c r="E40" s="100" t="n">
        <v>92</v>
      </c>
      <c r="F40" s="153"/>
    </row>
    <row r="41" customFormat="false" ht="15.75" hidden="false" customHeight="true" outlineLevel="0" collapsed="false">
      <c r="B41" s="90" t="s">
        <v>191</v>
      </c>
      <c r="C41" s="90" t="n">
        <v>404</v>
      </c>
      <c r="D41" s="90" t="n">
        <v>26</v>
      </c>
      <c r="E41" s="100" t="n">
        <v>430</v>
      </c>
      <c r="F41" s="153"/>
    </row>
    <row r="42" customFormat="false" ht="15.75" hidden="false" customHeight="true" outlineLevel="0" collapsed="false">
      <c r="B42" s="90" t="s">
        <v>192</v>
      </c>
      <c r="C42" s="90" t="n">
        <v>270</v>
      </c>
      <c r="D42" s="90" t="n">
        <v>25</v>
      </c>
      <c r="E42" s="100" t="n">
        <v>295</v>
      </c>
      <c r="F42" s="153"/>
    </row>
    <row r="43" customFormat="false" ht="15.75" hidden="false" customHeight="true" outlineLevel="0" collapsed="false">
      <c r="B43" s="90" t="s">
        <v>193</v>
      </c>
      <c r="C43" s="90" t="n">
        <v>18</v>
      </c>
      <c r="D43" s="90" t="n">
        <v>4</v>
      </c>
      <c r="E43" s="100" t="n">
        <v>22</v>
      </c>
      <c r="F43" s="153"/>
    </row>
    <row r="44" customFormat="false" ht="15.75" hidden="false" customHeight="true" outlineLevel="0" collapsed="false">
      <c r="B44" s="149" t="s">
        <v>126</v>
      </c>
      <c r="C44" s="150" t="n">
        <v>842</v>
      </c>
      <c r="D44" s="150" t="n">
        <v>98</v>
      </c>
      <c r="E44" s="150" t="n">
        <v>940</v>
      </c>
      <c r="F44" s="153"/>
    </row>
    <row r="45" customFormat="false" ht="20.1" hidden="false" customHeight="true" outlineLevel="0" collapsed="false">
      <c r="B45" s="156"/>
      <c r="F45" s="153"/>
    </row>
    <row r="46" customFormat="false" ht="20.1" hidden="false" customHeight="true" outlineLevel="0" collapsed="false">
      <c r="B46" s="65" t="s">
        <v>194</v>
      </c>
      <c r="C46" s="119"/>
      <c r="D46" s="119"/>
      <c r="E46" s="119"/>
      <c r="F46" s="153"/>
    </row>
    <row r="47" customFormat="false" ht="20.1" hidden="false" customHeight="true" outlineLevel="0" collapsed="false">
      <c r="B47" s="126"/>
      <c r="C47" s="119"/>
      <c r="D47" s="119"/>
      <c r="E47" s="119"/>
      <c r="F47" s="153"/>
    </row>
    <row r="48" customFormat="false" ht="20.1" hidden="false" customHeight="true" outlineLevel="0" collapsed="false">
      <c r="B48" s="157" t="s">
        <v>95</v>
      </c>
      <c r="C48" s="158" t="s">
        <v>11</v>
      </c>
      <c r="D48" s="158"/>
      <c r="E48" s="158" t="s">
        <v>12</v>
      </c>
      <c r="F48" s="158"/>
      <c r="G48" s="158" t="s">
        <v>13</v>
      </c>
      <c r="H48" s="158"/>
    </row>
    <row r="49" customFormat="false" ht="20.1" hidden="false" customHeight="true" outlineLevel="0" collapsed="false">
      <c r="B49" s="157"/>
      <c r="C49" s="159" t="s">
        <v>195</v>
      </c>
      <c r="D49" s="160" t="s">
        <v>196</v>
      </c>
      <c r="E49" s="159" t="s">
        <v>195</v>
      </c>
      <c r="F49" s="160" t="s">
        <v>196</v>
      </c>
      <c r="G49" s="159" t="s">
        <v>195</v>
      </c>
      <c r="H49" s="160" t="s">
        <v>196</v>
      </c>
    </row>
    <row r="50" customFormat="false" ht="15.75" hidden="false" customHeight="true" outlineLevel="0" collapsed="false">
      <c r="B50" s="90" t="s">
        <v>34</v>
      </c>
      <c r="C50" s="90" t="n">
        <v>87</v>
      </c>
      <c r="D50" s="90" t="n">
        <v>1</v>
      </c>
      <c r="E50" s="90" t="n">
        <v>21</v>
      </c>
      <c r="F50" s="90" t="n">
        <v>1</v>
      </c>
      <c r="G50" s="100" t="n">
        <f aca="false">C50+E50</f>
        <v>108</v>
      </c>
      <c r="H50" s="100" t="n">
        <f aca="false">D50+F50</f>
        <v>2</v>
      </c>
    </row>
    <row r="51" customFormat="false" ht="15.75" hidden="false" customHeight="true" outlineLevel="0" collapsed="false">
      <c r="B51" s="90" t="s">
        <v>35</v>
      </c>
      <c r="C51" s="90" t="n">
        <v>544</v>
      </c>
      <c r="D51" s="90" t="n">
        <v>28</v>
      </c>
      <c r="E51" s="90" t="n">
        <v>42</v>
      </c>
      <c r="F51" s="90" t="n">
        <v>13</v>
      </c>
      <c r="G51" s="100" t="n">
        <f aca="false">C51+E51</f>
        <v>586</v>
      </c>
      <c r="H51" s="100" t="n">
        <f aca="false">D51+F51</f>
        <v>41</v>
      </c>
    </row>
    <row r="52" customFormat="false" ht="15.75" hidden="false" customHeight="true" outlineLevel="0" collapsed="false">
      <c r="B52" s="90" t="s">
        <v>37</v>
      </c>
      <c r="C52" s="90" t="n">
        <v>13</v>
      </c>
      <c r="D52" s="90"/>
      <c r="E52" s="90" t="n">
        <v>7</v>
      </c>
      <c r="F52" s="90" t="n">
        <v>1</v>
      </c>
      <c r="G52" s="100" t="n">
        <f aca="false">C52+E52</f>
        <v>20</v>
      </c>
      <c r="H52" s="100" t="n">
        <f aca="false">D52+F52</f>
        <v>1</v>
      </c>
    </row>
    <row r="53" customFormat="false" ht="15.75" hidden="false" customHeight="true" outlineLevel="0" collapsed="false">
      <c r="B53" s="90" t="s">
        <v>38</v>
      </c>
      <c r="C53" s="90" t="n">
        <v>90</v>
      </c>
      <c r="D53" s="90" t="n">
        <v>7</v>
      </c>
      <c r="E53" s="90" t="n">
        <v>1</v>
      </c>
      <c r="F53" s="90" t="n">
        <v>1</v>
      </c>
      <c r="G53" s="100" t="n">
        <f aca="false">C53+E53</f>
        <v>91</v>
      </c>
      <c r="H53" s="100" t="n">
        <f aca="false">D53+F53</f>
        <v>8</v>
      </c>
    </row>
    <row r="54" customFormat="false" ht="15.75" hidden="false" customHeight="true" outlineLevel="0" collapsed="false">
      <c r="B54" s="90" t="s">
        <v>75</v>
      </c>
      <c r="C54" s="90" t="n">
        <v>28</v>
      </c>
      <c r="D54" s="90" t="n">
        <v>2</v>
      </c>
      <c r="E54" s="90" t="n">
        <v>6</v>
      </c>
      <c r="F54" s="90"/>
      <c r="G54" s="100" t="n">
        <f aca="false">C54+E54</f>
        <v>34</v>
      </c>
      <c r="H54" s="100" t="n">
        <f aca="false">D54+F54</f>
        <v>2</v>
      </c>
    </row>
    <row r="55" customFormat="false" ht="15.75" hidden="false" customHeight="true" outlineLevel="0" collapsed="false">
      <c r="B55" s="90" t="s">
        <v>42</v>
      </c>
      <c r="C55" s="90" t="n">
        <v>42</v>
      </c>
      <c r="D55" s="90"/>
      <c r="E55" s="90" t="n">
        <v>5</v>
      </c>
      <c r="F55" s="90"/>
      <c r="G55" s="100" t="n">
        <f aca="false">C55+E55</f>
        <v>47</v>
      </c>
      <c r="H55" s="100"/>
    </row>
    <row r="56" customFormat="false" ht="15.75" hidden="false" customHeight="true" outlineLevel="0" collapsed="false">
      <c r="B56" s="149" t="s">
        <v>126</v>
      </c>
      <c r="C56" s="161" t="n">
        <v>804</v>
      </c>
      <c r="D56" s="161" t="n">
        <v>38</v>
      </c>
      <c r="E56" s="161" t="n">
        <v>82</v>
      </c>
      <c r="F56" s="161" t="n">
        <v>16</v>
      </c>
      <c r="G56" s="161" t="n">
        <f aca="false">C56+E56</f>
        <v>886</v>
      </c>
      <c r="H56" s="161" t="n">
        <f aca="false">D56+F56</f>
        <v>54</v>
      </c>
      <c r="I56" s="162"/>
      <c r="J56" s="162"/>
    </row>
    <row r="57" customFormat="false" ht="20.1" hidden="false" customHeight="true" outlineLevel="0" collapsed="false">
      <c r="B57" s="119"/>
      <c r="C57" s="119"/>
      <c r="D57" s="119"/>
      <c r="E57" s="119"/>
      <c r="F57" s="153"/>
      <c r="I57" s="162"/>
      <c r="J57" s="162"/>
    </row>
    <row r="58" customFormat="false" ht="20.1" hidden="false" customHeight="true" outlineLevel="0" collapsed="false">
      <c r="B58" s="119"/>
      <c r="C58" s="119"/>
      <c r="D58" s="119"/>
      <c r="E58" s="119"/>
      <c r="F58" s="153"/>
      <c r="I58" s="162"/>
      <c r="J58" s="162"/>
    </row>
    <row r="59" customFormat="false" ht="20.1" hidden="false" customHeight="true" outlineLevel="0" collapsed="false">
      <c r="B59" s="163" t="s">
        <v>197</v>
      </c>
      <c r="I59" s="162"/>
      <c r="J59" s="162"/>
    </row>
    <row r="60" customFormat="false" ht="20.1" hidden="false" customHeight="true" outlineLevel="0" collapsed="false">
      <c r="I60" s="162"/>
      <c r="J60" s="162"/>
    </row>
    <row r="61" customFormat="false" ht="20.1" hidden="false" customHeight="true" outlineLevel="0" collapsed="false">
      <c r="B61" s="67" t="s">
        <v>134</v>
      </c>
      <c r="C61" s="67" t="s">
        <v>11</v>
      </c>
      <c r="D61" s="67" t="s">
        <v>12</v>
      </c>
      <c r="E61" s="67" t="s">
        <v>13</v>
      </c>
      <c r="I61" s="162"/>
      <c r="J61" s="162"/>
    </row>
    <row r="62" customFormat="false" ht="20.1" hidden="false" customHeight="true" outlineLevel="0" collapsed="false">
      <c r="B62" s="90" t="s">
        <v>198</v>
      </c>
      <c r="C62" s="90" t="n">
        <v>41</v>
      </c>
      <c r="D62" s="90" t="n">
        <v>7</v>
      </c>
      <c r="E62" s="100" t="n">
        <v>48</v>
      </c>
      <c r="I62" s="162"/>
      <c r="J62" s="162"/>
    </row>
    <row r="63" customFormat="false" ht="20.1" hidden="false" customHeight="true" outlineLevel="0" collapsed="false">
      <c r="B63" s="90" t="s">
        <v>199</v>
      </c>
      <c r="C63" s="90" t="n">
        <v>390</v>
      </c>
      <c r="D63" s="90" t="n">
        <v>30</v>
      </c>
      <c r="E63" s="100" t="n">
        <v>420</v>
      </c>
      <c r="I63" s="162"/>
      <c r="J63" s="162"/>
    </row>
    <row r="64" customFormat="false" ht="20.1" hidden="false" customHeight="true" outlineLevel="0" collapsed="false">
      <c r="B64" s="90" t="s">
        <v>200</v>
      </c>
      <c r="C64" s="90" t="n">
        <v>410</v>
      </c>
      <c r="D64" s="90" t="n">
        <v>61</v>
      </c>
      <c r="E64" s="100" t="n">
        <v>471</v>
      </c>
      <c r="I64" s="162"/>
      <c r="J64" s="162"/>
    </row>
    <row r="65" customFormat="false" ht="20.1" hidden="false" customHeight="true" outlineLevel="0" collapsed="false">
      <c r="B65" s="90" t="s">
        <v>138</v>
      </c>
      <c r="C65" s="90" t="n">
        <v>1</v>
      </c>
      <c r="D65" s="90"/>
      <c r="E65" s="100" t="n">
        <v>1</v>
      </c>
      <c r="I65" s="162"/>
      <c r="J65" s="162"/>
    </row>
    <row r="66" customFormat="false" ht="20.1" hidden="false" customHeight="true" outlineLevel="0" collapsed="false">
      <c r="B66" s="149" t="s">
        <v>13</v>
      </c>
      <c r="C66" s="161" t="n">
        <v>842</v>
      </c>
      <c r="D66" s="161" t="n">
        <v>98</v>
      </c>
      <c r="E66" s="161" t="n">
        <v>940</v>
      </c>
      <c r="I66" s="162"/>
      <c r="J66" s="162"/>
    </row>
    <row r="67" customFormat="false" ht="20.1" hidden="false" customHeight="true" outlineLevel="0" collapsed="false">
      <c r="I67" s="162"/>
      <c r="J67" s="162"/>
    </row>
    <row r="68" customFormat="false" ht="20.1" hidden="false" customHeight="true" outlineLevel="0" collapsed="false">
      <c r="I68" s="162"/>
      <c r="J68" s="162"/>
    </row>
    <row r="69" customFormat="false" ht="20.1" hidden="false" customHeight="true" outlineLevel="0" collapsed="false">
      <c r="B69" s="163" t="s">
        <v>201</v>
      </c>
      <c r="C69" s="119"/>
      <c r="D69" s="119"/>
      <c r="E69" s="119"/>
      <c r="F69" s="153"/>
      <c r="I69" s="162"/>
      <c r="J69" s="162"/>
    </row>
    <row r="70" customFormat="false" ht="20.1" hidden="false" customHeight="true" outlineLevel="0" collapsed="false">
      <c r="B70" s="164"/>
      <c r="C70" s="119"/>
      <c r="D70" s="119"/>
      <c r="E70" s="119"/>
      <c r="F70" s="153"/>
    </row>
    <row r="71" customFormat="false" ht="20.1" hidden="false" customHeight="true" outlineLevel="0" collapsed="false">
      <c r="B71" s="67" t="s">
        <v>140</v>
      </c>
      <c r="C71" s="67" t="s">
        <v>11</v>
      </c>
      <c r="D71" s="67" t="s">
        <v>12</v>
      </c>
      <c r="E71" s="67" t="s">
        <v>13</v>
      </c>
    </row>
    <row r="72" customFormat="false" ht="15.75" hidden="false" customHeight="true" outlineLevel="0" collapsed="false">
      <c r="B72" s="90" t="s">
        <v>141</v>
      </c>
      <c r="C72" s="90" t="n">
        <v>181</v>
      </c>
      <c r="D72" s="90"/>
      <c r="E72" s="100" t="n">
        <v>181</v>
      </c>
      <c r="G72" s="165"/>
    </row>
    <row r="73" customFormat="false" ht="15.75" hidden="false" customHeight="true" outlineLevel="0" collapsed="false">
      <c r="B73" s="90" t="s">
        <v>202</v>
      </c>
      <c r="C73" s="90" t="n">
        <v>242</v>
      </c>
      <c r="D73" s="90" t="n">
        <v>25</v>
      </c>
      <c r="E73" s="100" t="n">
        <v>267</v>
      </c>
    </row>
    <row r="74" customFormat="false" ht="15.75" hidden="false" customHeight="true" outlineLevel="0" collapsed="false">
      <c r="B74" s="90" t="s">
        <v>203</v>
      </c>
      <c r="C74" s="90" t="n">
        <v>283</v>
      </c>
      <c r="D74" s="90" t="n">
        <v>37</v>
      </c>
      <c r="E74" s="100" t="n">
        <v>320</v>
      </c>
    </row>
    <row r="75" customFormat="false" ht="15.75" hidden="false" customHeight="true" outlineLevel="0" collapsed="false">
      <c r="B75" s="90" t="s">
        <v>204</v>
      </c>
      <c r="C75" s="90" t="n">
        <v>136</v>
      </c>
      <c r="D75" s="90" t="n">
        <v>36</v>
      </c>
      <c r="E75" s="100" t="n">
        <v>172</v>
      </c>
    </row>
    <row r="76" customFormat="false" ht="15.75" hidden="false" customHeight="true" outlineLevel="0" collapsed="false">
      <c r="B76" s="149" t="s">
        <v>126</v>
      </c>
      <c r="C76" s="161" t="n">
        <v>842</v>
      </c>
      <c r="D76" s="161" t="n">
        <v>98</v>
      </c>
      <c r="E76" s="161" t="n">
        <v>940</v>
      </c>
    </row>
    <row r="82" customFormat="false" ht="20.1" hidden="false" customHeight="true" outlineLevel="0" collapsed="false">
      <c r="B82" s="65" t="s">
        <v>205</v>
      </c>
    </row>
    <row r="84" customFormat="false" ht="20.1" hidden="false" customHeight="true" outlineLevel="0" collapsed="false">
      <c r="B84" s="67" t="s">
        <v>155</v>
      </c>
      <c r="C84" s="67" t="s">
        <v>11</v>
      </c>
      <c r="D84" s="67" t="s">
        <v>12</v>
      </c>
      <c r="E84" s="67" t="s">
        <v>13</v>
      </c>
    </row>
    <row r="85" customFormat="false" ht="15.75" hidden="false" customHeight="true" outlineLevel="0" collapsed="false">
      <c r="B85" s="90" t="s">
        <v>156</v>
      </c>
      <c r="C85" s="90" t="n">
        <v>825</v>
      </c>
      <c r="D85" s="90" t="n">
        <v>94</v>
      </c>
      <c r="E85" s="100" t="n">
        <v>919</v>
      </c>
    </row>
    <row r="86" customFormat="false" ht="15.75" hidden="false" customHeight="true" outlineLevel="0" collapsed="false">
      <c r="B86" s="90" t="s">
        <v>157</v>
      </c>
      <c r="C86" s="90" t="n">
        <v>12</v>
      </c>
      <c r="D86" s="90" t="n">
        <v>4</v>
      </c>
      <c r="E86" s="100" t="n">
        <v>16</v>
      </c>
    </row>
    <row r="87" customFormat="false" ht="15.75" hidden="false" customHeight="true" outlineLevel="0" collapsed="false">
      <c r="B87" s="90" t="s">
        <v>206</v>
      </c>
      <c r="C87" s="90" t="n">
        <v>5</v>
      </c>
      <c r="D87" s="90"/>
      <c r="E87" s="100" t="n">
        <v>5</v>
      </c>
    </row>
    <row r="88" customFormat="false" ht="15.75" hidden="false" customHeight="true" outlineLevel="0" collapsed="false">
      <c r="B88" s="149" t="s">
        <v>126</v>
      </c>
      <c r="C88" s="161" t="n">
        <v>842</v>
      </c>
      <c r="D88" s="161" t="n">
        <v>98</v>
      </c>
      <c r="E88" s="161" t="n">
        <v>940</v>
      </c>
    </row>
    <row r="90" customFormat="false" ht="20.1" hidden="false" customHeight="true" outlineLevel="0" collapsed="false">
      <c r="B90" s="156" t="s">
        <v>207</v>
      </c>
    </row>
  </sheetData>
  <mergeCells count="7">
    <mergeCell ref="B18:B19"/>
    <mergeCell ref="C18:E18"/>
    <mergeCell ref="F18:H18"/>
    <mergeCell ref="B48:B49"/>
    <mergeCell ref="C48:D48"/>
    <mergeCell ref="E48:F48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B5:M5"/>
    </sheetView>
  </sheetViews>
  <sheetFormatPr defaultColWidth="10.28125" defaultRowHeight="20.1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6" width="30.99"/>
    <col collapsed="false" customWidth="true" hidden="false" outlineLevel="0" max="3" min="3" style="166" width="14.14"/>
    <col collapsed="false" customWidth="true" hidden="false" outlineLevel="0" max="4" min="4" style="166" width="10.85"/>
    <col collapsed="false" customWidth="true" hidden="false" outlineLevel="0" max="5" min="5" style="166" width="13.28"/>
    <col collapsed="false" customWidth="true" hidden="false" outlineLevel="0" max="6" min="6" style="166" width="14.28"/>
    <col collapsed="false" customWidth="true" hidden="false" outlineLevel="0" max="7" min="7" style="166" width="16.28"/>
    <col collapsed="false" customWidth="true" hidden="false" outlineLevel="0" max="8" min="8" style="166" width="16.84"/>
    <col collapsed="false" customWidth="false" hidden="false" outlineLevel="0" max="242" min="9" style="166" width="10.28"/>
    <col collapsed="false" customWidth="false" hidden="false" outlineLevel="0" max="257" min="243" style="167" width="10.28"/>
  </cols>
  <sheetData>
    <row r="1" s="121" customFormat="true" ht="20.1" hidden="false" customHeight="true" outlineLevel="0" collapsed="false">
      <c r="A1" s="119"/>
      <c r="B1" s="119"/>
      <c r="C1" s="119"/>
      <c r="D1" s="119"/>
      <c r="E1" s="120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</row>
    <row r="2" s="121" customFormat="true" ht="55.5" hidden="false" customHeight="true" outlineLevel="0" collapsed="false">
      <c r="A2" s="119"/>
      <c r="B2" s="119"/>
      <c r="C2" s="119"/>
      <c r="D2" s="119"/>
      <c r="E2" s="120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</row>
    <row r="3" s="122" customFormat="true" ht="9" hidden="false" customHeight="true" outlineLevel="0" collapsed="false">
      <c r="A3" s="168"/>
      <c r="B3" s="169"/>
      <c r="C3" s="169"/>
      <c r="D3" s="169"/>
      <c r="E3" s="169"/>
      <c r="F3" s="168"/>
      <c r="G3" s="168"/>
      <c r="H3" s="168"/>
      <c r="I3" s="168"/>
      <c r="J3" s="168"/>
      <c r="K3" s="168"/>
      <c r="L3" s="168"/>
      <c r="M3" s="168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</row>
    <row r="4" s="121" customFormat="true" ht="20.1" hidden="false" customHeight="true" outlineLevel="0" collapsed="false">
      <c r="A4" s="119"/>
      <c r="B4" s="119"/>
      <c r="C4" s="119"/>
      <c r="D4" s="119"/>
      <c r="E4" s="120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</row>
    <row r="5" s="121" customFormat="true" ht="24.75" hidden="false" customHeight="true" outlineLevel="0" collapsed="false">
      <c r="A5" s="119"/>
      <c r="B5" s="22" t="s">
        <v>208</v>
      </c>
      <c r="C5" s="23"/>
      <c r="D5" s="23"/>
      <c r="E5" s="24"/>
      <c r="F5" s="25"/>
      <c r="G5" s="25"/>
      <c r="H5" s="25"/>
      <c r="I5" s="25"/>
      <c r="J5" s="25"/>
      <c r="K5" s="25"/>
      <c r="L5" s="25"/>
      <c r="M5" s="26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</row>
    <row r="6" s="121" customFormat="true" ht="20.1" hidden="false" customHeight="true" outlineLevel="0" collapsed="false">
      <c r="A6" s="119"/>
      <c r="B6" s="27" t="s">
        <v>20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</row>
    <row r="7" s="121" customFormat="true" ht="20.1" hidden="false" customHeight="true" outlineLevel="0" collapsed="false">
      <c r="A7" s="119"/>
      <c r="B7" s="27" t="s">
        <v>21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</row>
    <row r="8" s="121" customFormat="true" ht="20.1" hidden="false" customHeight="true" outlineLevel="0" collapsed="false">
      <c r="A8" s="119"/>
      <c r="B8" s="27" t="s">
        <v>21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</row>
    <row r="9" s="121" customFormat="true" ht="20.1" hidden="false" customHeight="true" outlineLevel="0" collapsed="false">
      <c r="A9" s="119"/>
      <c r="B9" s="27" t="s">
        <v>21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</row>
    <row r="10" s="121" customFormat="true" ht="20.1" hidden="false" customHeight="true" outlineLevel="0" collapsed="false">
      <c r="A10" s="119"/>
      <c r="B10" s="27" t="s">
        <v>21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</row>
    <row r="11" s="121" customFormat="true" ht="20.1" hidden="false" customHeight="true" outlineLevel="0" collapsed="false">
      <c r="A11" s="119"/>
      <c r="B11" s="27" t="s">
        <v>21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</row>
    <row r="12" s="121" customFormat="true" ht="20.1" hidden="false" customHeight="true" outlineLevel="0" collapsed="false">
      <c r="A12" s="119"/>
      <c r="B12" s="27" t="s">
        <v>21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</row>
    <row r="13" s="121" customFormat="true" ht="20.1" hidden="false" customHeight="true" outlineLevel="0" collapsed="false">
      <c r="A13" s="119"/>
      <c r="B13" s="27" t="s">
        <v>2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</row>
    <row r="14" s="121" customFormat="true" ht="20.1" hidden="false" customHeight="true" outlineLevel="0" collapsed="false">
      <c r="A14" s="119"/>
      <c r="B14" s="170"/>
      <c r="C14" s="0"/>
      <c r="D14" s="0"/>
      <c r="E14" s="120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</row>
    <row r="15" s="121" customFormat="true" ht="20.1" hidden="false" customHeight="true" outlineLevel="0" collapsed="false">
      <c r="A15" s="119"/>
      <c r="B15" s="30" t="s">
        <v>217</v>
      </c>
      <c r="C15" s="126"/>
      <c r="D15" s="119"/>
      <c r="E15" s="120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</row>
    <row r="16" s="121" customFormat="true" ht="20.1" hidden="false" customHeight="true" outlineLevel="0" collapsed="false">
      <c r="A16" s="119"/>
      <c r="B16" s="126"/>
      <c r="C16" s="126"/>
      <c r="D16" s="119"/>
      <c r="E16" s="120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</row>
    <row r="17" s="171" customFormat="true" ht="36" hidden="false" customHeight="true" outlineLevel="0" collapsed="false">
      <c r="B17" s="66" t="s">
        <v>95</v>
      </c>
      <c r="C17" s="67" t="s">
        <v>11</v>
      </c>
      <c r="D17" s="67" t="s">
        <v>12</v>
      </c>
      <c r="E17" s="133" t="s">
        <v>10</v>
      </c>
      <c r="F17" s="134" t="s">
        <v>181</v>
      </c>
      <c r="G17" s="172"/>
      <c r="H17" s="172"/>
      <c r="I17" s="173"/>
      <c r="J17" s="173"/>
    </row>
    <row r="18" customFormat="false" ht="15.75" hidden="false" customHeight="true" outlineLevel="0" collapsed="false">
      <c r="B18" s="148" t="s">
        <v>34</v>
      </c>
      <c r="C18" s="174" t="n">
        <v>1</v>
      </c>
      <c r="D18" s="174"/>
      <c r="E18" s="175" t="n">
        <v>1</v>
      </c>
      <c r="F18" s="176" t="n">
        <v>1</v>
      </c>
      <c r="I18" s="121"/>
      <c r="J18" s="121"/>
    </row>
    <row r="19" customFormat="false" ht="15.75" hidden="false" customHeight="true" outlineLevel="0" collapsed="false">
      <c r="B19" s="148" t="s">
        <v>35</v>
      </c>
      <c r="C19" s="174" t="n">
        <v>731</v>
      </c>
      <c r="D19" s="174" t="n">
        <v>473</v>
      </c>
      <c r="E19" s="175" t="n">
        <v>1204</v>
      </c>
      <c r="F19" s="176" t="n">
        <v>1119.43498888889</v>
      </c>
      <c r="I19" s="121"/>
      <c r="J19" s="121"/>
    </row>
    <row r="20" customFormat="false" ht="15.75" hidden="false" customHeight="true" outlineLevel="0" collapsed="false">
      <c r="B20" s="148" t="s">
        <v>218</v>
      </c>
      <c r="C20" s="174" t="n">
        <v>21</v>
      </c>
      <c r="D20" s="174" t="n">
        <v>17</v>
      </c>
      <c r="E20" s="175" t="n">
        <v>38</v>
      </c>
      <c r="F20" s="176" t="n">
        <v>37.5277777777778</v>
      </c>
      <c r="I20" s="121"/>
      <c r="J20" s="121"/>
    </row>
    <row r="21" customFormat="false" ht="15.75" hidden="false" customHeight="true" outlineLevel="0" collapsed="false">
      <c r="B21" s="148" t="s">
        <v>37</v>
      </c>
      <c r="C21" s="174" t="n">
        <v>16</v>
      </c>
      <c r="D21" s="174" t="n">
        <v>16</v>
      </c>
      <c r="E21" s="175" t="n">
        <v>32</v>
      </c>
      <c r="F21" s="176" t="n">
        <v>31.7928333333333</v>
      </c>
      <c r="I21" s="121"/>
      <c r="J21" s="121"/>
    </row>
    <row r="22" customFormat="false" ht="15.75" hidden="false" customHeight="true" outlineLevel="0" collapsed="false">
      <c r="B22" s="148" t="s">
        <v>38</v>
      </c>
      <c r="C22" s="174" t="n">
        <v>229</v>
      </c>
      <c r="D22" s="174" t="n">
        <v>557</v>
      </c>
      <c r="E22" s="175" t="n">
        <v>786</v>
      </c>
      <c r="F22" s="176" t="n">
        <v>616.979583333333</v>
      </c>
      <c r="I22" s="121"/>
      <c r="J22" s="121"/>
    </row>
    <row r="23" customFormat="false" ht="15.75" hidden="false" customHeight="true" outlineLevel="0" collapsed="false">
      <c r="B23" s="148" t="s">
        <v>75</v>
      </c>
      <c r="C23" s="174" t="n">
        <v>196</v>
      </c>
      <c r="D23" s="174" t="n">
        <v>201</v>
      </c>
      <c r="E23" s="175" t="n">
        <v>397</v>
      </c>
      <c r="F23" s="176" t="n">
        <v>371.1672</v>
      </c>
      <c r="I23" s="121"/>
      <c r="J23" s="121"/>
    </row>
    <row r="24" customFormat="false" ht="15.75" hidden="false" customHeight="true" outlineLevel="0" collapsed="false">
      <c r="B24" s="148" t="s">
        <v>42</v>
      </c>
      <c r="C24" s="174" t="n">
        <v>103</v>
      </c>
      <c r="D24" s="174" t="n">
        <v>143</v>
      </c>
      <c r="E24" s="175" t="n">
        <v>246</v>
      </c>
      <c r="F24" s="176" t="n">
        <v>235.192355555556</v>
      </c>
      <c r="I24" s="121"/>
      <c r="J24" s="121"/>
    </row>
    <row r="25" customFormat="false" ht="15.75" hidden="false" customHeight="true" outlineLevel="0" collapsed="false">
      <c r="B25" s="149" t="s">
        <v>126</v>
      </c>
      <c r="C25" s="150" t="n">
        <v>1297</v>
      </c>
      <c r="D25" s="150" t="n">
        <v>1406.799</v>
      </c>
      <c r="E25" s="151" t="n">
        <v>2704</v>
      </c>
      <c r="F25" s="152" t="n">
        <v>2413.09473888889</v>
      </c>
      <c r="I25" s="121"/>
      <c r="J25" s="121"/>
    </row>
    <row r="26" customFormat="false" ht="20.1" hidden="false" customHeight="true" outlineLevel="0" collapsed="false">
      <c r="B26" s="177"/>
      <c r="C26" s="177"/>
      <c r="D26" s="177"/>
      <c r="E26" s="177"/>
      <c r="F26" s="177"/>
      <c r="I26" s="121"/>
    </row>
    <row r="27" customFormat="false" ht="20.1" hidden="false" customHeight="true" outlineLevel="0" collapsed="false">
      <c r="B27" s="30" t="s">
        <v>219</v>
      </c>
      <c r="F27" s="177"/>
    </row>
    <row r="28" customFormat="false" ht="20.1" hidden="false" customHeight="true" outlineLevel="0" collapsed="false">
      <c r="F28" s="177"/>
      <c r="G28" s="177"/>
    </row>
    <row r="29" customFormat="false" ht="20.1" hidden="false" customHeight="true" outlineLevel="0" collapsed="false">
      <c r="B29" s="66" t="s">
        <v>220</v>
      </c>
      <c r="C29" s="67" t="s">
        <v>11</v>
      </c>
      <c r="D29" s="67" t="s">
        <v>12</v>
      </c>
      <c r="E29" s="67" t="s">
        <v>13</v>
      </c>
      <c r="F29" s="177"/>
      <c r="G29" s="177"/>
    </row>
    <row r="30" customFormat="false" ht="26.25" hidden="false" customHeight="true" outlineLevel="0" collapsed="false">
      <c r="B30" s="178" t="s">
        <v>135</v>
      </c>
      <c r="C30" s="179" t="n">
        <v>256.895966852981</v>
      </c>
      <c r="D30" s="179" t="n">
        <v>422.775485404426</v>
      </c>
      <c r="E30" s="180" t="n">
        <v>679.671452257407</v>
      </c>
      <c r="F30" s="181"/>
      <c r="G30" s="182"/>
    </row>
    <row r="31" customFormat="false" ht="24" hidden="false" customHeight="true" outlineLevel="0" collapsed="false">
      <c r="B31" s="178" t="s">
        <v>136</v>
      </c>
      <c r="C31" s="179" t="n">
        <v>581.40779582912</v>
      </c>
      <c r="D31" s="179" t="n">
        <v>556.438803119513</v>
      </c>
      <c r="E31" s="180" t="n">
        <v>1137.84659894863</v>
      </c>
      <c r="F31" s="181"/>
      <c r="G31" s="182"/>
    </row>
    <row r="32" customFormat="false" ht="23.25" hidden="false" customHeight="true" outlineLevel="0" collapsed="false">
      <c r="B32" s="178" t="s">
        <v>137</v>
      </c>
      <c r="C32" s="179" t="n">
        <v>442.657919910077</v>
      </c>
      <c r="D32" s="179" t="n">
        <v>417.110897889924</v>
      </c>
      <c r="E32" s="180" t="n">
        <v>859.768817800001</v>
      </c>
      <c r="F32" s="181"/>
      <c r="G32" s="182"/>
    </row>
    <row r="33" customFormat="false" ht="24.75" hidden="false" customHeight="true" outlineLevel="0" collapsed="false">
      <c r="B33" s="178" t="s">
        <v>138</v>
      </c>
      <c r="C33" s="179" t="n">
        <v>15.9513174078225</v>
      </c>
      <c r="D33" s="179" t="n">
        <v>10.4738135861372</v>
      </c>
      <c r="E33" s="180" t="n">
        <v>26.4251309939596</v>
      </c>
      <c r="F33" s="181"/>
      <c r="G33" s="182"/>
    </row>
    <row r="34" customFormat="false" ht="27" hidden="false" customHeight="true" outlineLevel="0" collapsed="false">
      <c r="B34" s="183" t="s">
        <v>13</v>
      </c>
      <c r="C34" s="184" t="n">
        <v>1296.913</v>
      </c>
      <c r="D34" s="184" t="n">
        <v>1406.799</v>
      </c>
      <c r="E34" s="184" t="n">
        <v>2703.712</v>
      </c>
      <c r="F34" s="181"/>
      <c r="G34" s="182"/>
    </row>
    <row r="35" customFormat="false" ht="20.1" hidden="false" customHeight="true" outlineLevel="0" collapsed="false">
      <c r="B35" s="156"/>
      <c r="C35" s="185"/>
      <c r="D35" s="185"/>
      <c r="F35" s="177"/>
      <c r="G35" s="177"/>
    </row>
    <row r="36" customFormat="false" ht="20.1" hidden="false" customHeight="true" outlineLevel="0" collapsed="false">
      <c r="B36" s="156"/>
      <c r="C36" s="185"/>
      <c r="D36" s="185"/>
      <c r="F36" s="177"/>
      <c r="G36" s="177"/>
    </row>
    <row r="37" customFormat="false" ht="20.1" hidden="false" customHeight="true" outlineLevel="0" collapsed="false">
      <c r="B37" s="30" t="s">
        <v>221</v>
      </c>
      <c r="F37" s="177"/>
      <c r="G37" s="177"/>
    </row>
    <row r="38" customFormat="false" ht="20.1" hidden="false" customHeight="true" outlineLevel="0" collapsed="false">
      <c r="F38" s="177"/>
      <c r="G38" s="177"/>
    </row>
    <row r="39" customFormat="false" ht="20.1" hidden="false" customHeight="true" outlineLevel="0" collapsed="false">
      <c r="B39" s="67" t="s">
        <v>222</v>
      </c>
      <c r="C39" s="67" t="s">
        <v>11</v>
      </c>
      <c r="D39" s="67" t="s">
        <v>12</v>
      </c>
      <c r="E39" s="67" t="s">
        <v>13</v>
      </c>
      <c r="F39" s="177"/>
      <c r="G39" s="177"/>
    </row>
    <row r="40" customFormat="false" ht="15.75" hidden="false" customHeight="true" outlineLevel="0" collapsed="false">
      <c r="B40" s="148" t="s">
        <v>223</v>
      </c>
      <c r="C40" s="90" t="n">
        <v>1240.19720477219</v>
      </c>
      <c r="D40" s="90" t="n">
        <v>1196.44991047841</v>
      </c>
      <c r="E40" s="100" t="n">
        <v>2436.6471152506</v>
      </c>
      <c r="F40" s="181"/>
      <c r="G40" s="186"/>
    </row>
    <row r="41" customFormat="false" ht="15.75" hidden="false" customHeight="true" outlineLevel="0" collapsed="false">
      <c r="B41" s="148" t="s">
        <v>224</v>
      </c>
      <c r="C41" s="90" t="n">
        <v>56.7157952278132</v>
      </c>
      <c r="D41" s="90" t="n">
        <v>210.349089521588</v>
      </c>
      <c r="E41" s="100" t="n">
        <v>267.064884749401</v>
      </c>
      <c r="F41" s="181"/>
      <c r="G41" s="186"/>
    </row>
    <row r="42" customFormat="false" ht="15.75" hidden="false" customHeight="true" outlineLevel="0" collapsed="false">
      <c r="B42" s="149" t="s">
        <v>126</v>
      </c>
      <c r="C42" s="150" t="n">
        <v>1296.913</v>
      </c>
      <c r="D42" s="150" t="n">
        <v>1406.799</v>
      </c>
      <c r="E42" s="150" t="n">
        <v>2703.712</v>
      </c>
      <c r="F42" s="177"/>
      <c r="G42" s="177"/>
    </row>
    <row r="43" customFormat="false" ht="20.1" hidden="false" customHeight="true" outlineLevel="0" collapsed="false">
      <c r="B43" s="156"/>
      <c r="E43" s="187"/>
      <c r="F43" s="177"/>
      <c r="G43" s="177"/>
    </row>
    <row r="44" customFormat="false" ht="20.1" hidden="false" customHeight="true" outlineLevel="0" collapsed="false">
      <c r="B44" s="30" t="s">
        <v>225</v>
      </c>
      <c r="F44" s="177"/>
      <c r="G44" s="177"/>
    </row>
    <row r="45" customFormat="false" ht="20.1" hidden="false" customHeight="true" outlineLevel="0" collapsed="false">
      <c r="F45" s="177"/>
      <c r="G45" s="177"/>
    </row>
    <row r="46" customFormat="false" ht="20.1" hidden="false" customHeight="true" outlineLevel="0" collapsed="false">
      <c r="B46" s="67" t="s">
        <v>226</v>
      </c>
      <c r="C46" s="67" t="s">
        <v>11</v>
      </c>
      <c r="D46" s="67" t="s">
        <v>12</v>
      </c>
      <c r="E46" s="67" t="s">
        <v>13</v>
      </c>
      <c r="F46" s="177"/>
      <c r="G46" s="177"/>
    </row>
    <row r="47" customFormat="false" ht="21" hidden="false" customHeight="true" outlineLevel="0" collapsed="false">
      <c r="B47" s="148" t="s">
        <v>227</v>
      </c>
      <c r="C47" s="90" t="n">
        <v>782.445422462816</v>
      </c>
      <c r="D47" s="90" t="n">
        <v>377.343589041437</v>
      </c>
      <c r="E47" s="100" t="n">
        <v>1159.78901150425</v>
      </c>
      <c r="F47" s="181"/>
      <c r="G47" s="181"/>
    </row>
    <row r="48" customFormat="false" ht="20.25" hidden="false" customHeight="true" outlineLevel="0" collapsed="false">
      <c r="B48" s="148" t="s">
        <v>228</v>
      </c>
      <c r="C48" s="90" t="n">
        <v>130.184763957108</v>
      </c>
      <c r="D48" s="90" t="n">
        <v>463.046213640973</v>
      </c>
      <c r="E48" s="100" t="n">
        <v>593.230977598081</v>
      </c>
      <c r="F48" s="181"/>
      <c r="G48" s="181"/>
    </row>
    <row r="49" customFormat="false" ht="19.5" hidden="false" customHeight="true" outlineLevel="0" collapsed="false">
      <c r="B49" s="148" t="s">
        <v>229</v>
      </c>
      <c r="C49" s="90" t="n">
        <v>384.282813580076</v>
      </c>
      <c r="D49" s="90" t="n">
        <v>566.409197317591</v>
      </c>
      <c r="E49" s="100" t="n">
        <v>950.692010897667</v>
      </c>
      <c r="F49" s="181"/>
      <c r="G49" s="181"/>
    </row>
    <row r="50" customFormat="false" ht="15.75" hidden="false" customHeight="true" outlineLevel="0" collapsed="false">
      <c r="B50" s="149" t="s">
        <v>126</v>
      </c>
      <c r="C50" s="150" t="n">
        <v>1296.913</v>
      </c>
      <c r="D50" s="150" t="n">
        <v>1406.799</v>
      </c>
      <c r="E50" s="150" t="n">
        <v>2703.712</v>
      </c>
      <c r="F50" s="181"/>
      <c r="G50" s="181"/>
    </row>
    <row r="51" customFormat="false" ht="20.1" hidden="false" customHeight="true" outlineLevel="0" collapsed="false">
      <c r="B51" s="156"/>
      <c r="C51" s="188"/>
      <c r="D51" s="188"/>
    </row>
    <row r="52" customFormat="false" ht="20.1" hidden="false" customHeight="true" outlineLevel="0" collapsed="false">
      <c r="B52" s="30" t="s">
        <v>230</v>
      </c>
    </row>
    <row r="54" customFormat="false" ht="20.1" hidden="false" customHeight="true" outlineLevel="0" collapsed="false">
      <c r="B54" s="67" t="s">
        <v>231</v>
      </c>
      <c r="C54" s="67" t="s">
        <v>11</v>
      </c>
      <c r="D54" s="67" t="s">
        <v>12</v>
      </c>
      <c r="E54" s="67" t="s">
        <v>13</v>
      </c>
    </row>
    <row r="55" customFormat="false" ht="15.75" hidden="false" customHeight="true" outlineLevel="0" collapsed="false">
      <c r="B55" s="148" t="s">
        <v>232</v>
      </c>
      <c r="C55" s="90" t="n">
        <v>84.0197759712441</v>
      </c>
      <c r="D55" s="90" t="n">
        <v>24.3534398081658</v>
      </c>
      <c r="E55" s="100" t="n">
        <v>108.37321577941</v>
      </c>
      <c r="F55" s="189"/>
    </row>
    <row r="56" customFormat="false" ht="15.75" hidden="false" customHeight="true" outlineLevel="0" collapsed="false">
      <c r="B56" s="148" t="s">
        <v>190</v>
      </c>
      <c r="C56" s="90" t="n">
        <v>90.34384513037</v>
      </c>
      <c r="D56" s="90" t="n">
        <v>58.6286513900287</v>
      </c>
      <c r="E56" s="100" t="n">
        <v>148.972496520399</v>
      </c>
      <c r="F56" s="189"/>
    </row>
    <row r="57" customFormat="false" ht="15.75" hidden="false" customHeight="true" outlineLevel="0" collapsed="false">
      <c r="B57" s="148" t="s">
        <v>233</v>
      </c>
      <c r="C57" s="90" t="n">
        <v>56.9166224321331</v>
      </c>
      <c r="D57" s="90" t="n">
        <v>147.924597353303</v>
      </c>
      <c r="E57" s="100" t="n">
        <v>204.841219785436</v>
      </c>
      <c r="F57" s="189"/>
    </row>
    <row r="58" customFormat="false" ht="15.75" hidden="false" customHeight="true" outlineLevel="0" collapsed="false">
      <c r="B58" s="148" t="s">
        <v>234</v>
      </c>
      <c r="C58" s="90" t="n">
        <v>422.791126441105</v>
      </c>
      <c r="D58" s="90" t="n">
        <v>542.702876436192</v>
      </c>
      <c r="E58" s="100" t="n">
        <v>965.494002877297</v>
      </c>
      <c r="F58" s="189"/>
    </row>
    <row r="59" customFormat="false" ht="15.75" hidden="false" customHeight="true" outlineLevel="0" collapsed="false">
      <c r="B59" s="148" t="s">
        <v>235</v>
      </c>
      <c r="C59" s="90" t="n">
        <v>619.352230291251</v>
      </c>
      <c r="D59" s="90" t="n">
        <v>611.541932960607</v>
      </c>
      <c r="E59" s="100" t="n">
        <v>1230.89416325186</v>
      </c>
      <c r="F59" s="189"/>
    </row>
    <row r="60" customFormat="false" ht="15.75" hidden="false" customHeight="true" outlineLevel="0" collapsed="false">
      <c r="B60" s="148" t="s">
        <v>236</v>
      </c>
      <c r="C60" s="90" t="n">
        <v>23.4893997338962</v>
      </c>
      <c r="D60" s="90" t="n">
        <v>21.6475020517029</v>
      </c>
      <c r="E60" s="100" t="n">
        <v>45.1369017855991</v>
      </c>
      <c r="F60" s="189"/>
    </row>
    <row r="61" customFormat="false" ht="15.75" hidden="false" customHeight="true" outlineLevel="0" collapsed="false">
      <c r="B61" s="149" t="s">
        <v>126</v>
      </c>
      <c r="C61" s="150" t="n">
        <v>1296.913</v>
      </c>
      <c r="D61" s="150" t="n">
        <v>1406.799</v>
      </c>
      <c r="E61" s="150" t="n">
        <v>2703.712</v>
      </c>
      <c r="F61" s="189"/>
    </row>
    <row r="62" customFormat="false" ht="20.1" hidden="false" customHeight="true" outlineLevel="0" collapsed="false">
      <c r="B62" s="156"/>
    </row>
    <row r="63" customFormat="false" ht="20.1" hidden="false" customHeight="true" outlineLevel="0" collapsed="false">
      <c r="B63" s="30" t="s">
        <v>237</v>
      </c>
    </row>
    <row r="64" customFormat="false" ht="20.1" hidden="false" customHeight="true" outlineLevel="0" collapsed="false">
      <c r="B64" s="156"/>
    </row>
    <row r="65" customFormat="false" ht="20.1" hidden="false" customHeight="true" outlineLevel="0" collapsed="false">
      <c r="B65" s="67" t="s">
        <v>140</v>
      </c>
      <c r="C65" s="67" t="s">
        <v>11</v>
      </c>
      <c r="D65" s="67" t="s">
        <v>12</v>
      </c>
      <c r="E65" s="67" t="s">
        <v>13</v>
      </c>
    </row>
    <row r="66" customFormat="false" ht="27" hidden="false" customHeight="true" outlineLevel="0" collapsed="false">
      <c r="B66" s="190" t="s">
        <v>238</v>
      </c>
      <c r="C66" s="113" t="n">
        <v>152.547563953528</v>
      </c>
      <c r="D66" s="113" t="n">
        <v>150.471281228513</v>
      </c>
      <c r="E66" s="114" t="n">
        <v>303.018845182041</v>
      </c>
      <c r="F66" s="185"/>
      <c r="G66" s="191"/>
    </row>
    <row r="67" customFormat="false" ht="23.25" hidden="false" customHeight="true" outlineLevel="0" collapsed="false">
      <c r="B67" s="190" t="s">
        <v>239</v>
      </c>
      <c r="C67" s="113" t="n">
        <v>98.1300118999305</v>
      </c>
      <c r="D67" s="113" t="n">
        <v>124.497071968829</v>
      </c>
      <c r="E67" s="114" t="n">
        <v>222.627083868759</v>
      </c>
      <c r="F67" s="185"/>
      <c r="G67" s="191"/>
    </row>
    <row r="68" customFormat="false" ht="23.25" hidden="false" customHeight="true" outlineLevel="0" collapsed="false">
      <c r="B68" s="190" t="s">
        <v>240</v>
      </c>
      <c r="C68" s="113" t="n">
        <v>90.1011927444817</v>
      </c>
      <c r="D68" s="113" t="n">
        <v>79.7139525555811</v>
      </c>
      <c r="E68" s="114" t="n">
        <v>169.815145300063</v>
      </c>
      <c r="F68" s="185"/>
      <c r="G68" s="191"/>
    </row>
    <row r="69" customFormat="false" ht="21" hidden="false" customHeight="true" outlineLevel="0" collapsed="false">
      <c r="B69" s="190" t="s">
        <v>241</v>
      </c>
      <c r="C69" s="113" t="n">
        <v>108.835104107196</v>
      </c>
      <c r="D69" s="113" t="n">
        <v>60.905042402017</v>
      </c>
      <c r="E69" s="114" t="n">
        <v>169.740146509213</v>
      </c>
      <c r="F69" s="185"/>
      <c r="G69" s="191"/>
    </row>
    <row r="70" customFormat="false" ht="23.25" hidden="false" customHeight="true" outlineLevel="0" collapsed="false">
      <c r="B70" s="190" t="s">
        <v>142</v>
      </c>
      <c r="C70" s="113" t="n">
        <v>718.838020807682</v>
      </c>
      <c r="D70" s="113" t="n">
        <v>896.271438688976</v>
      </c>
      <c r="E70" s="114" t="n">
        <v>1615.10945949666</v>
      </c>
      <c r="F70" s="185"/>
      <c r="G70" s="191"/>
    </row>
    <row r="71" customFormat="false" ht="24.75" hidden="false" customHeight="true" outlineLevel="0" collapsed="false">
      <c r="B71" s="190" t="s">
        <v>141</v>
      </c>
      <c r="C71" s="113" t="n">
        <v>128.461106487182</v>
      </c>
      <c r="D71" s="113" t="n">
        <v>94.9402131560853</v>
      </c>
      <c r="E71" s="114" t="n">
        <v>223.401319643267</v>
      </c>
      <c r="F71" s="185"/>
      <c r="G71" s="191"/>
    </row>
    <row r="72" customFormat="false" ht="26.25" hidden="false" customHeight="true" outlineLevel="0" collapsed="false">
      <c r="B72" s="183" t="s">
        <v>126</v>
      </c>
      <c r="C72" s="184" t="n">
        <v>1296.913</v>
      </c>
      <c r="D72" s="184" t="n">
        <v>1406.799</v>
      </c>
      <c r="E72" s="184" t="n">
        <v>2703.712</v>
      </c>
      <c r="F72" s="185"/>
      <c r="G72" s="191"/>
    </row>
    <row r="73" customFormat="false" ht="20.1" hidden="false" customHeight="true" outlineLevel="0" collapsed="false">
      <c r="B73" s="156"/>
    </row>
    <row r="74" customFormat="false" ht="20.1" hidden="false" customHeight="true" outlineLevel="0" collapsed="false">
      <c r="B74" s="156"/>
    </row>
    <row r="75" customFormat="false" ht="20.1" hidden="false" customHeight="true" outlineLevel="0" collapsed="false">
      <c r="B75" s="156"/>
    </row>
    <row r="76" customFormat="false" ht="20.1" hidden="false" customHeight="true" outlineLevel="0" collapsed="false">
      <c r="B76" s="30" t="s">
        <v>242</v>
      </c>
    </row>
    <row r="77" customFormat="false" ht="20.1" hidden="false" customHeight="true" outlineLevel="0" collapsed="false">
      <c r="B77" s="156"/>
    </row>
    <row r="78" customFormat="false" ht="20.1" hidden="false" customHeight="true" outlineLevel="0" collapsed="false">
      <c r="B78" s="67" t="s">
        <v>155</v>
      </c>
      <c r="C78" s="67" t="s">
        <v>11</v>
      </c>
      <c r="D78" s="67" t="s">
        <v>12</v>
      </c>
      <c r="E78" s="67" t="s">
        <v>13</v>
      </c>
    </row>
    <row r="79" customFormat="false" ht="15.75" hidden="false" customHeight="true" outlineLevel="0" collapsed="false">
      <c r="B79" s="148" t="s">
        <v>156</v>
      </c>
      <c r="C79" s="90" t="n">
        <v>1252.70046712047</v>
      </c>
      <c r="D79" s="90" t="n">
        <v>1359.98995334832</v>
      </c>
      <c r="E79" s="100" t="n">
        <v>2612.69042046878</v>
      </c>
      <c r="F79" s="192"/>
      <c r="G79" s="192"/>
    </row>
    <row r="80" customFormat="false" ht="15.75" hidden="false" customHeight="true" outlineLevel="0" collapsed="false">
      <c r="B80" s="148" t="s">
        <v>157</v>
      </c>
      <c r="C80" s="90" t="n">
        <v>22.6929987054205</v>
      </c>
      <c r="D80" s="90" t="n">
        <v>34.4792883614942</v>
      </c>
      <c r="E80" s="100" t="n">
        <v>57.1722870669147</v>
      </c>
      <c r="F80" s="192"/>
      <c r="G80" s="192"/>
    </row>
    <row r="81" customFormat="false" ht="15.75" hidden="false" customHeight="true" outlineLevel="0" collapsed="false">
      <c r="B81" s="148" t="s">
        <v>206</v>
      </c>
      <c r="C81" s="90" t="n">
        <v>21.519534174114</v>
      </c>
      <c r="D81" s="90" t="n">
        <v>12.3297582901895</v>
      </c>
      <c r="E81" s="100" t="n">
        <v>33.8492924643035</v>
      </c>
      <c r="F81" s="192"/>
      <c r="G81" s="192"/>
    </row>
    <row r="82" customFormat="false" ht="15.75" hidden="false" customHeight="true" outlineLevel="0" collapsed="false">
      <c r="B82" s="149" t="s">
        <v>126</v>
      </c>
      <c r="C82" s="150" t="n">
        <v>1296.913</v>
      </c>
      <c r="D82" s="150" t="n">
        <v>1406.799</v>
      </c>
      <c r="E82" s="150" t="n">
        <v>2703.712</v>
      </c>
    </row>
    <row r="83" customFormat="false" ht="20.1" hidden="false" customHeight="true" outlineLevel="0" collapsed="false">
      <c r="B83" s="156"/>
    </row>
    <row r="84" customFormat="false" ht="20.1" hidden="false" customHeight="true" outlineLevel="0" collapsed="false">
      <c r="B84" s="30" t="s">
        <v>243</v>
      </c>
    </row>
    <row r="86" s="193" customFormat="true" ht="47.25" hidden="false" customHeight="true" outlineLevel="0" collapsed="false">
      <c r="A86" s="172"/>
      <c r="B86" s="67" t="s">
        <v>244</v>
      </c>
      <c r="C86" s="67" t="s">
        <v>245</v>
      </c>
      <c r="D86" s="67" t="s">
        <v>246</v>
      </c>
      <c r="E86" s="67" t="s">
        <v>247</v>
      </c>
      <c r="F86" s="67" t="s">
        <v>248</v>
      </c>
      <c r="G86" s="67" t="s">
        <v>249</v>
      </c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</row>
    <row r="87" customFormat="false" ht="20.1" hidden="false" customHeight="true" outlineLevel="0" collapsed="false">
      <c r="B87" s="194" t="s">
        <v>250</v>
      </c>
      <c r="C87" s="195" t="n">
        <v>2</v>
      </c>
      <c r="D87" s="196" t="n">
        <v>0.0377358490566038</v>
      </c>
      <c r="E87" s="196" t="n">
        <v>0</v>
      </c>
      <c r="F87" s="196" t="n">
        <v>0</v>
      </c>
      <c r="G87" s="196" t="n">
        <v>0</v>
      </c>
    </row>
    <row r="88" customFormat="false" ht="20.1" hidden="false" customHeight="true" outlineLevel="0" collapsed="false">
      <c r="B88" s="194" t="s">
        <v>251</v>
      </c>
      <c r="C88" s="195" t="n">
        <v>12</v>
      </c>
      <c r="D88" s="196" t="n">
        <v>0.226415094339623</v>
      </c>
      <c r="E88" s="196" t="n">
        <v>0.636363636363636</v>
      </c>
      <c r="F88" s="196" t="n">
        <v>0.363636363636364</v>
      </c>
      <c r="G88" s="196" t="n">
        <v>0.014265335235378</v>
      </c>
    </row>
    <row r="89" customFormat="false" ht="20.1" hidden="false" customHeight="true" outlineLevel="0" collapsed="false">
      <c r="B89" s="194" t="s">
        <v>252</v>
      </c>
      <c r="C89" s="195" t="n">
        <v>26</v>
      </c>
      <c r="D89" s="196" t="n">
        <v>0.490566037735849</v>
      </c>
      <c r="E89" s="196" t="n">
        <v>0.571641791044776</v>
      </c>
      <c r="F89" s="196" t="n">
        <v>0.428358208955224</v>
      </c>
      <c r="G89" s="196" t="n">
        <v>0.204707560627675</v>
      </c>
    </row>
    <row r="90" customFormat="false" ht="20.1" hidden="false" customHeight="true" outlineLevel="0" collapsed="false">
      <c r="B90" s="194" t="s">
        <v>253</v>
      </c>
      <c r="C90" s="195" t="n">
        <v>10</v>
      </c>
      <c r="D90" s="196" t="n">
        <v>0.188679245283019</v>
      </c>
      <c r="E90" s="196" t="n">
        <v>0.521556256572029</v>
      </c>
      <c r="F90" s="196" t="n">
        <v>0.478443743427971</v>
      </c>
      <c r="G90" s="196" t="n">
        <v>0.32453637660485</v>
      </c>
    </row>
    <row r="91" customFormat="false" ht="20.1" hidden="false" customHeight="true" outlineLevel="0" collapsed="false">
      <c r="B91" s="194" t="s">
        <v>254</v>
      </c>
      <c r="C91" s="195" t="n">
        <v>3</v>
      </c>
      <c r="D91" s="196" t="n">
        <v>0.0566037735849057</v>
      </c>
      <c r="E91" s="196" t="n">
        <v>0.368110236220472</v>
      </c>
      <c r="F91" s="196" t="n">
        <v>0.631889763779528</v>
      </c>
      <c r="G91" s="196" t="n">
        <v>0.456490727532097</v>
      </c>
    </row>
    <row r="92" customFormat="false" ht="20.1" hidden="false" customHeight="true" outlineLevel="0" collapsed="false">
      <c r="B92" s="194" t="s">
        <v>255</v>
      </c>
      <c r="C92" s="197" t="n">
        <v>0</v>
      </c>
      <c r="D92" s="196" t="n">
        <v>0</v>
      </c>
      <c r="E92" s="196" t="n">
        <v>0</v>
      </c>
      <c r="F92" s="196" t="n">
        <v>0</v>
      </c>
      <c r="G92" s="196" t="n">
        <v>0</v>
      </c>
    </row>
    <row r="93" customFormat="false" ht="20.1" hidden="false" customHeight="true" outlineLevel="0" collapsed="false">
      <c r="B93" s="149" t="s">
        <v>126</v>
      </c>
      <c r="C93" s="198" t="n">
        <v>53</v>
      </c>
      <c r="D93" s="199" t="n">
        <v>1</v>
      </c>
      <c r="E93" s="198"/>
      <c r="F93" s="199"/>
      <c r="G93" s="199" t="n">
        <f aca="false">+D93</f>
        <v>1</v>
      </c>
    </row>
    <row r="94" customFormat="false" ht="22.9" hidden="false" customHeight="true" outlineLevel="0" collapsed="false">
      <c r="B94" s="156" t="s">
        <v>256</v>
      </c>
    </row>
    <row r="95" customFormat="false" ht="15.6" hidden="false" customHeight="true" outlineLevel="0" collapsed="false">
      <c r="B95" s="200" t="s">
        <v>257</v>
      </c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</row>
  </sheetData>
  <mergeCells count="1">
    <mergeCell ref="B95:M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10.56"/>
    <col collapsed="false" customWidth="true" hidden="false" outlineLevel="0" max="11" min="11" style="1" width="17.28"/>
    <col collapsed="false" customWidth="true" hidden="false" outlineLevel="0" max="12" min="12" style="1" width="13.99"/>
    <col collapsed="false" customWidth="false" hidden="false" outlineLevel="0" max="257" min="13" style="1" width="10.28"/>
  </cols>
  <sheetData>
    <row r="1" s="6" customFormat="true" ht="20.1" hidden="false" customHeight="true" outlineLevel="0" collapsed="false">
      <c r="A1" s="4"/>
      <c r="B1" s="4"/>
      <c r="C1" s="5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54" hidden="false" customHeight="true" outlineLevel="0" collapsed="false">
      <c r="A2" s="4"/>
      <c r="B2" s="4"/>
      <c r="C2" s="5"/>
      <c r="L2" s="1"/>
      <c r="M2" s="1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0" customFormat="true" ht="9" hidden="false" customHeight="true" outlineLevel="0" collapsed="false">
      <c r="A3" s="201"/>
      <c r="B3" s="202"/>
      <c r="C3" s="202"/>
      <c r="D3" s="201"/>
      <c r="E3" s="201"/>
      <c r="F3" s="201"/>
      <c r="G3" s="201"/>
      <c r="H3" s="203"/>
      <c r="I3" s="203"/>
      <c r="J3" s="201"/>
      <c r="K3" s="201"/>
      <c r="L3" s="1"/>
      <c r="M3" s="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s="6" customFormat="true" ht="20.1" hidden="false" customHeight="true" outlineLevel="0" collapsed="false">
      <c r="A4" s="4"/>
      <c r="B4" s="4"/>
      <c r="C4" s="5"/>
      <c r="L4" s="1"/>
      <c r="M4" s="1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24.75" hidden="false" customHeight="true" outlineLevel="0" collapsed="false">
      <c r="B5" s="22" t="s">
        <v>258</v>
      </c>
      <c r="C5" s="23"/>
      <c r="D5" s="23"/>
      <c r="E5" s="24"/>
      <c r="F5" s="25"/>
      <c r="G5" s="25"/>
      <c r="H5" s="25"/>
      <c r="I5" s="25"/>
      <c r="J5" s="25"/>
      <c r="K5" s="26"/>
    </row>
    <row r="6" customFormat="false" ht="20.1" hidden="false" customHeight="true" outlineLevel="0" collapsed="false">
      <c r="B6" s="27" t="s">
        <v>259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20.1" hidden="false" customHeight="true" outlineLevel="0" collapsed="false">
      <c r="B7" s="27" t="s">
        <v>260</v>
      </c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1" hidden="false" customHeight="true" outlineLevel="0" collapsed="false">
      <c r="B8" s="27" t="s">
        <v>261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20.1" hidden="false" customHeight="true" outlineLevel="0" collapsed="false">
      <c r="B9" s="27" t="s">
        <v>262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0.1" hidden="false" customHeight="true" outlineLevel="0" collapsed="false">
      <c r="B10" s="27" t="s">
        <v>263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0.1" hidden="false" customHeight="true" outlineLevel="0" collapsed="false">
      <c r="B11" s="27" t="s">
        <v>264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0.1" hidden="false" customHeight="true" outlineLevel="0" collapsed="false">
      <c r="B12" s="27" t="s">
        <v>265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20.25" hidden="false" customHeight="true" outlineLevel="0" collapsed="false">
      <c r="B14" s="30" t="s">
        <v>266</v>
      </c>
      <c r="C14" s="57"/>
      <c r="D14" s="57"/>
      <c r="E14" s="57"/>
      <c r="F14" s="57"/>
      <c r="G14" s="57"/>
      <c r="H14" s="57"/>
      <c r="I14" s="57"/>
      <c r="J14" s="57"/>
    </row>
    <row r="15" customFormat="false" ht="15" hidden="false" customHeight="true" outlineLevel="0" collapsed="false">
      <c r="C15" s="57"/>
      <c r="D15" s="57"/>
      <c r="E15" s="57"/>
      <c r="F15" s="57"/>
      <c r="G15" s="57"/>
      <c r="H15" s="57"/>
      <c r="I15" s="57"/>
      <c r="J15" s="57"/>
    </row>
    <row r="16" customFormat="false" ht="20.1" hidden="false" customHeight="true" outlineLevel="0" collapsed="false">
      <c r="B16" s="146" t="s">
        <v>95</v>
      </c>
      <c r="C16" s="133" t="s">
        <v>10</v>
      </c>
      <c r="D16" s="133"/>
      <c r="E16" s="133"/>
      <c r="F16" s="134" t="s">
        <v>181</v>
      </c>
      <c r="G16" s="134"/>
      <c r="H16" s="134"/>
    </row>
    <row r="17" customFormat="false" ht="20.1" hidden="false" customHeight="true" outlineLevel="0" collapsed="false">
      <c r="B17" s="146"/>
      <c r="C17" s="67" t="s">
        <v>11</v>
      </c>
      <c r="D17" s="67" t="s">
        <v>12</v>
      </c>
      <c r="E17" s="133" t="s">
        <v>13</v>
      </c>
      <c r="F17" s="134" t="s">
        <v>11</v>
      </c>
      <c r="G17" s="67" t="s">
        <v>12</v>
      </c>
      <c r="H17" s="67" t="s">
        <v>13</v>
      </c>
    </row>
    <row r="18" customFormat="false" ht="16.5" hidden="false" customHeight="true" outlineLevel="0" collapsed="false">
      <c r="B18" s="61" t="s">
        <v>267</v>
      </c>
      <c r="C18" s="148" t="n">
        <v>420</v>
      </c>
      <c r="D18" s="90" t="n">
        <v>71</v>
      </c>
      <c r="E18" s="135" t="n">
        <v>491</v>
      </c>
      <c r="F18" s="204" t="n">
        <v>288</v>
      </c>
      <c r="G18" s="90" t="n">
        <v>49</v>
      </c>
      <c r="H18" s="100" t="n">
        <v>337</v>
      </c>
      <c r="J18" s="205"/>
      <c r="K18" s="205"/>
    </row>
    <row r="19" customFormat="false" ht="16.5" hidden="false" customHeight="true" outlineLevel="0" collapsed="false">
      <c r="B19" s="61" t="s">
        <v>35</v>
      </c>
      <c r="C19" s="148" t="n">
        <v>645</v>
      </c>
      <c r="D19" s="90" t="n">
        <v>170</v>
      </c>
      <c r="E19" s="135" t="n">
        <v>815</v>
      </c>
      <c r="F19" s="204" t="n">
        <v>605</v>
      </c>
      <c r="G19" s="90" t="n">
        <v>158</v>
      </c>
      <c r="H19" s="100" t="n">
        <v>763</v>
      </c>
      <c r="J19" s="205"/>
      <c r="K19" s="205"/>
    </row>
    <row r="20" customFormat="false" ht="16.5" hidden="false" customHeight="true" outlineLevel="0" collapsed="false">
      <c r="B20" s="61" t="s">
        <v>218</v>
      </c>
      <c r="C20" s="148" t="n">
        <v>70</v>
      </c>
      <c r="D20" s="90" t="n">
        <v>27</v>
      </c>
      <c r="E20" s="135" t="n">
        <v>97</v>
      </c>
      <c r="F20" s="204" t="n">
        <v>57</v>
      </c>
      <c r="G20" s="90" t="n">
        <v>22</v>
      </c>
      <c r="H20" s="100" t="n">
        <v>79</v>
      </c>
      <c r="J20" s="206"/>
      <c r="K20" s="205"/>
    </row>
    <row r="21" customFormat="false" ht="16.5" hidden="false" customHeight="true" outlineLevel="0" collapsed="false">
      <c r="B21" s="61" t="s">
        <v>37</v>
      </c>
      <c r="C21" s="148" t="n">
        <v>261</v>
      </c>
      <c r="D21" s="90" t="n">
        <v>139</v>
      </c>
      <c r="E21" s="135" t="n">
        <v>400</v>
      </c>
      <c r="F21" s="204" t="n">
        <v>209</v>
      </c>
      <c r="G21" s="90" t="n">
        <v>110</v>
      </c>
      <c r="H21" s="100" t="n">
        <v>319</v>
      </c>
      <c r="J21" s="205"/>
      <c r="K21" s="205"/>
    </row>
    <row r="22" customFormat="false" ht="16.5" hidden="false" customHeight="true" outlineLevel="0" collapsed="false">
      <c r="B22" s="61" t="s">
        <v>38</v>
      </c>
      <c r="C22" s="148" t="n">
        <v>470</v>
      </c>
      <c r="D22" s="90" t="n">
        <v>233</v>
      </c>
      <c r="E22" s="135" t="n">
        <v>703</v>
      </c>
      <c r="F22" s="204" t="n">
        <v>439</v>
      </c>
      <c r="G22" s="90" t="n">
        <v>218</v>
      </c>
      <c r="H22" s="100" t="n">
        <v>657</v>
      </c>
      <c r="J22" s="205"/>
      <c r="K22" s="205"/>
    </row>
    <row r="23" customFormat="false" ht="16.5" hidden="false" customHeight="true" outlineLevel="0" collapsed="false">
      <c r="B23" s="61" t="s">
        <v>268</v>
      </c>
      <c r="C23" s="148" t="n">
        <v>220</v>
      </c>
      <c r="D23" s="90" t="n">
        <v>90</v>
      </c>
      <c r="E23" s="135" t="n">
        <v>310</v>
      </c>
      <c r="F23" s="204" t="n">
        <v>212</v>
      </c>
      <c r="G23" s="90" t="n">
        <v>87</v>
      </c>
      <c r="H23" s="100" t="n">
        <v>299</v>
      </c>
      <c r="J23" s="205"/>
      <c r="K23" s="205"/>
    </row>
    <row r="24" customFormat="false" ht="16.5" hidden="false" customHeight="true" outlineLevel="0" collapsed="false">
      <c r="B24" s="61" t="s">
        <v>75</v>
      </c>
      <c r="C24" s="148" t="n">
        <v>608</v>
      </c>
      <c r="D24" s="90" t="n">
        <v>163</v>
      </c>
      <c r="E24" s="135" t="n">
        <v>771</v>
      </c>
      <c r="F24" s="204" t="n">
        <v>603</v>
      </c>
      <c r="G24" s="90" t="n">
        <v>162</v>
      </c>
      <c r="H24" s="100" t="n">
        <v>765</v>
      </c>
      <c r="J24" s="205"/>
      <c r="K24" s="205"/>
    </row>
    <row r="25" customFormat="false" ht="17.25" hidden="false" customHeight="true" outlineLevel="0" collapsed="false">
      <c r="B25" s="61" t="s">
        <v>42</v>
      </c>
      <c r="C25" s="148" t="n">
        <v>291</v>
      </c>
      <c r="D25" s="90" t="n">
        <v>92</v>
      </c>
      <c r="E25" s="135" t="n">
        <v>383</v>
      </c>
      <c r="F25" s="204" t="n">
        <v>248</v>
      </c>
      <c r="G25" s="90" t="n">
        <v>79</v>
      </c>
      <c r="H25" s="100" t="n">
        <v>327</v>
      </c>
      <c r="J25" s="205"/>
      <c r="K25" s="205"/>
    </row>
    <row r="26" customFormat="false" ht="17.25" hidden="false" customHeight="true" outlineLevel="0" collapsed="false">
      <c r="B26" s="207" t="s">
        <v>126</v>
      </c>
      <c r="C26" s="150" t="n">
        <v>2985</v>
      </c>
      <c r="D26" s="150" t="n">
        <v>985</v>
      </c>
      <c r="E26" s="151" t="n">
        <v>3970</v>
      </c>
      <c r="F26" s="152" t="n">
        <v>2661</v>
      </c>
      <c r="G26" s="150" t="n">
        <v>885</v>
      </c>
      <c r="H26" s="150" t="n">
        <v>3546</v>
      </c>
      <c r="J26" s="205"/>
      <c r="K26" s="205"/>
    </row>
    <row r="27" customFormat="false" ht="20.1" hidden="false" customHeight="true" outlineLevel="0" collapsed="false">
      <c r="B27" s="78"/>
      <c r="C27" s="78"/>
      <c r="D27" s="78"/>
      <c r="E27" s="78"/>
      <c r="F27" s="78"/>
      <c r="G27" s="78"/>
      <c r="H27" s="57"/>
      <c r="I27" s="57"/>
      <c r="J27" s="78"/>
    </row>
    <row r="28" customFormat="false" ht="20.1" hidden="false" customHeight="true" outlineLevel="0" collapsed="false">
      <c r="B28" s="30" t="s">
        <v>269</v>
      </c>
      <c r="F28" s="95"/>
    </row>
    <row r="29" customFormat="false" ht="20.25" hidden="false" customHeight="true" outlineLevel="0" collapsed="false">
      <c r="F29" s="95"/>
    </row>
    <row r="30" customFormat="false" ht="20.1" hidden="false" customHeight="true" outlineLevel="0" collapsed="false">
      <c r="B30" s="67" t="s">
        <v>220</v>
      </c>
      <c r="C30" s="67" t="s">
        <v>11</v>
      </c>
      <c r="D30" s="67" t="s">
        <v>12</v>
      </c>
      <c r="E30" s="67" t="s">
        <v>13</v>
      </c>
      <c r="F30" s="95"/>
    </row>
    <row r="31" customFormat="false" ht="21.75" hidden="false" customHeight="true" outlineLevel="0" collapsed="false">
      <c r="B31" s="190" t="s">
        <v>135</v>
      </c>
      <c r="C31" s="113" t="n">
        <v>352</v>
      </c>
      <c r="D31" s="113" t="n">
        <f aca="false">+E31-C31</f>
        <v>177</v>
      </c>
      <c r="E31" s="114" t="n">
        <v>529</v>
      </c>
      <c r="F31" s="208"/>
    </row>
    <row r="32" customFormat="false" ht="24" hidden="false" customHeight="true" outlineLevel="0" collapsed="false">
      <c r="B32" s="190" t="s">
        <v>136</v>
      </c>
      <c r="C32" s="113" t="n">
        <v>1487</v>
      </c>
      <c r="D32" s="113" t="n">
        <f aca="false">+E32-C32</f>
        <v>551</v>
      </c>
      <c r="E32" s="114" t="n">
        <v>2038</v>
      </c>
      <c r="F32" s="208"/>
    </row>
    <row r="33" customFormat="false" ht="26.25" hidden="false" customHeight="true" outlineLevel="0" collapsed="false">
      <c r="B33" s="190" t="s">
        <v>137</v>
      </c>
      <c r="C33" s="113" t="n">
        <v>1135</v>
      </c>
      <c r="D33" s="113" t="n">
        <f aca="false">+E33-C33</f>
        <v>257</v>
      </c>
      <c r="E33" s="114" t="n">
        <v>1392</v>
      </c>
      <c r="F33" s="208"/>
    </row>
    <row r="34" customFormat="false" ht="27.75" hidden="false" customHeight="true" outlineLevel="0" collapsed="false">
      <c r="B34" s="190" t="s">
        <v>138</v>
      </c>
      <c r="C34" s="113" t="n">
        <v>11</v>
      </c>
      <c r="D34" s="113"/>
      <c r="E34" s="114" t="n">
        <v>11</v>
      </c>
      <c r="F34" s="93"/>
    </row>
    <row r="35" customFormat="false" ht="26.25" hidden="false" customHeight="true" outlineLevel="0" collapsed="false">
      <c r="B35" s="183" t="s">
        <v>126</v>
      </c>
      <c r="C35" s="184" t="n">
        <v>2985.31485336251</v>
      </c>
      <c r="D35" s="184" t="n">
        <v>985</v>
      </c>
      <c r="E35" s="184" t="n">
        <v>3969.72203119615</v>
      </c>
      <c r="F35" s="208"/>
    </row>
    <row r="38" customFormat="false" ht="20.1" hidden="false" customHeight="true" outlineLevel="0" collapsed="false">
      <c r="B38" s="30" t="s">
        <v>270</v>
      </c>
    </row>
    <row r="39" customFormat="false" ht="20.25" hidden="false" customHeight="true" outlineLevel="0" collapsed="false"/>
    <row r="40" customFormat="false" ht="20.1" hidden="false" customHeight="true" outlineLevel="0" collapsed="false">
      <c r="B40" s="67" t="s">
        <v>222</v>
      </c>
      <c r="C40" s="67" t="s">
        <v>11</v>
      </c>
      <c r="D40" s="67" t="s">
        <v>12</v>
      </c>
      <c r="E40" s="67" t="s">
        <v>13</v>
      </c>
    </row>
    <row r="41" customFormat="false" ht="16.5" hidden="false" customHeight="true" outlineLevel="0" collapsed="false">
      <c r="B41" s="148" t="s">
        <v>223</v>
      </c>
      <c r="C41" s="90" t="n">
        <v>2854</v>
      </c>
      <c r="D41" s="90" t="n">
        <v>805</v>
      </c>
      <c r="E41" s="100" t="n">
        <f aca="false">+C41+D41</f>
        <v>3659</v>
      </c>
    </row>
    <row r="42" customFormat="false" ht="16.5" hidden="false" customHeight="true" outlineLevel="0" collapsed="false">
      <c r="B42" s="148" t="s">
        <v>224</v>
      </c>
      <c r="C42" s="90" t="n">
        <v>131</v>
      </c>
      <c r="D42" s="90" t="n">
        <v>180</v>
      </c>
      <c r="E42" s="100" t="n">
        <v>311</v>
      </c>
    </row>
    <row r="43" customFormat="false" ht="16.5" hidden="false" customHeight="true" outlineLevel="0" collapsed="false">
      <c r="B43" s="149" t="s">
        <v>126</v>
      </c>
      <c r="C43" s="150" t="n">
        <v>2985</v>
      </c>
      <c r="D43" s="150" t="n">
        <v>985</v>
      </c>
      <c r="E43" s="150" t="n">
        <v>3970</v>
      </c>
    </row>
    <row r="45" customFormat="false" ht="20.1" hidden="false" customHeight="true" outlineLevel="0" collapsed="false">
      <c r="B45" s="30" t="s">
        <v>271</v>
      </c>
    </row>
    <row r="46" customFormat="false" ht="16.5" hidden="false" customHeight="true" outlineLevel="0" collapsed="false"/>
    <row r="47" customFormat="false" ht="20.1" hidden="false" customHeight="true" outlineLevel="0" collapsed="false">
      <c r="B47" s="67" t="s">
        <v>226</v>
      </c>
      <c r="C47" s="67" t="s">
        <v>11</v>
      </c>
      <c r="D47" s="67" t="s">
        <v>12</v>
      </c>
      <c r="E47" s="67" t="s">
        <v>13</v>
      </c>
    </row>
    <row r="48" customFormat="false" ht="16.5" hidden="false" customHeight="true" outlineLevel="0" collapsed="false">
      <c r="B48" s="148" t="s">
        <v>227</v>
      </c>
      <c r="C48" s="90" t="n">
        <v>2058</v>
      </c>
      <c r="D48" s="90" t="n">
        <v>606</v>
      </c>
      <c r="E48" s="100" t="n">
        <v>2664</v>
      </c>
    </row>
    <row r="49" customFormat="false" ht="16.5" hidden="false" customHeight="true" outlineLevel="0" collapsed="false">
      <c r="B49" s="148" t="s">
        <v>228</v>
      </c>
      <c r="C49" s="90" t="n">
        <v>246</v>
      </c>
      <c r="D49" s="90" t="n">
        <v>18</v>
      </c>
      <c r="E49" s="100" t="n">
        <v>264</v>
      </c>
    </row>
    <row r="50" customFormat="false" ht="16.5" hidden="false" customHeight="true" outlineLevel="0" collapsed="false">
      <c r="B50" s="148" t="s">
        <v>229</v>
      </c>
      <c r="C50" s="90" t="n">
        <v>681</v>
      </c>
      <c r="D50" s="90" t="n">
        <v>361</v>
      </c>
      <c r="E50" s="100" t="n">
        <v>1042</v>
      </c>
    </row>
    <row r="51" customFormat="false" ht="16.5" hidden="false" customHeight="true" outlineLevel="0" collapsed="false">
      <c r="B51" s="149" t="s">
        <v>126</v>
      </c>
      <c r="C51" s="150" t="n">
        <v>2985</v>
      </c>
      <c r="D51" s="150" t="n">
        <v>985</v>
      </c>
      <c r="E51" s="150" t="n">
        <v>3970</v>
      </c>
    </row>
    <row r="53" customFormat="false" ht="20.1" hidden="false" customHeight="true" outlineLevel="0" collapsed="false">
      <c r="B53" s="30" t="s">
        <v>272</v>
      </c>
    </row>
    <row r="54" customFormat="false" ht="16.5" hidden="false" customHeight="true" outlineLevel="0" collapsed="false"/>
    <row r="55" customFormat="false" ht="20.1" hidden="false" customHeight="true" outlineLevel="0" collapsed="false">
      <c r="B55" s="67" t="s">
        <v>231</v>
      </c>
      <c r="C55" s="67" t="s">
        <v>11</v>
      </c>
      <c r="D55" s="67" t="s">
        <v>12</v>
      </c>
      <c r="E55" s="67" t="s">
        <v>13</v>
      </c>
    </row>
    <row r="56" customFormat="false" ht="16.5" hidden="false" customHeight="true" outlineLevel="0" collapsed="false">
      <c r="B56" s="148" t="s">
        <v>232</v>
      </c>
      <c r="C56" s="90" t="n">
        <v>196</v>
      </c>
      <c r="D56" s="90" t="n">
        <v>42</v>
      </c>
      <c r="E56" s="100" t="n">
        <v>238</v>
      </c>
    </row>
    <row r="57" customFormat="false" ht="16.5" hidden="false" customHeight="true" outlineLevel="0" collapsed="false">
      <c r="B57" s="148" t="s">
        <v>190</v>
      </c>
      <c r="C57" s="90" t="n">
        <v>110</v>
      </c>
      <c r="D57" s="90" t="n">
        <v>39</v>
      </c>
      <c r="E57" s="100" t="n">
        <v>149</v>
      </c>
    </row>
    <row r="58" customFormat="false" ht="16.5" hidden="false" customHeight="true" outlineLevel="0" collapsed="false">
      <c r="B58" s="148" t="s">
        <v>233</v>
      </c>
      <c r="C58" s="90" t="n">
        <v>257</v>
      </c>
      <c r="D58" s="90" t="n">
        <v>317</v>
      </c>
      <c r="E58" s="100" t="n">
        <v>574</v>
      </c>
    </row>
    <row r="59" customFormat="false" ht="16.5" hidden="false" customHeight="true" outlineLevel="0" collapsed="false">
      <c r="B59" s="148" t="s">
        <v>234</v>
      </c>
      <c r="C59" s="90" t="n">
        <v>1315</v>
      </c>
      <c r="D59" s="90" t="n">
        <v>209</v>
      </c>
      <c r="E59" s="100" t="n">
        <v>1524</v>
      </c>
    </row>
    <row r="60" customFormat="false" ht="16.5" hidden="false" customHeight="true" outlineLevel="0" collapsed="false">
      <c r="B60" s="148" t="s">
        <v>235</v>
      </c>
      <c r="C60" s="90" t="n">
        <v>872</v>
      </c>
      <c r="D60" s="90" t="n">
        <v>310</v>
      </c>
      <c r="E60" s="100" t="n">
        <v>1182</v>
      </c>
    </row>
    <row r="61" customFormat="false" ht="16.5" hidden="false" customHeight="true" outlineLevel="0" collapsed="false">
      <c r="B61" s="148" t="s">
        <v>236</v>
      </c>
      <c r="C61" s="90" t="n">
        <v>235</v>
      </c>
      <c r="D61" s="90" t="n">
        <v>68</v>
      </c>
      <c r="E61" s="100" t="n">
        <v>303</v>
      </c>
    </row>
    <row r="62" customFormat="false" ht="16.5" hidden="false" customHeight="true" outlineLevel="0" collapsed="false">
      <c r="B62" s="149" t="s">
        <v>126</v>
      </c>
      <c r="C62" s="150" t="n">
        <v>2985</v>
      </c>
      <c r="D62" s="150" t="n">
        <v>985</v>
      </c>
      <c r="E62" s="150" t="n">
        <v>3970</v>
      </c>
    </row>
    <row r="64" customFormat="false" ht="20.1" hidden="false" customHeight="true" outlineLevel="0" collapsed="false">
      <c r="B64" s="30" t="s">
        <v>273</v>
      </c>
    </row>
    <row r="65" customFormat="false" ht="16.5" hidden="false" customHeight="true" outlineLevel="0" collapsed="false">
      <c r="B65" s="209"/>
    </row>
    <row r="66" customFormat="false" ht="20.1" hidden="false" customHeight="true" outlineLevel="0" collapsed="false">
      <c r="B66" s="67" t="s">
        <v>140</v>
      </c>
      <c r="C66" s="67" t="s">
        <v>11</v>
      </c>
      <c r="D66" s="67" t="s">
        <v>12</v>
      </c>
      <c r="E66" s="67" t="s">
        <v>13</v>
      </c>
    </row>
    <row r="67" customFormat="false" ht="24" hidden="false" customHeight="true" outlineLevel="0" collapsed="false">
      <c r="B67" s="148" t="s">
        <v>238</v>
      </c>
      <c r="C67" s="90" t="n">
        <v>181</v>
      </c>
      <c r="D67" s="90" t="n">
        <v>165</v>
      </c>
      <c r="E67" s="100" t="n">
        <v>346</v>
      </c>
    </row>
    <row r="68" customFormat="false" ht="24.75" hidden="false" customHeight="true" outlineLevel="0" collapsed="false">
      <c r="B68" s="148" t="s">
        <v>239</v>
      </c>
      <c r="C68" s="90" t="n">
        <v>162</v>
      </c>
      <c r="D68" s="90" t="n">
        <v>101</v>
      </c>
      <c r="E68" s="100" t="n">
        <v>263</v>
      </c>
    </row>
    <row r="69" customFormat="false" ht="20.25" hidden="false" customHeight="true" outlineLevel="0" collapsed="false">
      <c r="B69" s="148" t="s">
        <v>240</v>
      </c>
      <c r="C69" s="90" t="n">
        <v>169</v>
      </c>
      <c r="D69" s="90" t="n">
        <v>137</v>
      </c>
      <c r="E69" s="100" t="n">
        <v>306</v>
      </c>
    </row>
    <row r="70" customFormat="false" ht="25.5" hidden="false" customHeight="true" outlineLevel="0" collapsed="false">
      <c r="B70" s="148" t="s">
        <v>241</v>
      </c>
      <c r="C70" s="90" t="n">
        <v>281</v>
      </c>
      <c r="D70" s="90" t="n">
        <v>89</v>
      </c>
      <c r="E70" s="100" t="n">
        <v>370</v>
      </c>
    </row>
    <row r="71" customFormat="false" ht="21.75" hidden="false" customHeight="true" outlineLevel="0" collapsed="false">
      <c r="B71" s="148" t="s">
        <v>142</v>
      </c>
      <c r="C71" s="90" t="n">
        <v>1996</v>
      </c>
      <c r="D71" s="90" t="n">
        <v>477</v>
      </c>
      <c r="E71" s="100" t="n">
        <v>2473</v>
      </c>
    </row>
    <row r="72" customFormat="false" ht="24.75" hidden="false" customHeight="true" outlineLevel="0" collapsed="false">
      <c r="B72" s="148" t="s">
        <v>141</v>
      </c>
      <c r="C72" s="90" t="n">
        <v>196</v>
      </c>
      <c r="D72" s="90" t="n">
        <v>16</v>
      </c>
      <c r="E72" s="100" t="n">
        <v>212</v>
      </c>
    </row>
    <row r="73" customFormat="false" ht="25.5" hidden="false" customHeight="true" outlineLevel="0" collapsed="false">
      <c r="B73" s="149" t="s">
        <v>126</v>
      </c>
      <c r="C73" s="150" t="n">
        <v>2985</v>
      </c>
      <c r="D73" s="150" t="n">
        <v>985</v>
      </c>
      <c r="E73" s="150" t="n">
        <v>3970</v>
      </c>
    </row>
    <row r="77" customFormat="false" ht="20.1" hidden="false" customHeight="true" outlineLevel="0" collapsed="false">
      <c r="B77" s="30" t="s">
        <v>274</v>
      </c>
    </row>
    <row r="78" customFormat="false" ht="15.75" hidden="false" customHeight="true" outlineLevel="0" collapsed="false">
      <c r="B78" s="209"/>
    </row>
    <row r="79" customFormat="false" ht="20.1" hidden="false" customHeight="true" outlineLevel="0" collapsed="false">
      <c r="B79" s="67" t="s">
        <v>155</v>
      </c>
      <c r="C79" s="67" t="s">
        <v>11</v>
      </c>
      <c r="D79" s="67" t="s">
        <v>12</v>
      </c>
      <c r="E79" s="67" t="s">
        <v>13</v>
      </c>
    </row>
    <row r="80" customFormat="false" ht="16.5" hidden="false" customHeight="true" outlineLevel="0" collapsed="false">
      <c r="B80" s="148" t="s">
        <v>156</v>
      </c>
      <c r="C80" s="90" t="n">
        <v>2702</v>
      </c>
      <c r="D80" s="90" t="n">
        <v>939</v>
      </c>
      <c r="E80" s="100" t="n">
        <v>3641</v>
      </c>
    </row>
    <row r="81" customFormat="false" ht="16.5" hidden="false" customHeight="true" outlineLevel="0" collapsed="false">
      <c r="B81" s="148" t="s">
        <v>157</v>
      </c>
      <c r="C81" s="90" t="n">
        <v>206</v>
      </c>
      <c r="D81" s="90" t="n">
        <v>41</v>
      </c>
      <c r="E81" s="100" t="n">
        <v>247</v>
      </c>
    </row>
    <row r="82" customFormat="false" ht="16.5" hidden="false" customHeight="true" outlineLevel="0" collapsed="false">
      <c r="B82" s="148" t="s">
        <v>206</v>
      </c>
      <c r="C82" s="90" t="n">
        <v>77</v>
      </c>
      <c r="D82" s="90" t="n">
        <v>5</v>
      </c>
      <c r="E82" s="100" t="n">
        <v>82</v>
      </c>
    </row>
    <row r="83" customFormat="false" ht="16.5" hidden="false" customHeight="true" outlineLevel="0" collapsed="false">
      <c r="B83" s="149" t="s">
        <v>126</v>
      </c>
      <c r="C83" s="150" t="n">
        <v>2985</v>
      </c>
      <c r="D83" s="150" t="n">
        <v>985</v>
      </c>
      <c r="E83" s="150" t="n">
        <v>3970</v>
      </c>
    </row>
    <row r="85" customFormat="false" ht="20.1" hidden="false" customHeight="true" outlineLevel="0" collapsed="false">
      <c r="B85" s="210" t="s">
        <v>275</v>
      </c>
      <c r="C85" s="210"/>
      <c r="D85" s="210"/>
      <c r="E85" s="210"/>
      <c r="F85" s="210"/>
      <c r="G85" s="210"/>
      <c r="H85" s="210"/>
      <c r="I85" s="210"/>
      <c r="J85" s="210"/>
    </row>
    <row r="86" customFormat="false" ht="20.1" hidden="false" customHeight="true" outlineLevel="0" collapsed="false">
      <c r="B86" s="210"/>
      <c r="C86" s="210"/>
      <c r="D86" s="210"/>
      <c r="E86" s="210"/>
      <c r="F86" s="210"/>
      <c r="G86" s="210"/>
      <c r="H86" s="210"/>
      <c r="I86" s="210"/>
      <c r="J86" s="210"/>
    </row>
    <row r="87" customFormat="false" ht="20.1" hidden="false" customHeight="true" outlineLevel="0" collapsed="false">
      <c r="B87" s="210"/>
      <c r="C87" s="210"/>
      <c r="D87" s="210"/>
      <c r="E87" s="210"/>
      <c r="F87" s="210"/>
      <c r="G87" s="210"/>
      <c r="H87" s="210"/>
      <c r="I87" s="210"/>
      <c r="J87" s="210"/>
    </row>
    <row r="88" customFormat="false" ht="20.1" hidden="false" customHeight="true" outlineLevel="0" collapsed="false">
      <c r="B88" s="211"/>
      <c r="C88" s="211"/>
      <c r="D88" s="211"/>
      <c r="E88" s="211"/>
      <c r="F88" s="211"/>
      <c r="G88" s="211"/>
      <c r="H88" s="211"/>
      <c r="I88" s="211"/>
      <c r="J88" s="211"/>
    </row>
    <row r="89" customFormat="false" ht="20.1" hidden="false" customHeight="true" outlineLevel="0" collapsed="false">
      <c r="B89" s="99"/>
      <c r="C89" s="99"/>
      <c r="D89" s="99"/>
      <c r="E89" s="99"/>
      <c r="F89" s="99"/>
      <c r="G89" s="99"/>
      <c r="H89" s="99"/>
      <c r="I89" s="99"/>
      <c r="J89" s="99"/>
    </row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</sheetData>
  <mergeCells count="4">
    <mergeCell ref="B16:B17"/>
    <mergeCell ref="C16:E16"/>
    <mergeCell ref="F16:H16"/>
    <mergeCell ref="B85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2.7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6.84"/>
    <col collapsed="false" customWidth="true" hidden="false" outlineLevel="0" max="7" min="7" style="1" width="15.85"/>
    <col collapsed="false" customWidth="true" hidden="false" outlineLevel="0" max="8" min="8" style="1" width="18.14"/>
    <col collapsed="false" customWidth="true" hidden="false" outlineLevel="0" max="9" min="9" style="1" width="19.41"/>
    <col collapsed="false" customWidth="true" hidden="false" outlineLevel="0" max="10" min="10" style="1" width="10.56"/>
    <col collapsed="false" customWidth="true" hidden="false" outlineLevel="0" max="11" min="11" style="1" width="4.85"/>
    <col collapsed="false" customWidth="true" hidden="false" outlineLevel="0" max="12" min="12" style="1" width="13.99"/>
    <col collapsed="false" customWidth="false" hidden="false" outlineLevel="0" max="257" min="13" style="1" width="10.28"/>
  </cols>
  <sheetData>
    <row r="1" s="6" customFormat="true" ht="20.1" hidden="false" customHeight="true" outlineLevel="0" collapsed="false">
      <c r="A1" s="4"/>
      <c r="B1" s="4"/>
      <c r="C1" s="5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54" hidden="false" customHeight="true" outlineLevel="0" collapsed="false">
      <c r="A2" s="4"/>
      <c r="B2" s="4"/>
      <c r="C2" s="5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0" customFormat="true" ht="9" hidden="false" customHeight="true" outlineLevel="0" collapsed="false">
      <c r="A3" s="201"/>
      <c r="B3" s="202"/>
      <c r="C3" s="202"/>
      <c r="D3" s="201"/>
      <c r="E3" s="201"/>
      <c r="F3" s="201"/>
      <c r="G3" s="201"/>
      <c r="H3" s="203"/>
      <c r="I3" s="203"/>
      <c r="J3" s="201"/>
      <c r="K3" s="203"/>
      <c r="L3" s="6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s="6" customFormat="true" ht="20.1" hidden="false" customHeight="true" outlineLevel="0" collapsed="false">
      <c r="A4" s="4"/>
      <c r="B4" s="4"/>
      <c r="C4" s="5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6" customFormat="true" ht="24.75" hidden="false" customHeight="true" outlineLevel="0" collapsed="false">
      <c r="A5" s="4"/>
      <c r="B5" s="22" t="s">
        <v>276</v>
      </c>
      <c r="C5" s="23"/>
      <c r="D5" s="23"/>
      <c r="E5" s="24"/>
      <c r="F5" s="25"/>
      <c r="G5" s="25"/>
      <c r="H5" s="25"/>
      <c r="I5" s="25"/>
      <c r="J5" s="25"/>
      <c r="K5" s="26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6" customFormat="true" ht="20.1" hidden="false" customHeight="true" outlineLevel="0" collapsed="false">
      <c r="A6" s="4"/>
      <c r="B6" s="27" t="s">
        <v>277</v>
      </c>
      <c r="C6" s="27"/>
      <c r="D6" s="27"/>
      <c r="E6" s="27"/>
      <c r="F6" s="27"/>
      <c r="G6" s="27"/>
      <c r="H6" s="27"/>
      <c r="I6" s="27"/>
      <c r="J6" s="27"/>
      <c r="K6" s="27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6" customFormat="true" ht="20.1" hidden="false" customHeight="true" outlineLevel="0" collapsed="false">
      <c r="A7" s="4"/>
      <c r="B7" s="27" t="s">
        <v>278</v>
      </c>
      <c r="C7" s="27"/>
      <c r="D7" s="27"/>
      <c r="E7" s="27"/>
      <c r="F7" s="27"/>
      <c r="G7" s="27"/>
      <c r="H7" s="27"/>
      <c r="I7" s="27"/>
      <c r="J7" s="27"/>
      <c r="K7" s="27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6" customFormat="true" ht="20.1" hidden="false" customHeight="true" outlineLevel="0" collapsed="false">
      <c r="A8" s="4"/>
      <c r="B8" s="27" t="s">
        <v>279</v>
      </c>
      <c r="C8" s="27"/>
      <c r="D8" s="27"/>
      <c r="E8" s="27"/>
      <c r="F8" s="27"/>
      <c r="G8" s="27"/>
      <c r="H8" s="27"/>
      <c r="I8" s="27"/>
      <c r="J8" s="27"/>
      <c r="K8" s="27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6" customFormat="true" ht="20.1" hidden="false" customHeight="true" outlineLevel="0" collapsed="false">
      <c r="A9" s="4"/>
      <c r="B9" s="27" t="s">
        <v>280</v>
      </c>
      <c r="C9" s="27"/>
      <c r="D9" s="27"/>
      <c r="E9" s="27"/>
      <c r="F9" s="27"/>
      <c r="G9" s="27"/>
      <c r="H9" s="27"/>
      <c r="I9" s="27"/>
      <c r="J9" s="27"/>
      <c r="K9" s="27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6" customFormat="true" ht="20.1" hidden="false" customHeight="true" outlineLevel="0" collapsed="false">
      <c r="A10" s="4"/>
      <c r="B10" s="27" t="s">
        <v>281</v>
      </c>
      <c r="C10" s="27"/>
      <c r="D10" s="27"/>
      <c r="E10" s="27"/>
      <c r="F10" s="27"/>
      <c r="G10" s="27"/>
      <c r="H10" s="27"/>
      <c r="I10" s="27"/>
      <c r="J10" s="27"/>
      <c r="K10" s="27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6" customFormat="true" ht="20.1" hidden="false" customHeight="true" outlineLevel="0" collapsed="false">
      <c r="A11" s="4"/>
      <c r="B11" s="27" t="s">
        <v>282</v>
      </c>
      <c r="C11" s="27"/>
      <c r="D11" s="27"/>
      <c r="E11" s="27"/>
      <c r="F11" s="27"/>
      <c r="G11" s="27"/>
      <c r="H11" s="27"/>
      <c r="I11" s="27"/>
      <c r="J11" s="27"/>
      <c r="K11" s="27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6" customFormat="true" ht="20.1" hidden="false" customHeight="true" outlineLevel="0" collapsed="false">
      <c r="A12" s="4"/>
      <c r="B12" s="27" t="s">
        <v>283</v>
      </c>
      <c r="C12" s="27"/>
      <c r="D12" s="27"/>
      <c r="E12" s="27"/>
      <c r="F12" s="27"/>
      <c r="G12" s="27"/>
      <c r="H12" s="27"/>
      <c r="I12" s="27"/>
      <c r="J12" s="27"/>
      <c r="K12" s="27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6" customFormat="true" ht="20.1" hidden="false" customHeight="true" outlineLevel="0" collapsed="false">
      <c r="A13" s="4"/>
      <c r="B13" s="27" t="s">
        <v>284</v>
      </c>
      <c r="C13" s="27"/>
      <c r="D13" s="27"/>
      <c r="E13" s="27"/>
      <c r="F13" s="27"/>
      <c r="G13" s="27"/>
      <c r="H13" s="27"/>
      <c r="I13" s="27"/>
      <c r="J13" s="27"/>
      <c r="K13" s="27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6" customFormat="true" ht="20.1" hidden="false" customHeight="true" outlineLevel="0" collapsed="false">
      <c r="A14" s="4"/>
      <c r="B14" s="4"/>
      <c r="C14" s="5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6" customFormat="true" ht="20.1" hidden="false" customHeight="true" outlineLevel="0" collapsed="false">
      <c r="A15" s="4"/>
      <c r="B15" s="30" t="s">
        <v>285</v>
      </c>
      <c r="C15" s="57"/>
      <c r="D15" s="57"/>
      <c r="E15" s="57"/>
      <c r="F15" s="57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6" customFormat="true" ht="20.1" hidden="false" customHeight="true" outlineLevel="0" collapsed="false">
      <c r="A16" s="4"/>
      <c r="B16" s="31"/>
      <c r="C16" s="57"/>
      <c r="D16" s="57"/>
      <c r="E16" s="57"/>
      <c r="F16" s="57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60" customFormat="true" ht="31.5" hidden="false" customHeight="true" outlineLevel="0" collapsed="false">
      <c r="A17" s="212"/>
      <c r="B17" s="66" t="s">
        <v>95</v>
      </c>
      <c r="C17" s="67" t="s">
        <v>286</v>
      </c>
      <c r="D17" s="67" t="s">
        <v>287</v>
      </c>
      <c r="E17" s="67" t="s">
        <v>288</v>
      </c>
      <c r="F17" s="67" t="s">
        <v>289</v>
      </c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</row>
    <row r="18" s="6" customFormat="true" ht="15.75" hidden="false" customHeight="true" outlineLevel="0" collapsed="false">
      <c r="A18" s="4"/>
      <c r="B18" s="61" t="s">
        <v>34</v>
      </c>
      <c r="C18" s="90" t="n">
        <v>353</v>
      </c>
      <c r="D18" s="213" t="n">
        <v>20</v>
      </c>
      <c r="E18" s="213" t="n">
        <v>21</v>
      </c>
      <c r="F18" s="213" t="n">
        <v>67</v>
      </c>
      <c r="G18" s="5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</row>
    <row r="19" s="6" customFormat="true" ht="15.75" hidden="false" customHeight="true" outlineLevel="0" collapsed="false">
      <c r="A19" s="4"/>
      <c r="B19" s="61" t="s">
        <v>35</v>
      </c>
      <c r="C19" s="90" t="n">
        <v>916</v>
      </c>
      <c r="D19" s="213" t="n">
        <v>59</v>
      </c>
      <c r="E19" s="213" t="n">
        <v>66</v>
      </c>
      <c r="F19" s="213" t="n">
        <v>105</v>
      </c>
      <c r="G19" s="5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</row>
    <row r="20" s="6" customFormat="true" ht="15.75" hidden="false" customHeight="true" outlineLevel="0" collapsed="false">
      <c r="A20" s="4"/>
      <c r="B20" s="61" t="s">
        <v>36</v>
      </c>
      <c r="C20" s="90" t="n">
        <v>1099</v>
      </c>
      <c r="D20" s="213"/>
      <c r="E20" s="213"/>
      <c r="F20" s="213"/>
      <c r="G20" s="5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</row>
    <row r="21" s="6" customFormat="true" ht="15.75" hidden="false" customHeight="true" outlineLevel="0" collapsed="false">
      <c r="A21" s="4"/>
      <c r="B21" s="61" t="s">
        <v>37</v>
      </c>
      <c r="C21" s="90" t="n">
        <v>584</v>
      </c>
      <c r="D21" s="213" t="n">
        <v>9</v>
      </c>
      <c r="E21" s="213"/>
      <c r="F21" s="213"/>
      <c r="G21" s="5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</row>
    <row r="22" s="6" customFormat="true" ht="15.75" hidden="false" customHeight="true" outlineLevel="0" collapsed="false">
      <c r="A22" s="4"/>
      <c r="B22" s="61" t="s">
        <v>38</v>
      </c>
      <c r="C22" s="90" t="n">
        <v>538</v>
      </c>
      <c r="D22" s="213" t="n">
        <v>64</v>
      </c>
      <c r="E22" s="213" t="n">
        <v>32</v>
      </c>
      <c r="F22" s="213" t="n">
        <v>254</v>
      </c>
      <c r="G22" s="5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</row>
    <row r="23" s="6" customFormat="true" ht="15.75" hidden="false" customHeight="true" outlineLevel="0" collapsed="false">
      <c r="A23" s="4"/>
      <c r="B23" s="61" t="s">
        <v>39</v>
      </c>
      <c r="C23" s="90" t="n">
        <v>494</v>
      </c>
      <c r="D23" s="213"/>
      <c r="E23" s="213"/>
      <c r="F23" s="213"/>
      <c r="G23" s="5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</row>
    <row r="24" s="6" customFormat="true" ht="15.75" hidden="false" customHeight="true" outlineLevel="0" collapsed="false">
      <c r="A24" s="4"/>
      <c r="B24" s="61" t="s">
        <v>40</v>
      </c>
      <c r="C24" s="90" t="n">
        <v>1210</v>
      </c>
      <c r="D24" s="213" t="n">
        <v>22</v>
      </c>
      <c r="E24" s="213" t="s">
        <v>290</v>
      </c>
      <c r="F24" s="213" t="s">
        <v>291</v>
      </c>
      <c r="G24" s="5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</row>
    <row r="25" s="6" customFormat="true" ht="15.75" hidden="false" customHeight="true" outlineLevel="0" collapsed="false">
      <c r="A25" s="4"/>
      <c r="B25" s="61" t="s">
        <v>42</v>
      </c>
      <c r="C25" s="90" t="n">
        <v>1349</v>
      </c>
      <c r="D25" s="213"/>
      <c r="E25" s="213"/>
      <c r="F25" s="213"/>
      <c r="G25" s="5"/>
      <c r="H25" s="214"/>
      <c r="I25" s="60"/>
      <c r="J25" s="5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s="6" customFormat="true" ht="16.5" hidden="false" customHeight="true" outlineLevel="0" collapsed="false">
      <c r="A26" s="4"/>
      <c r="B26" s="62" t="s">
        <v>43</v>
      </c>
      <c r="C26" s="150" t="n">
        <f aca="false">+SUM(C18:C25)</f>
        <v>6543</v>
      </c>
      <c r="D26" s="150" t="n">
        <v>174</v>
      </c>
      <c r="E26" s="150" t="n">
        <v>143</v>
      </c>
      <c r="F26" s="150" t="n">
        <v>477</v>
      </c>
      <c r="J26" s="5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s="6" customFormat="true" ht="20.1" hidden="false" customHeight="true" outlineLevel="0" collapsed="false">
      <c r="A27" s="4"/>
      <c r="B27" s="64" t="s">
        <v>44</v>
      </c>
      <c r="C27" s="5"/>
      <c r="D27" s="5"/>
      <c r="I27" s="215"/>
      <c r="J27" s="1"/>
      <c r="N27" s="5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6" customFormat="true" ht="20.1" hidden="false" customHeight="true" outlineLevel="0" collapsed="false">
      <c r="A28" s="4"/>
      <c r="B28" s="216" t="s">
        <v>292</v>
      </c>
      <c r="C28" s="5"/>
      <c r="D28" s="5"/>
      <c r="I28" s="215"/>
      <c r="J28" s="1"/>
      <c r="N28" s="5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6" customFormat="true" ht="20.1" hidden="false" customHeight="true" outlineLevel="0" collapsed="false">
      <c r="A29" s="4"/>
      <c r="B29" s="4"/>
      <c r="C29" s="5"/>
      <c r="D29" s="5"/>
      <c r="I29" s="215"/>
      <c r="J29" s="1"/>
      <c r="N29" s="5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6" customFormat="true" ht="20.1" hidden="false" customHeight="true" outlineLevel="0" collapsed="false">
      <c r="A30" s="4"/>
      <c r="B30" s="30" t="s">
        <v>293</v>
      </c>
      <c r="C30" s="57"/>
      <c r="D30" s="57"/>
      <c r="E30" s="57"/>
      <c r="F30" s="57"/>
      <c r="I30" s="215"/>
      <c r="J30" s="1"/>
      <c r="N30" s="5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6" customFormat="true" ht="20.1" hidden="false" customHeight="true" outlineLevel="0" collapsed="false">
      <c r="A31" s="4"/>
      <c r="B31" s="31"/>
      <c r="C31" s="57"/>
      <c r="D31" s="57"/>
      <c r="E31" s="57"/>
      <c r="F31" s="215"/>
      <c r="G31" s="215"/>
      <c r="H31" s="215"/>
      <c r="I31" s="215"/>
      <c r="J31" s="1"/>
      <c r="N31" s="5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6" customFormat="true" ht="16.5" hidden="false" customHeight="true" outlineLevel="0" collapsed="false">
      <c r="A32" s="4"/>
      <c r="B32" s="217" t="s">
        <v>294</v>
      </c>
      <c r="C32" s="218" t="s">
        <v>287</v>
      </c>
      <c r="D32" s="218"/>
      <c r="E32" s="219" t="s">
        <v>288</v>
      </c>
      <c r="F32" s="219"/>
      <c r="G32" s="219" t="s">
        <v>289</v>
      </c>
      <c r="H32" s="219"/>
      <c r="I32" s="215"/>
      <c r="J32" s="1"/>
      <c r="N32" s="5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6" customFormat="true" ht="16.5" hidden="false" customHeight="true" outlineLevel="0" collapsed="false">
      <c r="A33" s="4"/>
      <c r="B33" s="217"/>
      <c r="C33" s="67" t="s">
        <v>11</v>
      </c>
      <c r="D33" s="220" t="s">
        <v>12</v>
      </c>
      <c r="E33" s="221" t="s">
        <v>11</v>
      </c>
      <c r="F33" s="220" t="s">
        <v>12</v>
      </c>
      <c r="G33" s="221" t="s">
        <v>11</v>
      </c>
      <c r="H33" s="220" t="s">
        <v>12</v>
      </c>
      <c r="I33" s="215"/>
      <c r="J33" s="1"/>
      <c r="N33" s="5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6" customFormat="true" ht="16.5" hidden="false" customHeight="true" outlineLevel="0" collapsed="false">
      <c r="A34" s="4"/>
      <c r="B34" s="61" t="s">
        <v>34</v>
      </c>
      <c r="C34" s="148" t="n">
        <v>15</v>
      </c>
      <c r="D34" s="222" t="n">
        <v>5</v>
      </c>
      <c r="E34" s="223" t="n">
        <v>13</v>
      </c>
      <c r="F34" s="222" t="n">
        <v>8</v>
      </c>
      <c r="G34" s="223" t="n">
        <v>56</v>
      </c>
      <c r="H34" s="222" t="n">
        <v>11</v>
      </c>
      <c r="I34" s="215"/>
      <c r="J34" s="1"/>
      <c r="N34" s="5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6" customFormat="true" ht="16.5" hidden="false" customHeight="true" outlineLevel="0" collapsed="false">
      <c r="A35" s="4"/>
      <c r="B35" s="61" t="s">
        <v>35</v>
      </c>
      <c r="C35" s="148" t="n">
        <v>53</v>
      </c>
      <c r="D35" s="222" t="n">
        <v>6</v>
      </c>
      <c r="E35" s="223" t="n">
        <v>41</v>
      </c>
      <c r="F35" s="222" t="n">
        <v>25</v>
      </c>
      <c r="G35" s="223" t="n">
        <v>98</v>
      </c>
      <c r="H35" s="222" t="n">
        <v>7</v>
      </c>
      <c r="I35" s="215"/>
      <c r="J35" s="1"/>
      <c r="N35" s="5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6" customFormat="true" ht="16.5" hidden="false" customHeight="true" outlineLevel="0" collapsed="false">
      <c r="A36" s="4"/>
      <c r="B36" s="61" t="s">
        <v>37</v>
      </c>
      <c r="C36" s="148" t="n">
        <v>7</v>
      </c>
      <c r="D36" s="222" t="n">
        <v>2</v>
      </c>
      <c r="E36" s="223"/>
      <c r="F36" s="222"/>
      <c r="G36" s="223"/>
      <c r="H36" s="222"/>
      <c r="I36" s="215"/>
      <c r="J36" s="1"/>
      <c r="N36" s="5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6" customFormat="true" ht="16.5" hidden="false" customHeight="true" outlineLevel="0" collapsed="false">
      <c r="A37" s="4"/>
      <c r="B37" s="61" t="s">
        <v>38</v>
      </c>
      <c r="C37" s="148" t="n">
        <v>54</v>
      </c>
      <c r="D37" s="222" t="n">
        <v>10</v>
      </c>
      <c r="E37" s="223" t="n">
        <v>18</v>
      </c>
      <c r="F37" s="222" t="n">
        <v>14</v>
      </c>
      <c r="G37" s="223" t="n">
        <v>186</v>
      </c>
      <c r="H37" s="222" t="n">
        <v>68</v>
      </c>
      <c r="I37" s="215"/>
      <c r="J37" s="1"/>
      <c r="N37" s="5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6" customFormat="true" ht="16.5" hidden="false" customHeight="true" outlineLevel="0" collapsed="false">
      <c r="A38" s="4"/>
      <c r="B38" s="61" t="s">
        <v>40</v>
      </c>
      <c r="C38" s="148" t="n">
        <v>19</v>
      </c>
      <c r="D38" s="222" t="n">
        <v>3</v>
      </c>
      <c r="E38" s="224" t="s">
        <v>295</v>
      </c>
      <c r="F38" s="222" t="s">
        <v>296</v>
      </c>
      <c r="G38" s="224" t="s">
        <v>297</v>
      </c>
      <c r="H38" s="222" t="s">
        <v>295</v>
      </c>
      <c r="I38" s="215"/>
      <c r="J38" s="1"/>
      <c r="N38" s="5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6" customFormat="true" ht="16.5" hidden="false" customHeight="true" outlineLevel="0" collapsed="false">
      <c r="A39" s="4"/>
      <c r="B39" s="61" t="s">
        <v>42</v>
      </c>
      <c r="C39" s="148" t="n">
        <v>0</v>
      </c>
      <c r="D39" s="222" t="n">
        <v>0</v>
      </c>
      <c r="E39" s="223"/>
      <c r="F39" s="222"/>
      <c r="G39" s="223"/>
      <c r="H39" s="222"/>
      <c r="I39" s="215"/>
      <c r="J39" s="1"/>
      <c r="N39" s="5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6" customFormat="true" ht="17.25" hidden="false" customHeight="true" outlineLevel="0" collapsed="false">
      <c r="A40" s="4"/>
      <c r="B40" s="62" t="s">
        <v>43</v>
      </c>
      <c r="C40" s="150" t="n">
        <v>148</v>
      </c>
      <c r="D40" s="225" t="n">
        <v>26</v>
      </c>
      <c r="E40" s="226" t="n">
        <v>81</v>
      </c>
      <c r="F40" s="225" t="n">
        <v>62</v>
      </c>
      <c r="G40" s="226" t="n">
        <v>382</v>
      </c>
      <c r="H40" s="225" t="n">
        <v>95</v>
      </c>
      <c r="I40" s="215"/>
      <c r="J40" s="1"/>
      <c r="N40" s="5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6" customFormat="true" ht="20.1" hidden="false" customHeight="true" outlineLevel="0" collapsed="false">
      <c r="A41" s="4"/>
      <c r="B41" s="4"/>
      <c r="C41" s="5"/>
      <c r="D41" s="5"/>
      <c r="F41" s="215"/>
      <c r="G41" s="215"/>
      <c r="H41" s="215"/>
      <c r="I41" s="215"/>
      <c r="J41" s="1"/>
      <c r="N41" s="5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20.1" hidden="false" customHeight="true" outlineLevel="0" collapsed="false">
      <c r="B42" s="65" t="s">
        <v>298</v>
      </c>
      <c r="F42" s="95"/>
    </row>
    <row r="43" customFormat="false" ht="16.5" hidden="false" customHeight="true" outlineLevel="0" collapsed="false">
      <c r="F43" s="95"/>
    </row>
    <row r="44" customFormat="false" ht="16.5" hidden="false" customHeight="true" outlineLevel="0" collapsed="false">
      <c r="B44" s="146" t="s">
        <v>220</v>
      </c>
      <c r="C44" s="227" t="s">
        <v>287</v>
      </c>
      <c r="D44" s="227"/>
      <c r="E44" s="219" t="s">
        <v>288</v>
      </c>
      <c r="F44" s="219"/>
      <c r="G44" s="219" t="s">
        <v>289</v>
      </c>
      <c r="H44" s="219"/>
    </row>
    <row r="45" customFormat="false" ht="20.1" hidden="false" customHeight="true" outlineLevel="0" collapsed="false">
      <c r="B45" s="146"/>
      <c r="C45" s="67" t="s">
        <v>11</v>
      </c>
      <c r="D45" s="228" t="s">
        <v>12</v>
      </c>
      <c r="E45" s="221" t="s">
        <v>11</v>
      </c>
      <c r="F45" s="220" t="s">
        <v>12</v>
      </c>
      <c r="G45" s="221" t="s">
        <v>11</v>
      </c>
      <c r="H45" s="220" t="s">
        <v>12</v>
      </c>
    </row>
    <row r="46" customFormat="false" ht="16.5" hidden="false" customHeight="true" outlineLevel="0" collapsed="false">
      <c r="B46" s="148" t="s">
        <v>135</v>
      </c>
      <c r="C46" s="90" t="n">
        <v>15.0740740740741</v>
      </c>
      <c r="D46" s="229" t="n">
        <v>1.36842105263158</v>
      </c>
      <c r="E46" s="230" t="n">
        <v>3</v>
      </c>
      <c r="F46" s="231" t="n">
        <v>3</v>
      </c>
      <c r="G46" s="230" t="n">
        <v>77</v>
      </c>
      <c r="H46" s="231" t="n">
        <v>34</v>
      </c>
    </row>
    <row r="47" customFormat="false" ht="16.5" hidden="false" customHeight="true" outlineLevel="0" collapsed="false">
      <c r="B47" s="148" t="s">
        <v>136</v>
      </c>
      <c r="C47" s="90" t="n">
        <v>54.8148148148148</v>
      </c>
      <c r="D47" s="229" t="n">
        <v>10.9473684210526</v>
      </c>
      <c r="E47" s="230" t="n">
        <v>14</v>
      </c>
      <c r="F47" s="231" t="n">
        <v>23</v>
      </c>
      <c r="G47" s="230" t="n">
        <v>135</v>
      </c>
      <c r="H47" s="231" t="n">
        <v>27</v>
      </c>
    </row>
    <row r="48" customFormat="false" ht="16.5" hidden="false" customHeight="true" outlineLevel="0" collapsed="false">
      <c r="B48" s="148" t="s">
        <v>137</v>
      </c>
      <c r="C48" s="90" t="n">
        <v>78.1111111111111</v>
      </c>
      <c r="D48" s="229" t="n">
        <v>13.6842105263158</v>
      </c>
      <c r="E48" s="230" t="n">
        <v>60</v>
      </c>
      <c r="F48" s="231" t="n">
        <v>35</v>
      </c>
      <c r="G48" s="230" t="n">
        <v>169</v>
      </c>
      <c r="H48" s="231" t="n">
        <v>32</v>
      </c>
    </row>
    <row r="49" customFormat="false" ht="16.5" hidden="false" customHeight="true" outlineLevel="0" collapsed="false">
      <c r="B49" s="148" t="s">
        <v>138</v>
      </c>
      <c r="C49" s="90"/>
      <c r="D49" s="229"/>
      <c r="E49" s="230" t="n">
        <v>4</v>
      </c>
      <c r="F49" s="231" t="n">
        <v>1</v>
      </c>
      <c r="G49" s="230" t="n">
        <v>1</v>
      </c>
      <c r="H49" s="231" t="n">
        <v>2</v>
      </c>
    </row>
    <row r="50" customFormat="false" ht="16.5" hidden="false" customHeight="true" outlineLevel="0" collapsed="false">
      <c r="B50" s="149" t="s">
        <v>13</v>
      </c>
      <c r="C50" s="150" t="n">
        <v>148</v>
      </c>
      <c r="D50" s="232" t="n">
        <v>26</v>
      </c>
      <c r="E50" s="226" t="n">
        <v>81</v>
      </c>
      <c r="F50" s="225" t="n">
        <v>62</v>
      </c>
      <c r="G50" s="226" t="n">
        <v>382</v>
      </c>
      <c r="H50" s="225" t="n">
        <v>95</v>
      </c>
    </row>
    <row r="52" s="30" customFormat="true" ht="20.1" hidden="false" customHeight="true" outlineLevel="0" collapsed="false">
      <c r="B52" s="65" t="s">
        <v>299</v>
      </c>
    </row>
    <row r="53" customFormat="false" ht="16.5" hidden="false" customHeight="true" outlineLevel="0" collapsed="false"/>
    <row r="54" customFormat="false" ht="16.5" hidden="false" customHeight="true" outlineLevel="0" collapsed="false">
      <c r="B54" s="146" t="s">
        <v>222</v>
      </c>
      <c r="C54" s="227" t="s">
        <v>287</v>
      </c>
      <c r="D54" s="227"/>
      <c r="E54" s="219" t="s">
        <v>288</v>
      </c>
      <c r="F54" s="219"/>
      <c r="G54" s="219" t="s">
        <v>289</v>
      </c>
      <c r="H54" s="219"/>
    </row>
    <row r="55" customFormat="false" ht="20.1" hidden="false" customHeight="true" outlineLevel="0" collapsed="false">
      <c r="B55" s="146"/>
      <c r="C55" s="67" t="s">
        <v>11</v>
      </c>
      <c r="D55" s="228" t="s">
        <v>12</v>
      </c>
      <c r="E55" s="221" t="s">
        <v>11</v>
      </c>
      <c r="F55" s="220" t="s">
        <v>12</v>
      </c>
      <c r="G55" s="221" t="s">
        <v>11</v>
      </c>
      <c r="H55" s="220" t="s">
        <v>12</v>
      </c>
    </row>
    <row r="56" customFormat="false" ht="16.5" hidden="false" customHeight="true" outlineLevel="0" collapsed="false">
      <c r="B56" s="148" t="s">
        <v>223</v>
      </c>
      <c r="C56" s="90" t="n">
        <v>138.407407407407</v>
      </c>
      <c r="D56" s="229" t="n">
        <v>23.2631578947368</v>
      </c>
      <c r="E56" s="233" t="n">
        <v>75</v>
      </c>
      <c r="F56" s="234" t="n">
        <v>47</v>
      </c>
      <c r="G56" s="233" t="n">
        <v>364</v>
      </c>
      <c r="H56" s="234" t="n">
        <v>90</v>
      </c>
    </row>
    <row r="57" customFormat="false" ht="16.5" hidden="false" customHeight="true" outlineLevel="0" collapsed="false">
      <c r="B57" s="148" t="s">
        <v>224</v>
      </c>
      <c r="C57" s="90" t="n">
        <v>9.59259259259259</v>
      </c>
      <c r="D57" s="229" t="n">
        <v>2.73684210526316</v>
      </c>
      <c r="E57" s="233" t="n">
        <v>6</v>
      </c>
      <c r="F57" s="234" t="n">
        <v>15</v>
      </c>
      <c r="G57" s="233" t="n">
        <v>18</v>
      </c>
      <c r="H57" s="234" t="n">
        <v>5</v>
      </c>
    </row>
    <row r="58" customFormat="false" ht="16.5" hidden="false" customHeight="true" outlineLevel="0" collapsed="false">
      <c r="B58" s="149" t="s">
        <v>126</v>
      </c>
      <c r="C58" s="150" t="n">
        <v>148</v>
      </c>
      <c r="D58" s="232" t="n">
        <v>26</v>
      </c>
      <c r="E58" s="235" t="n">
        <f aca="false">+SUM(E56:E57)</f>
        <v>81</v>
      </c>
      <c r="F58" s="236" t="n">
        <f aca="false">+SUM(F56:F57)</f>
        <v>62</v>
      </c>
      <c r="G58" s="235" t="n">
        <f aca="false">+G57+G56</f>
        <v>382</v>
      </c>
      <c r="H58" s="236" t="n">
        <f aca="false">+H57+H56</f>
        <v>95</v>
      </c>
    </row>
    <row r="60" s="30" customFormat="true" ht="20.1" hidden="false" customHeight="true" outlineLevel="0" collapsed="false">
      <c r="B60" s="65" t="s">
        <v>300</v>
      </c>
    </row>
    <row r="61" customFormat="false" ht="16.5" hidden="false" customHeight="true" outlineLevel="0" collapsed="false"/>
    <row r="62" customFormat="false" ht="16.5" hidden="false" customHeight="true" outlineLevel="0" collapsed="false">
      <c r="B62" s="146" t="s">
        <v>226</v>
      </c>
      <c r="C62" s="227" t="s">
        <v>287</v>
      </c>
      <c r="D62" s="227"/>
      <c r="E62" s="219" t="s">
        <v>288</v>
      </c>
      <c r="F62" s="219"/>
      <c r="G62" s="219" t="s">
        <v>289</v>
      </c>
      <c r="H62" s="219"/>
    </row>
    <row r="63" customFormat="false" ht="20.1" hidden="false" customHeight="true" outlineLevel="0" collapsed="false">
      <c r="B63" s="146"/>
      <c r="C63" s="67" t="s">
        <v>11</v>
      </c>
      <c r="D63" s="67" t="s">
        <v>12</v>
      </c>
      <c r="E63" s="221" t="s">
        <v>11</v>
      </c>
      <c r="F63" s="220" t="s">
        <v>12</v>
      </c>
      <c r="G63" s="221" t="s">
        <v>11</v>
      </c>
      <c r="H63" s="220" t="s">
        <v>12</v>
      </c>
    </row>
    <row r="64" customFormat="false" ht="16.5" hidden="false" customHeight="true" outlineLevel="0" collapsed="false">
      <c r="B64" s="148" t="s">
        <v>227</v>
      </c>
      <c r="C64" s="90" t="n">
        <v>89</v>
      </c>
      <c r="D64" s="90" t="n">
        <v>16</v>
      </c>
      <c r="E64" s="233" t="n">
        <v>69</v>
      </c>
      <c r="F64" s="234" t="n">
        <v>48</v>
      </c>
      <c r="G64" s="233" t="n">
        <v>231</v>
      </c>
      <c r="H64" s="234" t="n">
        <v>46</v>
      </c>
    </row>
    <row r="65" customFormat="false" ht="16.5" hidden="false" customHeight="true" outlineLevel="0" collapsed="false">
      <c r="B65" s="148" t="s">
        <v>228</v>
      </c>
      <c r="C65" s="90" t="n">
        <v>28</v>
      </c>
      <c r="D65" s="90" t="n">
        <v>6</v>
      </c>
      <c r="E65" s="233" t="n">
        <v>2</v>
      </c>
      <c r="F65" s="234" t="n">
        <v>1</v>
      </c>
      <c r="G65" s="233" t="n">
        <v>10</v>
      </c>
      <c r="H65" s="234" t="n">
        <v>1</v>
      </c>
    </row>
    <row r="66" customFormat="false" ht="16.5" hidden="false" customHeight="true" outlineLevel="0" collapsed="false">
      <c r="B66" s="148" t="s">
        <v>229</v>
      </c>
      <c r="C66" s="90" t="n">
        <v>31</v>
      </c>
      <c r="D66" s="90" t="n">
        <v>4</v>
      </c>
      <c r="E66" s="233" t="n">
        <v>10</v>
      </c>
      <c r="F66" s="234" t="n">
        <v>13</v>
      </c>
      <c r="G66" s="233" t="n">
        <v>141</v>
      </c>
      <c r="H66" s="234" t="n">
        <v>48</v>
      </c>
    </row>
    <row r="67" customFormat="false" ht="16.5" hidden="false" customHeight="true" outlineLevel="0" collapsed="false">
      <c r="B67" s="149" t="s">
        <v>126</v>
      </c>
      <c r="C67" s="150" t="n">
        <v>148</v>
      </c>
      <c r="D67" s="150" t="n">
        <v>26</v>
      </c>
      <c r="E67" s="235" t="n">
        <v>81</v>
      </c>
      <c r="F67" s="236" t="n">
        <v>62</v>
      </c>
      <c r="G67" s="235" t="n">
        <v>382</v>
      </c>
      <c r="H67" s="236" t="n">
        <v>95</v>
      </c>
    </row>
    <row r="69" s="30" customFormat="true" ht="20.1" hidden="false" customHeight="true" outlineLevel="0" collapsed="false">
      <c r="B69" s="65" t="s">
        <v>301</v>
      </c>
    </row>
    <row r="70" customFormat="false" ht="16.5" hidden="false" customHeight="true" outlineLevel="0" collapsed="false"/>
    <row r="71" customFormat="false" ht="16.5" hidden="false" customHeight="true" outlineLevel="0" collapsed="false">
      <c r="B71" s="146" t="s">
        <v>231</v>
      </c>
      <c r="C71" s="227" t="s">
        <v>287</v>
      </c>
      <c r="D71" s="227"/>
      <c r="E71" s="219" t="s">
        <v>288</v>
      </c>
      <c r="F71" s="219"/>
      <c r="G71" s="219" t="s">
        <v>289</v>
      </c>
      <c r="H71" s="219"/>
    </row>
    <row r="72" customFormat="false" ht="20.1" hidden="false" customHeight="true" outlineLevel="0" collapsed="false">
      <c r="B72" s="146"/>
      <c r="C72" s="67" t="s">
        <v>11</v>
      </c>
      <c r="D72" s="67" t="s">
        <v>12</v>
      </c>
      <c r="E72" s="221" t="s">
        <v>11</v>
      </c>
      <c r="F72" s="220" t="s">
        <v>12</v>
      </c>
      <c r="G72" s="221" t="s">
        <v>11</v>
      </c>
      <c r="H72" s="220" t="s">
        <v>12</v>
      </c>
    </row>
    <row r="73" customFormat="false" ht="16.5" hidden="false" customHeight="true" outlineLevel="0" collapsed="false">
      <c r="B73" s="61" t="s">
        <v>232</v>
      </c>
      <c r="C73" s="148" t="n">
        <v>19</v>
      </c>
      <c r="D73" s="222" t="n">
        <v>3</v>
      </c>
      <c r="E73" s="223" t="n">
        <v>29</v>
      </c>
      <c r="F73" s="222" t="n">
        <v>5</v>
      </c>
      <c r="G73" s="223" t="n">
        <v>26</v>
      </c>
      <c r="H73" s="222" t="n">
        <v>4</v>
      </c>
    </row>
    <row r="74" customFormat="false" ht="16.5" hidden="false" customHeight="true" outlineLevel="0" collapsed="false">
      <c r="B74" s="61" t="s">
        <v>190</v>
      </c>
      <c r="C74" s="148" t="n">
        <v>7</v>
      </c>
      <c r="D74" s="222"/>
      <c r="E74" s="223" t="n">
        <v>15</v>
      </c>
      <c r="F74" s="222" t="n">
        <v>9</v>
      </c>
      <c r="G74" s="223" t="n">
        <v>41</v>
      </c>
      <c r="H74" s="222" t="n">
        <v>2</v>
      </c>
    </row>
    <row r="75" customFormat="false" ht="16.5" hidden="false" customHeight="true" outlineLevel="0" collapsed="false">
      <c r="B75" s="61" t="s">
        <v>233</v>
      </c>
      <c r="C75" s="148" t="n">
        <v>3</v>
      </c>
      <c r="D75" s="222" t="n">
        <v>6</v>
      </c>
      <c r="E75" s="223" t="n">
        <v>21</v>
      </c>
      <c r="F75" s="222" t="n">
        <v>40</v>
      </c>
      <c r="G75" s="223" t="n">
        <v>12</v>
      </c>
      <c r="H75" s="222" t="n">
        <v>13</v>
      </c>
    </row>
    <row r="76" customFormat="false" ht="16.5" hidden="false" customHeight="true" outlineLevel="0" collapsed="false">
      <c r="B76" s="61" t="s">
        <v>234</v>
      </c>
      <c r="C76" s="148" t="n">
        <v>102</v>
      </c>
      <c r="D76" s="222" t="n">
        <v>2</v>
      </c>
      <c r="E76" s="223" t="n">
        <v>2</v>
      </c>
      <c r="F76" s="222" t="n">
        <v>4</v>
      </c>
      <c r="G76" s="223" t="n">
        <v>57</v>
      </c>
      <c r="H76" s="222" t="n">
        <v>1</v>
      </c>
    </row>
    <row r="77" customFormat="false" ht="16.5" hidden="false" customHeight="true" outlineLevel="0" collapsed="false">
      <c r="B77" s="61" t="s">
        <v>235</v>
      </c>
      <c r="C77" s="148" t="n">
        <v>17</v>
      </c>
      <c r="D77" s="222" t="n">
        <v>15</v>
      </c>
      <c r="E77" s="224"/>
      <c r="F77" s="222" t="n">
        <v>1</v>
      </c>
      <c r="G77" s="224" t="n">
        <v>220</v>
      </c>
      <c r="H77" s="222" t="n">
        <v>74</v>
      </c>
    </row>
    <row r="78" customFormat="false" ht="16.5" hidden="false" customHeight="true" outlineLevel="0" collapsed="false">
      <c r="B78" s="61" t="s">
        <v>236</v>
      </c>
      <c r="C78" s="148" t="n">
        <v>0</v>
      </c>
      <c r="D78" s="222" t="n">
        <v>0</v>
      </c>
      <c r="E78" s="223" t="n">
        <v>14</v>
      </c>
      <c r="F78" s="222" t="n">
        <v>3</v>
      </c>
      <c r="G78" s="223" t="n">
        <v>26</v>
      </c>
      <c r="H78" s="222" t="n">
        <v>1</v>
      </c>
    </row>
    <row r="79" customFormat="false" ht="17.25" hidden="false" customHeight="true" outlineLevel="0" collapsed="false">
      <c r="B79" s="62" t="s">
        <v>126</v>
      </c>
      <c r="C79" s="150" t="n">
        <v>148</v>
      </c>
      <c r="D79" s="225" t="n">
        <v>26</v>
      </c>
      <c r="E79" s="226" t="n">
        <v>81</v>
      </c>
      <c r="F79" s="225" t="n">
        <v>62</v>
      </c>
      <c r="G79" s="226" t="n">
        <v>382</v>
      </c>
      <c r="H79" s="225" t="n">
        <v>95</v>
      </c>
    </row>
    <row r="81" s="30" customFormat="true" ht="20.1" hidden="false" customHeight="true" outlineLevel="0" collapsed="false">
      <c r="B81" s="65" t="s">
        <v>302</v>
      </c>
    </row>
    <row r="82" customFormat="false" ht="16.5" hidden="false" customHeight="true" outlineLevel="0" collapsed="false">
      <c r="B82" s="209"/>
    </row>
    <row r="83" customFormat="false" ht="16.5" hidden="false" customHeight="true" outlineLevel="0" collapsed="false">
      <c r="B83" s="146" t="s">
        <v>140</v>
      </c>
      <c r="C83" s="227" t="s">
        <v>287</v>
      </c>
      <c r="D83" s="227"/>
      <c r="E83" s="219" t="s">
        <v>288</v>
      </c>
      <c r="F83" s="219"/>
      <c r="G83" s="219" t="s">
        <v>289</v>
      </c>
      <c r="H83" s="219"/>
    </row>
    <row r="84" customFormat="false" ht="20.1" hidden="false" customHeight="true" outlineLevel="0" collapsed="false">
      <c r="B84" s="146"/>
      <c r="C84" s="67" t="s">
        <v>11</v>
      </c>
      <c r="D84" s="67" t="s">
        <v>12</v>
      </c>
      <c r="E84" s="221" t="s">
        <v>11</v>
      </c>
      <c r="F84" s="220" t="s">
        <v>12</v>
      </c>
      <c r="G84" s="221" t="s">
        <v>11</v>
      </c>
      <c r="H84" s="220" t="s">
        <v>12</v>
      </c>
    </row>
    <row r="85" customFormat="false" ht="20.1" hidden="false" customHeight="true" outlineLevel="0" collapsed="false">
      <c r="B85" s="61" t="s">
        <v>238</v>
      </c>
      <c r="C85" s="148" t="n">
        <v>18</v>
      </c>
      <c r="D85" s="222" t="n">
        <v>10</v>
      </c>
      <c r="E85" s="223" t="n">
        <v>30</v>
      </c>
      <c r="F85" s="222" t="n">
        <v>28</v>
      </c>
      <c r="G85" s="223" t="n">
        <v>20</v>
      </c>
      <c r="H85" s="222" t="n">
        <v>11</v>
      </c>
      <c r="J85" s="19"/>
      <c r="K85" s="19"/>
      <c r="L85" s="237"/>
      <c r="M85" s="238"/>
    </row>
    <row r="86" customFormat="false" ht="20.1" hidden="false" customHeight="true" outlineLevel="0" collapsed="false">
      <c r="B86" s="61" t="s">
        <v>303</v>
      </c>
      <c r="C86" s="148" t="n">
        <v>17</v>
      </c>
      <c r="D86" s="222"/>
      <c r="E86" s="223" t="n">
        <v>11</v>
      </c>
      <c r="F86" s="222" t="n">
        <v>11</v>
      </c>
      <c r="G86" s="223" t="n">
        <v>24</v>
      </c>
      <c r="H86" s="222" t="n">
        <v>1</v>
      </c>
      <c r="J86" s="19"/>
      <c r="K86" s="19"/>
      <c r="L86" s="237"/>
      <c r="M86" s="238"/>
    </row>
    <row r="87" customFormat="false" ht="20.1" hidden="false" customHeight="true" outlineLevel="0" collapsed="false">
      <c r="B87" s="61" t="s">
        <v>240</v>
      </c>
      <c r="C87" s="148" t="n">
        <v>7</v>
      </c>
      <c r="D87" s="222" t="n">
        <v>2</v>
      </c>
      <c r="E87" s="223" t="n">
        <v>9</v>
      </c>
      <c r="F87" s="222" t="n">
        <v>8</v>
      </c>
      <c r="G87" s="223" t="n">
        <v>40</v>
      </c>
      <c r="H87" s="222" t="n">
        <v>9</v>
      </c>
      <c r="J87" s="19"/>
      <c r="K87" s="19"/>
      <c r="L87" s="237"/>
      <c r="M87" s="238"/>
    </row>
    <row r="88" customFormat="false" ht="20.1" hidden="false" customHeight="true" outlineLevel="0" collapsed="false">
      <c r="B88" s="61" t="s">
        <v>241</v>
      </c>
      <c r="C88" s="148" t="n">
        <v>16</v>
      </c>
      <c r="D88" s="222" t="n">
        <v>3</v>
      </c>
      <c r="E88" s="223" t="n">
        <v>4</v>
      </c>
      <c r="F88" s="222" t="n">
        <v>8</v>
      </c>
      <c r="G88" s="223" t="n">
        <v>31</v>
      </c>
      <c r="H88" s="222" t="n">
        <v>1</v>
      </c>
      <c r="J88" s="19"/>
      <c r="K88" s="19"/>
      <c r="L88" s="237"/>
      <c r="M88" s="238"/>
    </row>
    <row r="89" customFormat="false" ht="20.1" hidden="false" customHeight="true" outlineLevel="0" collapsed="false">
      <c r="B89" s="61" t="s">
        <v>142</v>
      </c>
      <c r="C89" s="148" t="n">
        <v>79</v>
      </c>
      <c r="D89" s="222" t="n">
        <v>8</v>
      </c>
      <c r="E89" s="224" t="n">
        <v>26</v>
      </c>
      <c r="F89" s="222" t="n">
        <v>7</v>
      </c>
      <c r="G89" s="224" t="n">
        <v>264</v>
      </c>
      <c r="H89" s="222" t="n">
        <v>73</v>
      </c>
      <c r="J89" s="19"/>
      <c r="K89" s="19"/>
      <c r="L89" s="237"/>
      <c r="M89" s="238"/>
    </row>
    <row r="90" customFormat="false" ht="20.1" hidden="false" customHeight="true" outlineLevel="0" collapsed="false">
      <c r="B90" s="61" t="s">
        <v>304</v>
      </c>
      <c r="C90" s="148" t="n">
        <v>11</v>
      </c>
      <c r="D90" s="222" t="n">
        <v>3</v>
      </c>
      <c r="E90" s="223" t="n">
        <v>1</v>
      </c>
      <c r="F90" s="222"/>
      <c r="G90" s="223" t="n">
        <v>3</v>
      </c>
      <c r="H90" s="222"/>
      <c r="J90" s="19"/>
      <c r="K90" s="19"/>
      <c r="L90" s="237"/>
      <c r="M90" s="238"/>
    </row>
    <row r="91" customFormat="false" ht="20.1" hidden="false" customHeight="true" outlineLevel="0" collapsed="false">
      <c r="B91" s="62" t="s">
        <v>126</v>
      </c>
      <c r="C91" s="150" t="n">
        <v>148</v>
      </c>
      <c r="D91" s="225" t="n">
        <v>26</v>
      </c>
      <c r="E91" s="226" t="n">
        <v>81</v>
      </c>
      <c r="F91" s="225" t="n">
        <v>62</v>
      </c>
      <c r="G91" s="226" t="n">
        <v>382</v>
      </c>
      <c r="H91" s="225" t="n">
        <v>95</v>
      </c>
      <c r="J91" s="19"/>
      <c r="L91" s="237"/>
    </row>
    <row r="93" s="30" customFormat="true" ht="20.1" hidden="false" customHeight="true" outlineLevel="0" collapsed="false">
      <c r="B93" s="65" t="s">
        <v>305</v>
      </c>
    </row>
    <row r="94" customFormat="false" ht="16.5" hidden="false" customHeight="true" outlineLevel="0" collapsed="false">
      <c r="B94" s="209"/>
    </row>
    <row r="95" customFormat="false" ht="16.5" hidden="false" customHeight="true" outlineLevel="0" collapsed="false">
      <c r="B95" s="146" t="s">
        <v>155</v>
      </c>
      <c r="C95" s="227" t="s">
        <v>287</v>
      </c>
      <c r="D95" s="227"/>
      <c r="E95" s="219" t="s">
        <v>288</v>
      </c>
      <c r="F95" s="219"/>
      <c r="G95" s="219" t="s">
        <v>289</v>
      </c>
      <c r="H95" s="219"/>
    </row>
    <row r="96" customFormat="false" ht="20.1" hidden="false" customHeight="true" outlineLevel="0" collapsed="false">
      <c r="B96" s="146"/>
      <c r="C96" s="67" t="s">
        <v>11</v>
      </c>
      <c r="D96" s="67" t="s">
        <v>12</v>
      </c>
      <c r="E96" s="221" t="s">
        <v>11</v>
      </c>
      <c r="F96" s="220" t="s">
        <v>12</v>
      </c>
      <c r="G96" s="221" t="s">
        <v>11</v>
      </c>
      <c r="H96" s="220" t="s">
        <v>12</v>
      </c>
    </row>
    <row r="97" customFormat="false" ht="16.5" hidden="false" customHeight="true" outlineLevel="0" collapsed="false">
      <c r="B97" s="148" t="s">
        <v>156</v>
      </c>
      <c r="C97" s="90" t="n">
        <v>147</v>
      </c>
      <c r="D97" s="90" t="n">
        <v>26</v>
      </c>
      <c r="E97" s="233" t="n">
        <v>81</v>
      </c>
      <c r="F97" s="234" t="n">
        <v>62</v>
      </c>
      <c r="G97" s="233" t="n">
        <v>370</v>
      </c>
      <c r="H97" s="234" t="n">
        <v>90</v>
      </c>
    </row>
    <row r="98" customFormat="false" ht="16.5" hidden="false" customHeight="true" outlineLevel="0" collapsed="false">
      <c r="B98" s="148" t="s">
        <v>157</v>
      </c>
      <c r="C98" s="90"/>
      <c r="D98" s="90"/>
      <c r="E98" s="233"/>
      <c r="F98" s="234"/>
      <c r="G98" s="233" t="n">
        <v>3</v>
      </c>
      <c r="H98" s="234" t="n">
        <v>5</v>
      </c>
    </row>
    <row r="99" customFormat="false" ht="16.5" hidden="false" customHeight="true" outlineLevel="0" collapsed="false">
      <c r="B99" s="148" t="s">
        <v>206</v>
      </c>
      <c r="C99" s="90" t="n">
        <v>1</v>
      </c>
      <c r="D99" s="90"/>
      <c r="E99" s="233"/>
      <c r="F99" s="234"/>
      <c r="G99" s="233" t="n">
        <v>9</v>
      </c>
      <c r="H99" s="234"/>
    </row>
    <row r="100" customFormat="false" ht="16.5" hidden="false" customHeight="true" outlineLevel="0" collapsed="false">
      <c r="B100" s="149" t="s">
        <v>126</v>
      </c>
      <c r="C100" s="150" t="n">
        <v>148</v>
      </c>
      <c r="D100" s="150" t="n">
        <v>26</v>
      </c>
      <c r="E100" s="198" t="n">
        <v>81</v>
      </c>
      <c r="F100" s="198" t="n">
        <v>62</v>
      </c>
      <c r="G100" s="235" t="n">
        <v>382</v>
      </c>
      <c r="H100" s="236" t="n">
        <v>95</v>
      </c>
    </row>
    <row r="101" customFormat="false" ht="20.1" hidden="false" customHeight="true" outlineLevel="0" collapsed="false">
      <c r="B101" s="210" t="s">
        <v>306</v>
      </c>
      <c r="C101" s="210"/>
      <c r="D101" s="210"/>
      <c r="E101" s="210"/>
      <c r="F101" s="210"/>
      <c r="G101" s="210"/>
      <c r="H101" s="210"/>
      <c r="I101" s="210"/>
      <c r="J101" s="210"/>
    </row>
    <row r="102" customFormat="false" ht="20.1" hidden="false" customHeight="true" outlineLevel="0" collapsed="false">
      <c r="B102" s="210"/>
      <c r="C102" s="210"/>
      <c r="D102" s="210"/>
      <c r="E102" s="210"/>
      <c r="F102" s="210"/>
      <c r="G102" s="210"/>
      <c r="H102" s="210"/>
      <c r="I102" s="210"/>
      <c r="J102" s="210"/>
    </row>
    <row r="103" customFormat="false" ht="27.75" hidden="false" customHeight="true" outlineLevel="0" collapsed="false">
      <c r="B103" s="210"/>
      <c r="C103" s="210"/>
      <c r="D103" s="210"/>
      <c r="E103" s="210"/>
      <c r="F103" s="210"/>
      <c r="G103" s="210"/>
      <c r="H103" s="210"/>
      <c r="I103" s="210"/>
      <c r="J103" s="210"/>
    </row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</sheetData>
  <mergeCells count="29">
    <mergeCell ref="B32:B33"/>
    <mergeCell ref="C32:D32"/>
    <mergeCell ref="E32:F32"/>
    <mergeCell ref="G32:H32"/>
    <mergeCell ref="B44:B45"/>
    <mergeCell ref="C44:D44"/>
    <mergeCell ref="E44:F44"/>
    <mergeCell ref="G44:H44"/>
    <mergeCell ref="B54:B55"/>
    <mergeCell ref="C54:D54"/>
    <mergeCell ref="E54:F54"/>
    <mergeCell ref="G54:H54"/>
    <mergeCell ref="B62:B63"/>
    <mergeCell ref="C62:D62"/>
    <mergeCell ref="E62:F62"/>
    <mergeCell ref="G62:H62"/>
    <mergeCell ref="B71:B72"/>
    <mergeCell ref="C71:D71"/>
    <mergeCell ref="E71:F71"/>
    <mergeCell ref="G71:H71"/>
    <mergeCell ref="B83:B84"/>
    <mergeCell ref="C83:D83"/>
    <mergeCell ref="E83:F83"/>
    <mergeCell ref="G83:H83"/>
    <mergeCell ref="B95:B96"/>
    <mergeCell ref="C95:D95"/>
    <mergeCell ref="E95:F95"/>
    <mergeCell ref="G95:H95"/>
    <mergeCell ref="B101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49:45Z</dcterms:created>
  <dc:creator>Lorenzo Abreu Fernández</dc:creator>
  <dc:description/>
  <dc:language>en-US</dc:language>
  <cp:lastModifiedBy>Antonio Galisteo Delgado</cp:lastModifiedBy>
  <dcterms:modified xsi:type="dcterms:W3CDTF">2020-11-11T11:19:35Z</dcterms:modified>
  <cp:revision>0</cp:revision>
  <dc:subject/>
  <dc:title/>
</cp:coreProperties>
</file>