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3</definedName>
    <definedName function="false" hidden="false" localSheetId="5" name="_xlnm.Print_Area" vbProcedure="false">'CUADRO 7'!$A$1:$E$33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1:$G$45</definedName>
    <definedName function="false" hidden="false" localSheetId="0" name="_xlnm.Print_Area" vbProcedure="false">Descripción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t xml:space="preserve">Servicio de Estudios y Estadísticas</t>
  </si>
  <si>
    <t xml:space="preserve">SECRETARÍA GENERAL DE AGRICULTURA Y ALIMENTACION</t>
  </si>
  <si>
    <r>
      <rPr>
        <b val="true"/>
        <sz val="12"/>
        <color rgb="FFFFFFFF"/>
        <rFont val="Cambria"/>
        <family val="1"/>
      </rPr>
      <t xml:space="preserve">BALANZA COMERCIAL AGROALIMENTARIA DE </t>
    </r>
    <r>
      <rPr>
        <b val="true"/>
        <u val="single"/>
        <sz val="12"/>
        <color rgb="FFFFFFFF"/>
        <rFont val="Cambria"/>
        <family val="1"/>
      </rPr>
      <t xml:space="preserve">ENERO-FEBRERO 2017</t>
    </r>
  </si>
  <si>
    <r>
      <rPr>
        <b val="true"/>
        <sz val="10"/>
        <rFont val="Cambria"/>
        <family val="1"/>
      </rPr>
      <t xml:space="preserve">Cuadros 1 y 2: </t>
    </r>
    <r>
      <rPr>
        <sz val="10"/>
        <rFont val="Cambria"/>
        <family val="1"/>
      </rPr>
      <t xml:space="preserve">Exportaciones e importaciones Agroalimentarias de Andalucía por provincias. </t>
    </r>
  </si>
  <si>
    <r>
      <rPr>
        <b val="true"/>
        <sz val="10"/>
        <rFont val="Cambria"/>
        <family val="1"/>
      </rPr>
      <t xml:space="preserve">Cuadros 3 y 4: </t>
    </r>
    <r>
      <rPr>
        <sz val="10"/>
        <rFont val="Cambria"/>
        <family val="1"/>
      </rPr>
      <t xml:space="preserve">Principales destinos y origen de las exportaciones e importaciones Agroalimentarias andaluzas.</t>
    </r>
  </si>
  <si>
    <r>
      <rPr>
        <b val="true"/>
        <sz val="10"/>
        <rFont val="Cambria"/>
        <family val="1"/>
      </rPr>
      <t xml:space="preserve">Cuadro 5:</t>
    </r>
    <r>
      <rPr>
        <sz val="10"/>
        <rFont val="Cambria"/>
        <family val="1"/>
      </rPr>
      <t xml:space="preserve">          Saldo Comercial de los Principales Capítulos Arancelarios Exportados e Importados </t>
    </r>
  </si>
  <si>
    <r>
      <rPr>
        <b val="true"/>
        <sz val="10"/>
        <rFont val="Cambria"/>
        <family val="1"/>
      </rPr>
      <t xml:space="preserve">Cuadro 6:          </t>
    </r>
    <r>
      <rPr>
        <sz val="10"/>
        <rFont val="Cambria"/>
        <family val="1"/>
      </rPr>
      <t xml:space="preserve">Principales Productos Agroalimentarios Exportados por Andalucía</t>
    </r>
  </si>
  <si>
    <r>
      <rPr>
        <b val="true"/>
        <sz val="10"/>
        <rFont val="Cambria"/>
        <family val="1"/>
      </rPr>
      <t xml:space="preserve">Cuadro 7:          </t>
    </r>
    <r>
      <rPr>
        <sz val="10"/>
        <rFont val="Cambria"/>
        <family val="1"/>
      </rPr>
      <t xml:space="preserve">Principales Productos Agroalimentarios Exportados por Andalucía y España. </t>
    </r>
  </si>
  <si>
    <r>
      <rPr>
        <b val="true"/>
        <sz val="10"/>
        <rFont val="Cambria"/>
        <family val="1"/>
      </rPr>
      <t xml:space="preserve">Observaciones:</t>
    </r>
    <r>
      <rPr>
        <sz val="10"/>
        <rFont val="Cambria"/>
        <family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Cambria"/>
        <family val="1"/>
      </rPr>
      <t xml:space="preserve">Fuente: </t>
    </r>
    <r>
      <rPr>
        <sz val="10"/>
        <rFont val="Cambria"/>
        <family val="1"/>
      </rPr>
      <t xml:space="preserve">Instituto de Comercio Exterior (ICEX), consulta de datos realizada con fecha 24 de abril de 2017. Datos definitivos hasta 2015. 2016 y 2017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Febrer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-Feb 2017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Italia</t>
  </si>
  <si>
    <t xml:space="preserve">Francia</t>
  </si>
  <si>
    <t xml:space="preserve">Reino Unido</t>
  </si>
  <si>
    <t xml:space="preserve">Países Bajos</t>
  </si>
  <si>
    <t xml:space="preserve">Bélgica</t>
  </si>
  <si>
    <t xml:space="preserve">Suecia</t>
  </si>
  <si>
    <t xml:space="preserve">Grecia</t>
  </si>
  <si>
    <t xml:space="preserve">Polonia</t>
  </si>
  <si>
    <t xml:space="preserve">Rumanía</t>
  </si>
  <si>
    <t xml:space="preserve">Austria</t>
  </si>
  <si>
    <t xml:space="preserve">Dinamarca</t>
  </si>
  <si>
    <t xml:space="preserve">República Checa</t>
  </si>
  <si>
    <t xml:space="preserve">Finlandia</t>
  </si>
  <si>
    <t xml:space="preserve">Irlanda</t>
  </si>
  <si>
    <t xml:space="preserve">Lituania</t>
  </si>
  <si>
    <t xml:space="preserve">Hungría</t>
  </si>
  <si>
    <t xml:space="preserve">Letonia</t>
  </si>
  <si>
    <t xml:space="preserve">Bulgaria</t>
  </si>
  <si>
    <t xml:space="preserve">Eslovaquia</t>
  </si>
  <si>
    <t xml:space="preserve">Estonia</t>
  </si>
  <si>
    <t xml:space="preserve">Croacia</t>
  </si>
  <si>
    <t xml:space="preserve">Eslovenia</t>
  </si>
  <si>
    <t xml:space="preserve">Luxemburgo</t>
  </si>
  <si>
    <t xml:space="preserve">Chipre</t>
  </si>
  <si>
    <t xml:space="preserve">Union Europea sin Determinar</t>
  </si>
  <si>
    <t xml:space="preserve"> Union Europea sin Determinar</t>
  </si>
  <si>
    <t xml:space="preserve">Malta</t>
  </si>
  <si>
    <t xml:space="preserve">Total UE</t>
  </si>
  <si>
    <t xml:space="preserve">Estados Unidos</t>
  </si>
  <si>
    <t xml:space="preserve">Marruecos</t>
  </si>
  <si>
    <t xml:space="preserve">China</t>
  </si>
  <si>
    <t xml:space="preserve">Argentina</t>
  </si>
  <si>
    <t xml:space="preserve">Japón</t>
  </si>
  <si>
    <t xml:space="preserve">Indonesia</t>
  </si>
  <si>
    <t xml:space="preserve">Rusia</t>
  </si>
  <si>
    <t xml:space="preserve">Ucrania</t>
  </si>
  <si>
    <t xml:space="preserve">México</t>
  </si>
  <si>
    <t xml:space="preserve">Suiza</t>
  </si>
  <si>
    <t xml:space="preserve">Cuba</t>
  </si>
  <si>
    <t xml:space="preserve">Arabia Saudita</t>
  </si>
  <si>
    <t xml:space="preserve">Brasil</t>
  </si>
  <si>
    <t xml:space="preserve">Total Mundo</t>
  </si>
  <si>
    <t xml:space="preserve">Fuente: Instituto de Comercio Exterior (ICEX)</t>
  </si>
  <si>
    <t xml:space="preserve">CUADRO Nº 5</t>
  </si>
  <si>
    <t xml:space="preserve"> Capítulos Arancelarios Exportados e Importados Ene-Feb 2017 (Ordenado según valor exportado en 2017)</t>
  </si>
  <si>
    <t xml:space="preserve">Capítulo</t>
  </si>
  <si>
    <t xml:space="preserve">Denominación</t>
  </si>
  <si>
    <t xml:space="preserve">   Valor Importado (Miles Euros)</t>
  </si>
  <si>
    <t xml:space="preserve">Saldo 2017 (Miles Euros)  </t>
  </si>
  <si>
    <t xml:space="preserve">Ene-Feb 2016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áceos, Moluscos</t>
  </si>
  <si>
    <t xml:space="preserve">04</t>
  </si>
  <si>
    <t xml:space="preserve">Leche, Productos Lá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áneo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Principales Productos Agroalimentarios Exportados por Andalucía en Ene-Feb 2017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20</t>
  </si>
  <si>
    <t xml:space="preserve">Aceite de oliva virgen extra (excepto aceite de lampante)</t>
  </si>
  <si>
    <t xml:space="preserve">07096010</t>
  </si>
  <si>
    <t xml:space="preserve">Pimientos dulces frescos o refrigerados</t>
  </si>
  <si>
    <t xml:space="preserve">07020000</t>
  </si>
  <si>
    <t xml:space="preserve">Tomates frescos o refrigerados</t>
  </si>
  <si>
    <t xml:space="preserve">07070005</t>
  </si>
  <si>
    <t xml:space="preserve">Pepinos frescos o refrigerados</t>
  </si>
  <si>
    <t xml:space="preserve">08101000</t>
  </si>
  <si>
    <t xml:space="preserve">Fresas Frescas</t>
  </si>
  <si>
    <t xml:space="preserve">15099000</t>
  </si>
  <si>
    <t xml:space="preserve">Aceite de oliva y sus fracciones, incluso refinado, pero sin modificar químicamente (Excepto virgen)</t>
  </si>
  <si>
    <t xml:space="preserve">07099310</t>
  </si>
  <si>
    <t xml:space="preserve">Calabacines frescos o refrigerados</t>
  </si>
  <si>
    <t xml:space="preserve">20057000</t>
  </si>
  <si>
    <t xml:space="preserve">Aceitunas preparadas o conservadas (excepto en vinagre o acético), sin congelar</t>
  </si>
  <si>
    <t xml:space="preserve">Frambuesas frescas</t>
  </si>
  <si>
    <t xml:space="preserve">08044000</t>
  </si>
  <si>
    <t xml:space="preserve">Aguacates frescos o secos</t>
  </si>
  <si>
    <t xml:space="preserve">15091080</t>
  </si>
  <si>
    <t xml:space="preserve">Aceite de oliva virgen  (excepto aceite de lampante y virgen extra)</t>
  </si>
  <si>
    <t xml:space="preserve">07093000</t>
  </si>
  <si>
    <t xml:space="preserve">Berenjenas frescas o refrigeradas</t>
  </si>
  <si>
    <t xml:space="preserve">15091010</t>
  </si>
  <si>
    <t xml:space="preserve">Aceite de oliva virgen lampante y sus fracciones  pero sin modificar químicamente</t>
  </si>
  <si>
    <t xml:space="preserve">08051022</t>
  </si>
  <si>
    <t xml:space="preserve">Naranjas dulces Navel frescas</t>
  </si>
  <si>
    <t xml:space="preserve">15100090</t>
  </si>
  <si>
    <t xml:space="preserve">Los demás aceites obtenidos exclusivamente de la aceituna..</t>
  </si>
  <si>
    <t xml:space="preserve">07051100</t>
  </si>
  <si>
    <t xml:space="preserve">Lechugas repolladas, frescas o refrigeradas</t>
  </si>
  <si>
    <t xml:space="preserve">12060010</t>
  </si>
  <si>
    <t xml:space="preserve">Semilla de girasol, incluso quebrantada, para siembra</t>
  </si>
  <si>
    <t xml:space="preserve">21069098</t>
  </si>
  <si>
    <t xml:space="preserve">Preparaciones alimenticias no expresadas ni comprendidas en otras partidas..</t>
  </si>
  <si>
    <t xml:space="preserve">07051900</t>
  </si>
  <si>
    <t xml:space="preserve">Lechugas frescas o refrigeradas (excepto lechugas repolladas)</t>
  </si>
  <si>
    <t xml:space="preserve">07032000</t>
  </si>
  <si>
    <t xml:space="preserve">Ajos, frescos o refrigerados</t>
  </si>
  <si>
    <t xml:space="preserve">07061000 </t>
  </si>
  <si>
    <t xml:space="preserve">Zanahorias y nabos, frescos o refrigerados</t>
  </si>
  <si>
    <t xml:space="preserve">TOTAL 21 PRIMEROS PRODUCTOS</t>
  </si>
  <si>
    <t xml:space="preserve">CUADRO Nº7</t>
  </si>
  <si>
    <t xml:space="preserve">Principales Productos Agroalimentarios Exportados por Andalucía y España. Ene-Feb 2017</t>
  </si>
  <si>
    <t xml:space="preserve">Valor Exportado Andalucía en miles de euros</t>
  </si>
  <si>
    <t xml:space="preserve">Valor Exportado España en miles de euros</t>
  </si>
  <si>
    <t xml:space="preserve">%Andalucía /España</t>
  </si>
  <si>
    <t xml:space="preserve">** En el Total se encuentran incluidos los sectores 1,2,3 y 4 del ICEX (1 Agroalimentarios, 2 Bebidas, 3Bienes de consumo y 4 Productos industriales y tecnologí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#,##0"/>
    <numFmt numFmtId="167" formatCode="0.00%"/>
    <numFmt numFmtId="168" formatCode="#,##0.00"/>
    <numFmt numFmtId="169" formatCode="@"/>
    <numFmt numFmtId="170" formatCode="#,##0.###"/>
    <numFmt numFmtId="171" formatCode="#,###"/>
    <numFmt numFmtId="172" formatCode="General"/>
    <numFmt numFmtId="173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22"/>
      <name val="Cambria"/>
      <family val="1"/>
    </font>
    <font>
      <sz val="18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u val="single"/>
      <sz val="12"/>
      <color rgb="FFFFFFFF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color rgb="FF969696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FF"/>
      <name val="Cambria"/>
      <family val="1"/>
    </font>
    <font>
      <sz val="10"/>
      <color rgb="FF0000FF"/>
      <name val="Cambria"/>
      <family val="1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mbria"/>
      <family val="1"/>
    </font>
    <font>
      <b val="true"/>
      <sz val="11"/>
      <color rgb="FFFFFFFF"/>
      <name val="Cambria"/>
      <family val="1"/>
    </font>
    <font>
      <sz val="9"/>
      <name val="Cambria"/>
      <family val="1"/>
    </font>
    <font>
      <sz val="10"/>
      <name val="Times New Roman"/>
      <family val="1"/>
    </font>
    <font>
      <sz val="11"/>
      <color rgb="FFFF0000"/>
      <name val="Cambria"/>
      <family val="1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4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560</xdr:colOff>
      <xdr:row>2</xdr:row>
      <xdr:rowOff>0</xdr:rowOff>
    </xdr:from>
    <xdr:to>
      <xdr:col>9</xdr:col>
      <xdr:colOff>591120</xdr:colOff>
      <xdr:row>5</xdr:row>
      <xdr:rowOff>82080</xdr:rowOff>
    </xdr:to>
    <xdr:sp>
      <xdr:nvSpPr>
        <xdr:cNvPr id="0" name="AutoForma 1"/>
        <xdr:cNvSpPr/>
      </xdr:nvSpPr>
      <xdr:spPr>
        <a:xfrm>
          <a:off x="4196880" y="324000"/>
          <a:ext cx="4563000" cy="5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47360</xdr:colOff>
      <xdr:row>5</xdr:row>
      <xdr:rowOff>159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6200" y="162000"/>
          <a:ext cx="129492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42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10" min="9" style="1" width="13.99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true" outlineLevel="0" collapsed="false">
      <c r="A2" s="2"/>
      <c r="K2" s="3"/>
    </row>
    <row r="3" customFormat="false" ht="12.75" hidden="false" customHeight="true" outlineLevel="0" collapsed="false">
      <c r="A3" s="2"/>
      <c r="K3" s="3"/>
    </row>
    <row r="4" customFormat="false" ht="12.75" hidden="false" customHeight="true" outlineLevel="0" collapsed="false">
      <c r="A4" s="2"/>
      <c r="K4" s="3"/>
    </row>
    <row r="5" customFormat="false" ht="12.75" hidden="false" customHeight="true" outlineLevel="0" collapsed="false">
      <c r="A5" s="2"/>
      <c r="K5" s="3"/>
    </row>
    <row r="6" customFormat="false" ht="12.75" hidden="false" customHeight="true" outlineLevel="0" collapsed="false">
      <c r="A6" s="2"/>
      <c r="K6" s="3"/>
    </row>
    <row r="7" customFormat="false" ht="12.75" hidden="false" customHeight="true" outlineLevel="0" collapsed="false">
      <c r="A7" s="2"/>
      <c r="K7" s="3"/>
    </row>
    <row r="8" customFormat="false" ht="12.75" hidden="false" customHeight="true" outlineLevel="0" collapsed="false">
      <c r="A8" s="2"/>
      <c r="K8" s="3"/>
    </row>
    <row r="9" customFormat="false" ht="12.75" hidden="false" customHeight="tru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I10" s="4"/>
      <c r="K10" s="3"/>
    </row>
    <row r="11" customFormat="false" ht="12.75" hidden="false" customHeight="true" outlineLevel="0" collapsed="false">
      <c r="A11" s="2"/>
      <c r="K11" s="3"/>
    </row>
    <row r="12" customFormat="false" ht="12.75" hidden="false" customHeight="true" outlineLevel="0" collapsed="false">
      <c r="A12" s="2"/>
      <c r="C12" s="5"/>
      <c r="D12" s="6"/>
      <c r="E12" s="7"/>
      <c r="F12" s="7"/>
      <c r="K12" s="3"/>
    </row>
    <row r="13" customFormat="false" ht="12.75" hidden="false" customHeight="true" outlineLevel="0" collapsed="false">
      <c r="A13" s="2"/>
      <c r="C13" s="5"/>
      <c r="D13" s="8"/>
      <c r="E13" s="7"/>
      <c r="F13" s="7"/>
      <c r="K13" s="3"/>
    </row>
    <row r="14" customFormat="false" ht="12.75" hidden="false" customHeight="true" outlineLevel="0" collapsed="false">
      <c r="A14" s="2"/>
      <c r="C14" s="5"/>
      <c r="D14" s="8"/>
      <c r="E14" s="7"/>
      <c r="F14" s="7"/>
      <c r="K14" s="3"/>
    </row>
    <row r="15" customFormat="false" ht="12.75" hidden="false" customHeight="true" outlineLevel="0" collapsed="false">
      <c r="A15" s="2"/>
      <c r="C15" s="5"/>
      <c r="D15" s="8"/>
      <c r="E15" s="7"/>
      <c r="F15" s="7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tru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tru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tru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tru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tru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tru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tru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tru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tru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tru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tru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tru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4.25" hidden="false" customHeight="tru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true" outlineLevel="0" collapsed="false">
      <c r="A36" s="2"/>
      <c r="D36" s="15"/>
      <c r="E36" s="15"/>
      <c r="F36" s="15"/>
      <c r="G36" s="15"/>
      <c r="H36" s="15"/>
      <c r="K36" s="3"/>
    </row>
    <row r="37" customFormat="false" ht="14.25" hidden="false" customHeight="true" outlineLevel="0" collapsed="false">
      <c r="A37" s="2"/>
      <c r="C37" s="14"/>
      <c r="D37" s="15"/>
      <c r="E37" s="15"/>
      <c r="F37" s="15"/>
      <c r="G37" s="15"/>
      <c r="H37" s="15"/>
      <c r="K37" s="3"/>
    </row>
  </sheetData>
  <mergeCells count="6">
    <mergeCell ref="A1:A37"/>
    <mergeCell ref="K1:K37"/>
    <mergeCell ref="C10:I10"/>
    <mergeCell ref="C16:H16"/>
    <mergeCell ref="C25:H28"/>
    <mergeCell ref="C29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5"/>
    <col collapsed="false" customWidth="true" hidden="false" outlineLevel="0" max="2" min="2" style="0" width="12.73"/>
    <col collapsed="false" customWidth="true" hidden="false" outlineLevel="0" max="3" min="3" style="0" width="10.95"/>
    <col collapsed="false" customWidth="true" hidden="false" outlineLevel="0" max="4" min="4" style="0" width="12.73"/>
    <col collapsed="false" customWidth="true" hidden="false" outlineLevel="0" max="5" min="5" style="0" width="10.95"/>
    <col collapsed="false" customWidth="true" hidden="false" outlineLevel="0" max="6" min="6" style="0" width="12.73"/>
    <col collapsed="false" customWidth="true" hidden="false" outlineLevel="0" max="7" min="7" style="0" width="12.86"/>
    <col collapsed="false" customWidth="true" hidden="false" outlineLevel="0" max="8" min="8" style="0" width="12.73"/>
    <col collapsed="false" customWidth="true" hidden="false" outlineLevel="0" max="9" min="9" style="0" width="12.21"/>
    <col collapsed="false" customWidth="true" hidden="false" outlineLevel="0" max="11" min="10" style="0" width="9.96"/>
  </cols>
  <sheetData>
    <row r="1" customFormat="false" ht="14.85" hidden="false" customHeight="false" outlineLevel="0" collapsed="false">
      <c r="A1" s="16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4.85" hidden="false" customHeight="fals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85" hidden="false" customHeight="false" outlineLevel="0" collapsed="false">
      <c r="A3" s="18" t="s">
        <v>11</v>
      </c>
      <c r="B3" s="19"/>
      <c r="C3" s="19"/>
      <c r="D3" s="19"/>
      <c r="E3" s="19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20"/>
      <c r="B4" s="21" t="s">
        <v>12</v>
      </c>
      <c r="C4" s="21"/>
      <c r="D4" s="21" t="s">
        <v>12</v>
      </c>
      <c r="E4" s="21"/>
      <c r="F4" s="21" t="s">
        <v>13</v>
      </c>
      <c r="G4" s="21"/>
      <c r="H4" s="21" t="s">
        <v>13</v>
      </c>
      <c r="I4" s="21"/>
      <c r="J4" s="22" t="s">
        <v>14</v>
      </c>
      <c r="K4" s="22"/>
      <c r="L4" s="17"/>
    </row>
    <row r="5" s="25" customFormat="true" ht="19.5" hidden="false" customHeight="true" outlineLevel="0" collapsed="false">
      <c r="A5" s="23"/>
      <c r="B5" s="21" t="n">
        <v>2015</v>
      </c>
      <c r="C5" s="21"/>
      <c r="D5" s="24" t="n">
        <v>2016</v>
      </c>
      <c r="E5" s="24"/>
      <c r="F5" s="21" t="n">
        <v>2016</v>
      </c>
      <c r="G5" s="21"/>
      <c r="H5" s="21" t="n">
        <v>2017</v>
      </c>
      <c r="I5" s="21"/>
      <c r="J5" s="22"/>
      <c r="K5" s="22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5" customFormat="true" ht="14.85" hidden="false" customHeight="false" outlineLevel="0" collapsed="false">
      <c r="A6" s="26" t="s">
        <v>15</v>
      </c>
      <c r="B6" s="27" t="s">
        <v>16</v>
      </c>
      <c r="C6" s="26" t="s">
        <v>17</v>
      </c>
      <c r="D6" s="27" t="s">
        <v>16</v>
      </c>
      <c r="E6" s="27" t="s">
        <v>17</v>
      </c>
      <c r="F6" s="28" t="s">
        <v>16</v>
      </c>
      <c r="G6" s="26" t="s">
        <v>17</v>
      </c>
      <c r="H6" s="27" t="s">
        <v>16</v>
      </c>
      <c r="I6" s="27" t="s">
        <v>17</v>
      </c>
      <c r="J6" s="27" t="s">
        <v>18</v>
      </c>
      <c r="K6" s="27" t="s">
        <v>19</v>
      </c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6.25" hidden="false" customHeight="false" outlineLevel="0" collapsed="false">
      <c r="A7" s="29" t="s">
        <v>20</v>
      </c>
      <c r="B7" s="30" t="n">
        <v>2419639.09</v>
      </c>
      <c r="C7" s="30" t="n">
        <v>2587190.06</v>
      </c>
      <c r="D7" s="30" t="n">
        <v>2621994.05</v>
      </c>
      <c r="E7" s="30" t="n">
        <v>2707602.36</v>
      </c>
      <c r="F7" s="31" t="n">
        <v>634711.43</v>
      </c>
      <c r="G7" s="32" t="n">
        <v>647511.38</v>
      </c>
      <c r="H7" s="30" t="n">
        <v>834203.88</v>
      </c>
      <c r="I7" s="30" t="n">
        <v>579351.34</v>
      </c>
      <c r="J7" s="33" t="n">
        <f aca="false">(H7*1/F7)-1</f>
        <v>0.314304171267248</v>
      </c>
      <c r="K7" s="33" t="n">
        <f aca="false">(I7*1/G7)-1</f>
        <v>-0.105264620986275</v>
      </c>
      <c r="L7" s="3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6.25" hidden="false" customHeight="false" outlineLevel="0" collapsed="false">
      <c r="A8" s="29" t="s">
        <v>21</v>
      </c>
      <c r="B8" s="30" t="n">
        <v>625248.34</v>
      </c>
      <c r="C8" s="30" t="n">
        <v>543956.15</v>
      </c>
      <c r="D8" s="30" t="n">
        <v>682138.65</v>
      </c>
      <c r="E8" s="30" t="n">
        <v>609229.35</v>
      </c>
      <c r="F8" s="31" t="n">
        <v>91616.49</v>
      </c>
      <c r="G8" s="32" t="n">
        <v>76956.05</v>
      </c>
      <c r="H8" s="30" t="n">
        <v>93613.06</v>
      </c>
      <c r="I8" s="30" t="n">
        <v>75496.73</v>
      </c>
      <c r="J8" s="33" t="n">
        <f aca="false">(H8*1/F8)-1</f>
        <v>0.0217926925600402</v>
      </c>
      <c r="K8" s="33" t="n">
        <f aca="false">(I8*1/G8)-1</f>
        <v>-0.0189630314965491</v>
      </c>
      <c r="L8" s="3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6.25" hidden="false" customHeight="false" outlineLevel="0" collapsed="false">
      <c r="A9" s="29" t="s">
        <v>22</v>
      </c>
      <c r="B9" s="30" t="n">
        <v>914323.83</v>
      </c>
      <c r="C9" s="30" t="n">
        <v>699727.28</v>
      </c>
      <c r="D9" s="30" t="n">
        <v>915788</v>
      </c>
      <c r="E9" s="30" t="n">
        <v>647142.06</v>
      </c>
      <c r="F9" s="31" t="n">
        <v>141643.93</v>
      </c>
      <c r="G9" s="32" t="n">
        <v>90376.25</v>
      </c>
      <c r="H9" s="30" t="n">
        <v>213876.54</v>
      </c>
      <c r="I9" s="30" t="n">
        <v>143959.89</v>
      </c>
      <c r="J9" s="33" t="n">
        <f aca="false">(H9*1/F9)-1</f>
        <v>0.509959092493409</v>
      </c>
      <c r="K9" s="33" t="n">
        <f aca="false">(I9*1/G9)-1</f>
        <v>0.592895146678469</v>
      </c>
      <c r="L9" s="34"/>
    </row>
    <row r="10" customFormat="false" ht="16.25" hidden="false" customHeight="false" outlineLevel="0" collapsed="false">
      <c r="A10" s="29" t="s">
        <v>23</v>
      </c>
      <c r="B10" s="30" t="n">
        <v>663171.06</v>
      </c>
      <c r="C10" s="30" t="n">
        <v>330210.58</v>
      </c>
      <c r="D10" s="30" t="n">
        <v>702765.07</v>
      </c>
      <c r="E10" s="30" t="n">
        <v>302036.26</v>
      </c>
      <c r="F10" s="31" t="n">
        <v>97469.09</v>
      </c>
      <c r="G10" s="32" t="n">
        <v>51315.98</v>
      </c>
      <c r="H10" s="30" t="n">
        <v>127448.06</v>
      </c>
      <c r="I10" s="30" t="n">
        <v>53712.59</v>
      </c>
      <c r="J10" s="33" t="n">
        <f aca="false">(H10*1/F10)-1</f>
        <v>0.307574124268525</v>
      </c>
      <c r="K10" s="33" t="n">
        <f aca="false">(I10*1/G10)-1</f>
        <v>0.0467029958309282</v>
      </c>
      <c r="L10" s="34"/>
    </row>
    <row r="11" customFormat="false" ht="16.25" hidden="false" customHeight="false" outlineLevel="0" collapsed="false">
      <c r="A11" s="29" t="s">
        <v>24</v>
      </c>
      <c r="B11" s="30" t="n">
        <v>1010123.24</v>
      </c>
      <c r="C11" s="30" t="n">
        <v>509828.57</v>
      </c>
      <c r="D11" s="30" t="n">
        <v>1214080.78</v>
      </c>
      <c r="E11" s="30" t="n">
        <v>546570.17</v>
      </c>
      <c r="F11" s="31" t="n">
        <v>196397.38</v>
      </c>
      <c r="G11" s="32" t="n">
        <v>86504.8</v>
      </c>
      <c r="H11" s="30" t="n">
        <v>222708.7</v>
      </c>
      <c r="I11" s="30" t="n">
        <v>91498.4</v>
      </c>
      <c r="J11" s="33" t="n">
        <f aca="false">(H11*1/F11)-1</f>
        <v>0.133969811613577</v>
      </c>
      <c r="K11" s="33" t="n">
        <f aca="false">(I11*1/G11)-1</f>
        <v>0.0577262764609592</v>
      </c>
      <c r="L11" s="34"/>
    </row>
    <row r="12" customFormat="false" ht="16.25" hidden="false" customHeight="false" outlineLevel="0" collapsed="false">
      <c r="A12" s="29" t="s">
        <v>25</v>
      </c>
      <c r="B12" s="30" t="n">
        <v>199675.51</v>
      </c>
      <c r="C12" s="30" t="n">
        <v>71352.91</v>
      </c>
      <c r="D12" s="30" t="n">
        <v>320844.88</v>
      </c>
      <c r="E12" s="30" t="n">
        <v>110835.32</v>
      </c>
      <c r="F12" s="31" t="n">
        <v>34255.65</v>
      </c>
      <c r="G12" s="32" t="n">
        <v>11821.44</v>
      </c>
      <c r="H12" s="30" t="n">
        <v>88230.87</v>
      </c>
      <c r="I12" s="30" t="n">
        <v>26504.14</v>
      </c>
      <c r="J12" s="33" t="n">
        <f aca="false">(H12*1/F12)-1</f>
        <v>1.57565890590311</v>
      </c>
      <c r="K12" s="33" t="n">
        <f aca="false">(I12*1/G12)-1</f>
        <v>1.24203988684966</v>
      </c>
      <c r="L12" s="34"/>
    </row>
    <row r="13" customFormat="false" ht="16.25" hidden="false" customHeight="false" outlineLevel="0" collapsed="false">
      <c r="A13" s="29" t="s">
        <v>26</v>
      </c>
      <c r="B13" s="30" t="n">
        <v>869025.17</v>
      </c>
      <c r="C13" s="30" t="n">
        <v>390121.48</v>
      </c>
      <c r="D13" s="30" t="n">
        <v>1041694.55</v>
      </c>
      <c r="E13" s="30" t="n">
        <v>486155.01</v>
      </c>
      <c r="F13" s="31" t="n">
        <v>154804.51</v>
      </c>
      <c r="G13" s="32" t="n">
        <v>67056.54</v>
      </c>
      <c r="H13" s="30" t="n">
        <v>201697.04</v>
      </c>
      <c r="I13" s="30" t="n">
        <v>83960.38</v>
      </c>
      <c r="J13" s="33" t="n">
        <f aca="false">(H13*1/F13)-1</f>
        <v>0.302914495191387</v>
      </c>
      <c r="K13" s="33" t="n">
        <f aca="false">(I13*1/G13)-1</f>
        <v>0.252083391120389</v>
      </c>
      <c r="L13" s="34"/>
    </row>
    <row r="14" customFormat="false" ht="16.25" hidden="false" customHeight="false" outlineLevel="0" collapsed="false">
      <c r="A14" s="29" t="s">
        <v>27</v>
      </c>
      <c r="B14" s="30" t="n">
        <v>2181491</v>
      </c>
      <c r="C14" s="30" t="n">
        <v>1533367.67</v>
      </c>
      <c r="D14" s="30" t="n">
        <v>2528519.08</v>
      </c>
      <c r="E14" s="30" t="n">
        <v>1646654.91</v>
      </c>
      <c r="F14" s="31" t="n">
        <v>374945.89</v>
      </c>
      <c r="G14" s="32" t="n">
        <v>246666.67</v>
      </c>
      <c r="H14" s="30" t="n">
        <v>399127.47</v>
      </c>
      <c r="I14" s="30" t="n">
        <v>256720.25</v>
      </c>
      <c r="J14" s="33" t="n">
        <f aca="false">(H14*1/F14)-1</f>
        <v>0.0644935193182141</v>
      </c>
      <c r="K14" s="33" t="n">
        <f aca="false">(I14*1/G14)-1</f>
        <v>0.0407577562059762</v>
      </c>
      <c r="L14" s="34"/>
      <c r="M14" s="35"/>
    </row>
    <row r="15" customFormat="false" ht="14.9" hidden="false" customHeight="false" outlineLevel="0" collapsed="false">
      <c r="A15" s="36" t="s">
        <v>28</v>
      </c>
      <c r="B15" s="37" t="n">
        <f aca="false">SUM(B7:B14)</f>
        <v>8882697.24</v>
      </c>
      <c r="C15" s="37" t="n">
        <f aca="false">SUM(C7:C14)</f>
        <v>6665754.7</v>
      </c>
      <c r="D15" s="37" t="n">
        <f aca="false">SUM(D7:D14)</f>
        <v>10027825.06</v>
      </c>
      <c r="E15" s="37" t="n">
        <f aca="false">SUM(E7:E14)</f>
        <v>7056225.44</v>
      </c>
      <c r="F15" s="38" t="n">
        <f aca="false">SUM(F7:F14)</f>
        <v>1725844.37</v>
      </c>
      <c r="G15" s="39" t="n">
        <f aca="false">SUM(G7:G14)</f>
        <v>1278209.11</v>
      </c>
      <c r="H15" s="37" t="n">
        <f aca="false">SUM(H7:H14)</f>
        <v>2180905.62</v>
      </c>
      <c r="I15" s="37" t="n">
        <f aca="false">SUM(I7:I14)</f>
        <v>1311203.72</v>
      </c>
      <c r="J15" s="40" t="n">
        <f aca="false">(H15*1/F15)-1</f>
        <v>0.263674557167632</v>
      </c>
      <c r="K15" s="40" t="n">
        <f aca="false">(I15*1/G15)-1</f>
        <v>0.0258131550947871</v>
      </c>
      <c r="L15" s="34"/>
    </row>
    <row r="16" customFormat="false" ht="14.85" hidden="false" customHeight="false" outlineLevel="0" collapsed="false">
      <c r="A16" s="18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8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8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85" hidden="false" customHeight="false" outlineLevel="0" collapsed="false">
      <c r="A19" s="16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85" hidden="false" customHeight="fals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85" hidden="false" customHeight="false" outlineLevel="0" collapsed="false">
      <c r="A21" s="18" t="s">
        <v>31</v>
      </c>
      <c r="B21" s="19"/>
      <c r="C21" s="19"/>
      <c r="D21" s="19"/>
      <c r="E21" s="19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20"/>
      <c r="B22" s="21" t="s">
        <v>12</v>
      </c>
      <c r="C22" s="21"/>
      <c r="D22" s="21" t="s">
        <v>12</v>
      </c>
      <c r="E22" s="21"/>
      <c r="F22" s="21" t="s">
        <v>13</v>
      </c>
      <c r="G22" s="21"/>
      <c r="H22" s="21" t="s">
        <v>13</v>
      </c>
      <c r="I22" s="21"/>
      <c r="J22" s="22" t="s">
        <v>14</v>
      </c>
      <c r="K22" s="22"/>
      <c r="L22" s="17"/>
    </row>
    <row r="23" s="25" customFormat="true" ht="18" hidden="false" customHeight="true" outlineLevel="0" collapsed="false">
      <c r="A23" s="23"/>
      <c r="B23" s="21" t="n">
        <v>2015</v>
      </c>
      <c r="C23" s="21"/>
      <c r="D23" s="41" t="n">
        <v>2016</v>
      </c>
      <c r="E23" s="41"/>
      <c r="F23" s="42" t="n">
        <v>2016</v>
      </c>
      <c r="G23" s="42"/>
      <c r="H23" s="21" t="n">
        <v>2017</v>
      </c>
      <c r="I23" s="21"/>
      <c r="J23" s="22"/>
      <c r="K23" s="22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43" customFormat="true" ht="14.85" hidden="false" customHeight="false" outlineLevel="0" collapsed="false">
      <c r="A24" s="26" t="s">
        <v>15</v>
      </c>
      <c r="B24" s="27" t="s">
        <v>16</v>
      </c>
      <c r="C24" s="26" t="s">
        <v>17</v>
      </c>
      <c r="D24" s="27" t="s">
        <v>16</v>
      </c>
      <c r="E24" s="27" t="s">
        <v>17</v>
      </c>
      <c r="F24" s="28" t="s">
        <v>16</v>
      </c>
      <c r="G24" s="26" t="s">
        <v>17</v>
      </c>
      <c r="H24" s="27" t="s">
        <v>16</v>
      </c>
      <c r="I24" s="27" t="s">
        <v>17</v>
      </c>
      <c r="J24" s="27" t="s">
        <v>18</v>
      </c>
      <c r="K24" s="27" t="s">
        <v>19</v>
      </c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6.25" hidden="false" customHeight="false" outlineLevel="0" collapsed="false">
      <c r="A25" s="29" t="s">
        <v>20</v>
      </c>
      <c r="B25" s="30" t="n">
        <v>263535.9</v>
      </c>
      <c r="C25" s="30" t="n">
        <v>102887.51</v>
      </c>
      <c r="D25" s="30" t="n">
        <v>338793.09</v>
      </c>
      <c r="E25" s="30" t="n">
        <v>121263.39</v>
      </c>
      <c r="F25" s="31" t="n">
        <v>44560.21</v>
      </c>
      <c r="G25" s="32" t="n">
        <v>19961.88</v>
      </c>
      <c r="H25" s="30" t="n">
        <v>67585.98</v>
      </c>
      <c r="I25" s="30" t="n">
        <v>25286.04</v>
      </c>
      <c r="J25" s="33" t="n">
        <f aca="false">(H25*1/F25)-1</f>
        <v>0.516733875356512</v>
      </c>
      <c r="K25" s="33" t="n">
        <f aca="false">(I25*1/G25)-1</f>
        <v>0.266716361384799</v>
      </c>
      <c r="L25" s="1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6.25" hidden="false" customHeight="false" outlineLevel="0" collapsed="false">
      <c r="A26" s="29" t="s">
        <v>21</v>
      </c>
      <c r="B26" s="30" t="n">
        <v>584701.41</v>
      </c>
      <c r="C26" s="30" t="n">
        <v>1242438.54</v>
      </c>
      <c r="D26" s="30" t="n">
        <v>549175.56</v>
      </c>
      <c r="E26" s="30" t="n">
        <v>1243438.71</v>
      </c>
      <c r="F26" s="31" t="n">
        <v>80005.69</v>
      </c>
      <c r="G26" s="32" t="n">
        <v>197888.21</v>
      </c>
      <c r="H26" s="30" t="n">
        <v>111709.28</v>
      </c>
      <c r="I26" s="30" t="n">
        <v>201115.86</v>
      </c>
      <c r="J26" s="33" t="n">
        <f aca="false">(H26*1/F26)-1</f>
        <v>0.396266690531636</v>
      </c>
      <c r="K26" s="33" t="n">
        <f aca="false">(I26*1/G26)-1</f>
        <v>0.0163104714525437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6.25" hidden="false" customHeight="false" outlineLevel="0" collapsed="false">
      <c r="A27" s="29" t="s">
        <v>22</v>
      </c>
      <c r="B27" s="30" t="n">
        <v>271455.97</v>
      </c>
      <c r="C27" s="30" t="n">
        <v>131317.35</v>
      </c>
      <c r="D27" s="30" t="n">
        <v>161682.72</v>
      </c>
      <c r="E27" s="30" t="n">
        <v>99147.81</v>
      </c>
      <c r="F27" s="31" t="n">
        <v>32324.28</v>
      </c>
      <c r="G27" s="32" t="n">
        <v>14358.43</v>
      </c>
      <c r="H27" s="30" t="n">
        <v>27719.91</v>
      </c>
      <c r="I27" s="30" t="n">
        <v>15571.47</v>
      </c>
      <c r="J27" s="33" t="n">
        <f aca="false">(H27*1/F27)-1</f>
        <v>-0.142443079938671</v>
      </c>
      <c r="K27" s="33" t="n">
        <f aca="false">(I27*1/G27)-1</f>
        <v>0.0844827742308874</v>
      </c>
      <c r="L27" s="17"/>
    </row>
    <row r="28" customFormat="false" ht="16.25" hidden="false" customHeight="false" outlineLevel="0" collapsed="false">
      <c r="A28" s="29" t="s">
        <v>23</v>
      </c>
      <c r="B28" s="30" t="n">
        <v>139417.71</v>
      </c>
      <c r="C28" s="30" t="n">
        <v>219311.37</v>
      </c>
      <c r="D28" s="30" t="n">
        <v>152072.47</v>
      </c>
      <c r="E28" s="30" t="n">
        <v>247141.78</v>
      </c>
      <c r="F28" s="31" t="n">
        <v>25014.48</v>
      </c>
      <c r="G28" s="32" t="n">
        <v>49326.35</v>
      </c>
      <c r="H28" s="30" t="n">
        <v>25022.06</v>
      </c>
      <c r="I28" s="30" t="n">
        <v>21029.58</v>
      </c>
      <c r="J28" s="33" t="n">
        <f aca="false">(H28*1/F28)-1</f>
        <v>0.000303024488216508</v>
      </c>
      <c r="K28" s="33" t="n">
        <f aca="false">(I28*1/G28)-1</f>
        <v>-0.573664380194359</v>
      </c>
      <c r="L28" s="17"/>
    </row>
    <row r="29" customFormat="false" ht="16.25" hidden="false" customHeight="false" outlineLevel="0" collapsed="false">
      <c r="A29" s="29" t="s">
        <v>24</v>
      </c>
      <c r="B29" s="30" t="n">
        <v>729881.3</v>
      </c>
      <c r="C29" s="30" t="n">
        <v>1388867.65</v>
      </c>
      <c r="D29" s="30" t="n">
        <v>750516.28</v>
      </c>
      <c r="E29" s="30" t="n">
        <v>1419976.25</v>
      </c>
      <c r="F29" s="31" t="n">
        <v>116770.39</v>
      </c>
      <c r="G29" s="32" t="n">
        <v>264233.85</v>
      </c>
      <c r="H29" s="30" t="n">
        <v>153941.55</v>
      </c>
      <c r="I29" s="30" t="n">
        <v>319536.24</v>
      </c>
      <c r="J29" s="33" t="n">
        <f aca="false">(H29*1/F29)-1</f>
        <v>0.318326932024463</v>
      </c>
      <c r="K29" s="33" t="n">
        <f aca="false">(I29*1/G29)-1</f>
        <v>0.209293358894025</v>
      </c>
      <c r="L29" s="17"/>
    </row>
    <row r="30" customFormat="false" ht="16.25" hidden="false" customHeight="false" outlineLevel="0" collapsed="false">
      <c r="A30" s="29" t="s">
        <v>25</v>
      </c>
      <c r="B30" s="30" t="n">
        <v>171026.1</v>
      </c>
      <c r="C30" s="30" t="n">
        <v>43992.1</v>
      </c>
      <c r="D30" s="30" t="n">
        <v>153473.39</v>
      </c>
      <c r="E30" s="30" t="n">
        <v>31527.81</v>
      </c>
      <c r="F30" s="31" t="n">
        <v>27892.69</v>
      </c>
      <c r="G30" s="32" t="n">
        <v>6349.54</v>
      </c>
      <c r="H30" s="30" t="n">
        <v>24265.52</v>
      </c>
      <c r="I30" s="30" t="n">
        <v>4800.41</v>
      </c>
      <c r="J30" s="33" t="n">
        <f aca="false">(H30*1/F30)-1</f>
        <v>-0.130040164645289</v>
      </c>
      <c r="K30" s="33" t="n">
        <f aca="false">(I30*1/G30)-1</f>
        <v>-0.243975154105652</v>
      </c>
      <c r="L30" s="17"/>
    </row>
    <row r="31" customFormat="false" ht="16.25" hidden="false" customHeight="false" outlineLevel="0" collapsed="false">
      <c r="A31" s="29" t="s">
        <v>26</v>
      </c>
      <c r="B31" s="30" t="n">
        <v>634768.18</v>
      </c>
      <c r="C31" s="30" t="n">
        <v>472848.57</v>
      </c>
      <c r="D31" s="30" t="n">
        <v>786357.78</v>
      </c>
      <c r="E31" s="30" t="n">
        <v>720817.36</v>
      </c>
      <c r="F31" s="31" t="n">
        <v>110063.22</v>
      </c>
      <c r="G31" s="32" t="n">
        <v>115756.73</v>
      </c>
      <c r="H31" s="30" t="n">
        <v>105725.36</v>
      </c>
      <c r="I31" s="30" t="n">
        <v>61634.94</v>
      </c>
      <c r="J31" s="33" t="n">
        <f aca="false">(H31*1/F31)-1</f>
        <v>-0.0394124395052226</v>
      </c>
      <c r="K31" s="33" t="n">
        <f aca="false">(I31*1/G31)-1</f>
        <v>-0.467547675197805</v>
      </c>
      <c r="L31" s="17"/>
    </row>
    <row r="32" customFormat="false" ht="16.25" hidden="false" customHeight="false" outlineLevel="0" collapsed="false">
      <c r="A32" s="29" t="s">
        <v>27</v>
      </c>
      <c r="B32" s="30" t="n">
        <v>904220.11</v>
      </c>
      <c r="C32" s="30" t="n">
        <v>1150233.2</v>
      </c>
      <c r="D32" s="30" t="n">
        <v>904528.32</v>
      </c>
      <c r="E32" s="30" t="n">
        <v>1318367.31</v>
      </c>
      <c r="F32" s="31" t="n">
        <v>160134.58</v>
      </c>
      <c r="G32" s="32" t="n">
        <v>202388.87</v>
      </c>
      <c r="H32" s="30" t="n">
        <v>153267.88</v>
      </c>
      <c r="I32" s="30" t="n">
        <v>184281.77</v>
      </c>
      <c r="J32" s="33" t="n">
        <f aca="false">(H32*1/F32)-1</f>
        <v>-0.0428808068813119</v>
      </c>
      <c r="K32" s="33" t="n">
        <f aca="false">(I32*1/G32)-1</f>
        <v>-0.0894668763158765</v>
      </c>
      <c r="L32" s="17"/>
    </row>
    <row r="33" customFormat="false" ht="14.9" hidden="false" customHeight="false" outlineLevel="0" collapsed="false">
      <c r="A33" s="36" t="s">
        <v>28</v>
      </c>
      <c r="B33" s="37" t="n">
        <f aca="false">SUM(B25:B32)</f>
        <v>3699006.68</v>
      </c>
      <c r="C33" s="37" t="n">
        <f aca="false">SUM(C25:C32)</f>
        <v>4751896.29</v>
      </c>
      <c r="D33" s="37" t="n">
        <f aca="false">SUM(D25:D32)</f>
        <v>3796599.61</v>
      </c>
      <c r="E33" s="37" t="n">
        <f aca="false">SUM(E25:E32)</f>
        <v>5201680.42</v>
      </c>
      <c r="F33" s="38" t="n">
        <f aca="false">SUM(F25:F32)</f>
        <v>596765.54</v>
      </c>
      <c r="G33" s="39" t="n">
        <f aca="false">SUM(G25:G32)</f>
        <v>870263.86</v>
      </c>
      <c r="H33" s="37" t="n">
        <f aca="false">SUM(H25:H32)</f>
        <v>669237.54</v>
      </c>
      <c r="I33" s="37" t="n">
        <f aca="false">SUM(I25:I32)</f>
        <v>833256.31</v>
      </c>
      <c r="J33" s="40" t="n">
        <f aca="false">(H33*1/F33)-1</f>
        <v>0.121441328532475</v>
      </c>
      <c r="K33" s="40" t="n">
        <f aca="false">(I33*1/G33)-1</f>
        <v>-0.0425245166448714</v>
      </c>
      <c r="L33" s="17"/>
    </row>
    <row r="34" customFormat="false" ht="14.85" hidden="false" customHeight="false" outlineLevel="0" collapsed="false">
      <c r="A34" s="18" t="s">
        <v>32</v>
      </c>
      <c r="B34" s="17"/>
      <c r="C34" s="17"/>
      <c r="D34" s="17"/>
      <c r="E34" s="17"/>
      <c r="F34" s="17"/>
      <c r="G34" s="17"/>
      <c r="H34" s="17"/>
      <c r="I34" s="45"/>
      <c r="J34" s="17"/>
      <c r="K34" s="17"/>
      <c r="L34" s="17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4 J25:K3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J15:K15 J33:K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17" width="25.41"/>
    <col collapsed="false" customWidth="true" hidden="false" outlineLevel="0" max="2" min="2" style="17" width="18.99"/>
    <col collapsed="false" customWidth="true" hidden="false" outlineLevel="0" max="3" min="3" style="17" width="10.85"/>
    <col collapsed="false" customWidth="false" hidden="false" outlineLevel="0" max="4" min="4" style="17" width="11.42"/>
    <col collapsed="false" customWidth="true" hidden="false" outlineLevel="0" max="5" min="5" style="17" width="25.44"/>
    <col collapsed="false" customWidth="true" hidden="false" outlineLevel="0" max="6" min="6" style="17" width="19.85"/>
    <col collapsed="false" customWidth="true" hidden="false" outlineLevel="0" max="7" min="7" style="17" width="11.7"/>
    <col collapsed="false" customWidth="false" hidden="false" outlineLevel="0" max="257" min="8" style="17" width="11.42"/>
  </cols>
  <sheetData>
    <row r="2" customFormat="false" ht="14.85" hidden="false" customHeight="false" outlineLevel="0" collapsed="false">
      <c r="A2" s="16" t="s">
        <v>33</v>
      </c>
      <c r="B2" s="6"/>
      <c r="E2" s="16" t="s">
        <v>34</v>
      </c>
    </row>
    <row r="3" customFormat="false" ht="38.25" hidden="false" customHeight="true" outlineLevel="0" collapsed="false">
      <c r="A3" s="46" t="s">
        <v>35</v>
      </c>
      <c r="B3" s="46"/>
      <c r="E3" s="46" t="s">
        <v>36</v>
      </c>
      <c r="F3" s="46"/>
    </row>
    <row r="4" customFormat="false" ht="21.75" hidden="false" customHeight="true" outlineLevel="0" collapsed="false">
      <c r="A4" s="47" t="s">
        <v>37</v>
      </c>
      <c r="B4" s="6"/>
      <c r="C4" s="6"/>
      <c r="D4" s="6"/>
      <c r="E4" s="47" t="s">
        <v>37</v>
      </c>
    </row>
    <row r="5" customFormat="false" ht="35.25" hidden="false" customHeight="true" outlineLevel="0" collapsed="false">
      <c r="A5" s="48" t="s">
        <v>38</v>
      </c>
      <c r="B5" s="48" t="s">
        <v>39</v>
      </c>
      <c r="C5" s="48" t="s">
        <v>40</v>
      </c>
      <c r="E5" s="48" t="s">
        <v>38</v>
      </c>
      <c r="F5" s="48" t="s">
        <v>41</v>
      </c>
      <c r="G5" s="48" t="s">
        <v>42</v>
      </c>
    </row>
    <row r="6" customFormat="false" ht="14.85" hidden="false" customHeight="false" outlineLevel="0" collapsed="false">
      <c r="A6" s="49" t="s">
        <v>43</v>
      </c>
      <c r="B6" s="30" t="n">
        <v>370030.17</v>
      </c>
      <c r="C6" s="33" t="n">
        <f aca="false">(B6)/$B$44</f>
        <v>0.169668126216301</v>
      </c>
      <c r="D6" s="6"/>
      <c r="E6" s="49" t="s">
        <v>44</v>
      </c>
      <c r="F6" s="30" t="n">
        <v>48501.47</v>
      </c>
      <c r="G6" s="33" t="n">
        <f aca="false">(F6)/$F$44</f>
        <v>0.0724727276954607</v>
      </c>
      <c r="H6" s="50"/>
    </row>
    <row r="7" customFormat="false" ht="14.85" hidden="false" customHeight="false" outlineLevel="0" collapsed="false">
      <c r="A7" s="49" t="s">
        <v>45</v>
      </c>
      <c r="B7" s="30" t="n">
        <v>355541.29</v>
      </c>
      <c r="C7" s="33" t="n">
        <f aca="false">(B7)/$B$44</f>
        <v>0.163024610849506</v>
      </c>
      <c r="D7" s="6"/>
      <c r="E7" s="49" t="s">
        <v>46</v>
      </c>
      <c r="F7" s="30" t="n">
        <v>41614.99</v>
      </c>
      <c r="G7" s="33" t="n">
        <f aca="false">(F7)/$F$44</f>
        <v>0.0621826892735276</v>
      </c>
      <c r="H7" s="50"/>
    </row>
    <row r="8" customFormat="false" ht="14.85" hidden="false" customHeight="false" outlineLevel="0" collapsed="false">
      <c r="A8" s="49" t="s">
        <v>46</v>
      </c>
      <c r="B8" s="30" t="n">
        <v>251282.04</v>
      </c>
      <c r="C8" s="33" t="n">
        <f aca="false">(B8)/$B$44</f>
        <v>0.115219126263703</v>
      </c>
      <c r="D8" s="6"/>
      <c r="E8" s="49" t="s">
        <v>43</v>
      </c>
      <c r="F8" s="30" t="n">
        <v>41515.87</v>
      </c>
      <c r="G8" s="33" t="n">
        <f aca="false">(F8)/$F$44</f>
        <v>0.062034580427153</v>
      </c>
      <c r="H8" s="50"/>
    </row>
    <row r="9" customFormat="false" ht="14.85" hidden="false" customHeight="false" outlineLevel="0" collapsed="false">
      <c r="A9" s="49" t="s">
        <v>47</v>
      </c>
      <c r="B9" s="30" t="n">
        <v>207614.34</v>
      </c>
      <c r="C9" s="33" t="n">
        <f aca="false">(B9)/$B$44</f>
        <v>0.0951963891037155</v>
      </c>
      <c r="D9" s="6"/>
      <c r="E9" s="49" t="s">
        <v>47</v>
      </c>
      <c r="F9" s="30" t="n">
        <v>40251.86</v>
      </c>
      <c r="G9" s="33" t="n">
        <f aca="false">(F9)/$F$44</f>
        <v>0.0601458489611925</v>
      </c>
      <c r="H9" s="50"/>
    </row>
    <row r="10" customFormat="false" ht="14.85" hidden="false" customHeight="false" outlineLevel="0" collapsed="false">
      <c r="A10" s="49" t="s">
        <v>48</v>
      </c>
      <c r="B10" s="30" t="n">
        <v>183053.76</v>
      </c>
      <c r="C10" s="33" t="n">
        <f aca="false">(B10)/$B$44</f>
        <v>0.0839347463371661</v>
      </c>
      <c r="D10" s="6"/>
      <c r="E10" s="49" t="s">
        <v>48</v>
      </c>
      <c r="F10" s="30" t="n">
        <v>37398.26</v>
      </c>
      <c r="G10" s="33" t="n">
        <f aca="false">(F10)/$F$44</f>
        <v>0.0558818921006733</v>
      </c>
      <c r="H10" s="50"/>
    </row>
    <row r="11" customFormat="false" ht="14.85" hidden="false" customHeight="false" outlineLevel="0" collapsed="false">
      <c r="A11" s="49" t="s">
        <v>44</v>
      </c>
      <c r="B11" s="30" t="n">
        <v>142607.41</v>
      </c>
      <c r="C11" s="33" t="n">
        <f aca="false">(B11)/$B$44</f>
        <v>0.0653890790560666</v>
      </c>
      <c r="D11" s="6"/>
      <c r="E11" s="49" t="s">
        <v>45</v>
      </c>
      <c r="F11" s="30" t="n">
        <v>26043.57</v>
      </c>
      <c r="G11" s="33" t="n">
        <f aca="false">(F11)/$F$44</f>
        <v>0.0389152855950071</v>
      </c>
      <c r="H11" s="50"/>
    </row>
    <row r="12" customFormat="false" ht="14.85" hidden="false" customHeight="false" outlineLevel="0" collapsed="false">
      <c r="A12" s="49" t="s">
        <v>49</v>
      </c>
      <c r="B12" s="30" t="n">
        <v>61088.03</v>
      </c>
      <c r="C12" s="33" t="n">
        <f aca="false">(B12)/$B$44</f>
        <v>0.0280103959748611</v>
      </c>
      <c r="D12" s="6"/>
      <c r="E12" s="49" t="s">
        <v>50</v>
      </c>
      <c r="F12" s="30" t="n">
        <v>11076.47</v>
      </c>
      <c r="G12" s="33" t="n">
        <f aca="false">(F12)/$F$44</f>
        <v>0.016550879677192</v>
      </c>
      <c r="H12" s="50"/>
    </row>
    <row r="13" customFormat="false" ht="14.85" hidden="false" customHeight="false" outlineLevel="0" collapsed="false">
      <c r="A13" s="49" t="s">
        <v>50</v>
      </c>
      <c r="B13" s="30" t="n">
        <v>56270.24</v>
      </c>
      <c r="C13" s="33" t="n">
        <f aca="false">(B13)/$B$44</f>
        <v>0.0258013182615394</v>
      </c>
      <c r="D13" s="6"/>
      <c r="E13" s="49" t="s">
        <v>51</v>
      </c>
      <c r="F13" s="30" t="n">
        <v>8194.13</v>
      </c>
      <c r="G13" s="33" t="n">
        <f aca="false">(F13)/$F$44</f>
        <v>0.0122439784235654</v>
      </c>
      <c r="H13" s="50"/>
    </row>
    <row r="14" customFormat="false" ht="14.85" hidden="false" customHeight="false" outlineLevel="0" collapsed="false">
      <c r="A14" s="49" t="s">
        <v>52</v>
      </c>
      <c r="B14" s="30" t="n">
        <v>54677.45</v>
      </c>
      <c r="C14" s="33" t="n">
        <f aca="false">(B14)/$B$44</f>
        <v>0.0250709840437754</v>
      </c>
      <c r="D14" s="6"/>
      <c r="E14" s="49" t="s">
        <v>53</v>
      </c>
      <c r="F14" s="30" t="n">
        <v>7329.76</v>
      </c>
      <c r="G14" s="33" t="n">
        <f aca="false">(F14)/$F$44</f>
        <v>0.0109524041344124</v>
      </c>
      <c r="H14" s="50"/>
    </row>
    <row r="15" customFormat="false" ht="14.85" hidden="false" customHeight="false" outlineLevel="0" collapsed="false">
      <c r="A15" s="49" t="s">
        <v>54</v>
      </c>
      <c r="B15" s="30" t="n">
        <v>24020.01</v>
      </c>
      <c r="C15" s="33" t="n">
        <f aca="false">(B15)/$B$44</f>
        <v>0.0110137778451871</v>
      </c>
      <c r="D15" s="6"/>
      <c r="E15" s="49" t="s">
        <v>52</v>
      </c>
      <c r="F15" s="30" t="n">
        <v>5944.01</v>
      </c>
      <c r="G15" s="33" t="n">
        <f aca="false">(F15)/$F$44</f>
        <v>0.00888176416403658</v>
      </c>
      <c r="H15" s="50"/>
    </row>
    <row r="16" customFormat="false" ht="14.85" hidden="false" customHeight="false" outlineLevel="0" collapsed="false">
      <c r="A16" s="49" t="s">
        <v>55</v>
      </c>
      <c r="B16" s="30" t="n">
        <v>21522.24</v>
      </c>
      <c r="C16" s="33" t="n">
        <f aca="false">(B16)/$B$44</f>
        <v>0.00986848756893937</v>
      </c>
      <c r="D16" s="6"/>
      <c r="E16" s="49" t="s">
        <v>49</v>
      </c>
      <c r="F16" s="30" t="n">
        <v>5716.64</v>
      </c>
      <c r="G16" s="33" t="n">
        <f aca="false">(F16)/$F$44</f>
        <v>0.00854201932545506</v>
      </c>
      <c r="H16" s="50"/>
    </row>
    <row r="17" customFormat="false" ht="14.85" hidden="false" customHeight="false" outlineLevel="0" collapsed="false">
      <c r="A17" s="49" t="s">
        <v>56</v>
      </c>
      <c r="B17" s="30" t="n">
        <v>18458.66</v>
      </c>
      <c r="C17" s="33" t="n">
        <f aca="false">(B17)/$B$44</f>
        <v>0.00846375919742919</v>
      </c>
      <c r="D17" s="6"/>
      <c r="E17" s="49" t="s">
        <v>55</v>
      </c>
      <c r="F17" s="30" t="n">
        <v>1799.7</v>
      </c>
      <c r="G17" s="33" t="n">
        <f aca="false">(F17)/$F$44</f>
        <v>0.00268917968947169</v>
      </c>
      <c r="H17" s="50"/>
    </row>
    <row r="18" customFormat="false" ht="14.85" hidden="false" customHeight="false" outlineLevel="0" collapsed="false">
      <c r="A18" s="49" t="s">
        <v>57</v>
      </c>
      <c r="B18" s="30" t="n">
        <v>10826.98</v>
      </c>
      <c r="C18" s="33" t="n">
        <f aca="false">(B18)/$B$44</f>
        <v>0.0049644422485371</v>
      </c>
      <c r="D18" s="6"/>
      <c r="E18" s="49" t="s">
        <v>58</v>
      </c>
      <c r="F18" s="30" t="n">
        <v>1731.97</v>
      </c>
      <c r="G18" s="33" t="n">
        <f aca="false">(F18)/$F$44</f>
        <v>0.00258797496625787</v>
      </c>
      <c r="H18" s="50"/>
    </row>
    <row r="19" customFormat="false" ht="14.85" hidden="false" customHeight="false" outlineLevel="0" collapsed="false">
      <c r="A19" s="49" t="s">
        <v>58</v>
      </c>
      <c r="B19" s="30" t="n">
        <v>9771.53</v>
      </c>
      <c r="C19" s="33" t="n">
        <f aca="false">(B19)/$B$44</f>
        <v>0.00448049191601423</v>
      </c>
      <c r="D19" s="6"/>
      <c r="E19" s="49" t="s">
        <v>59</v>
      </c>
      <c r="F19" s="30" t="n">
        <v>1234.92</v>
      </c>
      <c r="G19" s="33" t="n">
        <f aca="false">(F19)/$F$44</f>
        <v>0.00184526408963849</v>
      </c>
      <c r="H19" s="50"/>
    </row>
    <row r="20" customFormat="false" ht="14.85" hidden="false" customHeight="false" outlineLevel="0" collapsed="false">
      <c r="A20" s="49" t="s">
        <v>60</v>
      </c>
      <c r="B20" s="30" t="n">
        <v>7383.29</v>
      </c>
      <c r="C20" s="33" t="n">
        <f aca="false">(B20)/$B$44</f>
        <v>0.00338542389560168</v>
      </c>
      <c r="D20" s="6"/>
      <c r="E20" s="49" t="s">
        <v>60</v>
      </c>
      <c r="F20" s="30" t="n">
        <v>1184.99</v>
      </c>
      <c r="G20" s="33" t="n">
        <f aca="false">(F20)/$F$44</f>
        <v>0.00177065679848145</v>
      </c>
      <c r="H20" s="50"/>
    </row>
    <row r="21" customFormat="false" ht="14.85" hidden="false" customHeight="false" outlineLevel="0" collapsed="false">
      <c r="A21" s="49" t="s">
        <v>59</v>
      </c>
      <c r="B21" s="30" t="n">
        <v>7073.11</v>
      </c>
      <c r="C21" s="33" t="n">
        <f aca="false">(B21)/$B$44</f>
        <v>0.00324319857546151</v>
      </c>
      <c r="D21" s="6"/>
      <c r="E21" s="49" t="s">
        <v>56</v>
      </c>
      <c r="F21" s="30" t="n">
        <v>778.9</v>
      </c>
      <c r="G21" s="33" t="n">
        <f aca="false">(F21)/$F$44</f>
        <v>0.00116386178814775</v>
      </c>
      <c r="H21" s="50"/>
    </row>
    <row r="22" customFormat="false" ht="14.85" hidden="false" customHeight="false" outlineLevel="0" collapsed="false">
      <c r="A22" s="49" t="s">
        <v>61</v>
      </c>
      <c r="B22" s="30" t="n">
        <v>5843.83</v>
      </c>
      <c r="C22" s="33" t="n">
        <f aca="false">(B22)/$B$44</f>
        <v>0.0026795428222153</v>
      </c>
      <c r="D22" s="6"/>
      <c r="E22" s="49" t="s">
        <v>54</v>
      </c>
      <c r="F22" s="30" t="n">
        <v>631.07</v>
      </c>
      <c r="G22" s="33" t="n">
        <f aca="false">(F22)/$F$44</f>
        <v>0.000942968620678392</v>
      </c>
      <c r="H22" s="50"/>
    </row>
    <row r="23" customFormat="false" ht="14.85" hidden="false" customHeight="false" outlineLevel="0" collapsed="false">
      <c r="A23" s="49" t="s">
        <v>53</v>
      </c>
      <c r="B23" s="30" t="n">
        <v>4923.14</v>
      </c>
      <c r="C23" s="33" t="n">
        <f aca="false">(B23)/$B$44</f>
        <v>0.00225738333417656</v>
      </c>
      <c r="D23" s="6"/>
      <c r="E23" s="49" t="s">
        <v>61</v>
      </c>
      <c r="F23" s="30" t="n">
        <v>327.09</v>
      </c>
      <c r="G23" s="33" t="n">
        <f aca="false">(F23)/$F$44</f>
        <v>0.000488750227609766</v>
      </c>
      <c r="H23" s="50"/>
    </row>
    <row r="24" customFormat="false" ht="14.85" hidden="false" customHeight="false" outlineLevel="0" collapsed="false">
      <c r="A24" s="49" t="s">
        <v>62</v>
      </c>
      <c r="B24" s="30" t="n">
        <v>3404.4</v>
      </c>
      <c r="C24" s="33" t="n">
        <f aca="false">(B24)/$B$44</f>
        <v>0.00156100290117094</v>
      </c>
      <c r="D24" s="6"/>
      <c r="E24" s="49" t="s">
        <v>63</v>
      </c>
      <c r="F24" s="30" t="n">
        <v>304.37</v>
      </c>
      <c r="G24" s="33" t="n">
        <f aca="false">(F24)/$F$44</f>
        <v>0.000454801145793465</v>
      </c>
      <c r="H24" s="50"/>
    </row>
    <row r="25" customFormat="false" ht="14.85" hidden="false" customHeight="false" outlineLevel="0" collapsed="false">
      <c r="A25" s="49" t="s">
        <v>63</v>
      </c>
      <c r="B25" s="30" t="n">
        <v>2844.42</v>
      </c>
      <c r="C25" s="33" t="n">
        <f aca="false">(B25)/$B$44</f>
        <v>0.00130423800732835</v>
      </c>
      <c r="D25" s="6"/>
      <c r="E25" s="49" t="s">
        <v>62</v>
      </c>
      <c r="F25" s="30" t="n">
        <v>295.6</v>
      </c>
      <c r="G25" s="33" t="n">
        <f aca="false">(F25)/$F$44</f>
        <v>0.000441696680673353</v>
      </c>
      <c r="H25" s="51"/>
    </row>
    <row r="26" customFormat="false" ht="14.85" hidden="false" customHeight="false" outlineLevel="0" collapsed="false">
      <c r="A26" s="49" t="s">
        <v>64</v>
      </c>
      <c r="B26" s="30" t="n">
        <v>2658.14</v>
      </c>
      <c r="C26" s="33" t="n">
        <f aca="false">(B26)/$B$44</f>
        <v>0.00121882394892448</v>
      </c>
      <c r="D26" s="6"/>
      <c r="E26" s="49" t="s">
        <v>65</v>
      </c>
      <c r="F26" s="30" t="n">
        <v>225.48</v>
      </c>
      <c r="G26" s="33" t="n">
        <f aca="false">(F26)/$F$44</f>
        <v>0.000336920729222691</v>
      </c>
      <c r="H26" s="51"/>
    </row>
    <row r="27" customFormat="false" ht="14.85" hidden="false" customHeight="false" outlineLevel="0" collapsed="false">
      <c r="A27" s="49" t="s">
        <v>51</v>
      </c>
      <c r="B27" s="30" t="n">
        <v>1799.82</v>
      </c>
      <c r="C27" s="33" t="n">
        <f aca="false">(B27)/$B$44</f>
        <v>0.00082526267230216</v>
      </c>
      <c r="D27" s="6"/>
      <c r="E27" s="49" t="s">
        <v>66</v>
      </c>
      <c r="F27" s="30" t="n">
        <v>132.04</v>
      </c>
      <c r="G27" s="33" t="n">
        <f aca="false">(F27)/$F$44</f>
        <v>0.000197299153302129</v>
      </c>
      <c r="H27" s="51"/>
    </row>
    <row r="28" customFormat="false" ht="14.85" hidden="false" customHeight="false" outlineLevel="0" collapsed="false">
      <c r="A28" s="49" t="s">
        <v>67</v>
      </c>
      <c r="B28" s="30" t="n">
        <v>955.99</v>
      </c>
      <c r="C28" s="33" t="n">
        <f aca="false">(B28)/$B$44</f>
        <v>0.000438345424594761</v>
      </c>
      <c r="D28" s="6"/>
      <c r="E28" s="49" t="s">
        <v>68</v>
      </c>
      <c r="F28" s="30" t="n">
        <v>85.38</v>
      </c>
      <c r="G28" s="33" t="n">
        <f aca="false">(F28)/$F$44</f>
        <v>0.000127578019607209</v>
      </c>
      <c r="H28" s="51"/>
    </row>
    <row r="29" customFormat="false" ht="14.85" hidden="false" customHeight="false" outlineLevel="0" collapsed="false">
      <c r="A29" s="49" t="s">
        <v>69</v>
      </c>
      <c r="B29" s="30" t="n">
        <v>834.46</v>
      </c>
      <c r="C29" s="33" t="n">
        <f aca="false">(B29)/$B$44</f>
        <v>0.000382620867380772</v>
      </c>
      <c r="D29" s="6"/>
      <c r="E29" s="49" t="s">
        <v>70</v>
      </c>
      <c r="F29" s="30" t="n">
        <v>50.57</v>
      </c>
      <c r="G29" s="33" t="n">
        <f aca="false">(F29)/$F$44</f>
        <v>7.55636033208777E-005</v>
      </c>
      <c r="H29" s="51"/>
    </row>
    <row r="30" customFormat="false" ht="14.85" hidden="false" customHeight="false" outlineLevel="0" collapsed="false">
      <c r="A30" s="49" t="s">
        <v>65</v>
      </c>
      <c r="B30" s="30" t="n">
        <v>684.98</v>
      </c>
      <c r="C30" s="33" t="n">
        <f aca="false">(B30)/$B$44</f>
        <v>0.000314080533205284</v>
      </c>
      <c r="D30" s="6"/>
      <c r="E30" s="49" t="s">
        <v>57</v>
      </c>
      <c r="F30" s="30" t="n">
        <v>16.88</v>
      </c>
      <c r="G30" s="33" t="n">
        <f aca="false">(F30)/$F$44</f>
        <v>2.52227333212659E-005</v>
      </c>
      <c r="H30" s="51"/>
    </row>
    <row r="31" customFormat="false" ht="14.85" hidden="false" customHeight="false" outlineLevel="0" collapsed="false">
      <c r="A31" s="49" t="s">
        <v>66</v>
      </c>
      <c r="B31" s="30" t="n">
        <v>657.58</v>
      </c>
      <c r="C31" s="33" t="n">
        <f aca="false">(B31)/$B$44</f>
        <v>0.000301516945056981</v>
      </c>
      <c r="D31" s="6"/>
      <c r="E31" s="49" t="s">
        <v>67</v>
      </c>
      <c r="F31" s="30" t="n">
        <v>7.52</v>
      </c>
      <c r="G31" s="33" t="n">
        <f aca="false">(F31)/$F$44</f>
        <v>1.12366679251137E-005</v>
      </c>
      <c r="H31" s="52"/>
    </row>
    <row r="32" customFormat="false" ht="14.85" hidden="false" customHeight="false" outlineLevel="0" collapsed="false">
      <c r="A32" s="49" t="s">
        <v>71</v>
      </c>
      <c r="B32" s="30" t="n">
        <v>339.14</v>
      </c>
      <c r="C32" s="33" t="n">
        <f aca="false">(B32)/$B$44</f>
        <v>0.000155504207467722</v>
      </c>
      <c r="D32" s="6"/>
      <c r="E32" s="49" t="s">
        <v>64</v>
      </c>
      <c r="F32" s="30" t="n">
        <v>3.9</v>
      </c>
      <c r="G32" s="33" t="n">
        <f aca="false">(F32)/$F$44</f>
        <v>5.82752724839673E-006</v>
      </c>
      <c r="H32" s="52"/>
    </row>
    <row r="33" customFormat="false" ht="14.85" hidden="false" customHeight="false" outlineLevel="0" collapsed="false">
      <c r="A33" s="49" t="s">
        <v>68</v>
      </c>
      <c r="B33" s="30" t="n">
        <v>91.09</v>
      </c>
      <c r="C33" s="33" t="n">
        <f aca="false">(B33)/$B$44</f>
        <v>4.17670527163849E-005</v>
      </c>
      <c r="D33" s="6"/>
      <c r="E33" s="49" t="s">
        <v>71</v>
      </c>
      <c r="F33" s="30" t="n">
        <v>0</v>
      </c>
      <c r="G33" s="33" t="n">
        <f aca="false">(F33)/$F$44</f>
        <v>0</v>
      </c>
      <c r="H33" s="52"/>
    </row>
    <row r="34" customFormat="false" ht="14.85" hidden="false" customHeight="false" outlineLevel="0" collapsed="false">
      <c r="A34" s="53" t="s">
        <v>72</v>
      </c>
      <c r="B34" s="37" t="n">
        <f aca="false">SUM(B6:B33)</f>
        <v>1806257.54</v>
      </c>
      <c r="C34" s="40" t="n">
        <f aca="false">B34/B44</f>
        <v>0.828214446070344</v>
      </c>
      <c r="D34" s="52"/>
      <c r="E34" s="53" t="s">
        <v>72</v>
      </c>
      <c r="F34" s="37" t="n">
        <f aca="false">SUM(F6:F33)</f>
        <v>282397.41</v>
      </c>
      <c r="G34" s="40" t="n">
        <f aca="false">(F34)/$F$44</f>
        <v>0.421968872218376</v>
      </c>
      <c r="H34" s="50"/>
    </row>
    <row r="35" customFormat="false" ht="14.85" hidden="false" customHeight="false" outlineLevel="0" collapsed="false">
      <c r="A35" s="29"/>
      <c r="B35" s="54"/>
      <c r="C35" s="55"/>
      <c r="D35" s="6"/>
      <c r="E35" s="29"/>
      <c r="F35" s="54"/>
      <c r="G35" s="55"/>
      <c r="H35" s="6"/>
    </row>
    <row r="36" customFormat="false" ht="14.85" hidden="false" customHeight="false" outlineLevel="0" collapsed="false">
      <c r="A36" s="49" t="s">
        <v>73</v>
      </c>
      <c r="B36" s="30" t="n">
        <v>100093.8</v>
      </c>
      <c r="C36" s="33" t="n">
        <f aca="false">(B36)/$B$44</f>
        <v>0.0458955211459357</v>
      </c>
      <c r="D36" s="6"/>
      <c r="E36" s="49" t="s">
        <v>74</v>
      </c>
      <c r="F36" s="30" t="n">
        <v>108949.5</v>
      </c>
      <c r="G36" s="33" t="n">
        <f aca="false">(F36)/$F$44</f>
        <v>0.162796456397231</v>
      </c>
      <c r="H36" s="6"/>
    </row>
    <row r="37" customFormat="false" ht="14.85" hidden="false" customHeight="false" outlineLevel="0" collapsed="false">
      <c r="A37" s="49" t="s">
        <v>75</v>
      </c>
      <c r="B37" s="30" t="n">
        <v>33245.38</v>
      </c>
      <c r="C37" s="33" t="n">
        <f aca="false">(B37)/$B$44</f>
        <v>0.0152438416844467</v>
      </c>
      <c r="D37" s="6"/>
      <c r="E37" s="49" t="s">
        <v>76</v>
      </c>
      <c r="F37" s="30" t="n">
        <v>43348.97</v>
      </c>
      <c r="G37" s="33" t="n">
        <f aca="false">(F37)/$F$44</f>
        <v>0.064773667657675</v>
      </c>
      <c r="H37" s="6"/>
    </row>
    <row r="38" customFormat="false" ht="14.85" hidden="false" customHeight="false" outlineLevel="0" collapsed="false">
      <c r="A38" s="49" t="s">
        <v>77</v>
      </c>
      <c r="B38" s="30" t="n">
        <v>20671.54</v>
      </c>
      <c r="C38" s="33" t="n">
        <f aca="false">(B38)/$B$44</f>
        <v>0.00947842025369259</v>
      </c>
      <c r="D38" s="6"/>
      <c r="E38" s="49" t="s">
        <v>78</v>
      </c>
      <c r="F38" s="30" t="n">
        <v>37240.28</v>
      </c>
      <c r="G38" s="33" t="n">
        <f aca="false">(F38)/$F$44</f>
        <v>0.0556458324199805</v>
      </c>
      <c r="H38" s="6"/>
    </row>
    <row r="39" customFormat="false" ht="14.85" hidden="false" customHeight="false" outlineLevel="0" collapsed="false">
      <c r="A39" s="49" t="s">
        <v>79</v>
      </c>
      <c r="B39" s="30" t="n">
        <v>18433.48</v>
      </c>
      <c r="C39" s="33" t="n">
        <f aca="false">(B39)/$B$44</f>
        <v>0.00845221353503596</v>
      </c>
      <c r="D39" s="6"/>
      <c r="E39" s="49" t="s">
        <v>80</v>
      </c>
      <c r="F39" s="30" t="n">
        <v>29360.55</v>
      </c>
      <c r="G39" s="33" t="n">
        <f aca="false">(F39)/$F$44</f>
        <v>0.0438716423469012</v>
      </c>
      <c r="H39" s="6"/>
    </row>
    <row r="40" customFormat="false" ht="14.85" hidden="false" customHeight="false" outlineLevel="0" collapsed="false">
      <c r="A40" s="49" t="s">
        <v>81</v>
      </c>
      <c r="B40" s="30" t="n">
        <v>6436.1</v>
      </c>
      <c r="C40" s="33" t="n">
        <f aca="false">(B40)/$B$44</f>
        <v>0.00295111349201805</v>
      </c>
      <c r="D40" s="6"/>
      <c r="E40" s="49" t="s">
        <v>73</v>
      </c>
      <c r="F40" s="30" t="n">
        <v>28284.29</v>
      </c>
      <c r="G40" s="33" t="n">
        <f aca="false">(F40)/$F$44</f>
        <v>0.0422634540196296</v>
      </c>
      <c r="H40" s="6"/>
    </row>
    <row r="41" customFormat="false" ht="14.85" hidden="false" customHeight="false" outlineLevel="0" collapsed="false">
      <c r="A41" s="49" t="s">
        <v>82</v>
      </c>
      <c r="B41" s="30" t="n">
        <v>15286.62</v>
      </c>
      <c r="C41" s="33" t="n">
        <f aca="false">(B41)/$B$44</f>
        <v>0.00700929919195678</v>
      </c>
      <c r="D41" s="6"/>
      <c r="E41" s="49" t="s">
        <v>83</v>
      </c>
      <c r="F41" s="30" t="n">
        <v>27122.8</v>
      </c>
      <c r="G41" s="33" t="n">
        <f aca="false">(F41)/$F$44</f>
        <v>0.0405279118084141</v>
      </c>
      <c r="H41" s="6"/>
    </row>
    <row r="42" customFormat="false" ht="14.85" hidden="false" customHeight="false" outlineLevel="0" collapsed="false">
      <c r="A42" s="49" t="s">
        <v>84</v>
      </c>
      <c r="B42" s="30" t="n">
        <v>12673.42</v>
      </c>
      <c r="C42" s="33" t="n">
        <f aca="false">(B42)/$B$44</f>
        <v>0.00581108136169597</v>
      </c>
      <c r="D42" s="6"/>
      <c r="E42" s="49" t="s">
        <v>85</v>
      </c>
      <c r="F42" s="30" t="n">
        <v>18903.41</v>
      </c>
      <c r="G42" s="33" t="n">
        <f aca="false">(F42)/$F$44</f>
        <v>0.0282461889391321</v>
      </c>
      <c r="H42" s="6"/>
    </row>
    <row r="43" customFormat="false" ht="14.85" hidden="false" customHeight="false" outlineLevel="0" collapsed="false">
      <c r="A43" s="49" t="s">
        <v>81</v>
      </c>
      <c r="B43" s="30" t="n">
        <v>12176.11</v>
      </c>
      <c r="C43" s="33" t="n">
        <f aca="false">(B43)/$B$44</f>
        <v>0.00558305223680427</v>
      </c>
      <c r="D43" s="6"/>
      <c r="E43" s="49" t="s">
        <v>75</v>
      </c>
      <c r="F43" s="30" t="n">
        <v>11874.58</v>
      </c>
      <c r="G43" s="33" t="n">
        <f aca="false">(F43)/$F$44</f>
        <v>0.0177434457726325</v>
      </c>
      <c r="H43" s="6"/>
    </row>
    <row r="44" customFormat="false" ht="14.85" hidden="false" customHeight="false" outlineLevel="0" collapsed="false">
      <c r="A44" s="53" t="s">
        <v>86</v>
      </c>
      <c r="B44" s="37" t="n">
        <f aca="false">'CUADROS 1-2 '!H15</f>
        <v>2180905.62</v>
      </c>
      <c r="C44" s="40" t="n">
        <f aca="false">(B44)/B44</f>
        <v>1</v>
      </c>
      <c r="D44" s="6"/>
      <c r="E44" s="53" t="s">
        <v>86</v>
      </c>
      <c r="F44" s="37" t="n">
        <f aca="false">'CUADROS 1-2 '!H33</f>
        <v>669237.54</v>
      </c>
      <c r="G44" s="40" t="n">
        <f aca="false">(F44)/$F$44</f>
        <v>1</v>
      </c>
    </row>
    <row r="45" customFormat="false" ht="14.85" hidden="false" customHeight="false" outlineLevel="0" collapsed="false">
      <c r="A45" s="56" t="s">
        <v>87</v>
      </c>
      <c r="B45" s="57"/>
      <c r="C45" s="6"/>
      <c r="D45" s="6"/>
      <c r="E45" s="56" t="s">
        <v>87</v>
      </c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41.14"/>
    <col collapsed="false" customWidth="true" hidden="false" outlineLevel="0" max="3" min="3" style="17" width="18.99"/>
    <col collapsed="false" customWidth="true" hidden="false" outlineLevel="0" max="4" min="4" style="17" width="19.7"/>
    <col collapsed="false" customWidth="true" hidden="false" outlineLevel="0" max="5" min="5" style="17" width="18.85"/>
    <col collapsed="false" customWidth="true" hidden="false" outlineLevel="0" max="6" min="6" style="17" width="19.41"/>
    <col collapsed="false" customWidth="true" hidden="false" outlineLevel="0" max="7" min="7" style="17" width="16.13"/>
    <col collapsed="false" customWidth="false" hidden="false" outlineLevel="0" max="257" min="8" style="17" width="11.42"/>
  </cols>
  <sheetData>
    <row r="1" customFormat="false" ht="14.85" hidden="false" customHeight="false" outlineLevel="0" collapsed="false">
      <c r="A1" s="58" t="s">
        <v>88</v>
      </c>
      <c r="B1" s="59"/>
      <c r="C1" s="51"/>
      <c r="D1" s="51"/>
      <c r="E1" s="51"/>
      <c r="F1" s="51"/>
      <c r="G1" s="50"/>
    </row>
    <row r="2" s="50" customFormat="true" ht="17.25" hidden="false" customHeight="false" outlineLevel="0" collapsed="false">
      <c r="A2" s="60" t="s">
        <v>89</v>
      </c>
      <c r="B2" s="61"/>
      <c r="C2" s="61"/>
      <c r="D2" s="61"/>
      <c r="E2" s="61"/>
      <c r="F2" s="61"/>
      <c r="G2" s="61"/>
    </row>
    <row r="3" customFormat="false" ht="17.25" hidden="false" customHeight="false" outlineLevel="0" collapsed="false">
      <c r="A3" s="61"/>
      <c r="B3" s="61"/>
      <c r="C3" s="61"/>
      <c r="D3" s="61"/>
      <c r="E3" s="61"/>
      <c r="F3" s="61"/>
      <c r="G3" s="61"/>
    </row>
    <row r="4" s="18" customFormat="true" ht="22.3" hidden="false" customHeight="true" outlineLevel="0" collapsed="false">
      <c r="A4" s="62" t="s">
        <v>90</v>
      </c>
      <c r="B4" s="62" t="s">
        <v>91</v>
      </c>
      <c r="C4" s="63" t="s">
        <v>39</v>
      </c>
      <c r="D4" s="63"/>
      <c r="E4" s="63" t="s">
        <v>92</v>
      </c>
      <c r="F4" s="63"/>
      <c r="G4" s="64" t="s">
        <v>93</v>
      </c>
    </row>
    <row r="5" s="18" customFormat="true" ht="24" hidden="false" customHeight="true" outlineLevel="0" collapsed="false">
      <c r="A5" s="62"/>
      <c r="B5" s="62"/>
      <c r="C5" s="65" t="s">
        <v>94</v>
      </c>
      <c r="D5" s="65" t="s">
        <v>37</v>
      </c>
      <c r="E5" s="65" t="s">
        <v>94</v>
      </c>
      <c r="F5" s="65" t="s">
        <v>37</v>
      </c>
      <c r="G5" s="64"/>
    </row>
    <row r="6" customFormat="false" ht="15" hidden="false" customHeight="true" outlineLevel="0" collapsed="false">
      <c r="A6" s="66" t="s">
        <v>95</v>
      </c>
      <c r="B6" s="67" t="s">
        <v>96</v>
      </c>
      <c r="C6" s="68" t="n">
        <v>2053.79</v>
      </c>
      <c r="D6" s="68" t="n">
        <v>2900.52</v>
      </c>
      <c r="E6" s="68" t="n">
        <v>6006.01</v>
      </c>
      <c r="F6" s="68" t="n">
        <v>8536.43</v>
      </c>
      <c r="G6" s="69" t="n">
        <f aca="false">D6-F6</f>
        <v>-5635.91</v>
      </c>
      <c r="H6" s="57"/>
    </row>
    <row r="7" customFormat="false" ht="15" hidden="false" customHeight="true" outlineLevel="0" collapsed="false">
      <c r="A7" s="66" t="s">
        <v>97</v>
      </c>
      <c r="B7" s="67" t="s">
        <v>98</v>
      </c>
      <c r="C7" s="68" t="n">
        <v>45916.81</v>
      </c>
      <c r="D7" s="68" t="n">
        <v>53031.1</v>
      </c>
      <c r="E7" s="68" t="n">
        <v>11029.22</v>
      </c>
      <c r="F7" s="68" t="n">
        <v>9731.12</v>
      </c>
      <c r="G7" s="69" t="n">
        <f aca="false">D7-F7</f>
        <v>43299.98</v>
      </c>
      <c r="H7" s="57"/>
    </row>
    <row r="8" customFormat="false" ht="15" hidden="false" customHeight="true" outlineLevel="0" collapsed="false">
      <c r="A8" s="66" t="s">
        <v>99</v>
      </c>
      <c r="B8" s="67" t="s">
        <v>100</v>
      </c>
      <c r="C8" s="68" t="n">
        <v>28386.61</v>
      </c>
      <c r="D8" s="68" t="n">
        <v>35732.68</v>
      </c>
      <c r="E8" s="68" t="n">
        <v>85415</v>
      </c>
      <c r="F8" s="68" t="n">
        <v>95919.81</v>
      </c>
      <c r="G8" s="69" t="n">
        <f aca="false">D8-F8</f>
        <v>-60187.13</v>
      </c>
      <c r="H8" s="57"/>
    </row>
    <row r="9" customFormat="false" ht="14.25" hidden="false" customHeight="true" outlineLevel="0" collapsed="false">
      <c r="A9" s="66" t="s">
        <v>101</v>
      </c>
      <c r="B9" s="67" t="s">
        <v>102</v>
      </c>
      <c r="C9" s="68" t="n">
        <v>13900.17</v>
      </c>
      <c r="D9" s="68" t="n">
        <v>14757.61</v>
      </c>
      <c r="E9" s="68" t="n">
        <v>11824.87</v>
      </c>
      <c r="F9" s="68" t="n">
        <v>11824.87</v>
      </c>
      <c r="G9" s="69" t="n">
        <f aca="false">D9-F9</f>
        <v>2932.74</v>
      </c>
      <c r="H9" s="57"/>
    </row>
    <row r="10" customFormat="false" ht="15" hidden="false" customHeight="true" outlineLevel="0" collapsed="false">
      <c r="A10" s="66" t="s">
        <v>103</v>
      </c>
      <c r="B10" s="67" t="s">
        <v>104</v>
      </c>
      <c r="C10" s="68" t="n">
        <v>3142.16</v>
      </c>
      <c r="D10" s="68" t="n">
        <v>4628.97</v>
      </c>
      <c r="E10" s="68" t="n">
        <v>3251.27</v>
      </c>
      <c r="F10" s="68" t="n">
        <v>1549</v>
      </c>
      <c r="G10" s="69" t="n">
        <f aca="false">D10-F10</f>
        <v>3079.97</v>
      </c>
      <c r="H10" s="57"/>
    </row>
    <row r="11" customFormat="false" ht="15" hidden="false" customHeight="true" outlineLevel="0" collapsed="false">
      <c r="A11" s="66" t="s">
        <v>105</v>
      </c>
      <c r="B11" s="67" t="s">
        <v>106</v>
      </c>
      <c r="C11" s="68" t="n">
        <v>11030.74</v>
      </c>
      <c r="D11" s="68" t="n">
        <v>11832.12</v>
      </c>
      <c r="E11" s="68" t="n">
        <v>2357.69</v>
      </c>
      <c r="F11" s="68" t="n">
        <v>4801.35</v>
      </c>
      <c r="G11" s="69" t="n">
        <f aca="false">D11-F11</f>
        <v>7030.77</v>
      </c>
      <c r="H11" s="57"/>
    </row>
    <row r="12" customFormat="false" ht="14.25" hidden="false" customHeight="true" outlineLevel="0" collapsed="false">
      <c r="A12" s="66" t="s">
        <v>107</v>
      </c>
      <c r="B12" s="67" t="s">
        <v>108</v>
      </c>
      <c r="C12" s="68" t="n">
        <v>680970.22</v>
      </c>
      <c r="D12" s="68" t="n">
        <v>908984.67</v>
      </c>
      <c r="E12" s="68" t="n">
        <v>41687.67</v>
      </c>
      <c r="F12" s="68" t="n">
        <v>59922.48</v>
      </c>
      <c r="G12" s="69" t="n">
        <f aca="false">D12-F12</f>
        <v>849062.19</v>
      </c>
      <c r="H12" s="57"/>
    </row>
    <row r="13" customFormat="false" ht="15" hidden="false" customHeight="true" outlineLevel="0" collapsed="false">
      <c r="A13" s="66" t="s">
        <v>109</v>
      </c>
      <c r="B13" s="67" t="s">
        <v>110</v>
      </c>
      <c r="C13" s="68" t="n">
        <v>325251.96</v>
      </c>
      <c r="D13" s="68" t="n">
        <v>350181.56</v>
      </c>
      <c r="E13" s="68" t="n">
        <v>66832.64</v>
      </c>
      <c r="F13" s="68" t="n">
        <v>63454.51</v>
      </c>
      <c r="G13" s="69" t="n">
        <f aca="false">D13-F13</f>
        <v>286727.05</v>
      </c>
      <c r="H13" s="57"/>
    </row>
    <row r="14" customFormat="false" ht="15" hidden="false" customHeight="true" outlineLevel="0" collapsed="false">
      <c r="A14" s="66" t="s">
        <v>111</v>
      </c>
      <c r="B14" s="67" t="s">
        <v>112</v>
      </c>
      <c r="C14" s="68" t="n">
        <v>2822.26</v>
      </c>
      <c r="D14" s="68" t="n">
        <v>2985.21</v>
      </c>
      <c r="E14" s="68" t="n">
        <v>9524.14</v>
      </c>
      <c r="F14" s="68" t="n">
        <v>10230.17</v>
      </c>
      <c r="G14" s="69" t="n">
        <f aca="false">D14-F14</f>
        <v>-7244.96</v>
      </c>
      <c r="H14" s="57"/>
    </row>
    <row r="15" customFormat="false" ht="15" hidden="false" customHeight="true" outlineLevel="0" collapsed="false">
      <c r="A15" s="66" t="s">
        <v>113</v>
      </c>
      <c r="B15" s="67" t="s">
        <v>114</v>
      </c>
      <c r="C15" s="68" t="n">
        <v>26955.21</v>
      </c>
      <c r="D15" s="68" t="n">
        <v>22558.73</v>
      </c>
      <c r="E15" s="68" t="n">
        <v>70936.08</v>
      </c>
      <c r="F15" s="68" t="n">
        <v>33192.56</v>
      </c>
      <c r="G15" s="69" t="n">
        <f aca="false">D15-F15</f>
        <v>-10633.83</v>
      </c>
      <c r="H15" s="57"/>
    </row>
    <row r="16" customFormat="false" ht="15" hidden="false" customHeight="true" outlineLevel="0" collapsed="false">
      <c r="A16" s="66" t="s">
        <v>115</v>
      </c>
      <c r="B16" s="67" t="s">
        <v>116</v>
      </c>
      <c r="C16" s="68" t="n">
        <v>3235.84</v>
      </c>
      <c r="D16" s="68" t="n">
        <v>5837.29</v>
      </c>
      <c r="E16" s="68" t="n">
        <v>4724.53</v>
      </c>
      <c r="F16" s="68" t="n">
        <v>9186.18</v>
      </c>
      <c r="G16" s="69" t="n">
        <f aca="false">D16-F16</f>
        <v>-3348.89</v>
      </c>
      <c r="H16" s="57"/>
    </row>
    <row r="17" customFormat="false" ht="15" hidden="false" customHeight="true" outlineLevel="0" collapsed="false">
      <c r="A17" s="66" t="s">
        <v>117</v>
      </c>
      <c r="B17" s="67" t="s">
        <v>118</v>
      </c>
      <c r="C17" s="68" t="n">
        <v>27166.6</v>
      </c>
      <c r="D17" s="68" t="n">
        <v>43181.42</v>
      </c>
      <c r="E17" s="68" t="n">
        <v>41305.47</v>
      </c>
      <c r="F17" s="68" t="n">
        <v>32251.49</v>
      </c>
      <c r="G17" s="69" t="n">
        <f aca="false">D17-F17</f>
        <v>10929.93</v>
      </c>
      <c r="H17" s="57"/>
    </row>
    <row r="18" customFormat="false" ht="15" hidden="false" customHeight="true" outlineLevel="0" collapsed="false">
      <c r="A18" s="66" t="s">
        <v>119</v>
      </c>
      <c r="B18" s="67" t="s">
        <v>120</v>
      </c>
      <c r="C18" s="68" t="n">
        <v>815.91</v>
      </c>
      <c r="D18" s="68" t="n">
        <v>786.78</v>
      </c>
      <c r="E18" s="68" t="n">
        <v>778.52</v>
      </c>
      <c r="F18" s="68" t="n">
        <v>2070.14</v>
      </c>
      <c r="G18" s="69" t="n">
        <f aca="false">D18-F18</f>
        <v>-1283.36</v>
      </c>
      <c r="H18" s="57"/>
    </row>
    <row r="19" customFormat="false" ht="15" hidden="false" customHeight="true" outlineLevel="0" collapsed="false">
      <c r="A19" s="66" t="s">
        <v>121</v>
      </c>
      <c r="B19" s="67" t="s">
        <v>122</v>
      </c>
      <c r="C19" s="68" t="n">
        <v>23.41</v>
      </c>
      <c r="D19" s="68" t="n">
        <v>141.02</v>
      </c>
      <c r="E19" s="68" t="n">
        <v>1725.95</v>
      </c>
      <c r="F19" s="68" t="n">
        <v>4819.17</v>
      </c>
      <c r="G19" s="69" t="n">
        <f aca="false">D19-F19</f>
        <v>-4678.15</v>
      </c>
      <c r="H19" s="57"/>
    </row>
    <row r="20" customFormat="false" ht="15" hidden="false" customHeight="true" outlineLevel="0" collapsed="false">
      <c r="A20" s="66" t="s">
        <v>123</v>
      </c>
      <c r="B20" s="67" t="s">
        <v>124</v>
      </c>
      <c r="C20" s="68" t="n">
        <v>365407.77</v>
      </c>
      <c r="D20" s="68" t="n">
        <v>563184.63</v>
      </c>
      <c r="E20" s="68" t="n">
        <v>119103.51</v>
      </c>
      <c r="F20" s="68" t="n">
        <v>126788.39</v>
      </c>
      <c r="G20" s="69" t="n">
        <f aca="false">D20-F20</f>
        <v>436396.24</v>
      </c>
      <c r="H20" s="57"/>
    </row>
    <row r="21" customFormat="false" ht="15" hidden="false" customHeight="true" outlineLevel="0" collapsed="false">
      <c r="A21" s="66" t="s">
        <v>125</v>
      </c>
      <c r="B21" s="67" t="s">
        <v>126</v>
      </c>
      <c r="C21" s="68" t="n">
        <v>3202.91</v>
      </c>
      <c r="D21" s="68" t="n">
        <v>3558.97</v>
      </c>
      <c r="E21" s="68" t="n">
        <v>13817.05</v>
      </c>
      <c r="F21" s="68" t="n">
        <v>12848.74</v>
      </c>
      <c r="G21" s="69" t="n">
        <f aca="false">D21-F21</f>
        <v>-9289.77</v>
      </c>
      <c r="H21" s="57"/>
    </row>
    <row r="22" customFormat="false" ht="15" hidden="false" customHeight="true" outlineLevel="0" collapsed="false">
      <c r="A22" s="66" t="s">
        <v>127</v>
      </c>
      <c r="B22" s="67" t="s">
        <v>128</v>
      </c>
      <c r="C22" s="68" t="n">
        <v>4281.02</v>
      </c>
      <c r="D22" s="68" t="n">
        <v>3348.39</v>
      </c>
      <c r="E22" s="68" t="n">
        <v>4389.78</v>
      </c>
      <c r="F22" s="68" t="n">
        <v>51985.1</v>
      </c>
      <c r="G22" s="69" t="n">
        <f aca="false">D22-F22</f>
        <v>-48636.71</v>
      </c>
      <c r="H22" s="57"/>
    </row>
    <row r="23" customFormat="false" ht="15" hidden="false" customHeight="true" outlineLevel="0" collapsed="false">
      <c r="A23" s="66" t="s">
        <v>129</v>
      </c>
      <c r="B23" s="67" t="s">
        <v>130</v>
      </c>
      <c r="C23" s="68" t="n">
        <v>717.95</v>
      </c>
      <c r="D23" s="68" t="n">
        <v>582.31</v>
      </c>
      <c r="E23" s="68" t="n">
        <v>2499.2</v>
      </c>
      <c r="F23" s="68" t="n">
        <v>2556.58</v>
      </c>
      <c r="G23" s="69" t="n">
        <f aca="false">D23-F23</f>
        <v>-1974.27</v>
      </c>
      <c r="H23" s="57"/>
    </row>
    <row r="24" customFormat="false" ht="15" hidden="false" customHeight="true" outlineLevel="0" collapsed="false">
      <c r="A24" s="66" t="s">
        <v>131</v>
      </c>
      <c r="B24" s="67" t="s">
        <v>132</v>
      </c>
      <c r="C24" s="68" t="n">
        <v>8665.4</v>
      </c>
      <c r="D24" s="68" t="n">
        <v>10740.01</v>
      </c>
      <c r="E24" s="68" t="n">
        <v>8316.84</v>
      </c>
      <c r="F24" s="68" t="n">
        <v>8477.01</v>
      </c>
      <c r="G24" s="69" t="n">
        <f aca="false">D24-F24</f>
        <v>2263</v>
      </c>
      <c r="H24" s="57"/>
    </row>
    <row r="25" customFormat="false" ht="15" hidden="false" customHeight="true" outlineLevel="0" collapsed="false">
      <c r="A25" s="66" t="s">
        <v>133</v>
      </c>
      <c r="B25" s="67" t="s">
        <v>134</v>
      </c>
      <c r="C25" s="68" t="n">
        <v>98895.72</v>
      </c>
      <c r="D25" s="68" t="n">
        <v>91943.99</v>
      </c>
      <c r="E25" s="68" t="n">
        <v>9022.4</v>
      </c>
      <c r="F25" s="68" t="n">
        <v>10380.97</v>
      </c>
      <c r="G25" s="69" t="n">
        <f aca="false">D25-F25</f>
        <v>81563.02</v>
      </c>
      <c r="H25" s="57"/>
    </row>
    <row r="26" customFormat="false" ht="15" hidden="false" customHeight="true" outlineLevel="0" collapsed="false">
      <c r="A26" s="66" t="s">
        <v>135</v>
      </c>
      <c r="B26" s="67" t="s">
        <v>136</v>
      </c>
      <c r="C26" s="68" t="n">
        <v>39655.96</v>
      </c>
      <c r="D26" s="68" t="n">
        <v>25315.13</v>
      </c>
      <c r="E26" s="68" t="n">
        <v>4581.52</v>
      </c>
      <c r="F26" s="68" t="n">
        <v>5448.71</v>
      </c>
      <c r="G26" s="69" t="n">
        <f aca="false">D26-F26</f>
        <v>19866.42</v>
      </c>
      <c r="H26" s="57"/>
      <c r="I26" s="57"/>
      <c r="J26" s="57"/>
      <c r="K26" s="57"/>
    </row>
    <row r="27" customFormat="false" ht="15" hidden="false" customHeight="true" outlineLevel="0" collapsed="false">
      <c r="A27" s="66" t="s">
        <v>137</v>
      </c>
      <c r="B27" s="67" t="s">
        <v>138</v>
      </c>
      <c r="C27" s="68" t="n">
        <v>36092.1</v>
      </c>
      <c r="D27" s="68" t="n">
        <v>29819.67</v>
      </c>
      <c r="E27" s="68" t="n">
        <v>23160.11</v>
      </c>
      <c r="F27" s="68" t="n">
        <v>26144.46</v>
      </c>
      <c r="G27" s="69" t="n">
        <f aca="false">D27-F27</f>
        <v>3675.21</v>
      </c>
      <c r="H27" s="57"/>
    </row>
    <row r="28" customFormat="false" ht="15" hidden="false" customHeight="true" outlineLevel="0" collapsed="false">
      <c r="A28" s="66" t="s">
        <v>139</v>
      </c>
      <c r="B28" s="67" t="s">
        <v>140</v>
      </c>
      <c r="C28" s="68" t="n">
        <v>3683.56</v>
      </c>
      <c r="D28" s="68" t="n">
        <v>5009.41</v>
      </c>
      <c r="E28" s="68" t="n">
        <v>41757.12</v>
      </c>
      <c r="F28" s="68" t="n">
        <v>64528.67</v>
      </c>
      <c r="G28" s="69" t="n">
        <f aca="false">D28-F28</f>
        <v>-59519.26</v>
      </c>
      <c r="H28" s="57"/>
    </row>
    <row r="29" customFormat="false" ht="15" hidden="false" customHeight="true" outlineLevel="0" collapsed="false">
      <c r="A29" s="66" t="s">
        <v>141</v>
      </c>
      <c r="B29" s="67" t="s">
        <v>142</v>
      </c>
      <c r="C29" s="68" t="n">
        <v>1865.4</v>
      </c>
      <c r="D29" s="68" t="n">
        <v>1443.27</v>
      </c>
      <c r="E29" s="68" t="n">
        <v>17557.69</v>
      </c>
      <c r="F29" s="68" t="n">
        <v>22629.4</v>
      </c>
      <c r="G29" s="69" t="n">
        <f aca="false">D29-F29</f>
        <v>-21186.13</v>
      </c>
      <c r="H29" s="57"/>
    </row>
    <row r="30" customFormat="false" ht="15" hidden="false" customHeight="true" outlineLevel="0" collapsed="false">
      <c r="A30" s="70"/>
      <c r="B30" s="67" t="s">
        <v>143</v>
      </c>
      <c r="C30" s="71" t="n">
        <f aca="false">'CUADROS 1-2 '!F15</f>
        <v>1725844.37</v>
      </c>
      <c r="D30" s="71" t="n">
        <f aca="false">'CUADROS 1-2 '!H15</f>
        <v>2180905.62</v>
      </c>
      <c r="E30" s="71" t="n">
        <f aca="false">'CUADROS 1-2 '!F33</f>
        <v>596765.54</v>
      </c>
      <c r="F30" s="71" t="n">
        <f aca="false">'CUADROS 1-2 '!H33</f>
        <v>669237.54</v>
      </c>
      <c r="G30" s="71" t="n">
        <f aca="false">D30-F30</f>
        <v>1511668.08</v>
      </c>
      <c r="H30" s="57"/>
    </row>
    <row r="31" customFormat="false" ht="18" hidden="false" customHeight="true" outlineLevel="0" collapsed="false">
      <c r="A31" s="70"/>
      <c r="B31" s="67" t="s">
        <v>144</v>
      </c>
      <c r="C31" s="71" t="n">
        <v>3973508.99</v>
      </c>
      <c r="D31" s="71" t="n">
        <v>5014501.06</v>
      </c>
      <c r="E31" s="71" t="n">
        <v>3677071.31</v>
      </c>
      <c r="F31" s="71" t="n">
        <v>4914776.42</v>
      </c>
      <c r="G31" s="71" t="n">
        <f aca="false">D31-F31</f>
        <v>99724.6399999997</v>
      </c>
    </row>
    <row r="32" customFormat="false" ht="14.85" hidden="false" customHeight="false" outlineLevel="0" collapsed="false">
      <c r="A32" s="56" t="s">
        <v>87</v>
      </c>
      <c r="B32" s="50"/>
      <c r="C32" s="72"/>
      <c r="D32" s="72"/>
      <c r="E32" s="72"/>
      <c r="F32" s="72"/>
    </row>
    <row r="33" customFormat="false" ht="14.85" hidden="false" customHeight="false" outlineLevel="0" collapsed="false">
      <c r="A33" s="17" t="s">
        <v>145</v>
      </c>
    </row>
    <row r="34" customFormat="false" ht="14.85" hidden="false" customHeight="false" outlineLevel="0" collapsed="false">
      <c r="A34" s="17" t="s">
        <v>146</v>
      </c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3.71"/>
    <col collapsed="false" customWidth="true" hidden="false" outlineLevel="0" max="2" min="2" style="17" width="75.25"/>
    <col collapsed="false" customWidth="true" hidden="false" outlineLevel="0" max="4" min="3" style="17" width="12.08"/>
    <col collapsed="false" customWidth="true" hidden="false" outlineLevel="0" max="5" min="5" style="17" width="17.85"/>
    <col collapsed="false" customWidth="true" hidden="false" outlineLevel="0" max="6" min="6" style="17" width="17.42"/>
    <col collapsed="false" customWidth="true" hidden="false" outlineLevel="0" max="7" min="7" style="17" width="8.14"/>
    <col collapsed="false" customWidth="false" hidden="false" outlineLevel="0" max="252" min="8" style="17" width="11.42"/>
  </cols>
  <sheetData>
    <row r="1" customFormat="false" ht="12.75" hidden="false" customHeight="true" outlineLevel="0" collapsed="false">
      <c r="A1" s="16" t="s">
        <v>147</v>
      </c>
    </row>
    <row r="2" customFormat="false" ht="12.75" hidden="false" customHeight="true" outlineLevel="0" collapsed="false">
      <c r="A2" s="18"/>
    </row>
    <row r="3" customFormat="false" ht="14.25" hidden="false" customHeight="true" outlineLevel="0" collapsed="false">
      <c r="A3" s="60" t="s">
        <v>148</v>
      </c>
      <c r="B3" s="73"/>
      <c r="C3" s="73"/>
      <c r="D3" s="73"/>
      <c r="E3" s="73"/>
      <c r="F3" s="73"/>
    </row>
    <row r="4" customFormat="false" ht="62.25" hidden="false" customHeight="true" outlineLevel="0" collapsed="false">
      <c r="A4" s="74" t="s">
        <v>149</v>
      </c>
      <c r="B4" s="74" t="s">
        <v>150</v>
      </c>
      <c r="C4" s="75" t="s">
        <v>151</v>
      </c>
      <c r="D4" s="75" t="s">
        <v>152</v>
      </c>
      <c r="E4" s="75" t="s">
        <v>153</v>
      </c>
      <c r="F4" s="75" t="s">
        <v>154</v>
      </c>
    </row>
    <row r="5" customFormat="false" ht="14.25" hidden="false" customHeight="true" outlineLevel="0" collapsed="false">
      <c r="A5" s="76" t="s">
        <v>155</v>
      </c>
      <c r="B5" s="77" t="s">
        <v>156</v>
      </c>
      <c r="C5" s="78" t="n">
        <v>313877.5</v>
      </c>
      <c r="D5" s="78" t="n">
        <v>84665.02</v>
      </c>
      <c r="E5" s="79" t="n">
        <f aca="false">(C5)/C$29</f>
        <v>0.14392071675252</v>
      </c>
      <c r="F5" s="79" t="n">
        <f aca="false">(D5)/D$29</f>
        <v>0.0645704543913283</v>
      </c>
      <c r="G5" s="80"/>
    </row>
    <row r="6" customFormat="false" ht="14.25" hidden="false" customHeight="true" outlineLevel="0" collapsed="false">
      <c r="A6" s="76" t="s">
        <v>157</v>
      </c>
      <c r="B6" s="77" t="s">
        <v>158</v>
      </c>
      <c r="C6" s="78" t="n">
        <v>235734.53</v>
      </c>
      <c r="D6" s="78" t="n">
        <v>147523.47</v>
      </c>
      <c r="E6" s="79" t="n">
        <f aca="false">(C6)/C$29</f>
        <v>0.10809020245452</v>
      </c>
      <c r="F6" s="79" t="n">
        <f aca="false">(D6)/D$29</f>
        <v>0.11250995383082</v>
      </c>
      <c r="G6" s="80"/>
    </row>
    <row r="7" customFormat="false" ht="14.25" hidden="false" customHeight="true" outlineLevel="0" collapsed="false">
      <c r="A7" s="76" t="s">
        <v>159</v>
      </c>
      <c r="B7" s="81" t="s">
        <v>160</v>
      </c>
      <c r="C7" s="78" t="n">
        <v>222174.67</v>
      </c>
      <c r="D7" s="78" t="n">
        <v>160502.86</v>
      </c>
      <c r="E7" s="79" t="n">
        <f aca="false">(C7)/C$29</f>
        <v>0.10187266608997</v>
      </c>
      <c r="F7" s="79" t="n">
        <f aca="false">(D7)/D$29</f>
        <v>0.122408789383239</v>
      </c>
      <c r="G7" s="80"/>
    </row>
    <row r="8" customFormat="false" ht="14.25" hidden="false" customHeight="true" outlineLevel="0" collapsed="false">
      <c r="A8" s="76" t="s">
        <v>161</v>
      </c>
      <c r="B8" s="81" t="s">
        <v>162</v>
      </c>
      <c r="C8" s="78" t="n">
        <v>175348.74</v>
      </c>
      <c r="D8" s="78" t="n">
        <v>139287.23</v>
      </c>
      <c r="E8" s="79" t="n">
        <f aca="false">(C8)/C$29</f>
        <v>0.0804018011563471</v>
      </c>
      <c r="F8" s="79" t="n">
        <f aca="false">(D8)/D$29</f>
        <v>0.106228519546909</v>
      </c>
      <c r="G8" s="80"/>
    </row>
    <row r="9" customFormat="false" ht="16.25" hidden="false" customHeight="true" outlineLevel="0" collapsed="false">
      <c r="A9" s="76" t="s">
        <v>163</v>
      </c>
      <c r="B9" s="81" t="s">
        <v>164</v>
      </c>
      <c r="C9" s="78" t="n">
        <v>106342.25</v>
      </c>
      <c r="D9" s="78" t="n">
        <v>38582.25</v>
      </c>
      <c r="E9" s="79" t="n">
        <f aca="false">(C9)/C$29</f>
        <v>0.0487605924001425</v>
      </c>
      <c r="F9" s="79" t="n">
        <f aca="false">(D9)/D$29</f>
        <v>0.0294250614237123</v>
      </c>
      <c r="G9" s="80"/>
    </row>
    <row r="10" customFormat="false" ht="14.25" hidden="false" customHeight="true" outlineLevel="0" collapsed="false">
      <c r="A10" s="76" t="s">
        <v>165</v>
      </c>
      <c r="B10" s="82" t="s">
        <v>166</v>
      </c>
      <c r="C10" s="78" t="n">
        <v>99827.73</v>
      </c>
      <c r="D10" s="78" t="n">
        <v>27713.53</v>
      </c>
      <c r="E10" s="79" t="n">
        <f aca="false">(C10)/C$29</f>
        <v>0.0457735213686138</v>
      </c>
      <c r="F10" s="79" t="n">
        <f aca="false">(D10)/D$29</f>
        <v>0.0211359452213879</v>
      </c>
      <c r="G10" s="80"/>
    </row>
    <row r="11" customFormat="false" ht="14.25" hidden="false" customHeight="true" outlineLevel="0" collapsed="false">
      <c r="A11" s="76" t="s">
        <v>167</v>
      </c>
      <c r="B11" s="81" t="s">
        <v>168</v>
      </c>
      <c r="C11" s="78" t="n">
        <v>94582.34</v>
      </c>
      <c r="D11" s="78" t="n">
        <v>51612.23</v>
      </c>
      <c r="E11" s="79" t="n">
        <f aca="false">(C11)/C$29</f>
        <v>0.0433683783161602</v>
      </c>
      <c r="F11" s="79" t="n">
        <f aca="false">(D11)/D$29</f>
        <v>0.0393624798440932</v>
      </c>
      <c r="G11" s="80"/>
    </row>
    <row r="12" customFormat="false" ht="14.25" hidden="false" customHeight="true" outlineLevel="0" collapsed="false">
      <c r="A12" s="76" t="s">
        <v>169</v>
      </c>
      <c r="B12" s="83" t="s">
        <v>170</v>
      </c>
      <c r="C12" s="78" t="n">
        <v>71303.28</v>
      </c>
      <c r="D12" s="78" t="n">
        <v>48955.32</v>
      </c>
      <c r="E12" s="79" t="n">
        <f aca="false">(C12)/C$29</f>
        <v>0.0326943446548595</v>
      </c>
      <c r="F12" s="79" t="n">
        <f aca="false">(D12)/D$29</f>
        <v>0.0373361661908647</v>
      </c>
      <c r="G12" s="80"/>
    </row>
    <row r="13" customFormat="false" ht="14.25" hidden="false" customHeight="true" outlineLevel="0" collapsed="false">
      <c r="A13" s="76" t="s">
        <v>163</v>
      </c>
      <c r="B13" s="81" t="s">
        <v>171</v>
      </c>
      <c r="C13" s="78" t="n">
        <v>68312.82</v>
      </c>
      <c r="D13" s="78" t="n">
        <v>7697.09</v>
      </c>
      <c r="E13" s="79" t="n">
        <f aca="false">(C13)/C$29</f>
        <v>0.0313231436397509</v>
      </c>
      <c r="F13" s="79" t="n">
        <f aca="false">(D13)/D$29</f>
        <v>0.0058702472259612</v>
      </c>
      <c r="G13" s="80"/>
    </row>
    <row r="14" customFormat="false" ht="14.25" hidden="false" customHeight="true" outlineLevel="0" collapsed="false">
      <c r="A14" s="76" t="s">
        <v>172</v>
      </c>
      <c r="B14" s="81" t="s">
        <v>173</v>
      </c>
      <c r="C14" s="78" t="n">
        <v>57984.13</v>
      </c>
      <c r="D14" s="78" t="n">
        <v>20809.84</v>
      </c>
      <c r="E14" s="79" t="n">
        <f aca="false">(C14)/C$29</f>
        <v>0.0265871798707181</v>
      </c>
      <c r="F14" s="79" t="n">
        <f aca="false">(D14)/D$29</f>
        <v>0.01587079084858</v>
      </c>
      <c r="G14" s="80"/>
    </row>
    <row r="15" customFormat="false" ht="14.25" hidden="false" customHeight="true" outlineLevel="0" collapsed="false">
      <c r="A15" s="76" t="s">
        <v>174</v>
      </c>
      <c r="B15" s="81" t="s">
        <v>175</v>
      </c>
      <c r="C15" s="78" t="n">
        <v>45471.74</v>
      </c>
      <c r="D15" s="78" t="n">
        <v>14700.23</v>
      </c>
      <c r="E15" s="79" t="n">
        <f aca="false">(C15)/C$29</f>
        <v>0.0208499348082747</v>
      </c>
      <c r="F15" s="79" t="n">
        <f aca="false">(D15)/D$29</f>
        <v>0.0112112479363619</v>
      </c>
      <c r="G15" s="80"/>
    </row>
    <row r="16" customFormat="false" ht="14.25" hidden="false" customHeight="true" outlineLevel="0" collapsed="false">
      <c r="A16" s="76" t="s">
        <v>176</v>
      </c>
      <c r="B16" s="81" t="s">
        <v>177</v>
      </c>
      <c r="C16" s="78" t="n">
        <v>39958.38</v>
      </c>
      <c r="D16" s="78" t="n">
        <v>23579.5</v>
      </c>
      <c r="E16" s="79" t="n">
        <f aca="false">(C16)/C$29</f>
        <v>0.018321920780781</v>
      </c>
      <c r="F16" s="79" t="n">
        <f aca="false">(D16)/D$29</f>
        <v>0.0179830941907334</v>
      </c>
      <c r="G16" s="80"/>
    </row>
    <row r="17" customFormat="false" ht="14.25" hidden="false" customHeight="true" outlineLevel="0" collapsed="false">
      <c r="A17" s="76" t="s">
        <v>178</v>
      </c>
      <c r="B17" s="81" t="s">
        <v>179</v>
      </c>
      <c r="C17" s="78" t="n">
        <v>37628.25</v>
      </c>
      <c r="D17" s="78" t="n">
        <v>11336.26</v>
      </c>
      <c r="E17" s="79" t="n">
        <f aca="false">(C17)/C$29</f>
        <v>0.0172534976547954</v>
      </c>
      <c r="F17" s="79" t="n">
        <f aca="false">(D17)/D$29</f>
        <v>0.0086456893212597</v>
      </c>
      <c r="G17" s="80"/>
    </row>
    <row r="18" customFormat="false" ht="14.25" hidden="false" customHeight="true" outlineLevel="0" collapsed="false">
      <c r="A18" s="76" t="s">
        <v>180</v>
      </c>
      <c r="B18" s="84" t="s">
        <v>181</v>
      </c>
      <c r="C18" s="78" t="n">
        <v>29036.35</v>
      </c>
      <c r="D18" s="78" t="n">
        <v>42323.61</v>
      </c>
      <c r="E18" s="79" t="n">
        <f aca="false">(C18)/C$29</f>
        <v>0.0133138957200725</v>
      </c>
      <c r="F18" s="79" t="n">
        <f aca="false">(D18)/D$29</f>
        <v>0.0322784395395096</v>
      </c>
      <c r="G18" s="80"/>
    </row>
    <row r="19" customFormat="false" ht="14.25" hidden="false" customHeight="true" outlineLevel="0" collapsed="false">
      <c r="A19" s="76" t="s">
        <v>182</v>
      </c>
      <c r="B19" s="81" t="s">
        <v>183</v>
      </c>
      <c r="C19" s="78" t="n">
        <v>28697.14</v>
      </c>
      <c r="D19" s="78" t="n">
        <v>13415.29</v>
      </c>
      <c r="E19" s="79" t="n">
        <f aca="false">(C19)/C$29</f>
        <v>0.0131583594158467</v>
      </c>
      <c r="F19" s="79" t="n">
        <f aca="false">(D19)/D$29</f>
        <v>0.0102312781723957</v>
      </c>
      <c r="G19" s="80"/>
    </row>
    <row r="20" customFormat="false" ht="14.25" hidden="false" customHeight="true" outlineLevel="0" collapsed="false">
      <c r="A20" s="76" t="s">
        <v>184</v>
      </c>
      <c r="B20" s="81" t="s">
        <v>185</v>
      </c>
      <c r="C20" s="78" t="n">
        <v>26674.6</v>
      </c>
      <c r="D20" s="78" t="n">
        <v>19884.62</v>
      </c>
      <c r="E20" s="79" t="n">
        <f aca="false">(C20)/C$29</f>
        <v>0.0122309740299537</v>
      </c>
      <c r="F20" s="79" t="n">
        <f aca="false">(D20)/D$29</f>
        <v>0.015165164418539</v>
      </c>
      <c r="G20" s="80"/>
    </row>
    <row r="21" customFormat="false" ht="14.25" hidden="false" customHeight="true" outlineLevel="0" collapsed="false">
      <c r="A21" s="76" t="s">
        <v>186</v>
      </c>
      <c r="B21" s="81" t="s">
        <v>187</v>
      </c>
      <c r="C21" s="78" t="n">
        <v>22665.04</v>
      </c>
      <c r="D21" s="78" t="n">
        <v>2388.63</v>
      </c>
      <c r="E21" s="79" t="n">
        <f aca="false">(C21)/C$29</f>
        <v>0.0103924900702489</v>
      </c>
      <c r="F21" s="79" t="n">
        <f aca="false">(D21)/D$29</f>
        <v>0.00182170776635686</v>
      </c>
      <c r="G21" s="80"/>
    </row>
    <row r="22" customFormat="false" ht="14.25" hidden="false" customHeight="true" outlineLevel="0" collapsed="false">
      <c r="A22" s="76" t="s">
        <v>188</v>
      </c>
      <c r="B22" s="81" t="s">
        <v>189</v>
      </c>
      <c r="C22" s="78" t="n">
        <v>18285.7</v>
      </c>
      <c r="D22" s="78" t="n">
        <v>1813.41</v>
      </c>
      <c r="E22" s="79" t="n">
        <f aca="false">(C22)/C$29</f>
        <v>0.00838445269355581</v>
      </c>
      <c r="F22" s="79" t="n">
        <f aca="false">(D22)/D$29</f>
        <v>0.00138301163453075</v>
      </c>
      <c r="G22" s="80"/>
    </row>
    <row r="23" customFormat="false" ht="14.25" hidden="false" customHeight="true" outlineLevel="0" collapsed="false">
      <c r="A23" s="76" t="s">
        <v>190</v>
      </c>
      <c r="B23" s="81" t="s">
        <v>191</v>
      </c>
      <c r="C23" s="78" t="n">
        <v>13866.49</v>
      </c>
      <c r="D23" s="78" t="n">
        <v>10264.17</v>
      </c>
      <c r="E23" s="79" t="n">
        <f aca="false">(C23)/C$29</f>
        <v>0.0063581339205316</v>
      </c>
      <c r="F23" s="79" t="n">
        <f aca="false">(D23)/D$29</f>
        <v>0.00782805131150787</v>
      </c>
      <c r="G23" s="80"/>
    </row>
    <row r="24" customFormat="false" ht="14.25" hidden="false" customHeight="true" outlineLevel="0" collapsed="false">
      <c r="A24" s="76" t="s">
        <v>192</v>
      </c>
      <c r="B24" s="81" t="s">
        <v>193</v>
      </c>
      <c r="C24" s="78" t="n">
        <v>11068.81</v>
      </c>
      <c r="D24" s="78" t="n">
        <v>4462.74</v>
      </c>
      <c r="E24" s="79" t="n">
        <f aca="false">(C24)/C$29</f>
        <v>0.00507532737707375</v>
      </c>
      <c r="F24" s="79" t="n">
        <f aca="false">(D24)/D$29</f>
        <v>0.00340354434015791</v>
      </c>
      <c r="G24" s="80"/>
    </row>
    <row r="25" customFormat="false" ht="14.25" hidden="false" customHeight="true" outlineLevel="0" collapsed="false">
      <c r="A25" s="76" t="s">
        <v>194</v>
      </c>
      <c r="B25" s="81" t="s">
        <v>195</v>
      </c>
      <c r="C25" s="78" t="n">
        <v>9904.78</v>
      </c>
      <c r="D25" s="78" t="n">
        <v>13225.73</v>
      </c>
      <c r="E25" s="79" t="n">
        <f aca="false">(C25)/C$29</f>
        <v>0.00454159038757486</v>
      </c>
      <c r="F25" s="79" t="n">
        <f aca="false">(D25)/D$29</f>
        <v>0.0100867087228825</v>
      </c>
      <c r="G25" s="80"/>
    </row>
    <row r="26" customFormat="false" ht="14.25" hidden="false" customHeight="true" outlineLevel="0" collapsed="false">
      <c r="A26" s="76"/>
      <c r="B26" s="81"/>
      <c r="C26" s="78"/>
      <c r="D26" s="78"/>
      <c r="E26" s="79"/>
      <c r="F26" s="79"/>
      <c r="G26" s="85"/>
    </row>
    <row r="27" customFormat="false" ht="14.25" hidden="false" customHeight="true" outlineLevel="0" collapsed="false">
      <c r="A27" s="76"/>
      <c r="B27" s="86" t="s">
        <v>196</v>
      </c>
      <c r="C27" s="87" t="n">
        <f aca="false">SUM(C5:C26)</f>
        <v>1728745.27</v>
      </c>
      <c r="D27" s="87" t="n">
        <f aca="false">SUM(D5:D26)</f>
        <v>884743.03</v>
      </c>
      <c r="E27" s="88" t="n">
        <f aca="false">(C27)/C29</f>
        <v>0.792673123562312</v>
      </c>
      <c r="F27" s="88" t="n">
        <f aca="false">(D27)/D29</f>
        <v>0.674756345261132</v>
      </c>
    </row>
    <row r="28" customFormat="false" ht="14.25" hidden="false" customHeight="true" outlineLevel="0" collapsed="false">
      <c r="A28" s="76"/>
      <c r="B28" s="77"/>
      <c r="C28" s="87"/>
      <c r="D28" s="87"/>
      <c r="E28" s="79"/>
      <c r="F28" s="79"/>
    </row>
    <row r="29" customFormat="false" ht="14.25" hidden="false" customHeight="true" outlineLevel="0" collapsed="false">
      <c r="A29" s="76"/>
      <c r="B29" s="67" t="s">
        <v>143</v>
      </c>
      <c r="C29" s="87" t="n">
        <f aca="false">'CUADROS 1-2 '!H15</f>
        <v>2180905.62</v>
      </c>
      <c r="D29" s="87" t="n">
        <f aca="false">'CUADROS 1-2 '!I15</f>
        <v>1311203.72</v>
      </c>
      <c r="E29" s="88" t="n">
        <v>1</v>
      </c>
      <c r="F29" s="88" t="n">
        <v>1</v>
      </c>
    </row>
    <row r="30" customFormat="false" ht="15" hidden="false" customHeight="true" outlineLevel="0" collapsed="false">
      <c r="A30" s="76"/>
      <c r="B30" s="67" t="s">
        <v>144</v>
      </c>
      <c r="C30" s="87" t="n">
        <f aca="false">'CUADRO 5'!D31</f>
        <v>5014501.06</v>
      </c>
      <c r="D30" s="87" t="n">
        <v>5557745.37</v>
      </c>
      <c r="E30" s="88" t="n">
        <f aca="false">C29/C30</f>
        <v>0.434919764480018</v>
      </c>
      <c r="F30" s="88" t="n">
        <f aca="false">D29/D30</f>
        <v>0.235923676366627</v>
      </c>
    </row>
    <row r="31" customFormat="false" ht="14.25" hidden="false" customHeight="true" outlineLevel="0" collapsed="false">
      <c r="A31" s="60" t="s">
        <v>87</v>
      </c>
      <c r="B31" s="73"/>
      <c r="C31" s="73"/>
      <c r="D31" s="73"/>
      <c r="E31" s="89"/>
      <c r="F31" s="89"/>
    </row>
    <row r="32" customFormat="false" ht="15" hidden="false" customHeight="true" outlineLevel="0" collapsed="false">
      <c r="A32" s="17" t="s">
        <v>145</v>
      </c>
    </row>
    <row r="33" customFormat="false" ht="15" hidden="false" customHeight="true" outlineLevel="0" collapsed="false">
      <c r="A33" s="17" t="s">
        <v>146</v>
      </c>
    </row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17" width="92.07"/>
    <col collapsed="false" customWidth="true" hidden="false" outlineLevel="0" max="3" min="3" style="17" width="12.08"/>
    <col collapsed="false" customWidth="true" hidden="false" outlineLevel="0" max="4" min="4" style="17" width="14.68"/>
    <col collapsed="false" customWidth="true" hidden="false" outlineLevel="0" max="5" min="5" style="17" width="11.55"/>
    <col collapsed="false" customWidth="true" hidden="false" outlineLevel="0" max="6" min="6" style="17" width="3.14"/>
    <col collapsed="false" customWidth="true" hidden="false" outlineLevel="0" max="7" min="7" style="17" width="2.92"/>
    <col collapsed="false" customWidth="false" hidden="false" outlineLevel="0" max="245" min="8" style="17" width="11.42"/>
  </cols>
  <sheetData>
    <row r="1" customFormat="false" ht="14.85" hidden="false" customHeight="false" outlineLevel="0" collapsed="false">
      <c r="A1" s="16" t="s">
        <v>197</v>
      </c>
    </row>
    <row r="2" customFormat="false" ht="14.85" hidden="false" customHeight="false" outlineLevel="0" collapsed="false">
      <c r="A2" s="18"/>
    </row>
    <row r="3" customFormat="false" ht="14.85" hidden="false" customHeight="false" outlineLevel="0" collapsed="false">
      <c r="A3" s="90" t="s">
        <v>198</v>
      </c>
      <c r="B3" s="6"/>
      <c r="C3" s="6"/>
    </row>
    <row r="4" customFormat="false" ht="66.75" hidden="false" customHeight="true" outlineLevel="0" collapsed="false">
      <c r="A4" s="74" t="s">
        <v>149</v>
      </c>
      <c r="B4" s="74" t="s">
        <v>150</v>
      </c>
      <c r="C4" s="91" t="s">
        <v>199</v>
      </c>
      <c r="D4" s="91" t="s">
        <v>200</v>
      </c>
      <c r="E4" s="91" t="s">
        <v>201</v>
      </c>
    </row>
    <row r="5" customFormat="false" ht="16.05" hidden="false" customHeight="false" outlineLevel="0" collapsed="false">
      <c r="A5" s="92" t="str">
        <f aca="false">'CUADRO 6'!A5</f>
        <v>15091020</v>
      </c>
      <c r="B5" s="81" t="str">
        <f aca="false">'CUADRO 6'!B5</f>
        <v>Aceite de oliva virgen extra (excepto aceite de lampante)</v>
      </c>
      <c r="C5" s="93" t="n">
        <f aca="false">'CUADRO 6'!C5</f>
        <v>313877.5</v>
      </c>
      <c r="D5" s="93" t="n">
        <v>431850.75</v>
      </c>
      <c r="E5" s="94" t="n">
        <f aca="false">(C5*100)/D5</f>
        <v>72.681939304262</v>
      </c>
      <c r="F5" s="80"/>
      <c r="G5" s="95"/>
    </row>
    <row r="6" customFormat="false" ht="16.05" hidden="false" customHeight="false" outlineLevel="0" collapsed="false">
      <c r="A6" s="92" t="str">
        <f aca="false">'CUADRO 6'!A6</f>
        <v>07096010</v>
      </c>
      <c r="B6" s="81" t="str">
        <f aca="false">'CUADRO 6'!B6</f>
        <v>Pimientos dulces frescos o refrigerados</v>
      </c>
      <c r="C6" s="93" t="n">
        <f aca="false">'CUADRO 6'!C6</f>
        <v>235734.53</v>
      </c>
      <c r="D6" s="93" t="n">
        <v>287746.46</v>
      </c>
      <c r="E6" s="94" t="n">
        <f aca="false">(C6*100)/D6</f>
        <v>81.9243892696369</v>
      </c>
      <c r="F6" s="80"/>
      <c r="G6" s="95"/>
    </row>
    <row r="7" customFormat="false" ht="16.05" hidden="false" customHeight="false" outlineLevel="0" collapsed="false">
      <c r="A7" s="92" t="str">
        <f aca="false">'CUADRO 6'!A7</f>
        <v>07020000</v>
      </c>
      <c r="B7" s="81" t="str">
        <f aca="false">'CUADRO 6'!B7</f>
        <v>Tomates frescos o refrigerados</v>
      </c>
      <c r="C7" s="93" t="n">
        <f aca="false">'CUADRO 6'!C7</f>
        <v>222174.67</v>
      </c>
      <c r="D7" s="93" t="n">
        <v>289474.39</v>
      </c>
      <c r="E7" s="94" t="n">
        <f aca="false">(C7*100)/D7</f>
        <v>76.7510625033185</v>
      </c>
      <c r="F7" s="80"/>
      <c r="G7" s="95"/>
    </row>
    <row r="8" customFormat="false" ht="16.05" hidden="false" customHeight="false" outlineLevel="0" collapsed="false">
      <c r="A8" s="92" t="str">
        <f aca="false">'CUADRO 6'!A8</f>
        <v>07070005</v>
      </c>
      <c r="B8" s="81" t="str">
        <f aca="false">'CUADRO 6'!B8</f>
        <v>Pepinos frescos o refrigerados</v>
      </c>
      <c r="C8" s="93" t="n">
        <f aca="false">'CUADRO 6'!C8</f>
        <v>175348.74</v>
      </c>
      <c r="D8" s="93" t="n">
        <v>209717.56</v>
      </c>
      <c r="E8" s="94" t="n">
        <f aca="false">(C8*100)/D8</f>
        <v>83.6118539620621</v>
      </c>
      <c r="F8" s="80"/>
      <c r="G8" s="95"/>
    </row>
    <row r="9" customFormat="false" ht="16.05" hidden="false" customHeight="false" outlineLevel="0" collapsed="false">
      <c r="A9" s="92" t="str">
        <f aca="false">'CUADRO 6'!A9</f>
        <v>08101000</v>
      </c>
      <c r="B9" s="81" t="str">
        <f aca="false">'CUADRO 6'!B9</f>
        <v>Fresas Frescas</v>
      </c>
      <c r="C9" s="93" t="n">
        <f aca="false">'CUADRO 6'!C9</f>
        <v>106342.25</v>
      </c>
      <c r="D9" s="93" t="n">
        <v>124049.33</v>
      </c>
      <c r="E9" s="94" t="n">
        <f aca="false">(C9*100)/D9</f>
        <v>85.7257753830674</v>
      </c>
      <c r="F9" s="80"/>
      <c r="G9" s="95"/>
    </row>
    <row r="10" customFormat="false" ht="16.05" hidden="false" customHeight="false" outlineLevel="0" collapsed="false">
      <c r="A10" s="92" t="str">
        <f aca="false">'CUADRO 6'!A10</f>
        <v>15099000</v>
      </c>
      <c r="B10" s="81" t="str">
        <f aca="false">'CUADRO 6'!B10</f>
        <v>Aceite de oliva y sus fracciones, incluso refinado, pero sin modificar químicamente (Excepto virgen)</v>
      </c>
      <c r="C10" s="93" t="n">
        <f aca="false">'CUADRO 6'!C10</f>
        <v>99827.73</v>
      </c>
      <c r="D10" s="93" t="n">
        <v>126194.4</v>
      </c>
      <c r="E10" s="94" t="n">
        <f aca="false">(C10*100)/D10</f>
        <v>79.1063074114224</v>
      </c>
      <c r="F10" s="80"/>
      <c r="G10" s="95"/>
    </row>
    <row r="11" customFormat="false" ht="16.05" hidden="false" customHeight="false" outlineLevel="0" collapsed="false">
      <c r="A11" s="92" t="str">
        <f aca="false">'CUADRO 6'!A11</f>
        <v>07099310</v>
      </c>
      <c r="B11" s="81" t="str">
        <f aca="false">'CUADRO 6'!B11</f>
        <v>Calabacines frescos o refrigerados</v>
      </c>
      <c r="C11" s="93" t="n">
        <f aca="false">'CUADRO 6'!C11</f>
        <v>94582.34</v>
      </c>
      <c r="D11" s="93" t="n">
        <v>110451.68</v>
      </c>
      <c r="E11" s="94" t="n">
        <f aca="false">(C11*100)/D11</f>
        <v>85.6323235644764</v>
      </c>
      <c r="F11" s="80"/>
      <c r="G11" s="95"/>
    </row>
    <row r="12" customFormat="false" ht="16.05" hidden="false" customHeight="false" outlineLevel="0" collapsed="false">
      <c r="A12" s="92" t="str">
        <f aca="false">'CUADRO 6'!A12</f>
        <v>20057000</v>
      </c>
      <c r="B12" s="81" t="str">
        <f aca="false">'CUADRO 6'!B12</f>
        <v>Aceitunas preparadas o conservadas (excepto en vinagre o acético), sin congelar</v>
      </c>
      <c r="C12" s="93" t="n">
        <f aca="false">'CUADRO 6'!C12</f>
        <v>71303.28</v>
      </c>
      <c r="D12" s="93" t="n">
        <v>95507.26</v>
      </c>
      <c r="E12" s="94" t="n">
        <f aca="false">(C12*100)/D12</f>
        <v>74.6574448895299</v>
      </c>
      <c r="F12" s="80"/>
      <c r="G12" s="95"/>
    </row>
    <row r="13" customFormat="false" ht="16.05" hidden="false" customHeight="false" outlineLevel="0" collapsed="false">
      <c r="A13" s="92" t="str">
        <f aca="false">'CUADRO 6'!A13</f>
        <v>08101000</v>
      </c>
      <c r="B13" s="81" t="str">
        <f aca="false">'CUADRO 6'!B13</f>
        <v>Frambuesas frescas</v>
      </c>
      <c r="C13" s="93" t="n">
        <f aca="false">'CUADRO 6'!C13</f>
        <v>68312.82</v>
      </c>
      <c r="D13" s="93" t="n">
        <v>73705.4</v>
      </c>
      <c r="E13" s="94" t="n">
        <f aca="false">(C13*100)/D13</f>
        <v>92.6836025582929</v>
      </c>
      <c r="F13" s="80"/>
      <c r="G13" s="95"/>
    </row>
    <row r="14" customFormat="false" ht="16.05" hidden="false" customHeight="false" outlineLevel="0" collapsed="false">
      <c r="A14" s="92" t="str">
        <f aca="false">'CUADRO 6'!A14</f>
        <v>08044000</v>
      </c>
      <c r="B14" s="81" t="str">
        <f aca="false">'CUADRO 6'!B14</f>
        <v>Aguacates frescos o secos</v>
      </c>
      <c r="C14" s="93" t="n">
        <f aca="false">'CUADRO 6'!C14</f>
        <v>57984.13</v>
      </c>
      <c r="D14" s="93" t="n">
        <v>61569.59</v>
      </c>
      <c r="E14" s="94" t="n">
        <f aca="false">(C14*100)/D14</f>
        <v>94.1765732076501</v>
      </c>
      <c r="F14" s="80"/>
      <c r="G14" s="95"/>
    </row>
    <row r="15" customFormat="false" ht="16.05" hidden="false" customHeight="false" outlineLevel="0" collapsed="false">
      <c r="A15" s="92" t="str">
        <f aca="false">'CUADRO 6'!A15</f>
        <v>15091080</v>
      </c>
      <c r="B15" s="81" t="str">
        <f aca="false">'CUADRO 6'!B15</f>
        <v>Aceite de oliva virgen  (excepto aceite de lampante y virgen extra)</v>
      </c>
      <c r="C15" s="93" t="n">
        <f aca="false">'CUADRO 6'!C15</f>
        <v>45471.74</v>
      </c>
      <c r="D15" s="93" t="n">
        <v>54990.97</v>
      </c>
      <c r="E15" s="94" t="n">
        <f aca="false">(C15*100)/D15</f>
        <v>82.6894670161301</v>
      </c>
      <c r="F15" s="80"/>
      <c r="G15" s="95"/>
    </row>
    <row r="16" customFormat="false" ht="16.05" hidden="false" customHeight="false" outlineLevel="0" collapsed="false">
      <c r="A16" s="92" t="str">
        <f aca="false">'CUADRO 6'!A16</f>
        <v>07093000</v>
      </c>
      <c r="B16" s="81" t="str">
        <f aca="false">'CUADRO 6'!B16</f>
        <v>Berenjenas frescas o refrigeradas</v>
      </c>
      <c r="C16" s="93" t="n">
        <f aca="false">'CUADRO 6'!C16</f>
        <v>39958.38</v>
      </c>
      <c r="D16" s="93" t="n">
        <v>47100.32</v>
      </c>
      <c r="E16" s="94" t="n">
        <f aca="false">(C16*100)/D16</f>
        <v>84.8367484552122</v>
      </c>
      <c r="F16" s="80"/>
      <c r="G16" s="95"/>
    </row>
    <row r="17" customFormat="false" ht="16.05" hidden="false" customHeight="false" outlineLevel="0" collapsed="false">
      <c r="A17" s="92" t="str">
        <f aca="false">'CUADRO 6'!A17</f>
        <v>15091010</v>
      </c>
      <c r="B17" s="81" t="str">
        <f aca="false">'CUADRO 6'!B17</f>
        <v>Aceite de oliva virgen lampante y sus fracciones  pero sin modificar químicamente</v>
      </c>
      <c r="C17" s="93" t="n">
        <f aca="false">'CUADRO 6'!C17</f>
        <v>37628.25</v>
      </c>
      <c r="D17" s="93" t="n">
        <v>51461.76</v>
      </c>
      <c r="E17" s="94" t="n">
        <f aca="false">(C17*100)/D17</f>
        <v>73.1188556318323</v>
      </c>
      <c r="F17" s="80"/>
      <c r="G17" s="95"/>
    </row>
    <row r="18" customFormat="false" ht="16.05" hidden="false" customHeight="false" outlineLevel="0" collapsed="false">
      <c r="A18" s="92" t="str">
        <f aca="false">'CUADRO 6'!A18</f>
        <v>08051022</v>
      </c>
      <c r="B18" s="81" t="str">
        <f aca="false">'CUADRO 6'!B18</f>
        <v>Naranjas dulces Navel frescas</v>
      </c>
      <c r="C18" s="93" t="n">
        <f aca="false">'CUADRO 6'!C18</f>
        <v>29036.35</v>
      </c>
      <c r="D18" s="93" t="n">
        <v>222115.21</v>
      </c>
      <c r="E18" s="94" t="n">
        <f aca="false">(C18*100)/D18</f>
        <v>13.0726527012716</v>
      </c>
      <c r="F18" s="80"/>
      <c r="G18" s="95"/>
    </row>
    <row r="19" customFormat="false" ht="16.05" hidden="false" customHeight="false" outlineLevel="0" collapsed="false">
      <c r="A19" s="92" t="str">
        <f aca="false">'CUADRO 6'!A19</f>
        <v>15100090</v>
      </c>
      <c r="B19" s="81" t="str">
        <f aca="false">'CUADRO 6'!B19</f>
        <v>Los demás aceites obtenidos exclusivamente de la aceituna..</v>
      </c>
      <c r="C19" s="93" t="n">
        <f aca="false">'CUADRO 6'!C19</f>
        <v>28697.14</v>
      </c>
      <c r="D19" s="93" t="n">
        <v>33307.28</v>
      </c>
      <c r="E19" s="94" t="n">
        <f aca="false">(C19*100)/D19</f>
        <v>86.1587616881355</v>
      </c>
      <c r="F19" s="80"/>
      <c r="G19" s="95"/>
    </row>
    <row r="20" customFormat="false" ht="16.05" hidden="false" customHeight="false" outlineLevel="0" collapsed="false">
      <c r="A20" s="92" t="str">
        <f aca="false">'CUADRO 6'!A20</f>
        <v>07051100</v>
      </c>
      <c r="B20" s="81" t="str">
        <f aca="false">'CUADRO 6'!B20</f>
        <v>Lechugas repolladas, frescas o refrigeradas</v>
      </c>
      <c r="C20" s="93" t="n">
        <f aca="false">'CUADRO 6'!C20</f>
        <v>26674.6</v>
      </c>
      <c r="D20" s="93" t="n">
        <v>122592.23</v>
      </c>
      <c r="E20" s="94" t="n">
        <f aca="false">(C20*100)/D20</f>
        <v>21.7588015162136</v>
      </c>
      <c r="F20" s="80"/>
      <c r="G20" s="95"/>
    </row>
    <row r="21" customFormat="false" ht="16.05" hidden="false" customHeight="false" outlineLevel="0" collapsed="false">
      <c r="A21" s="92" t="str">
        <f aca="false">'CUADRO 6'!A21</f>
        <v>12060010</v>
      </c>
      <c r="B21" s="81" t="str">
        <f aca="false">'CUADRO 6'!B21</f>
        <v>Semilla de girasol, incluso quebrantada, para siembra</v>
      </c>
      <c r="C21" s="93" t="n">
        <f aca="false">'CUADRO 6'!C21</f>
        <v>22665.04</v>
      </c>
      <c r="D21" s="93" t="n">
        <v>31653.77</v>
      </c>
      <c r="E21" s="94" t="n">
        <f aca="false">(C21*100)/D21</f>
        <v>71.602971778717</v>
      </c>
      <c r="F21" s="80"/>
      <c r="G21" s="95"/>
    </row>
    <row r="22" customFormat="false" ht="16.05" hidden="false" customHeight="false" outlineLevel="0" collapsed="false">
      <c r="A22" s="92" t="str">
        <f aca="false">'CUADRO 6'!A22</f>
        <v>21069098</v>
      </c>
      <c r="B22" s="81" t="str">
        <f aca="false">'CUADRO 6'!B22</f>
        <v>Preparaciones alimenticias no expresadas ni comprendidas en otras partidas..</v>
      </c>
      <c r="C22" s="93" t="n">
        <f aca="false">'CUADRO 6'!C22</f>
        <v>18285.7</v>
      </c>
      <c r="D22" s="93" t="n">
        <v>60632</v>
      </c>
      <c r="E22" s="94" t="n">
        <f aca="false">(C22*100)/D22</f>
        <v>30.1584971632141</v>
      </c>
      <c r="F22" s="80"/>
      <c r="G22" s="95"/>
    </row>
    <row r="23" customFormat="false" ht="16.05" hidden="false" customHeight="false" outlineLevel="0" collapsed="false">
      <c r="A23" s="92" t="str">
        <f aca="false">'CUADRO 6'!A23</f>
        <v>07051900</v>
      </c>
      <c r="B23" s="81" t="str">
        <f aca="false">'CUADRO 6'!B23</f>
        <v>Lechugas frescas o refrigeradas (excepto lechugas repolladas)</v>
      </c>
      <c r="C23" s="93" t="n">
        <f aca="false">'CUADRO 6'!C23</f>
        <v>13866.49</v>
      </c>
      <c r="D23" s="93" t="n">
        <v>82702.11</v>
      </c>
      <c r="E23" s="94" t="n">
        <f aca="false">(C23*100)/D23</f>
        <v>16.7667910770354</v>
      </c>
      <c r="F23" s="80"/>
      <c r="G23" s="95"/>
    </row>
    <row r="24" customFormat="false" ht="16.05" hidden="false" customHeight="false" outlineLevel="0" collapsed="false">
      <c r="A24" s="92" t="str">
        <f aca="false">'CUADRO 6'!A24</f>
        <v>07032000</v>
      </c>
      <c r="B24" s="81" t="str">
        <f aca="false">'CUADRO 6'!B24</f>
        <v>Ajos, frescos o refrigerados</v>
      </c>
      <c r="C24" s="93" t="n">
        <f aca="false">'CUADRO 6'!C24</f>
        <v>11068.81</v>
      </c>
      <c r="D24" s="93" t="n">
        <v>51094.57</v>
      </c>
      <c r="E24" s="94" t="n">
        <f aca="false">(C24*100)/D24</f>
        <v>21.6633783198489</v>
      </c>
      <c r="F24" s="80"/>
      <c r="G24" s="95"/>
    </row>
    <row r="25" customFormat="false" ht="16.05" hidden="false" customHeight="false" outlineLevel="0" collapsed="false">
      <c r="A25" s="92" t="str">
        <f aca="false">'CUADRO 6'!A25</f>
        <v>07061000 </v>
      </c>
      <c r="B25" s="81" t="str">
        <f aca="false">'CUADRO 6'!B25</f>
        <v>Zanahorias y nabos, frescos o refrigerados</v>
      </c>
      <c r="C25" s="93" t="n">
        <f aca="false">'CUADRO 6'!C25</f>
        <v>9904.78</v>
      </c>
      <c r="D25" s="93" t="n">
        <v>11408.86</v>
      </c>
      <c r="E25" s="94" t="n">
        <f aca="false">(C25*100)/D25</f>
        <v>86.8165618650768</v>
      </c>
      <c r="F25" s="80"/>
      <c r="G25" s="95"/>
    </row>
    <row r="26" customFormat="false" ht="16.05" hidden="false" customHeight="false" outlineLevel="0" collapsed="false">
      <c r="A26" s="76"/>
      <c r="B26" s="81"/>
      <c r="C26" s="93"/>
      <c r="D26" s="96"/>
      <c r="E26" s="94"/>
    </row>
    <row r="27" customFormat="false" ht="16.05" hidden="false" customHeight="false" outlineLevel="0" collapsed="false">
      <c r="A27" s="76"/>
      <c r="B27" s="86" t="s">
        <v>196</v>
      </c>
      <c r="C27" s="97" t="n">
        <f aca="false">'CUADRO 6'!C27</f>
        <v>1728745.27</v>
      </c>
      <c r="D27" s="97" t="n">
        <f aca="false">SUM(D5:D26)</f>
        <v>2579325.9</v>
      </c>
      <c r="E27" s="98" t="n">
        <f aca="false">(C27*100)/D27</f>
        <v>67.0231423644449</v>
      </c>
    </row>
    <row r="28" customFormat="false" ht="16.05" hidden="false" customHeight="false" outlineLevel="0" collapsed="false">
      <c r="A28" s="76"/>
      <c r="B28" s="77"/>
      <c r="C28" s="93"/>
      <c r="D28" s="96"/>
      <c r="E28" s="94"/>
    </row>
    <row r="29" customFormat="false" ht="17.25" hidden="false" customHeight="false" outlineLevel="0" collapsed="false">
      <c r="A29" s="76"/>
      <c r="B29" s="67" t="s">
        <v>143</v>
      </c>
      <c r="C29" s="97" t="n">
        <f aca="false">'CUADRO 6'!C29</f>
        <v>2180905.62</v>
      </c>
      <c r="D29" s="97" t="n">
        <v>7781227.69</v>
      </c>
      <c r="E29" s="98" t="n">
        <f aca="false">(C29*100)/D29</f>
        <v>28.0277831068069</v>
      </c>
      <c r="F29" s="45"/>
    </row>
    <row r="30" customFormat="false" ht="17.25" hidden="false" customHeight="false" outlineLevel="0" collapsed="false">
      <c r="A30" s="76"/>
      <c r="B30" s="67" t="s">
        <v>144</v>
      </c>
      <c r="C30" s="97" t="n">
        <f aca="false">'CUADRO 6'!C30</f>
        <v>5014501.06</v>
      </c>
      <c r="D30" s="97" t="n">
        <v>43515707.42</v>
      </c>
      <c r="E30" s="98" t="n">
        <f aca="false">(C30*100)/D30</f>
        <v>11.5234276478643</v>
      </c>
    </row>
    <row r="31" customFormat="false" ht="16.05" hidden="false" customHeight="false" outlineLevel="0" collapsed="false">
      <c r="A31" s="60" t="s">
        <v>87</v>
      </c>
      <c r="D31" s="99"/>
      <c r="E31" s="100"/>
    </row>
    <row r="32" customFormat="false" ht="14.85" hidden="false" customHeight="false" outlineLevel="0" collapsed="false">
      <c r="A32" s="17" t="s">
        <v>145</v>
      </c>
    </row>
    <row r="33" customFormat="false" ht="14.85" hidden="false" customHeight="false" outlineLevel="0" collapsed="false">
      <c r="A33" s="17" t="s">
        <v>202</v>
      </c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4-25T07:47:50Z</cp:lastPrinted>
  <dcterms:modified xsi:type="dcterms:W3CDTF">2017-04-25T09:57:16Z</dcterms:modified>
  <cp:revision>33</cp:revision>
  <dc:subject/>
  <dc:title/>
</cp:coreProperties>
</file>