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Descripción" sheetId="1" state="visible" r:id="rId2"/>
    <sheet name="CUADROS 1-2 " sheetId="2" state="visible" r:id="rId3"/>
    <sheet name="CUADROS 3-4 " sheetId="3" state="visible" r:id="rId4"/>
    <sheet name="CUADRO 5" sheetId="4" state="visible" r:id="rId5"/>
    <sheet name="CUADRO 6" sheetId="5" state="visible" r:id="rId6"/>
    <sheet name="CUADRO 7" sheetId="6" state="visible" r:id="rId7"/>
  </sheets>
  <definedNames>
    <definedName function="false" hidden="false" localSheetId="3" name="_xlnm.Print_Area" vbProcedure="false">'CUADRO 5'!$A$1:$G$34</definedName>
    <definedName function="false" hidden="false" localSheetId="4" name="_xlnm.Print_Area" vbProcedure="false">'CUADRO 6'!$A$1:$F$33</definedName>
    <definedName function="false" hidden="false" localSheetId="5" name="_xlnm.Print_Area" vbProcedure="false">'CUADRO 7'!$A$1:$E$33</definedName>
    <definedName function="false" hidden="false" localSheetId="1" name="_xlnm.Print_Area" vbProcedure="false">'CUADROS 1-2 '!$A$1:$K$34</definedName>
    <definedName function="false" hidden="false" localSheetId="2" name="_xlnm.Print_Area" vbProcedure="false">'CUADROS 3-4 '!$A$1:$G$45</definedName>
    <definedName function="false" hidden="false" localSheetId="0" name="_xlnm.Print_Area" vbProcedure="false">Descripción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Servicio de Estudios y Estadísticas</t>
  </si>
  <si>
    <t xml:space="preserve">SECRETARÍA GENERAL DE AGRICULTURA Y ALIMENTACIÓN</t>
  </si>
  <si>
    <t xml:space="preserve">BALANZA COMERCIAL AGROALIMENTARIA DE ENERO-OCTUBRE 2017</t>
  </si>
  <si>
    <r>
      <rPr>
        <b val="true"/>
        <sz val="10"/>
        <rFont val="Cambria"/>
        <family val="1"/>
      </rPr>
      <t xml:space="preserve">Cuadros 1 y 2: </t>
    </r>
    <r>
      <rPr>
        <sz val="10"/>
        <rFont val="Cambria"/>
        <family val="1"/>
      </rPr>
      <t xml:space="preserve">Exportaciones e importaciones Agroalimentarias de Andalucía por provincias. </t>
    </r>
  </si>
  <si>
    <r>
      <rPr>
        <b val="true"/>
        <sz val="10"/>
        <rFont val="Cambria"/>
        <family val="1"/>
      </rPr>
      <t xml:space="preserve">Cuadros 3 y 4: </t>
    </r>
    <r>
      <rPr>
        <sz val="10"/>
        <rFont val="Cambria"/>
        <family val="1"/>
      </rPr>
      <t xml:space="preserve">Principales destinos y origen de las exportaciones e importaciones Agroalimentarias andaluzas.</t>
    </r>
  </si>
  <si>
    <r>
      <rPr>
        <b val="true"/>
        <sz val="10"/>
        <rFont val="Cambria"/>
        <family val="1"/>
      </rPr>
      <t xml:space="preserve">Cuadro 5:</t>
    </r>
    <r>
      <rPr>
        <sz val="10"/>
        <rFont val="Cambria"/>
        <family val="1"/>
      </rPr>
      <t xml:space="preserve">          Saldo Comercial de los Principales Capítulos Arancelarios Exportados e Importados.</t>
    </r>
  </si>
  <si>
    <r>
      <rPr>
        <b val="true"/>
        <sz val="10"/>
        <rFont val="Cambria"/>
        <family val="1"/>
      </rPr>
      <t xml:space="preserve">Cuadro 6:          </t>
    </r>
    <r>
      <rPr>
        <sz val="10"/>
        <rFont val="Cambria"/>
        <family val="1"/>
      </rPr>
      <t xml:space="preserve">Principales Productos Agroalimentarios Exportados por Andalucía.</t>
    </r>
  </si>
  <si>
    <r>
      <rPr>
        <b val="true"/>
        <sz val="10"/>
        <rFont val="Cambria"/>
        <family val="1"/>
      </rPr>
      <t xml:space="preserve">Cuadro 7:          </t>
    </r>
    <r>
      <rPr>
        <sz val="10"/>
        <rFont val="Cambria"/>
        <family val="1"/>
      </rPr>
      <t xml:space="preserve">Principales Productos Agroalimentarios Exportados por Andalucía y España. </t>
    </r>
  </si>
  <si>
    <r>
      <rPr>
        <b val="true"/>
        <sz val="10"/>
        <rFont val="Cambria"/>
        <family val="1"/>
      </rPr>
      <t xml:space="preserve">Observaciones:</t>
    </r>
    <r>
      <rPr>
        <sz val="10"/>
        <rFont val="Cambria"/>
        <family val="1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0"/>
        <rFont val="Cambria"/>
        <family val="1"/>
      </rPr>
      <t xml:space="preserve">Fuente: </t>
    </r>
    <r>
      <rPr>
        <sz val="10"/>
        <rFont val="Cambria"/>
        <family val="1"/>
      </rPr>
      <t xml:space="preserve">Instituto de Comercio Exterior (ICEX), consulta de datos realizada con fecha 25 de diciembre de 2017. Datos definitivos hasta 2015. 2016 y 2017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Octubre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-Oct  2017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DE -- Alemania</t>
  </si>
  <si>
    <t xml:space="preserve">PT -- Portugal</t>
  </si>
  <si>
    <t xml:space="preserve">IT -- Italia</t>
  </si>
  <si>
    <t xml:space="preserve">FR -- Francia</t>
  </si>
  <si>
    <t xml:space="preserve">NL -- Países Bajos</t>
  </si>
  <si>
    <t xml:space="preserve">GB -- Reino Unido</t>
  </si>
  <si>
    <t xml:space="preserve">BG -- Bulgaria</t>
  </si>
  <si>
    <t xml:space="preserve">BE -- Bélgica</t>
  </si>
  <si>
    <t xml:space="preserve">PL -- Polonia</t>
  </si>
  <si>
    <t xml:space="preserve">RO -- Rumanía</t>
  </si>
  <si>
    <t xml:space="preserve">SE -- Suecia</t>
  </si>
  <si>
    <t xml:space="preserve">AT -- Austria</t>
  </si>
  <si>
    <t xml:space="preserve">DK -- Dinamarca</t>
  </si>
  <si>
    <t xml:space="preserve">CZ -- República Checa</t>
  </si>
  <si>
    <t xml:space="preserve">GR -- Grecia</t>
  </si>
  <si>
    <t xml:space="preserve">IE -- Irlanda</t>
  </si>
  <si>
    <t xml:space="preserve">FI -- Finlandia</t>
  </si>
  <si>
    <t xml:space="preserve">HU -- Hungría</t>
  </si>
  <si>
    <t xml:space="preserve">LT -- Lituania</t>
  </si>
  <si>
    <t xml:space="preserve">LV -- Letonia</t>
  </si>
  <si>
    <t xml:space="preserve">ZQ -- Union Europea sin Determinar</t>
  </si>
  <si>
    <t xml:space="preserve">SK -- Eslovaquia</t>
  </si>
  <si>
    <t xml:space="preserve">HR -- Croacia</t>
  </si>
  <si>
    <t xml:space="preserve">EE -- Estonia</t>
  </si>
  <si>
    <t xml:space="preserve">SI -- Eslovenia</t>
  </si>
  <si>
    <t xml:space="preserve">LU -- Luxemburgo</t>
  </si>
  <si>
    <t xml:space="preserve">CY -- Chipre</t>
  </si>
  <si>
    <t xml:space="preserve">MT -- Malta</t>
  </si>
  <si>
    <t xml:space="preserve">Total UE</t>
  </si>
  <si>
    <t xml:space="preserve">US -- Estados Unidos</t>
  </si>
  <si>
    <t xml:space="preserve">MA -- Marruecos</t>
  </si>
  <si>
    <t xml:space="preserve">CN -- China</t>
  </si>
  <si>
    <t xml:space="preserve">AR -- Argentina</t>
  </si>
  <si>
    <t xml:space="preserve">JP -- Japón</t>
  </si>
  <si>
    <t xml:space="preserve">ID -- Indonesia</t>
  </si>
  <si>
    <t xml:space="preserve">CH -- Suiza</t>
  </si>
  <si>
    <t xml:space="preserve">UA -- Ucrania</t>
  </si>
  <si>
    <t xml:space="preserve">AU -- Australia</t>
  </si>
  <si>
    <t xml:space="preserve"> </t>
  </si>
  <si>
    <t xml:space="preserve">MX -- México</t>
  </si>
  <si>
    <t xml:space="preserve">PE -- Perú</t>
  </si>
  <si>
    <t xml:space="preserve">SA -- Arabia Saudita</t>
  </si>
  <si>
    <t xml:space="preserve">BR -- Brasil</t>
  </si>
  <si>
    <t xml:space="preserve">RU -- Rusia</t>
  </si>
  <si>
    <t xml:space="preserve">Total Mundo</t>
  </si>
  <si>
    <t xml:space="preserve">Fuente: Instituto de Comercio Exterior (ICEX)</t>
  </si>
  <si>
    <t xml:space="preserve">CUADRO Nº 5</t>
  </si>
  <si>
    <t xml:space="preserve"> Capítulos Arancelarios Exportados e Importados Ene-Oct 2017 (Ordenado según valor exportado en 2017)</t>
  </si>
  <si>
    <t xml:space="preserve">Capítulo</t>
  </si>
  <si>
    <t xml:space="preserve">Denominación</t>
  </si>
  <si>
    <t xml:space="preserve">   Valor Importado (Miles Euros)</t>
  </si>
  <si>
    <t xml:space="preserve">Saldo 2017 (Miles Euros)  </t>
  </si>
  <si>
    <t xml:space="preserve">Ene-Oct 2016</t>
  </si>
  <si>
    <t xml:space="preserve">Ene-Oct 2017</t>
  </si>
  <si>
    <t xml:space="preserve">15</t>
  </si>
  <si>
    <t xml:space="preserve">Grasas, aceite animal o vegetal</t>
  </si>
  <si>
    <t xml:space="preserve">07</t>
  </si>
  <si>
    <t xml:space="preserve">Legumbres, hortalizas, s/ conserv.</t>
  </si>
  <si>
    <t xml:space="preserve">08</t>
  </si>
  <si>
    <t xml:space="preserve">Frutas /frutos, s/ conservar</t>
  </si>
  <si>
    <t xml:space="preserve">20</t>
  </si>
  <si>
    <t xml:space="preserve">Conservas verdura o fruta; zumo</t>
  </si>
  <si>
    <t xml:space="preserve">02</t>
  </si>
  <si>
    <t xml:space="preserve">Carne y despojos comestibles</t>
  </si>
  <si>
    <t xml:space="preserve">03</t>
  </si>
  <si>
    <t xml:space="preserve">Pescados, crustáceos, moluscos</t>
  </si>
  <si>
    <t xml:space="preserve">22</t>
  </si>
  <si>
    <t xml:space="preserve">Bebidas todo tipo (exc. Zumos)</t>
  </si>
  <si>
    <t xml:space="preserve">21</t>
  </si>
  <si>
    <t xml:space="preserve">Preparac. Alimenticias diversas</t>
  </si>
  <si>
    <t xml:space="preserve">12</t>
  </si>
  <si>
    <t xml:space="preserve">Semillas oleagi.; Plantas industriales</t>
  </si>
  <si>
    <t xml:space="preserve">10</t>
  </si>
  <si>
    <t xml:space="preserve">Cereales</t>
  </si>
  <si>
    <t xml:space="preserve">04</t>
  </si>
  <si>
    <t xml:space="preserve">Leche, productos lácteos; huevos</t>
  </si>
  <si>
    <t xml:space="preserve">06</t>
  </si>
  <si>
    <t xml:space="preserve">Plantas vivas; pro. Floricultura</t>
  </si>
  <si>
    <t xml:space="preserve">19</t>
  </si>
  <si>
    <t xml:space="preserve">Produc. De cereales, de pastelería</t>
  </si>
  <si>
    <t xml:space="preserve">11</t>
  </si>
  <si>
    <t xml:space="preserve">Produc. De la molinería; malta</t>
  </si>
  <si>
    <t xml:space="preserve">17</t>
  </si>
  <si>
    <t xml:space="preserve">Azúcares; artículos confitería</t>
  </si>
  <si>
    <t xml:space="preserve">05</t>
  </si>
  <si>
    <t xml:space="preserve">Otros productos de origen animal</t>
  </si>
  <si>
    <t xml:space="preserve">23</t>
  </si>
  <si>
    <t xml:space="preserve">Residuos industria alimentaria</t>
  </si>
  <si>
    <t xml:space="preserve">16</t>
  </si>
  <si>
    <t xml:space="preserve">Conservas de carne o pescado</t>
  </si>
  <si>
    <t xml:space="preserve">09</t>
  </si>
  <si>
    <t xml:space="preserve">Café, té, yerba mate y especias</t>
  </si>
  <si>
    <t xml:space="preserve">01</t>
  </si>
  <si>
    <t xml:space="preserve">Animales vivos</t>
  </si>
  <si>
    <t xml:space="preserve">24</t>
  </si>
  <si>
    <t xml:space="preserve">Tabaco y sus sucedáneos</t>
  </si>
  <si>
    <t xml:space="preserve">18</t>
  </si>
  <si>
    <t xml:space="preserve">Cacao y sus preparacion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Principales Productos Agroalimentarios Exportados por Andalucía en Ene-Oct 2017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15091020</t>
  </si>
  <si>
    <t xml:space="preserve">Aceite de oliva virgen extra (excepto aceite de lampante)</t>
  </si>
  <si>
    <t xml:space="preserve">07020000</t>
  </si>
  <si>
    <t xml:space="preserve">Tomat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6010</t>
  </si>
  <si>
    <t xml:space="preserve">Pimientos dulce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07070005</t>
  </si>
  <si>
    <t xml:space="preserve">Pepinos frescos o refrigerados</t>
  </si>
  <si>
    <t xml:space="preserve">08102010</t>
  </si>
  <si>
    <t xml:space="preserve">Frambuesas frescas</t>
  </si>
  <si>
    <t xml:space="preserve">08044000</t>
  </si>
  <si>
    <t xml:space="preserve">Aguacates frescos o secos</t>
  </si>
  <si>
    <t xml:space="preserve">07099310</t>
  </si>
  <si>
    <t xml:space="preserve">Calabacines frescos o refrigerados</t>
  </si>
  <si>
    <t xml:space="preserve">15091080</t>
  </si>
  <si>
    <t xml:space="preserve">Aceite de oliva virgen  (excepto aceite de lampante y virgen extra)</t>
  </si>
  <si>
    <t xml:space="preserve">15100090</t>
  </si>
  <si>
    <t xml:space="preserve">Los demás aceites obtenidos exclusivamente de la aceituna..</t>
  </si>
  <si>
    <t xml:space="preserve">08071100</t>
  </si>
  <si>
    <t xml:space="preserve">Sandías frescas</t>
  </si>
  <si>
    <t xml:space="preserve">08104030</t>
  </si>
  <si>
    <t xml:space="preserve">Frutos del Vaccinium Myrtillus (Arándanos o mirtilos)</t>
  </si>
  <si>
    <t xml:space="preserve">21069098</t>
  </si>
  <si>
    <t xml:space="preserve">Preparaciones alimenticias no expresadas ni comprendidas en otras partidas..</t>
  </si>
  <si>
    <t xml:space="preserve">08104010</t>
  </si>
  <si>
    <t xml:space="preserve">Frutos del Vaccinium Vitis Idae (Arándanos rojos)</t>
  </si>
  <si>
    <t xml:space="preserve">15091010</t>
  </si>
  <si>
    <t xml:space="preserve">Aceite de oliva virgen lampante y sus fracciones  pero sin modificar químicamente</t>
  </si>
  <si>
    <t xml:space="preserve">07093000</t>
  </si>
  <si>
    <t xml:space="preserve">Berenjenas frescas o refrigeradas</t>
  </si>
  <si>
    <t xml:space="preserve">08051022</t>
  </si>
  <si>
    <t xml:space="preserve">Naranjas dulces Navel frescas</t>
  </si>
  <si>
    <t xml:space="preserve">07032000</t>
  </si>
  <si>
    <t xml:space="preserve">Ajos frescos o refrigerados</t>
  </si>
  <si>
    <t xml:space="preserve">08021290</t>
  </si>
  <si>
    <t xml:space="preserve">Almendras, sin cáscara, frescas o secas (excepto amargas)</t>
  </si>
  <si>
    <t xml:space="preserve">TOTAL 21 PRIMEROS PRODUCTOS</t>
  </si>
  <si>
    <t xml:space="preserve">07051100</t>
  </si>
  <si>
    <t xml:space="preserve">Lechugas repolladas, frescas o refrigeradas</t>
  </si>
  <si>
    <t xml:space="preserve">CUADRO Nº7</t>
  </si>
  <si>
    <t xml:space="preserve">Principales Productos Agroalimentarios Exportados por Andalucía y España. Ene-Oct 2017</t>
  </si>
  <si>
    <t xml:space="preserve">Valor Exportado Andalucía en miles de euros</t>
  </si>
  <si>
    <t xml:space="preserve">Valor Exportado España en miles de euros</t>
  </si>
  <si>
    <t xml:space="preserve">%Andalucía /España</t>
  </si>
  <si>
    <t xml:space="preserve">** En el Total se encuentran incluidos los sectores 1,2,3 y 4 del ICEX (1 Agroalimentarios, 2 Bebidas, 3Bienes de consumo y 4 Productos industriales y tecnología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#,##0"/>
    <numFmt numFmtId="167" formatCode="0.00%"/>
    <numFmt numFmtId="168" formatCode="#,##0.00"/>
    <numFmt numFmtId="169" formatCode="@"/>
    <numFmt numFmtId="170" formatCode="#,##0.###"/>
    <numFmt numFmtId="171" formatCode="#,###"/>
    <numFmt numFmtId="172" formatCode="_-* #,##0.00\ _€_-;\-* #,##0.00\ _€_-;_-* \-??\ _€_-;_-@_-"/>
    <numFmt numFmtId="173" formatCode="_-* #,##0\ _€_-;\-* #,##0\ _€_-;_-* \-??\ _€_-;_-@_-"/>
    <numFmt numFmtId="174" formatCode="0.00"/>
    <numFmt numFmtId="175" formatCode="0.000"/>
    <numFmt numFmtId="17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22"/>
      <name val="Cambria"/>
      <family val="1"/>
    </font>
    <font>
      <sz val="18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color rgb="FF969696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FF"/>
      <name val="Cambria"/>
      <family val="1"/>
    </font>
    <font>
      <sz val="10"/>
      <color rgb="FF0000FF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1"/>
      <color rgb="FFFFFFFF"/>
      <name val="Cambria"/>
      <family val="1"/>
    </font>
    <font>
      <sz val="10"/>
      <name val="Times New Roman"/>
      <family val="1"/>
    </font>
    <font>
      <sz val="9"/>
      <name val="Cambria"/>
      <family val="1"/>
    </font>
    <font>
      <sz val="11"/>
      <color rgb="FFFF0000"/>
      <name val="Cambria"/>
      <family val="1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</xdr:row>
      <xdr:rowOff>0</xdr:rowOff>
    </xdr:from>
    <xdr:to>
      <xdr:col>9</xdr:col>
      <xdr:colOff>594720</xdr:colOff>
      <xdr:row>5</xdr:row>
      <xdr:rowOff>55080</xdr:rowOff>
    </xdr:to>
    <xdr:sp>
      <xdr:nvSpPr>
        <xdr:cNvPr id="0" name="AutoForma 1"/>
        <xdr:cNvSpPr/>
      </xdr:nvSpPr>
      <xdr:spPr>
        <a:xfrm>
          <a:off x="4156200" y="324000"/>
          <a:ext cx="4519440" cy="54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Cambria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160</xdr:colOff>
      <xdr:row>1</xdr:row>
      <xdr:rowOff>0</xdr:rowOff>
    </xdr:from>
    <xdr:to>
      <xdr:col>2</xdr:col>
      <xdr:colOff>1688040</xdr:colOff>
      <xdr:row>5</xdr:row>
      <xdr:rowOff>15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7120" y="162000"/>
          <a:ext cx="13348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true" hidden="false" outlineLevel="0" max="4" min="4" style="1" width="14.14"/>
    <col collapsed="false" customWidth="false" hidden="false" outlineLevel="0" max="8" min="5" style="1" width="11.28"/>
    <col collapsed="false" customWidth="true" hidden="false" outlineLevel="0" max="10" min="9" style="1" width="13.85"/>
    <col collapsed="false" customWidth="true" hidden="false" outlineLevel="0" max="11" min="11" style="1" width="10.13"/>
    <col collapsed="false" customWidth="false" hidden="false" outlineLevel="0" max="257" min="12" style="1" width="11.28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true" outlineLevel="0" collapsed="false">
      <c r="A2" s="2"/>
      <c r="K2" s="3"/>
    </row>
    <row r="3" customFormat="false" ht="12.75" hidden="false" customHeight="true" outlineLevel="0" collapsed="false">
      <c r="A3" s="2"/>
      <c r="K3" s="3"/>
    </row>
    <row r="4" customFormat="false" ht="12.75" hidden="false" customHeight="true" outlineLevel="0" collapsed="false">
      <c r="A4" s="2"/>
      <c r="K4" s="3"/>
    </row>
    <row r="5" customFormat="false" ht="12.75" hidden="false" customHeight="true" outlineLevel="0" collapsed="false">
      <c r="A5" s="2"/>
      <c r="K5" s="3"/>
    </row>
    <row r="6" customFormat="false" ht="12.75" hidden="false" customHeight="true" outlineLevel="0" collapsed="false">
      <c r="A6" s="2"/>
      <c r="K6" s="3"/>
    </row>
    <row r="7" customFormat="false" ht="12.75" hidden="false" customHeight="true" outlineLevel="0" collapsed="false">
      <c r="A7" s="2"/>
      <c r="K7" s="3"/>
    </row>
    <row r="8" customFormat="false" ht="12.75" hidden="false" customHeight="true" outlineLevel="0" collapsed="false">
      <c r="A8" s="2"/>
      <c r="K8" s="3"/>
    </row>
    <row r="9" customFormat="false" ht="12.75" hidden="false" customHeight="tru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I10" s="4"/>
      <c r="K10" s="3"/>
    </row>
    <row r="11" customFormat="false" ht="12.75" hidden="false" customHeight="true" outlineLevel="0" collapsed="false">
      <c r="A11" s="2"/>
      <c r="K11" s="3"/>
    </row>
    <row r="12" customFormat="false" ht="12.75" hidden="false" customHeight="true" outlineLevel="0" collapsed="false">
      <c r="A12" s="2"/>
      <c r="C12" s="5"/>
      <c r="D12" s="6"/>
      <c r="E12" s="7"/>
      <c r="F12" s="7"/>
      <c r="K12" s="3"/>
    </row>
    <row r="13" customFormat="false" ht="12.75" hidden="false" customHeight="true" outlineLevel="0" collapsed="false">
      <c r="A13" s="2"/>
      <c r="C13" s="5"/>
      <c r="D13" s="8"/>
      <c r="E13" s="7"/>
      <c r="F13" s="7"/>
      <c r="K13" s="3"/>
    </row>
    <row r="14" customFormat="false" ht="12.75" hidden="false" customHeight="true" outlineLevel="0" collapsed="false">
      <c r="A14" s="2"/>
      <c r="C14" s="5"/>
      <c r="D14" s="8"/>
      <c r="E14" s="7"/>
      <c r="F14" s="7"/>
      <c r="K14" s="3"/>
    </row>
    <row r="15" customFormat="false" ht="12.75" hidden="false" customHeight="true" outlineLevel="0" collapsed="false">
      <c r="A15" s="2"/>
      <c r="C15" s="5"/>
      <c r="D15" s="8"/>
      <c r="E15" s="7"/>
      <c r="F15" s="7"/>
      <c r="K15" s="3"/>
    </row>
    <row r="16" customFormat="false" ht="14.25" hidden="false" customHeight="true" outlineLevel="0" collapsed="false">
      <c r="A16" s="2"/>
      <c r="C16" s="9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4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5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6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7</v>
      </c>
      <c r="D20" s="11"/>
      <c r="E20" s="11"/>
      <c r="F20" s="11"/>
      <c r="G20" s="11"/>
      <c r="H20" s="11"/>
      <c r="K20" s="3"/>
    </row>
    <row r="21" customFormat="false" ht="12.75" hidden="false" customHeight="tru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tru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true" outlineLevel="0" collapsed="false">
      <c r="A23" s="2"/>
      <c r="C23" s="11"/>
      <c r="D23" s="11"/>
      <c r="E23" s="11"/>
      <c r="F23" s="11"/>
      <c r="G23" s="11"/>
      <c r="H23" s="11"/>
      <c r="K23" s="3"/>
    </row>
    <row r="24" customFormat="false" ht="12.75" hidden="false" customHeight="true" outlineLevel="0" collapsed="false">
      <c r="A24" s="2"/>
      <c r="C24" s="11"/>
      <c r="D24" s="11"/>
      <c r="E24" s="11"/>
      <c r="F24" s="11"/>
      <c r="G24" s="11"/>
      <c r="H24" s="11"/>
      <c r="K24" s="3"/>
    </row>
    <row r="25" customFormat="false" ht="12.75" hidden="false" customHeight="true" outlineLevel="0" collapsed="false">
      <c r="A25" s="2"/>
      <c r="C25" s="12" t="s">
        <v>8</v>
      </c>
      <c r="D25" s="12"/>
      <c r="E25" s="12"/>
      <c r="F25" s="12"/>
      <c r="G25" s="12"/>
      <c r="H25" s="12"/>
      <c r="K25" s="3"/>
    </row>
    <row r="26" customFormat="false" ht="12.75" hidden="false" customHeight="tru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tru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tru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true" outlineLevel="0" collapsed="false">
      <c r="A29" s="2"/>
      <c r="C29" s="13" t="s">
        <v>9</v>
      </c>
      <c r="D29" s="13"/>
      <c r="E29" s="13"/>
      <c r="F29" s="13"/>
      <c r="G29" s="13"/>
      <c r="H29" s="13"/>
      <c r="K29" s="3"/>
    </row>
    <row r="30" customFormat="false" ht="12.75" hidden="false" customHeight="true" outlineLevel="0" collapsed="false">
      <c r="A30" s="2"/>
      <c r="C30" s="13"/>
      <c r="D30" s="13"/>
      <c r="E30" s="13"/>
      <c r="F30" s="13"/>
      <c r="G30" s="13"/>
      <c r="H30" s="13"/>
      <c r="K30" s="3"/>
    </row>
    <row r="31" customFormat="false" ht="12.75" hidden="false" customHeight="true" outlineLevel="0" collapsed="false">
      <c r="A31" s="2"/>
      <c r="C31" s="13"/>
      <c r="D31" s="13"/>
      <c r="E31" s="13"/>
      <c r="F31" s="13"/>
      <c r="G31" s="13"/>
      <c r="H31" s="13"/>
      <c r="K31" s="3"/>
    </row>
    <row r="32" customFormat="false" ht="12.75" hidden="false" customHeight="true" outlineLevel="0" collapsed="false">
      <c r="A32" s="2"/>
      <c r="C32" s="13"/>
      <c r="D32" s="13"/>
      <c r="E32" s="13"/>
      <c r="F32" s="13"/>
      <c r="G32" s="13"/>
      <c r="H32" s="13"/>
      <c r="K32" s="3"/>
    </row>
    <row r="33" customFormat="false" ht="12.75" hidden="false" customHeight="true" outlineLevel="0" collapsed="false">
      <c r="A33" s="2"/>
      <c r="C33" s="13"/>
      <c r="D33" s="13"/>
      <c r="E33" s="13"/>
      <c r="F33" s="13"/>
      <c r="G33" s="13"/>
      <c r="H33" s="13"/>
      <c r="K33" s="3"/>
    </row>
    <row r="34" customFormat="false" ht="12.75" hidden="false" customHeight="true" outlineLevel="0" collapsed="false">
      <c r="A34" s="2"/>
      <c r="C34" s="13"/>
      <c r="D34" s="13"/>
      <c r="E34" s="13"/>
      <c r="F34" s="13"/>
      <c r="G34" s="13"/>
      <c r="H34" s="13"/>
      <c r="K34" s="3"/>
    </row>
    <row r="35" customFormat="false" ht="14.25" hidden="false" customHeight="true" outlineLevel="0" collapsed="false">
      <c r="A35" s="2"/>
      <c r="C35" s="14"/>
      <c r="D35" s="15"/>
      <c r="E35" s="15"/>
      <c r="F35" s="15"/>
      <c r="G35" s="15"/>
      <c r="H35" s="15"/>
      <c r="K35" s="3"/>
    </row>
    <row r="36" customFormat="false" ht="12.75" hidden="false" customHeight="true" outlineLevel="0" collapsed="false">
      <c r="A36" s="2"/>
      <c r="D36" s="15"/>
      <c r="E36" s="15"/>
      <c r="F36" s="15"/>
      <c r="G36" s="15"/>
      <c r="H36" s="15"/>
      <c r="K36" s="3"/>
    </row>
    <row r="37" customFormat="false" ht="14.25" hidden="false" customHeight="true" outlineLevel="0" collapsed="false">
      <c r="A37" s="2"/>
      <c r="C37" s="14"/>
      <c r="D37" s="15"/>
      <c r="E37" s="15"/>
      <c r="F37" s="15"/>
      <c r="G37" s="15"/>
      <c r="H37" s="15"/>
      <c r="K37" s="3"/>
    </row>
  </sheetData>
  <mergeCells count="6">
    <mergeCell ref="A1:A37"/>
    <mergeCell ref="K1:K37"/>
    <mergeCell ref="C10:I10"/>
    <mergeCell ref="C16:H16"/>
    <mergeCell ref="C25:H28"/>
    <mergeCell ref="C29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16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8" t="s">
        <v>11</v>
      </c>
      <c r="B3" s="19"/>
      <c r="C3" s="19"/>
      <c r="D3" s="19"/>
      <c r="E3" s="19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A4" s="20"/>
      <c r="B4" s="21" t="s">
        <v>12</v>
      </c>
      <c r="C4" s="21"/>
      <c r="D4" s="21" t="s">
        <v>12</v>
      </c>
      <c r="E4" s="21"/>
      <c r="F4" s="21" t="s">
        <v>13</v>
      </c>
      <c r="G4" s="21"/>
      <c r="H4" s="21" t="s">
        <v>13</v>
      </c>
      <c r="I4" s="21"/>
      <c r="J4" s="22" t="s">
        <v>14</v>
      </c>
      <c r="K4" s="22"/>
      <c r="L4" s="17"/>
    </row>
    <row r="5" s="25" customFormat="true" ht="19.5" hidden="false" customHeight="true" outlineLevel="0" collapsed="false">
      <c r="A5" s="23"/>
      <c r="B5" s="21" t="n">
        <v>2015</v>
      </c>
      <c r="C5" s="21"/>
      <c r="D5" s="24" t="n">
        <v>2016</v>
      </c>
      <c r="E5" s="24"/>
      <c r="F5" s="21" t="n">
        <v>2016</v>
      </c>
      <c r="G5" s="21"/>
      <c r="H5" s="21" t="n">
        <v>2017</v>
      </c>
      <c r="I5" s="21"/>
      <c r="J5" s="22"/>
      <c r="K5" s="22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5" customFormat="true" ht="12.75" hidden="false" customHeight="false" outlineLevel="0" collapsed="false">
      <c r="A6" s="26" t="s">
        <v>15</v>
      </c>
      <c r="B6" s="27" t="s">
        <v>16</v>
      </c>
      <c r="C6" s="26" t="s">
        <v>17</v>
      </c>
      <c r="D6" s="27" t="s">
        <v>16</v>
      </c>
      <c r="E6" s="27" t="s">
        <v>17</v>
      </c>
      <c r="F6" s="28" t="s">
        <v>16</v>
      </c>
      <c r="G6" s="26" t="s">
        <v>17</v>
      </c>
      <c r="H6" s="27" t="s">
        <v>16</v>
      </c>
      <c r="I6" s="27" t="s">
        <v>17</v>
      </c>
      <c r="J6" s="27" t="s">
        <v>18</v>
      </c>
      <c r="K6" s="27" t="s">
        <v>19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29" t="s">
        <v>20</v>
      </c>
      <c r="B7" s="30" t="n">
        <v>2419639.09</v>
      </c>
      <c r="C7" s="30" t="n">
        <v>2587190.06</v>
      </c>
      <c r="D7" s="30" t="n">
        <v>2621994.05</v>
      </c>
      <c r="E7" s="30" t="n">
        <v>2707602.36</v>
      </c>
      <c r="F7" s="31" t="n">
        <v>1949395.00486</v>
      </c>
      <c r="G7" s="32" t="n">
        <v>2140201.436923</v>
      </c>
      <c r="H7" s="30" t="n">
        <v>2178253.52853</v>
      </c>
      <c r="I7" s="30" t="n">
        <v>2104095.309867</v>
      </c>
      <c r="J7" s="33" t="n">
        <f aca="false">(H7*1/F7)-1</f>
        <v>0.117399769210159</v>
      </c>
      <c r="K7" s="33" t="n">
        <f aca="false">(I7*1/G7)-1</f>
        <v>-0.0168704339849011</v>
      </c>
      <c r="L7" s="3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2.75" hidden="false" customHeight="false" outlineLevel="0" collapsed="false">
      <c r="A8" s="29" t="s">
        <v>21</v>
      </c>
      <c r="B8" s="30" t="n">
        <v>625248.34</v>
      </c>
      <c r="C8" s="30" t="n">
        <v>543956.15</v>
      </c>
      <c r="D8" s="30" t="n">
        <v>682138.65</v>
      </c>
      <c r="E8" s="30" t="n">
        <v>609229.35</v>
      </c>
      <c r="F8" s="31" t="n">
        <v>558881.14714</v>
      </c>
      <c r="G8" s="32" t="n">
        <v>513427.084361</v>
      </c>
      <c r="H8" s="30" t="n">
        <v>590974.51144</v>
      </c>
      <c r="I8" s="30" t="n">
        <v>498899.936099</v>
      </c>
      <c r="J8" s="33" t="n">
        <f aca="false">(H8*1/F8)-1</f>
        <v>0.0574243100956855</v>
      </c>
      <c r="K8" s="33" t="n">
        <f aca="false">(I8*1/G8)-1</f>
        <v>-0.0282944719990379</v>
      </c>
      <c r="L8" s="3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2.75" hidden="false" customHeight="false" outlineLevel="0" collapsed="false">
      <c r="A9" s="29" t="s">
        <v>22</v>
      </c>
      <c r="B9" s="30" t="n">
        <v>914323.83</v>
      </c>
      <c r="C9" s="30" t="n">
        <v>699727.28</v>
      </c>
      <c r="D9" s="30" t="n">
        <v>915788</v>
      </c>
      <c r="E9" s="30" t="n">
        <v>647142.06</v>
      </c>
      <c r="F9" s="31" t="n">
        <v>746161.38754</v>
      </c>
      <c r="G9" s="32" t="n">
        <v>486301.72722</v>
      </c>
      <c r="H9" s="30" t="n">
        <v>953860.13804</v>
      </c>
      <c r="I9" s="30" t="n">
        <v>696752.578974</v>
      </c>
      <c r="J9" s="33" t="n">
        <f aca="false">(H9*1/F9)-1</f>
        <v>0.278356336803699</v>
      </c>
      <c r="K9" s="33" t="n">
        <f aca="false">(I9*1/G9)-1</f>
        <v>0.432757771511663</v>
      </c>
      <c r="L9" s="34"/>
    </row>
    <row r="10" customFormat="false" ht="12.75" hidden="false" customHeight="false" outlineLevel="0" collapsed="false">
      <c r="A10" s="29" t="s">
        <v>23</v>
      </c>
      <c r="B10" s="30" t="n">
        <v>663171.06</v>
      </c>
      <c r="C10" s="30" t="n">
        <v>330210.58</v>
      </c>
      <c r="D10" s="30" t="n">
        <v>702765.07</v>
      </c>
      <c r="E10" s="30" t="n">
        <v>302036.26</v>
      </c>
      <c r="F10" s="31" t="n">
        <v>560618.08861</v>
      </c>
      <c r="G10" s="32" t="n">
        <v>239575.037453</v>
      </c>
      <c r="H10" s="30" t="n">
        <v>637578.10488</v>
      </c>
      <c r="I10" s="30" t="n">
        <v>244590.685386</v>
      </c>
      <c r="J10" s="33" t="n">
        <f aca="false">(H10*1/F10)-1</f>
        <v>0.137277083693134</v>
      </c>
      <c r="K10" s="33" t="n">
        <f aca="false">(I10*1/G10)-1</f>
        <v>0.0209356032511692</v>
      </c>
      <c r="L10" s="34"/>
    </row>
    <row r="11" customFormat="false" ht="12.75" hidden="false" customHeight="false" outlineLevel="0" collapsed="false">
      <c r="A11" s="29" t="s">
        <v>24</v>
      </c>
      <c r="B11" s="30" t="n">
        <v>1010123.24</v>
      </c>
      <c r="C11" s="30" t="n">
        <v>509828.57</v>
      </c>
      <c r="D11" s="30" t="n">
        <v>1214080.78</v>
      </c>
      <c r="E11" s="30" t="n">
        <v>546570.17</v>
      </c>
      <c r="F11" s="31" t="n">
        <v>1077417.29548</v>
      </c>
      <c r="G11" s="32" t="n">
        <v>477505.408026</v>
      </c>
      <c r="H11" s="30" t="n">
        <v>1182567.43897</v>
      </c>
      <c r="I11" s="30" t="n">
        <v>555301.323121</v>
      </c>
      <c r="J11" s="33" t="n">
        <f aca="false">(H11*1/F11)-1</f>
        <v>0.0975946310970945</v>
      </c>
      <c r="K11" s="33" t="n">
        <f aca="false">(I11*1/G11)-1</f>
        <v>0.162921537196002</v>
      </c>
      <c r="L11" s="34"/>
    </row>
    <row r="12" customFormat="false" ht="12.75" hidden="false" customHeight="false" outlineLevel="0" collapsed="false">
      <c r="A12" s="29" t="s">
        <v>25</v>
      </c>
      <c r="B12" s="30" t="n">
        <v>199675.51</v>
      </c>
      <c r="C12" s="30" t="n">
        <v>71352.91</v>
      </c>
      <c r="D12" s="30" t="n">
        <v>320844.88</v>
      </c>
      <c r="E12" s="30" t="n">
        <v>110835.32</v>
      </c>
      <c r="F12" s="31" t="n">
        <v>266032.77648</v>
      </c>
      <c r="G12" s="32" t="n">
        <v>93106.852809</v>
      </c>
      <c r="H12" s="30" t="n">
        <v>329441.54615</v>
      </c>
      <c r="I12" s="30" t="n">
        <v>102677.586668</v>
      </c>
      <c r="J12" s="33" t="n">
        <f aca="false">(H12*1/F12)-1</f>
        <v>0.238349463960757</v>
      </c>
      <c r="K12" s="33" t="n">
        <f aca="false">(I12*1/G12)-1</f>
        <v>0.102793012224712</v>
      </c>
      <c r="L12" s="34"/>
    </row>
    <row r="13" customFormat="false" ht="12.75" hidden="false" customHeight="false" outlineLevel="0" collapsed="false">
      <c r="A13" s="29" t="s">
        <v>26</v>
      </c>
      <c r="B13" s="30" t="n">
        <v>869025.17</v>
      </c>
      <c r="C13" s="30" t="n">
        <v>390121.48</v>
      </c>
      <c r="D13" s="30" t="n">
        <v>1041694.55</v>
      </c>
      <c r="E13" s="30" t="n">
        <v>486155.01</v>
      </c>
      <c r="F13" s="31" t="n">
        <v>857543.334760001</v>
      </c>
      <c r="G13" s="32" t="n">
        <v>400383.618912</v>
      </c>
      <c r="H13" s="30" t="n">
        <v>984941.11089</v>
      </c>
      <c r="I13" s="30" t="n">
        <v>403974.154607</v>
      </c>
      <c r="J13" s="33" t="n">
        <f aca="false">(H13*1/F13)-1</f>
        <v>0.148561327417529</v>
      </c>
      <c r="K13" s="33" t="n">
        <f aca="false">(I13*1/G13)-1</f>
        <v>0.00896773875204215</v>
      </c>
      <c r="L13" s="34"/>
    </row>
    <row r="14" customFormat="false" ht="12.75" hidden="false" customHeight="false" outlineLevel="0" collapsed="false">
      <c r="A14" s="29" t="s">
        <v>27</v>
      </c>
      <c r="B14" s="30" t="n">
        <v>2181491</v>
      </c>
      <c r="C14" s="30" t="n">
        <v>1533367.67</v>
      </c>
      <c r="D14" s="30" t="n">
        <v>2528519.08</v>
      </c>
      <c r="E14" s="30" t="n">
        <v>1646654.91</v>
      </c>
      <c r="F14" s="31" t="n">
        <v>2135977.84098</v>
      </c>
      <c r="G14" s="32" t="n">
        <v>1361085.554082</v>
      </c>
      <c r="H14" s="30" t="n">
        <v>2307978.01887</v>
      </c>
      <c r="I14" s="30" t="n">
        <v>1501002.836246</v>
      </c>
      <c r="J14" s="33" t="n">
        <f aca="false">(H14*1/F14)-1</f>
        <v>0.0805252632260858</v>
      </c>
      <c r="K14" s="33" t="n">
        <f aca="false">(I14*1/G14)-1</f>
        <v>0.102798300771305</v>
      </c>
      <c r="L14" s="34"/>
      <c r="M14" s="35"/>
    </row>
    <row r="15" customFormat="false" ht="12.75" hidden="false" customHeight="false" outlineLevel="0" collapsed="false">
      <c r="A15" s="36" t="s">
        <v>28</v>
      </c>
      <c r="B15" s="37" t="n">
        <f aca="false">SUM(B7:B14)</f>
        <v>8882697.24</v>
      </c>
      <c r="C15" s="37" t="n">
        <f aca="false">SUM(C7:C14)</f>
        <v>6665754.7</v>
      </c>
      <c r="D15" s="37" t="n">
        <f aca="false">SUM(D7:D14)</f>
        <v>10027825.06</v>
      </c>
      <c r="E15" s="37" t="n">
        <f aca="false">SUM(E7:E14)</f>
        <v>7056225.44</v>
      </c>
      <c r="F15" s="38" t="n">
        <f aca="false">SUM(F7:F14)</f>
        <v>8152026.87585</v>
      </c>
      <c r="G15" s="39" t="n">
        <f aca="false">SUM(G7:G14)</f>
        <v>5711586.719786</v>
      </c>
      <c r="H15" s="37" t="n">
        <f aca="false">SUM(H7:H14)</f>
        <v>9165594.39777</v>
      </c>
      <c r="I15" s="37" t="n">
        <f aca="false">SUM(I7:I14)</f>
        <v>6107294.410968</v>
      </c>
      <c r="J15" s="40" t="n">
        <f aca="false">(H15*1/F15)-1</f>
        <v>0.124333191898894</v>
      </c>
      <c r="K15" s="40" t="n">
        <f aca="false">(I15*1/G15)-1</f>
        <v>0.0692815693073863</v>
      </c>
      <c r="L15" s="34"/>
    </row>
    <row r="16" customFormat="false" ht="12.75" hidden="false" customHeight="false" outlineLevel="0" collapsed="false">
      <c r="A16" s="18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 t="n">
        <f aca="false">F15/1000</f>
        <v>8152.02687585</v>
      </c>
      <c r="H17" s="17" t="n">
        <f aca="false">H15/1000</f>
        <v>9165.59439777</v>
      </c>
      <c r="I17" s="17"/>
      <c r="J17" s="17"/>
      <c r="K17" s="17"/>
      <c r="L17" s="17"/>
    </row>
    <row r="18" customFormat="false" ht="14.65" hidden="false" customHeight="false" outlineLevel="0" collapsed="false">
      <c r="A18" s="17"/>
      <c r="B18" s="17"/>
      <c r="C18" s="17"/>
      <c r="D18" s="17"/>
      <c r="E18" s="17"/>
      <c r="F18" s="17"/>
      <c r="G18" s="17" t="n">
        <v>6149.56</v>
      </c>
      <c r="H18" s="17" t="n">
        <v>7021.2</v>
      </c>
      <c r="I18" s="17"/>
      <c r="J18" s="17"/>
      <c r="K18" s="17"/>
      <c r="L18" s="17"/>
    </row>
    <row r="19" customFormat="false" ht="12.7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 t="n">
        <f aca="false">G17-G18</f>
        <v>2002.46687585</v>
      </c>
      <c r="H19" s="17" t="n">
        <f aca="false">H17-H18</f>
        <v>2144.39439777</v>
      </c>
      <c r="I19" s="17" t="n">
        <f aca="false">100*H19/G19</f>
        <v>107.087633939501</v>
      </c>
      <c r="J19" s="17"/>
      <c r="K19" s="17"/>
      <c r="L19" s="17"/>
    </row>
    <row r="20" customFormat="false" ht="12.75" hidden="false" customHeight="false" outlineLevel="0" collapsed="false">
      <c r="A20" s="1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8" t="s">
        <v>31</v>
      </c>
      <c r="B21" s="19"/>
      <c r="C21" s="19"/>
      <c r="D21" s="19"/>
      <c r="E21" s="19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20"/>
      <c r="B22" s="21" t="s">
        <v>12</v>
      </c>
      <c r="C22" s="21"/>
      <c r="D22" s="21" t="s">
        <v>12</v>
      </c>
      <c r="E22" s="21"/>
      <c r="F22" s="21" t="s">
        <v>13</v>
      </c>
      <c r="G22" s="21"/>
      <c r="H22" s="21" t="s">
        <v>13</v>
      </c>
      <c r="I22" s="21"/>
      <c r="J22" s="22" t="s">
        <v>14</v>
      </c>
      <c r="K22" s="22"/>
      <c r="L22" s="17"/>
    </row>
    <row r="23" s="25" customFormat="true" ht="18" hidden="false" customHeight="true" outlineLevel="0" collapsed="false">
      <c r="A23" s="23"/>
      <c r="B23" s="21" t="n">
        <v>2015</v>
      </c>
      <c r="C23" s="21"/>
      <c r="D23" s="41" t="n">
        <v>2016</v>
      </c>
      <c r="E23" s="41"/>
      <c r="F23" s="42" t="n">
        <v>2016</v>
      </c>
      <c r="G23" s="42"/>
      <c r="H23" s="21" t="n">
        <v>2017</v>
      </c>
      <c r="I23" s="21"/>
      <c r="J23" s="22"/>
      <c r="K23" s="22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43" customFormat="true" ht="12.75" hidden="false" customHeight="false" outlineLevel="0" collapsed="false">
      <c r="A24" s="26" t="s">
        <v>15</v>
      </c>
      <c r="B24" s="27" t="s">
        <v>16</v>
      </c>
      <c r="C24" s="26" t="s">
        <v>17</v>
      </c>
      <c r="D24" s="27" t="s">
        <v>16</v>
      </c>
      <c r="E24" s="27" t="s">
        <v>17</v>
      </c>
      <c r="F24" s="28" t="s">
        <v>16</v>
      </c>
      <c r="G24" s="26" t="s">
        <v>17</v>
      </c>
      <c r="H24" s="27" t="s">
        <v>16</v>
      </c>
      <c r="I24" s="27" t="s">
        <v>17</v>
      </c>
      <c r="J24" s="27" t="s">
        <v>18</v>
      </c>
      <c r="K24" s="27" t="s">
        <v>19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29" t="s">
        <v>20</v>
      </c>
      <c r="B25" s="30" t="n">
        <v>263535.9</v>
      </c>
      <c r="C25" s="30" t="n">
        <v>102887.51</v>
      </c>
      <c r="D25" s="30" t="n">
        <v>338793.09</v>
      </c>
      <c r="E25" s="30" t="n">
        <v>121263.39</v>
      </c>
      <c r="F25" s="31" t="n">
        <v>278948.83366</v>
      </c>
      <c r="G25" s="32" t="n">
        <v>97650.216135</v>
      </c>
      <c r="H25" s="30" t="n">
        <v>336758.3304</v>
      </c>
      <c r="I25" s="30" t="n">
        <v>113480.764856</v>
      </c>
      <c r="J25" s="33" t="n">
        <f aca="false">(H25*1/F25)-1</f>
        <v>0.207240503505607</v>
      </c>
      <c r="K25" s="33" t="n">
        <f aca="false">(I25*1/G25)-1</f>
        <v>0.162114835456324</v>
      </c>
      <c r="L25" s="1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2.75" hidden="false" customHeight="false" outlineLevel="0" collapsed="false">
      <c r="A26" s="29" t="s">
        <v>21</v>
      </c>
      <c r="B26" s="30" t="n">
        <v>584701.41</v>
      </c>
      <c r="C26" s="30" t="n">
        <v>1242438.54</v>
      </c>
      <c r="D26" s="30" t="n">
        <v>549175.56</v>
      </c>
      <c r="E26" s="30" t="n">
        <v>1243438.71</v>
      </c>
      <c r="F26" s="31" t="n">
        <v>452877.97708</v>
      </c>
      <c r="G26" s="32" t="n">
        <v>1037075.73199</v>
      </c>
      <c r="H26" s="30" t="n">
        <v>542719.9695</v>
      </c>
      <c r="I26" s="30" t="n">
        <v>1068191.346813</v>
      </c>
      <c r="J26" s="33" t="n">
        <f aca="false">(H26*1/F26)-1</f>
        <v>0.198380130999679</v>
      </c>
      <c r="K26" s="33" t="n">
        <f aca="false">(I26*1/G26)-1</f>
        <v>0.030003223355052</v>
      </c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2.75" hidden="false" customHeight="false" outlineLevel="0" collapsed="false">
      <c r="A27" s="29" t="s">
        <v>22</v>
      </c>
      <c r="B27" s="30" t="n">
        <v>271455.97</v>
      </c>
      <c r="C27" s="30" t="n">
        <v>131317.35</v>
      </c>
      <c r="D27" s="30" t="n">
        <v>161682.72</v>
      </c>
      <c r="E27" s="30" t="n">
        <v>99147.81</v>
      </c>
      <c r="F27" s="31" t="n">
        <v>129766.62444</v>
      </c>
      <c r="G27" s="32" t="n">
        <v>81451.894164</v>
      </c>
      <c r="H27" s="30" t="n">
        <v>134199.09332</v>
      </c>
      <c r="I27" s="30" t="n">
        <v>86351.755761</v>
      </c>
      <c r="J27" s="33" t="n">
        <f aca="false">(H27*1/F27)-1</f>
        <v>0.0341572334113491</v>
      </c>
      <c r="K27" s="33" t="n">
        <f aca="false">(I27*1/G27)-1</f>
        <v>0.0601565089098399</v>
      </c>
      <c r="L27" s="17"/>
    </row>
    <row r="28" customFormat="false" ht="12.75" hidden="false" customHeight="false" outlineLevel="0" collapsed="false">
      <c r="A28" s="29" t="s">
        <v>23</v>
      </c>
      <c r="B28" s="30" t="n">
        <v>139417.71</v>
      </c>
      <c r="C28" s="30" t="n">
        <v>219311.37</v>
      </c>
      <c r="D28" s="30" t="n">
        <v>152072.47</v>
      </c>
      <c r="E28" s="30" t="n">
        <v>247141.78</v>
      </c>
      <c r="F28" s="31" t="n">
        <v>120756.97774</v>
      </c>
      <c r="G28" s="32" t="n">
        <v>196299.023866</v>
      </c>
      <c r="H28" s="30" t="n">
        <v>134272.78591</v>
      </c>
      <c r="I28" s="30" t="n">
        <v>194383.332918</v>
      </c>
      <c r="J28" s="33" t="n">
        <f aca="false">(H28*1/F28)-1</f>
        <v>0.11192569094517</v>
      </c>
      <c r="K28" s="33" t="n">
        <f aca="false">(I28*1/G28)-1</f>
        <v>-0.00975904469758193</v>
      </c>
      <c r="L28" s="17"/>
    </row>
    <row r="29" customFormat="false" ht="12.75" hidden="false" customHeight="false" outlineLevel="0" collapsed="false">
      <c r="A29" s="29" t="s">
        <v>24</v>
      </c>
      <c r="B29" s="30" t="n">
        <v>729881.3</v>
      </c>
      <c r="C29" s="30" t="n">
        <v>1388867.65</v>
      </c>
      <c r="D29" s="30" t="n">
        <v>750516.28</v>
      </c>
      <c r="E29" s="30" t="n">
        <v>1419976.25</v>
      </c>
      <c r="F29" s="31" t="n">
        <v>604274.51382</v>
      </c>
      <c r="G29" s="32" t="n">
        <v>1195889.638068</v>
      </c>
      <c r="H29" s="30" t="n">
        <v>777731.97649</v>
      </c>
      <c r="I29" s="30" t="n">
        <v>1531337.851309</v>
      </c>
      <c r="J29" s="33" t="n">
        <f aca="false">(H29*1/F29)-1</f>
        <v>0.287050766999035</v>
      </c>
      <c r="K29" s="33" t="n">
        <f aca="false">(I29*1/G29)-1</f>
        <v>0.280500978152907</v>
      </c>
      <c r="L29" s="17"/>
    </row>
    <row r="30" customFormat="false" ht="12.75" hidden="false" customHeight="false" outlineLevel="0" collapsed="false">
      <c r="A30" s="29" t="s">
        <v>25</v>
      </c>
      <c r="B30" s="30" t="n">
        <v>171026.1</v>
      </c>
      <c r="C30" s="30" t="n">
        <v>43992.1</v>
      </c>
      <c r="D30" s="30" t="n">
        <v>153473.39</v>
      </c>
      <c r="E30" s="30" t="n">
        <v>31527.81</v>
      </c>
      <c r="F30" s="31" t="n">
        <v>123403.56218</v>
      </c>
      <c r="G30" s="32" t="n">
        <v>25178.84553</v>
      </c>
      <c r="H30" s="30" t="n">
        <v>158041.32004</v>
      </c>
      <c r="I30" s="30" t="n">
        <v>29921.072704</v>
      </c>
      <c r="J30" s="33" t="n">
        <f aca="false">(H30*1/F30)-1</f>
        <v>0.280686855777116</v>
      </c>
      <c r="K30" s="33" t="n">
        <f aca="false">(I30*1/G30)-1</f>
        <v>0.188341723942416</v>
      </c>
      <c r="L30" s="17"/>
    </row>
    <row r="31" customFormat="false" ht="12.75" hidden="false" customHeight="false" outlineLevel="0" collapsed="false">
      <c r="A31" s="29" t="s">
        <v>26</v>
      </c>
      <c r="B31" s="30" t="n">
        <v>634768.18</v>
      </c>
      <c r="C31" s="30" t="n">
        <v>472848.57</v>
      </c>
      <c r="D31" s="30" t="n">
        <v>786357.78</v>
      </c>
      <c r="E31" s="30" t="n">
        <v>720817.36</v>
      </c>
      <c r="F31" s="31" t="n">
        <v>647441.87914</v>
      </c>
      <c r="G31" s="32" t="n">
        <v>615826.46419</v>
      </c>
      <c r="H31" s="30" t="n">
        <v>686604.32656</v>
      </c>
      <c r="I31" s="30" t="n">
        <v>694056.355421</v>
      </c>
      <c r="J31" s="33" t="n">
        <f aca="false">(H31*1/F31)-1</f>
        <v>0.0604879737962267</v>
      </c>
      <c r="K31" s="33" t="n">
        <f aca="false">(I31*1/G31)-1</f>
        <v>0.127032363466056</v>
      </c>
      <c r="L31" s="17"/>
    </row>
    <row r="32" customFormat="false" ht="12.75" hidden="false" customHeight="false" outlineLevel="0" collapsed="false">
      <c r="A32" s="29" t="s">
        <v>27</v>
      </c>
      <c r="B32" s="30" t="n">
        <v>904220.11</v>
      </c>
      <c r="C32" s="30" t="n">
        <v>1150233.2</v>
      </c>
      <c r="D32" s="30" t="n">
        <v>904528.32</v>
      </c>
      <c r="E32" s="30" t="n">
        <v>1318367.31</v>
      </c>
      <c r="F32" s="31" t="n">
        <v>739043.70399</v>
      </c>
      <c r="G32" s="32" t="n">
        <v>1102508.747421</v>
      </c>
      <c r="H32" s="30" t="n">
        <v>817173.09849</v>
      </c>
      <c r="I32" s="30" t="n">
        <v>984108.285311</v>
      </c>
      <c r="J32" s="33" t="n">
        <f aca="false">(H32*1/F32)-1</f>
        <v>0.105716879906005</v>
      </c>
      <c r="K32" s="33" t="n">
        <f aca="false">(I32*1/G32)-1</f>
        <v>-0.107391857331712</v>
      </c>
      <c r="L32" s="17"/>
    </row>
    <row r="33" customFormat="false" ht="12.75" hidden="false" customHeight="false" outlineLevel="0" collapsed="false">
      <c r="A33" s="36" t="s">
        <v>28</v>
      </c>
      <c r="B33" s="37" t="n">
        <f aca="false">SUM(B25:B32)</f>
        <v>3699006.68</v>
      </c>
      <c r="C33" s="37" t="n">
        <f aca="false">SUM(C25:C32)</f>
        <v>4751896.29</v>
      </c>
      <c r="D33" s="37" t="n">
        <f aca="false">SUM(D25:D32)</f>
        <v>3796599.61</v>
      </c>
      <c r="E33" s="37" t="n">
        <f aca="false">SUM(E25:E32)</f>
        <v>5201680.42</v>
      </c>
      <c r="F33" s="38" t="n">
        <f aca="false">SUM(F25:F32)</f>
        <v>3096514.07205</v>
      </c>
      <c r="G33" s="39" t="n">
        <f aca="false">SUM(G25:G32)</f>
        <v>4351880.561364</v>
      </c>
      <c r="H33" s="37" t="n">
        <f aca="false">SUM(H25:H32)</f>
        <v>3587500.90071</v>
      </c>
      <c r="I33" s="37" t="n">
        <f aca="false">SUM(I25:I32)</f>
        <v>4701830.765093</v>
      </c>
      <c r="J33" s="40" t="n">
        <f aca="false">(H33*1/F33)-1</f>
        <v>0.158561148838878</v>
      </c>
      <c r="K33" s="40" t="n">
        <f aca="false">(I33*1/G33)-1</f>
        <v>0.0804135588728832</v>
      </c>
      <c r="L33" s="17"/>
    </row>
    <row r="34" customFormat="false" ht="12.75" hidden="false" customHeight="false" outlineLevel="0" collapsed="false">
      <c r="A34" s="18" t="s">
        <v>32</v>
      </c>
      <c r="B34" s="17"/>
      <c r="C34" s="17"/>
      <c r="D34" s="17"/>
      <c r="E34" s="17"/>
      <c r="F34" s="17"/>
      <c r="G34" s="17"/>
      <c r="H34" s="17"/>
      <c r="I34" s="45"/>
      <c r="J34" s="17"/>
      <c r="K34" s="17"/>
      <c r="L34" s="17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4 J25:K3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J15:K15 J33:K3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25.28"/>
    <col collapsed="false" customWidth="true" hidden="false" outlineLevel="0" max="2" min="2" style="17" width="18.85"/>
    <col collapsed="false" customWidth="true" hidden="false" outlineLevel="0" max="3" min="3" style="17" width="10.71"/>
    <col collapsed="false" customWidth="false" hidden="false" outlineLevel="0" max="4" min="4" style="17" width="11.28"/>
    <col collapsed="false" customWidth="true" hidden="false" outlineLevel="0" max="5" min="5" style="17" width="25.28"/>
    <col collapsed="false" customWidth="true" hidden="false" outlineLevel="0" max="6" min="6" style="17" width="19.7"/>
    <col collapsed="false" customWidth="true" hidden="false" outlineLevel="0" max="7" min="7" style="17" width="11.56"/>
    <col collapsed="false" customWidth="false" hidden="false" outlineLevel="0" max="257" min="8" style="17" width="11.28"/>
  </cols>
  <sheetData>
    <row r="2" customFormat="false" ht="12.75" hidden="false" customHeight="false" outlineLevel="0" collapsed="false">
      <c r="A2" s="16" t="s">
        <v>33</v>
      </c>
      <c r="B2" s="6"/>
      <c r="E2" s="16" t="s">
        <v>34</v>
      </c>
    </row>
    <row r="3" customFormat="false" ht="38.25" hidden="false" customHeight="true" outlineLevel="0" collapsed="false">
      <c r="A3" s="46" t="s">
        <v>35</v>
      </c>
      <c r="B3" s="46"/>
      <c r="E3" s="46" t="s">
        <v>36</v>
      </c>
      <c r="F3" s="46"/>
    </row>
    <row r="4" customFormat="false" ht="21.75" hidden="false" customHeight="true" outlineLevel="0" collapsed="false">
      <c r="A4" s="47" t="s">
        <v>37</v>
      </c>
      <c r="B4" s="6"/>
      <c r="C4" s="6"/>
      <c r="D4" s="6"/>
      <c r="E4" s="47" t="s">
        <v>37</v>
      </c>
    </row>
    <row r="5" customFormat="false" ht="35.25" hidden="false" customHeight="true" outlineLevel="0" collapsed="false">
      <c r="A5" s="48" t="s">
        <v>38</v>
      </c>
      <c r="B5" s="48" t="s">
        <v>39</v>
      </c>
      <c r="C5" s="48" t="s">
        <v>40</v>
      </c>
      <c r="E5" s="48" t="s">
        <v>38</v>
      </c>
      <c r="F5" s="48" t="s">
        <v>41</v>
      </c>
      <c r="G5" s="48" t="s">
        <v>42</v>
      </c>
    </row>
    <row r="6" customFormat="false" ht="12.75" hidden="false" customHeight="false" outlineLevel="0" collapsed="false">
      <c r="A6" s="49" t="s">
        <v>43</v>
      </c>
      <c r="B6" s="30" t="n">
        <v>1360676.50377</v>
      </c>
      <c r="C6" s="33" t="n">
        <f aca="false">(B6)/$B$44</f>
        <v>0.148454802244037</v>
      </c>
      <c r="D6" s="6"/>
      <c r="E6" s="49" t="s">
        <v>44</v>
      </c>
      <c r="F6" s="30" t="n">
        <v>272954.06372</v>
      </c>
      <c r="G6" s="33" t="n">
        <f aca="false">(F6)/$F$44</f>
        <v>0.0760847373351126</v>
      </c>
      <c r="H6" s="50"/>
    </row>
    <row r="7" customFormat="false" ht="12.75" hidden="false" customHeight="false" outlineLevel="0" collapsed="false">
      <c r="A7" s="49" t="s">
        <v>45</v>
      </c>
      <c r="B7" s="30" t="n">
        <v>1354413.04634</v>
      </c>
      <c r="C7" s="33" t="n">
        <f aca="false">(B7)/$B$44</f>
        <v>0.147771436042329</v>
      </c>
      <c r="D7" s="6"/>
      <c r="E7" s="49" t="s">
        <v>46</v>
      </c>
      <c r="F7" s="30" t="n">
        <v>246625.85241</v>
      </c>
      <c r="G7" s="33" t="n">
        <f aca="false">(F7)/$F$44</f>
        <v>0.0687458649449232</v>
      </c>
      <c r="H7" s="50"/>
    </row>
    <row r="8" customFormat="false" ht="12.75" hidden="false" customHeight="false" outlineLevel="0" collapsed="false">
      <c r="A8" s="49" t="s">
        <v>46</v>
      </c>
      <c r="B8" s="30" t="n">
        <v>1163512.46411</v>
      </c>
      <c r="C8" s="33" t="n">
        <f aca="false">(B8)/$B$44</f>
        <v>0.126943481635308</v>
      </c>
      <c r="D8" s="6"/>
      <c r="E8" s="49" t="s">
        <v>47</v>
      </c>
      <c r="F8" s="30" t="n">
        <v>244238.54854</v>
      </c>
      <c r="G8" s="33" t="n">
        <f aca="false">(F8)/$F$44</f>
        <v>0.0680804145558996</v>
      </c>
      <c r="H8" s="50"/>
    </row>
    <row r="9" customFormat="false" ht="12.75" hidden="false" customHeight="false" outlineLevel="0" collapsed="false">
      <c r="A9" s="49" t="s">
        <v>48</v>
      </c>
      <c r="B9" s="30" t="n">
        <v>822134.32449</v>
      </c>
      <c r="C9" s="33" t="n">
        <f aca="false">(B9)/$B$44</f>
        <v>0.0896978732432265</v>
      </c>
      <c r="D9" s="6"/>
      <c r="E9" s="49" t="s">
        <v>43</v>
      </c>
      <c r="F9" s="30" t="n">
        <v>166591.49001</v>
      </c>
      <c r="G9" s="33" t="n">
        <f aca="false">(F9)/$F$44</f>
        <v>0.0464366406087954</v>
      </c>
      <c r="H9" s="50"/>
    </row>
    <row r="10" customFormat="false" ht="12.75" hidden="false" customHeight="false" outlineLevel="0" collapsed="false">
      <c r="A10" s="49" t="s">
        <v>44</v>
      </c>
      <c r="B10" s="30" t="n">
        <v>759094.75974</v>
      </c>
      <c r="C10" s="33" t="n">
        <f aca="false">(B10)/$B$44</f>
        <v>0.0828200252811415</v>
      </c>
      <c r="D10" s="6"/>
      <c r="E10" s="49" t="s">
        <v>48</v>
      </c>
      <c r="F10" s="30" t="n">
        <v>166082.89283</v>
      </c>
      <c r="G10" s="33" t="n">
        <f aca="false">(F10)/$F$44</f>
        <v>0.0462948713956088</v>
      </c>
      <c r="H10" s="50"/>
    </row>
    <row r="11" customFormat="false" ht="12.75" hidden="false" customHeight="false" outlineLevel="0" collapsed="false">
      <c r="A11" s="49" t="s">
        <v>47</v>
      </c>
      <c r="B11" s="30" t="n">
        <v>575335.24369</v>
      </c>
      <c r="C11" s="33" t="n">
        <f aca="false">(B11)/$B$44</f>
        <v>0.0627711874125676</v>
      </c>
      <c r="D11" s="6"/>
      <c r="E11" s="49" t="s">
        <v>49</v>
      </c>
      <c r="F11" s="30" t="n">
        <v>101345.02404</v>
      </c>
      <c r="G11" s="33" t="n">
        <f aca="false">(F11)/$F$44</f>
        <v>0.028249476960394</v>
      </c>
      <c r="H11" s="50"/>
    </row>
    <row r="12" customFormat="false" ht="12.75" hidden="false" customHeight="false" outlineLevel="0" collapsed="false">
      <c r="A12" s="49" t="s">
        <v>50</v>
      </c>
      <c r="B12" s="30" t="n">
        <v>208351.50608</v>
      </c>
      <c r="C12" s="33" t="n">
        <f aca="false">(B12)/$B$44</f>
        <v>0.0227319142695963</v>
      </c>
      <c r="D12" s="6"/>
      <c r="E12" s="49" t="s">
        <v>45</v>
      </c>
      <c r="F12" s="30" t="n">
        <v>100866.30047</v>
      </c>
      <c r="G12" s="33" t="n">
        <f aca="false">(F12)/$F$44</f>
        <v>0.0281160348837927</v>
      </c>
      <c r="H12" s="50"/>
    </row>
    <row r="13" customFormat="false" ht="12.75" hidden="false" customHeight="false" outlineLevel="0" collapsed="false">
      <c r="A13" s="49" t="s">
        <v>51</v>
      </c>
      <c r="B13" s="30" t="n">
        <v>148962.80731</v>
      </c>
      <c r="C13" s="33" t="n">
        <f aca="false">(B13)/$B$44</f>
        <v>0.0162523891899736</v>
      </c>
      <c r="D13" s="6"/>
      <c r="E13" s="49" t="s">
        <v>52</v>
      </c>
      <c r="F13" s="30" t="n">
        <v>64078.4244</v>
      </c>
      <c r="G13" s="33" t="n">
        <f aca="false">(F13)/$F$44</f>
        <v>0.0178615772297976</v>
      </c>
      <c r="H13" s="50"/>
    </row>
    <row r="14" customFormat="false" ht="12.75" hidden="false" customHeight="false" outlineLevel="0" collapsed="false">
      <c r="A14" s="49" t="s">
        <v>53</v>
      </c>
      <c r="B14" s="30" t="n">
        <v>141274.69059</v>
      </c>
      <c r="C14" s="33" t="n">
        <f aca="false">(B14)/$B$44</f>
        <v>0.0154135874291331</v>
      </c>
      <c r="D14" s="6"/>
      <c r="E14" s="49" t="s">
        <v>53</v>
      </c>
      <c r="F14" s="30" t="n">
        <v>61380.02892</v>
      </c>
      <c r="G14" s="33" t="n">
        <f aca="false">(F14)/$F$44</f>
        <v>0.0171094114311866</v>
      </c>
      <c r="H14" s="50"/>
    </row>
    <row r="15" customFormat="false" ht="12.75" hidden="false" customHeight="false" outlineLevel="0" collapsed="false">
      <c r="A15" s="49" t="s">
        <v>54</v>
      </c>
      <c r="B15" s="30" t="n">
        <v>95710.90623</v>
      </c>
      <c r="C15" s="33" t="n">
        <f aca="false">(B15)/$B$44</f>
        <v>0.0104424112693975</v>
      </c>
      <c r="D15" s="6"/>
      <c r="E15" s="49" t="s">
        <v>51</v>
      </c>
      <c r="F15" s="30" t="n">
        <v>44730.66891</v>
      </c>
      <c r="G15" s="33" t="n">
        <f aca="false">(F15)/$F$44</f>
        <v>0.0124684760082283</v>
      </c>
      <c r="H15" s="50"/>
    </row>
    <row r="16" customFormat="false" ht="12.75" hidden="false" customHeight="false" outlineLevel="0" collapsed="false">
      <c r="A16" s="49" t="s">
        <v>55</v>
      </c>
      <c r="B16" s="30" t="n">
        <v>82839.42902</v>
      </c>
      <c r="C16" s="33" t="n">
        <f aca="false">(B16)/$B$44</f>
        <v>0.00903808584854627</v>
      </c>
      <c r="D16" s="6"/>
      <c r="E16" s="49" t="s">
        <v>50</v>
      </c>
      <c r="F16" s="30" t="n">
        <v>32724.29229</v>
      </c>
      <c r="G16" s="33" t="n">
        <f aca="false">(F16)/$F$44</f>
        <v>0.00912175165824308</v>
      </c>
      <c r="H16" s="50"/>
    </row>
    <row r="17" customFormat="false" ht="12.75" hidden="false" customHeight="false" outlineLevel="0" collapsed="false">
      <c r="A17" s="49" t="s">
        <v>56</v>
      </c>
      <c r="B17" s="30" t="n">
        <v>72550.92915</v>
      </c>
      <c r="C17" s="33" t="n">
        <f aca="false">(B17)/$B$44</f>
        <v>0.00791557273881241</v>
      </c>
      <c r="D17" s="6"/>
      <c r="E17" s="49" t="s">
        <v>57</v>
      </c>
      <c r="F17" s="30" t="n">
        <v>29424.76624</v>
      </c>
      <c r="G17" s="33" t="n">
        <f aca="false">(F17)/$F$44</f>
        <v>0.00820202337347889</v>
      </c>
      <c r="H17" s="50"/>
    </row>
    <row r="18" customFormat="false" ht="12.75" hidden="false" customHeight="false" outlineLevel="0" collapsed="false">
      <c r="A18" s="49" t="s">
        <v>58</v>
      </c>
      <c r="B18" s="30" t="n">
        <v>45741.85518</v>
      </c>
      <c r="C18" s="33" t="n">
        <f aca="false">(B18)/$B$44</f>
        <v>0.0049906043399792</v>
      </c>
      <c r="D18" s="6"/>
      <c r="E18" s="49" t="s">
        <v>55</v>
      </c>
      <c r="F18" s="30" t="n">
        <v>23211.15403</v>
      </c>
      <c r="G18" s="33" t="n">
        <f aca="false">(F18)/$F$44</f>
        <v>0.00647000646756808</v>
      </c>
      <c r="H18" s="50"/>
    </row>
    <row r="19" customFormat="false" ht="12.75" hidden="false" customHeight="false" outlineLevel="0" collapsed="false">
      <c r="A19" s="49" t="s">
        <v>59</v>
      </c>
      <c r="B19" s="30" t="n">
        <v>39605.9924</v>
      </c>
      <c r="C19" s="33" t="n">
        <f aca="false">(B19)/$B$44</f>
        <v>0.00432115918304613</v>
      </c>
      <c r="D19" s="6"/>
      <c r="E19" s="49" t="s">
        <v>58</v>
      </c>
      <c r="F19" s="30" t="n">
        <v>11869.15222</v>
      </c>
      <c r="G19" s="33" t="n">
        <f aca="false">(F19)/$F$44</f>
        <v>0.00330847365575601</v>
      </c>
      <c r="H19" s="50"/>
    </row>
    <row r="20" customFormat="false" ht="12.75" hidden="false" customHeight="false" outlineLevel="0" collapsed="false">
      <c r="A20" s="49" t="s">
        <v>52</v>
      </c>
      <c r="B20" s="30" t="n">
        <v>21363.7612</v>
      </c>
      <c r="C20" s="33" t="n">
        <f aca="false">(B20)/$B$44</f>
        <v>0.00233086478332467</v>
      </c>
      <c r="D20" s="6"/>
      <c r="E20" s="49" t="s">
        <v>60</v>
      </c>
      <c r="F20" s="30" t="n">
        <v>8568.11306</v>
      </c>
      <c r="G20" s="33" t="n">
        <f aca="false">(F20)/$F$44</f>
        <v>0.00238832359827542</v>
      </c>
      <c r="H20" s="50"/>
    </row>
    <row r="21" customFormat="false" ht="12.75" hidden="false" customHeight="false" outlineLevel="0" collapsed="false">
      <c r="A21" s="49" t="s">
        <v>61</v>
      </c>
      <c r="B21" s="30" t="n">
        <v>20627.71591</v>
      </c>
      <c r="C21" s="33" t="n">
        <f aca="false">(B21)/$B$44</f>
        <v>0.0022505595398176</v>
      </c>
      <c r="D21" s="6"/>
      <c r="E21" s="49" t="s">
        <v>61</v>
      </c>
      <c r="F21" s="30" t="n">
        <v>4175.93777</v>
      </c>
      <c r="G21" s="33" t="n">
        <f aca="false">(F21)/$F$44</f>
        <v>0.00116402417325485</v>
      </c>
      <c r="H21" s="50"/>
    </row>
    <row r="22" customFormat="false" ht="12.75" hidden="false" customHeight="false" outlineLevel="0" collapsed="false">
      <c r="A22" s="49" t="s">
        <v>60</v>
      </c>
      <c r="B22" s="30" t="n">
        <v>20271.36612</v>
      </c>
      <c r="C22" s="33" t="n">
        <f aca="false">(B22)/$B$44</f>
        <v>0.00221168046940109</v>
      </c>
      <c r="D22" s="6"/>
      <c r="E22" s="49" t="s">
        <v>54</v>
      </c>
      <c r="F22" s="30" t="n">
        <v>2538.14468</v>
      </c>
      <c r="G22" s="33" t="n">
        <f aca="false">(F22)/$F$44</f>
        <v>0.000707496597282436</v>
      </c>
      <c r="H22" s="50"/>
    </row>
    <row r="23" customFormat="false" ht="12.75" hidden="false" customHeight="false" outlineLevel="0" collapsed="false">
      <c r="A23" s="49" t="s">
        <v>62</v>
      </c>
      <c r="B23" s="30" t="n">
        <v>18569.57076</v>
      </c>
      <c r="C23" s="33" t="n">
        <f aca="false">(B23)/$B$44</f>
        <v>0.00202600834753478</v>
      </c>
      <c r="D23" s="6"/>
      <c r="E23" s="49" t="s">
        <v>59</v>
      </c>
      <c r="F23" s="30" t="n">
        <v>2238.05847</v>
      </c>
      <c r="G23" s="33" t="n">
        <f aca="false">(F23)/$F$44</f>
        <v>0.000623848894241969</v>
      </c>
      <c r="H23" s="50"/>
    </row>
    <row r="24" customFormat="false" ht="12.75" hidden="false" customHeight="false" outlineLevel="0" collapsed="false">
      <c r="A24" s="49" t="s">
        <v>57</v>
      </c>
      <c r="B24" s="30" t="n">
        <v>13353.25117</v>
      </c>
      <c r="C24" s="33" t="n">
        <f aca="false">(B24)/$B$44</f>
        <v>0.00145688872870579</v>
      </c>
      <c r="D24" s="6"/>
      <c r="E24" s="49" t="s">
        <v>63</v>
      </c>
      <c r="F24" s="30" t="n">
        <v>2060.25383</v>
      </c>
      <c r="G24" s="33" t="n">
        <f aca="false">(F24)/$F$44</f>
        <v>0.000574286637695967</v>
      </c>
      <c r="H24" s="50"/>
    </row>
    <row r="25" customFormat="false" ht="12.75" hidden="false" customHeight="false" outlineLevel="0" collapsed="false">
      <c r="A25" s="49" t="s">
        <v>49</v>
      </c>
      <c r="B25" s="30" t="n">
        <v>11213.51144</v>
      </c>
      <c r="C25" s="33" t="n">
        <f aca="false">(B25)/$B$44</f>
        <v>0.00122343526817293</v>
      </c>
      <c r="D25" s="6"/>
      <c r="E25" s="49" t="s">
        <v>56</v>
      </c>
      <c r="F25" s="30" t="n">
        <v>1868.56251</v>
      </c>
      <c r="G25" s="33" t="n">
        <f aca="false">(F25)/$F$44</f>
        <v>0.000520853530553872</v>
      </c>
      <c r="H25" s="51"/>
    </row>
    <row r="26" customFormat="false" ht="12.75" hidden="false" customHeight="false" outlineLevel="0" collapsed="false">
      <c r="A26" s="49" t="s">
        <v>64</v>
      </c>
      <c r="B26" s="30" t="n">
        <v>11163.97302</v>
      </c>
      <c r="C26" s="33" t="n">
        <f aca="false">(B26)/$B$44</f>
        <v>0.00121803044467211</v>
      </c>
      <c r="D26" s="6"/>
      <c r="E26" s="49" t="s">
        <v>65</v>
      </c>
      <c r="F26" s="30" t="n">
        <v>1197.36148</v>
      </c>
      <c r="G26" s="33" t="n">
        <f aca="false">(F26)/$F$44</f>
        <v>0.000333759213764387</v>
      </c>
      <c r="H26" s="51"/>
    </row>
    <row r="27" customFormat="false" ht="12.75" hidden="false" customHeight="false" outlineLevel="0" collapsed="false">
      <c r="A27" s="49" t="s">
        <v>66</v>
      </c>
      <c r="B27" s="30" t="n">
        <v>9809.94625</v>
      </c>
      <c r="C27" s="33" t="n">
        <f aca="false">(B27)/$B$44</f>
        <v>0.00107030115279668</v>
      </c>
      <c r="D27" s="6"/>
      <c r="E27" s="49" t="s">
        <v>67</v>
      </c>
      <c r="F27" s="30" t="n">
        <v>1069.19276</v>
      </c>
      <c r="G27" s="33" t="n">
        <f aca="false">(F27)/$F$44</f>
        <v>0.000298032750260327</v>
      </c>
      <c r="H27" s="51"/>
    </row>
    <row r="28" customFormat="false" ht="12.75" hidden="false" customHeight="false" outlineLevel="0" collapsed="false">
      <c r="A28" s="49" t="s">
        <v>65</v>
      </c>
      <c r="B28" s="30" t="n">
        <v>7233.52753</v>
      </c>
      <c r="C28" s="33" t="n">
        <f aca="false">(B28)/$B$44</f>
        <v>0.000789204411201081</v>
      </c>
      <c r="D28" s="6"/>
      <c r="E28" s="49" t="s">
        <v>64</v>
      </c>
      <c r="F28" s="30" t="n">
        <v>777.68907</v>
      </c>
      <c r="G28" s="33" t="n">
        <f aca="false">(F28)/$F$44</f>
        <v>0.000216777386688903</v>
      </c>
      <c r="H28" s="51"/>
    </row>
    <row r="29" customFormat="false" ht="12.75" hidden="false" customHeight="false" outlineLevel="0" collapsed="false">
      <c r="A29" s="49" t="s">
        <v>63</v>
      </c>
      <c r="B29" s="30" t="n">
        <v>5119.08693</v>
      </c>
      <c r="C29" s="33" t="n">
        <f aca="false">(B29)/$B$44</f>
        <v>0.000558511178636214</v>
      </c>
      <c r="D29" s="6"/>
      <c r="E29" s="49" t="s">
        <v>62</v>
      </c>
      <c r="F29" s="30" t="n">
        <v>696.83431</v>
      </c>
      <c r="G29" s="33" t="n">
        <f aca="false">(F29)/$F$44</f>
        <v>0.000194239480152351</v>
      </c>
      <c r="H29" s="51"/>
    </row>
    <row r="30" customFormat="false" ht="12.75" hidden="false" customHeight="false" outlineLevel="0" collapsed="false">
      <c r="A30" s="49" t="s">
        <v>68</v>
      </c>
      <c r="B30" s="30" t="n">
        <v>4337.57752</v>
      </c>
      <c r="C30" s="33" t="n">
        <f aca="false">(B30)/$B$44</f>
        <v>0.000473245632716994</v>
      </c>
      <c r="D30" s="6"/>
      <c r="E30" s="49" t="s">
        <v>68</v>
      </c>
      <c r="F30" s="30" t="n">
        <v>159.33417</v>
      </c>
      <c r="G30" s="33" t="n">
        <f aca="false">(F30)/$F$44</f>
        <v>4.44136947724435E-005</v>
      </c>
      <c r="H30" s="51"/>
    </row>
    <row r="31" customFormat="false" ht="12.75" hidden="false" customHeight="false" outlineLevel="0" collapsed="false">
      <c r="A31" s="49" t="s">
        <v>67</v>
      </c>
      <c r="B31" s="30" t="n">
        <v>3554.26462</v>
      </c>
      <c r="C31" s="33" t="n">
        <f aca="false">(B31)/$B$44</f>
        <v>0.000387783319417315</v>
      </c>
      <c r="D31" s="6"/>
      <c r="E31" s="49" t="s">
        <v>69</v>
      </c>
      <c r="F31" s="30" t="n">
        <v>106.90708</v>
      </c>
      <c r="G31" s="33" t="n">
        <f aca="false">(F31)/$F$44</f>
        <v>2.97998754450047E-005</v>
      </c>
      <c r="H31" s="52"/>
    </row>
    <row r="32" customFormat="false" ht="12.75" hidden="false" customHeight="false" outlineLevel="0" collapsed="false">
      <c r="A32" s="49" t="s">
        <v>70</v>
      </c>
      <c r="B32" s="30" t="n">
        <v>3378.61076</v>
      </c>
      <c r="C32" s="33" t="n">
        <f aca="false">(B32)/$B$44</f>
        <v>0.000368618838383468</v>
      </c>
      <c r="D32" s="6"/>
      <c r="E32" s="49" t="s">
        <v>66</v>
      </c>
      <c r="F32" s="30" t="n">
        <v>100.87314</v>
      </c>
      <c r="G32" s="33" t="n">
        <f aca="false">(F32)/$F$44</f>
        <v>2.81179413725126E-005</v>
      </c>
      <c r="H32" s="52"/>
    </row>
    <row r="33" customFormat="false" ht="12.75" hidden="false" customHeight="false" outlineLevel="0" collapsed="false">
      <c r="A33" s="49" t="s">
        <v>69</v>
      </c>
      <c r="B33" s="30" t="n">
        <v>996.53862</v>
      </c>
      <c r="C33" s="33" t="n">
        <f aca="false">(B33)/$B$44</f>
        <v>0.000108726022203476</v>
      </c>
      <c r="D33" s="6"/>
      <c r="E33" s="49" t="s">
        <v>70</v>
      </c>
      <c r="F33" s="30" t="n">
        <v>0</v>
      </c>
      <c r="G33" s="33" t="n">
        <f aca="false">(F33)/$F$44</f>
        <v>0</v>
      </c>
      <c r="H33" s="52"/>
    </row>
    <row r="34" customFormat="false" ht="12.75" hidden="false" customHeight="false" outlineLevel="0" collapsed="false">
      <c r="A34" s="53" t="s">
        <v>71</v>
      </c>
      <c r="B34" s="37" t="n">
        <f aca="false">SUM(B6:B33)</f>
        <v>7021197.15995</v>
      </c>
      <c r="C34" s="40" t="n">
        <f aca="false">B34/B44</f>
        <v>0.766038388264079</v>
      </c>
      <c r="D34" s="52"/>
      <c r="E34" s="53" t="s">
        <v>71</v>
      </c>
      <c r="F34" s="37" t="n">
        <f aca="false">SUM(F6:F33)</f>
        <v>1591679.92136</v>
      </c>
      <c r="G34" s="40" t="n">
        <f aca="false">(F34)/$F$44</f>
        <v>0.443673734282545</v>
      </c>
      <c r="H34" s="50"/>
    </row>
    <row r="35" customFormat="false" ht="12.75" hidden="false" customHeight="false" outlineLevel="0" collapsed="false">
      <c r="A35" s="29"/>
      <c r="B35" s="54"/>
      <c r="C35" s="55"/>
      <c r="D35" s="6"/>
      <c r="E35" s="29"/>
      <c r="F35" s="54"/>
      <c r="G35" s="55"/>
      <c r="H35" s="6"/>
    </row>
    <row r="36" customFormat="false" ht="12.75" hidden="false" customHeight="false" outlineLevel="0" collapsed="false">
      <c r="A36" s="49" t="s">
        <v>72</v>
      </c>
      <c r="B36" s="30" t="n">
        <v>579658.98313</v>
      </c>
      <c r="C36" s="33" t="n">
        <f aca="false">(B36)/$B$44</f>
        <v>0.0632429232599505</v>
      </c>
      <c r="D36" s="6"/>
      <c r="E36" s="49" t="s">
        <v>73</v>
      </c>
      <c r="F36" s="30" t="n">
        <v>439287.31268</v>
      </c>
      <c r="G36" s="33" t="n">
        <f aca="false">(F36)/$F$44</f>
        <v>0.122449394394037</v>
      </c>
      <c r="H36" s="6"/>
    </row>
    <row r="37" customFormat="false" ht="12.75" hidden="false" customHeight="false" outlineLevel="0" collapsed="false">
      <c r="A37" s="49" t="s">
        <v>74</v>
      </c>
      <c r="B37" s="30" t="n">
        <v>192724.68321</v>
      </c>
      <c r="C37" s="33" t="n">
        <f aca="false">(B37)/$B$44</f>
        <v>0.0210269705210706</v>
      </c>
      <c r="D37" s="6"/>
      <c r="E37" s="49" t="s">
        <v>75</v>
      </c>
      <c r="F37" s="30" t="n">
        <v>220713.06842</v>
      </c>
      <c r="G37" s="33" t="n">
        <f aca="false">(F37)/$F$44</f>
        <v>0.061522791081758</v>
      </c>
      <c r="H37" s="6"/>
    </row>
    <row r="38" customFormat="false" ht="12.75" hidden="false" customHeight="false" outlineLevel="0" collapsed="false">
      <c r="A38" s="49" t="s">
        <v>76</v>
      </c>
      <c r="B38" s="30" t="n">
        <v>130690.5805</v>
      </c>
      <c r="C38" s="33" t="n">
        <f aca="false">(B38)/$B$44</f>
        <v>0.0142588221590732</v>
      </c>
      <c r="D38" s="6"/>
      <c r="E38" s="49" t="s">
        <v>77</v>
      </c>
      <c r="F38" s="30" t="n">
        <v>205950.58284</v>
      </c>
      <c r="G38" s="33" t="n">
        <f aca="false">(F38)/$F$44</f>
        <v>0.0574078135560163</v>
      </c>
      <c r="H38" s="6"/>
    </row>
    <row r="39" customFormat="false" ht="12.75" hidden="false" customHeight="false" outlineLevel="0" collapsed="false">
      <c r="A39" s="49" t="s">
        <v>78</v>
      </c>
      <c r="B39" s="30" t="n">
        <v>93034.96711</v>
      </c>
      <c r="C39" s="33" t="n">
        <f aca="false">(B39)/$B$44</f>
        <v>0.0101504564867758</v>
      </c>
      <c r="D39" s="6"/>
      <c r="E39" s="49" t="s">
        <v>79</v>
      </c>
      <c r="F39" s="30" t="n">
        <v>159443.22776</v>
      </c>
      <c r="G39" s="33" t="n">
        <f aca="false">(F39)/$F$44</f>
        <v>0.0444440941404209</v>
      </c>
      <c r="H39" s="6"/>
    </row>
    <row r="40" customFormat="false" ht="12.75" hidden="false" customHeight="false" outlineLevel="0" collapsed="false">
      <c r="A40" s="49" t="s">
        <v>80</v>
      </c>
      <c r="B40" s="30" t="n">
        <v>63203.16769</v>
      </c>
      <c r="C40" s="33" t="n">
        <f aca="false">(B40)/$B$44</f>
        <v>0.00689569764350225</v>
      </c>
      <c r="D40" s="6" t="s">
        <v>81</v>
      </c>
      <c r="E40" s="49" t="s">
        <v>72</v>
      </c>
      <c r="F40" s="30" t="n">
        <v>124578.43649</v>
      </c>
      <c r="G40" s="33" t="n">
        <f aca="false">(F40)/$F$44</f>
        <v>0.034725687864035</v>
      </c>
      <c r="H40" s="6"/>
    </row>
    <row r="41" customFormat="false" ht="12.75" hidden="false" customHeight="false" outlineLevel="0" collapsed="false">
      <c r="A41" s="49" t="s">
        <v>82</v>
      </c>
      <c r="B41" s="30" t="n">
        <v>61472.06492</v>
      </c>
      <c r="C41" s="33" t="n">
        <f aca="false">(B41)/$B$44</f>
        <v>0.00670682797560366</v>
      </c>
      <c r="D41" s="6"/>
      <c r="E41" s="49" t="s">
        <v>83</v>
      </c>
      <c r="F41" s="30" t="n">
        <v>122912.78193</v>
      </c>
      <c r="G41" s="33" t="n">
        <f aca="false">(F41)/$F$44</f>
        <v>0.0342613940265979</v>
      </c>
      <c r="H41" s="6"/>
    </row>
    <row r="42" customFormat="false" ht="12.75" hidden="false" customHeight="false" outlineLevel="0" collapsed="false">
      <c r="A42" s="49" t="s">
        <v>84</v>
      </c>
      <c r="B42" s="30" t="n">
        <v>60632.74819</v>
      </c>
      <c r="C42" s="33" t="n">
        <f aca="false">(B42)/$B$44</f>
        <v>0.00661525543883461</v>
      </c>
      <c r="D42" s="6"/>
      <c r="E42" s="49" t="s">
        <v>85</v>
      </c>
      <c r="F42" s="30" t="n">
        <v>81717.22122</v>
      </c>
      <c r="G42" s="33" t="n">
        <f aca="false">(F42)/$F$44</f>
        <v>0.0227783137849045</v>
      </c>
      <c r="H42" s="6"/>
    </row>
    <row r="43" customFormat="false" ht="12.75" hidden="false" customHeight="false" outlineLevel="0" collapsed="false">
      <c r="A43" s="49" t="s">
        <v>86</v>
      </c>
      <c r="B43" s="30" t="n">
        <v>56757.25516</v>
      </c>
      <c r="C43" s="33" t="n">
        <f aca="false">(B43)/$B$44</f>
        <v>0.00619242492050588</v>
      </c>
      <c r="D43" s="6"/>
      <c r="E43" s="49" t="s">
        <v>74</v>
      </c>
      <c r="F43" s="30" t="n">
        <v>54057.91201</v>
      </c>
      <c r="G43" s="33" t="n">
        <f aca="false">(F43)/$F$44</f>
        <v>0.015068403745711</v>
      </c>
      <c r="H43" s="6"/>
    </row>
    <row r="44" customFormat="false" ht="12.75" hidden="false" customHeight="false" outlineLevel="0" collapsed="false">
      <c r="A44" s="53" t="s">
        <v>87</v>
      </c>
      <c r="B44" s="37" t="n">
        <f aca="false">'CUADROS 1-2 '!H15</f>
        <v>9165594.39777</v>
      </c>
      <c r="C44" s="40" t="n">
        <f aca="false">(B44)/B44</f>
        <v>1</v>
      </c>
      <c r="D44" s="6"/>
      <c r="E44" s="53" t="s">
        <v>87</v>
      </c>
      <c r="F44" s="37" t="n">
        <f aca="false">'CUADROS 1-2 '!H33</f>
        <v>3587500.90071</v>
      </c>
      <c r="G44" s="40" t="n">
        <f aca="false">(F44)/$F$44</f>
        <v>1</v>
      </c>
    </row>
    <row r="45" customFormat="false" ht="12.75" hidden="false" customHeight="false" outlineLevel="0" collapsed="false">
      <c r="A45" s="56" t="s">
        <v>88</v>
      </c>
      <c r="B45" s="57"/>
      <c r="C45" s="6"/>
      <c r="D45" s="6"/>
      <c r="E45" s="56" t="s">
        <v>88</v>
      </c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30" activeCellId="0" sqref="C30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46.99"/>
    <col collapsed="false" customWidth="true" hidden="false" outlineLevel="0" max="4" min="3" style="17" width="16.99"/>
    <col collapsed="false" customWidth="true" hidden="false" outlineLevel="0" max="6" min="5" style="17" width="17.85"/>
    <col collapsed="false" customWidth="true" hidden="false" outlineLevel="0" max="7" min="7" style="17" width="12.7"/>
    <col collapsed="false" customWidth="false" hidden="false" outlineLevel="0" max="257" min="8" style="17" width="11.28"/>
  </cols>
  <sheetData>
    <row r="1" customFormat="false" ht="12.75" hidden="false" customHeight="false" outlineLevel="0" collapsed="false">
      <c r="A1" s="58" t="s">
        <v>89</v>
      </c>
      <c r="B1" s="59"/>
      <c r="C1" s="51"/>
      <c r="D1" s="51"/>
      <c r="E1" s="51"/>
      <c r="F1" s="51"/>
      <c r="G1" s="50"/>
    </row>
    <row r="2" s="50" customFormat="true" ht="15.75" hidden="false" customHeight="false" outlineLevel="0" collapsed="false">
      <c r="A2" s="60" t="s">
        <v>90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</row>
    <row r="4" s="18" customFormat="true" ht="22.35" hidden="false" customHeight="true" outlineLevel="0" collapsed="false">
      <c r="A4" s="62" t="s">
        <v>91</v>
      </c>
      <c r="B4" s="62" t="s">
        <v>92</v>
      </c>
      <c r="C4" s="63" t="s">
        <v>39</v>
      </c>
      <c r="D4" s="63"/>
      <c r="E4" s="63" t="s">
        <v>93</v>
      </c>
      <c r="F4" s="63"/>
      <c r="G4" s="64" t="s">
        <v>94</v>
      </c>
    </row>
    <row r="5" s="18" customFormat="true" ht="34.7" hidden="false" customHeight="true" outlineLevel="0" collapsed="false">
      <c r="A5" s="62"/>
      <c r="B5" s="62"/>
      <c r="C5" s="65" t="s">
        <v>95</v>
      </c>
      <c r="D5" s="65" t="s">
        <v>96</v>
      </c>
      <c r="E5" s="65" t="s">
        <v>95</v>
      </c>
      <c r="F5" s="65" t="s">
        <v>96</v>
      </c>
      <c r="G5" s="64"/>
    </row>
    <row r="6" s="18" customFormat="true" ht="15.75" hidden="false" customHeight="false" outlineLevel="0" collapsed="false">
      <c r="A6" s="66" t="s">
        <v>97</v>
      </c>
      <c r="B6" s="67" t="s">
        <v>98</v>
      </c>
      <c r="C6" s="68" t="n">
        <v>2218775.53082</v>
      </c>
      <c r="D6" s="68" t="n">
        <v>2754412.48361</v>
      </c>
      <c r="E6" s="68" t="n">
        <v>548915.60695</v>
      </c>
      <c r="F6" s="68" t="n">
        <v>756709.91095</v>
      </c>
      <c r="G6" s="69" t="n">
        <f aca="false">D6-F6</f>
        <v>1997702.57266</v>
      </c>
    </row>
    <row r="7" customFormat="false" ht="15" hidden="false" customHeight="true" outlineLevel="0" collapsed="false">
      <c r="A7" s="66" t="s">
        <v>99</v>
      </c>
      <c r="B7" s="67" t="s">
        <v>100</v>
      </c>
      <c r="C7" s="68" t="n">
        <v>2075581.43727</v>
      </c>
      <c r="D7" s="68" t="n">
        <v>2320828.01542</v>
      </c>
      <c r="E7" s="68" t="n">
        <v>167500.12384</v>
      </c>
      <c r="F7" s="68" t="n">
        <v>189323.35135</v>
      </c>
      <c r="G7" s="69" t="n">
        <f aca="false">D7-F7</f>
        <v>2131504.66407</v>
      </c>
      <c r="H7" s="57"/>
      <c r="I7" s="0"/>
      <c r="J7" s="0"/>
    </row>
    <row r="8" customFormat="false" ht="15" hidden="false" customHeight="true" outlineLevel="0" collapsed="false">
      <c r="A8" s="66" t="s">
        <v>101</v>
      </c>
      <c r="B8" s="67" t="s">
        <v>102</v>
      </c>
      <c r="C8" s="68" t="n">
        <v>1863443.66463</v>
      </c>
      <c r="D8" s="68" t="n">
        <v>2005675.89515</v>
      </c>
      <c r="E8" s="68" t="n">
        <v>363247.56738</v>
      </c>
      <c r="F8" s="68" t="n">
        <v>445174.69826</v>
      </c>
      <c r="G8" s="69" t="n">
        <f aca="false">D8-F8</f>
        <v>1560501.19689</v>
      </c>
      <c r="H8" s="57"/>
    </row>
    <row r="9" customFormat="false" ht="15" hidden="false" customHeight="true" outlineLevel="0" collapsed="false">
      <c r="A9" s="66" t="s">
        <v>103</v>
      </c>
      <c r="B9" s="67" t="s">
        <v>104</v>
      </c>
      <c r="C9" s="68" t="n">
        <v>579680.24092</v>
      </c>
      <c r="D9" s="68" t="n">
        <v>565690.27412</v>
      </c>
      <c r="E9" s="68" t="n">
        <v>47319.73568</v>
      </c>
      <c r="F9" s="68" t="n">
        <v>53195.87299</v>
      </c>
      <c r="G9" s="69" t="n">
        <f aca="false">D9-F9</f>
        <v>512494.40113</v>
      </c>
      <c r="H9" s="57"/>
    </row>
    <row r="10" customFormat="false" ht="14.25" hidden="false" customHeight="true" outlineLevel="0" collapsed="false">
      <c r="A10" s="66" t="s">
        <v>105</v>
      </c>
      <c r="B10" s="67" t="s">
        <v>106</v>
      </c>
      <c r="C10" s="68" t="n">
        <v>263745.06838</v>
      </c>
      <c r="D10" s="68" t="n">
        <v>268427.25636</v>
      </c>
      <c r="E10" s="68" t="n">
        <v>57069.02975</v>
      </c>
      <c r="F10" s="68" t="n">
        <v>58562.54984</v>
      </c>
      <c r="G10" s="69" t="n">
        <f aca="false">D10-F10</f>
        <v>209864.70652</v>
      </c>
      <c r="H10" s="57"/>
    </row>
    <row r="11" customFormat="false" ht="15" hidden="false" customHeight="true" outlineLevel="0" collapsed="false">
      <c r="A11" s="66" t="s">
        <v>107</v>
      </c>
      <c r="B11" s="67" t="s">
        <v>108</v>
      </c>
      <c r="C11" s="68" t="n">
        <v>198890.4651</v>
      </c>
      <c r="D11" s="68" t="n">
        <v>260284.3777</v>
      </c>
      <c r="E11" s="68" t="n">
        <v>477010.29938</v>
      </c>
      <c r="F11" s="68" t="n">
        <v>539655.93318</v>
      </c>
      <c r="G11" s="69" t="n">
        <f aca="false">D11-F11</f>
        <v>-279371.55548</v>
      </c>
      <c r="H11" s="57"/>
    </row>
    <row r="12" customFormat="false" ht="15" hidden="false" customHeight="true" outlineLevel="0" collapsed="false">
      <c r="A12" s="66" t="s">
        <v>109</v>
      </c>
      <c r="B12" s="67" t="s">
        <v>110</v>
      </c>
      <c r="C12" s="68" t="n">
        <v>210826.51579</v>
      </c>
      <c r="D12" s="68" t="n">
        <v>222598.92862</v>
      </c>
      <c r="E12" s="68" t="n">
        <v>206593.43603</v>
      </c>
      <c r="F12" s="68" t="n">
        <v>191854.9008</v>
      </c>
      <c r="G12" s="69" t="n">
        <f aca="false">D12-F12</f>
        <v>30744.0278199999</v>
      </c>
      <c r="H12" s="57"/>
    </row>
    <row r="13" customFormat="false" ht="14.25" hidden="false" customHeight="true" outlineLevel="0" collapsed="false">
      <c r="A13" s="66" t="s">
        <v>111</v>
      </c>
      <c r="B13" s="67" t="s">
        <v>112</v>
      </c>
      <c r="C13" s="68" t="n">
        <v>191889.07797</v>
      </c>
      <c r="D13" s="68" t="n">
        <v>155166.4579</v>
      </c>
      <c r="E13" s="68" t="n">
        <v>24939.12941</v>
      </c>
      <c r="F13" s="68" t="n">
        <v>29493.17333</v>
      </c>
      <c r="G13" s="69" t="n">
        <f aca="false">D13-F13</f>
        <v>125673.28457</v>
      </c>
      <c r="H13" s="57"/>
    </row>
    <row r="14" customFormat="false" ht="15" hidden="false" customHeight="true" outlineLevel="0" collapsed="false">
      <c r="A14" s="66" t="s">
        <v>113</v>
      </c>
      <c r="B14" s="67" t="s">
        <v>114</v>
      </c>
      <c r="C14" s="68" t="n">
        <v>108107.91646</v>
      </c>
      <c r="D14" s="68" t="n">
        <v>121334.95431</v>
      </c>
      <c r="E14" s="68" t="n">
        <v>261114.7002</v>
      </c>
      <c r="F14" s="68" t="n">
        <v>242327.39006</v>
      </c>
      <c r="G14" s="69" t="n">
        <f aca="false">D14-F14</f>
        <v>-120992.43575</v>
      </c>
      <c r="H14" s="57"/>
    </row>
    <row r="15" customFormat="false" ht="15" hidden="false" customHeight="true" outlineLevel="0" collapsed="false">
      <c r="A15" s="66" t="s">
        <v>115</v>
      </c>
      <c r="B15" s="67" t="s">
        <v>116</v>
      </c>
      <c r="C15" s="68" t="n">
        <v>94696.15102</v>
      </c>
      <c r="D15" s="68" t="n">
        <v>116969.03227</v>
      </c>
      <c r="E15" s="68" t="n">
        <v>278318.33984</v>
      </c>
      <c r="F15" s="68" t="n">
        <v>252191.82557</v>
      </c>
      <c r="G15" s="69" t="n">
        <f aca="false">D15-F15</f>
        <v>-135222.7933</v>
      </c>
      <c r="H15" s="57"/>
    </row>
    <row r="16" customFormat="false" ht="15" hidden="false" customHeight="true" outlineLevel="0" collapsed="false">
      <c r="A16" s="66" t="s">
        <v>117</v>
      </c>
      <c r="B16" s="67" t="s">
        <v>118</v>
      </c>
      <c r="C16" s="68" t="n">
        <v>76982.92697</v>
      </c>
      <c r="D16" s="68" t="n">
        <v>85187.93342</v>
      </c>
      <c r="E16" s="68" t="n">
        <v>58906.26011</v>
      </c>
      <c r="F16" s="68" t="n">
        <v>64887.6981</v>
      </c>
      <c r="G16" s="69" t="n">
        <f aca="false">D16-F16</f>
        <v>20300.23532</v>
      </c>
      <c r="H16" s="57"/>
    </row>
    <row r="17" customFormat="false" ht="15" hidden="false" customHeight="true" outlineLevel="0" collapsed="false">
      <c r="A17" s="66" t="s">
        <v>119</v>
      </c>
      <c r="B17" s="67" t="s">
        <v>120</v>
      </c>
      <c r="C17" s="68" t="n">
        <v>78749.03664</v>
      </c>
      <c r="D17" s="68" t="n">
        <v>76233.13671</v>
      </c>
      <c r="E17" s="68" t="n">
        <v>21934.28581</v>
      </c>
      <c r="F17" s="68" t="n">
        <v>26124.76854</v>
      </c>
      <c r="G17" s="69" t="n">
        <f aca="false">D17-F17</f>
        <v>50108.36817</v>
      </c>
      <c r="H17" s="57"/>
    </row>
    <row r="18" customFormat="false" ht="15" hidden="false" customHeight="true" outlineLevel="0" collapsed="false">
      <c r="A18" s="66" t="s">
        <v>121</v>
      </c>
      <c r="B18" s="67" t="s">
        <v>122</v>
      </c>
      <c r="C18" s="68" t="n">
        <v>38036.46131</v>
      </c>
      <c r="D18" s="68" t="n">
        <v>45782.30154</v>
      </c>
      <c r="E18" s="68" t="n">
        <v>43525.02628</v>
      </c>
      <c r="F18" s="68" t="n">
        <v>43963.87658</v>
      </c>
      <c r="G18" s="69" t="n">
        <f aca="false">D18-F18</f>
        <v>1818.42496</v>
      </c>
      <c r="H18" s="57"/>
    </row>
    <row r="19" customFormat="false" ht="15" hidden="false" customHeight="true" outlineLevel="0" collapsed="false">
      <c r="A19" s="66" t="s">
        <v>123</v>
      </c>
      <c r="B19" s="67" t="s">
        <v>124</v>
      </c>
      <c r="C19" s="68" t="n">
        <v>29217.05544</v>
      </c>
      <c r="D19" s="68" t="n">
        <v>36785.91759</v>
      </c>
      <c r="E19" s="68" t="n">
        <v>25147.27649</v>
      </c>
      <c r="F19" s="68" t="n">
        <v>21634.9054</v>
      </c>
      <c r="G19" s="69" t="n">
        <f aca="false">D19-F19</f>
        <v>15151.01219</v>
      </c>
      <c r="H19" s="57"/>
    </row>
    <row r="20" customFormat="false" ht="15" hidden="false" customHeight="true" outlineLevel="0" collapsed="false">
      <c r="A20" s="66" t="s">
        <v>125</v>
      </c>
      <c r="B20" s="67" t="s">
        <v>126</v>
      </c>
      <c r="C20" s="68" t="n">
        <v>38630.05374</v>
      </c>
      <c r="D20" s="68" t="n">
        <v>30377.29384</v>
      </c>
      <c r="E20" s="68" t="n">
        <v>86038.02524</v>
      </c>
      <c r="F20" s="68" t="n">
        <v>154176.84194</v>
      </c>
      <c r="G20" s="69" t="n">
        <f aca="false">D20-F20</f>
        <v>-123799.5481</v>
      </c>
      <c r="H20" s="57"/>
    </row>
    <row r="21" customFormat="false" ht="15" hidden="false" customHeight="true" outlineLevel="0" collapsed="false">
      <c r="A21" s="66" t="s">
        <v>127</v>
      </c>
      <c r="B21" s="67" t="s">
        <v>128</v>
      </c>
      <c r="C21" s="68" t="n">
        <v>17380.47681</v>
      </c>
      <c r="D21" s="68" t="n">
        <v>28151.10423</v>
      </c>
      <c r="E21" s="68" t="n">
        <v>10931.03403</v>
      </c>
      <c r="F21" s="68" t="n">
        <v>11042.06232</v>
      </c>
      <c r="G21" s="69" t="n">
        <f aca="false">D21-F21</f>
        <v>17109.04191</v>
      </c>
      <c r="H21" s="57"/>
    </row>
    <row r="22" customFormat="false" ht="15" hidden="false" customHeight="true" outlineLevel="0" collapsed="false">
      <c r="A22" s="66" t="s">
        <v>129</v>
      </c>
      <c r="B22" s="67" t="s">
        <v>130</v>
      </c>
      <c r="C22" s="68" t="n">
        <v>27845.49431</v>
      </c>
      <c r="D22" s="68" t="n">
        <v>27182.91166</v>
      </c>
      <c r="E22" s="68" t="n">
        <v>198528.53773</v>
      </c>
      <c r="F22" s="68" t="n">
        <v>252678.9468</v>
      </c>
      <c r="G22" s="69" t="n">
        <f aca="false">D22-F22</f>
        <v>-225496.03514</v>
      </c>
      <c r="H22" s="57"/>
    </row>
    <row r="23" customFormat="false" ht="15" hidden="false" customHeight="true" outlineLevel="0" collapsed="false">
      <c r="A23" s="66" t="s">
        <v>131</v>
      </c>
      <c r="B23" s="67" t="s">
        <v>132</v>
      </c>
      <c r="C23" s="68" t="n">
        <v>21047.78616</v>
      </c>
      <c r="D23" s="68" t="n">
        <v>24827.00524</v>
      </c>
      <c r="E23" s="68" t="n">
        <v>51903.39742</v>
      </c>
      <c r="F23" s="68" t="n">
        <v>52022.92005</v>
      </c>
      <c r="G23" s="69" t="n">
        <f aca="false">D23-F23</f>
        <v>-27195.91481</v>
      </c>
      <c r="H23" s="57"/>
    </row>
    <row r="24" customFormat="false" ht="15" hidden="false" customHeight="true" outlineLevel="0" collapsed="false">
      <c r="A24" s="66" t="s">
        <v>133</v>
      </c>
      <c r="B24" s="67" t="s">
        <v>134</v>
      </c>
      <c r="C24" s="68" t="n">
        <v>16786.71966</v>
      </c>
      <c r="D24" s="68" t="n">
        <v>16693.59152</v>
      </c>
      <c r="E24" s="68" t="n">
        <v>29366.57124</v>
      </c>
      <c r="F24" s="68" t="n">
        <v>34243.22028</v>
      </c>
      <c r="G24" s="69" t="n">
        <f aca="false">D24-F24</f>
        <v>-17549.62876</v>
      </c>
      <c r="H24" s="57"/>
    </row>
    <row r="25" customFormat="false" ht="15" hidden="false" customHeight="true" outlineLevel="0" collapsed="false">
      <c r="A25" s="66" t="s">
        <v>135</v>
      </c>
      <c r="B25" s="67" t="s">
        <v>136</v>
      </c>
      <c r="C25" s="68" t="n">
        <v>12197.80299</v>
      </c>
      <c r="D25" s="68" t="n">
        <v>15216.89167</v>
      </c>
      <c r="E25" s="68" t="n">
        <v>41442.15383</v>
      </c>
      <c r="F25" s="68" t="n">
        <v>45248.45476</v>
      </c>
      <c r="G25" s="69" t="n">
        <f aca="false">D25-F25</f>
        <v>-30031.56309</v>
      </c>
      <c r="H25" s="57"/>
    </row>
    <row r="26" customFormat="false" ht="15" hidden="false" customHeight="true" outlineLevel="0" collapsed="false">
      <c r="A26" s="66" t="s">
        <v>137</v>
      </c>
      <c r="B26" s="67" t="s">
        <v>138</v>
      </c>
      <c r="C26" s="68" t="n">
        <v>10653.95796</v>
      </c>
      <c r="D26" s="68" t="n">
        <v>14475.37132</v>
      </c>
      <c r="E26" s="68" t="n">
        <v>99233.64943</v>
      </c>
      <c r="F26" s="68" t="n">
        <v>122331.40408</v>
      </c>
      <c r="G26" s="69" t="n">
        <f aca="false">D26-F26</f>
        <v>-107856.03276</v>
      </c>
      <c r="H26" s="57"/>
    </row>
    <row r="27" customFormat="false" ht="15" hidden="false" customHeight="true" outlineLevel="0" collapsed="false">
      <c r="A27" s="66" t="s">
        <v>139</v>
      </c>
      <c r="B27" s="67" t="s">
        <v>140</v>
      </c>
      <c r="C27" s="68" t="n">
        <v>5102.61016</v>
      </c>
      <c r="D27" s="68" t="n">
        <v>6940.92924</v>
      </c>
      <c r="E27" s="68" t="n">
        <v>11834.45415</v>
      </c>
      <c r="F27" s="68" t="n">
        <v>13344.46388</v>
      </c>
      <c r="G27" s="69" t="n">
        <f aca="false">D27-F27</f>
        <v>-6403.53464</v>
      </c>
      <c r="H27" s="57"/>
      <c r="I27" s="57"/>
      <c r="J27" s="57"/>
      <c r="K27" s="57"/>
    </row>
    <row r="28" customFormat="false" ht="15" hidden="false" customHeight="true" outlineLevel="0" collapsed="false">
      <c r="A28" s="66" t="s">
        <v>141</v>
      </c>
      <c r="B28" s="67" t="s">
        <v>142</v>
      </c>
      <c r="C28" s="68" t="n">
        <v>4887.41691</v>
      </c>
      <c r="D28" s="68" t="n">
        <v>5945.49049</v>
      </c>
      <c r="E28" s="68" t="n">
        <v>4967.51534</v>
      </c>
      <c r="F28" s="68" t="n">
        <v>8510.29517</v>
      </c>
      <c r="G28" s="69" t="n">
        <f aca="false">D28-F28</f>
        <v>-2564.80468</v>
      </c>
      <c r="H28" s="57"/>
    </row>
    <row r="29" customFormat="false" ht="15" hidden="false" customHeight="true" outlineLevel="0" collapsed="false">
      <c r="A29" s="66" t="s">
        <v>143</v>
      </c>
      <c r="B29" s="67" t="s">
        <v>144</v>
      </c>
      <c r="C29" s="68" t="n">
        <v>784.4629</v>
      </c>
      <c r="D29" s="68" t="n">
        <v>1040.12426</v>
      </c>
      <c r="E29" s="68" t="n">
        <v>8045.69076</v>
      </c>
      <c r="F29" s="68" t="n">
        <v>13917.25469</v>
      </c>
      <c r="G29" s="69" t="n">
        <f aca="false">D29-F29</f>
        <v>-12877.13043</v>
      </c>
      <c r="H29" s="57"/>
    </row>
    <row r="30" customFormat="false" ht="15" hidden="false" customHeight="true" outlineLevel="0" collapsed="false">
      <c r="A30" s="70"/>
      <c r="B30" s="67" t="s">
        <v>145</v>
      </c>
      <c r="C30" s="71" t="n">
        <f aca="false">'CUADROS 1-2 '!F15</f>
        <v>8152026.87585</v>
      </c>
      <c r="D30" s="71" t="n">
        <f aca="false">'CUADROS 1-2 '!H15</f>
        <v>9165594.39777</v>
      </c>
      <c r="E30" s="71" t="n">
        <f aca="false">'CUADROS 1-2 '!F33</f>
        <v>3096514.07205</v>
      </c>
      <c r="F30" s="71" t="n">
        <f aca="false">'CUADROS 1-2 '!H33</f>
        <v>3587500.90071</v>
      </c>
      <c r="G30" s="71" t="n">
        <f aca="false">D30-F30</f>
        <v>5578093.49706</v>
      </c>
      <c r="H30" s="57"/>
    </row>
    <row r="31" customFormat="false" ht="18" hidden="false" customHeight="true" outlineLevel="0" collapsed="false">
      <c r="A31" s="70"/>
      <c r="B31" s="67" t="s">
        <v>146</v>
      </c>
      <c r="C31" s="71" t="n">
        <v>20940051.43911</v>
      </c>
      <c r="D31" s="71" t="n">
        <v>25226074.21996</v>
      </c>
      <c r="E31" s="71" t="n">
        <v>19751524.3623</v>
      </c>
      <c r="F31" s="71" t="n">
        <v>24145265.24406</v>
      </c>
      <c r="G31" s="71" t="n">
        <f aca="false">D31-F31</f>
        <v>1080808.97590001</v>
      </c>
    </row>
    <row r="32" customFormat="false" ht="12.75" hidden="false" customHeight="false" outlineLevel="0" collapsed="false">
      <c r="A32" s="56" t="s">
        <v>88</v>
      </c>
      <c r="B32" s="50"/>
      <c r="C32" s="72"/>
      <c r="D32" s="72"/>
      <c r="E32" s="72"/>
      <c r="F32" s="72"/>
    </row>
    <row r="33" customFormat="false" ht="12.75" hidden="false" customHeight="false" outlineLevel="0" collapsed="false">
      <c r="A33" s="17" t="s">
        <v>147</v>
      </c>
    </row>
    <row r="34" customFormat="false" ht="12.75" hidden="false" customHeight="false" outlineLevel="0" collapsed="false">
      <c r="A34" s="17" t="s">
        <v>148</v>
      </c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D32" activeCellId="0" sqref="D32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7" width="73.85"/>
    <col collapsed="false" customWidth="true" hidden="false" outlineLevel="0" max="3" min="3" style="17" width="18.85"/>
    <col collapsed="false" customWidth="true" hidden="false" outlineLevel="0" max="4" min="4" style="17" width="12.28"/>
    <col collapsed="false" customWidth="true" hidden="false" outlineLevel="0" max="5" min="5" style="17" width="18.56"/>
    <col collapsed="false" customWidth="true" hidden="false" outlineLevel="0" max="6" min="6" style="17" width="18.28"/>
    <col collapsed="false" customWidth="true" hidden="false" outlineLevel="0" max="7" min="7" style="17" width="7.99"/>
    <col collapsed="false" customWidth="false" hidden="false" outlineLevel="0" max="250" min="8" style="17" width="11.28"/>
  </cols>
  <sheetData>
    <row r="1" customFormat="false" ht="12.75" hidden="false" customHeight="true" outlineLevel="0" collapsed="false">
      <c r="A1" s="16" t="s">
        <v>149</v>
      </c>
    </row>
    <row r="2" customFormat="false" ht="12.75" hidden="false" customHeight="true" outlineLevel="0" collapsed="false">
      <c r="A2" s="18"/>
    </row>
    <row r="3" customFormat="false" ht="14.25" hidden="false" customHeight="true" outlineLevel="0" collapsed="false">
      <c r="A3" s="60" t="s">
        <v>150</v>
      </c>
      <c r="B3" s="73"/>
      <c r="C3" s="73"/>
      <c r="D3" s="73"/>
      <c r="E3" s="73"/>
      <c r="F3" s="73"/>
    </row>
    <row r="4" customFormat="false" ht="54.2" hidden="false" customHeight="true" outlineLevel="0" collapsed="false">
      <c r="A4" s="74" t="s">
        <v>151</v>
      </c>
      <c r="B4" s="74" t="s">
        <v>152</v>
      </c>
      <c r="C4" s="75" t="s">
        <v>153</v>
      </c>
      <c r="D4" s="75" t="s">
        <v>154</v>
      </c>
      <c r="E4" s="75" t="s">
        <v>155</v>
      </c>
      <c r="F4" s="75" t="s">
        <v>156</v>
      </c>
    </row>
    <row r="5" customFormat="false" ht="14.25" hidden="false" customHeight="true" outlineLevel="0" collapsed="false">
      <c r="A5" s="76" t="s">
        <v>157</v>
      </c>
      <c r="B5" s="77" t="s">
        <v>158</v>
      </c>
      <c r="C5" s="78" t="n">
        <v>1517236.54051</v>
      </c>
      <c r="D5" s="78" t="n">
        <v>380474.510084</v>
      </c>
      <c r="E5" s="79" t="n">
        <f aca="false">(C5)/C$29</f>
        <v>0.165536077057822</v>
      </c>
      <c r="F5" s="79" t="n">
        <f aca="false">(D5)/D$29</f>
        <v>0.0622983737939195</v>
      </c>
      <c r="G5" s="80"/>
      <c r="H5" s="81"/>
      <c r="I5" s="6"/>
    </row>
    <row r="6" customFormat="false" ht="14.25" hidden="false" customHeight="true" outlineLevel="0" collapsed="false">
      <c r="A6" s="76" t="s">
        <v>159</v>
      </c>
      <c r="B6" s="82" t="s">
        <v>160</v>
      </c>
      <c r="C6" s="78" t="n">
        <v>596507.44895</v>
      </c>
      <c r="D6" s="78" t="n">
        <v>445552.261427</v>
      </c>
      <c r="E6" s="79" t="n">
        <f aca="false">(C6)/C$29</f>
        <v>0.0650811527395464</v>
      </c>
      <c r="F6" s="79" t="n">
        <f aca="false">(D6)/D$29</f>
        <v>0.0729541154306953</v>
      </c>
      <c r="G6" s="80"/>
      <c r="H6" s="81"/>
      <c r="I6" s="6"/>
    </row>
    <row r="7" customFormat="false" ht="22.9" hidden="false" customHeight="true" outlineLevel="0" collapsed="false">
      <c r="A7" s="76" t="s">
        <v>161</v>
      </c>
      <c r="B7" s="83" t="s">
        <v>162</v>
      </c>
      <c r="C7" s="78" t="n">
        <v>546555.51736</v>
      </c>
      <c r="D7" s="78" t="n">
        <v>139877.349888</v>
      </c>
      <c r="E7" s="79" t="n">
        <f aca="false">(C7)/C$29</f>
        <v>0.0596312136060677</v>
      </c>
      <c r="F7" s="79" t="n">
        <f aca="false">(D7)/D$29</f>
        <v>0.0229033251838648</v>
      </c>
      <c r="G7" s="80"/>
      <c r="H7" s="81"/>
      <c r="I7" s="6"/>
    </row>
    <row r="8" customFormat="false" ht="14.25" hidden="false" customHeight="true" outlineLevel="0" collapsed="false">
      <c r="A8" s="76" t="s">
        <v>163</v>
      </c>
      <c r="B8" s="77" t="s">
        <v>164</v>
      </c>
      <c r="C8" s="78" t="n">
        <v>518087.79024</v>
      </c>
      <c r="D8" s="78" t="n">
        <v>359419.682578</v>
      </c>
      <c r="E8" s="79" t="n">
        <f aca="false">(C8)/C$29</f>
        <v>0.0565252800588744</v>
      </c>
      <c r="F8" s="79" t="n">
        <f aca="false">(D8)/D$29</f>
        <v>0.0588508852516629</v>
      </c>
      <c r="G8" s="80"/>
      <c r="H8" s="81"/>
      <c r="I8" s="6"/>
    </row>
    <row r="9" customFormat="false" ht="16.35" hidden="false" customHeight="true" outlineLevel="0" collapsed="false">
      <c r="A9" s="76" t="s">
        <v>165</v>
      </c>
      <c r="B9" s="82" t="s">
        <v>166</v>
      </c>
      <c r="C9" s="78" t="n">
        <v>482219.57141</v>
      </c>
      <c r="D9" s="78" t="n">
        <v>258103.79198</v>
      </c>
      <c r="E9" s="79" t="n">
        <f aca="false">(C9)/C$29</f>
        <v>0.0526119256954382</v>
      </c>
      <c r="F9" s="79" t="n">
        <f aca="false">(D9)/D$29</f>
        <v>0.0422615604573566</v>
      </c>
      <c r="G9" s="80"/>
      <c r="H9" s="81"/>
      <c r="I9" s="6"/>
    </row>
    <row r="10" customFormat="false" ht="14.25" hidden="false" customHeight="true" outlineLevel="0" collapsed="false">
      <c r="A10" s="76" t="s">
        <v>167</v>
      </c>
      <c r="B10" s="84" t="s">
        <v>168</v>
      </c>
      <c r="C10" s="78" t="n">
        <v>420994.41421</v>
      </c>
      <c r="D10" s="78" t="n">
        <v>295975.483878</v>
      </c>
      <c r="E10" s="79" t="n">
        <f aca="false">(C10)/C$29</f>
        <v>0.0459320362586008</v>
      </c>
      <c r="F10" s="79" t="n">
        <f aca="false">(D10)/D$29</f>
        <v>0.0484626192813731</v>
      </c>
      <c r="G10" s="80"/>
      <c r="H10" s="81"/>
      <c r="I10" s="6"/>
    </row>
    <row r="11" customFormat="false" ht="14.25" hidden="false" customHeight="true" outlineLevel="0" collapsed="false">
      <c r="A11" s="76" t="s">
        <v>169</v>
      </c>
      <c r="B11" s="82" t="s">
        <v>170</v>
      </c>
      <c r="C11" s="78" t="n">
        <v>334018.21291</v>
      </c>
      <c r="D11" s="78" t="n">
        <v>371092.93905</v>
      </c>
      <c r="E11" s="79" t="n">
        <f aca="false">(C11)/C$29</f>
        <v>0.0364426133662719</v>
      </c>
      <c r="F11" s="79" t="n">
        <f aca="false">(D11)/D$29</f>
        <v>0.0607622482360699</v>
      </c>
      <c r="G11" s="80"/>
      <c r="H11" s="81"/>
      <c r="I11" s="6"/>
    </row>
    <row r="12" customFormat="false" ht="14.25" hidden="false" customHeight="true" outlineLevel="0" collapsed="false">
      <c r="A12" s="76" t="s">
        <v>171</v>
      </c>
      <c r="B12" s="82" t="s">
        <v>172</v>
      </c>
      <c r="C12" s="78" t="n">
        <v>264438.24561</v>
      </c>
      <c r="D12" s="78" t="n">
        <v>35322.942965</v>
      </c>
      <c r="E12" s="79" t="n">
        <f aca="false">(C12)/C$29</f>
        <v>0.0288511834730913</v>
      </c>
      <c r="F12" s="79" t="n">
        <f aca="false">(D12)/D$29</f>
        <v>0.0057837301738007</v>
      </c>
      <c r="G12" s="80"/>
      <c r="H12" s="81"/>
      <c r="I12" s="6"/>
    </row>
    <row r="13" customFormat="false" ht="14.25" hidden="false" customHeight="true" outlineLevel="0" collapsed="false">
      <c r="A13" s="76" t="s">
        <v>173</v>
      </c>
      <c r="B13" s="82" t="s">
        <v>174</v>
      </c>
      <c r="C13" s="78" t="n">
        <v>226217.83251</v>
      </c>
      <c r="D13" s="78" t="n">
        <v>76898.391629</v>
      </c>
      <c r="E13" s="79" t="n">
        <f aca="false">(C13)/C$29</f>
        <v>0.0246811960787878</v>
      </c>
      <c r="F13" s="79" t="n">
        <f aca="false">(D13)/D$29</f>
        <v>0.0125912370444921</v>
      </c>
      <c r="G13" s="80"/>
      <c r="H13" s="81"/>
      <c r="I13" s="6"/>
    </row>
    <row r="14" customFormat="false" ht="14.25" hidden="false" customHeight="true" outlineLevel="0" collapsed="false">
      <c r="A14" s="76" t="s">
        <v>175</v>
      </c>
      <c r="B14" s="82" t="s">
        <v>176</v>
      </c>
      <c r="C14" s="78" t="n">
        <v>215553.71518</v>
      </c>
      <c r="D14" s="78" t="n">
        <v>218102.17794</v>
      </c>
      <c r="E14" s="79" t="n">
        <f aca="false">(C14)/C$29</f>
        <v>0.0235177017250997</v>
      </c>
      <c r="F14" s="79" t="n">
        <f aca="false">(D14)/D$29</f>
        <v>0.035711751106728</v>
      </c>
      <c r="G14" s="80"/>
      <c r="H14" s="81"/>
      <c r="I14" s="6"/>
    </row>
    <row r="15" customFormat="false" ht="14.25" hidden="false" customHeight="true" outlineLevel="0" collapsed="false">
      <c r="A15" s="76" t="s">
        <v>177</v>
      </c>
      <c r="B15" s="82" t="s">
        <v>178</v>
      </c>
      <c r="C15" s="78" t="n">
        <v>214700.2698</v>
      </c>
      <c r="D15" s="78" t="n">
        <v>65511.320996</v>
      </c>
      <c r="E15" s="79" t="n">
        <f aca="false">(C15)/C$29</f>
        <v>0.0234245877007428</v>
      </c>
      <c r="F15" s="79" t="n">
        <f aca="false">(D15)/D$29</f>
        <v>0.0107267337363578</v>
      </c>
      <c r="G15" s="80"/>
      <c r="H15" s="81"/>
      <c r="I15" s="6"/>
    </row>
    <row r="16" customFormat="false" ht="14.25" hidden="false" customHeight="true" outlineLevel="0" collapsed="false">
      <c r="A16" s="76" t="s">
        <v>179</v>
      </c>
      <c r="B16" s="82" t="s">
        <v>180</v>
      </c>
      <c r="C16" s="78" t="n">
        <v>172950.26026</v>
      </c>
      <c r="D16" s="78" t="n">
        <v>69791.402542</v>
      </c>
      <c r="E16" s="79" t="n">
        <f aca="false">(C16)/C$29</f>
        <v>0.0188695083760284</v>
      </c>
      <c r="F16" s="79" t="n">
        <f aca="false">(D16)/D$29</f>
        <v>0.011427548411071</v>
      </c>
      <c r="G16" s="80"/>
      <c r="H16" s="81"/>
      <c r="I16" s="6"/>
    </row>
    <row r="17" customFormat="false" ht="14.25" hidden="false" customHeight="true" outlineLevel="0" collapsed="false">
      <c r="A17" s="76" t="s">
        <v>181</v>
      </c>
      <c r="B17" s="82" t="s">
        <v>182</v>
      </c>
      <c r="C17" s="78" t="n">
        <v>155005.98745</v>
      </c>
      <c r="D17" s="78" t="n">
        <v>353549.70204</v>
      </c>
      <c r="E17" s="79" t="n">
        <f aca="false">(C17)/C$29</f>
        <v>0.0169117223306012</v>
      </c>
      <c r="F17" s="79" t="n">
        <f aca="false">(D17)/D$29</f>
        <v>0.057889742699331</v>
      </c>
      <c r="G17" s="80"/>
      <c r="H17" s="81"/>
      <c r="I17" s="6"/>
    </row>
    <row r="18" customFormat="false" ht="14.25" hidden="false" customHeight="true" outlineLevel="0" collapsed="false">
      <c r="A18" s="76" t="s">
        <v>183</v>
      </c>
      <c r="B18" s="82" t="s">
        <v>184</v>
      </c>
      <c r="C18" s="78" t="n">
        <v>136255.38781</v>
      </c>
      <c r="D18" s="78" t="n">
        <v>25023.08229</v>
      </c>
      <c r="E18" s="79" t="n">
        <f aca="false">(C18)/C$29</f>
        <v>0.0148659630676163</v>
      </c>
      <c r="F18" s="79" t="n">
        <f aca="false">(D18)/D$29</f>
        <v>0.00409724513117649</v>
      </c>
      <c r="G18" s="80"/>
      <c r="H18" s="81"/>
      <c r="I18" s="6"/>
    </row>
    <row r="19" customFormat="false" ht="14.25" hidden="false" customHeight="true" outlineLevel="0" collapsed="false">
      <c r="A19" s="76" t="s">
        <v>185</v>
      </c>
      <c r="B19" s="82" t="s">
        <v>186</v>
      </c>
      <c r="C19" s="78" t="n">
        <v>114738.29436</v>
      </c>
      <c r="D19" s="78" t="n">
        <v>11794.344296</v>
      </c>
      <c r="E19" s="79" t="n">
        <f aca="false">(C19)/C$29</f>
        <v>0.0125183691728619</v>
      </c>
      <c r="F19" s="79" t="n">
        <f aca="false">(D19)/D$29</f>
        <v>0.00193118973842471</v>
      </c>
      <c r="G19" s="80"/>
      <c r="H19" s="81"/>
      <c r="I19" s="6"/>
    </row>
    <row r="20" customFormat="false" ht="14.25" hidden="false" customHeight="true" outlineLevel="0" collapsed="false">
      <c r="A20" s="76" t="s">
        <v>187</v>
      </c>
      <c r="B20" s="82" t="s">
        <v>188</v>
      </c>
      <c r="C20" s="78" t="n">
        <v>106832.55905</v>
      </c>
      <c r="D20" s="78" t="n">
        <v>15135.73498</v>
      </c>
      <c r="E20" s="79" t="n">
        <f aca="false">(C20)/C$29</f>
        <v>0.0116558244248723</v>
      </c>
      <c r="F20" s="79" t="n">
        <f aca="false">(D20)/D$29</f>
        <v>0.00247830446045273</v>
      </c>
      <c r="G20" s="80"/>
      <c r="H20" s="81"/>
      <c r="I20" s="6"/>
    </row>
    <row r="21" customFormat="false" ht="14.25" hidden="false" customHeight="true" outlineLevel="0" collapsed="false">
      <c r="A21" s="76" t="s">
        <v>189</v>
      </c>
      <c r="B21" s="82" t="s">
        <v>190</v>
      </c>
      <c r="C21" s="78" t="n">
        <v>104941.20465</v>
      </c>
      <c r="D21" s="78" t="n">
        <v>33242.092072</v>
      </c>
      <c r="E21" s="79" t="n">
        <f aca="false">(C21)/C$29</f>
        <v>0.0114494707157817</v>
      </c>
      <c r="F21" s="79" t="n">
        <f aca="false">(D21)/D$29</f>
        <v>0.00544301450611273</v>
      </c>
      <c r="G21" s="80"/>
      <c r="H21" s="81"/>
      <c r="I21" s="6"/>
    </row>
    <row r="22" customFormat="false" ht="14.25" hidden="false" customHeight="true" outlineLevel="0" collapsed="false">
      <c r="A22" s="76" t="s">
        <v>191</v>
      </c>
      <c r="B22" s="82" t="s">
        <v>192</v>
      </c>
      <c r="C22" s="78" t="n">
        <v>92852.6961</v>
      </c>
      <c r="D22" s="78" t="n">
        <v>90304.164533</v>
      </c>
      <c r="E22" s="79" t="n">
        <f aca="false">(C22)/C$29</f>
        <v>0.0101305700503822</v>
      </c>
      <c r="F22" s="79" t="n">
        <f aca="false">(D22)/D$29</f>
        <v>0.0147862798902938</v>
      </c>
      <c r="G22" s="80"/>
      <c r="H22" s="81"/>
      <c r="I22" s="6"/>
    </row>
    <row r="23" customFormat="false" ht="14.25" hidden="false" customHeight="true" outlineLevel="0" collapsed="false">
      <c r="A23" s="76" t="s">
        <v>193</v>
      </c>
      <c r="B23" s="85" t="s">
        <v>194</v>
      </c>
      <c r="C23" s="78" t="n">
        <v>74773.54036</v>
      </c>
      <c r="D23" s="78" t="n">
        <v>102172.58973</v>
      </c>
      <c r="E23" s="79" t="n">
        <f aca="false">(C23)/C$29</f>
        <v>0.00815806778207341</v>
      </c>
      <c r="F23" s="79" t="n">
        <f aca="false">(D23)/D$29</f>
        <v>0.0167295995337166</v>
      </c>
      <c r="G23" s="80"/>
      <c r="H23" s="81"/>
      <c r="I23" s="6"/>
    </row>
    <row r="24" customFormat="false" ht="14.25" hidden="false" customHeight="true" outlineLevel="0" collapsed="false">
      <c r="A24" s="76" t="s">
        <v>195</v>
      </c>
      <c r="B24" s="82" t="s">
        <v>196</v>
      </c>
      <c r="C24" s="78" t="n">
        <v>72504.88198</v>
      </c>
      <c r="D24" s="78" t="n">
        <v>40895.73814</v>
      </c>
      <c r="E24" s="79" t="n">
        <f aca="false">(C24)/C$29</f>
        <v>0.00791054882350462</v>
      </c>
      <c r="F24" s="79" t="n">
        <f aca="false">(D24)/D$29</f>
        <v>0.00669621200290524</v>
      </c>
      <c r="G24" s="80"/>
      <c r="H24" s="81"/>
      <c r="I24" s="6"/>
    </row>
    <row r="25" customFormat="false" ht="14.25" hidden="false" customHeight="true" outlineLevel="0" collapsed="false">
      <c r="A25" s="76" t="s">
        <v>197</v>
      </c>
      <c r="B25" s="82" t="s">
        <v>198</v>
      </c>
      <c r="C25" s="78" t="n">
        <v>63119.35045</v>
      </c>
      <c r="D25" s="78" t="n">
        <v>9440.51202</v>
      </c>
      <c r="E25" s="79" t="n">
        <f aca="false">(C25)/C$29</f>
        <v>0.00688655287488578</v>
      </c>
      <c r="F25" s="79" t="n">
        <f aca="false">(D25)/D$29</f>
        <v>0.00154577647395644</v>
      </c>
      <c r="G25" s="80"/>
      <c r="H25" s="81"/>
      <c r="I25" s="6"/>
    </row>
    <row r="26" customFormat="false" ht="14.25" hidden="false" customHeight="true" outlineLevel="0" collapsed="false">
      <c r="A26" s="76"/>
      <c r="B26" s="82"/>
      <c r="C26" s="78"/>
      <c r="D26" s="78"/>
      <c r="E26" s="79"/>
      <c r="F26" s="79"/>
      <c r="G26" s="86"/>
    </row>
    <row r="27" customFormat="false" ht="14.25" hidden="false" customHeight="true" outlineLevel="0" collapsed="false">
      <c r="A27" s="76"/>
      <c r="B27" s="87" t="s">
        <v>199</v>
      </c>
      <c r="C27" s="88" t="n">
        <f aca="false">SUM(C5:C26)</f>
        <v>6430503.72116</v>
      </c>
      <c r="D27" s="88" t="n">
        <f aca="false">SUM(D5:D26)</f>
        <v>3397680.215058</v>
      </c>
      <c r="E27" s="89" t="n">
        <f aca="false">(C27)/C29</f>
        <v>0.701591565378951</v>
      </c>
      <c r="F27" s="89" t="n">
        <f aca="false">(D27)/D29</f>
        <v>0.556331492543762</v>
      </c>
    </row>
    <row r="28" customFormat="false" ht="14.25" hidden="false" customHeight="true" outlineLevel="0" collapsed="false">
      <c r="A28" s="76"/>
      <c r="B28" s="77"/>
      <c r="C28" s="88"/>
      <c r="D28" s="88"/>
      <c r="E28" s="79"/>
      <c r="F28" s="79"/>
    </row>
    <row r="29" customFormat="false" ht="14.25" hidden="false" customHeight="true" outlineLevel="0" collapsed="false">
      <c r="A29" s="76"/>
      <c r="B29" s="67" t="s">
        <v>145</v>
      </c>
      <c r="C29" s="88" t="n">
        <f aca="false">'CUADROS 1-2 '!H15</f>
        <v>9165594.39777</v>
      </c>
      <c r="D29" s="88" t="n">
        <f aca="false">'CUADROS 1-2 '!I15</f>
        <v>6107294.410968</v>
      </c>
      <c r="E29" s="89" t="n">
        <v>1</v>
      </c>
      <c r="F29" s="89" t="n">
        <v>1</v>
      </c>
    </row>
    <row r="30" customFormat="false" ht="15" hidden="false" customHeight="true" outlineLevel="0" collapsed="false">
      <c r="A30" s="76"/>
      <c r="B30" s="67" t="s">
        <v>146</v>
      </c>
      <c r="C30" s="88" t="n">
        <f aca="false">'CUADRO 5'!D31</f>
        <v>25226074.21996</v>
      </c>
      <c r="D30" s="88" t="n">
        <v>28283508.06</v>
      </c>
      <c r="E30" s="89" t="n">
        <f aca="false">C29/C30</f>
        <v>0.363338120622739</v>
      </c>
      <c r="F30" s="89" t="n">
        <f aca="false">D29/D30</f>
        <v>0.215931291055272</v>
      </c>
    </row>
    <row r="31" customFormat="false" ht="14.25" hidden="false" customHeight="true" outlineLevel="0" collapsed="false">
      <c r="A31" s="60" t="s">
        <v>88</v>
      </c>
      <c r="B31" s="73"/>
      <c r="C31" s="73"/>
      <c r="D31" s="73"/>
      <c r="E31" s="90"/>
      <c r="F31" s="90"/>
    </row>
    <row r="32" customFormat="false" ht="15" hidden="false" customHeight="true" outlineLevel="0" collapsed="false">
      <c r="A32" s="17" t="s">
        <v>147</v>
      </c>
    </row>
    <row r="33" customFormat="false" ht="15" hidden="false" customHeight="true" outlineLevel="0" collapsed="false">
      <c r="A33" s="17" t="s">
        <v>148</v>
      </c>
    </row>
    <row r="54" customFormat="false" ht="12.75" hidden="false" customHeight="true" outlineLevel="0" collapsed="false">
      <c r="A54" s="76" t="s">
        <v>191</v>
      </c>
      <c r="B54" s="82" t="s">
        <v>192</v>
      </c>
    </row>
    <row r="55" customFormat="false" ht="12.75" hidden="false" customHeight="true" outlineLevel="0" collapsed="false">
      <c r="A55" s="76" t="s">
        <v>193</v>
      </c>
      <c r="B55" s="85" t="s">
        <v>194</v>
      </c>
    </row>
    <row r="56" customFormat="false" ht="12.75" hidden="false" customHeight="true" outlineLevel="0" collapsed="false">
      <c r="A56" s="76" t="s">
        <v>195</v>
      </c>
      <c r="B56" s="82" t="s">
        <v>196</v>
      </c>
    </row>
    <row r="57" customFormat="false" ht="12.75" hidden="false" customHeight="true" outlineLevel="0" collapsed="false">
      <c r="A57" s="76" t="s">
        <v>200</v>
      </c>
      <c r="B57" s="82" t="s">
        <v>201</v>
      </c>
    </row>
  </sheetData>
  <printOptions headings="false" gridLines="false" gridLinesSet="true" horizontalCentered="true" verticalCentered="false"/>
  <pageMargins left="0.4" right="0.329861111111111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17" activeCellId="0" sqref="E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7" width="12.56"/>
    <col collapsed="false" customWidth="true" hidden="false" outlineLevel="0" max="2" min="2" style="17" width="88.7"/>
    <col collapsed="false" customWidth="true" hidden="false" outlineLevel="0" max="3" min="3" style="17" width="13.28"/>
    <col collapsed="false" customWidth="true" hidden="false" outlineLevel="0" max="4" min="4" style="17" width="14.56"/>
    <col collapsed="false" customWidth="true" hidden="false" outlineLevel="0" max="5" min="5" style="17" width="12.85"/>
    <col collapsed="false" customWidth="true" hidden="false" outlineLevel="0" max="6" min="6" style="17" width="2.99"/>
    <col collapsed="false" customWidth="true" hidden="false" outlineLevel="0" max="7" min="7" style="17" width="17.42"/>
    <col collapsed="false" customWidth="false" hidden="false" outlineLevel="0" max="243" min="8" style="17" width="11.28"/>
  </cols>
  <sheetData>
    <row r="1" customFormat="false" ht="12.75" hidden="false" customHeight="false" outlineLevel="0" collapsed="false">
      <c r="A1" s="16" t="s">
        <v>202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91" t="s">
        <v>203</v>
      </c>
      <c r="B3" s="6"/>
      <c r="C3" s="6"/>
    </row>
    <row r="4" customFormat="false" ht="66.75" hidden="false" customHeight="true" outlineLevel="0" collapsed="false">
      <c r="A4" s="74" t="s">
        <v>151</v>
      </c>
      <c r="B4" s="74" t="s">
        <v>152</v>
      </c>
      <c r="C4" s="92" t="s">
        <v>204</v>
      </c>
      <c r="D4" s="92" t="s">
        <v>205</v>
      </c>
      <c r="E4" s="92" t="s">
        <v>206</v>
      </c>
    </row>
    <row r="5" customFormat="false" ht="14.25" hidden="false" customHeight="false" outlineLevel="0" collapsed="false">
      <c r="A5" s="76" t="str">
        <f aca="false">'CUADRO 6'!A5</f>
        <v>15091020</v>
      </c>
      <c r="B5" s="93" t="str">
        <f aca="false">'CUADRO 6'!B5</f>
        <v>Aceite de oliva virgen extra (excepto aceite de lampante)</v>
      </c>
      <c r="C5" s="94" t="n">
        <f aca="false">'CUADRO 6'!C5</f>
        <v>1517236.54051</v>
      </c>
      <c r="D5" s="94" t="n">
        <v>2048818.78765</v>
      </c>
      <c r="E5" s="95" t="n">
        <f aca="false">(C5*100)/D5</f>
        <v>74.0542086813971</v>
      </c>
      <c r="F5" s="80"/>
      <c r="G5" s="96"/>
    </row>
    <row r="6" customFormat="false" ht="14.25" hidden="false" customHeight="false" outlineLevel="0" collapsed="false">
      <c r="A6" s="76" t="str">
        <f aca="false">'CUADRO 6'!A6</f>
        <v>07020000</v>
      </c>
      <c r="B6" s="82" t="str">
        <f aca="false">'CUADRO 6'!B6</f>
        <v>Tomates frescos o refrigerados</v>
      </c>
      <c r="C6" s="94" t="n">
        <f aca="false">'CUADRO 6'!C6</f>
        <v>596507.44895</v>
      </c>
      <c r="D6" s="94" t="n">
        <v>789817.25913</v>
      </c>
      <c r="E6" s="95" t="n">
        <f aca="false">(C6*100)/D6</f>
        <v>75.5247422178474</v>
      </c>
      <c r="F6" s="80"/>
      <c r="G6" s="96"/>
    </row>
    <row r="7" customFormat="false" ht="14.25" hidden="false" customHeight="false" outlineLevel="0" collapsed="false">
      <c r="A7" s="76" t="str">
        <f aca="false">'CUADRO 6'!A7</f>
        <v>15099000</v>
      </c>
      <c r="B7" s="82" t="str">
        <f aca="false">'CUADRO 6'!B7</f>
        <v>Aceite de oliva y sus fracciones, incluso refinado, pero sin modificar químicamente (Excepto virgen)</v>
      </c>
      <c r="C7" s="94" t="n">
        <f aca="false">'CUADRO 6'!C7</f>
        <v>546555.51736</v>
      </c>
      <c r="D7" s="94" t="n">
        <v>721708.10506</v>
      </c>
      <c r="E7" s="95" t="n">
        <f aca="false">(C7*100)/D7</f>
        <v>75.7308271208291</v>
      </c>
      <c r="F7" s="80"/>
      <c r="G7" s="96"/>
    </row>
    <row r="8" customFormat="false" ht="14.25" hidden="false" customHeight="false" outlineLevel="0" collapsed="false">
      <c r="A8" s="76" t="str">
        <f aca="false">'CUADRO 6'!A8</f>
        <v>07096010</v>
      </c>
      <c r="B8" s="82" t="str">
        <f aca="false">'CUADRO 6'!B8</f>
        <v>Pimientos dulces frescos o refrigerados</v>
      </c>
      <c r="C8" s="94" t="n">
        <f aca="false">'CUADRO 6'!C8</f>
        <v>518087.79024</v>
      </c>
      <c r="D8" s="94" t="n">
        <v>746174.33924</v>
      </c>
      <c r="E8" s="95" t="n">
        <f aca="false">(C8*100)/D8</f>
        <v>69.4325391526714</v>
      </c>
      <c r="F8" s="80"/>
      <c r="G8" s="96"/>
    </row>
    <row r="9" customFormat="false" ht="14.25" hidden="false" customHeight="false" outlineLevel="0" collapsed="false">
      <c r="A9" s="76" t="str">
        <f aca="false">'CUADRO 6'!A9</f>
        <v>08101000</v>
      </c>
      <c r="B9" s="82" t="str">
        <f aca="false">'CUADRO 6'!B9</f>
        <v>Fresas Frescas</v>
      </c>
      <c r="C9" s="94" t="n">
        <f aca="false">'CUADRO 6'!C9</f>
        <v>482219.57141</v>
      </c>
      <c r="D9" s="94" t="n">
        <v>574514.49718</v>
      </c>
      <c r="E9" s="95" t="n">
        <f aca="false">(C9*100)/D9</f>
        <v>83.9351441568439</v>
      </c>
      <c r="F9" s="80"/>
      <c r="G9" s="96"/>
    </row>
    <row r="10" customFormat="false" ht="14.25" hidden="false" customHeight="false" outlineLevel="0" collapsed="false">
      <c r="A10" s="76" t="str">
        <f aca="false">'CUADRO 6'!A10</f>
        <v>20057000</v>
      </c>
      <c r="B10" s="82" t="str">
        <f aca="false">'CUADRO 6'!B10</f>
        <v>Aceitunas preparadas o conservadas (excepto en vinagre o acético), sin congelar</v>
      </c>
      <c r="C10" s="94" t="n">
        <f aca="false">'CUADRO 6'!C10</f>
        <v>420994.41421</v>
      </c>
      <c r="D10" s="94" t="n">
        <v>570680.33619</v>
      </c>
      <c r="E10" s="95" t="n">
        <f aca="false">(C10*100)/D10</f>
        <v>73.7706185954576</v>
      </c>
      <c r="F10" s="80"/>
      <c r="G10" s="96"/>
    </row>
    <row r="11" customFormat="false" ht="14.25" hidden="false" customHeight="false" outlineLevel="0" collapsed="false">
      <c r="A11" s="76" t="str">
        <f aca="false">'CUADRO 6'!A11</f>
        <v>07070005</v>
      </c>
      <c r="B11" s="82" t="str">
        <f aca="false">'CUADRO 6'!B11</f>
        <v>Pepinos frescos o refrigerados</v>
      </c>
      <c r="C11" s="94" t="n">
        <f aca="false">'CUADRO 6'!C11</f>
        <v>334018.21291</v>
      </c>
      <c r="D11" s="94" t="n">
        <v>402176.6259</v>
      </c>
      <c r="E11" s="95" t="n">
        <f aca="false">(C11*100)/D11</f>
        <v>83.0526170342511</v>
      </c>
      <c r="F11" s="80"/>
      <c r="G11" s="96"/>
    </row>
    <row r="12" customFormat="false" ht="14.25" hidden="false" customHeight="false" outlineLevel="0" collapsed="false">
      <c r="A12" s="76" t="str">
        <f aca="false">'CUADRO 6'!A12</f>
        <v>08102010</v>
      </c>
      <c r="B12" s="82" t="str">
        <f aca="false">'CUADRO 6'!B12</f>
        <v>Frambuesas frescas</v>
      </c>
      <c r="C12" s="94" t="n">
        <f aca="false">'CUADRO 6'!C12</f>
        <v>264438.24561</v>
      </c>
      <c r="D12" s="94" t="n">
        <v>283162.06552</v>
      </c>
      <c r="E12" s="95" t="n">
        <f aca="false">(C12*100)/D12</f>
        <v>93.3875959424101</v>
      </c>
      <c r="F12" s="80"/>
      <c r="G12" s="96"/>
    </row>
    <row r="13" customFormat="false" ht="14.25" hidden="false" customHeight="false" outlineLevel="0" collapsed="false">
      <c r="A13" s="76" t="str">
        <f aca="false">'CUADRO 6'!A13</f>
        <v>08044000</v>
      </c>
      <c r="B13" s="82" t="str">
        <f aca="false">'CUADRO 6'!B13</f>
        <v>Aguacates frescos o secos</v>
      </c>
      <c r="C13" s="94" t="n">
        <f aca="false">'CUADRO 6'!C13</f>
        <v>226217.83251</v>
      </c>
      <c r="D13" s="94" t="n">
        <v>251358.90925</v>
      </c>
      <c r="E13" s="95" t="n">
        <f aca="false">(C13*100)/D13</f>
        <v>89.9979368883262</v>
      </c>
      <c r="F13" s="80"/>
      <c r="G13" s="96"/>
    </row>
    <row r="14" customFormat="false" ht="14.25" hidden="false" customHeight="false" outlineLevel="0" collapsed="false">
      <c r="A14" s="76" t="str">
        <f aca="false">'CUADRO 6'!A14</f>
        <v>07099310</v>
      </c>
      <c r="B14" s="82" t="str">
        <f aca="false">'CUADRO 6'!B14</f>
        <v>Calabacines frescos o refrigerados</v>
      </c>
      <c r="C14" s="94" t="n">
        <f aca="false">'CUADRO 6'!C14</f>
        <v>215553.71518</v>
      </c>
      <c r="D14" s="94" t="n">
        <v>251856.90184</v>
      </c>
      <c r="E14" s="95" t="n">
        <f aca="false">(C14*100)/D14</f>
        <v>85.5857884398726</v>
      </c>
      <c r="F14" s="80"/>
      <c r="G14" s="96"/>
    </row>
    <row r="15" customFormat="false" ht="14.25" hidden="false" customHeight="false" outlineLevel="0" collapsed="false">
      <c r="A15" s="76" t="str">
        <f aca="false">'CUADRO 6'!A15</f>
        <v>15091080</v>
      </c>
      <c r="B15" s="82" t="str">
        <f aca="false">'CUADRO 6'!B15</f>
        <v>Aceite de oliva virgen  (excepto aceite de lampante y virgen extra)</v>
      </c>
      <c r="C15" s="94" t="n">
        <f aca="false">'CUADRO 6'!C15</f>
        <v>214700.2698</v>
      </c>
      <c r="D15" s="94" t="n">
        <v>236980.94975</v>
      </c>
      <c r="E15" s="95" t="n">
        <f aca="false">(C15*100)/D15</f>
        <v>90.5981134882341</v>
      </c>
      <c r="F15" s="80"/>
      <c r="G15" s="96"/>
    </row>
    <row r="16" customFormat="false" ht="14.25" hidden="false" customHeight="false" outlineLevel="0" collapsed="false">
      <c r="A16" s="76" t="str">
        <f aca="false">'CUADRO 6'!A16</f>
        <v>15100090</v>
      </c>
      <c r="B16" s="82" t="str">
        <f aca="false">'CUADRO 6'!B16</f>
        <v>Los demás aceites obtenidos exclusivamente de la aceituna..</v>
      </c>
      <c r="C16" s="94" t="n">
        <f aca="false">'CUADRO 6'!C16</f>
        <v>172950.26026</v>
      </c>
      <c r="D16" s="94" t="n">
        <v>205250.78993</v>
      </c>
      <c r="E16" s="95" t="n">
        <f aca="false">(C16*100)/D16</f>
        <v>84.2628962933512</v>
      </c>
      <c r="F16" s="80"/>
      <c r="G16" s="96"/>
    </row>
    <row r="17" customFormat="false" ht="14.25" hidden="false" customHeight="false" outlineLevel="0" collapsed="false">
      <c r="A17" s="76" t="str">
        <f aca="false">'CUADRO 6'!A17</f>
        <v>08071100</v>
      </c>
      <c r="B17" s="82" t="str">
        <f aca="false">'CUADRO 6'!B17</f>
        <v>Sandías frescas</v>
      </c>
      <c r="C17" s="94" t="n">
        <f aca="false">C18+C20</f>
        <v>243087.94686</v>
      </c>
      <c r="D17" s="94" t="n">
        <f aca="false">D18+D20</f>
        <v>258718.26474</v>
      </c>
      <c r="E17" s="97" t="n">
        <f aca="false">C17/D17</f>
        <v>0.939585564646131</v>
      </c>
      <c r="F17" s="80"/>
      <c r="G17" s="96"/>
    </row>
    <row r="18" customFormat="false" ht="14.25" hidden="false" customHeight="false" outlineLevel="0" collapsed="false">
      <c r="A18" s="76" t="str">
        <f aca="false">'CUADRO 6'!A18</f>
        <v>08104030</v>
      </c>
      <c r="B18" s="82" t="str">
        <f aca="false">'CUADRO 6'!B18</f>
        <v>Frutos del Vaccinium Myrtillus (Arándanos o mirtilos)</v>
      </c>
      <c r="C18" s="94" t="n">
        <f aca="false">'CUADRO 6'!C18</f>
        <v>136255.38781</v>
      </c>
      <c r="D18" s="94" t="n">
        <v>143255.59348</v>
      </c>
      <c r="E18" s="95" t="n">
        <f aca="false">(C18*100)/D18</f>
        <v>95.1134852748509</v>
      </c>
      <c r="F18" s="80"/>
      <c r="G18" s="96"/>
    </row>
    <row r="19" customFormat="false" ht="14.25" hidden="false" customHeight="false" outlineLevel="0" collapsed="false">
      <c r="A19" s="76" t="str">
        <f aca="false">'CUADRO 6'!A19</f>
        <v>21069098</v>
      </c>
      <c r="B19" s="82" t="str">
        <f aca="false">'CUADRO 6'!B19</f>
        <v>Preparaciones alimenticias no expresadas ni comprendidas en otras partidas..</v>
      </c>
      <c r="C19" s="94" t="n">
        <f aca="false">'CUADRO 6'!C19</f>
        <v>114738.29436</v>
      </c>
      <c r="D19" s="94" t="n">
        <v>378246.44843</v>
      </c>
      <c r="E19" s="95" t="n">
        <f aca="false">(C19*100)/D19</f>
        <v>30.3342687912201</v>
      </c>
      <c r="F19" s="80"/>
      <c r="G19" s="96"/>
    </row>
    <row r="20" customFormat="false" ht="14.25" hidden="false" customHeight="false" outlineLevel="0" collapsed="false">
      <c r="A20" s="76" t="str">
        <f aca="false">'CUADRO 6'!A20</f>
        <v>08104010</v>
      </c>
      <c r="B20" s="82" t="str">
        <f aca="false">'CUADRO 6'!B20</f>
        <v>Frutos del Vaccinium Vitis Idae (Arándanos rojos)</v>
      </c>
      <c r="C20" s="94" t="n">
        <f aca="false">'CUADRO 6'!C20</f>
        <v>106832.55905</v>
      </c>
      <c r="D20" s="94" t="n">
        <v>115462.67126</v>
      </c>
      <c r="E20" s="95" t="n">
        <f aca="false">(C20*100)/D20</f>
        <v>92.5256257145077</v>
      </c>
      <c r="F20" s="80"/>
      <c r="G20" s="96"/>
    </row>
    <row r="21" customFormat="false" ht="14.25" hidden="false" customHeight="false" outlineLevel="0" collapsed="false">
      <c r="A21" s="76" t="str">
        <f aca="false">'CUADRO 6'!A21</f>
        <v>15091010</v>
      </c>
      <c r="B21" s="82" t="str">
        <f aca="false">'CUADRO 6'!B21</f>
        <v>Aceite de oliva virgen lampante y sus fracciones  pero sin modificar químicamente</v>
      </c>
      <c r="C21" s="94" t="n">
        <f aca="false">'CUADRO 6'!C21</f>
        <v>104941.20465</v>
      </c>
      <c r="D21" s="94" t="n">
        <v>156607.23983</v>
      </c>
      <c r="E21" s="95" t="n">
        <f aca="false">(C21*100)/D21</f>
        <v>67.0091655813075</v>
      </c>
      <c r="F21" s="80"/>
      <c r="G21" s="96"/>
    </row>
    <row r="22" customFormat="false" ht="14.25" hidden="false" customHeight="false" outlineLevel="0" collapsed="false">
      <c r="A22" s="98" t="str">
        <f aca="false">'CUADRO 6'!A22</f>
        <v>07093000</v>
      </c>
      <c r="B22" s="82" t="str">
        <f aca="false">'CUADRO 6'!B22</f>
        <v>Berenjenas frescas o refrigeradas</v>
      </c>
      <c r="C22" s="94" t="n">
        <f aca="false">'CUADRO 6'!C22</f>
        <v>92852.6961</v>
      </c>
      <c r="D22" s="94" t="n">
        <v>114025.31374</v>
      </c>
      <c r="E22" s="95" t="n">
        <f aca="false">(C22*100)/D22</f>
        <v>81.4316514942658</v>
      </c>
      <c r="F22" s="80"/>
      <c r="G22" s="96"/>
    </row>
    <row r="23" customFormat="false" ht="14.25" hidden="false" customHeight="false" outlineLevel="0" collapsed="false">
      <c r="A23" s="98" t="str">
        <f aca="false">'CUADRO 6'!A23</f>
        <v>08051022</v>
      </c>
      <c r="B23" s="82" t="str">
        <f aca="false">'CUADRO 6'!B23</f>
        <v>Naranjas dulces Navel frescas</v>
      </c>
      <c r="C23" s="94" t="n">
        <f aca="false">'CUADRO 6'!C23</f>
        <v>74773.54036</v>
      </c>
      <c r="D23" s="94" t="n">
        <v>605990.18701</v>
      </c>
      <c r="E23" s="95" t="n">
        <f aca="false">(C23*100)/D23</f>
        <v>12.3390678533819</v>
      </c>
      <c r="F23" s="80"/>
      <c r="G23" s="96"/>
    </row>
    <row r="24" customFormat="false" ht="14.25" hidden="false" customHeight="false" outlineLevel="0" collapsed="false">
      <c r="A24" s="98" t="str">
        <f aca="false">'CUADRO 6'!A24</f>
        <v>07032000</v>
      </c>
      <c r="B24" s="82" t="str">
        <f aca="false">'CUADRO 6'!B24</f>
        <v>Ajos frescos o refrigerados</v>
      </c>
      <c r="C24" s="94" t="n">
        <f aca="false">'CUADRO 6'!C24</f>
        <v>72504.88198</v>
      </c>
      <c r="D24" s="94" t="n">
        <v>274561.29782</v>
      </c>
      <c r="E24" s="95" t="n">
        <f aca="false">(C24*100)/D24</f>
        <v>26.4075390652959</v>
      </c>
      <c r="F24" s="80"/>
      <c r="G24" s="96"/>
    </row>
    <row r="25" customFormat="false" ht="14.25" hidden="false" customHeight="false" outlineLevel="0" collapsed="false">
      <c r="A25" s="98" t="str">
        <f aca="false">'CUADRO 6'!A25</f>
        <v>08021290</v>
      </c>
      <c r="B25" s="82" t="str">
        <f aca="false">'CUADRO 6'!B25</f>
        <v>Almendras, sin cáscara, frescas o secas (excepto amargas)</v>
      </c>
      <c r="C25" s="94" t="n">
        <f aca="false">'CUADRO 6'!C25</f>
        <v>63119.35045</v>
      </c>
      <c r="D25" s="94" t="n">
        <v>423122.84495</v>
      </c>
      <c r="E25" s="95" t="n">
        <f aca="false">(C25*100)/D25</f>
        <v>14.9175000129002</v>
      </c>
      <c r="F25" s="80"/>
      <c r="G25" s="96"/>
    </row>
    <row r="26" customFormat="false" ht="14.25" hidden="false" customHeight="false" outlineLevel="0" collapsed="false">
      <c r="A26" s="76"/>
      <c r="B26" s="82"/>
      <c r="C26" s="94"/>
      <c r="D26" s="99"/>
      <c r="E26" s="95"/>
    </row>
    <row r="27" customFormat="false" ht="14.25" hidden="false" customHeight="false" outlineLevel="0" collapsed="false">
      <c r="A27" s="76"/>
      <c r="B27" s="87" t="s">
        <v>199</v>
      </c>
      <c r="C27" s="100" t="n">
        <f aca="false">'CUADRO 6'!C27</f>
        <v>6430503.72116</v>
      </c>
      <c r="D27" s="100" t="n">
        <f aca="false">SUM(D5:D26)</f>
        <v>9552489.4279</v>
      </c>
      <c r="E27" s="101" t="n">
        <f aca="false">(C27*100)/D27</f>
        <v>67.3175696209451</v>
      </c>
    </row>
    <row r="28" customFormat="false" ht="14.25" hidden="false" customHeight="false" outlineLevel="0" collapsed="false">
      <c r="A28" s="76"/>
      <c r="B28" s="77"/>
      <c r="C28" s="94"/>
      <c r="D28" s="99"/>
      <c r="E28" s="95"/>
    </row>
    <row r="29" customFormat="false" ht="15.75" hidden="false" customHeight="false" outlineLevel="0" collapsed="false">
      <c r="A29" s="76"/>
      <c r="B29" s="67" t="s">
        <v>145</v>
      </c>
      <c r="C29" s="100" t="n">
        <f aca="false">'CUADRO 6'!C29</f>
        <v>9165594.39777</v>
      </c>
      <c r="D29" s="100" t="n">
        <v>38641168.28565</v>
      </c>
      <c r="E29" s="101" t="n">
        <f aca="false">(C29*100)/D29</f>
        <v>23.7197652255607</v>
      </c>
      <c r="F29" s="45"/>
    </row>
    <row r="30" customFormat="false" ht="15.75" hidden="false" customHeight="false" outlineLevel="0" collapsed="false">
      <c r="A30" s="76"/>
      <c r="B30" s="67" t="s">
        <v>146</v>
      </c>
      <c r="C30" s="100" t="n">
        <f aca="false">'CUADRO 6'!C30</f>
        <v>25226074.21996</v>
      </c>
      <c r="D30" s="100" t="n">
        <v>229800524.12151</v>
      </c>
      <c r="E30" s="101" t="n">
        <f aca="false">(C30*100)/D30</f>
        <v>10.9773788882315</v>
      </c>
    </row>
    <row r="31" customFormat="false" ht="14.25" hidden="false" customHeight="false" outlineLevel="0" collapsed="false">
      <c r="A31" s="60" t="s">
        <v>88</v>
      </c>
      <c r="D31" s="102"/>
      <c r="E31" s="103"/>
    </row>
    <row r="32" customFormat="false" ht="12.75" hidden="false" customHeight="false" outlineLevel="0" collapsed="false">
      <c r="A32" s="17" t="s">
        <v>147</v>
      </c>
    </row>
    <row r="33" customFormat="false" ht="12.75" hidden="false" customHeight="false" outlineLevel="0" collapsed="false">
      <c r="A33" s="17" t="s">
        <v>207</v>
      </c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03T11:31:58Z</dcterms:modified>
  <cp:revision>1</cp:revision>
  <dc:subject/>
  <dc:title/>
</cp:coreProperties>
</file>