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EVOLUCION PROD ACUIC. (Engorde)" sheetId="1" state="visible" r:id="rId2"/>
    <sheet name="PROD ACUICOLA" sheetId="2" state="visible" r:id="rId3"/>
    <sheet name="PROD ACU PROVINCIAS" sheetId="3" state="visible" r:id="rId4"/>
    <sheet name="EMPRESAS Y EMPL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Tabla 4.1. Evolución anual (Fase De Engorde)</t>
  </si>
  <si>
    <t xml:space="preserve">AÑO</t>
  </si>
  <si>
    <t xml:space="preserve">PESO</t>
  </si>
  <si>
    <t xml:space="preserve">VALOR</t>
  </si>
  <si>
    <t xml:space="preserve">PRECIO MEDIO</t>
  </si>
  <si>
    <t xml:space="preserve">(Tm.)</t>
  </si>
  <si>
    <t xml:space="preserve">(Miles Euros.)</t>
  </si>
  <si>
    <t xml:space="preserve"> (Euros/Kg.)</t>
  </si>
  <si>
    <t xml:space="preserve">Gráfica 4.1. Evolución anual (fase de engorde). Serie 1985-2018</t>
  </si>
  <si>
    <t xml:space="preserve">Tabla 4.2. Evolución por categorías (peces, moluscos, crustaceos). Fase de engorde</t>
  </si>
  <si>
    <t xml:space="preserve">PECES</t>
  </si>
  <si>
    <t xml:space="preserve">MOLUSCOS</t>
  </si>
  <si>
    <t xml:space="preserve">CRUSTACEOS</t>
  </si>
  <si>
    <t xml:space="preserve">ALGAS</t>
  </si>
  <si>
    <t xml:space="preserve"> (Euros./Kg.)</t>
  </si>
  <si>
    <t xml:space="preserve">Fuente: Encuesta Oficial de Acuicultura Marina en Andalucía. Consejería de Agricultura, Fganadería, Pesca y Desarrollo Sostenible</t>
  </si>
  <si>
    <t xml:space="preserve">Tabla 4.3. Producción  de acuicultura marina según especies. Fase de engorde. Año 2018</t>
  </si>
  <si>
    <t xml:space="preserve">ESPECIE</t>
  </si>
  <si>
    <t xml:space="preserve">AÑO 2018</t>
  </si>
  <si>
    <t xml:space="preserve">PRODUCCIÓN</t>
  </si>
  <si>
    <t xml:space="preserve">VALOR PRODUCCIÓN COMERCIALIZADA</t>
  </si>
  <si>
    <t xml:space="preserve">(Kg.)</t>
  </si>
  <si>
    <t xml:space="preserve">( Euros.)</t>
  </si>
  <si>
    <t xml:space="preserve">Lubina</t>
  </si>
  <si>
    <t xml:space="preserve">Atún rojo</t>
  </si>
  <si>
    <t xml:space="preserve">Dorada</t>
  </si>
  <si>
    <t xml:space="preserve">Lenguado senegalés</t>
  </si>
  <si>
    <t xml:space="preserve">Lisas</t>
  </si>
  <si>
    <t xml:space="preserve">Corvina</t>
  </si>
  <si>
    <t xml:space="preserve">Anguila</t>
  </si>
  <si>
    <t xml:space="preserve">Sargo</t>
  </si>
  <si>
    <t xml:space="preserve">Baila</t>
  </si>
  <si>
    <t xml:space="preserve">TOTAL PECES</t>
  </si>
  <si>
    <t xml:space="preserve">Camarón</t>
  </si>
  <si>
    <t xml:space="preserve">Langostino japonés</t>
  </si>
  <si>
    <t xml:space="preserve">Langostino mediterráneo</t>
  </si>
  <si>
    <t xml:space="preserve">Artemia salina</t>
  </si>
  <si>
    <t xml:space="preserve">TOTAL CRUSTACEOS</t>
  </si>
  <si>
    <t xml:space="preserve">Mejillón</t>
  </si>
  <si>
    <t xml:space="preserve">Ostión</t>
  </si>
  <si>
    <t xml:space="preserve">Almeja japonesa</t>
  </si>
  <si>
    <t xml:space="preserve">Almeja fina</t>
  </si>
  <si>
    <t xml:space="preserve">Vieira</t>
  </si>
  <si>
    <t xml:space="preserve">TOTAL MOLUSCOS</t>
  </si>
  <si>
    <t xml:space="preserve">Gusana de sangre</t>
  </si>
  <si>
    <t xml:space="preserve">TOTAL ANÉLIDOS</t>
  </si>
  <si>
    <t xml:space="preserve">Nannochloropsis gaditana</t>
  </si>
  <si>
    <t xml:space="preserve">Tetraselmis chuii</t>
  </si>
  <si>
    <t xml:space="preserve">Isochrysis galbana</t>
  </si>
  <si>
    <t xml:space="preserve">Ulva lactuca</t>
  </si>
  <si>
    <t xml:space="preserve">Gracilariopsis spp.</t>
  </si>
  <si>
    <t xml:space="preserve">Algas nep.</t>
  </si>
  <si>
    <t xml:space="preserve">TOTAL ALGAS</t>
  </si>
  <si>
    <t xml:space="preserve">Ortiguilla</t>
  </si>
  <si>
    <t xml:space="preserve">TOTAL CNIDARIOS</t>
  </si>
  <si>
    <t xml:space="preserve">Brachionus plicatilis</t>
  </si>
  <si>
    <t xml:space="preserve">TOTAL ROTÍFEROS</t>
  </si>
  <si>
    <t xml:space="preserve">TOTAL ENGORDE</t>
  </si>
  <si>
    <t xml:space="preserve">Tabla 4.4. Producción de acuicultura marina según especies. Hatchery  (incubación o cría). Unidades producidas. Año 2018</t>
  </si>
  <si>
    <t xml:space="preserve">ESPECIES</t>
  </si>
  <si>
    <t xml:space="preserve">PRODUCCION</t>
  </si>
  <si>
    <t xml:space="preserve"> Unidades</t>
  </si>
  <si>
    <t xml:space="preserve">Lenguado</t>
  </si>
  <si>
    <t xml:space="preserve">Seriola</t>
  </si>
  <si>
    <t xml:space="preserve">TOTAL HATCHERY</t>
  </si>
  <si>
    <t xml:space="preserve">Tabla 4.5. Producción de acuicultura marina según especies. Nursery (preengorde o semillero). Unidades preengordadas . Año 2018</t>
  </si>
  <si>
    <t xml:space="preserve">PRODUCCION </t>
  </si>
  <si>
    <t xml:space="preserve">PRODUCCION COMERCIALIZADA</t>
  </si>
  <si>
    <t xml:space="preserve">PRECIO MEDIO (€/Ud.)</t>
  </si>
  <si>
    <t xml:space="preserve">VALOR COMERCIALIZADO</t>
  </si>
  <si>
    <t xml:space="preserve">( %)</t>
  </si>
  <si>
    <t xml:space="preserve">(EUROS)</t>
  </si>
  <si>
    <t xml:space="preserve">TOTAL CRUSTÁCEOS</t>
  </si>
  <si>
    <t xml:space="preserve">TOTAL NURSERY</t>
  </si>
  <si>
    <t xml:space="preserve">Tabla 4.6. Valoración total nursery y engorde  (euros). Año 2018</t>
  </si>
  <si>
    <t xml:space="preserve">FASE</t>
  </si>
  <si>
    <t xml:space="preserve">VALOR COMERCIALIZADO                  (Euros)</t>
  </si>
  <si>
    <t xml:space="preserve">NURSERY Y ENGORDE</t>
  </si>
  <si>
    <t xml:space="preserve">Fuente: Encuesta Oficial de Acuicultura Marina en Andalucía. Consejería de Agricultura, Ganadería, Pesca y Desarrollo Sostenible</t>
  </si>
  <si>
    <t xml:space="preserve">Tabla 4.7. Producción comercializada de acuicultura marina según especies por provincia. Fase de engorde. Año 2018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TOTAL ANDALUCIA</t>
  </si>
  <si>
    <t xml:space="preserve">Gusana de Sangre</t>
  </si>
  <si>
    <t xml:space="preserve">TOTAL  CNIDARIOS</t>
  </si>
  <si>
    <t xml:space="preserve">Tabla 4.8. Producción de acuicultura marina según especies por provincia. Fase de nursery (unidades). Año 2018</t>
  </si>
  <si>
    <t xml:space="preserve">MALAGA</t>
  </si>
  <si>
    <t xml:space="preserve">(Unds.)</t>
  </si>
  <si>
    <t xml:space="preserve">Tabla 4.9. Producción de acuicultura marina según especies por provincia. Fase de hatchery (unidades). Año 2018</t>
  </si>
  <si>
    <t xml:space="preserve">CADIZ</t>
  </si>
  <si>
    <t xml:space="preserve">          Tabla 4.10. Empresas acuícolas con autorización por provincia. Año 2018</t>
  </si>
  <si>
    <t xml:space="preserve">PROVINCIA</t>
  </si>
  <si>
    <t xml:space="preserve">EMPRESAS CON INSTALACIONES EN TIERRA</t>
  </si>
  <si>
    <t xml:space="preserve">EMPRESAS CON INSTALACIONES EN MAR</t>
  </si>
  <si>
    <t xml:space="preserve">TOTAL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Nota 1: Existen dos empresas que cuentan con instalaciones en tierra en las provincias de Cádiz y Huelva.</t>
  </si>
  <si>
    <t xml:space="preserve">Nota 2: Existe una empresa que cuenta con instalaciones en tierra en las provincias de Almería y Granada.</t>
  </si>
  <si>
    <t xml:space="preserve">      Tabla 4.11. Empleo equivalente generado por la acuicultura en andalucía por categoria profesional y género. Año 2018</t>
  </si>
  <si>
    <t xml:space="preserve">CATEGORÍA PROFESIONAL</t>
  </si>
  <si>
    <t xml:space="preserve">HOMBRES </t>
  </si>
  <si>
    <t xml:space="preserve">MUJERES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tivos y Otros</t>
  </si>
  <si>
    <t xml:space="preserve">       Tabla 4.12. Empleo generado por la acuicultura en Andalucía por provincia y género. Año 2018</t>
  </si>
  <si>
    <t xml:space="preserve">NUMERO DE TRABAJADORES</t>
  </si>
  <si>
    <t xml:space="preserve">      Tabla 4.13. Empleo generado por la acuicultura en Andalucía por provincia y tipo de jornada laboral. Año 2018</t>
  </si>
  <si>
    <t xml:space="preserve">COMPLETA </t>
  </si>
  <si>
    <t xml:space="preserve">PAR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"/>
    <numFmt numFmtId="169" formatCode="#,##0.0"/>
    <numFmt numFmtId="170" formatCode="0%"/>
    <numFmt numFmtId="171" formatCode="0.0%"/>
    <numFmt numFmtId="172" formatCode="_-* #,##0.00\ _p_t_a_-;\-* #,##0.00\ _p_t_a_-;_-* \-??\ _p_t_a_-;_-@_-"/>
    <numFmt numFmtId="173" formatCode="0"/>
    <numFmt numFmtId="174" formatCode="_-* #,##0\ _p_t_a_-;\-* #,##0\ _p_t_a_-;_-* \-??\ _p_t_a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GotT"/>
      <family val="0"/>
    </font>
    <font>
      <sz val="12"/>
      <name val="Arial Narrow"/>
      <family val="2"/>
    </font>
    <font>
      <b val="true"/>
      <sz val="12"/>
      <color rgb="FFFF0000"/>
      <name val="NewsGotT"/>
      <family val="0"/>
    </font>
    <font>
      <b val="true"/>
      <sz val="12"/>
      <name val="NewsGotT"/>
      <family val="0"/>
    </font>
    <font>
      <b val="true"/>
      <sz val="12"/>
      <color rgb="FF666699"/>
      <name val="NewsGotT"/>
      <family val="0"/>
    </font>
    <font>
      <b val="true"/>
      <sz val="12"/>
      <color rgb="FF333399"/>
      <name val="Arial Narrow"/>
      <family val="2"/>
    </font>
    <font>
      <b val="true"/>
      <sz val="11"/>
      <name val="NewsGotT"/>
      <family val="0"/>
    </font>
    <font>
      <sz val="12"/>
      <color rgb="FF000080"/>
      <name val="NewsGotT"/>
      <family val="0"/>
    </font>
    <font>
      <b val="true"/>
      <sz val="12"/>
      <name val="Arial Narrow"/>
      <family val="2"/>
    </font>
    <font>
      <sz val="7"/>
      <color rgb="FF000000"/>
      <name val="NewsGotT"/>
      <family val="2"/>
    </font>
    <font>
      <sz val="10"/>
      <color rgb="FF000000"/>
      <name val="NewsGotT"/>
      <family val="2"/>
    </font>
    <font>
      <sz val="6.9"/>
      <color rgb="FF000000"/>
      <name val="NewsGotT"/>
      <family val="2"/>
    </font>
    <font>
      <sz val="10"/>
      <color rgb="FF000000"/>
      <name val="Arial"/>
      <family val="2"/>
    </font>
    <font>
      <b val="true"/>
      <i val="true"/>
      <u val="single"/>
      <sz val="16"/>
      <color rgb="FF33CCCC"/>
      <name val="Arial Narrow"/>
      <family val="0"/>
    </font>
    <font>
      <b val="true"/>
      <i val="true"/>
      <sz val="16"/>
      <color rgb="FF33CCCC"/>
      <name val="Arial Narrow"/>
      <family val="0"/>
    </font>
    <font>
      <i val="true"/>
      <sz val="16"/>
      <color rgb="FF33CCCC"/>
      <name val="Arial Narrow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FF0000"/>
      <name val="NewsGotT"/>
      <family val="0"/>
    </font>
    <font>
      <b val="true"/>
      <sz val="12"/>
      <color rgb="FF000080"/>
      <name val="NewsGotT"/>
      <family val="0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64504031502"/>
          <c:y val="0.0315830115830116"/>
          <c:w val="0.931886367897994"/>
          <c:h val="0.897992277992278"/>
        </c:manualLayout>
      </c:layout>
      <c:lineChart>
        <c:grouping val="standard"/>
        <c:varyColors val="0"/>
        <c:ser>
          <c:idx val="0"/>
          <c:order val="0"/>
          <c:tx>
            <c:strRef>
              <c:f>'EVOLUCION PROD ACUIC. (Engorde)'!$C$26:$C$27</c:f>
              <c:strCache>
                <c:ptCount val="1"/>
                <c:pt idx="0">
                  <c:v>PESO (Tm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28:$B$61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EVOLUCION PROD ACUIC. (Engorde)'!$C$28:$C$61</c:f>
              <c:numCache>
                <c:formatCode>General</c:formatCode>
                <c:ptCount val="34"/>
                <c:pt idx="0">
                  <c:v>698.02</c:v>
                </c:pt>
                <c:pt idx="1">
                  <c:v>509.26</c:v>
                </c:pt>
                <c:pt idx="2">
                  <c:v>320.5</c:v>
                </c:pt>
                <c:pt idx="3">
                  <c:v>379.5</c:v>
                </c:pt>
                <c:pt idx="4">
                  <c:v>535.4</c:v>
                </c:pt>
                <c:pt idx="5">
                  <c:v>768.6</c:v>
                </c:pt>
                <c:pt idx="6">
                  <c:v>845.3</c:v>
                </c:pt>
                <c:pt idx="7">
                  <c:v>1400.9</c:v>
                </c:pt>
                <c:pt idx="8">
                  <c:v>1613</c:v>
                </c:pt>
                <c:pt idx="9">
                  <c:v>1748.3</c:v>
                </c:pt>
                <c:pt idx="10">
                  <c:v>2000.6</c:v>
                </c:pt>
                <c:pt idx="11">
                  <c:v>3426</c:v>
                </c:pt>
                <c:pt idx="12">
                  <c:v>3136.05</c:v>
                </c:pt>
                <c:pt idx="13">
                  <c:v>3630.4</c:v>
                </c:pt>
                <c:pt idx="14">
                  <c:v>4219.692</c:v>
                </c:pt>
                <c:pt idx="15">
                  <c:v>5332.9</c:v>
                </c:pt>
                <c:pt idx="16">
                  <c:v>4689.1</c:v>
                </c:pt>
                <c:pt idx="17">
                  <c:v>6342.8</c:v>
                </c:pt>
                <c:pt idx="18">
                  <c:v>6679.7</c:v>
                </c:pt>
                <c:pt idx="19">
                  <c:v>7415.54</c:v>
                </c:pt>
                <c:pt idx="20">
                  <c:v>7399.65</c:v>
                </c:pt>
                <c:pt idx="21">
                  <c:v>7107.8485</c:v>
                </c:pt>
                <c:pt idx="22">
                  <c:v>8000.00605</c:v>
                </c:pt>
                <c:pt idx="23">
                  <c:v>6860.368</c:v>
                </c:pt>
                <c:pt idx="24">
                  <c:v>7463.38931</c:v>
                </c:pt>
                <c:pt idx="25">
                  <c:v>7936.75344</c:v>
                </c:pt>
                <c:pt idx="26">
                  <c:v>7511.05265</c:v>
                </c:pt>
                <c:pt idx="27">
                  <c:v>7687.08643</c:v>
                </c:pt>
                <c:pt idx="28">
                  <c:v>8071.65928</c:v>
                </c:pt>
                <c:pt idx="29">
                  <c:v>5830.971668</c:v>
                </c:pt>
                <c:pt idx="30">
                  <c:v>10671.58316</c:v>
                </c:pt>
                <c:pt idx="31">
                  <c:v>9756.84696</c:v>
                </c:pt>
                <c:pt idx="32">
                  <c:v>6875.223541</c:v>
                </c:pt>
                <c:pt idx="33">
                  <c:v>7718.57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8807"/>
        <c:axId val="20027705"/>
      </c:lineChart>
      <c:lineChart>
        <c:grouping val="standard"/>
        <c:varyColors val="0"/>
        <c:ser>
          <c:idx val="1"/>
          <c:order val="1"/>
          <c:tx>
            <c:strRef>
              <c:f>'EVOLUCION PROD ACUIC. (Engorde)'!$D$26:$D$27</c:f>
              <c:strCache>
                <c:ptCount val="1"/>
                <c:pt idx="0">
                  <c:v>VALOR (Miles Euros.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28:$B$61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EVOLUCION PROD ACUIC. (Engorde)'!$D$28:$D$61</c:f>
              <c:numCache>
                <c:formatCode>General</c:formatCode>
                <c:ptCount val="34"/>
                <c:pt idx="0">
                  <c:v>5164.18448667556</c:v>
                </c:pt>
                <c:pt idx="1">
                  <c:v>3177.41733078504</c:v>
                </c:pt>
                <c:pt idx="2">
                  <c:v>1983.34023295229</c:v>
                </c:pt>
                <c:pt idx="3">
                  <c:v>3002.97260586828</c:v>
                </c:pt>
                <c:pt idx="4">
                  <c:v>5221.1016732177</c:v>
                </c:pt>
                <c:pt idx="5">
                  <c:v>4592.9112068169</c:v>
                </c:pt>
                <c:pt idx="6">
                  <c:v>6228.61986489087</c:v>
                </c:pt>
                <c:pt idx="7">
                  <c:v>8660.71260446158</c:v>
                </c:pt>
                <c:pt idx="8">
                  <c:v>10537.5154582529</c:v>
                </c:pt>
                <c:pt idx="9">
                  <c:v>10759.171074183</c:v>
                </c:pt>
                <c:pt idx="10">
                  <c:v>13968.5088022248</c:v>
                </c:pt>
                <c:pt idx="11">
                  <c:v>22171.1562270864</c:v>
                </c:pt>
                <c:pt idx="12">
                  <c:v>19504.7059247773</c:v>
                </c:pt>
                <c:pt idx="13">
                  <c:v>21486.1827317202</c:v>
                </c:pt>
                <c:pt idx="14">
                  <c:v>24563.9657182696</c:v>
                </c:pt>
                <c:pt idx="15">
                  <c:v>30007.7338237592</c:v>
                </c:pt>
                <c:pt idx="16">
                  <c:v>25400.1331</c:v>
                </c:pt>
                <c:pt idx="17">
                  <c:v>30896.1913</c:v>
                </c:pt>
                <c:pt idx="18">
                  <c:v>35419.261</c:v>
                </c:pt>
                <c:pt idx="19">
                  <c:v>41028.47046</c:v>
                </c:pt>
                <c:pt idx="20">
                  <c:v>38438.452</c:v>
                </c:pt>
                <c:pt idx="21">
                  <c:v>42525.6618815705</c:v>
                </c:pt>
                <c:pt idx="22">
                  <c:v>43342.8079650588</c:v>
                </c:pt>
                <c:pt idx="23">
                  <c:v>35458.98879</c:v>
                </c:pt>
                <c:pt idx="24">
                  <c:v>40089.33446</c:v>
                </c:pt>
                <c:pt idx="25">
                  <c:v>44270.96619</c:v>
                </c:pt>
                <c:pt idx="26">
                  <c:v>47644.73457</c:v>
                </c:pt>
                <c:pt idx="27">
                  <c:v>50053.13719</c:v>
                </c:pt>
                <c:pt idx="28">
                  <c:v>45347.46726</c:v>
                </c:pt>
                <c:pt idx="29">
                  <c:v>34854.01159</c:v>
                </c:pt>
                <c:pt idx="30">
                  <c:v>61023.83596</c:v>
                </c:pt>
                <c:pt idx="31">
                  <c:v>63499.9637</c:v>
                </c:pt>
                <c:pt idx="32">
                  <c:v>53560.59182</c:v>
                </c:pt>
                <c:pt idx="33">
                  <c:v>62320.31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71473"/>
        <c:axId val="92211965"/>
      </c:lineChart>
      <c:catAx>
        <c:axId val="547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0027705"/>
        <c:crossesAt val="0"/>
        <c:auto val="1"/>
        <c:lblAlgn val="ctr"/>
        <c:lblOffset val="100"/>
        <c:noMultiLvlLbl val="0"/>
      </c:catAx>
      <c:valAx>
        <c:axId val="20027705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478807"/>
        <c:crossesAt val="1"/>
        <c:crossBetween val="midCat"/>
      </c:valAx>
      <c:catAx>
        <c:axId val="29171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1965"/>
        <c:auto val="1"/>
        <c:lblAlgn val="ctr"/>
        <c:lblOffset val="100"/>
        <c:noMultiLvlLbl val="0"/>
      </c:catAx>
      <c:valAx>
        <c:axId val="92211965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9171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20157509844"/>
          <c:y val="0.931196911196911"/>
          <c:w val="0.319191824489031"/>
          <c:h val="0.0354440154440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886966895318"/>
          <c:y val="0.121177515543713"/>
          <c:w val="0.473307485833582"/>
          <c:h val="0.7790889481030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PRESAS Y EMPLEO'!$B$11:$B$16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E$11:$E$16</c:f>
              <c:numCache>
                <c:formatCode>General</c:formatCode>
                <c:ptCount val="6"/>
                <c:pt idx="0">
                  <c:v>5</c:v>
                </c:pt>
                <c:pt idx="1">
                  <c:v>42</c:v>
                </c:pt>
                <c:pt idx="2">
                  <c:v>4</c:v>
                </c:pt>
                <c:pt idx="3">
                  <c:v>35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866984789741"/>
          <c:y val="0.253013576957239"/>
          <c:w val="0.134133611691023"/>
          <c:h val="0.47900012688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751519704938"/>
          <c:y val="0.121212121212121"/>
          <c:w val="0.434328256266648"/>
          <c:h val="0.7789661319073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PRESAS Y EMPLEO'!$B$27:$B$32</c:f>
              <c:strCache>
                <c:ptCount val="6"/>
                <c:pt idx="0">
                  <c:v>No Asalariados</c:v>
                </c:pt>
                <c:pt idx="1">
                  <c:v>Administrativos</c:v>
                </c:pt>
                <c:pt idx="2">
                  <c:v>Técnicos</c:v>
                </c:pt>
                <c:pt idx="3">
                  <c:v>Operarios especializados</c:v>
                </c:pt>
                <c:pt idx="4">
                  <c:v>Operarios no especializados</c:v>
                </c:pt>
                <c:pt idx="5">
                  <c:v>Directivos y Otros</c:v>
                </c:pt>
              </c:strCache>
            </c:strRef>
          </c:cat>
          <c:val>
            <c:numRef>
              <c:f>'EMPRESAS Y EMPLEO'!$E$27:$E$32</c:f>
              <c:numCache>
                <c:formatCode>General</c:formatCode>
                <c:ptCount val="6"/>
                <c:pt idx="0">
                  <c:v>51.5</c:v>
                </c:pt>
                <c:pt idx="1">
                  <c:v>58.5</c:v>
                </c:pt>
                <c:pt idx="2">
                  <c:v>100</c:v>
                </c:pt>
                <c:pt idx="3">
                  <c:v>400.5</c:v>
                </c:pt>
                <c:pt idx="4">
                  <c:v>292</c:v>
                </c:pt>
                <c:pt idx="5">
                  <c:v>2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042893245"/>
          <c:y val="0.263050674815381"/>
          <c:w val="0.308448876442866"/>
          <c:h val="0.485103132161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74668292333"/>
          <c:y val="0.0230536659108088"/>
          <c:w val="0.702718209854407"/>
          <c:h val="0.976946334089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Jornada completa"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4:$B$59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54:$C$59</c:f>
              <c:numCache>
                <c:formatCode>General</c:formatCode>
                <c:ptCount val="6"/>
                <c:pt idx="0">
                  <c:v>95</c:v>
                </c:pt>
                <c:pt idx="1">
                  <c:v>575</c:v>
                </c:pt>
                <c:pt idx="2">
                  <c:v>31</c:v>
                </c:pt>
                <c:pt idx="3">
                  <c:v>104</c:v>
                </c:pt>
                <c:pt idx="4">
                  <c:v>37</c:v>
                </c:pt>
                <c:pt idx="5">
                  <c:v>50</c:v>
                </c:pt>
              </c:numCache>
            </c:numRef>
          </c:val>
        </c:ser>
        <c:ser>
          <c:idx val="1"/>
          <c:order val="1"/>
          <c:tx>
            <c:strRef>
              <c:f>"Jornada parcial"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4:$B$59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54:$D$59</c:f>
              <c:numCache>
                <c:formatCode>General</c:formatCode>
                <c:ptCount val="6"/>
                <c:pt idx="0">
                  <c:v>2</c:v>
                </c:pt>
                <c:pt idx="1">
                  <c:v>49</c:v>
                </c:pt>
                <c:pt idx="2">
                  <c:v>0</c:v>
                </c:pt>
                <c:pt idx="3">
                  <c:v>14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46181283"/>
        <c:axId val="70875957"/>
      </c:barChart>
      <c:catAx>
        <c:axId val="46181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5957"/>
        <c:crossesAt val="0"/>
        <c:auto val="1"/>
        <c:lblAlgn val="ctr"/>
        <c:lblOffset val="100"/>
        <c:noMultiLvlLbl val="0"/>
      </c:catAx>
      <c:valAx>
        <c:axId val="7087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646130674891"/>
          <c:y val="0.416855631141345"/>
          <c:w val="0.225202610628989"/>
          <c:h val="0.15558075081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.0229211766203998"/>
          <c:w val="0.788547569340889"/>
          <c:h val="0.9770788233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40:$B$45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40:$C$45</c:f>
              <c:numCache>
                <c:formatCode>General</c:formatCode>
                <c:ptCount val="6"/>
                <c:pt idx="0">
                  <c:v>78</c:v>
                </c:pt>
                <c:pt idx="1">
                  <c:v>570</c:v>
                </c:pt>
                <c:pt idx="2">
                  <c:v>19</c:v>
                </c:pt>
                <c:pt idx="3">
                  <c:v>108</c:v>
                </c:pt>
                <c:pt idx="4">
                  <c:v>32</c:v>
                </c:pt>
                <c:pt idx="5">
                  <c:v>4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40:$B$45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40:$D$45</c:f>
              <c:numCache>
                <c:formatCode>General</c:formatCode>
                <c:ptCount val="6"/>
                <c:pt idx="0">
                  <c:v>19</c:v>
                </c:pt>
                <c:pt idx="1">
                  <c:v>54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83550871"/>
        <c:axId val="46423797"/>
      </c:barChart>
      <c:catAx>
        <c:axId val="835508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3797"/>
        <c:crossesAt val="0"/>
        <c:auto val="1"/>
        <c:lblAlgn val="ctr"/>
        <c:lblOffset val="100"/>
        <c:noMultiLvlLbl val="0"/>
      </c:catAx>
      <c:valAx>
        <c:axId val="4642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0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63614673427"/>
          <c:y val="0.413854577868331"/>
          <c:w val="0.142036981807337"/>
          <c:h val="0.157264739589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400</xdr:colOff>
      <xdr:row>27</xdr:row>
      <xdr:rowOff>114840</xdr:rowOff>
    </xdr:from>
    <xdr:to>
      <xdr:col>11</xdr:col>
      <xdr:colOff>644760</xdr:colOff>
      <xdr:row>45</xdr:row>
      <xdr:rowOff>181440</xdr:rowOff>
    </xdr:to>
    <xdr:graphicFrame>
      <xdr:nvGraphicFramePr>
        <xdr:cNvPr id="0" name="Gráfico 1"/>
        <xdr:cNvGraphicFramePr/>
      </xdr:nvGraphicFramePr>
      <xdr:xfrm>
        <a:off x="6723000" y="6726960"/>
        <a:ext cx="767916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200</xdr:colOff>
      <xdr:row>5</xdr:row>
      <xdr:rowOff>181440</xdr:rowOff>
    </xdr:from>
    <xdr:to>
      <xdr:col>5</xdr:col>
      <xdr:colOff>916920</xdr:colOff>
      <xdr:row>20</xdr:row>
      <xdr:rowOff>190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142720" y="1345320"/>
          <a:ext cx="451080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2</xdr:row>
      <xdr:rowOff>47880</xdr:rowOff>
    </xdr:from>
    <xdr:to>
      <xdr:col>7</xdr:col>
      <xdr:colOff>1159560</xdr:colOff>
      <xdr:row>3</xdr:row>
      <xdr:rowOff>85680</xdr:rowOff>
    </xdr:to>
    <xdr:sp>
      <xdr:nvSpPr>
        <xdr:cNvPr id="2" name="5 CuadroTexto"/>
        <xdr:cNvSpPr/>
      </xdr:nvSpPr>
      <xdr:spPr>
        <a:xfrm>
          <a:off x="3200040" y="558360"/>
          <a:ext cx="6423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acuícola marina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2</xdr:row>
      <xdr:rowOff>114480</xdr:rowOff>
    </xdr:from>
    <xdr:to>
      <xdr:col>1</xdr:col>
      <xdr:colOff>11520</xdr:colOff>
      <xdr:row>24</xdr:row>
      <xdr:rowOff>66960</xdr:rowOff>
    </xdr:to>
    <xdr:sp>
      <xdr:nvSpPr>
        <xdr:cNvPr id="3" name="7 Elipse"/>
        <xdr:cNvSpPr/>
      </xdr:nvSpPr>
      <xdr:spPr>
        <a:xfrm>
          <a:off x="60480" y="5618160"/>
          <a:ext cx="323280" cy="2743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2</xdr:row>
      <xdr:rowOff>200160</xdr:rowOff>
    </xdr:from>
    <xdr:to>
      <xdr:col>1</xdr:col>
      <xdr:colOff>1080</xdr:colOff>
      <xdr:row>64</xdr:row>
      <xdr:rowOff>85680</xdr:rowOff>
    </xdr:to>
    <xdr:sp>
      <xdr:nvSpPr>
        <xdr:cNvPr id="4" name="10 Elipse"/>
        <xdr:cNvSpPr/>
      </xdr:nvSpPr>
      <xdr:spPr>
        <a:xfrm>
          <a:off x="50040" y="15746760"/>
          <a:ext cx="323280" cy="2667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62360</xdr:rowOff>
    </xdr:from>
    <xdr:to>
      <xdr:col>3</xdr:col>
      <xdr:colOff>624960</xdr:colOff>
      <xdr:row>3</xdr:row>
      <xdr:rowOff>10080</xdr:rowOff>
    </xdr:to>
    <xdr:pic>
      <xdr:nvPicPr>
        <xdr:cNvPr id="5" name="9 Imagen" descr=""/>
        <xdr:cNvPicPr/>
      </xdr:nvPicPr>
      <xdr:blipFill>
        <a:blip r:embed="rId3"/>
        <a:srcRect l="0" t="0" r="0" b="40647"/>
        <a:stretch/>
      </xdr:blipFill>
      <xdr:spPr>
        <a:xfrm>
          <a:off x="261720" y="162360"/>
          <a:ext cx="31104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14840</xdr:rowOff>
    </xdr:from>
    <xdr:to>
      <xdr:col>2</xdr:col>
      <xdr:colOff>22680</xdr:colOff>
      <xdr:row>6</xdr:row>
      <xdr:rowOff>66600</xdr:rowOff>
    </xdr:to>
    <xdr:sp>
      <xdr:nvSpPr>
        <xdr:cNvPr id="6" name="3 Elipse"/>
        <xdr:cNvSpPr/>
      </xdr:nvSpPr>
      <xdr:spPr>
        <a:xfrm>
          <a:off x="60120" y="1482480"/>
          <a:ext cx="263520" cy="2739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8440</xdr:rowOff>
    </xdr:from>
    <xdr:to>
      <xdr:col>6</xdr:col>
      <xdr:colOff>31320</xdr:colOff>
      <xdr:row>2</xdr:row>
      <xdr:rowOff>305280</xdr:rowOff>
    </xdr:to>
    <xdr:sp>
      <xdr:nvSpPr>
        <xdr:cNvPr id="7" name="5 CuadroTexto"/>
        <xdr:cNvSpPr/>
      </xdr:nvSpPr>
      <xdr:spPr>
        <a:xfrm>
          <a:off x="2877840" y="538920"/>
          <a:ext cx="633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acuícola marina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8</xdr:row>
      <xdr:rowOff>114840</xdr:rowOff>
    </xdr:from>
    <xdr:to>
      <xdr:col>2</xdr:col>
      <xdr:colOff>22680</xdr:colOff>
      <xdr:row>50</xdr:row>
      <xdr:rowOff>66960</xdr:rowOff>
    </xdr:to>
    <xdr:sp>
      <xdr:nvSpPr>
        <xdr:cNvPr id="8" name="9 Elipse"/>
        <xdr:cNvSpPr/>
      </xdr:nvSpPr>
      <xdr:spPr>
        <a:xfrm>
          <a:off x="60120" y="12636360"/>
          <a:ext cx="263520" cy="2739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3</xdr:row>
      <xdr:rowOff>114480</xdr:rowOff>
    </xdr:from>
    <xdr:to>
      <xdr:col>2</xdr:col>
      <xdr:colOff>22680</xdr:colOff>
      <xdr:row>65</xdr:row>
      <xdr:rowOff>66600</xdr:rowOff>
    </xdr:to>
    <xdr:sp>
      <xdr:nvSpPr>
        <xdr:cNvPr id="9" name="10 Elipse"/>
        <xdr:cNvSpPr/>
      </xdr:nvSpPr>
      <xdr:spPr>
        <a:xfrm>
          <a:off x="60120" y="16276680"/>
          <a:ext cx="263520" cy="2739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4</xdr:row>
      <xdr:rowOff>114480</xdr:rowOff>
    </xdr:from>
    <xdr:to>
      <xdr:col>2</xdr:col>
      <xdr:colOff>22680</xdr:colOff>
      <xdr:row>86</xdr:row>
      <xdr:rowOff>66960</xdr:rowOff>
    </xdr:to>
    <xdr:sp>
      <xdr:nvSpPr>
        <xdr:cNvPr id="10" name="11 Elipse"/>
        <xdr:cNvSpPr/>
      </xdr:nvSpPr>
      <xdr:spPr>
        <a:xfrm>
          <a:off x="60120" y="21726720"/>
          <a:ext cx="263520" cy="2743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546120</xdr:colOff>
      <xdr:row>3</xdr:row>
      <xdr:rowOff>257040</xdr:rowOff>
    </xdr:to>
    <xdr:pic>
      <xdr:nvPicPr>
        <xdr:cNvPr id="11" name="9 Imagen" descr=""/>
        <xdr:cNvPicPr/>
      </xdr:nvPicPr>
      <xdr:blipFill>
        <a:blip r:embed="rId1"/>
        <a:srcRect l="0" t="0" r="0" b="40647"/>
        <a:stretch/>
      </xdr:blipFill>
      <xdr:spPr>
        <a:xfrm>
          <a:off x="300960" y="510480"/>
          <a:ext cx="3123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2</xdr:row>
      <xdr:rowOff>238320</xdr:rowOff>
    </xdr:from>
    <xdr:to>
      <xdr:col>6</xdr:col>
      <xdr:colOff>394200</xdr:colOff>
      <xdr:row>3</xdr:row>
      <xdr:rowOff>172080</xdr:rowOff>
    </xdr:to>
    <xdr:sp>
      <xdr:nvSpPr>
        <xdr:cNvPr id="12" name="4 CuadroTexto"/>
        <xdr:cNvSpPr/>
      </xdr:nvSpPr>
      <xdr:spPr>
        <a:xfrm>
          <a:off x="4287600" y="748800"/>
          <a:ext cx="6685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acuícola marina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</xdr:row>
      <xdr:rowOff>85680</xdr:rowOff>
    </xdr:from>
    <xdr:to>
      <xdr:col>1</xdr:col>
      <xdr:colOff>296640</xdr:colOff>
      <xdr:row>7</xdr:row>
      <xdr:rowOff>66960</xdr:rowOff>
    </xdr:to>
    <xdr:sp>
      <xdr:nvSpPr>
        <xdr:cNvPr id="13" name="5 Elipse"/>
        <xdr:cNvSpPr/>
      </xdr:nvSpPr>
      <xdr:spPr>
        <a:xfrm>
          <a:off x="170640" y="1710720"/>
          <a:ext cx="387000" cy="3031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48</xdr:row>
      <xdr:rowOff>0</xdr:rowOff>
    </xdr:from>
    <xdr:to>
      <xdr:col>1</xdr:col>
      <xdr:colOff>296640</xdr:colOff>
      <xdr:row>49</xdr:row>
      <xdr:rowOff>66600</xdr:rowOff>
    </xdr:to>
    <xdr:sp>
      <xdr:nvSpPr>
        <xdr:cNvPr id="14" name="6 Elipse"/>
        <xdr:cNvSpPr/>
      </xdr:nvSpPr>
      <xdr:spPr>
        <a:xfrm>
          <a:off x="170640" y="12413160"/>
          <a:ext cx="387000" cy="3218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67</xdr:row>
      <xdr:rowOff>0</xdr:rowOff>
    </xdr:from>
    <xdr:to>
      <xdr:col>1</xdr:col>
      <xdr:colOff>296640</xdr:colOff>
      <xdr:row>68</xdr:row>
      <xdr:rowOff>66600</xdr:rowOff>
    </xdr:to>
    <xdr:sp>
      <xdr:nvSpPr>
        <xdr:cNvPr id="15" name="8 Elipse"/>
        <xdr:cNvSpPr/>
      </xdr:nvSpPr>
      <xdr:spPr>
        <a:xfrm>
          <a:off x="170640" y="17143200"/>
          <a:ext cx="387000" cy="3218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02920</xdr:colOff>
      <xdr:row>3</xdr:row>
      <xdr:rowOff>276840</xdr:rowOff>
    </xdr:to>
    <xdr:pic>
      <xdr:nvPicPr>
        <xdr:cNvPr id="16" name="9 Imagen" descr=""/>
        <xdr:cNvPicPr/>
      </xdr:nvPicPr>
      <xdr:blipFill>
        <a:blip r:embed="rId1"/>
        <a:srcRect l="0" t="0" r="0" b="40647"/>
        <a:stretch/>
      </xdr:blipFill>
      <xdr:spPr>
        <a:xfrm>
          <a:off x="261000" y="510480"/>
          <a:ext cx="3202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644400</xdr:colOff>
      <xdr:row>3</xdr:row>
      <xdr:rowOff>286200</xdr:rowOff>
    </xdr:to>
    <xdr:sp>
      <xdr:nvSpPr>
        <xdr:cNvPr id="17" name="3 CuadroTexto"/>
        <xdr:cNvSpPr/>
      </xdr:nvSpPr>
      <xdr:spPr>
        <a:xfrm>
          <a:off x="2435400" y="853560"/>
          <a:ext cx="6613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acuícola marina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4</xdr:row>
      <xdr:rowOff>286200</xdr:rowOff>
    </xdr:from>
    <xdr:to>
      <xdr:col>1</xdr:col>
      <xdr:colOff>254520</xdr:colOff>
      <xdr:row>6</xdr:row>
      <xdr:rowOff>56880</xdr:rowOff>
    </xdr:to>
    <xdr:sp>
      <xdr:nvSpPr>
        <xdr:cNvPr id="18" name="6 Elipse"/>
        <xdr:cNvSpPr/>
      </xdr:nvSpPr>
      <xdr:spPr>
        <a:xfrm>
          <a:off x="140400" y="1606320"/>
          <a:ext cx="304560" cy="3042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0</xdr:row>
      <xdr:rowOff>123480</xdr:rowOff>
    </xdr:from>
    <xdr:to>
      <xdr:col>1</xdr:col>
      <xdr:colOff>254520</xdr:colOff>
      <xdr:row>22</xdr:row>
      <xdr:rowOff>66960</xdr:rowOff>
    </xdr:to>
    <xdr:sp>
      <xdr:nvSpPr>
        <xdr:cNvPr id="19" name="7 Elipse"/>
        <xdr:cNvSpPr/>
      </xdr:nvSpPr>
      <xdr:spPr>
        <a:xfrm>
          <a:off x="170280" y="5550840"/>
          <a:ext cx="274680" cy="2653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04760</xdr:rowOff>
    </xdr:from>
    <xdr:to>
      <xdr:col>1</xdr:col>
      <xdr:colOff>285120</xdr:colOff>
      <xdr:row>36</xdr:row>
      <xdr:rowOff>56520</xdr:rowOff>
    </xdr:to>
    <xdr:sp>
      <xdr:nvSpPr>
        <xdr:cNvPr id="20" name="8 Elipse"/>
        <xdr:cNvSpPr/>
      </xdr:nvSpPr>
      <xdr:spPr>
        <a:xfrm>
          <a:off x="190440" y="8917200"/>
          <a:ext cx="285120" cy="2739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85680</xdr:rowOff>
    </xdr:from>
    <xdr:to>
      <xdr:col>1</xdr:col>
      <xdr:colOff>263160</xdr:colOff>
      <xdr:row>50</xdr:row>
      <xdr:rowOff>37800</xdr:rowOff>
    </xdr:to>
    <xdr:sp>
      <xdr:nvSpPr>
        <xdr:cNvPr id="21" name="9 Elipse"/>
        <xdr:cNvSpPr/>
      </xdr:nvSpPr>
      <xdr:spPr>
        <a:xfrm>
          <a:off x="190440" y="12283560"/>
          <a:ext cx="263160" cy="2739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</xdr:row>
      <xdr:rowOff>190440</xdr:rowOff>
    </xdr:from>
    <xdr:to>
      <xdr:col>12</xdr:col>
      <xdr:colOff>40680</xdr:colOff>
      <xdr:row>17</xdr:row>
      <xdr:rowOff>219240</xdr:rowOff>
    </xdr:to>
    <xdr:graphicFrame>
      <xdr:nvGraphicFramePr>
        <xdr:cNvPr id="22" name="1 Gráfico"/>
        <xdr:cNvGraphicFramePr/>
      </xdr:nvGraphicFramePr>
      <xdr:xfrm>
        <a:off x="9248760" y="2044080"/>
        <a:ext cx="4827960" cy="28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22</xdr:row>
      <xdr:rowOff>133560</xdr:rowOff>
    </xdr:from>
    <xdr:to>
      <xdr:col>12</xdr:col>
      <xdr:colOff>483120</xdr:colOff>
      <xdr:row>33</xdr:row>
      <xdr:rowOff>152640</xdr:rowOff>
    </xdr:to>
    <xdr:graphicFrame>
      <xdr:nvGraphicFramePr>
        <xdr:cNvPr id="23" name="4 Gráfico"/>
        <xdr:cNvGraphicFramePr/>
      </xdr:nvGraphicFramePr>
      <xdr:xfrm>
        <a:off x="9248760" y="5882760"/>
        <a:ext cx="52704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51</xdr:row>
      <xdr:rowOff>19080</xdr:rowOff>
    </xdr:from>
    <xdr:to>
      <xdr:col>12</xdr:col>
      <xdr:colOff>231840</xdr:colOff>
      <xdr:row>62</xdr:row>
      <xdr:rowOff>104760</xdr:rowOff>
    </xdr:to>
    <xdr:graphicFrame>
      <xdr:nvGraphicFramePr>
        <xdr:cNvPr id="24" name="11 Gráfico"/>
        <xdr:cNvGraphicFramePr/>
      </xdr:nvGraphicFramePr>
      <xdr:xfrm>
        <a:off x="9248760" y="12794040"/>
        <a:ext cx="5019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36</xdr:row>
      <xdr:rowOff>133560</xdr:rowOff>
    </xdr:from>
    <xdr:to>
      <xdr:col>12</xdr:col>
      <xdr:colOff>21240</xdr:colOff>
      <xdr:row>47</xdr:row>
      <xdr:rowOff>152640</xdr:rowOff>
    </xdr:to>
    <xdr:graphicFrame>
      <xdr:nvGraphicFramePr>
        <xdr:cNvPr id="25" name="12 Gráfico"/>
        <xdr:cNvGraphicFramePr/>
      </xdr:nvGraphicFramePr>
      <xdr:xfrm>
        <a:off x="9229320" y="9268200"/>
        <a:ext cx="48279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88840</xdr:colOff>
      <xdr:row>3</xdr:row>
      <xdr:rowOff>18000</xdr:rowOff>
    </xdr:to>
    <xdr:pic>
      <xdr:nvPicPr>
        <xdr:cNvPr id="26" name="9 Imagen" descr=""/>
        <xdr:cNvPicPr/>
      </xdr:nvPicPr>
      <xdr:blipFill>
        <a:blip r:embed="rId5"/>
        <a:srcRect l="0" t="0" r="0" b="40647"/>
        <a:stretch/>
      </xdr:blipFill>
      <xdr:spPr>
        <a:xfrm>
          <a:off x="190440" y="255240"/>
          <a:ext cx="313380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1" width="20.13"/>
    <col collapsed="false" customWidth="true" hidden="false" outlineLevel="0" max="5" min="5" style="3" width="22.28"/>
    <col collapsed="false" customWidth="true" hidden="false" outlineLevel="0" max="6" min="6" style="3" width="15.13"/>
    <col collapsed="false" customWidth="true" hidden="false" outlineLevel="0" max="7" min="7" style="3" width="23.56"/>
    <col collapsed="false" customWidth="true" hidden="false" outlineLevel="0" max="8" min="8" style="1" width="22.14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true" hidden="false" outlineLevel="0" max="11" min="11" style="1" width="22.42"/>
    <col collapsed="false" customWidth="true" hidden="false" outlineLevel="0" max="12" min="12" style="1" width="16.7"/>
    <col collapsed="false" customWidth="true" hidden="false" outlineLevel="0" max="13" min="13" style="3" width="18.56"/>
    <col collapsed="false" customWidth="true" hidden="false" outlineLevel="0" max="14" min="14" style="1" width="20.28"/>
    <col collapsed="false" customWidth="true" hidden="false" outlineLevel="0" max="16" min="15" style="1" width="11.56"/>
    <col collapsed="false" customWidth="true" hidden="false" outlineLevel="0" max="17" min="17" style="1" width="14.41"/>
    <col collapsed="false" customWidth="true" hidden="false" outlineLevel="0" max="22" min="18" style="1" width="11.56"/>
    <col collapsed="false" customWidth="false" hidden="false" outlineLevel="0" max="257" min="23" style="1" width="11.42"/>
  </cols>
  <sheetData>
    <row r="5" s="6" customFormat="true" ht="11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1" hidden="false" customHeight="true" outlineLevel="0" collapsed="false">
      <c r="B6" s="7"/>
      <c r="C6" s="8"/>
      <c r="D6" s="9"/>
      <c r="E6" s="8"/>
      <c r="F6" s="8"/>
      <c r="G6" s="8"/>
    </row>
    <row r="7" customFormat="false" ht="20.1" hidden="false" customHeight="true" outlineLevel="0" collapsed="false">
      <c r="B7" s="7"/>
      <c r="C7" s="8"/>
      <c r="D7" s="9"/>
      <c r="E7" s="8"/>
      <c r="F7" s="8"/>
      <c r="G7" s="8"/>
    </row>
    <row r="8" customFormat="false" ht="20.1" hidden="false" customHeight="true" outlineLevel="0" collapsed="false">
      <c r="B8" s="7"/>
      <c r="C8" s="8"/>
      <c r="D8" s="9"/>
      <c r="E8" s="8"/>
      <c r="F8" s="8"/>
      <c r="G8" s="8"/>
    </row>
    <row r="9" customFormat="false" ht="20.1" hidden="false" customHeight="true" outlineLevel="0" collapsed="false">
      <c r="B9" s="7"/>
      <c r="C9" s="8"/>
      <c r="D9" s="9"/>
      <c r="E9" s="8"/>
      <c r="F9" s="8"/>
      <c r="G9" s="8"/>
    </row>
    <row r="10" customFormat="false" ht="20.1" hidden="false" customHeight="true" outlineLevel="0" collapsed="false">
      <c r="B10" s="7"/>
      <c r="C10" s="8"/>
      <c r="D10" s="9"/>
      <c r="E10" s="8"/>
      <c r="F10" s="8"/>
      <c r="G10" s="8"/>
    </row>
    <row r="11" customFormat="false" ht="20.1" hidden="false" customHeight="true" outlineLevel="0" collapsed="false">
      <c r="B11" s="7"/>
      <c r="C11" s="8"/>
      <c r="D11" s="9"/>
      <c r="E11" s="8"/>
      <c r="F11" s="8"/>
      <c r="G11" s="8"/>
    </row>
    <row r="12" customFormat="false" ht="20.1" hidden="false" customHeight="true" outlineLevel="0" collapsed="false">
      <c r="B12" s="7"/>
      <c r="C12" s="8"/>
      <c r="D12" s="9"/>
      <c r="E12" s="8"/>
      <c r="F12" s="8"/>
      <c r="G12" s="8"/>
    </row>
    <row r="13" customFormat="false" ht="20.1" hidden="false" customHeight="true" outlineLevel="0" collapsed="false">
      <c r="B13" s="7"/>
      <c r="C13" s="8"/>
      <c r="D13" s="9"/>
      <c r="E13" s="8"/>
      <c r="F13" s="8"/>
      <c r="G13" s="8"/>
    </row>
    <row r="14" customFormat="false" ht="20.1" hidden="false" customHeight="true" outlineLevel="0" collapsed="false">
      <c r="B14" s="7"/>
      <c r="C14" s="8"/>
      <c r="D14" s="9"/>
      <c r="E14" s="8"/>
      <c r="F14" s="8"/>
      <c r="G14" s="8"/>
    </row>
    <row r="15" customFormat="false" ht="20.1" hidden="false" customHeight="true" outlineLevel="0" collapsed="false">
      <c r="B15" s="7"/>
      <c r="C15" s="8"/>
      <c r="D15" s="9"/>
      <c r="E15" s="8"/>
      <c r="F15" s="8"/>
      <c r="G15" s="8"/>
    </row>
    <row r="16" customFormat="false" ht="20.1" hidden="false" customHeight="true" outlineLevel="0" collapsed="false">
      <c r="B16" s="7"/>
      <c r="C16" s="8"/>
      <c r="D16" s="9"/>
      <c r="E16" s="8"/>
      <c r="F16" s="8"/>
      <c r="G16" s="8"/>
    </row>
    <row r="17" customFormat="false" ht="20.1" hidden="false" customHeight="true" outlineLevel="0" collapsed="false">
      <c r="B17" s="7"/>
      <c r="C17" s="8"/>
      <c r="D17" s="9"/>
      <c r="E17" s="8"/>
      <c r="F17" s="8"/>
      <c r="G17" s="8"/>
    </row>
    <row r="18" customFormat="false" ht="20.1" hidden="false" customHeight="true" outlineLevel="0" collapsed="false">
      <c r="B18" s="7"/>
      <c r="C18" s="8"/>
      <c r="D18" s="9"/>
      <c r="E18" s="8"/>
      <c r="F18" s="8"/>
      <c r="G18" s="8"/>
    </row>
    <row r="19" customFormat="false" ht="20.1" hidden="false" customHeight="true" outlineLevel="0" collapsed="false">
      <c r="B19" s="7"/>
      <c r="C19" s="8"/>
      <c r="D19" s="9"/>
      <c r="E19" s="8"/>
      <c r="F19" s="8"/>
      <c r="G19" s="8"/>
    </row>
    <row r="20" customFormat="false" ht="20.1" hidden="false" customHeight="true" outlineLevel="0" collapsed="false">
      <c r="B20" s="7"/>
      <c r="C20" s="8"/>
      <c r="D20" s="9"/>
      <c r="E20" s="8"/>
      <c r="F20" s="8"/>
      <c r="G20" s="8"/>
    </row>
    <row r="21" customFormat="false" ht="20.1" hidden="false" customHeight="true" outlineLevel="0" collapsed="false">
      <c r="B21" s="7"/>
      <c r="C21" s="8"/>
      <c r="D21" s="9"/>
      <c r="E21" s="8"/>
      <c r="F21" s="8"/>
      <c r="G21" s="8"/>
    </row>
    <row r="22" customFormat="false" ht="20.1" hidden="false" customHeight="true" outlineLevel="0" collapsed="false">
      <c r="B22" s="7"/>
      <c r="C22" s="8"/>
      <c r="D22" s="9"/>
      <c r="E22" s="8"/>
      <c r="F22" s="8"/>
      <c r="G22" s="8"/>
    </row>
    <row r="23" customFormat="false" ht="20.1" hidden="false" customHeight="true" outlineLevel="0" collapsed="false">
      <c r="B23" s="10" t="s">
        <v>0</v>
      </c>
      <c r="C23" s="11"/>
      <c r="D23" s="11"/>
      <c r="E23" s="8"/>
      <c r="F23" s="8"/>
      <c r="G23" s="8"/>
    </row>
    <row r="24" s="6" customFormat="true" ht="5.25" hidden="false" customHeight="true" outlineLevel="0" collapsed="false">
      <c r="B24" s="12"/>
      <c r="C24" s="13"/>
      <c r="D24" s="14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21.75" hidden="false" customHeight="true" outlineLevel="0" collapsed="false">
      <c r="B25" s="1"/>
      <c r="C25" s="1"/>
      <c r="E25" s="11"/>
      <c r="F25" s="11"/>
      <c r="G25" s="1"/>
      <c r="I25" s="15"/>
      <c r="J25" s="15"/>
      <c r="K25" s="15"/>
    </row>
    <row r="26" s="16" customFormat="true" ht="20.1" hidden="false" customHeight="true" outlineLevel="0" collapsed="false">
      <c r="B26" s="17" t="s">
        <v>1</v>
      </c>
      <c r="C26" s="18" t="s">
        <v>2</v>
      </c>
      <c r="D26" s="19" t="s">
        <v>3</v>
      </c>
      <c r="E26" s="18" t="s">
        <v>4</v>
      </c>
      <c r="F26" s="7"/>
      <c r="G26" s="20"/>
      <c r="H26" s="21"/>
    </row>
    <row r="27" s="16" customFormat="true" ht="20.1" hidden="false" customHeight="true" outlineLevel="0" collapsed="false">
      <c r="B27" s="17"/>
      <c r="C27" s="22" t="s">
        <v>5</v>
      </c>
      <c r="D27" s="22" t="s">
        <v>6</v>
      </c>
      <c r="E27" s="22" t="s">
        <v>7</v>
      </c>
      <c r="F27" s="7"/>
      <c r="G27" s="15" t="s">
        <v>8</v>
      </c>
      <c r="H27" s="21"/>
    </row>
    <row r="28" customFormat="false" ht="20.1" hidden="false" customHeight="true" outlineLevel="0" collapsed="false">
      <c r="B28" s="23" t="n">
        <v>1985</v>
      </c>
      <c r="C28" s="24" t="n">
        <v>698.02</v>
      </c>
      <c r="D28" s="24" t="n">
        <v>5164.18448667556</v>
      </c>
      <c r="E28" s="25" t="n">
        <v>7.39833312322793</v>
      </c>
      <c r="F28" s="26"/>
      <c r="G28" s="27"/>
      <c r="H28" s="9"/>
    </row>
    <row r="29" customFormat="false" ht="20.1" hidden="false" customHeight="true" outlineLevel="0" collapsed="false">
      <c r="B29" s="23" t="n">
        <v>1986</v>
      </c>
      <c r="C29" s="24" t="n">
        <v>509.26</v>
      </c>
      <c r="D29" s="24" t="n">
        <v>3177.41733078504</v>
      </c>
      <c r="E29" s="24" t="n">
        <v>6.23928313785697</v>
      </c>
      <c r="F29" s="26"/>
      <c r="G29" s="27"/>
      <c r="H29" s="9"/>
    </row>
    <row r="30" customFormat="false" ht="20.1" hidden="false" customHeight="true" outlineLevel="0" collapsed="false">
      <c r="B30" s="23" t="n">
        <v>1987</v>
      </c>
      <c r="C30" s="24" t="n">
        <v>320.5</v>
      </c>
      <c r="D30" s="24" t="n">
        <v>1983.34023295229</v>
      </c>
      <c r="E30" s="24" t="n">
        <v>6.18826905757345</v>
      </c>
      <c r="F30" s="26"/>
      <c r="G30" s="27"/>
      <c r="H30" s="9"/>
    </row>
    <row r="31" customFormat="false" ht="20.1" hidden="false" customHeight="true" outlineLevel="0" collapsed="false">
      <c r="B31" s="23" t="n">
        <v>1988</v>
      </c>
      <c r="C31" s="24" t="n">
        <v>379.5</v>
      </c>
      <c r="D31" s="24" t="n">
        <v>3002.97260586828</v>
      </c>
      <c r="E31" s="24" t="n">
        <f aca="false">D31/C31</f>
        <v>7.91297129346056</v>
      </c>
      <c r="F31" s="26"/>
      <c r="G31" s="27"/>
      <c r="H31" s="9"/>
    </row>
    <row r="32" customFormat="false" ht="20.1" hidden="false" customHeight="true" outlineLevel="0" collapsed="false">
      <c r="B32" s="23" t="n">
        <v>1989</v>
      </c>
      <c r="C32" s="24" t="n">
        <v>535.4</v>
      </c>
      <c r="D32" s="24" t="n">
        <v>5221.1016732177</v>
      </c>
      <c r="E32" s="24" t="n">
        <v>9.75177749947273</v>
      </c>
      <c r="F32" s="28"/>
      <c r="G32" s="28"/>
      <c r="H32" s="9"/>
    </row>
    <row r="33" customFormat="false" ht="20.1" hidden="false" customHeight="true" outlineLevel="0" collapsed="false">
      <c r="B33" s="23" t="n">
        <v>1990</v>
      </c>
      <c r="C33" s="24" t="n">
        <v>768.6</v>
      </c>
      <c r="D33" s="24" t="n">
        <v>4592.9112068169</v>
      </c>
      <c r="E33" s="24" t="n">
        <v>5.97568463025878</v>
      </c>
      <c r="F33" s="28"/>
      <c r="G33" s="28"/>
      <c r="H33" s="9"/>
    </row>
    <row r="34" customFormat="false" ht="20.1" hidden="false" customHeight="true" outlineLevel="0" collapsed="false">
      <c r="B34" s="23" t="n">
        <v>1991</v>
      </c>
      <c r="C34" s="24" t="n">
        <v>845.3</v>
      </c>
      <c r="D34" s="24" t="n">
        <v>6228.61986489087</v>
      </c>
      <c r="E34" s="24" t="n">
        <v>7.3685317223363</v>
      </c>
      <c r="F34" s="28"/>
      <c r="G34" s="28"/>
      <c r="H34" s="9"/>
    </row>
    <row r="35" customFormat="false" ht="20.1" hidden="false" customHeight="true" outlineLevel="0" collapsed="false">
      <c r="B35" s="23" t="n">
        <v>1992</v>
      </c>
      <c r="C35" s="24" t="n">
        <v>1400.9</v>
      </c>
      <c r="D35" s="24" t="n">
        <v>8660.71260446158</v>
      </c>
      <c r="E35" s="24" t="n">
        <v>6.18224898598157</v>
      </c>
      <c r="F35" s="28"/>
      <c r="G35" s="28"/>
      <c r="H35" s="9"/>
    </row>
    <row r="36" customFormat="false" ht="20.1" hidden="false" customHeight="true" outlineLevel="0" collapsed="false">
      <c r="B36" s="23" t="n">
        <v>1993</v>
      </c>
      <c r="C36" s="24" t="n">
        <v>1613</v>
      </c>
      <c r="D36" s="24" t="n">
        <v>10537.5154582529</v>
      </c>
      <c r="E36" s="24" t="n">
        <v>6.53286761206008</v>
      </c>
      <c r="F36" s="28"/>
      <c r="G36" s="28"/>
      <c r="H36" s="9"/>
    </row>
    <row r="37" customFormat="false" ht="20.1" hidden="false" customHeight="true" outlineLevel="0" collapsed="false">
      <c r="B37" s="23" t="n">
        <v>1994</v>
      </c>
      <c r="C37" s="24" t="n">
        <v>1748.3</v>
      </c>
      <c r="D37" s="24" t="n">
        <v>10759.171074183</v>
      </c>
      <c r="E37" s="24" t="n">
        <v>6.154076001935</v>
      </c>
      <c r="F37" s="28"/>
      <c r="G37" s="28"/>
      <c r="H37" s="9"/>
    </row>
    <row r="38" customFormat="false" ht="20.1" hidden="false" customHeight="true" outlineLevel="0" collapsed="false">
      <c r="B38" s="23" t="n">
        <v>1995</v>
      </c>
      <c r="C38" s="24" t="n">
        <v>2000.6</v>
      </c>
      <c r="D38" s="24" t="n">
        <v>13968.5088022248</v>
      </c>
      <c r="E38" s="24" t="n">
        <v>6.98215975318646</v>
      </c>
      <c r="F38" s="28"/>
      <c r="G38" s="28"/>
      <c r="H38" s="9"/>
    </row>
    <row r="39" customFormat="false" ht="20.1" hidden="false" customHeight="true" outlineLevel="0" collapsed="false">
      <c r="B39" s="23" t="n">
        <v>1996</v>
      </c>
      <c r="C39" s="24" t="n">
        <v>3426</v>
      </c>
      <c r="D39" s="24" t="n">
        <v>22171.1562270864</v>
      </c>
      <c r="E39" s="24" t="n">
        <v>6.47144081351034</v>
      </c>
      <c r="F39" s="28"/>
      <c r="G39" s="28"/>
      <c r="H39" s="9"/>
    </row>
    <row r="40" customFormat="false" ht="20.1" hidden="false" customHeight="true" outlineLevel="0" collapsed="false">
      <c r="B40" s="23" t="n">
        <v>1997</v>
      </c>
      <c r="C40" s="24" t="n">
        <v>3136.05</v>
      </c>
      <c r="D40" s="24" t="n">
        <v>19504.7059247773</v>
      </c>
      <c r="E40" s="24" t="n">
        <v>6.21951369550145</v>
      </c>
      <c r="F40" s="28"/>
      <c r="G40" s="28"/>
      <c r="H40" s="9"/>
    </row>
    <row r="41" customFormat="false" ht="20.1" hidden="false" customHeight="true" outlineLevel="0" collapsed="false">
      <c r="B41" s="23" t="n">
        <v>1998</v>
      </c>
      <c r="C41" s="24" t="n">
        <v>3630.4</v>
      </c>
      <c r="D41" s="24" t="n">
        <v>21486.1827317202</v>
      </c>
      <c r="E41" s="24" t="n">
        <v>5.91840643778102</v>
      </c>
      <c r="F41" s="28"/>
      <c r="G41" s="28"/>
      <c r="H41" s="9"/>
    </row>
    <row r="42" customFormat="false" ht="20.1" hidden="false" customHeight="true" outlineLevel="0" collapsed="false">
      <c r="B42" s="23" t="n">
        <v>1999</v>
      </c>
      <c r="C42" s="24" t="n">
        <v>4219.692</v>
      </c>
      <c r="D42" s="24" t="n">
        <v>24563.9657182696</v>
      </c>
      <c r="E42" s="24" t="n">
        <v>5.82126982686641</v>
      </c>
      <c r="F42" s="28"/>
      <c r="G42" s="28"/>
      <c r="H42" s="9"/>
    </row>
    <row r="43" customFormat="false" ht="20.1" hidden="false" customHeight="true" outlineLevel="0" collapsed="false">
      <c r="B43" s="23" t="n">
        <v>2000</v>
      </c>
      <c r="C43" s="24" t="n">
        <v>5332.9</v>
      </c>
      <c r="D43" s="24" t="n">
        <v>30007.7338237592</v>
      </c>
      <c r="E43" s="24" t="n">
        <v>5.6269072781712</v>
      </c>
      <c r="F43" s="28"/>
      <c r="G43" s="28"/>
      <c r="H43" s="9"/>
    </row>
    <row r="44" customFormat="false" ht="20.1" hidden="false" customHeight="true" outlineLevel="0" collapsed="false">
      <c r="B44" s="23" t="n">
        <v>2001</v>
      </c>
      <c r="C44" s="24" t="n">
        <v>4689.1</v>
      </c>
      <c r="D44" s="24" t="n">
        <f aca="false">25400133.1/1000</f>
        <v>25400.1331</v>
      </c>
      <c r="E44" s="24" t="n">
        <f aca="false">D44/C44</f>
        <v>5.41684611119405</v>
      </c>
      <c r="F44" s="28"/>
      <c r="G44" s="28"/>
      <c r="H44" s="9"/>
    </row>
    <row r="45" customFormat="false" ht="20.1" hidden="false" customHeight="true" outlineLevel="0" collapsed="false">
      <c r="B45" s="23" t="n">
        <v>2002</v>
      </c>
      <c r="C45" s="24" t="n">
        <v>6342.8</v>
      </c>
      <c r="D45" s="24" t="n">
        <v>30896.1913</v>
      </c>
      <c r="E45" s="24" t="n">
        <v>4.87106503436968</v>
      </c>
      <c r="F45" s="28"/>
      <c r="G45" s="29"/>
      <c r="H45" s="29"/>
      <c r="I45" s="29"/>
      <c r="J45" s="29"/>
      <c r="K45" s="29"/>
    </row>
    <row r="46" customFormat="false" ht="20.1" hidden="false" customHeight="true" outlineLevel="0" collapsed="false">
      <c r="B46" s="23" t="n">
        <v>2003</v>
      </c>
      <c r="C46" s="24" t="n">
        <v>6679.7</v>
      </c>
      <c r="D46" s="24" t="n">
        <v>35419.261</v>
      </c>
      <c r="E46" s="24" t="n">
        <v>5.30252271808614</v>
      </c>
      <c r="F46" s="30"/>
      <c r="G46" s="31"/>
      <c r="H46" s="31"/>
      <c r="I46" s="32"/>
      <c r="J46" s="33"/>
      <c r="K46" s="33"/>
    </row>
    <row r="47" customFormat="false" ht="20.1" hidden="false" customHeight="true" outlineLevel="0" collapsed="false">
      <c r="B47" s="23" t="n">
        <v>2004</v>
      </c>
      <c r="C47" s="24" t="n">
        <v>7415.54</v>
      </c>
      <c r="D47" s="24" t="n">
        <v>41028.47046</v>
      </c>
      <c r="E47" s="24" t="n">
        <v>5.53276908492167</v>
      </c>
      <c r="F47" s="30"/>
      <c r="G47" s="31"/>
      <c r="H47" s="31"/>
      <c r="I47" s="34"/>
      <c r="J47" s="33"/>
      <c r="K47" s="33"/>
    </row>
    <row r="48" customFormat="false" ht="20.1" hidden="false" customHeight="true" outlineLevel="0" collapsed="false">
      <c r="B48" s="23" t="n">
        <v>2005</v>
      </c>
      <c r="C48" s="24" t="n">
        <v>7399.65</v>
      </c>
      <c r="D48" s="24" t="n">
        <v>38438.452</v>
      </c>
      <c r="E48" s="24" t="n">
        <v>5.19463109741677</v>
      </c>
      <c r="F48" s="35"/>
      <c r="G48" s="31"/>
      <c r="H48" s="31"/>
      <c r="I48" s="34"/>
      <c r="J48" s="33"/>
      <c r="K48" s="3"/>
    </row>
    <row r="49" customFormat="false" ht="20.1" hidden="false" customHeight="true" outlineLevel="0" collapsed="false">
      <c r="B49" s="23" t="n">
        <v>2006</v>
      </c>
      <c r="C49" s="24" t="n">
        <v>7107.8485</v>
      </c>
      <c r="D49" s="24" t="n">
        <v>42525.6618815705</v>
      </c>
      <c r="E49" s="24" t="n">
        <f aca="false">D49/C49</f>
        <v>5.98291619208971</v>
      </c>
      <c r="F49" s="35"/>
      <c r="G49" s="36"/>
      <c r="H49" s="36"/>
      <c r="I49" s="37"/>
      <c r="J49" s="38"/>
      <c r="K49" s="29"/>
    </row>
    <row r="50" customFormat="false" ht="20.1" hidden="false" customHeight="true" outlineLevel="0" collapsed="false">
      <c r="B50" s="23" t="n">
        <v>2007</v>
      </c>
      <c r="C50" s="24" t="n">
        <v>8000.00605</v>
      </c>
      <c r="D50" s="24" t="n">
        <v>43342.8079650588</v>
      </c>
      <c r="E50" s="24" t="n">
        <v>5.41784689838563</v>
      </c>
      <c r="F50" s="35"/>
      <c r="G50" s="36"/>
      <c r="H50" s="36"/>
      <c r="I50" s="37"/>
      <c r="J50" s="38"/>
      <c r="K50" s="29"/>
    </row>
    <row r="51" s="10" customFormat="true" ht="20.1" hidden="false" customHeight="true" outlineLevel="0" collapsed="false">
      <c r="B51" s="23" t="n">
        <v>2008</v>
      </c>
      <c r="C51" s="24" t="n">
        <v>6860.368</v>
      </c>
      <c r="D51" s="24" t="n">
        <v>35458.98879</v>
      </c>
      <c r="E51" s="24" t="n">
        <v>5.16867153336381</v>
      </c>
      <c r="F51" s="35"/>
      <c r="G51" s="31"/>
      <c r="H51" s="31"/>
      <c r="I51" s="34"/>
      <c r="J51" s="33"/>
      <c r="K51" s="39"/>
      <c r="M51" s="40"/>
    </row>
    <row r="52" customFormat="false" ht="20.1" hidden="false" customHeight="true" outlineLevel="0" collapsed="false">
      <c r="B52" s="23" t="n">
        <v>2009</v>
      </c>
      <c r="C52" s="24" t="n">
        <v>7463.38931</v>
      </c>
      <c r="D52" s="24" t="n">
        <v>40089.33446</v>
      </c>
      <c r="E52" s="24" t="n">
        <v>5.37146499999475</v>
      </c>
      <c r="F52" s="35"/>
    </row>
    <row r="53" customFormat="false" ht="20.1" hidden="false" customHeight="true" outlineLevel="0" collapsed="false">
      <c r="B53" s="23" t="n">
        <v>2010</v>
      </c>
      <c r="C53" s="24" t="n">
        <v>7936.75344</v>
      </c>
      <c r="D53" s="24" t="n">
        <v>44270.96619</v>
      </c>
      <c r="E53" s="24" t="n">
        <v>5.57795513815246</v>
      </c>
      <c r="F53" s="35"/>
    </row>
    <row r="54" customFormat="false" ht="20.1" hidden="false" customHeight="true" outlineLevel="0" collapsed="false">
      <c r="B54" s="23" t="n">
        <v>2011</v>
      </c>
      <c r="C54" s="24" t="n">
        <v>7511.05265</v>
      </c>
      <c r="D54" s="24" t="n">
        <v>47644.73457</v>
      </c>
      <c r="E54" s="24" t="n">
        <f aca="false">+D54/C54</f>
        <v>6.34328326403091</v>
      </c>
      <c r="F54" s="35"/>
      <c r="G54" s="35"/>
    </row>
    <row r="55" customFormat="false" ht="20.1" hidden="false" customHeight="true" outlineLevel="0" collapsed="false">
      <c r="B55" s="23" t="n">
        <v>2012</v>
      </c>
      <c r="C55" s="24" t="n">
        <v>7687.08643</v>
      </c>
      <c r="D55" s="24" t="n">
        <v>50053.13719</v>
      </c>
      <c r="E55" s="24" t="n">
        <f aca="false">+D55/C55</f>
        <v>6.51132749004359</v>
      </c>
      <c r="F55" s="35"/>
      <c r="G55" s="35"/>
    </row>
    <row r="56" customFormat="false" ht="20.1" hidden="false" customHeight="true" outlineLevel="0" collapsed="false">
      <c r="B56" s="23" t="n">
        <v>2013</v>
      </c>
      <c r="C56" s="24" t="n">
        <v>8071.65928</v>
      </c>
      <c r="D56" s="24" t="n">
        <v>45347.46726</v>
      </c>
      <c r="E56" s="24" t="n">
        <v>5.61810969553214</v>
      </c>
      <c r="F56" s="35"/>
      <c r="G56" s="35"/>
    </row>
    <row r="57" customFormat="false" ht="20.1" hidden="false" customHeight="true" outlineLevel="0" collapsed="false">
      <c r="B57" s="23" t="n">
        <v>2014</v>
      </c>
      <c r="C57" s="24" t="n">
        <v>5830.971668</v>
      </c>
      <c r="D57" s="24" t="n">
        <v>34854.01159</v>
      </c>
      <c r="E57" s="24" t="n">
        <v>5.97739340447778</v>
      </c>
      <c r="F57" s="35"/>
      <c r="G57" s="35"/>
      <c r="H57" s="41"/>
    </row>
    <row r="58" customFormat="false" ht="20.1" hidden="false" customHeight="true" outlineLevel="0" collapsed="false">
      <c r="B58" s="23" t="n">
        <v>2015</v>
      </c>
      <c r="C58" s="24" t="n">
        <v>10671.58316</v>
      </c>
      <c r="D58" s="24" t="n">
        <v>61023.83596</v>
      </c>
      <c r="E58" s="24" t="n">
        <v>5.71834891272121</v>
      </c>
      <c r="F58" s="35"/>
      <c r="G58" s="35"/>
      <c r="H58" s="35"/>
    </row>
    <row r="59" customFormat="false" ht="20.1" hidden="false" customHeight="true" outlineLevel="0" collapsed="false">
      <c r="B59" s="23" t="n">
        <v>2016</v>
      </c>
      <c r="C59" s="24" t="n">
        <v>9756.84696</v>
      </c>
      <c r="D59" s="24" t="n">
        <v>63499.9637</v>
      </c>
      <c r="E59" s="24" t="n">
        <f aca="false">D59/C59</f>
        <v>6.50824635871915</v>
      </c>
      <c r="F59" s="35"/>
      <c r="G59" s="35"/>
    </row>
    <row r="60" customFormat="false" ht="20.1" hidden="false" customHeight="true" outlineLevel="0" collapsed="false">
      <c r="B60" s="23" t="n">
        <v>2017</v>
      </c>
      <c r="C60" s="24" t="n">
        <v>6875.223541</v>
      </c>
      <c r="D60" s="24" t="n">
        <v>53560.59182</v>
      </c>
      <c r="E60" s="24" t="n">
        <v>7.79037823288137</v>
      </c>
      <c r="F60" s="35"/>
      <c r="G60" s="35"/>
    </row>
    <row r="61" customFormat="false" ht="20.1" hidden="false" customHeight="true" outlineLevel="0" collapsed="false">
      <c r="B61" s="42" t="n">
        <v>2018</v>
      </c>
      <c r="C61" s="43" t="n">
        <v>7718.5701</v>
      </c>
      <c r="D61" s="43" t="n">
        <v>62320.31114</v>
      </c>
      <c r="E61" s="43" t="n">
        <f aca="false">D61/C61</f>
        <v>8.07407464499156</v>
      </c>
      <c r="F61" s="35"/>
      <c r="G61" s="35"/>
    </row>
    <row r="62" customFormat="false" ht="20.1" hidden="false" customHeight="true" outlineLevel="0" collapsed="false">
      <c r="B62" s="35"/>
      <c r="C62" s="1"/>
      <c r="D62" s="35"/>
      <c r="E62" s="1"/>
      <c r="F62" s="35"/>
      <c r="G62" s="35"/>
    </row>
    <row r="63" customFormat="false" ht="24.75" hidden="false" customHeight="true" outlineLevel="0" collapsed="false">
      <c r="B63" s="44" t="s">
        <v>9</v>
      </c>
      <c r="C63" s="35"/>
      <c r="D63" s="35"/>
      <c r="E63" s="35"/>
      <c r="F63" s="35"/>
      <c r="G63" s="35"/>
    </row>
    <row r="64" s="6" customFormat="true" ht="5.25" hidden="false" customHeight="true" outlineLevel="0" collapsed="false">
      <c r="B64" s="12"/>
      <c r="C64" s="13"/>
      <c r="D64" s="14"/>
      <c r="E64" s="13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20.1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0.1" hidden="false" customHeight="true" outlineLevel="0" collapsed="false">
      <c r="B66" s="45"/>
      <c r="C66" s="46" t="s">
        <v>10</v>
      </c>
      <c r="D66" s="46"/>
      <c r="E66" s="46"/>
      <c r="F66" s="46" t="s">
        <v>11</v>
      </c>
      <c r="G66" s="46"/>
      <c r="H66" s="46"/>
      <c r="I66" s="46" t="s">
        <v>12</v>
      </c>
      <c r="J66" s="46"/>
      <c r="K66" s="46"/>
      <c r="L66" s="46" t="s">
        <v>13</v>
      </c>
      <c r="M66" s="46"/>
      <c r="N66" s="46"/>
    </row>
    <row r="67" customFormat="false" ht="20.1" hidden="false" customHeight="true" outlineLevel="0" collapsed="false">
      <c r="B67" s="47"/>
      <c r="C67" s="48" t="s">
        <v>2</v>
      </c>
      <c r="D67" s="48" t="s">
        <v>3</v>
      </c>
      <c r="E67" s="49" t="s">
        <v>4</v>
      </c>
      <c r="F67" s="48" t="s">
        <v>2</v>
      </c>
      <c r="G67" s="48" t="s">
        <v>3</v>
      </c>
      <c r="H67" s="49" t="s">
        <v>4</v>
      </c>
      <c r="I67" s="48" t="s">
        <v>2</v>
      </c>
      <c r="J67" s="48" t="s">
        <v>3</v>
      </c>
      <c r="K67" s="49" t="s">
        <v>4</v>
      </c>
      <c r="L67" s="48" t="s">
        <v>2</v>
      </c>
      <c r="M67" s="48" t="s">
        <v>3</v>
      </c>
      <c r="N67" s="49" t="s">
        <v>4</v>
      </c>
    </row>
    <row r="68" customFormat="false" ht="20.1" hidden="false" customHeight="true" outlineLevel="0" collapsed="false">
      <c r="B68" s="50" t="s">
        <v>1</v>
      </c>
      <c r="C68" s="51" t="s">
        <v>5</v>
      </c>
      <c r="D68" s="51" t="s">
        <v>6</v>
      </c>
      <c r="E68" s="52" t="s">
        <v>14</v>
      </c>
      <c r="F68" s="51" t="s">
        <v>5</v>
      </c>
      <c r="G68" s="51" t="s">
        <v>6</v>
      </c>
      <c r="H68" s="52" t="s">
        <v>14</v>
      </c>
      <c r="I68" s="51" t="s">
        <v>5</v>
      </c>
      <c r="J68" s="51" t="s">
        <v>6</v>
      </c>
      <c r="K68" s="52" t="s">
        <v>14</v>
      </c>
      <c r="L68" s="51" t="s">
        <v>5</v>
      </c>
      <c r="M68" s="51" t="s">
        <v>6</v>
      </c>
      <c r="N68" s="52" t="s">
        <v>14</v>
      </c>
    </row>
    <row r="69" customFormat="false" ht="20.1" hidden="false" customHeight="true" outlineLevel="0" collapsed="false">
      <c r="B69" s="53" t="n">
        <v>1985</v>
      </c>
      <c r="C69" s="25" t="n">
        <v>320.92</v>
      </c>
      <c r="D69" s="25" t="n">
        <v>2684.8773334295</v>
      </c>
      <c r="E69" s="25" t="n">
        <v>8.36618887395455</v>
      </c>
      <c r="F69" s="25" t="n">
        <v>360.3</v>
      </c>
      <c r="G69" s="25" t="n">
        <v>2319.10136670153</v>
      </c>
      <c r="H69" s="25" t="n">
        <v>6.43658442048716</v>
      </c>
      <c r="I69" s="25" t="n">
        <v>16.8</v>
      </c>
      <c r="J69" s="25" t="n">
        <v>160.205786544541</v>
      </c>
      <c r="K69" s="25" t="n">
        <v>9.53605872288935</v>
      </c>
      <c r="L69" s="25"/>
      <c r="M69" s="25"/>
      <c r="N69" s="25"/>
    </row>
    <row r="70" customFormat="false" ht="20.1" hidden="false" customHeight="true" outlineLevel="0" collapsed="false">
      <c r="B70" s="54" t="n">
        <v>1986</v>
      </c>
      <c r="C70" s="24" t="n">
        <v>265.21</v>
      </c>
      <c r="D70" s="24" t="n">
        <v>1951.67978976597</v>
      </c>
      <c r="E70" s="24" t="n">
        <v>7.35899773675942</v>
      </c>
      <c r="F70" s="24" t="n">
        <v>208.15</v>
      </c>
      <c r="G70" s="24" t="n">
        <v>1098.67450686957</v>
      </c>
      <c r="H70" s="24" t="n">
        <v>5.27828252159293</v>
      </c>
      <c r="I70" s="24" t="n">
        <v>35.9</v>
      </c>
      <c r="J70" s="24" t="n">
        <v>127.063034149508</v>
      </c>
      <c r="K70" s="24" t="n">
        <v>3.53936028271609</v>
      </c>
      <c r="L70" s="24"/>
      <c r="M70" s="24"/>
      <c r="N70" s="24"/>
    </row>
    <row r="71" customFormat="false" ht="20.1" hidden="false" customHeight="true" outlineLevel="0" collapsed="false">
      <c r="B71" s="54" t="n">
        <v>1987</v>
      </c>
      <c r="C71" s="24" t="n">
        <v>209.5</v>
      </c>
      <c r="D71" s="24" t="n">
        <v>1473.62060509899</v>
      </c>
      <c r="E71" s="24" t="n">
        <v>7.03398856849158</v>
      </c>
      <c r="F71" s="24" t="n">
        <v>56</v>
      </c>
      <c r="G71" s="24" t="n">
        <v>253.56045580758</v>
      </c>
      <c r="H71" s="24" t="n">
        <v>4.52786528227821</v>
      </c>
      <c r="I71" s="24" t="n">
        <v>55</v>
      </c>
      <c r="J71" s="24" t="n">
        <v>256.159172045725</v>
      </c>
      <c r="K71" s="24" t="n">
        <v>4.65743949174046</v>
      </c>
      <c r="L71" s="24"/>
      <c r="M71" s="24"/>
      <c r="N71" s="24"/>
    </row>
    <row r="72" customFormat="false" ht="20.1" hidden="false" customHeight="true" outlineLevel="0" collapsed="false">
      <c r="B72" s="54" t="n">
        <v>1988</v>
      </c>
      <c r="C72" s="24" t="n">
        <v>338.5</v>
      </c>
      <c r="D72" s="24" t="n">
        <v>2948.302134795</v>
      </c>
      <c r="E72" s="24" t="n">
        <v>8.70990290929098</v>
      </c>
      <c r="F72" s="24" t="n">
        <v>92</v>
      </c>
      <c r="G72" s="24" t="n">
        <v>419.138389047155</v>
      </c>
      <c r="H72" s="24" t="n">
        <v>4.55585205486038</v>
      </c>
      <c r="I72" s="24" t="n">
        <v>49</v>
      </c>
      <c r="J72" s="24" t="n">
        <v>686.88230980972</v>
      </c>
      <c r="K72" s="24" t="n">
        <v>14.0180063226473</v>
      </c>
      <c r="L72" s="24"/>
      <c r="M72" s="24"/>
      <c r="N72" s="24"/>
    </row>
    <row r="73" customFormat="false" ht="20.1" hidden="false" customHeight="true" outlineLevel="0" collapsed="false">
      <c r="B73" s="54" t="n">
        <v>1989</v>
      </c>
      <c r="C73" s="24" t="n">
        <v>337.4</v>
      </c>
      <c r="D73" s="24" t="n">
        <v>3591.17704013559</v>
      </c>
      <c r="E73" s="24" t="n">
        <v>10.6436782458079</v>
      </c>
      <c r="F73" s="24" t="n">
        <v>116</v>
      </c>
      <c r="G73" s="24" t="n">
        <v>578.452273628791</v>
      </c>
      <c r="H73" s="24" t="n">
        <v>4.98665753128268</v>
      </c>
      <c r="I73" s="24" t="n">
        <v>82</v>
      </c>
      <c r="J73" s="24" t="n">
        <v>1051.47235945332</v>
      </c>
      <c r="K73" s="24" t="n">
        <v>12.8228336518697</v>
      </c>
      <c r="L73" s="24"/>
      <c r="M73" s="24"/>
      <c r="N73" s="24"/>
    </row>
    <row r="74" customFormat="false" ht="20.1" hidden="false" customHeight="true" outlineLevel="0" collapsed="false">
      <c r="B74" s="54" t="n">
        <v>1990</v>
      </c>
      <c r="C74" s="24" t="n">
        <v>452.3</v>
      </c>
      <c r="D74" s="24" t="n">
        <v>3212.4595582407</v>
      </c>
      <c r="E74" s="24" t="n">
        <v>7.10249736511319</v>
      </c>
      <c r="F74" s="24" t="n">
        <v>112.2</v>
      </c>
      <c r="G74" s="24" t="n">
        <v>550.36572788576</v>
      </c>
      <c r="H74" s="24" t="n">
        <v>4.90522039113868</v>
      </c>
      <c r="I74" s="24" t="n">
        <v>204.1</v>
      </c>
      <c r="J74" s="24" t="n">
        <v>830.085920690443</v>
      </c>
      <c r="K74" s="24" t="n">
        <v>4.06705497643529</v>
      </c>
      <c r="L74" s="24"/>
      <c r="M74" s="24"/>
      <c r="N74" s="24"/>
    </row>
    <row r="75" customFormat="false" ht="20.1" hidden="false" customHeight="true" outlineLevel="0" collapsed="false">
      <c r="B75" s="54" t="n">
        <v>1991</v>
      </c>
      <c r="C75" s="24" t="n">
        <v>679.3</v>
      </c>
      <c r="D75" s="24" t="n">
        <v>5137.83448432092</v>
      </c>
      <c r="E75" s="24" t="n">
        <v>7.56342482602815</v>
      </c>
      <c r="F75" s="24" t="n">
        <v>74.7</v>
      </c>
      <c r="G75" s="24" t="n">
        <v>463.115024628042</v>
      </c>
      <c r="H75" s="24" t="n">
        <v>6.19966565767124</v>
      </c>
      <c r="I75" s="24" t="n">
        <v>91.3</v>
      </c>
      <c r="J75" s="24" t="n">
        <v>627.670355941906</v>
      </c>
      <c r="K75" s="24" t="n">
        <v>6.87481222280292</v>
      </c>
      <c r="L75" s="24"/>
      <c r="M75" s="24"/>
      <c r="N75" s="24"/>
    </row>
    <row r="76" customFormat="false" ht="20.1" hidden="false" customHeight="true" outlineLevel="0" collapsed="false">
      <c r="B76" s="54" t="n">
        <v>1992</v>
      </c>
      <c r="C76" s="24" t="n">
        <v>1181.6</v>
      </c>
      <c r="D76" s="24" t="n">
        <v>7295.84918189763</v>
      </c>
      <c r="E76" s="24" t="n">
        <v>6.17455076328506</v>
      </c>
      <c r="F76" s="24" t="n">
        <v>65.7</v>
      </c>
      <c r="G76" s="24" t="n">
        <v>399.263065391049</v>
      </c>
      <c r="H76" s="24" t="n">
        <v>6.07706340016818</v>
      </c>
      <c r="I76" s="24" t="n">
        <v>153.6</v>
      </c>
      <c r="J76" s="24" t="n">
        <v>965.600357172908</v>
      </c>
      <c r="K76" s="24" t="n">
        <v>6.28646065867779</v>
      </c>
      <c r="L76" s="24"/>
      <c r="M76" s="24"/>
      <c r="N76" s="24"/>
    </row>
    <row r="77" customFormat="false" ht="20.1" hidden="false" customHeight="true" outlineLevel="0" collapsed="false">
      <c r="B77" s="54" t="n">
        <v>1993</v>
      </c>
      <c r="C77" s="24" t="n">
        <v>1398.1</v>
      </c>
      <c r="D77" s="24" t="n">
        <v>9159.91868974778</v>
      </c>
      <c r="E77" s="24" t="n">
        <v>6.55169064426563</v>
      </c>
      <c r="F77" s="24" t="n">
        <v>29.5</v>
      </c>
      <c r="G77" s="24" t="n">
        <v>158.835513460719</v>
      </c>
      <c r="H77" s="24" t="n">
        <v>5.38425469358369</v>
      </c>
      <c r="I77" s="24" t="n">
        <v>185.4</v>
      </c>
      <c r="J77" s="24" t="n">
        <v>1218.7612550444</v>
      </c>
      <c r="K77" s="24" t="n">
        <v>6.57368530228913</v>
      </c>
      <c r="L77" s="24"/>
      <c r="M77" s="24"/>
      <c r="N77" s="24"/>
    </row>
    <row r="78" customFormat="false" ht="20.1" hidden="false" customHeight="true" outlineLevel="0" collapsed="false">
      <c r="B78" s="54" t="n">
        <v>1994</v>
      </c>
      <c r="C78" s="24" t="n">
        <v>1518.5</v>
      </c>
      <c r="D78" s="24" t="n">
        <v>8990.06727634954</v>
      </c>
      <c r="E78" s="24" t="n">
        <v>5.92036040589367</v>
      </c>
      <c r="F78" s="24" t="n">
        <v>70.4</v>
      </c>
      <c r="G78" s="24" t="n">
        <v>435.350721907295</v>
      </c>
      <c r="H78" s="24" t="n">
        <v>6.18395911800135</v>
      </c>
      <c r="I78" s="24" t="n">
        <v>159.4</v>
      </c>
      <c r="J78" s="24" t="n">
        <v>1333.75307592613</v>
      </c>
      <c r="K78" s="24" t="n">
        <v>8.3673342278929</v>
      </c>
      <c r="L78" s="24"/>
      <c r="M78" s="24"/>
      <c r="N78" s="24"/>
    </row>
    <row r="79" customFormat="false" ht="20.1" hidden="false" customHeight="true" outlineLevel="0" collapsed="false">
      <c r="B79" s="54" t="n">
        <v>1995</v>
      </c>
      <c r="C79" s="24" t="n">
        <v>1779.1</v>
      </c>
      <c r="D79" s="24" t="n">
        <v>12220.0233768671</v>
      </c>
      <c r="E79" s="24" t="n">
        <v>6.86865458763817</v>
      </c>
      <c r="F79" s="24" t="n">
        <v>55.7</v>
      </c>
      <c r="G79" s="24" t="n">
        <v>298.956463682842</v>
      </c>
      <c r="H79" s="24" t="n">
        <v>5.36726146647831</v>
      </c>
      <c r="I79" s="24" t="n">
        <v>165.8</v>
      </c>
      <c r="J79" s="24" t="n">
        <v>1449.52896167491</v>
      </c>
      <c r="K79" s="24" t="n">
        <v>8.74263547451694</v>
      </c>
      <c r="L79" s="24"/>
      <c r="M79" s="24"/>
      <c r="N79" s="24"/>
    </row>
    <row r="80" customFormat="false" ht="20.1" hidden="false" customHeight="true" outlineLevel="0" collapsed="false">
      <c r="B80" s="54" t="n">
        <v>1996</v>
      </c>
      <c r="C80" s="24" t="n">
        <v>3094.3</v>
      </c>
      <c r="D80" s="24" t="n">
        <v>19826.6681090957</v>
      </c>
      <c r="E80" s="24" t="n">
        <v>6.40748088714595</v>
      </c>
      <c r="F80" s="24" t="n">
        <v>105.3</v>
      </c>
      <c r="G80" s="24" t="n">
        <v>491.748103806811</v>
      </c>
      <c r="H80" s="24" t="n">
        <v>4.66997249579118</v>
      </c>
      <c r="I80" s="24" t="n">
        <v>226.4</v>
      </c>
      <c r="J80" s="24" t="n">
        <v>1852.74001418389</v>
      </c>
      <c r="K80" s="24" t="n">
        <v>8.1834806280207</v>
      </c>
      <c r="L80" s="24"/>
      <c r="M80" s="24"/>
      <c r="N80" s="24"/>
    </row>
    <row r="81" customFormat="false" ht="20.1" hidden="false" customHeight="true" outlineLevel="0" collapsed="false">
      <c r="B81" s="54" t="n">
        <v>1997</v>
      </c>
      <c r="C81" s="24" t="n">
        <v>2776</v>
      </c>
      <c r="D81" s="24" t="n">
        <v>17218.7563857536</v>
      </c>
      <c r="E81" s="24" t="n">
        <v>6.20272204097752</v>
      </c>
      <c r="F81" s="24" t="n">
        <v>113.45</v>
      </c>
      <c r="G81" s="24" t="n">
        <v>526.24619859844</v>
      </c>
      <c r="H81" s="24" t="n">
        <v>4.63857380871256</v>
      </c>
      <c r="I81" s="24" t="n">
        <v>246.6</v>
      </c>
      <c r="J81" s="24" t="n">
        <v>1759.70334042528</v>
      </c>
      <c r="K81" s="24" t="n">
        <v>7.13586107228417</v>
      </c>
      <c r="L81" s="24"/>
      <c r="M81" s="24"/>
      <c r="N81" s="24"/>
    </row>
    <row r="82" customFormat="false" ht="20.1" hidden="false" customHeight="true" outlineLevel="0" collapsed="false">
      <c r="B82" s="54" t="n">
        <v>1998</v>
      </c>
      <c r="C82" s="24" t="n">
        <v>3340.2</v>
      </c>
      <c r="D82" s="24" t="n">
        <v>20121.885254769</v>
      </c>
      <c r="E82" s="24" t="n">
        <v>6.02415581545088</v>
      </c>
      <c r="F82" s="24" t="n">
        <v>105.4</v>
      </c>
      <c r="G82" s="24" t="n">
        <v>492.829925594702</v>
      </c>
      <c r="H82" s="24" t="n">
        <v>4.67580574568028</v>
      </c>
      <c r="I82" s="24" t="n">
        <v>184.8</v>
      </c>
      <c r="J82" s="24" t="n">
        <v>871.467551356484</v>
      </c>
      <c r="K82" s="24" t="n">
        <v>4.71573350301128</v>
      </c>
      <c r="L82" s="24"/>
      <c r="M82" s="24"/>
      <c r="N82" s="24"/>
    </row>
    <row r="83" customFormat="false" ht="20.1" hidden="false" customHeight="true" outlineLevel="0" collapsed="false">
      <c r="B83" s="54" t="n">
        <v>1999</v>
      </c>
      <c r="C83" s="24" t="n">
        <v>3981.412</v>
      </c>
      <c r="D83" s="24" t="n">
        <v>22877.5257533687</v>
      </c>
      <c r="E83" s="24" t="n">
        <v>5.74608348831236</v>
      </c>
      <c r="F83" s="24" t="n">
        <v>100.48</v>
      </c>
      <c r="G83" s="24" t="n">
        <v>470.592477732502</v>
      </c>
      <c r="H83" s="24" t="n">
        <v>4.68344424494926</v>
      </c>
      <c r="I83" s="24" t="n">
        <v>137.8</v>
      </c>
      <c r="J83" s="24" t="n">
        <v>1215.84748716839</v>
      </c>
      <c r="K83" s="24" t="n">
        <v>8.82327639454566</v>
      </c>
      <c r="L83" s="24"/>
      <c r="M83" s="24"/>
      <c r="N83" s="24"/>
    </row>
    <row r="84" customFormat="false" ht="20.1" hidden="false" customHeight="true" outlineLevel="0" collapsed="false">
      <c r="B84" s="54" t="n">
        <v>2000</v>
      </c>
      <c r="C84" s="24" t="n">
        <v>5079.5</v>
      </c>
      <c r="D84" s="24" t="n">
        <v>29074.2009544072</v>
      </c>
      <c r="E84" s="24" t="n">
        <v>5.72383127363072</v>
      </c>
      <c r="F84" s="24" t="n">
        <v>143.4</v>
      </c>
      <c r="G84" s="24" t="n">
        <v>695.551308403351</v>
      </c>
      <c r="H84" s="24" t="n">
        <v>4.85042753419352</v>
      </c>
      <c r="I84" s="24" t="n">
        <v>110</v>
      </c>
      <c r="J84" s="24" t="n">
        <v>0</v>
      </c>
      <c r="K84" s="24" t="n">
        <v>0</v>
      </c>
      <c r="L84" s="24"/>
      <c r="M84" s="24"/>
      <c r="N84" s="24"/>
    </row>
    <row r="85" customFormat="false" ht="20.1" hidden="false" customHeight="true" outlineLevel="0" collapsed="false">
      <c r="B85" s="54" t="n">
        <v>2001</v>
      </c>
      <c r="C85" s="24" t="n">
        <v>4465</v>
      </c>
      <c r="D85" s="24" t="n">
        <f aca="false">23865040/1000</f>
        <v>23865.04</v>
      </c>
      <c r="E85" s="24" t="n">
        <f aca="false">D85/C85</f>
        <v>5.34491377379619</v>
      </c>
      <c r="F85" s="24" t="n">
        <v>109</v>
      </c>
      <c r="G85" s="24" t="n">
        <f aca="false">439213/1000</f>
        <v>439.213</v>
      </c>
      <c r="H85" s="24" t="n">
        <f aca="false">G85/F85</f>
        <v>4.02947706422018</v>
      </c>
      <c r="I85" s="24" t="n">
        <v>115.3</v>
      </c>
      <c r="J85" s="24" t="n">
        <f aca="false">1095880/1000</f>
        <v>1095.88</v>
      </c>
      <c r="K85" s="24" t="n">
        <f aca="false">J85/I85</f>
        <v>9.50459670424979</v>
      </c>
      <c r="L85" s="24"/>
      <c r="M85" s="24"/>
      <c r="N85" s="24"/>
    </row>
    <row r="86" customFormat="false" ht="20.1" hidden="false" customHeight="true" outlineLevel="0" collapsed="false">
      <c r="B86" s="54" t="n">
        <v>2002</v>
      </c>
      <c r="C86" s="24" t="n">
        <v>5847.61</v>
      </c>
      <c r="D86" s="24" t="n">
        <v>28909.30768</v>
      </c>
      <c r="E86" s="24" t="n">
        <v>4.94378176383172</v>
      </c>
      <c r="F86" s="24" t="n">
        <v>367.8</v>
      </c>
      <c r="G86" s="24" t="n">
        <v>650.31425</v>
      </c>
      <c r="H86" s="24" t="n">
        <v>1.76811922240348</v>
      </c>
      <c r="I86" s="24" t="n">
        <v>126.45</v>
      </c>
      <c r="J86" s="24" t="n">
        <v>1335.9694</v>
      </c>
      <c r="K86" s="24" t="n">
        <v>10.565198892843</v>
      </c>
      <c r="L86" s="24"/>
      <c r="M86" s="24"/>
      <c r="N86" s="24"/>
    </row>
    <row r="87" customFormat="false" ht="20.1" hidden="false" customHeight="true" outlineLevel="0" collapsed="false">
      <c r="B87" s="54" t="n">
        <v>2003</v>
      </c>
      <c r="C87" s="24" t="n">
        <v>6362.43</v>
      </c>
      <c r="D87" s="24" t="n">
        <v>33346.1206</v>
      </c>
      <c r="E87" s="24" t="n">
        <v>5.24109822819269</v>
      </c>
      <c r="F87" s="24" t="n">
        <v>202.02</v>
      </c>
      <c r="G87" s="24" t="n">
        <v>980.993</v>
      </c>
      <c r="H87" s="24" t="n">
        <v>4.85592020592021</v>
      </c>
      <c r="I87" s="24" t="n">
        <v>115.15</v>
      </c>
      <c r="J87" s="24" t="n">
        <v>1092.1474</v>
      </c>
      <c r="K87" s="24" t="n">
        <v>9.48456274424663</v>
      </c>
      <c r="L87" s="24"/>
      <c r="M87" s="24"/>
      <c r="N87" s="24"/>
    </row>
    <row r="88" customFormat="false" ht="20.1" hidden="false" customHeight="true" outlineLevel="0" collapsed="false">
      <c r="B88" s="54" t="n">
        <v>2004</v>
      </c>
      <c r="C88" s="24" t="n">
        <v>6430.7</v>
      </c>
      <c r="D88" s="24" t="n">
        <v>38379.61895</v>
      </c>
      <c r="E88" s="24" t="n">
        <v>5.96818681481021</v>
      </c>
      <c r="F88" s="24" t="n">
        <v>877.9</v>
      </c>
      <c r="G88" s="24" t="n">
        <v>1308.48</v>
      </c>
      <c r="H88" s="24" t="n">
        <v>1.4904658844971</v>
      </c>
      <c r="I88" s="24" t="n">
        <v>106.94</v>
      </c>
      <c r="J88" s="24" t="n">
        <v>1340.37151</v>
      </c>
      <c r="K88" s="24" t="n">
        <v>12.5338648775014</v>
      </c>
      <c r="L88" s="24"/>
      <c r="M88" s="24"/>
      <c r="N88" s="24"/>
    </row>
    <row r="89" customFormat="false" ht="20.1" hidden="false" customHeight="true" outlineLevel="0" collapsed="false">
      <c r="B89" s="54" t="n">
        <v>2005</v>
      </c>
      <c r="C89" s="24" t="n">
        <v>6213.08</v>
      </c>
      <c r="D89" s="24" t="n">
        <v>35093.71028</v>
      </c>
      <c r="E89" s="24" t="n">
        <v>5.6483596348349</v>
      </c>
      <c r="F89" s="24" t="n">
        <v>1032.33</v>
      </c>
      <c r="G89" s="24" t="n">
        <v>1341.507</v>
      </c>
      <c r="H89" s="24" t="n">
        <v>1.29949434773764</v>
      </c>
      <c r="I89" s="24" t="n">
        <v>153.74</v>
      </c>
      <c r="J89" s="24" t="n">
        <v>1778.23432</v>
      </c>
      <c r="K89" s="24" t="n">
        <v>11.5665039677377</v>
      </c>
      <c r="L89" s="24"/>
      <c r="M89" s="24"/>
      <c r="N89" s="24"/>
    </row>
    <row r="90" customFormat="false" ht="20.1" hidden="false" customHeight="true" outlineLevel="0" collapsed="false">
      <c r="B90" s="54" t="n">
        <v>2006</v>
      </c>
      <c r="C90" s="24" t="n">
        <v>6584.9855</v>
      </c>
      <c r="D90" s="24" t="n">
        <v>39332.9591715705</v>
      </c>
      <c r="E90" s="24" t="n">
        <v>5.97312768138526</v>
      </c>
      <c r="F90" s="24" t="n">
        <v>313.032</v>
      </c>
      <c r="G90" s="24" t="n">
        <v>682.39417</v>
      </c>
      <c r="H90" s="24" t="n">
        <v>2.17995019678499</v>
      </c>
      <c r="I90" s="24" t="n">
        <v>209.831</v>
      </c>
      <c r="J90" s="24" t="n">
        <v>2510.30854</v>
      </c>
      <c r="K90" s="24" t="n">
        <v>11.9634779417722</v>
      </c>
      <c r="L90" s="24"/>
      <c r="M90" s="24"/>
      <c r="N90" s="24"/>
    </row>
    <row r="91" customFormat="false" ht="20.1" hidden="false" customHeight="true" outlineLevel="0" collapsed="false">
      <c r="B91" s="54" t="n">
        <v>2007</v>
      </c>
      <c r="C91" s="24" t="n">
        <v>7039.71255</v>
      </c>
      <c r="D91" s="24" t="n">
        <v>41122.7552143361</v>
      </c>
      <c r="E91" s="24" t="n">
        <v>5.84153897226046</v>
      </c>
      <c r="F91" s="24" t="n">
        <v>831.06</v>
      </c>
      <c r="G91" s="24" t="n">
        <v>726.10718</v>
      </c>
      <c r="H91" s="24" t="n">
        <f aca="false">AVERAGE(H88:H89)</f>
        <v>1.39498011611737</v>
      </c>
      <c r="I91" s="24" t="n">
        <v>129.2335</v>
      </c>
      <c r="J91" s="24" t="n">
        <v>1493.94557072268</v>
      </c>
      <c r="K91" s="24" t="n">
        <v>14.9825635984369</v>
      </c>
      <c r="L91" s="24"/>
      <c r="M91" s="24"/>
      <c r="N91" s="24"/>
    </row>
    <row r="92" customFormat="false" ht="20.1" hidden="false" customHeight="true" outlineLevel="0" collapsed="false">
      <c r="B92" s="54" t="n">
        <v>2008</v>
      </c>
      <c r="C92" s="24" t="n">
        <f aca="false">6090139/1000</f>
        <v>6090.139</v>
      </c>
      <c r="D92" s="24" t="n">
        <f aca="false">32842769.29/1000</f>
        <v>32842.76929</v>
      </c>
      <c r="E92" s="24" t="n">
        <f aca="false">+D92/C92</f>
        <v>5.39277827484726</v>
      </c>
      <c r="F92" s="24" t="n">
        <f aca="false">+'PROD ACU PROVINCIAS'!O32/1000</f>
        <v>995.486</v>
      </c>
      <c r="G92" s="24" t="n">
        <f aca="false">+'PROD ACU PROVINCIAS'!P32/1000</f>
        <v>662.4352</v>
      </c>
      <c r="H92" s="24" t="n">
        <f aca="false">+G92/F92</f>
        <v>0.665438991608119</v>
      </c>
      <c r="I92" s="24" t="n">
        <f aca="false">112686/1000</f>
        <v>112.686</v>
      </c>
      <c r="J92" s="24" t="n">
        <f aca="false">1232033/1000</f>
        <v>1232.033</v>
      </c>
      <c r="K92" s="24" t="n">
        <f aca="false">+J92/I92</f>
        <v>10.9333280088032</v>
      </c>
      <c r="L92" s="24"/>
      <c r="M92" s="24"/>
      <c r="N92" s="24"/>
    </row>
    <row r="93" customFormat="false" ht="20.1" hidden="false" customHeight="true" outlineLevel="0" collapsed="false">
      <c r="B93" s="54" t="n">
        <v>2009</v>
      </c>
      <c r="C93" s="24" t="n">
        <v>6918.23431</v>
      </c>
      <c r="D93" s="24" t="n">
        <v>37514.2834</v>
      </c>
      <c r="E93" s="24" t="n">
        <f aca="false">+D93/C93</f>
        <v>5.42252281709725</v>
      </c>
      <c r="F93" s="24" t="n">
        <v>392.459</v>
      </c>
      <c r="G93" s="24" t="n">
        <v>437.76524</v>
      </c>
      <c r="H93" s="24" t="n">
        <f aca="false">+G93/F93</f>
        <v>1.11544196973442</v>
      </c>
      <c r="I93" s="24" t="n">
        <v>151.196</v>
      </c>
      <c r="J93" s="24" t="n">
        <v>1462.28582</v>
      </c>
      <c r="K93" s="24" t="n">
        <f aca="false">+J93/I93</f>
        <v>9.6714583719146</v>
      </c>
      <c r="L93" s="24"/>
      <c r="M93" s="24"/>
      <c r="N93" s="24"/>
    </row>
    <row r="94" customFormat="false" ht="20.1" hidden="false" customHeight="true" outlineLevel="0" collapsed="false">
      <c r="B94" s="54" t="n">
        <v>2010</v>
      </c>
      <c r="C94" s="24" t="n">
        <v>7020.75494</v>
      </c>
      <c r="D94" s="24" t="n">
        <v>41668.59896</v>
      </c>
      <c r="E94" s="24" t="n">
        <f aca="false">++D94/C94</f>
        <v>5.93505959346304</v>
      </c>
      <c r="F94" s="24" t="n">
        <v>790.5095</v>
      </c>
      <c r="G94" s="24" t="n">
        <v>693.51387</v>
      </c>
      <c r="H94" s="24" t="n">
        <f aca="false">+G94/F94</f>
        <v>0.877299855346457</v>
      </c>
      <c r="I94" s="24" t="n">
        <v>124.248</v>
      </c>
      <c r="J94" s="24" t="n">
        <v>1344.85336</v>
      </c>
      <c r="K94" s="24" t="n">
        <f aca="false">+J94/I94</f>
        <v>10.8239437254523</v>
      </c>
      <c r="L94" s="24" t="n">
        <v>1.25</v>
      </c>
      <c r="M94" s="24" t="n">
        <v>562.5</v>
      </c>
      <c r="N94" s="24" t="n">
        <f aca="false">M94/L94</f>
        <v>450</v>
      </c>
    </row>
    <row r="95" customFormat="false" ht="20.1" hidden="false" customHeight="true" outlineLevel="0" collapsed="false">
      <c r="B95" s="54" t="n">
        <v>2011</v>
      </c>
      <c r="C95" s="24" t="n">
        <v>6773.4896</v>
      </c>
      <c r="D95" s="24" t="n">
        <v>44880.3706</v>
      </c>
      <c r="E95" s="24" t="n">
        <f aca="false">+D95/C95</f>
        <v>6.62588610160411</v>
      </c>
      <c r="F95" s="24" t="n">
        <v>595.666</v>
      </c>
      <c r="G95" s="24" t="n">
        <v>844.67898</v>
      </c>
      <c r="H95" s="24" t="n">
        <f aca="false">+G95/F95</f>
        <v>1.41804128488112</v>
      </c>
      <c r="I95" s="24" t="n">
        <v>140.19105</v>
      </c>
      <c r="J95" s="24" t="n">
        <v>1208.30499</v>
      </c>
      <c r="K95" s="24" t="n">
        <f aca="false">+J95/I95</f>
        <v>8.61898808804128</v>
      </c>
      <c r="L95" s="24" t="n">
        <v>1.7</v>
      </c>
      <c r="M95" s="24" t="n">
        <v>710.38</v>
      </c>
      <c r="N95" s="24" t="n">
        <f aca="false">M95/L95</f>
        <v>417.870588235294</v>
      </c>
    </row>
    <row r="96" customFormat="false" ht="21" hidden="false" customHeight="true" outlineLevel="0" collapsed="false">
      <c r="B96" s="54" t="n">
        <v>2012</v>
      </c>
      <c r="C96" s="24" t="n">
        <v>6274.31323</v>
      </c>
      <c r="D96" s="24" t="n">
        <v>47097.29385</v>
      </c>
      <c r="E96" s="24" t="n">
        <f aca="false">+D96/C96</f>
        <v>7.50636637406131</v>
      </c>
      <c r="F96" s="24" t="n">
        <v>1247.248</v>
      </c>
      <c r="G96" s="24" t="n">
        <v>1117.1371</v>
      </c>
      <c r="H96" s="24" t="n">
        <f aca="false">+G96/F96</f>
        <v>0.895681612638385</v>
      </c>
      <c r="I96" s="24" t="n">
        <v>163.8386</v>
      </c>
      <c r="J96" s="24" t="n">
        <v>1138.35054</v>
      </c>
      <c r="K96" s="24" t="n">
        <f aca="false">+J96/I96</f>
        <v>6.94799967773162</v>
      </c>
      <c r="L96" s="24" t="n">
        <v>1.6806</v>
      </c>
      <c r="M96" s="24" t="n">
        <v>699.3557</v>
      </c>
      <c r="N96" s="24" t="n">
        <f aca="false">M96/L96</f>
        <v>416.134535285017</v>
      </c>
    </row>
    <row r="97" customFormat="false" ht="21" hidden="false" customHeight="true" outlineLevel="0" collapsed="false">
      <c r="B97" s="54" t="n">
        <v>2013</v>
      </c>
      <c r="C97" s="24" t="n">
        <v>6217.35928</v>
      </c>
      <c r="D97" s="24" t="n">
        <v>42834.03263</v>
      </c>
      <c r="E97" s="24" t="n">
        <v>6.88942534940654</v>
      </c>
      <c r="F97" s="24" t="n">
        <v>1783.7625</v>
      </c>
      <c r="G97" s="24" t="n">
        <v>1529.20395</v>
      </c>
      <c r="H97" s="24" t="n">
        <v>0.857291231315828</v>
      </c>
      <c r="I97" s="24" t="n">
        <v>68.5065</v>
      </c>
      <c r="J97" s="24" t="n">
        <v>225.11218</v>
      </c>
      <c r="K97" s="24" t="n">
        <v>3.28599738710925</v>
      </c>
      <c r="L97" s="24" t="n">
        <v>1.98</v>
      </c>
      <c r="M97" s="24" t="n">
        <v>756.0885</v>
      </c>
      <c r="N97" s="24" t="n">
        <f aca="false">M97/L97</f>
        <v>381.862878787879</v>
      </c>
    </row>
    <row r="98" customFormat="false" ht="21" hidden="false" customHeight="true" outlineLevel="0" collapsed="false">
      <c r="B98" s="54" t="n">
        <v>2014</v>
      </c>
      <c r="C98" s="24" t="n">
        <v>4375.697818</v>
      </c>
      <c r="D98" s="24" t="n">
        <v>32771.82387</v>
      </c>
      <c r="E98" s="24" t="n">
        <v>7.4895080129137</v>
      </c>
      <c r="F98" s="24" t="n">
        <v>1288.225</v>
      </c>
      <c r="G98" s="24" t="n">
        <v>950.29372</v>
      </c>
      <c r="H98" s="24" t="n">
        <v>0.73767681887869</v>
      </c>
      <c r="I98" s="24" t="n">
        <v>158.11785</v>
      </c>
      <c r="J98" s="24" t="n">
        <v>451.286</v>
      </c>
      <c r="K98" s="24" t="n">
        <v>2.8541116641796</v>
      </c>
      <c r="L98" s="24" t="n">
        <v>8.463</v>
      </c>
      <c r="M98" s="24" t="n">
        <v>668.304</v>
      </c>
      <c r="N98" s="24" t="n">
        <f aca="false">M98/L98</f>
        <v>78.9677419354839</v>
      </c>
    </row>
    <row r="99" customFormat="false" ht="21" hidden="false" customHeight="true" outlineLevel="0" collapsed="false">
      <c r="B99" s="54" t="n">
        <v>2015</v>
      </c>
      <c r="C99" s="24" t="n">
        <v>8062.62764</v>
      </c>
      <c r="D99" s="24" t="n">
        <v>57339.92668</v>
      </c>
      <c r="E99" s="24" t="n">
        <v>7.11181630111843</v>
      </c>
      <c r="F99" s="24" t="n">
        <v>2365.6393</v>
      </c>
      <c r="G99" s="24" t="n">
        <v>1798.3781</v>
      </c>
      <c r="H99" s="24" t="n">
        <v>0.760208075677471</v>
      </c>
      <c r="I99" s="24" t="n">
        <v>236.70422</v>
      </c>
      <c r="J99" s="24" t="n">
        <v>1168.69235</v>
      </c>
      <c r="K99" s="24" t="n">
        <v>4.93735325039832</v>
      </c>
      <c r="L99" s="24" t="n">
        <v>6.257</v>
      </c>
      <c r="M99" s="24" t="n">
        <v>711.3615</v>
      </c>
      <c r="N99" s="24" t="n">
        <f aca="false">M99/L99</f>
        <v>113.690506632572</v>
      </c>
    </row>
    <row r="100" customFormat="false" ht="21" hidden="false" customHeight="true" outlineLevel="0" collapsed="false">
      <c r="B100" s="54" t="n">
        <v>2016</v>
      </c>
      <c r="C100" s="24" t="n">
        <v>7813.79976</v>
      </c>
      <c r="D100" s="24" t="n">
        <v>60253.83115</v>
      </c>
      <c r="E100" s="24" t="n">
        <v>7.71120747916376</v>
      </c>
      <c r="F100" s="24" t="n">
        <v>1768.0072</v>
      </c>
      <c r="G100" s="24" t="n">
        <v>1369.11551</v>
      </c>
      <c r="H100" s="24" t="n">
        <v>0.774383447080985</v>
      </c>
      <c r="I100" s="24" t="n">
        <v>167.9379</v>
      </c>
      <c r="J100" s="24" t="n">
        <v>803.76704</v>
      </c>
      <c r="K100" s="24" t="n">
        <v>4.78609676553059</v>
      </c>
      <c r="L100" s="24" t="n">
        <v>6.8521</v>
      </c>
      <c r="M100" s="24" t="n">
        <v>1049.5</v>
      </c>
      <c r="N100" s="24" t="n">
        <v>153.164723223537</v>
      </c>
    </row>
    <row r="101" customFormat="false" ht="21" hidden="false" customHeight="true" outlineLevel="0" collapsed="false">
      <c r="B101" s="54" t="n">
        <v>2017</v>
      </c>
      <c r="C101" s="24" t="n">
        <v>5745.7315</v>
      </c>
      <c r="D101" s="24" t="n">
        <v>50393.85791</v>
      </c>
      <c r="E101" s="24" t="n">
        <v>8.77066008218449</v>
      </c>
      <c r="F101" s="24" t="n">
        <v>931.431</v>
      </c>
      <c r="G101" s="24" t="n">
        <v>769.3823</v>
      </c>
      <c r="H101" s="24" t="n">
        <v>0.826021787980001</v>
      </c>
      <c r="I101" s="24" t="n">
        <v>190.703</v>
      </c>
      <c r="J101" s="24" t="n">
        <v>918.82919</v>
      </c>
      <c r="K101" s="24" t="n">
        <v>4.81811607578276</v>
      </c>
      <c r="L101" s="24" t="n">
        <v>7.113041</v>
      </c>
      <c r="M101" s="24" t="n">
        <v>1455.32242</v>
      </c>
      <c r="N101" s="24" t="n">
        <v>204.59918901072</v>
      </c>
    </row>
    <row r="102" customFormat="false" ht="21" hidden="false" customHeight="true" outlineLevel="0" collapsed="false">
      <c r="B102" s="55" t="n">
        <v>2018</v>
      </c>
      <c r="C102" s="56" t="n">
        <v>6471.3894</v>
      </c>
      <c r="D102" s="56" t="n">
        <v>58536.10282</v>
      </c>
      <c r="E102" s="56" t="n">
        <v>9.045368652982</v>
      </c>
      <c r="F102" s="56" t="n">
        <v>995.486</v>
      </c>
      <c r="G102" s="56" t="n">
        <v>662.4352</v>
      </c>
      <c r="H102" s="56" t="n">
        <v>0.665438991608119</v>
      </c>
      <c r="I102" s="56" t="n">
        <v>242.7009</v>
      </c>
      <c r="J102" s="56" t="n">
        <v>1174.60939</v>
      </c>
      <c r="K102" s="56" t="n">
        <v>4.84673005134291</v>
      </c>
      <c r="L102" s="56" t="n">
        <v>8.599</v>
      </c>
      <c r="M102" s="56" t="n">
        <v>1936.63673</v>
      </c>
      <c r="N102" s="56" t="n">
        <v>225.216505407606</v>
      </c>
    </row>
    <row r="103" customFormat="false" ht="20.1" hidden="false" customHeight="true" outlineLevel="0" collapsed="false">
      <c r="B103" s="1"/>
      <c r="C103" s="1"/>
      <c r="E103" s="1"/>
      <c r="F103" s="57"/>
      <c r="G103" s="57"/>
    </row>
    <row r="104" customFormat="false" ht="20.1" hidden="false" customHeight="true" outlineLevel="0" collapsed="false">
      <c r="C104" s="29"/>
      <c r="E104" s="29"/>
      <c r="F104" s="29"/>
      <c r="G104" s="58"/>
      <c r="H104" s="29"/>
      <c r="I104" s="29"/>
      <c r="J104" s="58"/>
      <c r="K104" s="29"/>
    </row>
    <row r="105" customFormat="false" ht="20.1" hidden="false" customHeight="true" outlineLevel="0" collapsed="false">
      <c r="B105" s="59" t="s">
        <v>15</v>
      </c>
      <c r="D105" s="3"/>
    </row>
    <row r="107" customFormat="false" ht="20.1" hidden="false" customHeight="true" outlineLevel="0" collapsed="false">
      <c r="K107" s="41"/>
      <c r="M107" s="1"/>
    </row>
    <row r="108" customFormat="false" ht="20.1" hidden="false" customHeight="true" outlineLevel="0" collapsed="false">
      <c r="D108" s="3"/>
    </row>
    <row r="109" customFormat="false" ht="20.1" hidden="false" customHeight="true" outlineLevel="0" collapsed="false">
      <c r="C109" s="41"/>
      <c r="D109" s="41"/>
      <c r="E109" s="41"/>
      <c r="G109" s="1"/>
      <c r="H109" s="3"/>
    </row>
    <row r="110" customFormat="false" ht="20.1" hidden="false" customHeight="true" outlineLevel="0" collapsed="false">
      <c r="D110" s="3"/>
    </row>
    <row r="111" customFormat="false" ht="20.1" hidden="false" customHeight="true" outlineLevel="0" collapsed="false">
      <c r="H111" s="41"/>
    </row>
    <row r="112" customFormat="false" ht="20.1" hidden="false" customHeight="true" outlineLevel="0" collapsed="false">
      <c r="D112" s="3"/>
    </row>
  </sheetData>
  <mergeCells count="5">
    <mergeCell ref="B26:B27"/>
    <mergeCell ref="C66:E66"/>
    <mergeCell ref="F66:H66"/>
    <mergeCell ref="I66:K66"/>
    <mergeCell ref="L66:N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6.56"/>
    <col collapsed="false" customWidth="true" hidden="false" outlineLevel="0" max="4" min="4" style="1" width="35.42"/>
    <col collapsed="false" customWidth="true" hidden="false" outlineLevel="0" max="5" min="5" style="1" width="31.85"/>
    <col collapsed="false" customWidth="true" hidden="false" outlineLevel="0" max="6" min="6" style="1" width="22.14"/>
    <col collapsed="false" customWidth="true" hidden="false" outlineLevel="0" max="7" min="7" style="1" width="28.41"/>
    <col collapsed="false" customWidth="true" hidden="false" outlineLevel="0" max="8" min="8" style="1" width="20.41"/>
    <col collapsed="false" customWidth="true" hidden="false" outlineLevel="0" max="9" min="9" style="1" width="21.42"/>
    <col collapsed="false" customWidth="true" hidden="false" outlineLevel="0" max="10" min="10" style="1" width="20.56"/>
    <col collapsed="false" customWidth="false" hidden="false" outlineLevel="0" max="11" min="11" style="1" width="11.42"/>
    <col collapsed="false" customWidth="true" hidden="false" outlineLevel="0" max="12" min="12" style="1" width="17.7"/>
    <col collapsed="false" customWidth="false" hidden="false" outlineLevel="0" max="13" min="13" style="1" width="11.42"/>
    <col collapsed="false" customWidth="true" hidden="false" outlineLevel="0" max="14" min="14" style="1" width="18.41"/>
    <col collapsed="false" customWidth="true" hidden="false" outlineLevel="0" max="15" min="15" style="1" width="16.7"/>
    <col collapsed="false" customWidth="false" hidden="false" outlineLevel="0" max="16" min="16" style="1" width="11.42"/>
    <col collapsed="false" customWidth="true" hidden="false" outlineLevel="0" max="17" min="17" style="1" width="21.28"/>
    <col collapsed="false" customWidth="false" hidden="false" outlineLevel="0" max="257" min="18" style="1" width="11.42"/>
  </cols>
  <sheetData>
    <row r="3" customFormat="false" ht="28.5" hidden="false" customHeight="true" outlineLevel="0" collapsed="false"/>
    <row r="4" s="60" customFormat="true" ht="39" hidden="false" customHeight="true" outlineLevel="0" collapsed="false"/>
    <row r="5" s="60" customFormat="true" ht="20.1" hidden="false" customHeight="true" outlineLevel="0" collapsed="false">
      <c r="C5" s="10" t="s">
        <v>16</v>
      </c>
    </row>
    <row r="6" s="6" customFormat="true" ht="5.25" hidden="false" customHeight="true" outlineLevel="0" collapsed="false">
      <c r="B6" s="12"/>
      <c r="C6" s="13"/>
      <c r="D6" s="14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9.75" hidden="false" customHeight="true" outlineLevel="0" collapsed="false">
      <c r="C7" s="10"/>
    </row>
    <row r="8" s="61" customFormat="true" ht="20.1" hidden="false" customHeight="true" outlineLevel="0" collapsed="false">
      <c r="C8" s="62" t="s">
        <v>17</v>
      </c>
      <c r="D8" s="46" t="s">
        <v>18</v>
      </c>
      <c r="E8" s="46"/>
      <c r="F8" s="63"/>
    </row>
    <row r="9" s="64" customFormat="true" ht="33.75" hidden="false" customHeight="true" outlineLevel="0" collapsed="false">
      <c r="C9" s="62"/>
      <c r="D9" s="48" t="s">
        <v>19</v>
      </c>
      <c r="E9" s="65" t="s">
        <v>20</v>
      </c>
      <c r="F9" s="21"/>
    </row>
    <row r="10" s="64" customFormat="true" ht="25.5" hidden="false" customHeight="true" outlineLevel="0" collapsed="false">
      <c r="C10" s="62"/>
      <c r="D10" s="51" t="s">
        <v>21</v>
      </c>
      <c r="E10" s="51" t="s">
        <v>22</v>
      </c>
      <c r="F10" s="21"/>
    </row>
    <row r="11" s="60" customFormat="true" ht="20.1" hidden="false" customHeight="true" outlineLevel="0" collapsed="false">
      <c r="C11" s="66" t="s">
        <v>23</v>
      </c>
      <c r="D11" s="67" t="n">
        <v>3963444.5</v>
      </c>
      <c r="E11" s="25" t="n">
        <v>30789393</v>
      </c>
      <c r="F11" s="68"/>
      <c r="G11" s="69"/>
      <c r="H11" s="69"/>
      <c r="I11" s="69"/>
      <c r="J11" s="69"/>
      <c r="K11" s="69"/>
      <c r="L11" s="69"/>
    </row>
    <row r="12" s="60" customFormat="true" ht="20.1" hidden="false" customHeight="true" outlineLevel="0" collapsed="false">
      <c r="C12" s="70" t="s">
        <v>24</v>
      </c>
      <c r="D12" s="71" t="n">
        <v>1177920</v>
      </c>
      <c r="E12" s="24" t="n">
        <v>14913091.15</v>
      </c>
      <c r="F12" s="68"/>
    </row>
    <row r="13" s="60" customFormat="true" ht="20.1" hidden="false" customHeight="true" outlineLevel="0" collapsed="false">
      <c r="C13" s="70" t="s">
        <v>25</v>
      </c>
      <c r="D13" s="71" t="n">
        <v>763170.7</v>
      </c>
      <c r="E13" s="24" t="n">
        <v>6539193.68</v>
      </c>
      <c r="F13" s="68"/>
      <c r="N13" s="57"/>
      <c r="Q13" s="41"/>
    </row>
    <row r="14" s="60" customFormat="true" ht="20.1" hidden="false" customHeight="true" outlineLevel="0" collapsed="false">
      <c r="C14" s="70" t="s">
        <v>26</v>
      </c>
      <c r="D14" s="71" t="n">
        <v>491598.1</v>
      </c>
      <c r="E14" s="24" t="n">
        <v>5885933.48</v>
      </c>
      <c r="F14" s="68"/>
      <c r="N14" s="57"/>
      <c r="Q14" s="41"/>
    </row>
    <row r="15" s="60" customFormat="true" ht="20.1" hidden="false" customHeight="true" outlineLevel="0" collapsed="false">
      <c r="C15" s="70" t="s">
        <v>27</v>
      </c>
      <c r="D15" s="71" t="n">
        <v>47227.4</v>
      </c>
      <c r="E15" s="24" t="n">
        <v>182301.64</v>
      </c>
      <c r="F15" s="68"/>
      <c r="N15" s="57"/>
      <c r="Q15" s="41"/>
    </row>
    <row r="16" s="60" customFormat="true" ht="20.1" hidden="false" customHeight="true" outlineLevel="0" collapsed="false">
      <c r="C16" s="70" t="s">
        <v>28</v>
      </c>
      <c r="D16" s="71" t="n">
        <v>19737.3</v>
      </c>
      <c r="E16" s="24" t="n">
        <v>160610.18</v>
      </c>
      <c r="F16" s="68"/>
      <c r="N16" s="57"/>
      <c r="Q16" s="41"/>
    </row>
    <row r="17" s="60" customFormat="true" ht="20.1" hidden="false" customHeight="true" outlineLevel="0" collapsed="false">
      <c r="C17" s="70" t="s">
        <v>29</v>
      </c>
      <c r="D17" s="71" t="n">
        <v>6327</v>
      </c>
      <c r="E17" s="24" t="n">
        <v>60106.5</v>
      </c>
      <c r="F17" s="68"/>
      <c r="N17" s="57"/>
      <c r="Q17" s="41"/>
    </row>
    <row r="18" s="60" customFormat="true" ht="20.1" hidden="false" customHeight="true" outlineLevel="0" collapsed="false">
      <c r="C18" s="70" t="s">
        <v>30</v>
      </c>
      <c r="D18" s="71" t="n">
        <v>1819.7</v>
      </c>
      <c r="E18" s="24" t="n">
        <v>5239.97</v>
      </c>
      <c r="F18" s="68"/>
      <c r="N18" s="57"/>
      <c r="Q18" s="41"/>
    </row>
    <row r="19" s="60" customFormat="true" ht="20.1" hidden="false" customHeight="true" outlineLevel="0" collapsed="false">
      <c r="C19" s="70" t="s">
        <v>31</v>
      </c>
      <c r="D19" s="71" t="n">
        <v>144.7</v>
      </c>
      <c r="E19" s="24" t="n">
        <v>233.22</v>
      </c>
      <c r="F19" s="68"/>
      <c r="N19" s="57"/>
      <c r="Q19" s="41"/>
    </row>
    <row r="20" s="60" customFormat="true" ht="20.1" hidden="false" customHeight="true" outlineLevel="0" collapsed="false">
      <c r="C20" s="72" t="s">
        <v>32</v>
      </c>
      <c r="D20" s="73" t="n">
        <v>6471389.4</v>
      </c>
      <c r="E20" s="74" t="n">
        <v>58536102.82</v>
      </c>
      <c r="F20" s="9"/>
      <c r="N20" s="57"/>
      <c r="Q20" s="41"/>
    </row>
    <row r="21" s="60" customFormat="true" ht="20.1" hidden="false" customHeight="true" outlineLevel="0" collapsed="false">
      <c r="C21" s="66" t="s">
        <v>33</v>
      </c>
      <c r="D21" s="67" t="n">
        <v>240976.2</v>
      </c>
      <c r="E21" s="75" t="n">
        <v>1143268.55</v>
      </c>
      <c r="F21" s="9"/>
      <c r="N21" s="57"/>
      <c r="Q21" s="41"/>
    </row>
    <row r="22" s="60" customFormat="true" ht="20.1" hidden="false" customHeight="true" outlineLevel="0" collapsed="false">
      <c r="C22" s="70" t="s">
        <v>34</v>
      </c>
      <c r="D22" s="71" t="n">
        <v>1380.4</v>
      </c>
      <c r="E22" s="76" t="n">
        <v>25425.84</v>
      </c>
      <c r="F22" s="9"/>
      <c r="N22" s="57"/>
      <c r="Q22" s="41"/>
    </row>
    <row r="23" s="60" customFormat="true" ht="20.1" hidden="false" customHeight="true" outlineLevel="0" collapsed="false">
      <c r="C23" s="70" t="s">
        <v>35</v>
      </c>
      <c r="D23" s="71" t="n">
        <v>342</v>
      </c>
      <c r="E23" s="76" t="n">
        <v>5720</v>
      </c>
      <c r="F23" s="9"/>
    </row>
    <row r="24" s="60" customFormat="true" ht="20.1" hidden="false" customHeight="true" outlineLevel="0" collapsed="false">
      <c r="C24" s="70" t="s">
        <v>36</v>
      </c>
      <c r="D24" s="71" t="n">
        <v>2.3</v>
      </c>
      <c r="E24" s="76" t="n">
        <v>195</v>
      </c>
      <c r="F24" s="9"/>
    </row>
    <row r="25" s="60" customFormat="true" ht="20.1" hidden="false" customHeight="true" outlineLevel="0" collapsed="false">
      <c r="C25" s="72" t="s">
        <v>37</v>
      </c>
      <c r="D25" s="77" t="n">
        <v>242700.9</v>
      </c>
      <c r="E25" s="78" t="n">
        <v>1174609.39</v>
      </c>
      <c r="F25" s="9"/>
    </row>
    <row r="26" s="60" customFormat="true" ht="20.1" hidden="false" customHeight="true" outlineLevel="0" collapsed="false">
      <c r="C26" s="66" t="s">
        <v>38</v>
      </c>
      <c r="D26" s="67" t="n">
        <v>968123</v>
      </c>
      <c r="E26" s="75" t="n">
        <v>548687.9</v>
      </c>
      <c r="F26" s="68"/>
    </row>
    <row r="27" s="60" customFormat="true" ht="20.1" hidden="false" customHeight="true" outlineLevel="0" collapsed="false">
      <c r="C27" s="70" t="s">
        <v>39</v>
      </c>
      <c r="D27" s="71" t="n">
        <v>27100</v>
      </c>
      <c r="E27" s="76" t="n">
        <v>111047.3</v>
      </c>
      <c r="F27" s="68"/>
    </row>
    <row r="28" s="60" customFormat="true" ht="20.1" hidden="false" customHeight="true" outlineLevel="0" collapsed="false">
      <c r="C28" s="70" t="s">
        <v>40</v>
      </c>
      <c r="D28" s="71" t="n">
        <v>200</v>
      </c>
      <c r="E28" s="76" t="n">
        <v>2400</v>
      </c>
      <c r="F28" s="9"/>
    </row>
    <row r="29" s="60" customFormat="true" ht="20.1" hidden="false" customHeight="true" outlineLevel="0" collapsed="false">
      <c r="C29" s="70" t="s">
        <v>41</v>
      </c>
      <c r="D29" s="71" t="n">
        <v>15</v>
      </c>
      <c r="E29" s="76" t="n">
        <v>300</v>
      </c>
      <c r="F29" s="9"/>
    </row>
    <row r="30" s="60" customFormat="true" ht="20.1" hidden="false" customHeight="true" outlineLevel="0" collapsed="false">
      <c r="C30" s="70" t="s">
        <v>42</v>
      </c>
      <c r="D30" s="71" t="n">
        <v>48</v>
      </c>
      <c r="E30" s="76" t="n">
        <v>0</v>
      </c>
      <c r="F30" s="9"/>
      <c r="I30" s="57"/>
      <c r="J30" s="41"/>
      <c r="K30" s="1"/>
    </row>
    <row r="31" s="60" customFormat="true" ht="20.1" hidden="false" customHeight="true" outlineLevel="0" collapsed="false">
      <c r="C31" s="72" t="s">
        <v>43</v>
      </c>
      <c r="D31" s="73" t="n">
        <v>995486</v>
      </c>
      <c r="E31" s="74" t="n">
        <v>662435.2</v>
      </c>
      <c r="F31" s="9"/>
    </row>
    <row r="32" s="60" customFormat="true" ht="20.1" hidden="false" customHeight="true" outlineLevel="0" collapsed="false">
      <c r="C32" s="70" t="s">
        <v>44</v>
      </c>
      <c r="D32" s="79" t="n">
        <v>225</v>
      </c>
      <c r="E32" s="25" t="n">
        <v>8100</v>
      </c>
      <c r="F32" s="9"/>
    </row>
    <row r="33" s="60" customFormat="true" ht="20.1" hidden="false" customHeight="true" outlineLevel="0" collapsed="false">
      <c r="C33" s="72" t="s">
        <v>45</v>
      </c>
      <c r="D33" s="77" t="n">
        <v>225</v>
      </c>
      <c r="E33" s="78" t="n">
        <v>8100</v>
      </c>
      <c r="F33" s="9"/>
    </row>
    <row r="34" s="60" customFormat="true" ht="20.1" hidden="false" customHeight="true" outlineLevel="0" collapsed="false">
      <c r="C34" s="66" t="s">
        <v>46</v>
      </c>
      <c r="D34" s="67" t="n">
        <v>1541</v>
      </c>
      <c r="E34" s="75" t="n">
        <v>1001650</v>
      </c>
      <c r="F34" s="9"/>
    </row>
    <row r="35" s="60" customFormat="true" ht="20.1" hidden="false" customHeight="true" outlineLevel="0" collapsed="false">
      <c r="C35" s="70" t="s">
        <v>47</v>
      </c>
      <c r="D35" s="71" t="n">
        <v>430</v>
      </c>
      <c r="E35" s="76" t="n">
        <v>903000</v>
      </c>
      <c r="F35" s="9"/>
    </row>
    <row r="36" s="60" customFormat="true" ht="20.1" hidden="false" customHeight="true" outlineLevel="0" collapsed="false">
      <c r="C36" s="70" t="s">
        <v>48</v>
      </c>
      <c r="D36" s="71" t="n">
        <v>35</v>
      </c>
      <c r="E36" s="76" t="n">
        <v>26250</v>
      </c>
      <c r="F36" s="9"/>
    </row>
    <row r="37" s="60" customFormat="true" ht="20.1" hidden="false" customHeight="true" outlineLevel="0" collapsed="false">
      <c r="C37" s="70" t="s">
        <v>49</v>
      </c>
      <c r="D37" s="71" t="n">
        <v>973</v>
      </c>
      <c r="E37" s="76" t="n">
        <v>3251.34</v>
      </c>
      <c r="F37" s="9"/>
    </row>
    <row r="38" s="60" customFormat="true" ht="20.1" hidden="false" customHeight="true" outlineLevel="0" collapsed="false">
      <c r="C38" s="70" t="s">
        <v>50</v>
      </c>
      <c r="D38" s="71" t="n">
        <v>620</v>
      </c>
      <c r="E38" s="76" t="n">
        <v>2485.39</v>
      </c>
      <c r="F38" s="9"/>
    </row>
    <row r="39" s="60" customFormat="true" ht="20.1" hidden="false" customHeight="true" outlineLevel="0" collapsed="false">
      <c r="C39" s="70" t="s">
        <v>51</v>
      </c>
      <c r="D39" s="71" t="n">
        <v>5000</v>
      </c>
      <c r="E39" s="76" t="n">
        <v>0</v>
      </c>
      <c r="F39" s="9"/>
    </row>
    <row r="40" s="60" customFormat="true" ht="20.1" hidden="false" customHeight="true" outlineLevel="0" collapsed="false">
      <c r="C40" s="72" t="s">
        <v>52</v>
      </c>
      <c r="D40" s="77" t="n">
        <v>8599</v>
      </c>
      <c r="E40" s="78" t="n">
        <v>1936636.73</v>
      </c>
      <c r="F40" s="9"/>
    </row>
    <row r="41" s="60" customFormat="true" ht="20.1" hidden="false" customHeight="true" outlineLevel="0" collapsed="false">
      <c r="C41" s="70" t="s">
        <v>53</v>
      </c>
      <c r="D41" s="79" t="n">
        <v>48.3</v>
      </c>
      <c r="E41" s="76" t="n">
        <v>1932</v>
      </c>
      <c r="F41" s="9"/>
    </row>
    <row r="42" s="60" customFormat="true" ht="20.1" hidden="false" customHeight="true" outlineLevel="0" collapsed="false">
      <c r="C42" s="72" t="s">
        <v>54</v>
      </c>
      <c r="D42" s="77" t="n">
        <v>48.3</v>
      </c>
      <c r="E42" s="78" t="n">
        <v>1932</v>
      </c>
      <c r="F42" s="9"/>
    </row>
    <row r="43" s="60" customFormat="true" ht="20.1" hidden="false" customHeight="true" outlineLevel="0" collapsed="false">
      <c r="C43" s="70" t="s">
        <v>55</v>
      </c>
      <c r="D43" s="79" t="n">
        <v>121.5</v>
      </c>
      <c r="E43" s="76" t="n">
        <v>495</v>
      </c>
      <c r="F43" s="9"/>
    </row>
    <row r="44" customFormat="false" ht="20.1" hidden="false" customHeight="true" outlineLevel="0" collapsed="false">
      <c r="C44" s="72" t="s">
        <v>56</v>
      </c>
      <c r="D44" s="77" t="n">
        <v>121.5</v>
      </c>
      <c r="E44" s="78" t="n">
        <v>495</v>
      </c>
    </row>
    <row r="45" customFormat="false" ht="20.1" hidden="false" customHeight="true" outlineLevel="0" collapsed="false">
      <c r="C45" s="72" t="s">
        <v>57</v>
      </c>
      <c r="D45" s="77" t="n">
        <f aca="false">+D20+D31+D25+D33+D40+D42+D44</f>
        <v>7718570.1</v>
      </c>
      <c r="E45" s="78" t="n">
        <f aca="false">+E20+E31+E25+E33+E40+E42+E44</f>
        <v>62320311.14</v>
      </c>
    </row>
    <row r="46" customFormat="false" ht="20.1" hidden="false" customHeight="true" outlineLevel="0" collapsed="false">
      <c r="C46" s="60"/>
      <c r="D46" s="60"/>
      <c r="E46" s="60"/>
    </row>
    <row r="49" s="60" customFormat="true" ht="20.1" hidden="false" customHeight="true" outlineLevel="0" collapsed="false">
      <c r="C49" s="10" t="s">
        <v>58</v>
      </c>
    </row>
    <row r="50" s="6" customFormat="true" ht="5.25" hidden="false" customHeight="true" outlineLevel="0" collapsed="false">
      <c r="B50" s="12"/>
      <c r="C50" s="13"/>
      <c r="D50" s="14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s="60" customFormat="true" ht="20.1" hidden="false" customHeight="true" outlineLevel="0" collapsed="false">
      <c r="F51" s="80"/>
      <c r="K51" s="81"/>
      <c r="L51" s="82"/>
    </row>
    <row r="52" s="64" customFormat="true" ht="20.1" hidden="false" customHeight="true" outlineLevel="0" collapsed="false">
      <c r="C52" s="83" t="s">
        <v>59</v>
      </c>
      <c r="D52" s="48" t="s">
        <v>60</v>
      </c>
      <c r="E52" s="1"/>
      <c r="F52" s="84"/>
      <c r="G52" s="84"/>
      <c r="H52" s="84"/>
      <c r="I52" s="84"/>
      <c r="J52" s="84"/>
      <c r="K52" s="85"/>
      <c r="L52" s="86"/>
    </row>
    <row r="53" s="87" customFormat="true" ht="20.1" hidden="false" customHeight="true" outlineLevel="0" collapsed="false">
      <c r="C53" s="83"/>
      <c r="D53" s="88" t="s">
        <v>61</v>
      </c>
      <c r="E53" s="1"/>
      <c r="F53" s="1"/>
      <c r="K53" s="81"/>
      <c r="L53" s="82"/>
    </row>
    <row r="54" s="87" customFormat="true" ht="20.1" hidden="false" customHeight="true" outlineLevel="0" collapsed="false">
      <c r="C54" s="70" t="s">
        <v>62</v>
      </c>
      <c r="D54" s="89" t="n">
        <v>2641836</v>
      </c>
      <c r="E54" s="1"/>
      <c r="F54" s="1"/>
      <c r="K54" s="81"/>
      <c r="L54" s="82"/>
    </row>
    <row r="55" s="87" customFormat="true" ht="20.1" hidden="false" customHeight="true" outlineLevel="0" collapsed="false">
      <c r="C55" s="70" t="s">
        <v>25</v>
      </c>
      <c r="D55" s="89" t="n">
        <v>1828571.4</v>
      </c>
      <c r="E55" s="84"/>
      <c r="F55" s="84"/>
      <c r="G55" s="84"/>
      <c r="H55" s="84"/>
      <c r="I55" s="84"/>
      <c r="L55" s="90"/>
    </row>
    <row r="56" s="87" customFormat="true" ht="20.1" hidden="false" customHeight="true" outlineLevel="0" collapsed="false">
      <c r="C56" s="70" t="s">
        <v>23</v>
      </c>
      <c r="D56" s="89" t="n">
        <v>714285.7</v>
      </c>
      <c r="E56" s="1"/>
      <c r="F56" s="1"/>
    </row>
    <row r="57" customFormat="false" ht="20.1" hidden="false" customHeight="true" outlineLevel="0" collapsed="false">
      <c r="C57" s="70" t="s">
        <v>63</v>
      </c>
      <c r="D57" s="89" t="n">
        <v>180000</v>
      </c>
    </row>
    <row r="58" s="60" customFormat="true" ht="20.1" hidden="false" customHeight="true" outlineLevel="0" collapsed="false">
      <c r="C58" s="72" t="s">
        <v>32</v>
      </c>
      <c r="D58" s="77" t="n">
        <v>5364693.1</v>
      </c>
      <c r="E58" s="1"/>
      <c r="F58" s="1"/>
    </row>
    <row r="59" s="60" customFormat="true" ht="20.1" hidden="false" customHeight="true" outlineLevel="0" collapsed="false">
      <c r="C59" s="70" t="s">
        <v>34</v>
      </c>
      <c r="D59" s="89" t="n">
        <v>839000</v>
      </c>
      <c r="E59" s="1"/>
      <c r="F59" s="1"/>
    </row>
    <row r="60" s="60" customFormat="true" ht="20.1" hidden="false" customHeight="true" outlineLevel="0" collapsed="false">
      <c r="C60" s="72" t="s">
        <v>37</v>
      </c>
      <c r="D60" s="77" t="n">
        <v>839000</v>
      </c>
      <c r="E60" s="1"/>
      <c r="F60" s="1"/>
    </row>
    <row r="61" s="60" customFormat="true" ht="20.1" hidden="false" customHeight="true" outlineLevel="0" collapsed="false">
      <c r="C61" s="72" t="s">
        <v>64</v>
      </c>
      <c r="D61" s="77" t="n">
        <f aca="false">D58+D60</f>
        <v>6203693.1</v>
      </c>
      <c r="E61" s="1"/>
      <c r="F61" s="3"/>
    </row>
    <row r="62" s="60" customFormat="true" ht="20.1" hidden="false" customHeight="true" outlineLevel="0" collapsed="false">
      <c r="C62" s="91"/>
      <c r="D62" s="92"/>
      <c r="E62" s="93"/>
      <c r="F62" s="92"/>
      <c r="G62" s="93"/>
      <c r="H62" s="1"/>
    </row>
    <row r="63" s="60" customFormat="true" ht="20.1" hidden="false" customHeight="true" outlineLevel="0" collapsed="false">
      <c r="C63" s="91"/>
      <c r="D63" s="92"/>
      <c r="E63" s="93"/>
      <c r="F63" s="92"/>
      <c r="G63" s="93"/>
      <c r="H63" s="1"/>
    </row>
    <row r="64" s="60" customFormat="true" ht="20.1" hidden="false" customHeight="true" outlineLevel="0" collapsed="false">
      <c r="C64" s="94" t="s">
        <v>65</v>
      </c>
      <c r="D64" s="92"/>
      <c r="E64" s="93"/>
      <c r="F64" s="92"/>
      <c r="G64" s="93"/>
      <c r="H64" s="1"/>
    </row>
    <row r="65" s="6" customFormat="true" ht="5.25" hidden="false" customHeight="true" outlineLevel="0" collapsed="false">
      <c r="B65" s="12"/>
      <c r="C65" s="13"/>
      <c r="D65" s="14"/>
      <c r="E65" s="13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20.1" hidden="false" customHeight="true" outlineLevel="0" collapsed="false">
      <c r="C66" s="60"/>
      <c r="D66" s="60"/>
      <c r="E66" s="60"/>
      <c r="F66" s="80"/>
    </row>
    <row r="67" customFormat="false" ht="30.6" hidden="false" customHeight="true" outlineLevel="0" collapsed="false">
      <c r="C67" s="95" t="s">
        <v>17</v>
      </c>
      <c r="D67" s="46" t="s">
        <v>18</v>
      </c>
      <c r="E67" s="46"/>
      <c r="F67" s="46"/>
      <c r="G67" s="46"/>
    </row>
    <row r="68" customFormat="false" ht="31.5" hidden="false" customHeight="true" outlineLevel="0" collapsed="false">
      <c r="C68" s="95"/>
      <c r="D68" s="96" t="s">
        <v>66</v>
      </c>
      <c r="E68" s="97" t="s">
        <v>67</v>
      </c>
      <c r="F68" s="97" t="s">
        <v>68</v>
      </c>
      <c r="G68" s="97" t="s">
        <v>69</v>
      </c>
    </row>
    <row r="69" customFormat="false" ht="20.1" hidden="false" customHeight="true" outlineLevel="0" collapsed="false">
      <c r="C69" s="95"/>
      <c r="D69" s="83" t="s">
        <v>61</v>
      </c>
      <c r="E69" s="83" t="s">
        <v>70</v>
      </c>
      <c r="F69" s="83"/>
      <c r="G69" s="83" t="s">
        <v>71</v>
      </c>
    </row>
    <row r="70" customFormat="false" ht="20.1" hidden="false" customHeight="true" outlineLevel="0" collapsed="false">
      <c r="C70" s="66" t="s">
        <v>23</v>
      </c>
      <c r="D70" s="79" t="n">
        <v>29312453</v>
      </c>
      <c r="E70" s="98" t="n">
        <v>0.688920848760082</v>
      </c>
      <c r="F70" s="25" t="n">
        <v>0.198734953421716</v>
      </c>
      <c r="G70" s="25" t="n">
        <v>4013245.7</v>
      </c>
    </row>
    <row r="71" customFormat="false" ht="20.1" hidden="false" customHeight="true" outlineLevel="0" collapsed="false">
      <c r="C71" s="70" t="s">
        <v>25</v>
      </c>
      <c r="D71" s="89" t="n">
        <v>16790207</v>
      </c>
      <c r="E71" s="99" t="n">
        <v>0.801025621661484</v>
      </c>
      <c r="F71" s="24" t="n">
        <v>0.166152077128279</v>
      </c>
      <c r="G71" s="24" t="n">
        <v>2234643.42</v>
      </c>
    </row>
    <row r="72" customFormat="false" ht="20.1" hidden="false" customHeight="true" outlineLevel="0" collapsed="false">
      <c r="C72" s="70" t="s">
        <v>63</v>
      </c>
      <c r="D72" s="89" t="n">
        <v>144400</v>
      </c>
      <c r="E72" s="99" t="n">
        <v>1</v>
      </c>
      <c r="F72" s="24" t="n">
        <v>2.7</v>
      </c>
      <c r="G72" s="24" t="n">
        <v>389880</v>
      </c>
    </row>
    <row r="73" customFormat="false" ht="20.1" hidden="false" customHeight="true" outlineLevel="0" collapsed="false">
      <c r="C73" s="70" t="s">
        <v>62</v>
      </c>
      <c r="D73" s="89" t="n">
        <v>1722449</v>
      </c>
      <c r="E73" s="99" t="n">
        <v>0</v>
      </c>
      <c r="F73" s="24" t="n">
        <v>0</v>
      </c>
      <c r="G73" s="24" t="n">
        <v>0</v>
      </c>
    </row>
    <row r="74" customFormat="false" ht="20.1" hidden="false" customHeight="true" outlineLevel="0" collapsed="false">
      <c r="C74" s="100" t="s">
        <v>32</v>
      </c>
      <c r="D74" s="101" t="n">
        <v>47969509</v>
      </c>
      <c r="E74" s="102" t="n">
        <v>0.704358804256262</v>
      </c>
      <c r="F74" s="103" t="n">
        <v>0.196454925404021</v>
      </c>
      <c r="G74" s="104" t="n">
        <v>6637769.12</v>
      </c>
    </row>
    <row r="75" customFormat="false" ht="20.1" hidden="false" customHeight="true" outlineLevel="0" collapsed="false">
      <c r="C75" s="70" t="s">
        <v>38</v>
      </c>
      <c r="D75" s="89" t="n">
        <v>9550000</v>
      </c>
      <c r="E75" s="99" t="n">
        <v>0.570680628272251</v>
      </c>
      <c r="F75" s="24" t="n">
        <v>0.0124311926605505</v>
      </c>
      <c r="G75" s="24" t="n">
        <v>67750</v>
      </c>
    </row>
    <row r="76" customFormat="false" ht="20.1" hidden="false" customHeight="true" outlineLevel="0" collapsed="false">
      <c r="C76" s="70" t="s">
        <v>39</v>
      </c>
      <c r="D76" s="89" t="n">
        <v>625000</v>
      </c>
      <c r="E76" s="99" t="n">
        <v>0.2</v>
      </c>
      <c r="F76" s="24" t="n">
        <v>0.06</v>
      </c>
      <c r="G76" s="24" t="n">
        <v>7500</v>
      </c>
    </row>
    <row r="77" customFormat="false" ht="20.1" hidden="false" customHeight="true" outlineLevel="0" collapsed="false">
      <c r="C77" s="70" t="s">
        <v>40</v>
      </c>
      <c r="D77" s="89" t="n">
        <v>2000000</v>
      </c>
      <c r="E77" s="99" t="n">
        <v>0</v>
      </c>
      <c r="F77" s="24" t="n">
        <v>0</v>
      </c>
      <c r="G77" s="24" t="n">
        <v>0</v>
      </c>
    </row>
    <row r="78" customFormat="false" ht="20.1" hidden="false" customHeight="true" outlineLevel="0" collapsed="false">
      <c r="C78" s="100" t="s">
        <v>43</v>
      </c>
      <c r="D78" s="77" t="n">
        <v>12175000</v>
      </c>
      <c r="E78" s="105" t="n">
        <v>0.0102669404517454</v>
      </c>
      <c r="F78" s="104" t="n">
        <v>0.602</v>
      </c>
      <c r="G78" s="104" t="n">
        <v>75250</v>
      </c>
    </row>
    <row r="79" customFormat="false" ht="20.1" hidden="false" customHeight="true" outlineLevel="0" collapsed="false">
      <c r="C79" s="70" t="s">
        <v>34</v>
      </c>
      <c r="D79" s="89" t="n">
        <v>839000</v>
      </c>
      <c r="E79" s="99" t="n">
        <v>1</v>
      </c>
      <c r="F79" s="24" t="n">
        <v>0.03</v>
      </c>
      <c r="G79" s="24" t="n">
        <v>25170</v>
      </c>
    </row>
    <row r="80" customFormat="false" ht="20.1" hidden="false" customHeight="true" outlineLevel="0" collapsed="false">
      <c r="C80" s="100" t="s">
        <v>72</v>
      </c>
      <c r="D80" s="77" t="n">
        <v>839000</v>
      </c>
      <c r="E80" s="105" t="n">
        <v>1</v>
      </c>
      <c r="F80" s="104" t="n">
        <v>0.03</v>
      </c>
      <c r="G80" s="104" t="n">
        <v>25170</v>
      </c>
    </row>
    <row r="81" customFormat="false" ht="20.1" hidden="false" customHeight="true" outlineLevel="0" collapsed="false">
      <c r="C81" s="100" t="s">
        <v>73</v>
      </c>
      <c r="D81" s="77" t="n">
        <f aca="false">D74+D78+D80</f>
        <v>60983509</v>
      </c>
      <c r="E81" s="105" t="n">
        <v>0.569854811076877</v>
      </c>
      <c r="F81" s="104" t="n">
        <v>0.193894980701114</v>
      </c>
      <c r="G81" s="78" t="n">
        <f aca="false">G74+G78+G80</f>
        <v>6738189.12</v>
      </c>
    </row>
    <row r="82" customFormat="false" ht="20.1" hidden="false" customHeight="true" outlineLevel="0" collapsed="false">
      <c r="D82" s="91"/>
      <c r="E82" s="92"/>
      <c r="F82" s="93"/>
      <c r="G82" s="93"/>
    </row>
    <row r="83" customFormat="false" ht="20.1" hidden="false" customHeight="true" outlineLevel="0" collapsed="false">
      <c r="D83" s="91"/>
      <c r="E83" s="92"/>
      <c r="F83" s="93"/>
      <c r="G83" s="92"/>
    </row>
    <row r="84" customFormat="false" ht="20.1" hidden="false" customHeight="true" outlineLevel="0" collapsed="false">
      <c r="C84" s="91"/>
      <c r="D84" s="92"/>
      <c r="E84" s="93"/>
      <c r="F84" s="92"/>
      <c r="G84" s="92"/>
    </row>
    <row r="85" customFormat="false" ht="20.1" hidden="false" customHeight="true" outlineLevel="0" collapsed="false">
      <c r="C85" s="94" t="s">
        <v>74</v>
      </c>
      <c r="D85" s="92"/>
      <c r="E85" s="93"/>
      <c r="F85" s="92"/>
      <c r="G85" s="92"/>
      <c r="J85" s="60"/>
      <c r="K85" s="60"/>
      <c r="L85" s="60"/>
      <c r="M85" s="60"/>
      <c r="N85" s="60"/>
      <c r="O85" s="60"/>
      <c r="P85" s="60"/>
      <c r="Q85" s="60"/>
    </row>
    <row r="86" s="6" customFormat="true" ht="5.25" hidden="false" customHeight="true" outlineLevel="0" collapsed="false">
      <c r="B86" s="12"/>
      <c r="C86" s="13"/>
      <c r="D86" s="14"/>
      <c r="E86" s="13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20.1" hidden="false" customHeight="true" outlineLevel="0" collapsed="false">
      <c r="C87" s="106"/>
      <c r="D87" s="107"/>
      <c r="E87" s="106"/>
      <c r="F87" s="108"/>
    </row>
    <row r="88" customFormat="false" ht="68.65" hidden="false" customHeight="true" outlineLevel="0" collapsed="false">
      <c r="C88" s="109" t="s">
        <v>75</v>
      </c>
      <c r="D88" s="110" t="s">
        <v>76</v>
      </c>
      <c r="E88" s="9"/>
      <c r="F88" s="111"/>
      <c r="G88" s="111"/>
      <c r="H88" s="111"/>
      <c r="I88" s="111"/>
    </row>
    <row r="89" customFormat="false" ht="26.85" hidden="false" customHeight="true" outlineLevel="0" collapsed="false">
      <c r="C89" s="112" t="s">
        <v>77</v>
      </c>
      <c r="D89" s="113" t="n">
        <v>69058500.26</v>
      </c>
      <c r="E89" s="3"/>
      <c r="F89" s="3"/>
      <c r="G89" s="3"/>
      <c r="H89" s="3"/>
    </row>
    <row r="90" customFormat="false" ht="20.1" hidden="false" customHeight="true" outlineLevel="0" collapsed="false">
      <c r="D90" s="114"/>
      <c r="E90" s="9"/>
      <c r="F90" s="3"/>
      <c r="G90" s="3"/>
      <c r="H90" s="3"/>
    </row>
    <row r="91" customFormat="false" ht="20.1" hidden="false" customHeight="true" outlineLevel="0" collapsed="false">
      <c r="C91" s="59" t="s">
        <v>78</v>
      </c>
      <c r="E91" s="3"/>
      <c r="F91" s="3"/>
      <c r="G91" s="3"/>
      <c r="H91" s="3"/>
    </row>
    <row r="94" customFormat="false" ht="20.1" hidden="false" customHeight="true" outlineLevel="0" collapsed="false">
      <c r="D94" s="41"/>
    </row>
  </sheetData>
  <mergeCells count="9">
    <mergeCell ref="C8:C10"/>
    <mergeCell ref="D8:E8"/>
    <mergeCell ref="G11:L11"/>
    <mergeCell ref="C52:C53"/>
    <mergeCell ref="F52:J52"/>
    <mergeCell ref="E55:I55"/>
    <mergeCell ref="C67:C69"/>
    <mergeCell ref="D67:G67"/>
    <mergeCell ref="F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45.84"/>
    <col collapsed="false" customWidth="true" hidden="false" outlineLevel="0" max="3" min="3" style="116" width="25.28"/>
    <col collapsed="false" customWidth="true" hidden="false" outlineLevel="0" max="4" min="4" style="116" width="24.56"/>
    <col collapsed="false" customWidth="true" hidden="false" outlineLevel="0" max="5" min="5" style="116" width="26.28"/>
    <col collapsed="false" customWidth="true" hidden="false" outlineLevel="0" max="6" min="6" style="116" width="24.41"/>
    <col collapsed="false" customWidth="true" hidden="false" outlineLevel="0" max="7" min="7" style="116" width="25.13"/>
    <col collapsed="false" customWidth="true" hidden="false" outlineLevel="0" max="8" min="8" style="116" width="30.13"/>
    <col collapsed="false" customWidth="true" hidden="false" outlineLevel="0" max="9" min="9" style="116" width="26.84"/>
    <col collapsed="false" customWidth="true" hidden="false" outlineLevel="0" max="10" min="10" style="116" width="20.13"/>
    <col collapsed="false" customWidth="true" hidden="false" outlineLevel="0" max="11" min="11" style="116" width="19.85"/>
    <col collapsed="false" customWidth="true" hidden="false" outlineLevel="0" max="12" min="12" style="116" width="20.7"/>
    <col collapsed="false" customWidth="true" hidden="false" outlineLevel="0" max="13" min="13" style="116" width="17.85"/>
    <col collapsed="false" customWidth="true" hidden="false" outlineLevel="0" max="14" min="14" style="116" width="19.56"/>
    <col collapsed="false" customWidth="true" hidden="false" outlineLevel="0" max="15" min="15" style="116" width="22.56"/>
    <col collapsed="false" customWidth="true" hidden="false" outlineLevel="0" max="16" min="16" style="116" width="21.28"/>
    <col collapsed="false" customWidth="true" hidden="false" outlineLevel="0" max="17" min="17" style="115" width="21.13"/>
    <col collapsed="false" customWidth="true" hidden="false" outlineLevel="0" max="18" min="18" style="115" width="16.56"/>
    <col collapsed="false" customWidth="true" hidden="false" outlineLevel="0" max="19" min="19" style="115" width="16.13"/>
    <col collapsed="false" customWidth="false" hidden="false" outlineLevel="0" max="257" min="20" style="115" width="11.42"/>
  </cols>
  <sheetData>
    <row r="2" customFormat="false" ht="20.1" hidden="false" customHeight="true" outlineLevel="0" collapsed="false">
      <c r="Q2" s="116"/>
      <c r="R2" s="116"/>
      <c r="S2" s="116"/>
      <c r="T2" s="116"/>
    </row>
    <row r="3" customFormat="false" ht="27.75" hidden="false" customHeight="true" outlineLevel="0" collapsed="false">
      <c r="F3" s="11"/>
    </row>
    <row r="4" customFormat="false" ht="27.75" hidden="false" customHeight="true" outlineLevel="0" collapsed="false">
      <c r="F4" s="11"/>
    </row>
    <row r="5" s="117" customFormat="true" ht="32.25" hidden="false" customHeight="true" outlineLevel="0" collapsed="false">
      <c r="M5" s="118"/>
      <c r="N5" s="118"/>
      <c r="O5" s="118"/>
      <c r="P5" s="118"/>
    </row>
    <row r="6" s="1" customFormat="true" ht="20.1" hidden="false" customHeight="true" outlineLevel="0" collapsed="false">
      <c r="C6" s="119" t="s">
        <v>79</v>
      </c>
      <c r="D6" s="3"/>
      <c r="E6" s="3"/>
      <c r="F6" s="3"/>
      <c r="G6" s="3"/>
      <c r="H6" s="3"/>
      <c r="I6" s="120"/>
      <c r="J6" s="3"/>
      <c r="K6" s="3"/>
      <c r="L6" s="3"/>
      <c r="M6" s="3"/>
      <c r="N6" s="3"/>
      <c r="O6" s="3"/>
      <c r="P6" s="3"/>
    </row>
    <row r="7" s="6" customFormat="true" ht="5.25" hidden="false" customHeight="true" outlineLevel="0" collapsed="false">
      <c r="B7" s="12"/>
      <c r="C7" s="13"/>
      <c r="D7" s="14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21" customFormat="true" ht="20.1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21" customFormat="true" ht="20.1" hidden="false" customHeight="true" outlineLevel="0" collapsed="false">
      <c r="B9" s="122" t="s">
        <v>17</v>
      </c>
      <c r="C9" s="123" t="s">
        <v>80</v>
      </c>
      <c r="D9" s="123"/>
      <c r="E9" s="123" t="s">
        <v>81</v>
      </c>
      <c r="F9" s="123"/>
      <c r="G9" s="123" t="s">
        <v>82</v>
      </c>
      <c r="H9" s="123"/>
      <c r="I9" s="123" t="s">
        <v>83</v>
      </c>
      <c r="J9" s="123"/>
      <c r="K9" s="124" t="s">
        <v>84</v>
      </c>
      <c r="L9" s="125"/>
      <c r="M9" s="124" t="s">
        <v>85</v>
      </c>
      <c r="N9" s="125"/>
      <c r="O9" s="46" t="s">
        <v>86</v>
      </c>
      <c r="P9" s="46"/>
    </row>
    <row r="10" s="121" customFormat="true" ht="20.1" hidden="false" customHeight="true" outlineLevel="0" collapsed="false">
      <c r="B10" s="122"/>
      <c r="C10" s="126" t="s">
        <v>2</v>
      </c>
      <c r="D10" s="126" t="s">
        <v>3</v>
      </c>
      <c r="E10" s="126" t="s">
        <v>2</v>
      </c>
      <c r="F10" s="126" t="s">
        <v>3</v>
      </c>
      <c r="G10" s="126" t="s">
        <v>2</v>
      </c>
      <c r="H10" s="126" t="s">
        <v>3</v>
      </c>
      <c r="I10" s="126" t="s">
        <v>2</v>
      </c>
      <c r="J10" s="126" t="s">
        <v>3</v>
      </c>
      <c r="K10" s="126" t="s">
        <v>2</v>
      </c>
      <c r="L10" s="126" t="s">
        <v>3</v>
      </c>
      <c r="M10" s="126" t="s">
        <v>2</v>
      </c>
      <c r="N10" s="126" t="s">
        <v>3</v>
      </c>
      <c r="O10" s="126" t="s">
        <v>2</v>
      </c>
      <c r="P10" s="126" t="s">
        <v>3</v>
      </c>
    </row>
    <row r="11" s="121" customFormat="true" ht="20.1" hidden="false" customHeight="true" outlineLevel="0" collapsed="false">
      <c r="B11" s="122"/>
      <c r="C11" s="52" t="s">
        <v>21</v>
      </c>
      <c r="D11" s="52" t="s">
        <v>22</v>
      </c>
      <c r="E11" s="52" t="s">
        <v>21</v>
      </c>
      <c r="F11" s="52" t="s">
        <v>22</v>
      </c>
      <c r="G11" s="52" t="s">
        <v>21</v>
      </c>
      <c r="H11" s="52" t="s">
        <v>22</v>
      </c>
      <c r="I11" s="52" t="s">
        <v>21</v>
      </c>
      <c r="J11" s="52" t="s">
        <v>22</v>
      </c>
      <c r="K11" s="52" t="s">
        <v>21</v>
      </c>
      <c r="L11" s="52" t="s">
        <v>22</v>
      </c>
      <c r="M11" s="52" t="s">
        <v>21</v>
      </c>
      <c r="N11" s="52" t="s">
        <v>22</v>
      </c>
      <c r="O11" s="52" t="s">
        <v>21</v>
      </c>
      <c r="P11" s="52" t="s">
        <v>22</v>
      </c>
    </row>
    <row r="12" s="121" customFormat="true" ht="20.1" hidden="false" customHeight="true" outlineLevel="0" collapsed="false">
      <c r="B12" s="127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6327</v>
      </c>
      <c r="N12" s="24" t="n">
        <v>60106.5</v>
      </c>
      <c r="O12" s="24" t="n">
        <f aca="false">C12+E12+G12+I12+K12+M12</f>
        <v>6327</v>
      </c>
      <c r="P12" s="24" t="n">
        <f aca="false">D12+F12+H12+J12+L12+N12</f>
        <v>60106.5</v>
      </c>
    </row>
    <row r="13" s="121" customFormat="true" ht="20.1" hidden="false" customHeight="true" outlineLevel="0" collapsed="false">
      <c r="B13" s="127" t="s">
        <v>24</v>
      </c>
      <c r="C13" s="24" t="n">
        <v>0</v>
      </c>
      <c r="D13" s="24" t="n">
        <v>0</v>
      </c>
      <c r="E13" s="89" t="n">
        <v>1177920</v>
      </c>
      <c r="F13" s="24" t="n">
        <v>14913091.15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f aca="false">C13+E13+G13+I13+K13+M13</f>
        <v>1177920</v>
      </c>
      <c r="P13" s="24" t="n">
        <f aca="false">D13+F13+H13+J13+L13+N13</f>
        <v>14913091.15</v>
      </c>
    </row>
    <row r="14" s="121" customFormat="true" ht="20.1" hidden="false" customHeight="true" outlineLevel="0" collapsed="false">
      <c r="B14" s="127" t="s">
        <v>31</v>
      </c>
      <c r="C14" s="24" t="n">
        <v>0</v>
      </c>
      <c r="D14" s="24" t="n">
        <v>0</v>
      </c>
      <c r="E14" s="24" t="n">
        <v>144.7</v>
      </c>
      <c r="F14" s="24" t="n">
        <v>233.2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C14+E14+G14+I14+K14+M14</f>
        <v>144.7</v>
      </c>
      <c r="P14" s="24" t="n">
        <f aca="false">D14+F14+H14+J14+L14+N14</f>
        <v>233.22</v>
      </c>
    </row>
    <row r="15" s="121" customFormat="true" ht="20.1" hidden="false" customHeight="true" outlineLevel="0" collapsed="false">
      <c r="B15" s="127" t="s">
        <v>28</v>
      </c>
      <c r="C15" s="24" t="n">
        <v>0</v>
      </c>
      <c r="D15" s="24" t="n">
        <v>0</v>
      </c>
      <c r="E15" s="24" t="n">
        <v>403</v>
      </c>
      <c r="F15" s="24" t="n">
        <v>2070.48</v>
      </c>
      <c r="G15" s="24" t="n">
        <v>0</v>
      </c>
      <c r="H15" s="24" t="n">
        <v>0</v>
      </c>
      <c r="I15" s="24" t="n">
        <v>0.3</v>
      </c>
      <c r="J15" s="24" t="n">
        <v>0.9</v>
      </c>
      <c r="K15" s="24" t="n">
        <v>0</v>
      </c>
      <c r="L15" s="24" t="n">
        <v>0</v>
      </c>
      <c r="M15" s="24" t="n">
        <v>19334</v>
      </c>
      <c r="N15" s="24" t="n">
        <v>158538.8</v>
      </c>
      <c r="O15" s="24" t="n">
        <f aca="false">C15+E15+G15+I15+K15+M15</f>
        <v>19737.3</v>
      </c>
      <c r="P15" s="24" t="n">
        <f aca="false">D15+F15+H15+J15+L15+N15</f>
        <v>160610.18</v>
      </c>
    </row>
    <row r="16" s="121" customFormat="true" ht="20.1" hidden="false" customHeight="true" outlineLevel="0" collapsed="false">
      <c r="B16" s="70" t="s">
        <v>25</v>
      </c>
      <c r="C16" s="24" t="n">
        <v>0</v>
      </c>
      <c r="D16" s="24" t="n">
        <v>0</v>
      </c>
      <c r="E16" s="24" t="n">
        <v>485984.5</v>
      </c>
      <c r="F16" s="24" t="n">
        <v>4694385</v>
      </c>
      <c r="G16" s="24" t="n">
        <v>0</v>
      </c>
      <c r="H16" s="24" t="n">
        <v>0</v>
      </c>
      <c r="I16" s="24" t="n">
        <v>200051.2</v>
      </c>
      <c r="J16" s="24" t="n">
        <v>1274009.68</v>
      </c>
      <c r="K16" s="24" t="n">
        <v>0</v>
      </c>
      <c r="L16" s="24" t="n">
        <v>0</v>
      </c>
      <c r="M16" s="24" t="n">
        <v>77135</v>
      </c>
      <c r="N16" s="24" t="n">
        <v>570799</v>
      </c>
      <c r="O16" s="24" t="n">
        <f aca="false">C16+E16+G16+I16+K16+M16</f>
        <v>763170.7</v>
      </c>
      <c r="P16" s="24" t="n">
        <f aca="false">D16+F16+H16+J16+L16+N16</f>
        <v>6539193.68</v>
      </c>
    </row>
    <row r="17" s="121" customFormat="true" ht="20.1" hidden="false" customHeight="true" outlineLevel="0" collapsed="false">
      <c r="B17" s="127" t="s">
        <v>26</v>
      </c>
      <c r="C17" s="24" t="n">
        <v>0</v>
      </c>
      <c r="D17" s="24" t="n">
        <v>0</v>
      </c>
      <c r="E17" s="24" t="n">
        <v>491205.1</v>
      </c>
      <c r="F17" s="24" t="n">
        <v>5880915.81</v>
      </c>
      <c r="G17" s="24" t="n">
        <v>0</v>
      </c>
      <c r="H17" s="24" t="n">
        <v>0</v>
      </c>
      <c r="I17" s="24" t="n">
        <v>393</v>
      </c>
      <c r="J17" s="24" t="n">
        <v>5017.67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f aca="false">C17+E17+G17+I17+K17+M17</f>
        <v>491598.1</v>
      </c>
      <c r="P17" s="24" t="n">
        <f aca="false">D17+F17+H17+J17+L17+N17</f>
        <v>5885933.48</v>
      </c>
    </row>
    <row r="18" s="121" customFormat="true" ht="20.1" hidden="false" customHeight="true" outlineLevel="0" collapsed="false">
      <c r="B18" s="127" t="s">
        <v>27</v>
      </c>
      <c r="C18" s="24" t="n">
        <v>0</v>
      </c>
      <c r="D18" s="24" t="n">
        <v>0</v>
      </c>
      <c r="E18" s="24" t="n">
        <v>23651.3</v>
      </c>
      <c r="F18" s="24" t="n">
        <v>56192.99</v>
      </c>
      <c r="G18" s="24" t="n">
        <v>0</v>
      </c>
      <c r="H18" s="24" t="n">
        <v>0</v>
      </c>
      <c r="I18" s="24" t="n">
        <v>844.1</v>
      </c>
      <c r="J18" s="24" t="n">
        <v>1082.65</v>
      </c>
      <c r="K18" s="24" t="n">
        <v>0</v>
      </c>
      <c r="L18" s="24" t="n">
        <v>0</v>
      </c>
      <c r="M18" s="24" t="n">
        <v>22732</v>
      </c>
      <c r="N18" s="24" t="n">
        <v>125026</v>
      </c>
      <c r="O18" s="24" t="n">
        <f aca="false">C18+E18+G18+I18+K18+M18</f>
        <v>47227.4</v>
      </c>
      <c r="P18" s="24" t="n">
        <f aca="false">D18+F18+H18+J18+L18+N18</f>
        <v>182301.64</v>
      </c>
    </row>
    <row r="19" s="121" customFormat="true" ht="20.1" hidden="false" customHeight="true" outlineLevel="0" collapsed="false">
      <c r="B19" s="127" t="s">
        <v>23</v>
      </c>
      <c r="C19" s="89" t="n">
        <v>2654300</v>
      </c>
      <c r="D19" s="24" t="n">
        <v>18600300</v>
      </c>
      <c r="E19" s="24" t="n">
        <v>838903.7</v>
      </c>
      <c r="F19" s="24" t="n">
        <v>8223749.5</v>
      </c>
      <c r="G19" s="24" t="n">
        <v>0</v>
      </c>
      <c r="H19" s="24" t="n">
        <v>0</v>
      </c>
      <c r="I19" s="24" t="n">
        <v>186992.8</v>
      </c>
      <c r="J19" s="24" t="n">
        <v>1472761.1</v>
      </c>
      <c r="K19" s="24" t="n">
        <v>0</v>
      </c>
      <c r="L19" s="24" t="n">
        <v>0</v>
      </c>
      <c r="M19" s="24" t="n">
        <v>283248</v>
      </c>
      <c r="N19" s="24" t="n">
        <v>2492582.4</v>
      </c>
      <c r="O19" s="24" t="n">
        <f aca="false">C19+E19+G19+I19+K19+M19</f>
        <v>3963444.5</v>
      </c>
      <c r="P19" s="24" t="n">
        <f aca="false">D19+F19+H19+J19+L19+N19</f>
        <v>30789393</v>
      </c>
    </row>
    <row r="20" s="121" customFormat="true" ht="20.1" hidden="false" customHeight="true" outlineLevel="0" collapsed="false">
      <c r="B20" s="127" t="s">
        <v>30</v>
      </c>
      <c r="C20" s="24" t="n">
        <v>0</v>
      </c>
      <c r="D20" s="24" t="n">
        <v>0</v>
      </c>
      <c r="E20" s="24" t="n">
        <v>1128.9</v>
      </c>
      <c r="F20" s="24" t="n">
        <v>3112.43</v>
      </c>
      <c r="G20" s="24" t="n">
        <v>0</v>
      </c>
      <c r="H20" s="24" t="n">
        <v>0</v>
      </c>
      <c r="I20" s="24" t="n">
        <v>690.8</v>
      </c>
      <c r="J20" s="24" t="n">
        <v>2127.5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f aca="false">C20+E20+G20+I20+K20+M20</f>
        <v>1819.7</v>
      </c>
      <c r="P20" s="24" t="n">
        <f aca="false">D20+F20+H20+J20+L20+N20</f>
        <v>5239.97</v>
      </c>
    </row>
    <row r="21" s="128" customFormat="true" ht="20.1" hidden="false" customHeight="true" outlineLevel="0" collapsed="false">
      <c r="B21" s="129" t="s">
        <v>32</v>
      </c>
      <c r="C21" s="78" t="n">
        <f aca="false">SUM(C12:C20)</f>
        <v>2654300</v>
      </c>
      <c r="D21" s="78" t="n">
        <f aca="false">SUM(D12:D20)</f>
        <v>18600300</v>
      </c>
      <c r="E21" s="78" t="n">
        <f aca="false">SUM(E12:E20)</f>
        <v>3019341.2</v>
      </c>
      <c r="F21" s="78" t="n">
        <f aca="false">SUM(F12:F20)</f>
        <v>33773750.58</v>
      </c>
      <c r="G21" s="78" t="n">
        <f aca="false">SUM(G12:G20)</f>
        <v>0</v>
      </c>
      <c r="H21" s="78" t="n">
        <f aca="false">SUM(H12:H20)</f>
        <v>0</v>
      </c>
      <c r="I21" s="78" t="n">
        <f aca="false">SUM(I12:I20)</f>
        <v>388972.2</v>
      </c>
      <c r="J21" s="78" t="n">
        <f aca="false">SUM(J12:J20)</f>
        <v>2754999.54</v>
      </c>
      <c r="K21" s="78" t="n">
        <f aca="false">SUM(K12:K20)</f>
        <v>0</v>
      </c>
      <c r="L21" s="78" t="n">
        <f aca="false">SUM(L12:L20)</f>
        <v>0</v>
      </c>
      <c r="M21" s="78" t="n">
        <f aca="false">SUM(M12:M20)</f>
        <v>408776</v>
      </c>
      <c r="N21" s="78" t="n">
        <f aca="false">SUM(N12:N20)</f>
        <v>3407052.7</v>
      </c>
      <c r="O21" s="78" t="n">
        <f aca="false">SUM(O12:O20)</f>
        <v>6471389.4</v>
      </c>
      <c r="P21" s="78" t="n">
        <f aca="false">SUM(P12:P20)</f>
        <v>58536102.82</v>
      </c>
    </row>
    <row r="22" s="121" customFormat="true" ht="20.1" hidden="false" customHeight="true" outlineLevel="0" collapsed="false">
      <c r="B22" s="127" t="s">
        <v>36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2.3</v>
      </c>
      <c r="H22" s="24" t="n">
        <v>195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f aca="false">C22+E22+G22+I22+K22+M22</f>
        <v>2.3</v>
      </c>
      <c r="P22" s="24" t="n">
        <f aca="false">D22+F22+H22+J22+L22+N22</f>
        <v>195</v>
      </c>
    </row>
    <row r="23" s="121" customFormat="true" ht="20.1" hidden="false" customHeight="true" outlineLevel="0" collapsed="false">
      <c r="B23" s="127" t="s">
        <v>33</v>
      </c>
      <c r="C23" s="24" t="n">
        <v>0</v>
      </c>
      <c r="D23" s="24" t="n">
        <v>0</v>
      </c>
      <c r="E23" s="24" t="n">
        <v>2583.2</v>
      </c>
      <c r="F23" s="24" t="n">
        <v>20437.5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38393</v>
      </c>
      <c r="N23" s="24" t="n">
        <v>1122831.03</v>
      </c>
      <c r="O23" s="24" t="n">
        <f aca="false">C23+E23+G23+I23+K23+M23</f>
        <v>240976.2</v>
      </c>
      <c r="P23" s="24" t="n">
        <f aca="false">D23+F23+H23+J23+L23+N23</f>
        <v>1143268.55</v>
      </c>
    </row>
    <row r="24" s="121" customFormat="true" ht="20.1" hidden="false" customHeight="true" outlineLevel="0" collapsed="false">
      <c r="B24" s="127" t="s">
        <v>34</v>
      </c>
      <c r="C24" s="24" t="n">
        <v>0</v>
      </c>
      <c r="D24" s="24" t="n">
        <v>0</v>
      </c>
      <c r="E24" s="24" t="n">
        <v>1380.4</v>
      </c>
      <c r="F24" s="24" t="n">
        <v>25425.8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f aca="false">C24+E24+G24+I24+K24+M24</f>
        <v>1380.4</v>
      </c>
      <c r="P24" s="24" t="n">
        <f aca="false">D24+F24+H24+J24+L24+N24</f>
        <v>25425.84</v>
      </c>
    </row>
    <row r="25" s="121" customFormat="true" ht="20.1" hidden="false" customHeight="true" outlineLevel="0" collapsed="false">
      <c r="B25" s="127" t="s">
        <v>35</v>
      </c>
      <c r="C25" s="24" t="n">
        <v>0</v>
      </c>
      <c r="D25" s="24" t="n">
        <v>0</v>
      </c>
      <c r="E25" s="24" t="n">
        <v>342</v>
      </c>
      <c r="F25" s="24" t="n">
        <v>572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f aca="false">C25+E25+G25+I25+K25+M25</f>
        <v>342</v>
      </c>
      <c r="P25" s="24" t="n">
        <f aca="false">D25+F25+H25+J25+L25+N25</f>
        <v>5720</v>
      </c>
    </row>
    <row r="26" s="128" customFormat="true" ht="20.1" hidden="false" customHeight="true" outlineLevel="0" collapsed="false">
      <c r="B26" s="129" t="s">
        <v>37</v>
      </c>
      <c r="C26" s="78" t="n">
        <f aca="false">SUM(C22:C25)</f>
        <v>0</v>
      </c>
      <c r="D26" s="78" t="n">
        <f aca="false">SUM(D22:D25)</f>
        <v>0</v>
      </c>
      <c r="E26" s="78" t="n">
        <f aca="false">SUM(E22:E25)</f>
        <v>4305.6</v>
      </c>
      <c r="F26" s="78" t="n">
        <f aca="false">SUM(F22:F25)</f>
        <v>51583.36</v>
      </c>
      <c r="G26" s="78" t="n">
        <f aca="false">SUM(G22:G25)</f>
        <v>2.3</v>
      </c>
      <c r="H26" s="78" t="n">
        <f aca="false">SUM(H22:H25)</f>
        <v>195</v>
      </c>
      <c r="I26" s="78" t="n">
        <f aca="false">SUM(I22:I25)</f>
        <v>0</v>
      </c>
      <c r="J26" s="78" t="n">
        <f aca="false">SUM(J22:J25)</f>
        <v>0</v>
      </c>
      <c r="K26" s="78" t="n">
        <f aca="false">SUM(K22:K25)</f>
        <v>0</v>
      </c>
      <c r="L26" s="78" t="n">
        <f aca="false">SUM(L22:L25)</f>
        <v>0</v>
      </c>
      <c r="M26" s="78" t="n">
        <f aca="false">SUM(M22:M25)</f>
        <v>238393</v>
      </c>
      <c r="N26" s="78" t="n">
        <f aca="false">SUM(N22:N25)</f>
        <v>1122831.03</v>
      </c>
      <c r="O26" s="78" t="n">
        <f aca="false">SUM(O22:O25)</f>
        <v>242700.9</v>
      </c>
      <c r="P26" s="78" t="n">
        <f aca="false">SUM(P22:P25)</f>
        <v>1174609.39</v>
      </c>
    </row>
    <row r="27" s="121" customFormat="true" ht="20.1" hidden="false" customHeight="true" outlineLevel="0" collapsed="false">
      <c r="B27" s="127" t="s">
        <v>41</v>
      </c>
      <c r="C27" s="24" t="n">
        <v>0</v>
      </c>
      <c r="D27" s="24" t="n">
        <v>0</v>
      </c>
      <c r="E27" s="24" t="n">
        <v>15</v>
      </c>
      <c r="F27" s="24" t="n">
        <v>3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C27+E27+G27+I27+K27+M27</f>
        <v>15</v>
      </c>
      <c r="P27" s="24" t="n">
        <f aca="false">D27+F27+H27+J27+L27+N27</f>
        <v>300</v>
      </c>
    </row>
    <row r="28" s="121" customFormat="true" ht="20.1" hidden="false" customHeight="true" outlineLevel="0" collapsed="false">
      <c r="B28" s="127" t="s">
        <v>4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200</v>
      </c>
      <c r="J28" s="24" t="n">
        <v>240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C28+E28+G28+I28+K28+M28</f>
        <v>200</v>
      </c>
      <c r="P28" s="24" t="n">
        <f aca="false">D28+F28+H28+J28+L28+N28</f>
        <v>2400</v>
      </c>
    </row>
    <row r="29" s="121" customFormat="true" ht="20.1" hidden="false" customHeight="true" outlineLevel="0" collapsed="false">
      <c r="B29" s="127" t="s">
        <v>38</v>
      </c>
      <c r="C29" s="24" t="n">
        <v>0</v>
      </c>
      <c r="D29" s="24" t="n">
        <v>0</v>
      </c>
      <c r="E29" s="24" t="n">
        <v>123683</v>
      </c>
      <c r="F29" s="24" t="n">
        <v>98226</v>
      </c>
      <c r="G29" s="24" t="n">
        <v>86000</v>
      </c>
      <c r="H29" s="24" t="n">
        <v>73100</v>
      </c>
      <c r="I29" s="24" t="n">
        <v>181090</v>
      </c>
      <c r="J29" s="24" t="n">
        <v>68176.4</v>
      </c>
      <c r="K29" s="24" t="n">
        <v>577350</v>
      </c>
      <c r="L29" s="24" t="n">
        <v>309185.5</v>
      </c>
      <c r="M29" s="24" t="n">
        <v>0</v>
      </c>
      <c r="N29" s="24" t="n">
        <v>0</v>
      </c>
      <c r="O29" s="24" t="n">
        <f aca="false">C29+E29+G29+I29+K29+M29</f>
        <v>968123</v>
      </c>
      <c r="P29" s="24" t="n">
        <f aca="false">D29+F29+H29+J29+L29+N29</f>
        <v>548687.9</v>
      </c>
    </row>
    <row r="30" s="121" customFormat="true" ht="20.1" hidden="false" customHeight="true" outlineLevel="0" collapsed="false">
      <c r="B30" s="127" t="s">
        <v>39</v>
      </c>
      <c r="C30" s="24" t="n">
        <v>0</v>
      </c>
      <c r="D30" s="24" t="n">
        <v>0</v>
      </c>
      <c r="E30" s="24" t="n">
        <v>17076</v>
      </c>
      <c r="F30" s="24" t="n">
        <v>96047.3</v>
      </c>
      <c r="G30" s="24" t="n">
        <v>0</v>
      </c>
      <c r="H30" s="24" t="n">
        <v>0</v>
      </c>
      <c r="I30" s="24" t="n">
        <v>10000</v>
      </c>
      <c r="J30" s="24" t="n">
        <v>15000</v>
      </c>
      <c r="K30" s="24" t="n">
        <v>0</v>
      </c>
      <c r="L30" s="24" t="n">
        <v>0</v>
      </c>
      <c r="M30" s="24" t="n">
        <v>24</v>
      </c>
      <c r="N30" s="24" t="n">
        <v>0</v>
      </c>
      <c r="O30" s="24" t="n">
        <f aca="false">C30+E30+G30+I30+K30+M30</f>
        <v>27100</v>
      </c>
      <c r="P30" s="24" t="n">
        <f aca="false">D30+F30+H30+J30+L30+N30</f>
        <v>111047.3</v>
      </c>
    </row>
    <row r="31" s="121" customFormat="true" ht="20.1" hidden="false" customHeight="true" outlineLevel="0" collapsed="false">
      <c r="B31" s="127" t="s">
        <v>42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48</v>
      </c>
      <c r="L31" s="24" t="n">
        <v>0</v>
      </c>
      <c r="M31" s="24" t="n">
        <v>0</v>
      </c>
      <c r="N31" s="24" t="n">
        <v>0</v>
      </c>
      <c r="O31" s="24" t="n">
        <f aca="false">C31+E31+G31+I31+K31+M31</f>
        <v>48</v>
      </c>
      <c r="P31" s="24" t="n">
        <f aca="false">D31+F31+H31+J31+L31+N31</f>
        <v>0</v>
      </c>
    </row>
    <row r="32" s="128" customFormat="true" ht="20.1" hidden="false" customHeight="true" outlineLevel="0" collapsed="false">
      <c r="B32" s="129" t="s">
        <v>43</v>
      </c>
      <c r="C32" s="78" t="n">
        <f aca="false">SUM(C27:C31)</f>
        <v>0</v>
      </c>
      <c r="D32" s="78" t="n">
        <f aca="false">SUM(D27:D31)</f>
        <v>0</v>
      </c>
      <c r="E32" s="78" t="n">
        <f aca="false">SUM(E27:E31)</f>
        <v>140774</v>
      </c>
      <c r="F32" s="78" t="n">
        <f aca="false">SUM(F27:F31)</f>
        <v>194573.3</v>
      </c>
      <c r="G32" s="78" t="n">
        <f aca="false">SUM(G27:G31)</f>
        <v>86000</v>
      </c>
      <c r="H32" s="78" t="n">
        <f aca="false">SUM(H27:H31)</f>
        <v>73100</v>
      </c>
      <c r="I32" s="78" t="n">
        <f aca="false">SUM(I27:I31)</f>
        <v>191290</v>
      </c>
      <c r="J32" s="78" t="n">
        <f aca="false">SUM(J27:J31)</f>
        <v>85576.4</v>
      </c>
      <c r="K32" s="78" t="n">
        <f aca="false">SUM(K27:K31)</f>
        <v>577398</v>
      </c>
      <c r="L32" s="78" t="n">
        <f aca="false">SUM(L27:L31)</f>
        <v>309185.5</v>
      </c>
      <c r="M32" s="78" t="n">
        <f aca="false">SUM(M27:M31)</f>
        <v>24</v>
      </c>
      <c r="N32" s="78" t="n">
        <f aca="false">SUM(N27:N31)</f>
        <v>0</v>
      </c>
      <c r="O32" s="78" t="n">
        <f aca="false">SUM(O27:O31)</f>
        <v>995486</v>
      </c>
      <c r="P32" s="78" t="n">
        <f aca="false">SUM(P27:P31)</f>
        <v>662435.2</v>
      </c>
    </row>
    <row r="33" s="130" customFormat="true" ht="20.1" hidden="false" customHeight="true" outlineLevel="0" collapsed="false">
      <c r="B33" s="70" t="s">
        <v>87</v>
      </c>
      <c r="C33" s="24" t="n">
        <v>0</v>
      </c>
      <c r="D33" s="24" t="n">
        <v>0</v>
      </c>
      <c r="E33" s="24" t="n">
        <v>225</v>
      </c>
      <c r="F33" s="24" t="n">
        <v>8100</v>
      </c>
      <c r="G33" s="24" t="n">
        <v>0</v>
      </c>
      <c r="H33" s="24" t="n">
        <v>0</v>
      </c>
      <c r="I33" s="24"/>
      <c r="J33" s="24"/>
      <c r="K33" s="24" t="n">
        <v>0</v>
      </c>
      <c r="L33" s="24" t="n">
        <v>0</v>
      </c>
      <c r="M33" s="24" t="n">
        <v>0</v>
      </c>
      <c r="N33" s="24" t="n">
        <v>0</v>
      </c>
      <c r="O33" s="24" t="n">
        <f aca="false">C33+E33+G33+I33+K33+M33</f>
        <v>225</v>
      </c>
      <c r="P33" s="24" t="n">
        <f aca="false">D33+F33+H33+J33+L33+N33</f>
        <v>8100</v>
      </c>
    </row>
    <row r="34" s="128" customFormat="true" ht="20.1" hidden="false" customHeight="true" outlineLevel="0" collapsed="false">
      <c r="B34" s="129" t="s">
        <v>45</v>
      </c>
      <c r="C34" s="78" t="n">
        <f aca="false">C33</f>
        <v>0</v>
      </c>
      <c r="D34" s="78" t="n">
        <f aca="false">D33</f>
        <v>0</v>
      </c>
      <c r="E34" s="78" t="n">
        <f aca="false">E33</f>
        <v>225</v>
      </c>
      <c r="F34" s="78" t="n">
        <f aca="false">F33</f>
        <v>8100</v>
      </c>
      <c r="G34" s="78" t="n">
        <f aca="false">G33</f>
        <v>0</v>
      </c>
      <c r="H34" s="78" t="n">
        <f aca="false">H33</f>
        <v>0</v>
      </c>
      <c r="I34" s="78" t="n">
        <f aca="false">I33</f>
        <v>0</v>
      </c>
      <c r="J34" s="78" t="n">
        <f aca="false">J33</f>
        <v>0</v>
      </c>
      <c r="K34" s="78" t="n">
        <f aca="false">K33</f>
        <v>0</v>
      </c>
      <c r="L34" s="78" t="n">
        <f aca="false">L33</f>
        <v>0</v>
      </c>
      <c r="M34" s="78" t="n">
        <f aca="false">M33</f>
        <v>0</v>
      </c>
      <c r="N34" s="78" t="n">
        <f aca="false">N33</f>
        <v>0</v>
      </c>
      <c r="O34" s="78" t="n">
        <f aca="false">O33</f>
        <v>225</v>
      </c>
      <c r="P34" s="78" t="n">
        <f aca="false">P33</f>
        <v>8100</v>
      </c>
    </row>
    <row r="35" s="121" customFormat="true" ht="20.1" hidden="false" customHeight="true" outlineLevel="0" collapsed="false">
      <c r="B35" s="70" t="s">
        <v>51</v>
      </c>
      <c r="C35" s="24" t="n">
        <v>0</v>
      </c>
      <c r="D35" s="24" t="n">
        <v>0</v>
      </c>
      <c r="E35" s="24" t="n">
        <v>500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C35+E35+G35+I35+K35+M35</f>
        <v>5000</v>
      </c>
      <c r="P35" s="24" t="n">
        <f aca="false">D35+F35+H35+J35+L35+N35</f>
        <v>0</v>
      </c>
    </row>
    <row r="36" s="121" customFormat="true" ht="20.1" hidden="false" customHeight="true" outlineLevel="0" collapsed="false">
      <c r="B36" s="70" t="s">
        <v>5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620</v>
      </c>
      <c r="J36" s="24" t="n">
        <v>2485.39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C36+E36+G36+I36+K36+M36</f>
        <v>620</v>
      </c>
      <c r="P36" s="24" t="n">
        <f aca="false">D36+F36+H36+J36+L36+N36</f>
        <v>2485.39</v>
      </c>
    </row>
    <row r="37" s="121" customFormat="true" ht="20.1" hidden="false" customHeight="true" outlineLevel="0" collapsed="false">
      <c r="B37" s="70" t="s">
        <v>48</v>
      </c>
      <c r="C37" s="24" t="n">
        <v>0</v>
      </c>
      <c r="D37" s="24" t="n">
        <v>0</v>
      </c>
      <c r="E37" s="24" t="n">
        <v>35</v>
      </c>
      <c r="F37" s="24" t="n">
        <v>2625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f aca="false">C37+E37+G37+I37+K37+M37</f>
        <v>35</v>
      </c>
      <c r="P37" s="24" t="n">
        <f aca="false">D37+F37+H37+J37+L37+N37</f>
        <v>26250</v>
      </c>
    </row>
    <row r="38" s="121" customFormat="true" ht="20.1" hidden="false" customHeight="true" outlineLevel="0" collapsed="false">
      <c r="B38" s="70" t="s">
        <v>46</v>
      </c>
      <c r="C38" s="24" t="n">
        <v>0</v>
      </c>
      <c r="D38" s="24" t="n">
        <v>0</v>
      </c>
      <c r="E38" s="24" t="n">
        <v>1541</v>
      </c>
      <c r="F38" s="24" t="n">
        <v>100165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C38+E38+G38+I38+K38+M38</f>
        <v>1541</v>
      </c>
      <c r="P38" s="24" t="n">
        <f aca="false">D38+F38+H38+J38+L38+N38</f>
        <v>1001650</v>
      </c>
    </row>
    <row r="39" s="121" customFormat="true" ht="20.1" hidden="false" customHeight="true" outlineLevel="0" collapsed="false">
      <c r="B39" s="70" t="s">
        <v>47</v>
      </c>
      <c r="C39" s="24" t="n">
        <v>0</v>
      </c>
      <c r="D39" s="24" t="n">
        <v>0</v>
      </c>
      <c r="E39" s="24" t="n">
        <v>430</v>
      </c>
      <c r="F39" s="24" t="n">
        <v>90300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f aca="false">C39+E39+G39+I39+K39+M39</f>
        <v>430</v>
      </c>
      <c r="P39" s="24" t="n">
        <f aca="false">D39+F39+H39+J39+L39+N39</f>
        <v>903000</v>
      </c>
    </row>
    <row r="40" s="121" customFormat="true" ht="20.1" hidden="false" customHeight="true" outlineLevel="0" collapsed="false">
      <c r="B40" s="70" t="s">
        <v>4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973</v>
      </c>
      <c r="J40" s="24" t="n">
        <v>3251.34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C40+E40+G40+I40+K40+M40</f>
        <v>973</v>
      </c>
      <c r="P40" s="24" t="n">
        <f aca="false">D40+F40+H40+J40+L40+N40</f>
        <v>3251.34</v>
      </c>
    </row>
    <row r="41" s="128" customFormat="true" ht="20.1" hidden="false" customHeight="true" outlineLevel="0" collapsed="false">
      <c r="B41" s="129" t="s">
        <v>52</v>
      </c>
      <c r="C41" s="78" t="n">
        <f aca="false">SUM(C35:C40)</f>
        <v>0</v>
      </c>
      <c r="D41" s="78" t="n">
        <f aca="false">SUM(D35:D40)</f>
        <v>0</v>
      </c>
      <c r="E41" s="78" t="n">
        <f aca="false">SUM(E35:E40)</f>
        <v>7006</v>
      </c>
      <c r="F41" s="78" t="n">
        <f aca="false">SUM(F35:F40)</f>
        <v>1930900</v>
      </c>
      <c r="G41" s="78" t="n">
        <f aca="false">SUM(G35:G40)</f>
        <v>0</v>
      </c>
      <c r="H41" s="78" t="n">
        <f aca="false">SUM(H35:H40)</f>
        <v>0</v>
      </c>
      <c r="I41" s="78" t="n">
        <f aca="false">SUM(I35:I40)</f>
        <v>1593</v>
      </c>
      <c r="J41" s="78" t="n">
        <f aca="false">SUM(J35:J40)</f>
        <v>5736.73</v>
      </c>
      <c r="K41" s="78" t="n">
        <f aca="false">SUM(K35:K40)</f>
        <v>0</v>
      </c>
      <c r="L41" s="78" t="n">
        <f aca="false">SUM(L35:L40)</f>
        <v>0</v>
      </c>
      <c r="M41" s="78" t="n">
        <f aca="false">SUM(M35:M40)</f>
        <v>0</v>
      </c>
      <c r="N41" s="78" t="n">
        <f aca="false">SUM(N35:N40)</f>
        <v>0</v>
      </c>
      <c r="O41" s="78" t="n">
        <f aca="false">SUM(O35:O40)</f>
        <v>8599</v>
      </c>
      <c r="P41" s="78" t="n">
        <f aca="false">SUM(P35:P40)</f>
        <v>1936636.73</v>
      </c>
    </row>
    <row r="42" s="121" customFormat="true" ht="20.1" hidden="false" customHeight="true" outlineLevel="0" collapsed="false">
      <c r="B42" s="70" t="s">
        <v>5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48.3</v>
      </c>
      <c r="H42" s="24" t="n">
        <v>193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f aca="false">C42+E42+G42+I42+K42+M42</f>
        <v>48.3</v>
      </c>
      <c r="P42" s="24" t="n">
        <f aca="false">D42+F42+H42+J42+L42+N42</f>
        <v>1932</v>
      </c>
    </row>
    <row r="43" s="128" customFormat="true" ht="20.1" hidden="false" customHeight="true" outlineLevel="0" collapsed="false">
      <c r="B43" s="129" t="s">
        <v>88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48.3</v>
      </c>
      <c r="H43" s="78" t="n">
        <v>1932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f aca="false">O42</f>
        <v>48.3</v>
      </c>
      <c r="P43" s="78" t="n">
        <f aca="false">P42</f>
        <v>1932</v>
      </c>
    </row>
    <row r="44" s="128" customFormat="true" ht="20.1" hidden="false" customHeight="true" outlineLevel="0" collapsed="false">
      <c r="B44" s="70" t="s">
        <v>55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121.5</v>
      </c>
      <c r="H44" s="24" t="n">
        <v>495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f aca="false">C44+E44+G44+I44+K44+M44</f>
        <v>121.5</v>
      </c>
      <c r="P44" s="24" t="n">
        <f aca="false">D44+F44+H44+J44+L44+N44</f>
        <v>495</v>
      </c>
    </row>
    <row r="45" s="128" customFormat="true" ht="20.1" hidden="false" customHeight="true" outlineLevel="0" collapsed="false">
      <c r="B45" s="129" t="s">
        <v>56</v>
      </c>
      <c r="C45" s="78" t="n">
        <f aca="false">C44</f>
        <v>0</v>
      </c>
      <c r="D45" s="78" t="n">
        <f aca="false">D44</f>
        <v>0</v>
      </c>
      <c r="E45" s="78" t="n">
        <v>0</v>
      </c>
      <c r="F45" s="78" t="n">
        <v>0</v>
      </c>
      <c r="G45" s="78" t="n">
        <v>121.5</v>
      </c>
      <c r="H45" s="78" t="n">
        <v>495</v>
      </c>
      <c r="I45" s="78" t="n">
        <f aca="false">I44</f>
        <v>0</v>
      </c>
      <c r="J45" s="78" t="n">
        <f aca="false">J44</f>
        <v>0</v>
      </c>
      <c r="K45" s="78" t="n">
        <f aca="false">K44</f>
        <v>0</v>
      </c>
      <c r="L45" s="78" t="n">
        <f aca="false">L44</f>
        <v>0</v>
      </c>
      <c r="M45" s="78" t="n">
        <f aca="false">M44</f>
        <v>0</v>
      </c>
      <c r="N45" s="78" t="n">
        <f aca="false">N44</f>
        <v>0</v>
      </c>
      <c r="O45" s="78" t="n">
        <f aca="false">O44</f>
        <v>121.5</v>
      </c>
      <c r="P45" s="78" t="n">
        <f aca="false">P44</f>
        <v>495</v>
      </c>
    </row>
    <row r="46" s="128" customFormat="true" ht="20.1" hidden="false" customHeight="true" outlineLevel="0" collapsed="false">
      <c r="B46" s="129" t="s">
        <v>57</v>
      </c>
      <c r="C46" s="78" t="n">
        <f aca="false">C21+C26+C32+C34+C41</f>
        <v>2654300</v>
      </c>
      <c r="D46" s="78" t="n">
        <f aca="false">D21+D26+D32+D34+D41</f>
        <v>18600300</v>
      </c>
      <c r="E46" s="78" t="n">
        <f aca="false">E21+E26+E32+E34+E41+E43+E45</f>
        <v>3171651.8</v>
      </c>
      <c r="F46" s="78" t="n">
        <f aca="false">F21+F26+F32+F34+F41+F43+F45</f>
        <v>35958907.24</v>
      </c>
      <c r="G46" s="78" t="n">
        <f aca="false">G21+G26+G32+G34+G41+G43+G45</f>
        <v>86172.1</v>
      </c>
      <c r="H46" s="78" t="n">
        <f aca="false">H21+H26+H32+H34+H41+H43+H45</f>
        <v>75722</v>
      </c>
      <c r="I46" s="78" t="n">
        <f aca="false">I21+I26+I32+I34+I41</f>
        <v>581855.2</v>
      </c>
      <c r="J46" s="78" t="n">
        <f aca="false">J21+J26+J32+J34+J41</f>
        <v>2846312.67</v>
      </c>
      <c r="K46" s="78" t="n">
        <f aca="false">K21+K26+K32+K34+K41</f>
        <v>577398</v>
      </c>
      <c r="L46" s="78" t="n">
        <f aca="false">L21+L26+L32+L34+L41</f>
        <v>309185.5</v>
      </c>
      <c r="M46" s="78" t="n">
        <f aca="false">M21+M26+M32+M34+M41</f>
        <v>647193</v>
      </c>
      <c r="N46" s="78" t="n">
        <f aca="false">N21+N26+N32+N34+N41</f>
        <v>4529883.73</v>
      </c>
      <c r="O46" s="78" t="n">
        <f aca="false">O21+O26+O32+O34+O41+O43+O45</f>
        <v>7718570.1</v>
      </c>
      <c r="P46" s="78" t="n">
        <f aca="false">P21+P26+P32+P34+P41+P43+P45</f>
        <v>62320311.14</v>
      </c>
    </row>
    <row r="47" s="121" customFormat="true" ht="20.1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O47" s="3"/>
      <c r="P47" s="3"/>
      <c r="Q47" s="3"/>
      <c r="R47" s="3"/>
    </row>
    <row r="48" s="121" customFormat="true" ht="20.1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121" customFormat="true" ht="20.1" hidden="false" customHeight="true" outlineLevel="0" collapsed="false">
      <c r="C49" s="131" t="s">
        <v>89</v>
      </c>
      <c r="D49" s="3"/>
      <c r="E49" s="3"/>
      <c r="F49" s="3"/>
      <c r="G49" s="3"/>
      <c r="H49" s="3"/>
      <c r="I49" s="3"/>
      <c r="J49" s="3"/>
      <c r="K49" s="3"/>
      <c r="L49" s="3"/>
      <c r="O49" s="3"/>
      <c r="P49" s="3"/>
    </row>
    <row r="50" s="6" customFormat="true" ht="5.25" hidden="false" customHeight="true" outlineLevel="0" collapsed="false">
      <c r="B50" s="12"/>
      <c r="C50" s="13"/>
      <c r="D50" s="14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s="121" customFormat="true" ht="20.1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N51" s="3"/>
      <c r="O51" s="3"/>
      <c r="P51" s="3"/>
    </row>
    <row r="52" s="121" customFormat="true" ht="25.5" hidden="false" customHeight="true" outlineLevel="0" collapsed="false">
      <c r="B52" s="132" t="s">
        <v>17</v>
      </c>
      <c r="C52" s="133" t="s">
        <v>80</v>
      </c>
      <c r="D52" s="109" t="s">
        <v>81</v>
      </c>
      <c r="E52" s="109" t="s">
        <v>82</v>
      </c>
      <c r="F52" s="109" t="s">
        <v>83</v>
      </c>
      <c r="G52" s="109" t="s">
        <v>90</v>
      </c>
      <c r="H52" s="109" t="s">
        <v>85</v>
      </c>
      <c r="I52" s="134" t="s">
        <v>86</v>
      </c>
      <c r="K52" s="3"/>
      <c r="L52" s="3"/>
      <c r="N52" s="3"/>
    </row>
    <row r="53" s="121" customFormat="true" ht="20.1" hidden="false" customHeight="true" outlineLevel="0" collapsed="false">
      <c r="B53" s="132"/>
      <c r="C53" s="135"/>
      <c r="D53" s="135"/>
      <c r="E53" s="135"/>
      <c r="F53" s="135"/>
      <c r="G53" s="135"/>
      <c r="H53" s="135"/>
      <c r="I53" s="135"/>
      <c r="J53" s="136"/>
      <c r="K53" s="137"/>
      <c r="L53" s="137"/>
      <c r="M53" s="136"/>
      <c r="N53" s="137"/>
      <c r="O53" s="136"/>
    </row>
    <row r="54" s="121" customFormat="true" ht="20.1" hidden="false" customHeight="true" outlineLevel="0" collapsed="false">
      <c r="B54" s="132"/>
      <c r="C54" s="138" t="s">
        <v>91</v>
      </c>
      <c r="D54" s="138" t="s">
        <v>91</v>
      </c>
      <c r="E54" s="138" t="s">
        <v>91</v>
      </c>
      <c r="F54" s="138" t="s">
        <v>91</v>
      </c>
      <c r="G54" s="138" t="s">
        <v>91</v>
      </c>
      <c r="H54" s="138" t="s">
        <v>91</v>
      </c>
      <c r="I54" s="138" t="s">
        <v>91</v>
      </c>
      <c r="K54" s="3"/>
      <c r="L54" s="3"/>
      <c r="N54" s="3"/>
    </row>
    <row r="55" s="121" customFormat="true" ht="20.1" hidden="false" customHeight="true" outlineLevel="0" collapsed="false">
      <c r="B55" s="139" t="s">
        <v>25</v>
      </c>
      <c r="C55" s="140" t="n">
        <v>4010355</v>
      </c>
      <c r="D55" s="140" t="n">
        <v>1340821</v>
      </c>
      <c r="E55" s="140" t="n">
        <v>10176393</v>
      </c>
      <c r="F55" s="140" t="n">
        <v>1262638</v>
      </c>
      <c r="G55" s="140" t="n">
        <v>0</v>
      </c>
      <c r="H55" s="140" t="n">
        <v>0</v>
      </c>
      <c r="I55" s="140" t="n">
        <v>16790207</v>
      </c>
      <c r="K55" s="3"/>
      <c r="L55" s="3"/>
      <c r="N55" s="3"/>
    </row>
    <row r="56" s="121" customFormat="true" ht="20.1" hidden="false" customHeight="true" outlineLevel="0" collapsed="false">
      <c r="B56" s="139" t="s">
        <v>26</v>
      </c>
      <c r="C56" s="140" t="n">
        <v>0</v>
      </c>
      <c r="D56" s="140" t="n">
        <v>1722449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1722449</v>
      </c>
      <c r="K56" s="3"/>
      <c r="L56" s="3"/>
      <c r="N56" s="3"/>
    </row>
    <row r="57" s="121" customFormat="true" ht="20.1" hidden="false" customHeight="true" outlineLevel="0" collapsed="false">
      <c r="B57" s="139" t="s">
        <v>23</v>
      </c>
      <c r="C57" s="140" t="n">
        <v>26644892</v>
      </c>
      <c r="D57" s="140" t="n">
        <v>772493</v>
      </c>
      <c r="E57" s="140" t="n">
        <v>45068</v>
      </c>
      <c r="F57" s="140" t="n">
        <v>500000</v>
      </c>
      <c r="G57" s="140" t="n">
        <v>0</v>
      </c>
      <c r="H57" s="140" t="n">
        <v>1350000</v>
      </c>
      <c r="I57" s="140" t="n">
        <v>29312453</v>
      </c>
      <c r="K57" s="3"/>
      <c r="L57" s="3"/>
      <c r="N57" s="3"/>
    </row>
    <row r="58" s="121" customFormat="true" ht="20.1" hidden="false" customHeight="true" outlineLevel="0" collapsed="false">
      <c r="B58" s="139" t="s">
        <v>63</v>
      </c>
      <c r="C58" s="140" t="n">
        <v>0</v>
      </c>
      <c r="D58" s="140" t="n">
        <v>14440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144400</v>
      </c>
      <c r="K58" s="3"/>
      <c r="L58" s="3"/>
      <c r="M58" s="128"/>
    </row>
    <row r="59" s="121" customFormat="true" ht="20.1" hidden="false" customHeight="true" outlineLevel="0" collapsed="false">
      <c r="B59" s="141" t="s">
        <v>32</v>
      </c>
      <c r="C59" s="77" t="n">
        <v>30655247</v>
      </c>
      <c r="D59" s="77" t="n">
        <v>3980163</v>
      </c>
      <c r="E59" s="77" t="n">
        <v>10221461</v>
      </c>
      <c r="F59" s="77" t="n">
        <v>1762638</v>
      </c>
      <c r="G59" s="77" t="n">
        <v>0</v>
      </c>
      <c r="H59" s="77" t="n">
        <v>1350000</v>
      </c>
      <c r="I59" s="77" t="n">
        <f aca="false">SUM(C59:H59)</f>
        <v>47969509</v>
      </c>
      <c r="J59" s="128"/>
      <c r="O59" s="128"/>
      <c r="P59" s="128"/>
      <c r="Q59" s="128"/>
    </row>
    <row r="60" s="121" customFormat="true" ht="20.1" hidden="false" customHeight="true" outlineLevel="0" collapsed="false">
      <c r="B60" s="139" t="s">
        <v>40</v>
      </c>
      <c r="C60" s="89" t="n">
        <v>0</v>
      </c>
      <c r="D60" s="89" t="n">
        <v>0</v>
      </c>
      <c r="E60" s="89" t="n">
        <v>0</v>
      </c>
      <c r="F60" s="89" t="n">
        <v>2000000</v>
      </c>
      <c r="G60" s="89" t="n">
        <v>0</v>
      </c>
      <c r="H60" s="89" t="n">
        <v>0</v>
      </c>
      <c r="I60" s="89" t="n">
        <f aca="false">SUM(C60:H60)</f>
        <v>2000000</v>
      </c>
      <c r="J60" s="128"/>
      <c r="O60" s="128"/>
      <c r="P60" s="128"/>
      <c r="Q60" s="128"/>
    </row>
    <row r="61" s="121" customFormat="true" ht="20.1" hidden="false" customHeight="true" outlineLevel="0" collapsed="false">
      <c r="B61" s="139" t="s">
        <v>38</v>
      </c>
      <c r="C61" s="89" t="n">
        <v>0</v>
      </c>
      <c r="D61" s="89" t="n">
        <v>3100000</v>
      </c>
      <c r="E61" s="89" t="n">
        <v>2350000</v>
      </c>
      <c r="F61" s="89" t="n">
        <v>0</v>
      </c>
      <c r="G61" s="89" t="n">
        <v>4100000</v>
      </c>
      <c r="H61" s="89" t="n">
        <v>0</v>
      </c>
      <c r="I61" s="89" t="n">
        <f aca="false">SUM(C61:H61)</f>
        <v>9550000</v>
      </c>
      <c r="M61" s="128"/>
    </row>
    <row r="62" s="121" customFormat="true" ht="20.1" hidden="false" customHeight="true" outlineLevel="0" collapsed="false">
      <c r="B62" s="139" t="s">
        <v>39</v>
      </c>
      <c r="C62" s="89" t="n">
        <v>0</v>
      </c>
      <c r="D62" s="89" t="n">
        <v>0</v>
      </c>
      <c r="E62" s="89" t="n">
        <v>0</v>
      </c>
      <c r="F62" s="89" t="n">
        <v>625000</v>
      </c>
      <c r="G62" s="89" t="n">
        <v>0</v>
      </c>
      <c r="H62" s="89" t="n">
        <v>0</v>
      </c>
      <c r="I62" s="89" t="n">
        <f aca="false">SUM(C62:H62)</f>
        <v>625000</v>
      </c>
      <c r="M62" s="128"/>
    </row>
    <row r="63" s="121" customFormat="true" ht="20.1" hidden="false" customHeight="true" outlineLevel="0" collapsed="false">
      <c r="B63" s="129" t="s">
        <v>43</v>
      </c>
      <c r="C63" s="77" t="n">
        <f aca="false">C61+C62</f>
        <v>0</v>
      </c>
      <c r="D63" s="77" t="n">
        <f aca="false">SUM(D60:D62)</f>
        <v>3100000</v>
      </c>
      <c r="E63" s="77" t="n">
        <f aca="false">SUM(E60:E62)</f>
        <v>2350000</v>
      </c>
      <c r="F63" s="77" t="n">
        <f aca="false">SUM(F60:F62)</f>
        <v>2625000</v>
      </c>
      <c r="G63" s="77" t="n">
        <f aca="false">SUM(G60:G62)</f>
        <v>4100000</v>
      </c>
      <c r="H63" s="77" t="n">
        <f aca="false">SUM(H60:H62)</f>
        <v>0</v>
      </c>
      <c r="I63" s="77" t="n">
        <f aca="false">SUM(I60:I62)</f>
        <v>12175000</v>
      </c>
      <c r="J63" s="128"/>
      <c r="O63" s="128"/>
      <c r="P63" s="128"/>
      <c r="Q63" s="128"/>
    </row>
    <row r="64" s="121" customFormat="true" ht="20.1" hidden="false" customHeight="true" outlineLevel="0" collapsed="false">
      <c r="B64" s="139" t="s">
        <v>34</v>
      </c>
      <c r="C64" s="140" t="n">
        <v>0</v>
      </c>
      <c r="D64" s="140" t="n">
        <v>0</v>
      </c>
      <c r="E64" s="140" t="n">
        <v>0</v>
      </c>
      <c r="F64" s="140" t="n">
        <v>839000</v>
      </c>
      <c r="G64" s="140" t="n">
        <v>0</v>
      </c>
      <c r="H64" s="140" t="n">
        <v>0</v>
      </c>
      <c r="I64" s="140" t="n">
        <v>0</v>
      </c>
      <c r="J64" s="128"/>
      <c r="O64" s="128"/>
      <c r="P64" s="128"/>
      <c r="Q64" s="128"/>
    </row>
    <row r="65" s="121" customFormat="true" ht="20.1" hidden="false" customHeight="true" outlineLevel="0" collapsed="false">
      <c r="B65" s="141" t="s">
        <v>72</v>
      </c>
      <c r="C65" s="77" t="n">
        <f aca="false">C63+C64</f>
        <v>0</v>
      </c>
      <c r="D65" s="77" t="n">
        <v>0</v>
      </c>
      <c r="E65" s="77" t="n">
        <v>0</v>
      </c>
      <c r="F65" s="142" t="n">
        <f aca="false">SUM(F64)</f>
        <v>839000</v>
      </c>
      <c r="G65" s="77" t="n">
        <v>0</v>
      </c>
      <c r="H65" s="77" t="n">
        <v>0</v>
      </c>
      <c r="I65" s="77" t="n">
        <f aca="false">SUM(C65:H65)</f>
        <v>839000</v>
      </c>
      <c r="J65" s="128"/>
      <c r="O65" s="128"/>
      <c r="P65" s="128"/>
      <c r="Q65" s="128"/>
    </row>
    <row r="66" s="121" customFormat="true" ht="20.1" hidden="false" customHeight="true" outlineLevel="0" collapsed="false">
      <c r="B66" s="129" t="s">
        <v>73</v>
      </c>
      <c r="C66" s="77" t="n">
        <f aca="false">+C63+C59+C65</f>
        <v>30655247</v>
      </c>
      <c r="D66" s="77" t="n">
        <f aca="false">+D63+D59+D65</f>
        <v>7080163</v>
      </c>
      <c r="E66" s="77" t="n">
        <f aca="false">+E63+E59+E65</f>
        <v>12571461</v>
      </c>
      <c r="F66" s="77" t="n">
        <f aca="false">+F63+F59+F65</f>
        <v>5226638</v>
      </c>
      <c r="G66" s="77" t="n">
        <f aca="false">+G63+G59+G65</f>
        <v>4100000</v>
      </c>
      <c r="H66" s="77" t="n">
        <f aca="false">+H63+H59+H65</f>
        <v>1350000</v>
      </c>
      <c r="I66" s="77" t="n">
        <f aca="false">+I63+I59+I65</f>
        <v>60983509</v>
      </c>
      <c r="J66" s="128"/>
      <c r="M66" s="3"/>
      <c r="O66" s="128"/>
      <c r="P66" s="128"/>
      <c r="Q66" s="128"/>
    </row>
    <row r="67" s="121" customFormat="true" ht="20.1" hidden="false" customHeight="true" outlineLevel="0" collapsed="false">
      <c r="C67" s="143"/>
      <c r="D67" s="143"/>
      <c r="E67" s="143"/>
      <c r="F67" s="143"/>
      <c r="G67" s="143"/>
      <c r="H67" s="3"/>
      <c r="I67" s="3"/>
      <c r="K67" s="3"/>
      <c r="L67" s="3"/>
      <c r="M67" s="3"/>
      <c r="O67" s="3"/>
      <c r="P67" s="3"/>
    </row>
    <row r="68" s="121" customFormat="true" ht="20.1" hidden="false" customHeight="true" outlineLevel="0" collapsed="false">
      <c r="C68" s="94" t="s">
        <v>92</v>
      </c>
      <c r="D68" s="3"/>
      <c r="E68" s="3"/>
      <c r="F68" s="3"/>
      <c r="G68" s="3"/>
      <c r="H68" s="3"/>
      <c r="I68" s="3"/>
      <c r="K68" s="3"/>
      <c r="L68" s="3"/>
      <c r="M68" s="3"/>
      <c r="N68" s="3"/>
      <c r="O68" s="3"/>
      <c r="P68" s="3"/>
    </row>
    <row r="69" s="6" customFormat="true" ht="5.25" hidden="false" customHeight="true" outlineLevel="0" collapsed="false">
      <c r="B69" s="12"/>
      <c r="C69" s="13"/>
      <c r="D69" s="14"/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s="121" customFormat="true" ht="20.1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O70" s="3"/>
      <c r="P70" s="3"/>
    </row>
    <row r="71" s="121" customFormat="true" ht="24" hidden="false" customHeight="true" outlineLevel="0" collapsed="false">
      <c r="B71" s="122" t="s">
        <v>17</v>
      </c>
      <c r="C71" s="46" t="s">
        <v>93</v>
      </c>
      <c r="D71" s="46" t="s">
        <v>83</v>
      </c>
      <c r="E71" s="46" t="s">
        <v>86</v>
      </c>
      <c r="F71" s="11"/>
      <c r="G71" s="3"/>
      <c r="H71" s="3"/>
      <c r="I71" s="3"/>
      <c r="J71" s="3"/>
      <c r="K71" s="3"/>
      <c r="L71" s="3"/>
    </row>
    <row r="72" s="121" customFormat="true" ht="19.5" hidden="false" customHeight="true" outlineLevel="0" collapsed="false">
      <c r="B72" s="122"/>
      <c r="C72" s="126"/>
      <c r="D72" s="126"/>
      <c r="E72" s="126"/>
      <c r="F72" s="3"/>
      <c r="G72" s="3"/>
      <c r="H72" s="3"/>
      <c r="I72" s="3"/>
      <c r="J72" s="3"/>
      <c r="K72" s="3"/>
      <c r="L72" s="3"/>
    </row>
    <row r="73" s="121" customFormat="true" ht="19.5" hidden="false" customHeight="true" outlineLevel="0" collapsed="false">
      <c r="B73" s="122"/>
      <c r="C73" s="52" t="s">
        <v>91</v>
      </c>
      <c r="D73" s="52" t="s">
        <v>91</v>
      </c>
      <c r="E73" s="126" t="s">
        <v>91</v>
      </c>
      <c r="F73" s="3"/>
      <c r="G73" s="3"/>
      <c r="H73" s="3"/>
      <c r="I73" s="3"/>
      <c r="J73" s="3"/>
      <c r="K73" s="3"/>
      <c r="L73" s="3"/>
    </row>
    <row r="74" s="121" customFormat="true" ht="20.1" hidden="false" customHeight="true" outlineLevel="0" collapsed="false">
      <c r="B74" s="139" t="s">
        <v>25</v>
      </c>
      <c r="C74" s="140" t="n">
        <v>0</v>
      </c>
      <c r="D74" s="140" t="n">
        <v>1828571.4</v>
      </c>
      <c r="E74" s="140" t="n">
        <f aca="false">SUM(C74:D74)</f>
        <v>1828571.4</v>
      </c>
      <c r="G74" s="3"/>
      <c r="H74" s="3"/>
      <c r="I74" s="3"/>
      <c r="J74" s="3"/>
      <c r="K74" s="3"/>
      <c r="L74" s="3"/>
    </row>
    <row r="75" s="121" customFormat="true" ht="20.1" hidden="false" customHeight="true" outlineLevel="0" collapsed="false">
      <c r="B75" s="139" t="s">
        <v>62</v>
      </c>
      <c r="C75" s="140" t="n">
        <v>2641836</v>
      </c>
      <c r="D75" s="140" t="n">
        <v>0</v>
      </c>
      <c r="E75" s="140" t="n">
        <f aca="false">SUM(C75:D75)</f>
        <v>2641836</v>
      </c>
      <c r="G75" s="3"/>
      <c r="H75" s="3"/>
      <c r="I75" s="3"/>
      <c r="J75" s="3"/>
      <c r="K75" s="3"/>
      <c r="L75" s="3"/>
    </row>
    <row r="76" s="121" customFormat="true" ht="20.1" hidden="false" customHeight="true" outlineLevel="0" collapsed="false">
      <c r="B76" s="139" t="s">
        <v>23</v>
      </c>
      <c r="C76" s="140" t="n">
        <v>0</v>
      </c>
      <c r="D76" s="140" t="n">
        <v>714285.7</v>
      </c>
      <c r="E76" s="140" t="n">
        <f aca="false">SUM(C76:D76)</f>
        <v>714285.7</v>
      </c>
      <c r="G76" s="3"/>
      <c r="H76" s="3"/>
      <c r="I76" s="3"/>
      <c r="J76" s="3"/>
      <c r="K76" s="3"/>
      <c r="L76" s="3"/>
    </row>
    <row r="77" s="121" customFormat="true" ht="20.1" hidden="false" customHeight="true" outlineLevel="0" collapsed="false">
      <c r="B77" s="139" t="s">
        <v>63</v>
      </c>
      <c r="C77" s="140" t="n">
        <v>180000</v>
      </c>
      <c r="D77" s="140" t="n">
        <v>0</v>
      </c>
      <c r="E77" s="140" t="n">
        <f aca="false">SUM(C77:D77)</f>
        <v>180000</v>
      </c>
      <c r="G77" s="3"/>
      <c r="H77" s="3"/>
      <c r="I77" s="3"/>
      <c r="J77" s="3"/>
      <c r="K77" s="3"/>
      <c r="L77" s="3"/>
    </row>
    <row r="78" s="121" customFormat="true" ht="20.1" hidden="false" customHeight="true" outlineLevel="0" collapsed="false">
      <c r="B78" s="129" t="s">
        <v>32</v>
      </c>
      <c r="C78" s="77" t="n">
        <f aca="false">SUM(C74:C77)</f>
        <v>2821836</v>
      </c>
      <c r="D78" s="77" t="n">
        <f aca="false">SUM(D74:D77)</f>
        <v>2542857.1</v>
      </c>
      <c r="E78" s="77" t="n">
        <f aca="false">SUM(C78:D78)</f>
        <v>5364693.1</v>
      </c>
      <c r="F78" s="143"/>
      <c r="G78" s="3"/>
      <c r="H78" s="3"/>
      <c r="I78" s="3"/>
      <c r="J78" s="3"/>
      <c r="K78" s="3"/>
      <c r="L78" s="3"/>
    </row>
    <row r="79" s="121" customFormat="true" ht="20.1" hidden="false" customHeight="true" outlineLevel="0" collapsed="false">
      <c r="B79" s="70" t="s">
        <v>34</v>
      </c>
      <c r="C79" s="140" t="n">
        <v>0</v>
      </c>
      <c r="D79" s="140" t="n">
        <v>839000</v>
      </c>
      <c r="E79" s="140" t="n">
        <f aca="false">SUM(C79:D79)</f>
        <v>839000</v>
      </c>
      <c r="F79" s="3"/>
      <c r="G79" s="3"/>
      <c r="H79" s="3"/>
      <c r="I79" s="3"/>
      <c r="J79" s="3"/>
      <c r="K79" s="3"/>
      <c r="L79" s="3"/>
      <c r="M79" s="3"/>
    </row>
    <row r="80" s="121" customFormat="true" ht="20.1" hidden="false" customHeight="true" outlineLevel="0" collapsed="false">
      <c r="B80" s="72" t="s">
        <v>37</v>
      </c>
      <c r="C80" s="77" t="n">
        <f aca="false">C79</f>
        <v>0</v>
      </c>
      <c r="D80" s="77" t="n">
        <f aca="false">D79</f>
        <v>839000</v>
      </c>
      <c r="E80" s="77" t="n">
        <f aca="false">E79</f>
        <v>839000</v>
      </c>
      <c r="F80" s="3"/>
      <c r="G80" s="3"/>
      <c r="H80" s="3"/>
      <c r="I80" s="3"/>
      <c r="J80" s="3"/>
      <c r="K80" s="3"/>
      <c r="L80" s="3"/>
      <c r="M80" s="3"/>
    </row>
    <row r="81" s="121" customFormat="true" ht="20.1" hidden="false" customHeight="true" outlineLevel="0" collapsed="false">
      <c r="B81" s="72" t="s">
        <v>64</v>
      </c>
      <c r="C81" s="77" t="n">
        <f aca="false">C78+C80</f>
        <v>2821836</v>
      </c>
      <c r="D81" s="77" t="n">
        <f aca="false">D78+D80</f>
        <v>3381857.1</v>
      </c>
      <c r="E81" s="77" t="n">
        <f aca="false">E78+E80</f>
        <v>6203693.1</v>
      </c>
      <c r="F81" s="3"/>
      <c r="G81" s="3"/>
      <c r="H81" s="3"/>
      <c r="I81" s="3"/>
      <c r="J81" s="3"/>
      <c r="K81" s="3"/>
      <c r="L81" s="3"/>
      <c r="M81" s="3"/>
    </row>
    <row r="82" s="121" customFormat="true" ht="20.1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s="121" customFormat="true" ht="20.1" hidden="false" customHeight="true" outlineLevel="0" collapsed="false">
      <c r="B83" s="59" t="s">
        <v>78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6" customFormat="false" ht="20.1" hidden="false" customHeight="true" outlineLevel="0" collapsed="false">
      <c r="C86" s="144"/>
      <c r="D86" s="144"/>
      <c r="E86" s="144"/>
      <c r="F86" s="144"/>
    </row>
  </sheetData>
  <mergeCells count="8">
    <mergeCell ref="B9:B11"/>
    <mergeCell ref="C9:D9"/>
    <mergeCell ref="E9:F9"/>
    <mergeCell ref="G9:H9"/>
    <mergeCell ref="I9:J9"/>
    <mergeCell ref="O9:P9"/>
    <mergeCell ref="B52:B54"/>
    <mergeCell ref="B71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5" width="31.85"/>
    <col collapsed="false" customWidth="true" hidden="false" outlineLevel="0" max="3" min="3" style="145" width="32.7"/>
    <col collapsed="false" customWidth="true" hidden="false" outlineLevel="0" max="4" min="4" style="145" width="35.7"/>
    <col collapsed="false" customWidth="true" hidden="false" outlineLevel="0" max="5" min="5" style="145" width="16.28"/>
    <col collapsed="false" customWidth="false" hidden="false" outlineLevel="0" max="257" min="6" style="145" width="11.42"/>
  </cols>
  <sheetData>
    <row r="3" customFormat="false" ht="27" hidden="false" customHeight="true" outlineLevel="0" collapsed="false"/>
    <row r="4" customFormat="false" ht="36.75" hidden="false" customHeight="true" outlineLevel="0" collapsed="false"/>
    <row r="5" customFormat="false" ht="36.75" hidden="false" customHeight="true" outlineLevel="0" collapsed="false">
      <c r="B5" s="10" t="s">
        <v>94</v>
      </c>
      <c r="C5" s="10"/>
    </row>
    <row r="6" s="6" customFormat="true" ht="5.25" hidden="false" customHeight="true" outlineLevel="0" collapsed="false">
      <c r="B6" s="12"/>
      <c r="C6" s="13"/>
      <c r="D6" s="14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0.1" hidden="false" customHeight="true" outlineLevel="0" collapsed="false">
      <c r="C7" s="1"/>
      <c r="D7" s="1"/>
      <c r="E7" s="1"/>
    </row>
    <row r="8" customFormat="false" ht="20.1" hidden="false" customHeight="true" outlineLevel="0" collapsed="false">
      <c r="B8" s="95" t="s">
        <v>95</v>
      </c>
      <c r="C8" s="146" t="s">
        <v>96</v>
      </c>
      <c r="D8" s="146" t="s">
        <v>97</v>
      </c>
      <c r="E8" s="95" t="s">
        <v>98</v>
      </c>
    </row>
    <row r="9" customFormat="false" ht="20.1" hidden="false" customHeight="true" outlineLevel="0" collapsed="false">
      <c r="B9" s="95"/>
      <c r="C9" s="146"/>
      <c r="D9" s="146"/>
      <c r="E9" s="95"/>
      <c r="H9" s="11"/>
    </row>
    <row r="10" customFormat="false" ht="20.1" hidden="false" customHeight="true" outlineLevel="0" collapsed="false">
      <c r="B10" s="95"/>
      <c r="C10" s="146"/>
      <c r="D10" s="146"/>
      <c r="E10" s="95"/>
    </row>
    <row r="11" customFormat="false" ht="20.1" hidden="false" customHeight="true" outlineLevel="0" collapsed="false">
      <c r="B11" s="70" t="s">
        <v>99</v>
      </c>
      <c r="C11" s="147" t="n">
        <v>2</v>
      </c>
      <c r="D11" s="148" t="n">
        <v>3</v>
      </c>
      <c r="E11" s="147" t="n">
        <v>5</v>
      </c>
      <c r="F11" s="149"/>
    </row>
    <row r="12" customFormat="false" ht="20.1" hidden="false" customHeight="true" outlineLevel="0" collapsed="false">
      <c r="B12" s="70" t="s">
        <v>100</v>
      </c>
      <c r="C12" s="147" t="n">
        <v>36</v>
      </c>
      <c r="D12" s="148" t="n">
        <v>6</v>
      </c>
      <c r="E12" s="147" t="n">
        <v>42</v>
      </c>
      <c r="F12" s="149"/>
    </row>
    <row r="13" customFormat="false" ht="20.1" hidden="false" customHeight="true" outlineLevel="0" collapsed="false">
      <c r="B13" s="70" t="s">
        <v>101</v>
      </c>
      <c r="C13" s="147" t="n">
        <v>3</v>
      </c>
      <c r="D13" s="148" t="n">
        <v>1</v>
      </c>
      <c r="E13" s="147" t="n">
        <v>4</v>
      </c>
      <c r="F13" s="149"/>
    </row>
    <row r="14" customFormat="false" ht="20.1" hidden="false" customHeight="true" outlineLevel="0" collapsed="false">
      <c r="B14" s="70" t="s">
        <v>102</v>
      </c>
      <c r="C14" s="147" t="n">
        <v>33</v>
      </c>
      <c r="D14" s="148" t="n">
        <v>2</v>
      </c>
      <c r="E14" s="147" t="n">
        <v>35</v>
      </c>
      <c r="F14" s="150"/>
    </row>
    <row r="15" customFormat="false" ht="20.1" hidden="false" customHeight="true" outlineLevel="0" collapsed="false">
      <c r="B15" s="70" t="s">
        <v>103</v>
      </c>
      <c r="C15" s="147" t="n">
        <v>0</v>
      </c>
      <c r="D15" s="148" t="n">
        <v>12</v>
      </c>
      <c r="E15" s="147" t="n">
        <v>12</v>
      </c>
      <c r="F15" s="149"/>
    </row>
    <row r="16" customFormat="false" ht="20.1" hidden="false" customHeight="true" outlineLevel="0" collapsed="false">
      <c r="B16" s="151" t="s">
        <v>104</v>
      </c>
      <c r="C16" s="152" t="n">
        <v>1</v>
      </c>
      <c r="D16" s="153" t="n">
        <v>0</v>
      </c>
      <c r="E16" s="147" t="n">
        <v>1</v>
      </c>
      <c r="F16" s="149"/>
    </row>
    <row r="17" customFormat="false" ht="20.1" hidden="false" customHeight="true" outlineLevel="0" collapsed="false">
      <c r="B17" s="154" t="s">
        <v>86</v>
      </c>
      <c r="C17" s="155" t="n">
        <v>74</v>
      </c>
      <c r="D17" s="155" t="n">
        <v>24</v>
      </c>
      <c r="E17" s="155" t="n">
        <v>98</v>
      </c>
    </row>
    <row r="18" customFormat="false" ht="20.1" hidden="false" customHeight="true" outlineLevel="0" collapsed="false">
      <c r="B18" s="1" t="s">
        <v>105</v>
      </c>
      <c r="C18" s="1"/>
      <c r="D18" s="1"/>
      <c r="E18" s="1"/>
    </row>
    <row r="19" customFormat="false" ht="20.1" hidden="false" customHeight="true" outlineLevel="0" collapsed="false">
      <c r="B19" s="1" t="s">
        <v>106</v>
      </c>
      <c r="C19" s="1"/>
      <c r="D19" s="1"/>
      <c r="E19" s="1"/>
    </row>
    <row r="20" customFormat="false" ht="20.1" hidden="false" customHeight="true" outlineLevel="0" collapsed="false">
      <c r="B20" s="1"/>
      <c r="C20" s="1"/>
      <c r="D20" s="1"/>
      <c r="E20" s="1"/>
    </row>
    <row r="21" customFormat="false" ht="20.1" hidden="false" customHeight="true" outlineLevel="0" collapsed="false">
      <c r="B21" s="10" t="s">
        <v>107</v>
      </c>
      <c r="D21" s="1"/>
      <c r="E21" s="1"/>
    </row>
    <row r="22" s="6" customFormat="true" ht="5.25" hidden="false" customHeight="true" outlineLevel="0" collapsed="false">
      <c r="B22" s="12"/>
      <c r="C22" s="13"/>
      <c r="D22" s="14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20.1" hidden="false" customHeight="true" outlineLevel="0" collapsed="false">
      <c r="C23" s="3"/>
      <c r="D23" s="1"/>
      <c r="E23" s="1"/>
    </row>
    <row r="24" customFormat="false" ht="20.1" hidden="false" customHeight="true" outlineLevel="0" collapsed="false">
      <c r="B24" s="95" t="s">
        <v>108</v>
      </c>
      <c r="C24" s="97" t="s">
        <v>109</v>
      </c>
      <c r="D24" s="97" t="s">
        <v>110</v>
      </c>
      <c r="E24" s="97" t="s">
        <v>98</v>
      </c>
    </row>
    <row r="25" customFormat="false" ht="20.1" hidden="false" customHeight="true" outlineLevel="0" collapsed="false">
      <c r="B25" s="95"/>
      <c r="C25" s="97"/>
      <c r="D25" s="97"/>
      <c r="E25" s="97"/>
      <c r="G25" s="11"/>
    </row>
    <row r="26" customFormat="false" ht="20.1" hidden="false" customHeight="true" outlineLevel="0" collapsed="false">
      <c r="B26" s="95"/>
      <c r="C26" s="156"/>
      <c r="D26" s="156"/>
      <c r="E26" s="156"/>
    </row>
    <row r="27" customFormat="false" ht="20.1" hidden="false" customHeight="true" outlineLevel="0" collapsed="false">
      <c r="B27" s="70" t="s">
        <v>111</v>
      </c>
      <c r="C27" s="157" t="n">
        <v>42.5</v>
      </c>
      <c r="D27" s="157" t="n">
        <v>9</v>
      </c>
      <c r="E27" s="157" t="n">
        <v>51.5</v>
      </c>
      <c r="F27" s="150"/>
    </row>
    <row r="28" customFormat="false" ht="20.1" hidden="false" customHeight="true" outlineLevel="0" collapsed="false">
      <c r="B28" s="70" t="s">
        <v>112</v>
      </c>
      <c r="C28" s="157" t="n">
        <v>32</v>
      </c>
      <c r="D28" s="157" t="n">
        <v>26.5</v>
      </c>
      <c r="E28" s="157" t="n">
        <v>58.5</v>
      </c>
      <c r="F28" s="150"/>
    </row>
    <row r="29" customFormat="false" ht="20.1" hidden="false" customHeight="true" outlineLevel="0" collapsed="false">
      <c r="B29" s="70" t="s">
        <v>113</v>
      </c>
      <c r="C29" s="157" t="n">
        <v>82.5</v>
      </c>
      <c r="D29" s="157" t="n">
        <v>17.5</v>
      </c>
      <c r="E29" s="157" t="n">
        <v>100</v>
      </c>
      <c r="F29" s="150"/>
    </row>
    <row r="30" customFormat="false" ht="20.1" hidden="false" customHeight="true" outlineLevel="0" collapsed="false">
      <c r="B30" s="70" t="s">
        <v>114</v>
      </c>
      <c r="C30" s="157" t="n">
        <v>373.5</v>
      </c>
      <c r="D30" s="157" t="n">
        <v>27</v>
      </c>
      <c r="E30" s="157" t="n">
        <v>400.5</v>
      </c>
      <c r="F30" s="150"/>
      <c r="P30" s="149"/>
    </row>
    <row r="31" customFormat="false" ht="20.1" hidden="false" customHeight="true" outlineLevel="0" collapsed="false">
      <c r="B31" s="70" t="s">
        <v>115</v>
      </c>
      <c r="C31" s="157" t="n">
        <v>277</v>
      </c>
      <c r="D31" s="157" t="n">
        <v>15</v>
      </c>
      <c r="E31" s="157" t="n">
        <v>292</v>
      </c>
      <c r="F31" s="150"/>
    </row>
    <row r="32" customFormat="false" ht="20.1" hidden="false" customHeight="true" outlineLevel="0" collapsed="false">
      <c r="B32" s="70" t="s">
        <v>116</v>
      </c>
      <c r="C32" s="157" t="n">
        <v>18.5</v>
      </c>
      <c r="D32" s="157" t="n">
        <v>5</v>
      </c>
      <c r="E32" s="157" t="n">
        <v>23.5</v>
      </c>
      <c r="F32" s="150"/>
    </row>
    <row r="33" customFormat="false" ht="20.1" hidden="false" customHeight="true" outlineLevel="0" collapsed="false">
      <c r="B33" s="154" t="s">
        <v>98</v>
      </c>
      <c r="C33" s="158" t="n">
        <v>826</v>
      </c>
      <c r="D33" s="158" t="n">
        <v>100</v>
      </c>
      <c r="E33" s="158" t="n">
        <v>926</v>
      </c>
      <c r="F33" s="150"/>
    </row>
    <row r="34" customFormat="false" ht="20.1" hidden="false" customHeight="true" outlineLevel="0" collapsed="false">
      <c r="B34" s="1"/>
    </row>
    <row r="35" customFormat="false" ht="20.1" hidden="false" customHeight="true" outlineLevel="0" collapsed="false">
      <c r="B35" s="10" t="s">
        <v>117</v>
      </c>
      <c r="D35" s="1"/>
      <c r="E35" s="1"/>
    </row>
    <row r="36" s="6" customFormat="true" ht="5.25" hidden="false" customHeight="true" outlineLevel="0" collapsed="false">
      <c r="B36" s="12"/>
      <c r="C36" s="13"/>
      <c r="D36" s="14"/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0.1" hidden="false" customHeight="true" outlineLevel="0" collapsed="false">
      <c r="G37" s="11"/>
    </row>
    <row r="38" customFormat="false" ht="20.1" hidden="false" customHeight="true" outlineLevel="0" collapsed="false">
      <c r="B38" s="95" t="s">
        <v>95</v>
      </c>
      <c r="C38" s="159" t="s">
        <v>118</v>
      </c>
      <c r="D38" s="159"/>
      <c r="E38" s="159"/>
    </row>
    <row r="39" customFormat="false" ht="20.1" hidden="false" customHeight="true" outlineLevel="0" collapsed="false">
      <c r="B39" s="95"/>
      <c r="C39" s="160" t="s">
        <v>109</v>
      </c>
      <c r="D39" s="146" t="s">
        <v>110</v>
      </c>
      <c r="E39" s="161" t="s">
        <v>98</v>
      </c>
    </row>
    <row r="40" customFormat="false" ht="20.1" hidden="false" customHeight="true" outlineLevel="0" collapsed="false">
      <c r="B40" s="70" t="s">
        <v>99</v>
      </c>
      <c r="C40" s="147" t="n">
        <v>78</v>
      </c>
      <c r="D40" s="147" t="n">
        <v>19</v>
      </c>
      <c r="E40" s="147" t="n">
        <f aca="false">+C40+D40</f>
        <v>97</v>
      </c>
      <c r="F40" s="150"/>
      <c r="G40" s="150"/>
    </row>
    <row r="41" customFormat="false" ht="20.1" hidden="false" customHeight="true" outlineLevel="0" collapsed="false">
      <c r="B41" s="70" t="s">
        <v>100</v>
      </c>
      <c r="C41" s="147" t="n">
        <v>570</v>
      </c>
      <c r="D41" s="147" t="n">
        <v>54</v>
      </c>
      <c r="E41" s="147" t="n">
        <f aca="false">+C41+D41</f>
        <v>624</v>
      </c>
      <c r="F41" s="150"/>
      <c r="G41" s="150"/>
    </row>
    <row r="42" customFormat="false" ht="20.1" hidden="false" customHeight="true" outlineLevel="0" collapsed="false">
      <c r="B42" s="70" t="s">
        <v>101</v>
      </c>
      <c r="C42" s="147" t="n">
        <v>19</v>
      </c>
      <c r="D42" s="147" t="n">
        <v>12</v>
      </c>
      <c r="E42" s="147" t="n">
        <f aca="false">+C42+D42</f>
        <v>31</v>
      </c>
      <c r="F42" s="150"/>
      <c r="G42" s="150"/>
    </row>
    <row r="43" customFormat="false" ht="20.1" hidden="false" customHeight="true" outlineLevel="0" collapsed="false">
      <c r="B43" s="70" t="s">
        <v>102</v>
      </c>
      <c r="C43" s="147" t="n">
        <v>108</v>
      </c>
      <c r="D43" s="147" t="n">
        <v>10</v>
      </c>
      <c r="E43" s="147" t="n">
        <f aca="false">+C43+D43</f>
        <v>118</v>
      </c>
      <c r="F43" s="150"/>
      <c r="G43" s="150"/>
    </row>
    <row r="44" customFormat="false" ht="20.1" hidden="false" customHeight="true" outlineLevel="0" collapsed="false">
      <c r="B44" s="70" t="s">
        <v>103</v>
      </c>
      <c r="C44" s="147" t="n">
        <v>32</v>
      </c>
      <c r="D44" s="147" t="n">
        <v>7</v>
      </c>
      <c r="E44" s="147" t="n">
        <f aca="false">+C44+D44</f>
        <v>39</v>
      </c>
      <c r="F44" s="150"/>
      <c r="G44" s="150"/>
    </row>
    <row r="45" customFormat="false" ht="20.1" hidden="false" customHeight="true" outlineLevel="0" collapsed="false">
      <c r="B45" s="70" t="s">
        <v>104</v>
      </c>
      <c r="C45" s="147" t="n">
        <v>45</v>
      </c>
      <c r="D45" s="147" t="n">
        <v>6</v>
      </c>
      <c r="E45" s="147" t="n">
        <f aca="false">+C45+D45</f>
        <v>51</v>
      </c>
      <c r="F45" s="150"/>
      <c r="G45" s="150"/>
    </row>
    <row r="46" customFormat="false" ht="20.1" hidden="false" customHeight="true" outlineLevel="0" collapsed="false">
      <c r="B46" s="154" t="s">
        <v>98</v>
      </c>
      <c r="C46" s="155" t="n">
        <f aca="false">SUM(C40:C45)</f>
        <v>852</v>
      </c>
      <c r="D46" s="155" t="n">
        <f aca="false">SUM(D40:D45)</f>
        <v>108</v>
      </c>
      <c r="E46" s="155" t="n">
        <f aca="false">SUM(E40:E45)</f>
        <v>960</v>
      </c>
    </row>
    <row r="49" customFormat="false" ht="20.1" hidden="false" customHeight="true" outlineLevel="0" collapsed="false">
      <c r="B49" s="10" t="s">
        <v>119</v>
      </c>
    </row>
    <row r="50" s="6" customFormat="true" ht="5.25" hidden="false" customHeight="true" outlineLevel="0" collapsed="false">
      <c r="B50" s="12"/>
      <c r="C50" s="13"/>
      <c r="D50" s="14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2" customFormat="false" ht="20.1" hidden="false" customHeight="true" outlineLevel="0" collapsed="false">
      <c r="B52" s="95" t="s">
        <v>95</v>
      </c>
      <c r="C52" s="159" t="s">
        <v>118</v>
      </c>
      <c r="D52" s="159"/>
      <c r="E52" s="159"/>
    </row>
    <row r="53" customFormat="false" ht="20.1" hidden="false" customHeight="true" outlineLevel="0" collapsed="false">
      <c r="B53" s="95"/>
      <c r="C53" s="160" t="s">
        <v>120</v>
      </c>
      <c r="D53" s="146" t="s">
        <v>121</v>
      </c>
      <c r="E53" s="161" t="s">
        <v>98</v>
      </c>
      <c r="H53" s="11"/>
    </row>
    <row r="54" customFormat="false" ht="20.1" hidden="false" customHeight="true" outlineLevel="0" collapsed="false">
      <c r="B54" s="70" t="s">
        <v>99</v>
      </c>
      <c r="C54" s="147" t="n">
        <v>95</v>
      </c>
      <c r="D54" s="147" t="n">
        <v>2</v>
      </c>
      <c r="E54" s="147" t="n">
        <f aca="false">+C54+D54</f>
        <v>97</v>
      </c>
      <c r="F54" s="150"/>
      <c r="G54" s="150"/>
    </row>
    <row r="55" customFormat="false" ht="20.1" hidden="false" customHeight="true" outlineLevel="0" collapsed="false">
      <c r="B55" s="70" t="s">
        <v>100</v>
      </c>
      <c r="C55" s="147" t="n">
        <v>575</v>
      </c>
      <c r="D55" s="147" t="n">
        <v>49</v>
      </c>
      <c r="E55" s="147" t="n">
        <f aca="false">+C55+D55</f>
        <v>624</v>
      </c>
      <c r="F55" s="150"/>
      <c r="G55" s="150"/>
    </row>
    <row r="56" customFormat="false" ht="20.1" hidden="false" customHeight="true" outlineLevel="0" collapsed="false">
      <c r="B56" s="70" t="s">
        <v>101</v>
      </c>
      <c r="C56" s="147" t="n">
        <v>31</v>
      </c>
      <c r="D56" s="147" t="n">
        <v>0</v>
      </c>
      <c r="E56" s="147" t="n">
        <f aca="false">+C56+D56</f>
        <v>31</v>
      </c>
      <c r="F56" s="150"/>
      <c r="G56" s="150"/>
    </row>
    <row r="57" customFormat="false" ht="20.1" hidden="false" customHeight="true" outlineLevel="0" collapsed="false">
      <c r="B57" s="70" t="s">
        <v>102</v>
      </c>
      <c r="C57" s="147" t="n">
        <v>104</v>
      </c>
      <c r="D57" s="147" t="n">
        <v>14</v>
      </c>
      <c r="E57" s="147" t="n">
        <f aca="false">+C57+D57</f>
        <v>118</v>
      </c>
      <c r="F57" s="150"/>
      <c r="G57" s="150"/>
    </row>
    <row r="58" customFormat="false" ht="20.1" hidden="false" customHeight="true" outlineLevel="0" collapsed="false">
      <c r="B58" s="70" t="s">
        <v>103</v>
      </c>
      <c r="C58" s="147" t="n">
        <v>37</v>
      </c>
      <c r="D58" s="147" t="n">
        <v>2</v>
      </c>
      <c r="E58" s="147" t="n">
        <f aca="false">+C58+D58</f>
        <v>39</v>
      </c>
      <c r="F58" s="150"/>
      <c r="G58" s="150"/>
    </row>
    <row r="59" customFormat="false" ht="17.25" hidden="false" customHeight="true" outlineLevel="0" collapsed="false">
      <c r="B59" s="70" t="s">
        <v>104</v>
      </c>
      <c r="C59" s="147" t="n">
        <v>50</v>
      </c>
      <c r="D59" s="147" t="n">
        <v>1</v>
      </c>
      <c r="E59" s="147" t="n">
        <f aca="false">+C59+D59</f>
        <v>51</v>
      </c>
      <c r="F59" s="150"/>
      <c r="G59" s="150"/>
    </row>
    <row r="60" customFormat="false" ht="20.1" hidden="false" customHeight="true" outlineLevel="0" collapsed="false">
      <c r="B60" s="154" t="s">
        <v>98</v>
      </c>
      <c r="C60" s="155" t="n">
        <f aca="false">SUM(C54:C59)</f>
        <v>892</v>
      </c>
      <c r="D60" s="155" t="n">
        <f aca="false">SUM(D54:D59)</f>
        <v>68</v>
      </c>
      <c r="E60" s="155" t="n">
        <f aca="false">+C60+D60</f>
        <v>960</v>
      </c>
    </row>
    <row r="65" customFormat="false" ht="20.1" hidden="false" customHeight="true" outlineLevel="0" collapsed="false">
      <c r="B65" s="59" t="s">
        <v>78</v>
      </c>
    </row>
  </sheetData>
  <mergeCells count="12">
    <mergeCell ref="B8:B10"/>
    <mergeCell ref="C8:C10"/>
    <mergeCell ref="D8:D10"/>
    <mergeCell ref="E8:E10"/>
    <mergeCell ref="B24:B26"/>
    <mergeCell ref="C24:C25"/>
    <mergeCell ref="D24:D25"/>
    <mergeCell ref="E24:E25"/>
    <mergeCell ref="B38:B39"/>
    <mergeCell ref="C38:E38"/>
    <mergeCell ref="B52:B53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6:45Z</dcterms:created>
  <dc:creator>Felix Gónzalez Pérez</dc:creator>
  <dc:description/>
  <dc:language>en-US</dc:language>
  <cp:lastModifiedBy>Cobo Castillo, Raul</cp:lastModifiedBy>
  <dcterms:modified xsi:type="dcterms:W3CDTF">2019-05-15T11:19:23Z</dcterms:modified>
  <cp:revision>0</cp:revision>
  <dc:subject/>
  <dc:title/>
</cp:coreProperties>
</file>