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6" firstSheet="0" activeTab="0"/>
  </bookViews>
  <sheets>
    <sheet name="TABLAS IND. TRANS. PESQUER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3">
  <si>
    <t xml:space="preserve">      Tabla 1. Evolución de la producción comercializada por la industria de transformación pequera andaluza. Serie 2010-2017</t>
  </si>
  <si>
    <t xml:space="preserve">Gráfico 1. Destino de la producción comercializada por las industrias. Año 2017</t>
  </si>
  <si>
    <t xml:space="preserve">Año</t>
  </si>
  <si>
    <t xml:space="preserve">Toneladas</t>
  </si>
  <si>
    <t xml:space="preserve">Miles euros</t>
  </si>
  <si>
    <t xml:space="preserve">2010</t>
  </si>
  <si>
    <t xml:space="preserve">2017 (P)</t>
  </si>
  <si>
    <t xml:space="preserve">(P) Provisional</t>
  </si>
  <si>
    <t xml:space="preserve">       Tabla 2. Producción por tipo de proceso productivo. Años 2016-2017</t>
  </si>
  <si>
    <t xml:space="preserve">Proceso productivo</t>
  </si>
  <si>
    <t xml:space="preserve">Año 2017</t>
  </si>
  <si>
    <t xml:space="preserve">Año 2016</t>
  </si>
  <si>
    <t xml:space="preserve">Euros</t>
  </si>
  <si>
    <t xml:space="preserve">% (Euros)</t>
  </si>
  <si>
    <t xml:space="preserve">I Gama</t>
  </si>
  <si>
    <t xml:space="preserve">Salazones</t>
  </si>
  <si>
    <t xml:space="preserve">Ahumados</t>
  </si>
  <si>
    <t xml:space="preserve">II Gama</t>
  </si>
  <si>
    <t xml:space="preserve">Conservas</t>
  </si>
  <si>
    <t xml:space="preserve">III Gama</t>
  </si>
  <si>
    <t xml:space="preserve">Congelado</t>
  </si>
  <si>
    <t xml:space="preserve">IV Gama</t>
  </si>
  <si>
    <t xml:space="preserve">Semipreparados</t>
  </si>
  <si>
    <t xml:space="preserve">V Gama</t>
  </si>
  <si>
    <t xml:space="preserve">Preparados</t>
  </si>
  <si>
    <t xml:space="preserve">Total</t>
  </si>
  <si>
    <t xml:space="preserve">        Tabla 3. Producción de CONSERVAS de productos pesqueros elaboradas y comercializadas en Andalucía.  Año 2017</t>
  </si>
  <si>
    <t xml:space="preserve">Productos en conserva</t>
  </si>
  <si>
    <t xml:space="preserve">(Euros/kg)</t>
  </si>
  <si>
    <t xml:space="preserve">Caballa</t>
  </si>
  <si>
    <t xml:space="preserve">IGP Caballa de Andalucía</t>
  </si>
  <si>
    <t xml:space="preserve">Melva</t>
  </si>
  <si>
    <t xml:space="preserve">Atún</t>
  </si>
  <si>
    <t xml:space="preserve">IGP Melva de Andalucía</t>
  </si>
  <si>
    <t xml:space="preserve">Cefalópodos</t>
  </si>
  <si>
    <t xml:space="preserve">Cangrejo</t>
  </si>
  <si>
    <t xml:space="preserve">Gula</t>
  </si>
  <si>
    <t xml:space="preserve">Huevas</t>
  </si>
  <si>
    <t xml:space="preserve">Sardina</t>
  </si>
  <si>
    <t xml:space="preserve">Concha fina</t>
  </si>
  <si>
    <t xml:space="preserve">Bacalao</t>
  </si>
  <si>
    <t xml:space="preserve">Caviar y Sucedáneo de caviar</t>
  </si>
  <si>
    <t xml:space="preserve">Boquerón</t>
  </si>
  <si>
    <t xml:space="preserve">Bonito</t>
  </si>
  <si>
    <t xml:space="preserve">Salmón</t>
  </si>
  <si>
    <t xml:space="preserve">Otros productos en conserva</t>
  </si>
  <si>
    <t xml:space="preserve">Total conservas</t>
  </si>
  <si>
    <t xml:space="preserve">       Tabla 4. Producción de SALAZONES pesqueros elaborados y comercializados en Andalucía. Año 2017</t>
  </si>
  <si>
    <t xml:space="preserve">Productos en salazón</t>
  </si>
  <si>
    <t xml:space="preserve">IGPs Mojama de Isla Cristina y Mojama de Barbate</t>
  </si>
  <si>
    <t xml:space="preserve">Mojama de Atún</t>
  </si>
  <si>
    <t xml:space="preserve">Capellanes</t>
  </si>
  <si>
    <t xml:space="preserve">Otros salazones de atún</t>
  </si>
  <si>
    <t xml:space="preserve">Sarda</t>
  </si>
  <si>
    <t xml:space="preserve">Pulpo Seco</t>
  </si>
  <si>
    <t xml:space="preserve">Otros salazones</t>
  </si>
  <si>
    <t xml:space="preserve">Total salazones </t>
  </si>
  <si>
    <t xml:space="preserve">        Tabla 5. Producción AHUMADOS pesqueros elaborados y comercializados en Andalucía. Año 2017</t>
  </si>
  <si>
    <t xml:space="preserve">Productos ahumados</t>
  </si>
  <si>
    <t xml:space="preserve">Palometa</t>
  </si>
  <si>
    <t xml:space="preserve">Pez espada</t>
  </si>
  <si>
    <t xml:space="preserve">Trucha</t>
  </si>
  <si>
    <t xml:space="preserve">Marlín</t>
  </si>
  <si>
    <t xml:space="preserve">Anchoa</t>
  </si>
  <si>
    <t xml:space="preserve">Esturión</t>
  </si>
  <si>
    <t xml:space="preserve">Otros</t>
  </si>
  <si>
    <t xml:space="preserve">Total ahumados </t>
  </si>
  <si>
    <t xml:space="preserve">      Tabla 6. Producción de CONGELADOS pesqueros elaborados y comercializados en Andalucía. Año 2017</t>
  </si>
  <si>
    <t xml:space="preserve">Productos congelados</t>
  </si>
  <si>
    <t xml:space="preserve">Pulpo</t>
  </si>
  <si>
    <t xml:space="preserve">Choco</t>
  </si>
  <si>
    <t xml:space="preserve">Rosada</t>
  </si>
  <si>
    <t xml:space="preserve">Merluza</t>
  </si>
  <si>
    <t xml:space="preserve">Caella</t>
  </si>
  <si>
    <t xml:space="preserve">Camarón</t>
  </si>
  <si>
    <t xml:space="preserve">Calamar</t>
  </si>
  <si>
    <t xml:space="preserve">Pez cuero</t>
  </si>
  <si>
    <t xml:space="preserve">Peces planos varios</t>
  </si>
  <si>
    <t xml:space="preserve">Acedia</t>
  </si>
  <si>
    <t xml:space="preserve">Total productos congelados</t>
  </si>
  <si>
    <t xml:space="preserve">      Tabla 7. Producción de SEMIPREPARADOS pesqueros elaborados y comercializados en Andalucía. Año 2017</t>
  </si>
  <si>
    <t xml:space="preserve">Productos semipreparados</t>
  </si>
  <si>
    <t xml:space="preserve">Caella o marrajo en adobo</t>
  </si>
  <si>
    <t xml:space="preserve">Tortillitas de camarones</t>
  </si>
  <si>
    <t xml:space="preserve">Choco enharinado</t>
  </si>
  <si>
    <t xml:space="preserve">Boqueron enharinado</t>
  </si>
  <si>
    <t xml:space="preserve">Albóngidas choco, gambas y bacalao</t>
  </si>
  <si>
    <t xml:space="preserve">Pescadilla y brotola enharinada</t>
  </si>
  <si>
    <t xml:space="preserve">Puntillitas enharinadas</t>
  </si>
  <si>
    <t xml:space="preserve">Croquetas de choco, gambas o camarones</t>
  </si>
  <si>
    <t xml:space="preserve">Pavias de merluza/bacalao</t>
  </si>
  <si>
    <t xml:space="preserve">Bacalao Dorado</t>
  </si>
  <si>
    <t xml:space="preserve">Bacalao enharinado</t>
  </si>
  <si>
    <t xml:space="preserve">Ortiguillas</t>
  </si>
  <si>
    <t xml:space="preserve">Merluza enharinada</t>
  </si>
  <si>
    <t xml:space="preserve">Peces planos enharinados</t>
  </si>
  <si>
    <t xml:space="preserve">Acedias enharinadas</t>
  </si>
  <si>
    <t xml:space="preserve">Pez plata enharinado</t>
  </si>
  <si>
    <t xml:space="preserve">Salmonetes enharinados</t>
  </si>
  <si>
    <t xml:space="preserve">Gambas enharinadas</t>
  </si>
  <si>
    <t xml:space="preserve">Croquetas de pescado</t>
  </si>
  <si>
    <t xml:space="preserve">Tortillitas de bacalao</t>
  </si>
  <si>
    <t xml:space="preserve">Pota enharinada</t>
  </si>
  <si>
    <t xml:space="preserve">Otros </t>
  </si>
  <si>
    <t xml:space="preserve">Total semipreparados</t>
  </si>
  <si>
    <t xml:space="preserve">     Tabla 8. Producción de PREPARADOS pesqueros elaborados y comercializados en Andalucía. Año 2017</t>
  </si>
  <si>
    <t xml:space="preserve">Productos preparados</t>
  </si>
  <si>
    <t xml:space="preserve">Embutidos y carpaccios</t>
  </si>
  <si>
    <t xml:space="preserve">Huevas cocidas</t>
  </si>
  <si>
    <t xml:space="preserve">Camarones cocidos</t>
  </si>
  <si>
    <t xml:space="preserve">Pulpo cocido</t>
  </si>
  <si>
    <t xml:space="preserve">Atún cocido/preparado/roasfish</t>
  </si>
  <si>
    <t xml:space="preserve">Gambas cocidas</t>
  </si>
  <si>
    <t xml:space="preserve">Langostinos cocidos</t>
  </si>
  <si>
    <t xml:space="preserve">Sopa de pescado</t>
  </si>
  <si>
    <t xml:space="preserve">Algas</t>
  </si>
  <si>
    <t xml:space="preserve">Roasfish </t>
  </si>
  <si>
    <t xml:space="preserve">Ensalada de pulpo</t>
  </si>
  <si>
    <t xml:space="preserve">Cigalas cocidas</t>
  </si>
  <si>
    <t xml:space="preserve">Pinchos y supremas de atún/salmón</t>
  </si>
  <si>
    <t xml:space="preserve">Otros (Incluidos harinas, aceites entre otros)</t>
  </si>
  <si>
    <t xml:space="preserve">Total preparados</t>
  </si>
  <si>
    <t xml:space="preserve">Fuente: Encuesta de producción de la industria de transformación pesquera andaluza. Consejería de Agricultura, Pesca y Desarrollo Rural.</t>
  </si>
</sst>
</file>

<file path=xl/styles.xml><?xml version="1.0" encoding="utf-8"?>
<styleSheet xmlns="http://schemas.openxmlformats.org/spreadsheetml/2006/main">
  <numFmts count="10">
    <numFmt numFmtId="164" formatCode="General"/>
    <numFmt numFmtId="165" formatCode="#,##0.00"/>
    <numFmt numFmtId="166" formatCode="#,##0"/>
    <numFmt numFmtId="167" formatCode="0%"/>
    <numFmt numFmtId="168" formatCode="0.0%"/>
    <numFmt numFmtId="169" formatCode="0"/>
    <numFmt numFmtId="170" formatCode="0.00"/>
    <numFmt numFmtId="171" formatCode="#,##0.0"/>
    <numFmt numFmtId="172" formatCode="_-* #,##0\ _p_t_a_-;\-* #,##0\ _p_t_a_-;_-* &quot;- &quot;_p_t_a_-;_-@_-"/>
    <numFmt numFmtId="173" formatCode="_-* #,##0.00\ _p_t_a_-;\-* #,##0.00\ _p_t_a_-;_-* \-??\ _p_t_a_-;_-@_-"/>
  </numFmts>
  <fonts count="23">
    <font>
      <sz val="10"/>
      <name val="Arial"/>
      <family val="0"/>
    </font>
    <font>
      <sz val="10"/>
      <name val="Arial"/>
      <family val="0"/>
    </font>
    <font>
      <sz val="10"/>
      <name val="Arial"/>
      <family val="0"/>
    </font>
    <font>
      <sz val="10"/>
      <name val="Arial"/>
      <family val="0"/>
    </font>
    <font>
      <sz val="10"/>
      <name val="Arial Narrow"/>
      <family val="2"/>
    </font>
    <font>
      <sz val="12"/>
      <name val="Arial Narrow"/>
      <family val="2"/>
    </font>
    <font>
      <b val="true"/>
      <sz val="18"/>
      <color rgb="FFFFFFFF"/>
      <name val="Arial Narrow"/>
      <family val="2"/>
    </font>
    <font>
      <b val="true"/>
      <sz val="12"/>
      <name val="Arial Narrow"/>
      <family val="2"/>
    </font>
    <font>
      <b val="true"/>
      <sz val="12"/>
      <color rgb="FF333399"/>
      <name val="Arial Narrow"/>
      <family val="2"/>
    </font>
    <font>
      <b val="true"/>
      <sz val="12"/>
      <color rgb="FF666699"/>
      <name val="Arial Narrow"/>
      <family val="2"/>
    </font>
    <font>
      <b val="true"/>
      <sz val="10"/>
      <name val="Arial Narrow"/>
      <family val="2"/>
    </font>
    <font>
      <b val="true"/>
      <sz val="12"/>
      <color rgb="FFFFFFFF"/>
      <name val="Arial Narrow"/>
      <family val="2"/>
    </font>
    <font>
      <sz val="9"/>
      <name val="Arial Narrow"/>
      <family val="2"/>
    </font>
    <font>
      <b val="true"/>
      <sz val="11"/>
      <color rgb="FFFFFFFF"/>
      <name val="Arial Narrow"/>
      <family val="2"/>
    </font>
    <font>
      <sz val="10"/>
      <color rgb="FFFF0000"/>
      <name val="Arial Narrow"/>
      <family val="2"/>
    </font>
    <font>
      <sz val="8"/>
      <name val="Arial Narrow"/>
      <family val="2"/>
    </font>
    <font>
      <b val="true"/>
      <sz val="8"/>
      <name val="Arial Narrow"/>
      <family val="2"/>
    </font>
    <font>
      <b val="true"/>
      <sz val="12"/>
      <color rgb="FFFF0000"/>
      <name val="Arial Narrow"/>
      <family val="2"/>
    </font>
    <font>
      <b val="true"/>
      <i val="true"/>
      <u val="single"/>
      <sz val="14"/>
      <color rgb="FF333399"/>
      <name val="Arial Narrow"/>
      <family val="2"/>
    </font>
    <font>
      <b val="true"/>
      <i val="true"/>
      <sz val="14"/>
      <color rgb="FF333399"/>
      <name val="Arial Narrow"/>
      <family val="2"/>
    </font>
    <font>
      <i val="true"/>
      <sz val="14"/>
      <color rgb="FF333399"/>
      <name val="Arial Narrow"/>
      <family val="2"/>
    </font>
    <font>
      <sz val="10"/>
      <color rgb="FF000000"/>
      <name val="Arial Narrow"/>
      <family val="2"/>
    </font>
    <font>
      <b val="true"/>
      <sz val="10"/>
      <color rgb="FF000000"/>
      <name val="Arial Narrow"/>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CCFFFF"/>
        <bgColor rgb="FFCCFFFF"/>
      </patternFill>
    </fill>
  </fills>
  <borders count="8">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diagonal/>
    </border>
    <border diagonalUp="false" diagonalDown="false">
      <left style="thin">
        <color rgb="FFCCCCFF"/>
      </left>
      <right style="thin">
        <color rgb="FFCCCCFF"/>
      </right>
      <top/>
      <bottom/>
      <diagonal/>
    </border>
    <border diagonalUp="false" diagonalDown="false">
      <left style="thin">
        <color rgb="FFCCCCFF"/>
      </left>
      <right style="thin">
        <color rgb="FFCCCCFF"/>
      </right>
      <top/>
      <bottom style="thin">
        <color rgb="FFCCCCFF"/>
      </bottom>
      <diagonal/>
    </border>
    <border diagonalUp="false" diagonalDown="false">
      <left/>
      <right style="thin">
        <color rgb="FFCCCCFF"/>
      </right>
      <top/>
      <bottom style="thin">
        <color rgb="FFCCCCFF"/>
      </bottom>
      <diagonal/>
    </border>
    <border diagonalUp="false" diagonalDown="false">
      <left/>
      <right/>
      <top/>
      <bottom style="thin">
        <color rgb="FFCCCCFF"/>
      </bottom>
      <diagonal/>
    </border>
    <border diagonalUp="false" diagonalDown="false">
      <left style="thin">
        <color rgb="FFCCCC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8" fontId="5" fillId="2" borderId="0" xfId="19" applyFont="true" applyBorder="true" applyAlignment="true" applyProtection="true">
      <alignment horizontal="general" vertical="bottom" textRotation="0" wrapText="false" indent="0" shrinkToFit="false"/>
      <protection locked="true" hidden="false"/>
    </xf>
    <xf numFmtId="168" fontId="7" fillId="2" borderId="0" xfId="19" applyFont="true" applyBorder="true" applyAlignment="true" applyProtection="true">
      <alignment horizontal="right" vertical="bottom" textRotation="0" wrapText="false" indent="0" shrinkToFit="false"/>
      <protection locked="true" hidden="false"/>
    </xf>
    <xf numFmtId="164" fontId="7" fillId="5" borderId="4" xfId="0" applyFont="true" applyBorder="true" applyAlignment="true" applyProtection="false">
      <alignment horizontal="left" vertical="bottom" textRotation="0" wrapText="false" indent="0" shrinkToFit="false"/>
      <protection locked="true" hidden="false"/>
    </xf>
    <xf numFmtId="166" fontId="7" fillId="5" borderId="4" xfId="0" applyFont="true" applyBorder="true" applyAlignment="false" applyProtection="false">
      <alignment horizontal="general" vertical="bottom" textRotation="0" wrapText="false" indent="0" shrinkToFit="false"/>
      <protection locked="true" hidden="false"/>
    </xf>
    <xf numFmtId="165" fontId="7" fillId="5" borderId="4" xfId="0" applyFont="true" applyBorder="true" applyAlignment="false" applyProtection="false">
      <alignment horizontal="general" vertical="bottom" textRotation="0" wrapText="fals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5" fillId="2" borderId="3" xfId="19" applyFont="true" applyBorder="true" applyAlignment="true" applyProtection="true">
      <alignment horizontal="center" vertical="bottom" textRotation="0" wrapText="false" indent="0" shrinkToFit="false"/>
      <protection locked="true" hidden="false"/>
    </xf>
    <xf numFmtId="168" fontId="14" fillId="2" borderId="0" xfId="19"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8" fontId="5" fillId="2" borderId="2" xfId="19"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8" fontId="5" fillId="2" borderId="4" xfId="19" applyFont="true" applyBorder="true" applyAlignment="true" applyProtection="true">
      <alignment horizontal="center" vertical="bottom" textRotation="0" wrapText="false" indent="0" shrinkToFit="false"/>
      <protection locked="true" hidden="false"/>
    </xf>
    <xf numFmtId="166" fontId="7" fillId="5" borderId="4" xfId="0" applyFont="true" applyBorder="true" applyAlignment="true" applyProtection="false">
      <alignment horizontal="center" vertical="bottom" textRotation="0" wrapText="false" indent="0" shrinkToFit="false"/>
      <protection locked="true" hidden="false"/>
    </xf>
    <xf numFmtId="167" fontId="7" fillId="5" borderId="4" xfId="19" applyFont="true" applyBorder="true" applyAlignment="true" applyProtection="true">
      <alignment horizontal="center" vertical="bottom" textRotation="0" wrapText="false" indent="0" shrinkToFit="false"/>
      <protection locked="true" hidden="false"/>
    </xf>
    <xf numFmtId="169"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0" fontId="5" fillId="2" borderId="3" xfId="0" applyFont="true" applyBorder="true" applyAlignment="false" applyProtection="false">
      <alignment horizontal="general" vertical="bottom" textRotation="0" wrapText="false" indent="0" shrinkToFit="false"/>
      <protection locked="true" hidden="false"/>
    </xf>
    <xf numFmtId="171" fontId="5" fillId="2" borderId="3"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6" fontId="13" fillId="3" borderId="4" xfId="0" applyFont="true" applyBorder="true" applyAlignment="true" applyProtection="false">
      <alignment horizontal="center" vertical="bottom" textRotation="0" wrapText="false" indent="0" shrinkToFit="false"/>
      <protection locked="true" hidden="false"/>
    </xf>
    <xf numFmtId="166" fontId="13" fillId="3" borderId="4" xfId="0" applyFont="true" applyBorder="true" applyAlignment="true" applyProtection="false">
      <alignment horizontal="center" vertical="center" textRotation="0" wrapText="false" indent="0" shrinkToFit="false"/>
      <protection locked="true" hidden="false"/>
    </xf>
    <xf numFmtId="166" fontId="5" fillId="2" borderId="3" xfId="16" applyFont="true" applyBorder="true" applyAlignment="true" applyProtection="true">
      <alignment horizontal="general" vertical="bottom" textRotation="0" wrapText="false" indent="0" shrinkToFit="false"/>
      <protection locked="true" hidden="false"/>
    </xf>
    <xf numFmtId="165" fontId="5" fillId="2" borderId="3" xfId="16"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6" fontId="5" fillId="0" borderId="3" xfId="16" applyFont="true" applyBorder="true" applyAlignment="true" applyProtection="true">
      <alignment horizontal="general" vertical="bottom" textRotation="0" wrapText="false" indent="0" shrinkToFit="false"/>
      <protection locked="true" hidden="false"/>
    </xf>
    <xf numFmtId="165" fontId="5" fillId="0" borderId="3" xfId="16" applyFont="true" applyBorder="true" applyAlignment="true" applyProtection="tru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66" fontId="7" fillId="5" borderId="3" xfId="0" applyFont="true" applyBorder="true" applyAlignment="false" applyProtection="false">
      <alignment horizontal="general" vertical="bottom" textRotation="0" wrapText="false" indent="0" shrinkToFit="false"/>
      <protection locked="true" hidden="false"/>
    </xf>
    <xf numFmtId="165" fontId="7" fillId="5"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71" fontId="5" fillId="2" borderId="3"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85680</xdr:rowOff>
    </xdr:from>
    <xdr:to>
      <xdr:col>1</xdr:col>
      <xdr:colOff>2428920</xdr:colOff>
      <xdr:row>6</xdr:row>
      <xdr:rowOff>142920</xdr:rowOff>
    </xdr:to>
    <xdr:pic>
      <xdr:nvPicPr>
        <xdr:cNvPr id="0" name="3 Imagen" descr=""/>
        <xdr:cNvPicPr/>
      </xdr:nvPicPr>
      <xdr:blipFill>
        <a:blip r:embed="rId1"/>
        <a:stretch/>
      </xdr:blipFill>
      <xdr:spPr>
        <a:xfrm>
          <a:off x="40320" y="85680"/>
          <a:ext cx="2649600" cy="1074600"/>
        </a:xfrm>
        <a:prstGeom prst="rect">
          <a:avLst/>
        </a:prstGeom>
        <a:ln w="0">
          <a:noFill/>
        </a:ln>
      </xdr:spPr>
    </xdr:pic>
    <xdr:clientData/>
  </xdr:twoCellAnchor>
  <xdr:twoCellAnchor editAs="oneCell">
    <xdr:from>
      <xdr:col>2</xdr:col>
      <xdr:colOff>0</xdr:colOff>
      <xdr:row>1</xdr:row>
      <xdr:rowOff>190800</xdr:rowOff>
    </xdr:from>
    <xdr:to>
      <xdr:col>12</xdr:col>
      <xdr:colOff>594000</xdr:colOff>
      <xdr:row>3</xdr:row>
      <xdr:rowOff>124200</xdr:rowOff>
    </xdr:to>
    <xdr:sp>
      <xdr:nvSpPr>
        <xdr:cNvPr id="1" name="4 CuadroTexto"/>
        <xdr:cNvSpPr/>
      </xdr:nvSpPr>
      <xdr:spPr>
        <a:xfrm>
          <a:off x="3462120" y="446040"/>
          <a:ext cx="10514520" cy="333360"/>
        </a:xfrm>
        <a:prstGeom prst="rect">
          <a:avLst/>
        </a:prstGeom>
        <a:noFill/>
        <a:ln w="0">
          <a:noFill/>
        </a:ln>
      </xdr:spPr>
      <xdr:style>
        <a:lnRef idx="0"/>
        <a:fillRef idx="0"/>
        <a:effectRef idx="0"/>
        <a:fontRef idx="minor"/>
      </xdr:style>
      <xdr:txBody>
        <a:bodyPr lIns="20160" rIns="20160" tIns="20160" bIns="20160" anchor="t">
          <a:noAutofit/>
        </a:bodyPr>
        <a:p>
          <a:r>
            <a:rPr b="1" i="1" lang="en-US" sz="1400" spc="-1" strike="noStrike" u="sng">
              <a:solidFill>
                <a:srgbClr val="333399"/>
              </a:solidFill>
              <a:uFillTx/>
              <a:latin typeface="Arial Narrow"/>
            </a:rPr>
            <a:t>Estadísticas Pesqueras </a:t>
          </a:r>
          <a:r>
            <a:rPr b="1" i="1" lang="en-US" sz="1400" spc="-1" strike="noStrike">
              <a:solidFill>
                <a:srgbClr val="333399"/>
              </a:solidFill>
              <a:latin typeface="Arial Narrow"/>
            </a:rPr>
            <a:t>:  </a:t>
          </a:r>
          <a:r>
            <a:rPr b="0" i="1" lang="en-US" sz="1400" spc="-1" strike="noStrike">
              <a:solidFill>
                <a:srgbClr val="333399"/>
              </a:solidFill>
              <a:latin typeface="Arial Narrow"/>
            </a:rPr>
            <a:t>Producción comercializada por la Industria de Transformación Pesquera (CNAE 10.2).  Año 2017</a:t>
          </a:r>
          <a:endParaRPr b="0" lang="en-US" sz="1400" spc="-1" strike="noStrike">
            <a:latin typeface="Times New Roman"/>
          </a:endParaRPr>
        </a:p>
      </xdr:txBody>
    </xdr:sp>
    <xdr:clientData/>
  </xdr:twoCellAnchor>
  <xdr:twoCellAnchor editAs="oneCell">
    <xdr:from>
      <xdr:col>0</xdr:col>
      <xdr:colOff>110520</xdr:colOff>
      <xdr:row>6</xdr:row>
      <xdr:rowOff>56880</xdr:rowOff>
    </xdr:from>
    <xdr:to>
      <xdr:col>12</xdr:col>
      <xdr:colOff>432720</xdr:colOff>
      <xdr:row>17</xdr:row>
      <xdr:rowOff>9720</xdr:rowOff>
    </xdr:to>
    <xdr:sp>
      <xdr:nvSpPr>
        <xdr:cNvPr id="2" name="6 CuadroTexto"/>
        <xdr:cNvSpPr/>
      </xdr:nvSpPr>
      <xdr:spPr>
        <a:xfrm>
          <a:off x="110520" y="1074240"/>
          <a:ext cx="13704840" cy="1733760"/>
        </a:xfrm>
        <a:prstGeom prst="rect">
          <a:avLst/>
        </a:prstGeom>
        <a:solidFill>
          <a:srgbClr val="ffffff"/>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Narrow"/>
            </a:rPr>
            <a:t>La estadística "Producción comercializada por la Industria de Transformación Pesquera" forma parte de los resultados de la operación estadística "Producción Pesquera Andaluza" incluida en el Programa 2017 del vigente Plan Estadístico y Cartográfico de Andalucía 2013-2020. Este informe se centra en el conjunto de industrias andaluzas que desarrollan el proceso de transformación de productos pesqueros de manera especializadas, es decir, aquellas unidades empresariales donde la mayor parte de la cifra de ventas de su negocio deriva del “procesado y conservación de pescados, moluscos y crustáceos”. Dichas empresas están clasificadas en el epígrafe de actividad 10.2 de la </a:t>
          </a:r>
          <a:r>
            <a:rPr b="1" lang="en-US" sz="1000" spc="-1" strike="noStrike">
              <a:solidFill>
                <a:srgbClr val="000000"/>
              </a:solidFill>
              <a:latin typeface="Arial Narrow"/>
            </a:rPr>
            <a:t>Clasificación Nacional de Actividades Económicas 2009 (CNAE).   </a:t>
          </a:r>
          <a:r>
            <a:rPr b="0" lang="en-US" sz="1000" spc="-1" strike="noStrike">
              <a:solidFill>
                <a:srgbClr val="000000"/>
              </a:solidFill>
              <a:latin typeface="Arial Narrow"/>
            </a:rPr>
            <a:t>La transformación pesquera comprend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Narrow"/>
            </a:rPr>
            <a:t>- La elaboración de productos congelados y ultracongelados pesqueros.</a:t>
          </a:r>
          <a:endParaRPr b="0" lang="en-US" sz="1000" spc="-1" strike="noStrike">
            <a:latin typeface="Times New Roman"/>
          </a:endParaRPr>
        </a:p>
        <a:p>
          <a:r>
            <a:rPr b="0" lang="en-US" sz="1000" spc="-1" strike="noStrike">
              <a:solidFill>
                <a:srgbClr val="000000"/>
              </a:solidFill>
              <a:latin typeface="Arial Narrow"/>
            </a:rPr>
            <a:t>- La conservación: enlatado, secado, salazón, salmuera y ahumado de productos pesqueros.</a:t>
          </a:r>
          <a:endParaRPr b="0" lang="en-US" sz="1000" spc="-1" strike="noStrike">
            <a:latin typeface="Times New Roman"/>
          </a:endParaRPr>
        </a:p>
        <a:p>
          <a:r>
            <a:rPr b="0" lang="en-US" sz="1000" spc="-1" strike="noStrike">
              <a:solidFill>
                <a:srgbClr val="000000"/>
              </a:solidFill>
              <a:latin typeface="Arial Narrow"/>
            </a:rPr>
            <a:t>- Fileteado, huevas, caviar y sucedáneos de caviar.</a:t>
          </a:r>
          <a:endParaRPr b="0" lang="en-US" sz="1000" spc="-1" strike="noStrike">
            <a:latin typeface="Times New Roman"/>
          </a:endParaRPr>
        </a:p>
        <a:p>
          <a:r>
            <a:rPr b="0" lang="en-US" sz="1000" spc="-1" strike="noStrike">
              <a:solidFill>
                <a:srgbClr val="000000"/>
              </a:solidFill>
              <a:latin typeface="Arial Narrow"/>
            </a:rPr>
            <a:t>- La fabricación de productos a base de pescado para consumo humano o animal.</a:t>
          </a:r>
          <a:endParaRPr b="0" lang="en-US" sz="1000" spc="-1" strike="noStrike">
            <a:latin typeface="Times New Roman"/>
          </a:endParaRPr>
        </a:p>
        <a:p>
          <a:r>
            <a:rPr b="0" lang="en-US" sz="1000" spc="-1" strike="noStrike">
              <a:solidFill>
                <a:srgbClr val="000000"/>
              </a:solidFill>
              <a:latin typeface="Arial Narrow"/>
            </a:rPr>
            <a:t>- La obtención de harinas de pescad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0800</xdr:colOff>
      <xdr:row>36</xdr:row>
      <xdr:rowOff>95400</xdr:rowOff>
    </xdr:from>
    <xdr:to>
      <xdr:col>1</xdr:col>
      <xdr:colOff>124920</xdr:colOff>
      <xdr:row>37</xdr:row>
      <xdr:rowOff>47520</xdr:rowOff>
    </xdr:to>
    <xdr:sp>
      <xdr:nvSpPr>
        <xdr:cNvPr id="3" name="8 Elipse"/>
        <xdr:cNvSpPr/>
      </xdr:nvSpPr>
      <xdr:spPr>
        <a:xfrm>
          <a:off x="190800" y="6873480"/>
          <a:ext cx="195120" cy="18072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60560</xdr:colOff>
      <xdr:row>50</xdr:row>
      <xdr:rowOff>57240</xdr:rowOff>
    </xdr:from>
    <xdr:to>
      <xdr:col>1</xdr:col>
      <xdr:colOff>134280</xdr:colOff>
      <xdr:row>51</xdr:row>
      <xdr:rowOff>28800</xdr:rowOff>
    </xdr:to>
    <xdr:sp>
      <xdr:nvSpPr>
        <xdr:cNvPr id="4" name="9 Elipse"/>
        <xdr:cNvSpPr/>
      </xdr:nvSpPr>
      <xdr:spPr>
        <a:xfrm>
          <a:off x="160560" y="9416520"/>
          <a:ext cx="234720" cy="20016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40840</xdr:colOff>
      <xdr:row>19</xdr:row>
      <xdr:rowOff>133560</xdr:rowOff>
    </xdr:from>
    <xdr:to>
      <xdr:col>1</xdr:col>
      <xdr:colOff>174960</xdr:colOff>
      <xdr:row>21</xdr:row>
      <xdr:rowOff>19080</xdr:rowOff>
    </xdr:to>
    <xdr:sp>
      <xdr:nvSpPr>
        <xdr:cNvPr id="5" name="10 Elipse"/>
        <xdr:cNvSpPr/>
      </xdr:nvSpPr>
      <xdr:spPr>
        <a:xfrm>
          <a:off x="240840" y="3255840"/>
          <a:ext cx="195120" cy="18828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60560</xdr:colOff>
      <xdr:row>74</xdr:row>
      <xdr:rowOff>57240</xdr:rowOff>
    </xdr:from>
    <xdr:to>
      <xdr:col>1</xdr:col>
      <xdr:colOff>134280</xdr:colOff>
      <xdr:row>75</xdr:row>
      <xdr:rowOff>28800</xdr:rowOff>
    </xdr:to>
    <xdr:sp>
      <xdr:nvSpPr>
        <xdr:cNvPr id="6" name="11 Elipse"/>
        <xdr:cNvSpPr/>
      </xdr:nvSpPr>
      <xdr:spPr>
        <a:xfrm>
          <a:off x="160560" y="14493240"/>
          <a:ext cx="234720" cy="20016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60560</xdr:colOff>
      <xdr:row>92</xdr:row>
      <xdr:rowOff>57240</xdr:rowOff>
    </xdr:from>
    <xdr:to>
      <xdr:col>1</xdr:col>
      <xdr:colOff>134280</xdr:colOff>
      <xdr:row>93</xdr:row>
      <xdr:rowOff>28800</xdr:rowOff>
    </xdr:to>
    <xdr:sp>
      <xdr:nvSpPr>
        <xdr:cNvPr id="7" name="12 Elipse"/>
        <xdr:cNvSpPr/>
      </xdr:nvSpPr>
      <xdr:spPr>
        <a:xfrm>
          <a:off x="160560" y="18312840"/>
          <a:ext cx="234720" cy="20016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60560</xdr:colOff>
      <xdr:row>92</xdr:row>
      <xdr:rowOff>57240</xdr:rowOff>
    </xdr:from>
    <xdr:to>
      <xdr:col>1</xdr:col>
      <xdr:colOff>134280</xdr:colOff>
      <xdr:row>93</xdr:row>
      <xdr:rowOff>28800</xdr:rowOff>
    </xdr:to>
    <xdr:sp>
      <xdr:nvSpPr>
        <xdr:cNvPr id="8" name="13 Elipse"/>
        <xdr:cNvSpPr/>
      </xdr:nvSpPr>
      <xdr:spPr>
        <a:xfrm>
          <a:off x="160560" y="18312840"/>
          <a:ext cx="234720" cy="20016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60560</xdr:colOff>
      <xdr:row>109</xdr:row>
      <xdr:rowOff>57240</xdr:rowOff>
    </xdr:from>
    <xdr:to>
      <xdr:col>1</xdr:col>
      <xdr:colOff>134280</xdr:colOff>
      <xdr:row>110</xdr:row>
      <xdr:rowOff>28800</xdr:rowOff>
    </xdr:to>
    <xdr:sp>
      <xdr:nvSpPr>
        <xdr:cNvPr id="9" name="14 Elipse"/>
        <xdr:cNvSpPr/>
      </xdr:nvSpPr>
      <xdr:spPr>
        <a:xfrm>
          <a:off x="160560" y="21932280"/>
          <a:ext cx="234720" cy="20016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60560</xdr:colOff>
      <xdr:row>109</xdr:row>
      <xdr:rowOff>57240</xdr:rowOff>
    </xdr:from>
    <xdr:to>
      <xdr:col>1</xdr:col>
      <xdr:colOff>134280</xdr:colOff>
      <xdr:row>110</xdr:row>
      <xdr:rowOff>28800</xdr:rowOff>
    </xdr:to>
    <xdr:sp>
      <xdr:nvSpPr>
        <xdr:cNvPr id="10" name="15 Elipse"/>
        <xdr:cNvSpPr/>
      </xdr:nvSpPr>
      <xdr:spPr>
        <a:xfrm>
          <a:off x="160560" y="21932280"/>
          <a:ext cx="234720" cy="20016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60560</xdr:colOff>
      <xdr:row>132</xdr:row>
      <xdr:rowOff>56880</xdr:rowOff>
    </xdr:from>
    <xdr:to>
      <xdr:col>1</xdr:col>
      <xdr:colOff>134280</xdr:colOff>
      <xdr:row>133</xdr:row>
      <xdr:rowOff>28440</xdr:rowOff>
    </xdr:to>
    <xdr:sp>
      <xdr:nvSpPr>
        <xdr:cNvPr id="11" name="16 Elipse"/>
        <xdr:cNvSpPr/>
      </xdr:nvSpPr>
      <xdr:spPr>
        <a:xfrm>
          <a:off x="160560" y="26866080"/>
          <a:ext cx="234720" cy="20016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60560</xdr:colOff>
      <xdr:row>132</xdr:row>
      <xdr:rowOff>56880</xdr:rowOff>
    </xdr:from>
    <xdr:to>
      <xdr:col>1</xdr:col>
      <xdr:colOff>134280</xdr:colOff>
      <xdr:row>133</xdr:row>
      <xdr:rowOff>28440</xdr:rowOff>
    </xdr:to>
    <xdr:sp>
      <xdr:nvSpPr>
        <xdr:cNvPr id="12" name="17 Elipse"/>
        <xdr:cNvSpPr/>
      </xdr:nvSpPr>
      <xdr:spPr>
        <a:xfrm>
          <a:off x="160560" y="26866080"/>
          <a:ext cx="234720" cy="20016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60560</xdr:colOff>
      <xdr:row>161</xdr:row>
      <xdr:rowOff>57240</xdr:rowOff>
    </xdr:from>
    <xdr:to>
      <xdr:col>1</xdr:col>
      <xdr:colOff>134280</xdr:colOff>
      <xdr:row>162</xdr:row>
      <xdr:rowOff>28440</xdr:rowOff>
    </xdr:to>
    <xdr:sp>
      <xdr:nvSpPr>
        <xdr:cNvPr id="13" name="18 Elipse"/>
        <xdr:cNvSpPr/>
      </xdr:nvSpPr>
      <xdr:spPr>
        <a:xfrm>
          <a:off x="160560" y="33229080"/>
          <a:ext cx="234720" cy="19980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60560</xdr:colOff>
      <xdr:row>161</xdr:row>
      <xdr:rowOff>57240</xdr:rowOff>
    </xdr:from>
    <xdr:to>
      <xdr:col>1</xdr:col>
      <xdr:colOff>134280</xdr:colOff>
      <xdr:row>162</xdr:row>
      <xdr:rowOff>28440</xdr:rowOff>
    </xdr:to>
    <xdr:sp>
      <xdr:nvSpPr>
        <xdr:cNvPr id="14" name="19 Elipse"/>
        <xdr:cNvSpPr/>
      </xdr:nvSpPr>
      <xdr:spPr>
        <a:xfrm>
          <a:off x="160560" y="33229080"/>
          <a:ext cx="234720" cy="19980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916200</xdr:colOff>
      <xdr:row>22</xdr:row>
      <xdr:rowOff>200160</xdr:rowOff>
    </xdr:from>
    <xdr:to>
      <xdr:col>9</xdr:col>
      <xdr:colOff>71640</xdr:colOff>
      <xdr:row>36</xdr:row>
      <xdr:rowOff>85680</xdr:rowOff>
    </xdr:to>
    <xdr:pic>
      <xdr:nvPicPr>
        <xdr:cNvPr id="15" name="2 Imagen" descr=""/>
        <xdr:cNvPicPr/>
      </xdr:nvPicPr>
      <xdr:blipFill>
        <a:blip r:embed="rId2"/>
        <a:srcRect l="21560" t="2509" r="22069" b="0"/>
        <a:stretch/>
      </xdr:blipFill>
      <xdr:spPr>
        <a:xfrm>
          <a:off x="7819920" y="3853800"/>
          <a:ext cx="3018960" cy="3009960"/>
        </a:xfrm>
        <a:prstGeom prst="rect">
          <a:avLst/>
        </a:prstGeom>
        <a:ln w="0">
          <a:noFill/>
        </a:ln>
        <a:effectLst>
          <a:outerShdw dist="139498" dir="2700000" blurRad="0" rotWithShape="0">
            <a:srgbClr val="333333">
              <a:alpha val="65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45.42"/>
    <col collapsed="false" customWidth="true" hidden="false" outlineLevel="0" max="3" min="3" style="1" width="19.99"/>
    <col collapsed="false" customWidth="true" hidden="false" outlineLevel="0" max="4" min="4" style="1" width="14.99"/>
    <col collapsed="false" customWidth="true" hidden="false" outlineLevel="0" max="5" min="5" style="1" width="13.85"/>
    <col collapsed="false" customWidth="true" hidden="false" outlineLevel="0" max="6" min="6" style="1" width="15.28"/>
    <col collapsed="false" customWidth="true" hidden="false" outlineLevel="0" max="7" min="7" style="1" width="14.41"/>
    <col collapsed="false" customWidth="true" hidden="false" outlineLevel="0" max="8" min="8" style="1" width="13.7"/>
    <col collapsed="false" customWidth="false" hidden="false" outlineLevel="0" max="9" min="9" style="1" width="11.42"/>
    <col collapsed="false" customWidth="true" hidden="false" outlineLevel="0" max="10" min="10" style="1" width="14.28"/>
    <col collapsed="false" customWidth="false" hidden="false" outlineLevel="0" max="257" min="11" style="1" width="11.42"/>
  </cols>
  <sheetData>
    <row r="1" s="2" customFormat="true" ht="20.1" hidden="false" customHeight="true" outlineLevel="0" collapsed="false">
      <c r="C1" s="3"/>
      <c r="E1" s="3"/>
    </row>
    <row r="2" s="2" customFormat="true" ht="15.75" hidden="false" customHeight="false" outlineLevel="0" collapsed="false">
      <c r="C2" s="3"/>
      <c r="E2" s="3"/>
    </row>
    <row r="3" s="2" customFormat="true" ht="15.75" hidden="false" customHeight="false" outlineLevel="0" collapsed="false">
      <c r="C3" s="3"/>
      <c r="E3" s="3"/>
    </row>
    <row r="4" s="2" customFormat="true" ht="10.5" hidden="false" customHeight="true" outlineLevel="0" collapsed="false">
      <c r="C4" s="3"/>
      <c r="E4" s="3"/>
    </row>
    <row r="5" s="2" customFormat="true" ht="5.25" hidden="false" customHeight="true" outlineLevel="0" collapsed="false">
      <c r="A5" s="4"/>
      <c r="B5" s="4"/>
      <c r="C5" s="5"/>
      <c r="D5" s="4"/>
      <c r="E5" s="5"/>
      <c r="F5" s="4"/>
      <c r="G5" s="4"/>
      <c r="H5" s="4"/>
      <c r="I5" s="4"/>
      <c r="J5" s="4"/>
      <c r="K5" s="4"/>
      <c r="L5" s="4"/>
      <c r="M5" s="4"/>
      <c r="N5" s="4"/>
    </row>
    <row r="15" customFormat="false" ht="12.75" hidden="false" customHeight="true" outlineLevel="0" collapsed="false">
      <c r="B15" s="6"/>
      <c r="C15" s="6"/>
      <c r="D15" s="6"/>
      <c r="E15" s="6"/>
      <c r="F15" s="6"/>
      <c r="G15" s="6"/>
      <c r="H15" s="6"/>
      <c r="I15" s="6"/>
      <c r="J15" s="6"/>
      <c r="K15" s="6"/>
      <c r="L15" s="6"/>
      <c r="M15" s="6"/>
    </row>
    <row r="16" customFormat="false" ht="12.75" hidden="false" customHeight="true" outlineLevel="0" collapsed="false">
      <c r="B16" s="6"/>
      <c r="C16" s="6"/>
      <c r="D16" s="6"/>
      <c r="E16" s="6"/>
      <c r="F16" s="6"/>
      <c r="G16" s="6"/>
      <c r="H16" s="6"/>
      <c r="I16" s="6"/>
      <c r="J16" s="6"/>
      <c r="K16" s="6"/>
      <c r="L16" s="6"/>
      <c r="M16" s="6"/>
    </row>
    <row r="17" customFormat="false" ht="12.75" hidden="false" customHeight="true" outlineLevel="0" collapsed="false">
      <c r="B17" s="6"/>
      <c r="C17" s="6"/>
      <c r="D17" s="6"/>
      <c r="E17" s="6"/>
      <c r="F17" s="6"/>
      <c r="G17" s="6"/>
      <c r="H17" s="6"/>
      <c r="I17" s="6"/>
      <c r="J17" s="6"/>
      <c r="K17" s="6"/>
      <c r="L17" s="6"/>
      <c r="M17" s="6"/>
    </row>
    <row r="18" customFormat="false" ht="12.75" hidden="false" customHeight="true" outlineLevel="0" collapsed="false">
      <c r="B18" s="6"/>
      <c r="C18" s="6"/>
      <c r="D18" s="6"/>
      <c r="E18" s="6"/>
      <c r="F18" s="6"/>
      <c r="G18" s="6"/>
      <c r="H18" s="6"/>
      <c r="I18" s="6"/>
      <c r="J18" s="6"/>
      <c r="K18" s="6"/>
      <c r="L18" s="6"/>
      <c r="M18" s="6"/>
    </row>
    <row r="19" customFormat="false" ht="12.75" hidden="false" customHeight="true" outlineLevel="0" collapsed="false">
      <c r="B19" s="6"/>
      <c r="C19" s="6"/>
      <c r="D19" s="6"/>
      <c r="E19" s="6"/>
      <c r="F19" s="6"/>
      <c r="G19" s="6"/>
      <c r="H19" s="6"/>
      <c r="I19" s="6"/>
      <c r="J19" s="6"/>
      <c r="K19" s="6"/>
      <c r="L19" s="6"/>
      <c r="M19" s="6"/>
    </row>
    <row r="20" s="2" customFormat="true" ht="20.1" hidden="false" customHeight="true" outlineLevel="0" collapsed="false">
      <c r="B20" s="7" t="s">
        <v>0</v>
      </c>
      <c r="N20" s="3"/>
    </row>
    <row r="21" s="2" customFormat="true" ht="3.75" hidden="false" customHeight="true" outlineLevel="0" collapsed="false">
      <c r="B21" s="8"/>
      <c r="C21" s="9"/>
      <c r="D21" s="10"/>
      <c r="E21" s="9"/>
      <c r="F21" s="10"/>
      <c r="G21" s="10"/>
      <c r="H21" s="10"/>
      <c r="I21" s="10"/>
      <c r="J21" s="10"/>
      <c r="K21" s="10"/>
      <c r="L21" s="10"/>
      <c r="M21" s="10"/>
      <c r="N21" s="10"/>
    </row>
    <row r="22" s="2" customFormat="true" ht="18" hidden="false" customHeight="true" outlineLevel="0" collapsed="false">
      <c r="B22" s="11"/>
      <c r="C22" s="11"/>
      <c r="D22" s="11"/>
      <c r="E22" s="11"/>
      <c r="F22" s="11"/>
      <c r="G22" s="11"/>
    </row>
    <row r="23" s="2" customFormat="true" ht="18" hidden="false" customHeight="true" outlineLevel="0" collapsed="false">
      <c r="B23" s="11"/>
      <c r="C23" s="11"/>
      <c r="D23" s="11"/>
      <c r="E23" s="11"/>
      <c r="F23" s="12" t="s">
        <v>1</v>
      </c>
      <c r="G23" s="11"/>
    </row>
    <row r="24" s="2" customFormat="true" ht="18" hidden="false" customHeight="true" outlineLevel="0" collapsed="false">
      <c r="B24" s="13" t="s">
        <v>2</v>
      </c>
      <c r="C24" s="14" t="s">
        <v>3</v>
      </c>
      <c r="D24" s="15" t="s">
        <v>4</v>
      </c>
      <c r="F24" s="7"/>
    </row>
    <row r="25" s="2" customFormat="true" ht="18" hidden="false" customHeight="true" outlineLevel="0" collapsed="false">
      <c r="B25" s="16" t="s">
        <v>5</v>
      </c>
      <c r="C25" s="17" t="n">
        <v>35916.6493143015</v>
      </c>
      <c r="D25" s="18" t="n">
        <v>225354.403556988</v>
      </c>
      <c r="G25" s="19"/>
    </row>
    <row r="26" s="2" customFormat="true" ht="18" hidden="false" customHeight="true" outlineLevel="0" collapsed="false">
      <c r="B26" s="16" t="n">
        <v>2011</v>
      </c>
      <c r="C26" s="17" t="n">
        <v>34900.0197716195</v>
      </c>
      <c r="D26" s="18" t="n">
        <v>243242.250606592</v>
      </c>
      <c r="G26" s="19"/>
    </row>
    <row r="27" s="2" customFormat="true" ht="18" hidden="false" customHeight="true" outlineLevel="0" collapsed="false">
      <c r="B27" s="16" t="n">
        <v>2012</v>
      </c>
      <c r="C27" s="17" t="n">
        <v>41425.906108</v>
      </c>
      <c r="D27" s="18" t="n">
        <v>260225.745510105</v>
      </c>
      <c r="F27" s="20"/>
    </row>
    <row r="28" s="2" customFormat="true" ht="18" hidden="false" customHeight="true" outlineLevel="0" collapsed="false">
      <c r="B28" s="16" t="n">
        <v>2013</v>
      </c>
      <c r="C28" s="17" t="n">
        <v>49039.2117</v>
      </c>
      <c r="D28" s="18" t="n">
        <v>310362.6075</v>
      </c>
      <c r="F28" s="20"/>
    </row>
    <row r="29" s="2" customFormat="true" ht="18" hidden="false" customHeight="true" outlineLevel="0" collapsed="false">
      <c r="B29" s="16" t="n">
        <v>2014</v>
      </c>
      <c r="C29" s="17" t="n">
        <v>36076.9099836</v>
      </c>
      <c r="D29" s="18" t="n">
        <v>250186.887717664</v>
      </c>
      <c r="F29" s="20"/>
    </row>
    <row r="30" s="2" customFormat="true" ht="18" hidden="false" customHeight="true" outlineLevel="0" collapsed="false">
      <c r="B30" s="16" t="n">
        <v>2015</v>
      </c>
      <c r="C30" s="17" t="n">
        <v>45510.368865</v>
      </c>
      <c r="D30" s="18" t="n">
        <v>278005.20134301</v>
      </c>
      <c r="F30" s="20"/>
    </row>
    <row r="31" s="2" customFormat="true" ht="18" hidden="false" customHeight="true" outlineLevel="0" collapsed="false">
      <c r="B31" s="16" t="n">
        <v>2016</v>
      </c>
      <c r="C31" s="17" t="n">
        <v>46948.8321275673</v>
      </c>
      <c r="D31" s="18" t="n">
        <v>345485.393126805</v>
      </c>
      <c r="F31" s="20"/>
    </row>
    <row r="32" s="2" customFormat="true" ht="18" hidden="false" customHeight="true" outlineLevel="0" collapsed="false">
      <c r="B32" s="21" t="s">
        <v>6</v>
      </c>
      <c r="C32" s="22" t="n">
        <v>50466.449441</v>
      </c>
      <c r="D32" s="23" t="n">
        <v>393918.724474133</v>
      </c>
      <c r="E32" s="24"/>
      <c r="F32" s="24"/>
    </row>
    <row r="33" s="2" customFormat="true" ht="18" hidden="false" customHeight="true" outlineLevel="0" collapsed="false">
      <c r="B33" s="25" t="s">
        <v>7</v>
      </c>
      <c r="C33" s="19"/>
      <c r="D33" s="19"/>
      <c r="E33" s="20"/>
    </row>
    <row r="34" s="2" customFormat="true" ht="18" hidden="false" customHeight="true" outlineLevel="0" collapsed="false">
      <c r="B34" s="25"/>
      <c r="C34" s="19"/>
      <c r="D34" s="19"/>
      <c r="E34" s="20"/>
    </row>
    <row r="35" s="2" customFormat="true" ht="18" hidden="false" customHeight="true" outlineLevel="0" collapsed="false">
      <c r="B35" s="25"/>
      <c r="C35" s="19"/>
      <c r="D35" s="19"/>
      <c r="E35" s="20"/>
    </row>
    <row r="36" s="2" customFormat="true" ht="12" hidden="false" customHeight="true" outlineLevel="0" collapsed="false">
      <c r="B36" s="26"/>
      <c r="C36" s="19"/>
      <c r="D36" s="19"/>
      <c r="E36" s="20"/>
    </row>
    <row r="37" s="2" customFormat="true" ht="18" hidden="false" customHeight="true" outlineLevel="0" collapsed="false">
      <c r="B37" s="7" t="s">
        <v>8</v>
      </c>
      <c r="C37" s="7"/>
      <c r="D37" s="7"/>
      <c r="E37" s="7"/>
      <c r="F37" s="7"/>
      <c r="G37" s="7"/>
    </row>
    <row r="38" s="2" customFormat="true" ht="3.75" hidden="false" customHeight="true" outlineLevel="0" collapsed="false">
      <c r="B38" s="8"/>
      <c r="C38" s="9"/>
      <c r="D38" s="10"/>
      <c r="E38" s="9"/>
      <c r="F38" s="10"/>
      <c r="G38" s="10"/>
      <c r="H38" s="10"/>
      <c r="I38" s="10"/>
      <c r="J38" s="10"/>
      <c r="K38" s="10"/>
      <c r="L38" s="10"/>
      <c r="M38" s="10"/>
      <c r="N38" s="10"/>
    </row>
    <row r="39" s="2" customFormat="true" ht="3.75" hidden="false" customHeight="true" outlineLevel="0" collapsed="false">
      <c r="B39" s="27"/>
      <c r="C39" s="3"/>
      <c r="E39" s="3"/>
    </row>
    <row r="40" s="2" customFormat="true" ht="3.75" hidden="false" customHeight="true" outlineLevel="0" collapsed="false">
      <c r="B40" s="27"/>
      <c r="C40" s="3"/>
      <c r="E40" s="3"/>
    </row>
    <row r="41" s="2" customFormat="true" ht="16.5" hidden="false" customHeight="false" outlineLevel="0" collapsed="false">
      <c r="B41" s="28" t="s">
        <v>9</v>
      </c>
      <c r="C41" s="28"/>
      <c r="D41" s="29" t="s">
        <v>10</v>
      </c>
      <c r="E41" s="29"/>
      <c r="F41" s="29"/>
      <c r="G41" s="29" t="s">
        <v>11</v>
      </c>
      <c r="H41" s="29"/>
      <c r="I41" s="29"/>
    </row>
    <row r="42" s="2" customFormat="true" ht="15.75" hidden="false" customHeight="false" outlineLevel="0" collapsed="false">
      <c r="B42" s="28"/>
      <c r="C42" s="28"/>
      <c r="D42" s="14" t="s">
        <v>3</v>
      </c>
      <c r="E42" s="14" t="s">
        <v>12</v>
      </c>
      <c r="F42" s="14" t="s">
        <v>13</v>
      </c>
      <c r="G42" s="14" t="s">
        <v>3</v>
      </c>
      <c r="H42" s="14" t="s">
        <v>12</v>
      </c>
      <c r="I42" s="14" t="s">
        <v>13</v>
      </c>
    </row>
    <row r="43" s="2" customFormat="true" ht="18" hidden="false" customHeight="true" outlineLevel="0" collapsed="false">
      <c r="B43" s="30" t="s">
        <v>14</v>
      </c>
      <c r="C43" s="16" t="s">
        <v>15</v>
      </c>
      <c r="D43" s="17" t="n">
        <v>3212.913888</v>
      </c>
      <c r="E43" s="18" t="n">
        <v>28662757.38</v>
      </c>
      <c r="F43" s="31" t="n">
        <f aca="false">+E43/E49</f>
        <v>0.0727631249777825</v>
      </c>
      <c r="G43" s="17" t="n">
        <v>3445.60875217222</v>
      </c>
      <c r="H43" s="18" t="n">
        <v>33201822.9</v>
      </c>
      <c r="I43" s="31" t="n">
        <f aca="false">+H43/$H$49</f>
        <v>0.0961019584634472</v>
      </c>
      <c r="J43" s="32"/>
      <c r="K43" s="32"/>
    </row>
    <row r="44" s="2" customFormat="true" ht="18" hidden="false" customHeight="true" outlineLevel="0" collapsed="false">
      <c r="B44" s="30"/>
      <c r="C44" s="16" t="s">
        <v>16</v>
      </c>
      <c r="D44" s="17" t="n">
        <v>5870.246696</v>
      </c>
      <c r="E44" s="18" t="n">
        <v>107443193.158804</v>
      </c>
      <c r="F44" s="31" t="n">
        <f aca="false">+E44/E49</f>
        <v>0.27275472447327</v>
      </c>
      <c r="G44" s="17" t="n">
        <v>6658.29745534</v>
      </c>
      <c r="H44" s="18" t="n">
        <v>103452341.778624</v>
      </c>
      <c r="I44" s="31" t="n">
        <f aca="false">+H44/$H$49</f>
        <v>0.299440566335761</v>
      </c>
      <c r="J44" s="32"/>
      <c r="K44" s="32"/>
    </row>
    <row r="45" s="2" customFormat="true" ht="18" hidden="false" customHeight="true" outlineLevel="0" collapsed="false">
      <c r="B45" s="33" t="s">
        <v>17</v>
      </c>
      <c r="C45" s="34" t="s">
        <v>18</v>
      </c>
      <c r="D45" s="35" t="n">
        <v>12497.9413</v>
      </c>
      <c r="E45" s="36" t="n">
        <v>87655729.1663289</v>
      </c>
      <c r="F45" s="37" t="n">
        <f aca="false">+E45/E49</f>
        <v>0.222522372561361</v>
      </c>
      <c r="G45" s="35" t="n">
        <v>12479.770001</v>
      </c>
      <c r="H45" s="36" t="n">
        <v>84322745.51</v>
      </c>
      <c r="I45" s="37" t="n">
        <f aca="false">+H45/$H$49</f>
        <v>0.244070363574099</v>
      </c>
      <c r="J45" s="32"/>
      <c r="K45" s="32"/>
    </row>
    <row r="46" s="2" customFormat="true" ht="18" hidden="false" customHeight="true" outlineLevel="0" collapsed="false">
      <c r="B46" s="38" t="s">
        <v>19</v>
      </c>
      <c r="C46" s="16" t="s">
        <v>20</v>
      </c>
      <c r="D46" s="17" t="n">
        <v>19153.94908</v>
      </c>
      <c r="E46" s="18" t="n">
        <v>141427279.35</v>
      </c>
      <c r="F46" s="31" t="n">
        <f aca="false">+E46/E49</f>
        <v>0.359026546754791</v>
      </c>
      <c r="G46" s="17" t="n">
        <v>13754.8500730551</v>
      </c>
      <c r="H46" s="18" t="n">
        <v>98111184.4181818</v>
      </c>
      <c r="I46" s="31" t="n">
        <f aca="false">+H46/$H$49</f>
        <v>0.283980701847419</v>
      </c>
      <c r="J46" s="32"/>
      <c r="K46" s="32"/>
    </row>
    <row r="47" s="2" customFormat="true" ht="18" hidden="false" customHeight="true" outlineLevel="0" collapsed="false">
      <c r="B47" s="38" t="s">
        <v>21</v>
      </c>
      <c r="C47" s="16" t="s">
        <v>22</v>
      </c>
      <c r="D47" s="17" t="n">
        <v>2267.8722</v>
      </c>
      <c r="E47" s="18" t="n">
        <v>13365090.56</v>
      </c>
      <c r="F47" s="31" t="n">
        <f aca="false">+E47/E49</f>
        <v>0.0339285485295017</v>
      </c>
      <c r="G47" s="17" t="n">
        <v>2213.7263</v>
      </c>
      <c r="H47" s="18" t="n">
        <v>11064809.05</v>
      </c>
      <c r="I47" s="31" t="n">
        <f aca="false">+H47/$H$49</f>
        <v>0.0320268505416633</v>
      </c>
      <c r="J47" s="32"/>
      <c r="K47" s="32"/>
    </row>
    <row r="48" s="2" customFormat="true" ht="18" hidden="false" customHeight="true" outlineLevel="0" collapsed="false">
      <c r="B48" s="38" t="s">
        <v>23</v>
      </c>
      <c r="C48" s="16" t="s">
        <v>24</v>
      </c>
      <c r="D48" s="17" t="n">
        <v>7463.526277</v>
      </c>
      <c r="E48" s="18" t="n">
        <v>15364674.859</v>
      </c>
      <c r="F48" s="39" t="n">
        <f aca="false">+E48/E49</f>
        <v>0.0390046827032944</v>
      </c>
      <c r="G48" s="17" t="n">
        <v>8396.579546</v>
      </c>
      <c r="H48" s="18" t="n">
        <v>15332489.47</v>
      </c>
      <c r="I48" s="39" t="n">
        <f aca="false">+H48/$H$49</f>
        <v>0.0443795592376099</v>
      </c>
      <c r="J48" s="32"/>
      <c r="K48" s="32"/>
    </row>
    <row r="49" s="2" customFormat="true" ht="15.75" hidden="false" customHeight="false" outlineLevel="0" collapsed="false">
      <c r="B49" s="40" t="s">
        <v>25</v>
      </c>
      <c r="C49" s="40"/>
      <c r="D49" s="22" t="n">
        <f aca="false">+D48+D47+D46+D45+D44+D43</f>
        <v>50466.449441</v>
      </c>
      <c r="E49" s="23" t="n">
        <f aca="false">+E48+E47+E46+E45+E44+E43</f>
        <v>393918724.474133</v>
      </c>
      <c r="F49" s="41" t="n">
        <f aca="false">+E49/E49</f>
        <v>1</v>
      </c>
      <c r="G49" s="22" t="n">
        <f aca="false">SUM(G43:G48)</f>
        <v>46948.8321275673</v>
      </c>
      <c r="H49" s="23" t="n">
        <f aca="false">SUM(H43:H48)</f>
        <v>345485393.126806</v>
      </c>
      <c r="I49" s="41" t="n">
        <f aca="false">+H49/$H$49</f>
        <v>1</v>
      </c>
      <c r="J49" s="32"/>
      <c r="K49" s="32"/>
    </row>
    <row r="50" s="2" customFormat="true" ht="18" hidden="false" customHeight="true" outlineLevel="0" collapsed="false">
      <c r="B50" s="42"/>
      <c r="C50" s="43"/>
      <c r="D50" s="44"/>
      <c r="E50" s="44"/>
      <c r="F50" s="45"/>
      <c r="G50" s="46"/>
    </row>
    <row r="51" s="2" customFormat="true" ht="18" hidden="false" customHeight="true" outlineLevel="0" collapsed="false">
      <c r="B51" s="7" t="s">
        <v>26</v>
      </c>
      <c r="C51" s="7"/>
      <c r="D51" s="7"/>
      <c r="E51" s="7"/>
      <c r="F51" s="7"/>
      <c r="G51" s="7"/>
      <c r="H51" s="7"/>
      <c r="I51" s="7"/>
      <c r="J51" s="7"/>
      <c r="K51" s="7"/>
    </row>
    <row r="52" s="2" customFormat="true" ht="3.75" hidden="false" customHeight="true" outlineLevel="0" collapsed="false">
      <c r="B52" s="8"/>
      <c r="C52" s="9"/>
      <c r="D52" s="10"/>
      <c r="E52" s="9"/>
      <c r="F52" s="10"/>
      <c r="G52" s="10"/>
      <c r="H52" s="10"/>
      <c r="I52" s="10"/>
      <c r="J52" s="10"/>
      <c r="K52" s="10"/>
      <c r="L52" s="10"/>
      <c r="M52" s="10"/>
      <c r="N52" s="10"/>
    </row>
    <row r="53" s="2" customFormat="true" ht="8.25" hidden="false" customHeight="true" outlineLevel="0" collapsed="false">
      <c r="B53" s="11"/>
      <c r="C53" s="11"/>
      <c r="D53" s="11"/>
      <c r="E53" s="11"/>
      <c r="F53" s="11"/>
      <c r="G53" s="11"/>
    </row>
    <row r="54" s="2" customFormat="true" ht="12" hidden="false" customHeight="true" outlineLevel="0" collapsed="false">
      <c r="B54" s="11"/>
      <c r="C54" s="47"/>
      <c r="D54" s="47"/>
      <c r="E54" s="47"/>
      <c r="F54" s="48"/>
      <c r="G54" s="48"/>
      <c r="H54" s="48"/>
    </row>
    <row r="55" s="2" customFormat="true" ht="18" hidden="false" customHeight="true" outlineLevel="0" collapsed="false">
      <c r="B55" s="14" t="s">
        <v>27</v>
      </c>
      <c r="C55" s="14" t="s">
        <v>3</v>
      </c>
      <c r="D55" s="14" t="s">
        <v>12</v>
      </c>
      <c r="E55" s="14" t="s">
        <v>28</v>
      </c>
      <c r="F55" s="49"/>
      <c r="G55" s="46"/>
      <c r="H55" s="46"/>
    </row>
    <row r="56" s="2" customFormat="true" ht="18" hidden="false" customHeight="true" outlineLevel="0" collapsed="false">
      <c r="B56" s="16" t="s">
        <v>29</v>
      </c>
      <c r="C56" s="17" t="n">
        <v>6242.83635</v>
      </c>
      <c r="D56" s="18" t="n">
        <v>30123840.6</v>
      </c>
      <c r="E56" s="50" t="n">
        <f aca="false">+D56/(C56*1000)</f>
        <v>4.82534522949652</v>
      </c>
    </row>
    <row r="57" s="2" customFormat="true" ht="18" hidden="false" customHeight="true" outlineLevel="0" collapsed="false">
      <c r="B57" s="16" t="s">
        <v>30</v>
      </c>
      <c r="C57" s="17" t="n">
        <v>1433</v>
      </c>
      <c r="D57" s="18" t="n">
        <v>10035690.5</v>
      </c>
      <c r="E57" s="50" t="n">
        <f aca="false">+D57/(C57*1000)</f>
        <v>7.00327320307048</v>
      </c>
    </row>
    <row r="58" s="2" customFormat="true" ht="18" hidden="false" customHeight="true" outlineLevel="0" collapsed="false">
      <c r="B58" s="16" t="s">
        <v>31</v>
      </c>
      <c r="C58" s="17" t="n">
        <v>1291.39083</v>
      </c>
      <c r="D58" s="18" t="n">
        <v>12171187.77</v>
      </c>
      <c r="E58" s="50" t="n">
        <f aca="false">+D58/(C58*1000)</f>
        <v>9.42486773736809</v>
      </c>
    </row>
    <row r="59" s="2" customFormat="true" ht="18" hidden="false" customHeight="true" outlineLevel="0" collapsed="false">
      <c r="B59" s="16" t="s">
        <v>32</v>
      </c>
      <c r="C59" s="17" t="n">
        <v>1186.70913</v>
      </c>
      <c r="D59" s="18" t="n">
        <v>11458044.96</v>
      </c>
      <c r="E59" s="50" t="n">
        <f aca="false">+D59/(C59*1000)</f>
        <v>9.65531036236319</v>
      </c>
    </row>
    <row r="60" s="2" customFormat="true" ht="18" hidden="false" customHeight="true" outlineLevel="0" collapsed="false">
      <c r="B60" s="16" t="s">
        <v>33</v>
      </c>
      <c r="C60" s="17" t="n">
        <v>550</v>
      </c>
      <c r="D60" s="18" t="n">
        <v>6757616.91</v>
      </c>
      <c r="E60" s="50" t="n">
        <f aca="false">+D60/(C60*1000)</f>
        <v>12.2865762</v>
      </c>
    </row>
    <row r="61" s="2" customFormat="true" ht="18" hidden="false" customHeight="true" outlineLevel="0" collapsed="false">
      <c r="B61" s="16" t="s">
        <v>34</v>
      </c>
      <c r="C61" s="17" t="n">
        <v>362.33</v>
      </c>
      <c r="D61" s="18" t="n">
        <v>2101496.7</v>
      </c>
      <c r="E61" s="50" t="n">
        <f aca="false">+D61/(C61*1000)</f>
        <v>5.79995225347059</v>
      </c>
    </row>
    <row r="62" s="2" customFormat="true" ht="18" hidden="false" customHeight="true" outlineLevel="0" collapsed="false">
      <c r="B62" s="16" t="s">
        <v>35</v>
      </c>
      <c r="C62" s="17" t="n">
        <v>314</v>
      </c>
      <c r="D62" s="18" t="n">
        <v>3533178.53</v>
      </c>
      <c r="E62" s="50" t="n">
        <f aca="false">+D62/(C62*1000)</f>
        <v>11.2521609235669</v>
      </c>
    </row>
    <row r="63" s="2" customFormat="true" ht="18" hidden="false" customHeight="true" outlineLevel="0" collapsed="false">
      <c r="B63" s="16" t="s">
        <v>36</v>
      </c>
      <c r="C63" s="17" t="n">
        <v>178</v>
      </c>
      <c r="D63" s="18" t="n">
        <v>1664401</v>
      </c>
      <c r="E63" s="50" t="n">
        <f aca="false">+D63/(C63*1000)</f>
        <v>9.35056741573034</v>
      </c>
    </row>
    <row r="64" s="2" customFormat="true" ht="18" hidden="false" customHeight="true" outlineLevel="0" collapsed="false">
      <c r="B64" s="16" t="s">
        <v>37</v>
      </c>
      <c r="C64" s="17" t="n">
        <v>117</v>
      </c>
      <c r="D64" s="18" t="n">
        <v>1071896</v>
      </c>
      <c r="E64" s="50" t="n">
        <f aca="false">+D64/(C64*1000)</f>
        <v>9.16150427350427</v>
      </c>
    </row>
    <row r="65" s="2" customFormat="true" ht="18" hidden="false" customHeight="true" outlineLevel="0" collapsed="false">
      <c r="B65" s="16" t="s">
        <v>38</v>
      </c>
      <c r="C65" s="17" t="n">
        <v>110.261</v>
      </c>
      <c r="D65" s="18" t="n">
        <v>887912.86</v>
      </c>
      <c r="E65" s="50" t="n">
        <f aca="false">+D65/(C65*1000)</f>
        <v>8.05282792646539</v>
      </c>
    </row>
    <row r="66" s="2" customFormat="true" ht="18" hidden="false" customHeight="true" outlineLevel="0" collapsed="false">
      <c r="B66" s="16" t="s">
        <v>39</v>
      </c>
      <c r="C66" s="17" t="n">
        <v>104</v>
      </c>
      <c r="D66" s="18" t="n">
        <v>1177642</v>
      </c>
      <c r="E66" s="50" t="n">
        <f aca="false">+D66/(C66*1000)</f>
        <v>11.3234807692308</v>
      </c>
    </row>
    <row r="67" s="2" customFormat="true" ht="18" hidden="false" customHeight="true" outlineLevel="0" collapsed="false">
      <c r="B67" s="16" t="s">
        <v>40</v>
      </c>
      <c r="C67" s="17" t="n">
        <v>90</v>
      </c>
      <c r="D67" s="18" t="n">
        <v>960025</v>
      </c>
      <c r="E67" s="50" t="n">
        <f aca="false">+D67/(C67*1000)</f>
        <v>10.6669444444444</v>
      </c>
    </row>
    <row r="68" s="2" customFormat="true" ht="18" hidden="false" customHeight="true" outlineLevel="0" collapsed="false">
      <c r="B68" s="16" t="s">
        <v>41</v>
      </c>
      <c r="C68" s="17" t="n">
        <v>74.44</v>
      </c>
      <c r="D68" s="18" t="n">
        <v>1901613.93632893</v>
      </c>
      <c r="E68" s="50" t="n">
        <f aca="false">+D68/(C68*1000)</f>
        <v>25.545592911458</v>
      </c>
    </row>
    <row r="69" s="2" customFormat="true" ht="18" hidden="false" customHeight="true" outlineLevel="0" collapsed="false">
      <c r="B69" s="16" t="s">
        <v>42</v>
      </c>
      <c r="C69" s="17" t="n">
        <v>66.2</v>
      </c>
      <c r="D69" s="18" t="n">
        <v>619924.51</v>
      </c>
      <c r="E69" s="50" t="n">
        <f aca="false">+D69/(C69*1000)</f>
        <v>9.36441858006042</v>
      </c>
    </row>
    <row r="70" s="2" customFormat="true" ht="18" hidden="false" customHeight="true" outlineLevel="0" collapsed="false">
      <c r="B70" s="16" t="s">
        <v>43</v>
      </c>
      <c r="C70" s="17" t="n">
        <v>29.06975</v>
      </c>
      <c r="D70" s="18" t="n">
        <v>261622.01</v>
      </c>
      <c r="E70" s="50" t="n">
        <f aca="false">+D70/(C70*1000)</f>
        <v>8.99980254388153</v>
      </c>
    </row>
    <row r="71" s="2" customFormat="true" ht="18" hidden="false" customHeight="true" outlineLevel="0" collapsed="false">
      <c r="B71" s="16" t="s">
        <v>44</v>
      </c>
      <c r="C71" s="17" t="n">
        <v>29.05024</v>
      </c>
      <c r="D71" s="18" t="n">
        <v>389489.13</v>
      </c>
      <c r="E71" s="50" t="n">
        <f aca="false">+D71/(C71*1000)</f>
        <v>13.4074324342931</v>
      </c>
    </row>
    <row r="72" s="2" customFormat="true" ht="18" hidden="false" customHeight="true" outlineLevel="0" collapsed="false">
      <c r="B72" s="16" t="s">
        <v>45</v>
      </c>
      <c r="C72" s="51" t="n">
        <v>319.653999999999</v>
      </c>
      <c r="D72" s="18" t="n">
        <v>2540146.75</v>
      </c>
      <c r="E72" s="50" t="n">
        <f aca="false">+D72/(C72*1000)</f>
        <v>7.94655080180449</v>
      </c>
      <c r="F72" s="45"/>
      <c r="G72" s="45"/>
    </row>
    <row r="73" s="2" customFormat="true" ht="15.75" hidden="false" customHeight="false" outlineLevel="0" collapsed="false">
      <c r="B73" s="22" t="s">
        <v>46</v>
      </c>
      <c r="C73" s="22" t="n">
        <v>12497.9413</v>
      </c>
      <c r="D73" s="23" t="n">
        <v>87655729.1663289</v>
      </c>
      <c r="E73" s="23" t="n">
        <f aca="false">+D73/(C73*1000)</f>
        <v>7.01361344738664</v>
      </c>
    </row>
    <row r="74" s="2" customFormat="true" ht="18" hidden="false" customHeight="true" outlineLevel="0" collapsed="false">
      <c r="B74" s="52"/>
      <c r="C74" s="53"/>
      <c r="D74" s="53"/>
      <c r="E74" s="53"/>
      <c r="F74" s="53"/>
      <c r="G74" s="53"/>
    </row>
    <row r="75" s="2" customFormat="true" ht="18" hidden="false" customHeight="true" outlineLevel="0" collapsed="false">
      <c r="B75" s="7" t="s">
        <v>47</v>
      </c>
      <c r="C75" s="7"/>
      <c r="D75" s="7"/>
      <c r="E75" s="7"/>
      <c r="F75" s="7"/>
      <c r="G75" s="7"/>
    </row>
    <row r="76" s="2" customFormat="true" ht="3.75" hidden="false" customHeight="true" outlineLevel="0" collapsed="false">
      <c r="B76" s="8"/>
      <c r="C76" s="9"/>
      <c r="D76" s="10"/>
      <c r="E76" s="9"/>
      <c r="F76" s="10"/>
      <c r="G76" s="10"/>
      <c r="H76" s="10"/>
      <c r="I76" s="10"/>
      <c r="J76" s="10"/>
      <c r="K76" s="10"/>
      <c r="L76" s="10"/>
      <c r="M76" s="10"/>
      <c r="N76" s="10"/>
    </row>
    <row r="77" s="2" customFormat="true" ht="15.75" hidden="false" customHeight="false" outlineLevel="0" collapsed="false">
      <c r="B77" s="27"/>
      <c r="C77" s="3"/>
      <c r="E77" s="3"/>
    </row>
    <row r="78" s="2" customFormat="true" ht="13.5" hidden="false" customHeight="true" outlineLevel="0" collapsed="false">
      <c r="B78" s="27"/>
      <c r="C78" s="47"/>
      <c r="D78" s="47"/>
      <c r="E78" s="47"/>
      <c r="F78" s="48"/>
      <c r="G78" s="48"/>
      <c r="H78" s="48"/>
    </row>
    <row r="79" s="2" customFormat="true" ht="18" hidden="false" customHeight="true" outlineLevel="0" collapsed="false">
      <c r="B79" s="54" t="s">
        <v>48</v>
      </c>
      <c r="C79" s="55" t="s">
        <v>3</v>
      </c>
      <c r="D79" s="55" t="s">
        <v>12</v>
      </c>
      <c r="E79" s="56" t="s">
        <v>28</v>
      </c>
      <c r="F79" s="49"/>
      <c r="G79" s="46"/>
      <c r="H79" s="46"/>
    </row>
    <row r="80" s="2" customFormat="true" ht="18" hidden="false" customHeight="true" outlineLevel="0" collapsed="false">
      <c r="B80" s="16" t="s">
        <v>40</v>
      </c>
      <c r="C80" s="57" t="n">
        <v>2056</v>
      </c>
      <c r="D80" s="58" t="n">
        <v>16901143</v>
      </c>
      <c r="E80" s="50" t="n">
        <f aca="false">+D80/(C80*1000)</f>
        <v>8.22040029182879</v>
      </c>
    </row>
    <row r="81" s="2" customFormat="true" ht="18" hidden="false" customHeight="true" outlineLevel="0" collapsed="false">
      <c r="B81" s="16" t="s">
        <v>38</v>
      </c>
      <c r="C81" s="57" t="n">
        <v>548</v>
      </c>
      <c r="D81" s="58" t="n">
        <v>2911910.87</v>
      </c>
      <c r="E81" s="50" t="n">
        <f aca="false">+D81/(C81*1000)</f>
        <v>5.31370596715329</v>
      </c>
      <c r="F81" s="45"/>
      <c r="G81" s="45"/>
    </row>
    <row r="82" s="2" customFormat="true" ht="18" hidden="false" customHeight="true" outlineLevel="0" collapsed="false">
      <c r="B82" s="16" t="s">
        <v>49</v>
      </c>
      <c r="C82" s="57" t="n">
        <v>204</v>
      </c>
      <c r="D82" s="58" t="n">
        <v>3739055</v>
      </c>
      <c r="E82" s="50" t="n">
        <f aca="false">+D82/(C82*1000)</f>
        <v>18.3287009803922</v>
      </c>
    </row>
    <row r="83" s="2" customFormat="true" ht="18" hidden="false" customHeight="true" outlineLevel="0" collapsed="false">
      <c r="B83" s="59" t="s">
        <v>50</v>
      </c>
      <c r="C83" s="60" t="n">
        <v>187.374448</v>
      </c>
      <c r="D83" s="61" t="n">
        <v>3463601.84</v>
      </c>
      <c r="E83" s="62" t="n">
        <f aca="false">+D83/(C83*1000)</f>
        <v>18.4849208468382</v>
      </c>
    </row>
    <row r="84" s="2" customFormat="true" ht="18" hidden="false" customHeight="true" outlineLevel="0" collapsed="false">
      <c r="B84" s="16" t="s">
        <v>51</v>
      </c>
      <c r="C84" s="57" t="n">
        <v>93</v>
      </c>
      <c r="D84" s="58" t="n">
        <v>130972</v>
      </c>
      <c r="E84" s="50" t="n">
        <f aca="false">+D84/(C84*1000)</f>
        <v>1.40830107526882</v>
      </c>
    </row>
    <row r="85" s="2" customFormat="true" ht="18" hidden="false" customHeight="true" outlineLevel="0" collapsed="false">
      <c r="B85" s="16" t="s">
        <v>52</v>
      </c>
      <c r="C85" s="57" t="n">
        <v>65.195</v>
      </c>
      <c r="D85" s="58" t="n">
        <v>832015.62</v>
      </c>
      <c r="E85" s="50" t="n">
        <f aca="false">+D85/(C85*1000)</f>
        <v>12.7619544443592</v>
      </c>
    </row>
    <row r="86" s="2" customFormat="true" ht="18" hidden="false" customHeight="true" outlineLevel="0" collapsed="false">
      <c r="B86" s="16" t="s">
        <v>43</v>
      </c>
      <c r="C86" s="57" t="n">
        <v>43.17884</v>
      </c>
      <c r="D86" s="58" t="n">
        <v>427500.84</v>
      </c>
      <c r="E86" s="50" t="n">
        <f aca="false">+D86/(C86*1000)</f>
        <v>9.90070228843572</v>
      </c>
    </row>
    <row r="87" s="2" customFormat="true" ht="18" hidden="false" customHeight="true" outlineLevel="0" collapsed="false">
      <c r="B87" s="16" t="s">
        <v>53</v>
      </c>
      <c r="C87" s="57" t="n">
        <v>9.68933</v>
      </c>
      <c r="D87" s="58" t="n">
        <v>111711.26</v>
      </c>
      <c r="E87" s="50" t="n">
        <f aca="false">+D87/(C87*1000)</f>
        <v>11.529306979946</v>
      </c>
      <c r="F87" s="45"/>
      <c r="G87" s="45"/>
    </row>
    <row r="88" s="2" customFormat="true" ht="18" hidden="false" customHeight="true" outlineLevel="0" collapsed="false">
      <c r="B88" s="16" t="s">
        <v>54</v>
      </c>
      <c r="C88" s="57" t="n">
        <v>2.299</v>
      </c>
      <c r="D88" s="58" t="n">
        <v>65228.7</v>
      </c>
      <c r="E88" s="50" t="n">
        <f aca="false">+D88/(C88*1000)</f>
        <v>28.3726402783819</v>
      </c>
    </row>
    <row r="89" s="2" customFormat="true" ht="18" hidden="false" customHeight="true" outlineLevel="0" collapsed="false">
      <c r="B89" s="16" t="s">
        <v>37</v>
      </c>
      <c r="C89" s="57" t="n">
        <v>1.06227</v>
      </c>
      <c r="D89" s="58" t="n">
        <v>59884.55</v>
      </c>
      <c r="E89" s="50" t="n">
        <f aca="false">+D89/(C89*1000)</f>
        <v>56.3741327534431</v>
      </c>
    </row>
    <row r="90" s="2" customFormat="true" ht="18" hidden="false" customHeight="true" outlineLevel="0" collapsed="false">
      <c r="B90" s="16" t="s">
        <v>55</v>
      </c>
      <c r="C90" s="57" t="n">
        <v>3.11500000000024</v>
      </c>
      <c r="D90" s="58" t="n">
        <v>19733.6999999993</v>
      </c>
      <c r="E90" s="50" t="n">
        <f aca="false">+D90/(C90*1000)</f>
        <v>6.33505617977456</v>
      </c>
    </row>
    <row r="91" s="2" customFormat="true" ht="15.75" hidden="false" customHeight="false" outlineLevel="0" collapsed="false">
      <c r="B91" s="22" t="s">
        <v>56</v>
      </c>
      <c r="C91" s="22" t="n">
        <f aca="false">SUM(C80:C90)</f>
        <v>3212.913888</v>
      </c>
      <c r="D91" s="23" t="n">
        <f aca="false">SUM(D80:D90)</f>
        <v>28662757.38</v>
      </c>
      <c r="E91" s="23" t="n">
        <f aca="false">+D91/(C91*1000)</f>
        <v>8.92110973999438</v>
      </c>
    </row>
    <row r="92" s="2" customFormat="true" ht="18" hidden="false" customHeight="true" outlineLevel="0" collapsed="false">
      <c r="B92" s="63"/>
      <c r="C92" s="64"/>
      <c r="D92" s="64"/>
      <c r="E92" s="64"/>
      <c r="F92" s="64"/>
      <c r="G92" s="64"/>
      <c r="H92" s="65"/>
    </row>
    <row r="93" s="2" customFormat="true" ht="18" hidden="false" customHeight="true" outlineLevel="0" collapsed="false">
      <c r="B93" s="7" t="s">
        <v>57</v>
      </c>
      <c r="C93" s="7"/>
      <c r="D93" s="7"/>
      <c r="E93" s="7"/>
      <c r="F93" s="66"/>
      <c r="G93" s="67"/>
      <c r="H93" s="65"/>
    </row>
    <row r="94" s="2" customFormat="true" ht="3.75" hidden="false" customHeight="true" outlineLevel="0" collapsed="false">
      <c r="B94" s="8"/>
      <c r="C94" s="9"/>
      <c r="D94" s="10"/>
      <c r="E94" s="9"/>
      <c r="F94" s="10"/>
      <c r="G94" s="10"/>
      <c r="H94" s="10"/>
      <c r="I94" s="10"/>
      <c r="J94" s="10"/>
      <c r="K94" s="10"/>
      <c r="L94" s="10"/>
      <c r="M94" s="10"/>
      <c r="N94" s="10"/>
    </row>
    <row r="95" s="2" customFormat="true" ht="15.75" hidden="false" customHeight="false" outlineLevel="0" collapsed="false">
      <c r="B95" s="11"/>
      <c r="C95" s="11"/>
      <c r="D95" s="11"/>
      <c r="E95" s="11"/>
      <c r="F95" s="11"/>
      <c r="G95" s="11"/>
    </row>
    <row r="96" s="2" customFormat="true" ht="15.75" hidden="false" customHeight="false" outlineLevel="0" collapsed="false">
      <c r="B96" s="11"/>
      <c r="C96" s="47"/>
      <c r="D96" s="47"/>
      <c r="E96" s="47"/>
      <c r="F96" s="48"/>
      <c r="G96" s="48"/>
      <c r="H96" s="48"/>
    </row>
    <row r="97" s="2" customFormat="true" ht="18" hidden="false" customHeight="true" outlineLevel="0" collapsed="false">
      <c r="B97" s="54" t="s">
        <v>58</v>
      </c>
      <c r="C97" s="55" t="s">
        <v>3</v>
      </c>
      <c r="D97" s="55" t="s">
        <v>12</v>
      </c>
      <c r="E97" s="56" t="s">
        <v>28</v>
      </c>
      <c r="F97" s="49"/>
      <c r="G97" s="46"/>
      <c r="H97" s="46"/>
    </row>
    <row r="98" s="2" customFormat="true" ht="18" hidden="false" customHeight="true" outlineLevel="0" collapsed="false">
      <c r="B98" s="34" t="s">
        <v>44</v>
      </c>
      <c r="C98" s="35" t="n">
        <v>5449.04729</v>
      </c>
      <c r="D98" s="36" t="n">
        <v>99927060.48</v>
      </c>
      <c r="E98" s="50" t="n">
        <f aca="false">+D98/(C98*1000)</f>
        <v>18.3384461836814</v>
      </c>
      <c r="F98" s="49"/>
      <c r="G98" s="46"/>
      <c r="H98" s="46"/>
    </row>
    <row r="99" s="2" customFormat="true" ht="18" hidden="false" customHeight="true" outlineLevel="0" collapsed="false">
      <c r="B99" s="16" t="s">
        <v>32</v>
      </c>
      <c r="C99" s="17" t="n">
        <v>105.978806</v>
      </c>
      <c r="D99" s="18" t="n">
        <v>1494804.90171998</v>
      </c>
      <c r="E99" s="50" t="n">
        <f aca="false">+D99/(C99*1000)</f>
        <v>14.1047531873493</v>
      </c>
    </row>
    <row r="100" s="2" customFormat="true" ht="18" hidden="false" customHeight="true" outlineLevel="0" collapsed="false">
      <c r="B100" s="16" t="s">
        <v>59</v>
      </c>
      <c r="C100" s="17" t="n">
        <v>100</v>
      </c>
      <c r="D100" s="18" t="n">
        <v>1543514.52</v>
      </c>
      <c r="E100" s="50" t="n">
        <f aca="false">+D100/(C100*1000)</f>
        <v>15.4351452</v>
      </c>
    </row>
    <row r="101" s="2" customFormat="true" ht="18" hidden="false" customHeight="true" outlineLevel="0" collapsed="false">
      <c r="B101" s="16" t="s">
        <v>40</v>
      </c>
      <c r="C101" s="17" t="n">
        <v>89.028679</v>
      </c>
      <c r="D101" s="18" t="n">
        <v>1714716.71813333</v>
      </c>
      <c r="E101" s="50" t="n">
        <f aca="false">+D101/(C101*1000)</f>
        <v>19.2602736263595</v>
      </c>
    </row>
    <row r="102" s="2" customFormat="true" ht="18" hidden="false" customHeight="true" outlineLevel="0" collapsed="false">
      <c r="B102" s="16" t="s">
        <v>60</v>
      </c>
      <c r="C102" s="17" t="n">
        <v>35.643589</v>
      </c>
      <c r="D102" s="18" t="n">
        <v>821803.59</v>
      </c>
      <c r="E102" s="50" t="n">
        <f aca="false">+D102/(C102*1000)</f>
        <v>23.0561403342408</v>
      </c>
    </row>
    <row r="103" s="2" customFormat="true" ht="18" hidden="false" customHeight="true" outlineLevel="0" collapsed="false">
      <c r="B103" s="16" t="s">
        <v>61</v>
      </c>
      <c r="C103" s="17" t="n">
        <v>29.871634</v>
      </c>
      <c r="D103" s="18" t="n">
        <v>637939.01895054</v>
      </c>
      <c r="E103" s="50" t="n">
        <f aca="false">+D103/(C103*1000)</f>
        <v>21.3560134993131</v>
      </c>
    </row>
    <row r="104" s="2" customFormat="true" ht="18" hidden="false" customHeight="true" outlineLevel="0" collapsed="false">
      <c r="B104" s="16" t="s">
        <v>62</v>
      </c>
      <c r="C104" s="17" t="n">
        <v>13.756698</v>
      </c>
      <c r="D104" s="18" t="n">
        <v>243898.93</v>
      </c>
      <c r="E104" s="50" t="n">
        <f aca="false">+D104/(C104*1000)</f>
        <v>17.7294674928533</v>
      </c>
    </row>
    <row r="105" s="2" customFormat="true" ht="18" hidden="false" customHeight="true" outlineLevel="0" collapsed="false">
      <c r="B105" s="16" t="s">
        <v>63</v>
      </c>
      <c r="C105" s="17" t="n">
        <v>4</v>
      </c>
      <c r="D105" s="18" t="n">
        <v>65324</v>
      </c>
      <c r="E105" s="50" t="n">
        <f aca="false">+D105/(C105*1000)</f>
        <v>16.331</v>
      </c>
    </row>
    <row r="106" s="2" customFormat="true" ht="18" hidden="false" customHeight="true" outlineLevel="0" collapsed="false">
      <c r="B106" s="16" t="s">
        <v>64</v>
      </c>
      <c r="C106" s="17" t="n">
        <v>0.92</v>
      </c>
      <c r="D106" s="18" t="n">
        <v>29472</v>
      </c>
      <c r="E106" s="50" t="n">
        <f aca="false">+D106/(C106*1000)</f>
        <v>32.0347826086957</v>
      </c>
    </row>
    <row r="107" s="2" customFormat="true" ht="18" hidden="false" customHeight="true" outlineLevel="0" collapsed="false">
      <c r="B107" s="16" t="s">
        <v>65</v>
      </c>
      <c r="C107" s="17" t="n">
        <f aca="false">+C108-SUM(C98:C106)</f>
        <v>42</v>
      </c>
      <c r="D107" s="18" t="n">
        <f aca="false">+D108-SUM(D98:D106)</f>
        <v>964659</v>
      </c>
      <c r="E107" s="50" t="n">
        <f aca="false">+D107/(C107*1000)</f>
        <v>22.9680714285714</v>
      </c>
    </row>
    <row r="108" s="2" customFormat="true" ht="15.75" hidden="false" customHeight="false" outlineLevel="0" collapsed="false">
      <c r="B108" s="22" t="s">
        <v>66</v>
      </c>
      <c r="C108" s="22" t="n">
        <v>5870.246696</v>
      </c>
      <c r="D108" s="23" t="n">
        <v>107443193.158804</v>
      </c>
      <c r="E108" s="23" t="n">
        <f aca="false">+D108/(C108*1000)</f>
        <v>18.3030115637246</v>
      </c>
    </row>
    <row r="109" s="2" customFormat="true" ht="18" hidden="false" customHeight="true" outlineLevel="0" collapsed="false">
      <c r="B109" s="68"/>
      <c r="C109" s="53"/>
      <c r="D109" s="69"/>
      <c r="E109" s="70"/>
      <c r="F109" s="7"/>
      <c r="G109" s="7"/>
      <c r="H109" s="7"/>
    </row>
    <row r="110" s="2" customFormat="true" ht="18" hidden="false" customHeight="true" outlineLevel="0" collapsed="false">
      <c r="A110" s="7"/>
      <c r="B110" s="7" t="s">
        <v>67</v>
      </c>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7"/>
      <c r="IR110" s="7"/>
      <c r="IS110" s="7"/>
      <c r="IT110" s="7"/>
      <c r="IU110" s="7"/>
      <c r="IV110" s="7"/>
    </row>
    <row r="111" s="2" customFormat="true" ht="3.75" hidden="false" customHeight="true" outlineLevel="0" collapsed="false">
      <c r="B111" s="8"/>
      <c r="C111" s="9"/>
      <c r="D111" s="10"/>
      <c r="E111" s="9"/>
      <c r="F111" s="9"/>
      <c r="G111" s="9"/>
      <c r="H111" s="9"/>
      <c r="I111" s="10"/>
      <c r="J111" s="10"/>
      <c r="K111" s="10"/>
      <c r="L111" s="10"/>
      <c r="M111" s="10"/>
      <c r="N111" s="10"/>
    </row>
    <row r="112" s="2" customFormat="true" ht="6.75" hidden="false" customHeight="true" outlineLevel="0" collapsed="false">
      <c r="B112" s="11"/>
      <c r="C112" s="11"/>
      <c r="D112" s="11"/>
      <c r="E112" s="11"/>
      <c r="G112" s="71"/>
      <c r="H112" s="72"/>
    </row>
    <row r="113" s="2" customFormat="true" ht="22.5" hidden="false" customHeight="true" outlineLevel="0" collapsed="false">
      <c r="B113" s="11"/>
      <c r="C113" s="11"/>
      <c r="D113" s="11"/>
      <c r="E113" s="11"/>
      <c r="G113" s="71"/>
      <c r="H113" s="72"/>
    </row>
    <row r="114" s="2" customFormat="true" ht="18" hidden="false" customHeight="true" outlineLevel="0" collapsed="false">
      <c r="B114" s="54" t="s">
        <v>68</v>
      </c>
      <c r="C114" s="55" t="s">
        <v>3</v>
      </c>
      <c r="D114" s="55" t="s">
        <v>12</v>
      </c>
      <c r="E114" s="56" t="s">
        <v>28</v>
      </c>
      <c r="F114" s="72"/>
    </row>
    <row r="115" s="2" customFormat="true" ht="18" hidden="false" customHeight="true" outlineLevel="0" collapsed="false">
      <c r="B115" s="16" t="s">
        <v>32</v>
      </c>
      <c r="C115" s="17" t="n">
        <v>6661.201</v>
      </c>
      <c r="D115" s="18" t="n">
        <v>42460488.62</v>
      </c>
      <c r="E115" s="50" t="n">
        <f aca="false">+D115/(C115*1000)</f>
        <v>6.37429926225016</v>
      </c>
      <c r="F115" s="73"/>
    </row>
    <row r="116" s="2" customFormat="true" ht="18" hidden="false" customHeight="true" outlineLevel="0" collapsed="false">
      <c r="B116" s="16" t="s">
        <v>69</v>
      </c>
      <c r="C116" s="17" t="n">
        <v>6041.4011</v>
      </c>
      <c r="D116" s="18" t="n">
        <v>70835167.43</v>
      </c>
      <c r="E116" s="50" t="n">
        <f aca="false">+D116/(C116*1000)</f>
        <v>11.7249568862428</v>
      </c>
      <c r="F116" s="73"/>
    </row>
    <row r="117" s="2" customFormat="true" ht="18" hidden="false" customHeight="true" outlineLevel="0" collapsed="false">
      <c r="B117" s="16" t="s">
        <v>35</v>
      </c>
      <c r="C117" s="17" t="n">
        <v>3395.112</v>
      </c>
      <c r="D117" s="18" t="n">
        <v>10099783.65</v>
      </c>
      <c r="E117" s="50" t="n">
        <f aca="false">+D117/(C117*1000)</f>
        <v>2.97480131730559</v>
      </c>
      <c r="F117" s="73"/>
    </row>
    <row r="118" s="2" customFormat="true" ht="18" hidden="false" customHeight="true" outlineLevel="0" collapsed="false">
      <c r="B118" s="16" t="s">
        <v>60</v>
      </c>
      <c r="C118" s="17" t="n">
        <v>1020.201</v>
      </c>
      <c r="D118" s="18" t="n">
        <v>7013593.64</v>
      </c>
      <c r="E118" s="50" t="n">
        <f aca="false">+D118/(C118*1000)</f>
        <v>6.87471747234123</v>
      </c>
      <c r="F118" s="73"/>
    </row>
    <row r="119" s="2" customFormat="true" ht="18" hidden="false" customHeight="true" outlineLevel="0" collapsed="false">
      <c r="B119" s="16" t="s">
        <v>70</v>
      </c>
      <c r="C119" s="17" t="n">
        <v>578</v>
      </c>
      <c r="D119" s="18" t="n">
        <v>4070996.6</v>
      </c>
      <c r="E119" s="50" t="n">
        <f aca="false">+D119/(C119*1000)</f>
        <v>7.04324671280277</v>
      </c>
      <c r="F119" s="73"/>
    </row>
    <row r="120" s="2" customFormat="true" ht="18" hidden="false" customHeight="true" outlineLevel="0" collapsed="false">
      <c r="B120" s="16" t="s">
        <v>71</v>
      </c>
      <c r="C120" s="17" t="n">
        <v>449</v>
      </c>
      <c r="D120" s="18" t="n">
        <v>2785567</v>
      </c>
      <c r="E120" s="50" t="n">
        <f aca="false">+D120/(C120*1000)</f>
        <v>6.20393541202673</v>
      </c>
      <c r="F120" s="73"/>
    </row>
    <row r="121" s="2" customFormat="true" ht="18" hidden="false" customHeight="true" outlineLevel="0" collapsed="false">
      <c r="B121" s="16" t="s">
        <v>72</v>
      </c>
      <c r="C121" s="17" t="n">
        <v>344.7</v>
      </c>
      <c r="D121" s="18" t="n">
        <v>1424293.33</v>
      </c>
      <c r="E121" s="50" t="n">
        <f aca="false">+D121/(C121*1000)</f>
        <v>4.13197948941108</v>
      </c>
      <c r="F121" s="73"/>
    </row>
    <row r="122" s="2" customFormat="true" ht="18" hidden="false" customHeight="true" outlineLevel="0" collapsed="false">
      <c r="B122" s="16" t="s">
        <v>73</v>
      </c>
      <c r="C122" s="17" t="n">
        <v>237</v>
      </c>
      <c r="D122" s="18" t="n">
        <v>656861</v>
      </c>
      <c r="E122" s="50" t="n">
        <f aca="false">+D122/(C122*1000)</f>
        <v>2.77156540084388</v>
      </c>
      <c r="F122" s="73"/>
    </row>
    <row r="123" s="2" customFormat="true" ht="18" hidden="false" customHeight="true" outlineLevel="0" collapsed="false">
      <c r="B123" s="16" t="s">
        <v>74</v>
      </c>
      <c r="C123" s="17" t="n">
        <v>130</v>
      </c>
      <c r="D123" s="18" t="n">
        <v>558546</v>
      </c>
      <c r="E123" s="50" t="n">
        <f aca="false">+D123/(C123*1000)</f>
        <v>4.29650769230769</v>
      </c>
      <c r="F123" s="73"/>
    </row>
    <row r="124" s="2" customFormat="true" ht="18" hidden="false" customHeight="true" outlineLevel="0" collapsed="false">
      <c r="B124" s="16" t="s">
        <v>75</v>
      </c>
      <c r="C124" s="17" t="n">
        <v>114</v>
      </c>
      <c r="D124" s="18" t="n">
        <v>598503.84</v>
      </c>
      <c r="E124" s="50" t="n">
        <f aca="false">+D124/(C124*1000)</f>
        <v>5.25003368421053</v>
      </c>
      <c r="F124" s="73"/>
    </row>
    <row r="125" s="2" customFormat="true" ht="18" hidden="false" customHeight="true" outlineLevel="0" collapsed="false">
      <c r="B125" s="16" t="s">
        <v>76</v>
      </c>
      <c r="C125" s="17" t="n">
        <v>97.2</v>
      </c>
      <c r="D125" s="18" t="n">
        <v>393298</v>
      </c>
      <c r="E125" s="50" t="n">
        <f aca="false">+D125/(C125*1000)</f>
        <v>4.04627572016461</v>
      </c>
      <c r="F125" s="73"/>
    </row>
    <row r="126" s="2" customFormat="true" ht="18" hidden="false" customHeight="true" outlineLevel="0" collapsed="false">
      <c r="B126" s="16" t="s">
        <v>77</v>
      </c>
      <c r="C126" s="17" t="n">
        <v>35</v>
      </c>
      <c r="D126" s="18" t="n">
        <v>121120</v>
      </c>
      <c r="E126" s="50" t="n">
        <f aca="false">+D126/(C126*1000)</f>
        <v>3.46057142857143</v>
      </c>
      <c r="F126" s="73"/>
    </row>
    <row r="127" s="2" customFormat="true" ht="18" hidden="false" customHeight="true" outlineLevel="0" collapsed="false">
      <c r="B127" s="16" t="s">
        <v>78</v>
      </c>
      <c r="C127" s="17" t="n">
        <v>8</v>
      </c>
      <c r="D127" s="18" t="n">
        <v>19500</v>
      </c>
      <c r="E127" s="50" t="n">
        <f aca="false">+D127/(C127*1000)</f>
        <v>2.4375</v>
      </c>
      <c r="F127" s="73"/>
    </row>
    <row r="128" s="2" customFormat="true" ht="15.75" hidden="false" customHeight="false" outlineLevel="0" collapsed="false">
      <c r="B128" s="16" t="s">
        <v>61</v>
      </c>
      <c r="C128" s="17" t="n">
        <v>0.5</v>
      </c>
      <c r="D128" s="18" t="n">
        <v>95</v>
      </c>
      <c r="E128" s="50" t="n">
        <f aca="false">+D128/(C128*1000)</f>
        <v>0.19</v>
      </c>
      <c r="F128" s="73"/>
    </row>
    <row r="129" s="2" customFormat="true" ht="15.75" hidden="false" customHeight="false" outlineLevel="0" collapsed="false">
      <c r="B129" s="16" t="s">
        <v>40</v>
      </c>
      <c r="C129" s="51" t="n">
        <v>0.2</v>
      </c>
      <c r="D129" s="18" t="n">
        <v>650</v>
      </c>
      <c r="E129" s="50" t="n">
        <f aca="false">+D129/(C129*1000)</f>
        <v>3.25</v>
      </c>
      <c r="F129" s="73"/>
    </row>
    <row r="130" s="2" customFormat="true" ht="18" hidden="false" customHeight="true" outlineLevel="0" collapsed="false">
      <c r="B130" s="16" t="s">
        <v>65</v>
      </c>
      <c r="C130" s="17" t="n">
        <f aca="false">+C131-SUM(C115:C129)</f>
        <v>42.433979999998</v>
      </c>
      <c r="D130" s="17" t="n">
        <f aca="false">+D131-SUM(D115:D129)</f>
        <v>388815.23999998</v>
      </c>
      <c r="E130" s="50" t="n">
        <f aca="false">+D130/(C130*1000)</f>
        <v>9.16282752643043</v>
      </c>
      <c r="F130" s="73"/>
    </row>
    <row r="131" s="2" customFormat="true" ht="18" hidden="false" customHeight="true" outlineLevel="0" collapsed="false">
      <c r="B131" s="74" t="s">
        <v>79</v>
      </c>
      <c r="C131" s="74" t="n">
        <v>19153.94908</v>
      </c>
      <c r="D131" s="75" t="n">
        <v>141427279.35</v>
      </c>
      <c r="E131" s="75" t="n">
        <f aca="false">+D131/(C131*1000)</f>
        <v>7.38371386283335</v>
      </c>
      <c r="F131" s="73"/>
    </row>
    <row r="132" s="2" customFormat="true" ht="18" hidden="false" customHeight="true" outlineLevel="0" collapsed="false">
      <c r="B132" s="53"/>
      <c r="C132" s="53"/>
      <c r="D132" s="69"/>
      <c r="E132" s="69"/>
      <c r="F132" s="53"/>
      <c r="G132" s="69"/>
      <c r="H132" s="69"/>
      <c r="I132" s="73"/>
    </row>
    <row r="133" s="2" customFormat="true" ht="18" hidden="false" customHeight="true" outlineLevel="0" collapsed="false">
      <c r="A133" s="7"/>
      <c r="B133" s="7" t="s">
        <v>80</v>
      </c>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c r="IH133" s="7"/>
      <c r="II133" s="7"/>
      <c r="IJ133" s="7"/>
      <c r="IK133" s="7"/>
      <c r="IL133" s="7"/>
      <c r="IM133" s="7"/>
      <c r="IN133" s="7"/>
      <c r="IO133" s="7"/>
      <c r="IP133" s="7"/>
      <c r="IQ133" s="7"/>
      <c r="IR133" s="7"/>
      <c r="IS133" s="7"/>
      <c r="IT133" s="7"/>
      <c r="IU133" s="7"/>
      <c r="IV133" s="7"/>
    </row>
    <row r="134" s="2" customFormat="true" ht="3.75" hidden="false" customHeight="true" outlineLevel="0" collapsed="false">
      <c r="B134" s="8"/>
      <c r="C134" s="9"/>
      <c r="D134" s="10"/>
      <c r="E134" s="9"/>
      <c r="F134" s="9"/>
      <c r="G134" s="9"/>
      <c r="H134" s="9"/>
      <c r="I134" s="10"/>
      <c r="J134" s="10"/>
      <c r="K134" s="10"/>
      <c r="L134" s="10"/>
      <c r="M134" s="10"/>
      <c r="N134" s="10"/>
    </row>
    <row r="135" s="2" customFormat="true" ht="15.75" hidden="false" customHeight="false" outlineLevel="0" collapsed="false">
      <c r="B135" s="11"/>
      <c r="C135" s="76"/>
      <c r="D135" s="76"/>
      <c r="E135" s="76"/>
      <c r="G135" s="46"/>
    </row>
    <row r="136" s="2" customFormat="true" ht="18" hidden="false" customHeight="true" outlineLevel="0" collapsed="false">
      <c r="B136" s="54" t="s">
        <v>81</v>
      </c>
      <c r="C136" s="55" t="s">
        <v>3</v>
      </c>
      <c r="D136" s="55" t="s">
        <v>12</v>
      </c>
      <c r="E136" s="56" t="s">
        <v>28</v>
      </c>
    </row>
    <row r="137" s="2" customFormat="true" ht="18" hidden="false" customHeight="true" outlineLevel="0" collapsed="false">
      <c r="B137" s="16" t="s">
        <v>82</v>
      </c>
      <c r="C137" s="17" t="n">
        <v>668.513</v>
      </c>
      <c r="D137" s="18" t="n">
        <v>3204742.71</v>
      </c>
      <c r="E137" s="50" t="n">
        <f aca="false">+D137/(C137*1000)</f>
        <v>4.79383753195525</v>
      </c>
    </row>
    <row r="138" s="2" customFormat="true" ht="18" hidden="false" customHeight="true" outlineLevel="0" collapsed="false">
      <c r="B138" s="77" t="s">
        <v>83</v>
      </c>
      <c r="C138" s="78" t="n">
        <v>366.7747</v>
      </c>
      <c r="D138" s="79" t="n">
        <v>1809946.22</v>
      </c>
      <c r="E138" s="50" t="n">
        <f aca="false">+D138/(C138*1000)</f>
        <v>4.93476300300975</v>
      </c>
    </row>
    <row r="139" s="2" customFormat="true" ht="18" hidden="false" customHeight="true" outlineLevel="0" collapsed="false">
      <c r="B139" s="16" t="s">
        <v>84</v>
      </c>
      <c r="C139" s="17" t="n">
        <v>231.417</v>
      </c>
      <c r="D139" s="18" t="n">
        <v>1327010.25</v>
      </c>
      <c r="E139" s="50" t="n">
        <f aca="false">+D139/(C139*1000)</f>
        <v>5.73428162148848</v>
      </c>
    </row>
    <row r="140" s="2" customFormat="true" ht="18" hidden="false" customHeight="true" outlineLevel="0" collapsed="false">
      <c r="B140" s="16" t="s">
        <v>69</v>
      </c>
      <c r="C140" s="78" t="n">
        <v>144</v>
      </c>
      <c r="D140" s="79" t="n">
        <v>1263000</v>
      </c>
      <c r="E140" s="50" t="n">
        <f aca="false">+D140/(C140*1000)</f>
        <v>8.77083333333333</v>
      </c>
    </row>
    <row r="141" s="2" customFormat="true" ht="18" hidden="false" customHeight="true" outlineLevel="0" collapsed="false">
      <c r="B141" s="16" t="s">
        <v>85</v>
      </c>
      <c r="C141" s="78" t="n">
        <v>133.631</v>
      </c>
      <c r="D141" s="79" t="n">
        <v>739082.1</v>
      </c>
      <c r="E141" s="50" t="n">
        <f aca="false">+D141/(C141*1000)</f>
        <v>5.53076830974849</v>
      </c>
    </row>
    <row r="142" s="2" customFormat="true" ht="18" hidden="false" customHeight="true" outlineLevel="0" collapsed="false">
      <c r="B142" s="16" t="s">
        <v>86</v>
      </c>
      <c r="C142" s="78" t="n">
        <v>56.327</v>
      </c>
      <c r="D142" s="79" t="n">
        <v>340648.73</v>
      </c>
      <c r="E142" s="50" t="n">
        <f aca="false">+D142/(C142*1000)</f>
        <v>6.04769879453903</v>
      </c>
    </row>
    <row r="143" s="2" customFormat="true" ht="18" hidden="false" customHeight="true" outlineLevel="0" collapsed="false">
      <c r="B143" s="16" t="s">
        <v>87</v>
      </c>
      <c r="C143" s="78" t="n">
        <v>54.18</v>
      </c>
      <c r="D143" s="79" t="n">
        <v>307221.48</v>
      </c>
      <c r="E143" s="50" t="n">
        <f aca="false">+D143/(C143*1000)</f>
        <v>5.6703853820598</v>
      </c>
    </row>
    <row r="144" s="2" customFormat="true" ht="18" hidden="false" customHeight="true" outlineLevel="0" collapsed="false">
      <c r="B144" s="80" t="s">
        <v>88</v>
      </c>
      <c r="C144" s="17" t="n">
        <v>48.21</v>
      </c>
      <c r="D144" s="18" t="n">
        <v>188158.33</v>
      </c>
      <c r="E144" s="50" t="n">
        <f aca="false">+D144/(C144*1000)</f>
        <v>3.90289006430201</v>
      </c>
    </row>
    <row r="145" s="2" customFormat="true" ht="18" hidden="false" customHeight="true" outlineLevel="0" collapsed="false">
      <c r="B145" s="16" t="s">
        <v>89</v>
      </c>
      <c r="C145" s="17" t="n">
        <v>43.405</v>
      </c>
      <c r="D145" s="18" t="n">
        <v>118051.32</v>
      </c>
      <c r="E145" s="50" t="n">
        <f aca="false">+D145/(C145*1000)</f>
        <v>2.71976316092616</v>
      </c>
    </row>
    <row r="146" s="2" customFormat="true" ht="18" hidden="false" customHeight="true" outlineLevel="0" collapsed="false">
      <c r="B146" s="80" t="s">
        <v>90</v>
      </c>
      <c r="C146" s="17" t="n">
        <v>42.3065</v>
      </c>
      <c r="D146" s="18" t="n">
        <v>243006.72</v>
      </c>
      <c r="E146" s="50" t="n">
        <f aca="false">+D146/(C146*1000)</f>
        <v>5.74395707515394</v>
      </c>
    </row>
    <row r="147" s="2" customFormat="true" ht="18" hidden="false" customHeight="true" outlineLevel="0" collapsed="false">
      <c r="B147" s="16" t="s">
        <v>91</v>
      </c>
      <c r="C147" s="78" t="n">
        <v>34.85</v>
      </c>
      <c r="D147" s="79" t="n">
        <v>284478.49</v>
      </c>
      <c r="E147" s="50" t="n">
        <f aca="false">+D147/(C147*1000)</f>
        <v>8.16294088952654</v>
      </c>
    </row>
    <row r="148" s="2" customFormat="true" ht="18" hidden="false" customHeight="true" outlineLevel="0" collapsed="false">
      <c r="B148" s="80" t="s">
        <v>92</v>
      </c>
      <c r="C148" s="17" t="n">
        <v>21.2308</v>
      </c>
      <c r="D148" s="18" t="n">
        <v>165895.88</v>
      </c>
      <c r="E148" s="50" t="n">
        <f aca="false">+D148/(C148*1000)</f>
        <v>7.81392505228253</v>
      </c>
    </row>
    <row r="149" s="2" customFormat="true" ht="18" hidden="false" customHeight="true" outlineLevel="0" collapsed="false">
      <c r="B149" s="80" t="s">
        <v>93</v>
      </c>
      <c r="C149" s="17" t="n">
        <v>17.118</v>
      </c>
      <c r="D149" s="18" t="n">
        <v>333798.18</v>
      </c>
      <c r="E149" s="50" t="n">
        <f aca="false">+D149/(C149*1000)</f>
        <v>19.4998352611286</v>
      </c>
    </row>
    <row r="150" s="2" customFormat="true" ht="18" hidden="false" customHeight="true" outlineLevel="0" collapsed="false">
      <c r="B150" s="16" t="s">
        <v>94</v>
      </c>
      <c r="C150" s="17" t="n">
        <v>12.91</v>
      </c>
      <c r="D150" s="18" t="n">
        <v>96512.63</v>
      </c>
      <c r="E150" s="50" t="n">
        <f aca="false">+D150/(C150*1000)</f>
        <v>7.47580402788536</v>
      </c>
    </row>
    <row r="151" s="2" customFormat="true" ht="18" hidden="false" customHeight="true" outlineLevel="0" collapsed="false">
      <c r="B151" s="16" t="s">
        <v>95</v>
      </c>
      <c r="C151" s="78" t="n">
        <v>12.432</v>
      </c>
      <c r="D151" s="79" t="n">
        <v>89192.07</v>
      </c>
      <c r="E151" s="50" t="n">
        <f aca="false">+D151/(C151*1000)</f>
        <v>7.17439430501931</v>
      </c>
    </row>
    <row r="152" s="2" customFormat="true" ht="18" hidden="false" customHeight="true" outlineLevel="0" collapsed="false">
      <c r="B152" s="80" t="s">
        <v>96</v>
      </c>
      <c r="C152" s="17" t="n">
        <v>9.377</v>
      </c>
      <c r="D152" s="18" t="n">
        <v>82103.94</v>
      </c>
      <c r="E152" s="50" t="n">
        <f aca="false">+D152/(C152*1000)</f>
        <v>8.75588567772209</v>
      </c>
    </row>
    <row r="153" s="2" customFormat="true" ht="15.75" hidden="false" customHeight="false" outlineLevel="0" collapsed="false">
      <c r="B153" s="16" t="s">
        <v>97</v>
      </c>
      <c r="C153" s="78" t="n">
        <v>7.601</v>
      </c>
      <c r="D153" s="79" t="n">
        <v>44935.6</v>
      </c>
      <c r="E153" s="50" t="n">
        <f aca="false">+D153/(C153*1000)</f>
        <v>5.91180107880542</v>
      </c>
    </row>
    <row r="154" s="2" customFormat="true" ht="18" hidden="false" customHeight="true" outlineLevel="0" collapsed="false">
      <c r="B154" s="16" t="s">
        <v>98</v>
      </c>
      <c r="C154" s="17" t="n">
        <v>7.289</v>
      </c>
      <c r="D154" s="18" t="n">
        <v>48198.99</v>
      </c>
      <c r="E154" s="50" t="n">
        <f aca="false">+D154/(C154*1000)</f>
        <v>6.61256550967211</v>
      </c>
    </row>
    <row r="155" s="2" customFormat="true" ht="18" hidden="false" customHeight="true" outlineLevel="0" collapsed="false">
      <c r="B155" s="80" t="s">
        <v>99</v>
      </c>
      <c r="C155" s="17" t="n">
        <v>6.72</v>
      </c>
      <c r="D155" s="18" t="n">
        <v>44427.63</v>
      </c>
      <c r="E155" s="50" t="n">
        <f aca="false">+D155/(C155*1000)</f>
        <v>6.61125446428571</v>
      </c>
    </row>
    <row r="156" s="2" customFormat="true" ht="18" hidden="false" customHeight="true" outlineLevel="0" collapsed="false">
      <c r="B156" s="16" t="s">
        <v>100</v>
      </c>
      <c r="C156" s="17" t="n">
        <v>5.997</v>
      </c>
      <c r="D156" s="18" t="n">
        <v>31211.35</v>
      </c>
      <c r="E156" s="50" t="n">
        <f aca="false">+D156/(C156*1000)</f>
        <v>5.20449391362348</v>
      </c>
    </row>
    <row r="157" s="2" customFormat="true" ht="18" hidden="false" customHeight="true" outlineLevel="0" collapsed="false">
      <c r="B157" s="16" t="s">
        <v>101</v>
      </c>
      <c r="C157" s="78" t="n">
        <v>2.9852</v>
      </c>
      <c r="D157" s="79" t="n">
        <v>15759.38</v>
      </c>
      <c r="E157" s="50" t="n">
        <f aca="false">+D157/(C157*1000)</f>
        <v>5.27917057483586</v>
      </c>
    </row>
    <row r="158" s="2" customFormat="true" ht="18" hidden="false" customHeight="true" outlineLevel="0" collapsed="false">
      <c r="B158" s="16" t="s">
        <v>102</v>
      </c>
      <c r="C158" s="78" t="n">
        <v>1.854</v>
      </c>
      <c r="D158" s="79" t="n">
        <v>10209.52</v>
      </c>
      <c r="E158" s="50" t="n">
        <f aca="false">+D158/(C158*1000)</f>
        <v>5.50675296655879</v>
      </c>
    </row>
    <row r="159" s="2" customFormat="true" ht="18" hidden="false" customHeight="true" outlineLevel="0" collapsed="false">
      <c r="B159" s="80" t="s">
        <v>103</v>
      </c>
      <c r="C159" s="17" t="n">
        <f aca="false">+C160-SUM(C137:C158)</f>
        <v>338.744</v>
      </c>
      <c r="D159" s="17" t="n">
        <f aca="false">+D160-SUM(D137:D158)</f>
        <v>2577499.04</v>
      </c>
      <c r="E159" s="50" t="n">
        <f aca="false">+D159/(C159*1000)</f>
        <v>7.6089880263562</v>
      </c>
    </row>
    <row r="160" s="2" customFormat="true" ht="15.75" hidden="false" customHeight="false" outlineLevel="0" collapsed="false">
      <c r="B160" s="22" t="s">
        <v>104</v>
      </c>
      <c r="C160" s="22" t="n">
        <v>2267.8722</v>
      </c>
      <c r="D160" s="23" t="n">
        <v>13365090.56</v>
      </c>
      <c r="E160" s="23" t="n">
        <f aca="false">+D160/(C160*1000)</f>
        <v>5.89322915109591</v>
      </c>
    </row>
    <row r="161" s="2" customFormat="true" ht="18" hidden="false" customHeight="true" outlineLevel="0" collapsed="false">
      <c r="B161" s="63"/>
      <c r="C161" s="3"/>
      <c r="D161" s="3"/>
      <c r="F161" s="7"/>
      <c r="G161" s="7"/>
      <c r="H161" s="7"/>
    </row>
    <row r="162" s="2" customFormat="true" ht="18" hidden="false" customHeight="true" outlineLevel="0" collapsed="false">
      <c r="A162" s="7"/>
      <c r="B162" s="7" t="s">
        <v>105</v>
      </c>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c r="DM162" s="7"/>
      <c r="DN162" s="7"/>
      <c r="DO162" s="7"/>
      <c r="DP162" s="7"/>
      <c r="DQ162" s="7"/>
      <c r="DR162" s="7"/>
      <c r="DS162" s="7"/>
      <c r="DT162" s="7"/>
      <c r="DU162" s="7"/>
      <c r="DV162" s="7"/>
      <c r="DW162" s="7"/>
      <c r="DX162" s="7"/>
      <c r="DY162" s="7"/>
      <c r="DZ162" s="7"/>
      <c r="EA162" s="7"/>
      <c r="EB162" s="7"/>
      <c r="EC162" s="7"/>
      <c r="ED162" s="7"/>
      <c r="EE162" s="7"/>
      <c r="EF162" s="7"/>
      <c r="EG162" s="7"/>
      <c r="EH162" s="7"/>
      <c r="EI162" s="7"/>
      <c r="EJ162" s="7"/>
      <c r="EK162" s="7"/>
      <c r="EL162" s="7"/>
      <c r="EM162" s="7"/>
      <c r="EN162" s="7"/>
      <c r="EO162" s="7"/>
      <c r="EP162" s="7"/>
      <c r="EQ162" s="7"/>
      <c r="ER162" s="7"/>
      <c r="ES162" s="7"/>
      <c r="ET162" s="7"/>
      <c r="EU162" s="7"/>
      <c r="EV162" s="7"/>
      <c r="EW162" s="7"/>
      <c r="EX162" s="7"/>
      <c r="EY162" s="7"/>
      <c r="EZ162" s="7"/>
      <c r="FA162" s="7"/>
      <c r="FB162" s="7"/>
      <c r="FC162" s="7"/>
      <c r="FD162" s="7"/>
      <c r="FE162" s="7"/>
      <c r="FF162" s="7"/>
      <c r="FG162" s="7"/>
      <c r="FH162" s="7"/>
      <c r="FI162" s="7"/>
      <c r="FJ162" s="7"/>
      <c r="FK162" s="7"/>
      <c r="FL162" s="7"/>
      <c r="FM162" s="7"/>
      <c r="FN162" s="7"/>
      <c r="FO162" s="7"/>
      <c r="FP162" s="7"/>
      <c r="FQ162" s="7"/>
      <c r="FR162" s="7"/>
      <c r="FS162" s="7"/>
      <c r="FT162" s="7"/>
      <c r="FU162" s="7"/>
      <c r="FV162" s="7"/>
      <c r="FW162" s="7"/>
      <c r="FX162" s="7"/>
      <c r="FY162" s="7"/>
      <c r="FZ162" s="7"/>
      <c r="GA162" s="7"/>
      <c r="GB162" s="7"/>
      <c r="GC162" s="7"/>
      <c r="GD162" s="7"/>
      <c r="GE162" s="7"/>
      <c r="GF162" s="7"/>
      <c r="GG162" s="7"/>
      <c r="GH162" s="7"/>
      <c r="GI162" s="7"/>
      <c r="GJ162" s="7"/>
      <c r="GK162" s="7"/>
      <c r="GL162" s="7"/>
      <c r="GM162" s="7"/>
      <c r="GN162" s="7"/>
      <c r="GO162" s="7"/>
      <c r="GP162" s="7"/>
      <c r="GQ162" s="7"/>
      <c r="GR162" s="7"/>
      <c r="GS162" s="7"/>
      <c r="GT162" s="7"/>
      <c r="GU162" s="7"/>
      <c r="GV162" s="7"/>
      <c r="GW162" s="7"/>
      <c r="GX162" s="7"/>
      <c r="GY162" s="7"/>
      <c r="GZ162" s="7"/>
      <c r="HA162" s="7"/>
      <c r="HB162" s="7"/>
      <c r="HC162" s="7"/>
      <c r="HD162" s="7"/>
      <c r="HE162" s="7"/>
      <c r="HF162" s="7"/>
      <c r="HG162" s="7"/>
      <c r="HH162" s="7"/>
      <c r="HI162" s="7"/>
      <c r="HJ162" s="7"/>
      <c r="HK162" s="7"/>
      <c r="HL162" s="7"/>
      <c r="HM162" s="7"/>
      <c r="HN162" s="7"/>
      <c r="HO162" s="7"/>
      <c r="HP162" s="7"/>
      <c r="HQ162" s="7"/>
      <c r="HR162" s="7"/>
      <c r="HS162" s="7"/>
      <c r="HT162" s="7"/>
      <c r="HU162" s="7"/>
      <c r="HV162" s="7"/>
      <c r="HW162" s="7"/>
      <c r="HX162" s="7"/>
      <c r="HY162" s="7"/>
      <c r="HZ162" s="7"/>
      <c r="IA162" s="7"/>
      <c r="IB162" s="7"/>
      <c r="IC162" s="7"/>
      <c r="ID162" s="7"/>
      <c r="IE162" s="7"/>
      <c r="IF162" s="7"/>
      <c r="IG162" s="7"/>
      <c r="IH162" s="7"/>
      <c r="II162" s="7"/>
      <c r="IJ162" s="7"/>
      <c r="IK162" s="7"/>
      <c r="IL162" s="7"/>
      <c r="IM162" s="7"/>
      <c r="IN162" s="7"/>
      <c r="IO162" s="7"/>
      <c r="IP162" s="7"/>
      <c r="IQ162" s="7"/>
      <c r="IR162" s="7"/>
      <c r="IS162" s="7"/>
      <c r="IT162" s="7"/>
      <c r="IU162" s="7"/>
      <c r="IV162" s="7"/>
    </row>
    <row r="163" s="2" customFormat="true" ht="3.75" hidden="false" customHeight="true" outlineLevel="0" collapsed="false">
      <c r="B163" s="8"/>
      <c r="C163" s="9"/>
      <c r="D163" s="10"/>
      <c r="E163" s="9"/>
      <c r="F163" s="10"/>
      <c r="G163" s="10"/>
      <c r="H163" s="10"/>
      <c r="I163" s="10"/>
      <c r="J163" s="10"/>
      <c r="K163" s="10"/>
      <c r="L163" s="10"/>
      <c r="M163" s="10"/>
      <c r="N163" s="10"/>
    </row>
    <row r="164" s="2" customFormat="true" ht="6.75" hidden="false" customHeight="true" outlineLevel="0" collapsed="false">
      <c r="B164" s="11"/>
      <c r="C164" s="76"/>
      <c r="D164" s="76"/>
      <c r="E164" s="76"/>
      <c r="F164" s="76"/>
      <c r="G164" s="46"/>
    </row>
    <row r="165" s="2" customFormat="true" ht="18" hidden="false" customHeight="true" outlineLevel="0" collapsed="false">
      <c r="B165" s="54" t="s">
        <v>106</v>
      </c>
      <c r="C165" s="55" t="s">
        <v>3</v>
      </c>
      <c r="D165" s="55" t="s">
        <v>12</v>
      </c>
      <c r="E165" s="56" t="s">
        <v>28</v>
      </c>
    </row>
    <row r="166" s="2" customFormat="true" ht="18" hidden="false" customHeight="true" outlineLevel="0" collapsed="false">
      <c r="B166" s="16" t="s">
        <v>107</v>
      </c>
      <c r="C166" s="17" t="n">
        <v>381.39656</v>
      </c>
      <c r="D166" s="18" t="n">
        <v>2928720.13</v>
      </c>
      <c r="E166" s="18" t="n">
        <f aca="false">+D166/(C166*1000)</f>
        <v>7.67893693115638</v>
      </c>
    </row>
    <row r="167" s="2" customFormat="true" ht="18" hidden="false" customHeight="true" outlineLevel="0" collapsed="false">
      <c r="B167" s="16" t="s">
        <v>108</v>
      </c>
      <c r="C167" s="17" t="n">
        <v>163</v>
      </c>
      <c r="D167" s="18" t="n">
        <v>1659634.89</v>
      </c>
      <c r="E167" s="18" t="n">
        <f aca="false">+D167/(C167*1000)</f>
        <v>10.1818091411043</v>
      </c>
    </row>
    <row r="168" s="2" customFormat="true" ht="15.75" hidden="false" customHeight="false" outlineLevel="0" collapsed="false">
      <c r="B168" s="77" t="s">
        <v>109</v>
      </c>
      <c r="C168" s="78" t="n">
        <v>81.811</v>
      </c>
      <c r="D168" s="79" t="n">
        <v>279584.09</v>
      </c>
      <c r="E168" s="79" t="n">
        <f aca="false">+D168/(C168*1000)</f>
        <v>3.41743885296598</v>
      </c>
    </row>
    <row r="169" s="2" customFormat="true" ht="15.75" hidden="false" customHeight="false" outlineLevel="0" collapsed="false">
      <c r="B169" s="16" t="s">
        <v>110</v>
      </c>
      <c r="C169" s="17" t="n">
        <v>44.335648</v>
      </c>
      <c r="D169" s="18" t="n">
        <v>804059.87</v>
      </c>
      <c r="E169" s="18" t="n">
        <f aca="false">+D169/(C169*1000)</f>
        <v>18.1357419203617</v>
      </c>
    </row>
    <row r="170" s="2" customFormat="true" ht="18" hidden="false" customHeight="true" outlineLevel="0" collapsed="false">
      <c r="B170" s="16" t="s">
        <v>111</v>
      </c>
      <c r="C170" s="17" t="n">
        <v>41.35</v>
      </c>
      <c r="D170" s="18" t="n">
        <v>545088</v>
      </c>
      <c r="E170" s="18" t="n">
        <f aca="false">+D170/(C170*1000)</f>
        <v>13.1822974607013</v>
      </c>
    </row>
    <row r="171" s="2" customFormat="true" ht="18" hidden="false" customHeight="true" outlineLevel="0" collapsed="false">
      <c r="B171" s="16" t="s">
        <v>112</v>
      </c>
      <c r="C171" s="17" t="n">
        <v>16</v>
      </c>
      <c r="D171" s="18" t="n">
        <v>287935</v>
      </c>
      <c r="E171" s="18" t="n">
        <f aca="false">+D171/(C171*1000)</f>
        <v>17.9959375</v>
      </c>
    </row>
    <row r="172" s="2" customFormat="true" ht="18" hidden="false" customHeight="true" outlineLevel="0" collapsed="false">
      <c r="B172" s="16" t="s">
        <v>113</v>
      </c>
      <c r="C172" s="17" t="n">
        <v>15</v>
      </c>
      <c r="D172" s="18" t="n">
        <v>184702</v>
      </c>
      <c r="E172" s="18" t="n">
        <f aca="false">+D172/(C172*1000)</f>
        <v>12.3134666666667</v>
      </c>
    </row>
    <row r="173" s="2" customFormat="true" ht="18" hidden="false" customHeight="true" outlineLevel="0" collapsed="false">
      <c r="B173" s="59" t="s">
        <v>114</v>
      </c>
      <c r="C173" s="81" t="n">
        <v>11.736</v>
      </c>
      <c r="D173" s="82" t="n">
        <v>87051.2</v>
      </c>
      <c r="E173" s="82" t="n">
        <f aca="false">+D173/(C173*1000)</f>
        <v>7.41745057941377</v>
      </c>
    </row>
    <row r="174" s="2" customFormat="true" ht="18" hidden="false" customHeight="true" outlineLevel="0" collapsed="false">
      <c r="B174" s="16" t="s">
        <v>115</v>
      </c>
      <c r="C174" s="17" t="n">
        <v>6.81564</v>
      </c>
      <c r="D174" s="18" t="n">
        <v>161798.199</v>
      </c>
      <c r="E174" s="18" t="n">
        <f aca="false">+D174/(C174*1000)</f>
        <v>23.739252513337</v>
      </c>
    </row>
    <row r="175" s="2" customFormat="true" ht="18" hidden="false" customHeight="true" outlineLevel="0" collapsed="false">
      <c r="B175" s="16" t="s">
        <v>116</v>
      </c>
      <c r="C175" s="17" t="n">
        <v>5.93</v>
      </c>
      <c r="D175" s="18" t="n">
        <v>128277.58</v>
      </c>
      <c r="E175" s="18" t="n">
        <f aca="false">+D175/(C175*1000)</f>
        <v>21.6319696458685</v>
      </c>
    </row>
    <row r="176" s="2" customFormat="true" ht="18" hidden="false" customHeight="true" outlineLevel="0" collapsed="false">
      <c r="B176" s="16" t="s">
        <v>117</v>
      </c>
      <c r="C176" s="17" t="n">
        <v>1.8025</v>
      </c>
      <c r="D176" s="18" t="n">
        <v>37321.26</v>
      </c>
      <c r="E176" s="18" t="n">
        <f aca="false">+D176/(C176*1000)</f>
        <v>20.7052760055478</v>
      </c>
    </row>
    <row r="177" s="2" customFormat="true" ht="18" hidden="false" customHeight="true" outlineLevel="0" collapsed="false">
      <c r="B177" s="77" t="s">
        <v>118</v>
      </c>
      <c r="C177" s="78" t="n">
        <v>1</v>
      </c>
      <c r="D177" s="79" t="n">
        <v>19036</v>
      </c>
      <c r="E177" s="79" t="n">
        <f aca="false">+D177/(C177*1000)</f>
        <v>19.036</v>
      </c>
    </row>
    <row r="178" s="2" customFormat="true" ht="18" hidden="false" customHeight="true" outlineLevel="0" collapsed="false">
      <c r="B178" s="77" t="s">
        <v>119</v>
      </c>
      <c r="C178" s="83" t="n">
        <v>0.4</v>
      </c>
      <c r="D178" s="79" t="n">
        <v>15443.2</v>
      </c>
      <c r="E178" s="79" t="n">
        <f aca="false">+D178/(C178*1000)</f>
        <v>38.608</v>
      </c>
    </row>
    <row r="179" s="2" customFormat="true" ht="18" hidden="false" customHeight="true" outlineLevel="0" collapsed="false">
      <c r="B179" s="16" t="s">
        <v>120</v>
      </c>
      <c r="C179" s="17" t="n">
        <f aca="false">+C180-SUM(C166:C178)</f>
        <v>6692.948929</v>
      </c>
      <c r="D179" s="17" t="n">
        <f aca="false">+D180-SUM(D166:D178)</f>
        <v>8226023.44</v>
      </c>
      <c r="E179" s="18" t="n">
        <f aca="false">+D179/(C179*1000)</f>
        <v>1.22905815168517</v>
      </c>
    </row>
    <row r="180" s="2" customFormat="true" ht="18" hidden="false" customHeight="true" outlineLevel="0" collapsed="false">
      <c r="B180" s="22" t="s">
        <v>121</v>
      </c>
      <c r="C180" s="22" t="n">
        <v>7463.526277</v>
      </c>
      <c r="D180" s="23" t="n">
        <v>15364674.859</v>
      </c>
      <c r="E180" s="23" t="n">
        <f aca="false">+D180/(C180*1000)</f>
        <v>2.05863479121774</v>
      </c>
    </row>
    <row r="181" s="2" customFormat="true" ht="6.75" hidden="false" customHeight="true" outlineLevel="0" collapsed="false">
      <c r="B181" s="63"/>
      <c r="C181" s="3"/>
      <c r="D181" s="3"/>
    </row>
    <row r="182" s="2" customFormat="true" ht="15.75" hidden="false" customHeight="false" outlineLevel="0" collapsed="false">
      <c r="B182" s="63" t="s">
        <v>122</v>
      </c>
      <c r="C182" s="3"/>
      <c r="D182" s="3"/>
    </row>
    <row r="184" customFormat="false" ht="12.75" hidden="false" customHeight="false" outlineLevel="0" collapsed="false">
      <c r="C184" s="84"/>
      <c r="D184" s="84"/>
    </row>
    <row r="187" customFormat="false" ht="12.75" hidden="false" customHeight="false" outlineLevel="0" collapsed="false">
      <c r="E187" s="85"/>
      <c r="F187" s="85"/>
    </row>
    <row r="188" customFormat="false" ht="12.75" hidden="false" customHeight="false" outlineLevel="0" collapsed="false">
      <c r="E188" s="85"/>
      <c r="F188" s="85"/>
    </row>
    <row r="189" customFormat="false" ht="12.75" hidden="false" customHeight="false" outlineLevel="0" collapsed="false">
      <c r="E189" s="85"/>
      <c r="F189" s="85"/>
    </row>
    <row r="190" customFormat="false" ht="12.75" hidden="false" customHeight="false" outlineLevel="0" collapsed="false">
      <c r="E190" s="85"/>
      <c r="F190" s="85"/>
    </row>
    <row r="191" customFormat="false" ht="12.75" hidden="false" customHeight="false" outlineLevel="0" collapsed="false">
      <c r="E191" s="85"/>
      <c r="F191" s="85"/>
    </row>
  </sheetData>
  <mergeCells count="12">
    <mergeCell ref="B22:G22"/>
    <mergeCell ref="B41:C42"/>
    <mergeCell ref="D41:F41"/>
    <mergeCell ref="G41:I41"/>
    <mergeCell ref="B43:B44"/>
    <mergeCell ref="B49:C49"/>
    <mergeCell ref="C54:E54"/>
    <mergeCell ref="F54:H54"/>
    <mergeCell ref="C78:E78"/>
    <mergeCell ref="F78:H78"/>
    <mergeCell ref="C96:E96"/>
    <mergeCell ref="F96:H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15:12:09Z</dcterms:created>
  <dc:creator>dap</dc:creator>
  <dc:description/>
  <dc:language>en-US</dc:language>
  <cp:lastModifiedBy>Susana Naranjo Saez De Tejada</cp:lastModifiedBy>
  <cp:lastPrinted>2016-04-12T08:52:37Z</cp:lastPrinted>
  <dcterms:modified xsi:type="dcterms:W3CDTF">2018-06-04T09:33:22Z</dcterms:modified>
  <cp:revision>0</cp:revision>
  <dc:subject/>
  <dc:title/>
</cp:coreProperties>
</file>