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TABLAS IND. TRANS. PESQUERA" sheetId="1" state="visible" r:id="rId2"/>
    <sheet name="EVOLUCIÓN" sheetId="2" state="visible" r:id="rId3"/>
    <sheet name="ORIGEN Y DESTIN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9">
  <si>
    <t xml:space="preserve">      Tabla 1. Evolución de la producción comercializada por la industria de transformación pesquera andaluza. Serie 2010-2020</t>
  </si>
  <si>
    <t xml:space="preserve">Año</t>
  </si>
  <si>
    <t xml:space="preserve">Toneladas</t>
  </si>
  <si>
    <t xml:space="preserve">Miles euros</t>
  </si>
  <si>
    <t xml:space="preserve">2010</t>
  </si>
  <si>
    <t xml:space="preserve">2020 (P)</t>
  </si>
  <si>
    <t xml:space="preserve">(P) Provisional</t>
  </si>
  <si>
    <t xml:space="preserve">       Tabla 2. Producción por tipo de proceso productivo. Años 2019-2020</t>
  </si>
  <si>
    <t xml:space="preserve">Proceso productivo</t>
  </si>
  <si>
    <t xml:space="preserve">Año 2019</t>
  </si>
  <si>
    <t xml:space="preserve">Año 2020</t>
  </si>
  <si>
    <t xml:space="preserve">Euros</t>
  </si>
  <si>
    <t xml:space="preserve">% (Euros)</t>
  </si>
  <si>
    <t xml:space="preserve">I Gama</t>
  </si>
  <si>
    <t xml:space="preserve">Ahumados</t>
  </si>
  <si>
    <t xml:space="preserve">Salazones/Secado</t>
  </si>
  <si>
    <t xml:space="preserve">II Gama</t>
  </si>
  <si>
    <t xml:space="preserve">Conservas</t>
  </si>
  <si>
    <t xml:space="preserve">III Gama</t>
  </si>
  <si>
    <t xml:space="preserve">Congelado</t>
  </si>
  <si>
    <t xml:space="preserve">IV Gama</t>
  </si>
  <si>
    <t xml:space="preserve">Semipreparados</t>
  </si>
  <si>
    <t xml:space="preserve">V Gama</t>
  </si>
  <si>
    <t xml:space="preserve">Preparados</t>
  </si>
  <si>
    <t xml:space="preserve">Total</t>
  </si>
  <si>
    <t xml:space="preserve">        Tabla 3. Producción AHUMADOS elaborados en Andalucía. Año 2020</t>
  </si>
  <si>
    <t xml:space="preserve">Productos ahumados</t>
  </si>
  <si>
    <t xml:space="preserve">(Euros/kg)</t>
  </si>
  <si>
    <t xml:space="preserve">Salmón</t>
  </si>
  <si>
    <t xml:space="preserve">Bacalao</t>
  </si>
  <si>
    <t xml:space="preserve">Palometa</t>
  </si>
  <si>
    <t xml:space="preserve">Atún</t>
  </si>
  <si>
    <t xml:space="preserve">Trucha</t>
  </si>
  <si>
    <t xml:space="preserve">Pez espada</t>
  </si>
  <si>
    <t xml:space="preserve">Sardina</t>
  </si>
  <si>
    <t xml:space="preserve">Esturión</t>
  </si>
  <si>
    <t xml:space="preserve">Marlín</t>
  </si>
  <si>
    <t xml:space="preserve">Anchoa</t>
  </si>
  <si>
    <t xml:space="preserve">Otros</t>
  </si>
  <si>
    <t xml:space="preserve">Total ahumados</t>
  </si>
  <si>
    <t xml:space="preserve">       Tabla 4. Producción de SALAZONES y SECADO  elaborados en Andalucía. Año 2020</t>
  </si>
  <si>
    <t xml:space="preserve">Productos en salazón o secado</t>
  </si>
  <si>
    <t xml:space="preserve">Mojama de Atún</t>
  </si>
  <si>
    <t xml:space="preserve">IGPs Mojama de Isla Cristina y Mojama de Barbate</t>
  </si>
  <si>
    <t xml:space="preserve">Otros salazones de atún</t>
  </si>
  <si>
    <t xml:space="preserve">Sarda</t>
  </si>
  <si>
    <t xml:space="preserve">Bonito</t>
  </si>
  <si>
    <t xml:space="preserve">Huevas</t>
  </si>
  <si>
    <t xml:space="preserve">Pulpo Seco</t>
  </si>
  <si>
    <t xml:space="preserve">Anchoas</t>
  </si>
  <si>
    <t xml:space="preserve">Total salazones </t>
  </si>
  <si>
    <t xml:space="preserve">        Tabla 5. Producción de CONSERVAS elaboradas en Andalucía.  Año 2020</t>
  </si>
  <si>
    <t xml:space="preserve">Productos en conserva</t>
  </si>
  <si>
    <t xml:space="preserve">Caballa</t>
  </si>
  <si>
    <t xml:space="preserve">Melva</t>
  </si>
  <si>
    <t xml:space="preserve">IGP Caballa de Andalucía</t>
  </si>
  <si>
    <t xml:space="preserve">Cangrejo</t>
  </si>
  <si>
    <t xml:space="preserve">IGP Melva de Andalucía</t>
  </si>
  <si>
    <t xml:space="preserve">Caviar y Sucedáneo de caviar</t>
  </si>
  <si>
    <t xml:space="preserve">Boquerón</t>
  </si>
  <si>
    <t xml:space="preserve">Otros productos en conserva</t>
  </si>
  <si>
    <t xml:space="preserve">Total conservas</t>
  </si>
  <si>
    <t xml:space="preserve">      Tabla 6. Producción de CONGELADOS elaborados en Andalucía. Año 2020</t>
  </si>
  <si>
    <t xml:space="preserve">Productos congelados</t>
  </si>
  <si>
    <t xml:space="preserve">Pulpo</t>
  </si>
  <si>
    <t xml:space="preserve">Choco</t>
  </si>
  <si>
    <t xml:space="preserve">Pez cuero</t>
  </si>
  <si>
    <t xml:space="preserve">Caella</t>
  </si>
  <si>
    <t xml:space="preserve">Camarón</t>
  </si>
  <si>
    <t xml:space="preserve">Gambas</t>
  </si>
  <si>
    <t xml:space="preserve">Merluza</t>
  </si>
  <si>
    <t xml:space="preserve">Calamar</t>
  </si>
  <si>
    <t xml:space="preserve">Acedia</t>
  </si>
  <si>
    <t xml:space="preserve">Total productos congelados</t>
  </si>
  <si>
    <t xml:space="preserve">      Tabla 7. Producción de SEMIPREPARADOS pesqueros elaborados en Andalucía. Año 2020</t>
  </si>
  <si>
    <t xml:space="preserve">Productos semipreparados</t>
  </si>
  <si>
    <t xml:space="preserve">Tortillitas de camarones</t>
  </si>
  <si>
    <t xml:space="preserve">Caella o marrajo en adobo</t>
  </si>
  <si>
    <t xml:space="preserve">Calamar y chipirón(Rellenos, tiras, enharinados)</t>
  </si>
  <si>
    <t xml:space="preserve">Pota, potón eharinado</t>
  </si>
  <si>
    <t xml:space="preserve">Boqueron enharinado</t>
  </si>
  <si>
    <t xml:space="preserve">Semipreparados de atún</t>
  </si>
  <si>
    <t xml:space="preserve">Merluza enharinada y pavias</t>
  </si>
  <si>
    <t xml:space="preserve">Otros </t>
  </si>
  <si>
    <t xml:space="preserve">Ortiguillas</t>
  </si>
  <si>
    <t xml:space="preserve">Albóndigas choco</t>
  </si>
  <si>
    <t xml:space="preserve">Bacalao Dorado</t>
  </si>
  <si>
    <t xml:space="preserve">Choco enharinado</t>
  </si>
  <si>
    <t xml:space="preserve">Tortillitas de bacalao</t>
  </si>
  <si>
    <t xml:space="preserve">Buñuelos pescado/marisco</t>
  </si>
  <si>
    <t xml:space="preserve">Puntillitas enharinadas</t>
  </si>
  <si>
    <t xml:space="preserve">Bacalao enharinado</t>
  </si>
  <si>
    <t xml:space="preserve">Pavias de bacalao</t>
  </si>
  <si>
    <t xml:space="preserve">Croquetas de choco</t>
  </si>
  <si>
    <t xml:space="preserve">Acedias enharinadas</t>
  </si>
  <si>
    <t xml:space="preserve">Tortillitas de gambas</t>
  </si>
  <si>
    <t xml:space="preserve">Salmonetes enharinados</t>
  </si>
  <si>
    <t xml:space="preserve">Croquetas de corvina,  gambas o camarones</t>
  </si>
  <si>
    <t xml:space="preserve">Total semipreparados</t>
  </si>
  <si>
    <t xml:space="preserve">     Tabla 8. Producción de PREPARADOS pesqueros elaborados en Andalucía. Año 2020</t>
  </si>
  <si>
    <t xml:space="preserve">Productos preparados</t>
  </si>
  <si>
    <t xml:space="preserve">Pulpo cocido</t>
  </si>
  <si>
    <t xml:space="preserve">Boquerones en vinagre</t>
  </si>
  <si>
    <t xml:space="preserve">Algas</t>
  </si>
  <si>
    <t xml:space="preserve">Huevas cocidas</t>
  </si>
  <si>
    <t xml:space="preserve">Embutidos/carpaccios/roasfish</t>
  </si>
  <si>
    <t xml:space="preserve">Preparados de pulpo/rejos</t>
  </si>
  <si>
    <t xml:space="preserve">Marisco cocido</t>
  </si>
  <si>
    <t xml:space="preserve">Atún cocido/preparado</t>
  </si>
  <si>
    <t xml:space="preserve">Otros (Incluidos harinas, aceites entre otros)</t>
  </si>
  <si>
    <t xml:space="preserve">Total preparados</t>
  </si>
  <si>
    <t xml:space="preserve">Fuente: Encuesta de producción de la industria de transformación pesquera andaluza 2020. Consejería de Agricultura,Ganadería, Pesca y Desarrollo Sostenible.</t>
  </si>
  <si>
    <t xml:space="preserve">      Tabla 9. Evolución de la producción  según proceso productivo de la industria de transformación pesquera andaluza (Euros). Serie 2010-2020</t>
  </si>
  <si>
    <t xml:space="preserve">Salazón</t>
  </si>
  <si>
    <t xml:space="preserve">Congelados</t>
  </si>
  <si>
    <t xml:space="preserve">      Tabla 10. Evolución de los principales productos elaborados por la industria de transformación pesquera andaluza (Euros). Serie 2020-2016</t>
  </si>
  <si>
    <t xml:space="preserve">Proceso</t>
  </si>
  <si>
    <t xml:space="preserve">Producto</t>
  </si>
  <si>
    <t xml:space="preserve">Ahumado</t>
  </si>
  <si>
    <t xml:space="preserve">Conserva</t>
  </si>
  <si>
    <t xml:space="preserve">Preparado</t>
  </si>
  <si>
    <t xml:space="preserve">Semipreparado</t>
  </si>
  <si>
    <t xml:space="preserve">Resto de productos</t>
  </si>
  <si>
    <t xml:space="preserve">Total productos elaborados</t>
  </si>
  <si>
    <t xml:space="preserve">      Tabla 11. Evolución de la producción de elaborados por la industria de transformación pesquera andaluza según especie (Euros). Serie 2020-2016</t>
  </si>
  <si>
    <t xml:space="preserve">Especie</t>
  </si>
  <si>
    <t xml:space="preserve">Otras especies</t>
  </si>
  <si>
    <t xml:space="preserve">        Origen de las especies de aprovisionamiento: Industria de  transformación pesquera andaluza. Año 2020</t>
  </si>
  <si>
    <t xml:space="preserve">          Destino de los productos elaborados por la industria de transformación pesquera andaluza. Año 2020</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
    <numFmt numFmtId="169" formatCode="0"/>
    <numFmt numFmtId="170" formatCode="0.00"/>
    <numFmt numFmtId="171" formatCode="_-* #,##0\ _p_t_a_-;\-* #,##0\ _p_t_a_-;_-* &quot;- &quot;_p_t_a_-;_-@_-"/>
    <numFmt numFmtId="172" formatCode="#,##0.0"/>
    <numFmt numFmtId="173" formatCode="_-* #,##0.00\ _p_t_a_-;\-* #,##0.00\ _p_t_a_-;_-* \-??\ _p_t_a_-;_-@_-"/>
  </numFmts>
  <fonts count="23">
    <font>
      <sz val="10"/>
      <name val="Arial"/>
      <family val="0"/>
    </font>
    <font>
      <sz val="10"/>
      <name val="Arial"/>
      <family val="0"/>
    </font>
    <font>
      <sz val="10"/>
      <name val="Arial"/>
      <family val="0"/>
    </font>
    <font>
      <sz val="10"/>
      <name val="Arial"/>
      <family val="0"/>
    </font>
    <font>
      <sz val="10"/>
      <name val="Source Sans Pro"/>
      <family val="2"/>
    </font>
    <font>
      <sz val="12"/>
      <name val="Source Sans Pro"/>
      <family val="2"/>
    </font>
    <font>
      <b val="true"/>
      <sz val="18"/>
      <color rgb="FFFFFFFF"/>
      <name val="Source Sans Pro"/>
      <family val="2"/>
    </font>
    <font>
      <b val="true"/>
      <sz val="12"/>
      <name val="Source Sans Pro"/>
      <family val="2"/>
    </font>
    <font>
      <b val="true"/>
      <sz val="12"/>
      <color rgb="FF333399"/>
      <name val="Source Sans Pro"/>
      <family val="2"/>
    </font>
    <font>
      <b val="true"/>
      <sz val="12"/>
      <color rgb="FF666699"/>
      <name val="Source Sans Pro"/>
      <family val="2"/>
    </font>
    <font>
      <b val="true"/>
      <sz val="12"/>
      <color rgb="FFFFFFFF"/>
      <name val="Source Sans Pro"/>
      <family val="2"/>
    </font>
    <font>
      <sz val="9"/>
      <name val="Source Sans Pro"/>
      <family val="2"/>
    </font>
    <font>
      <b val="true"/>
      <sz val="11"/>
      <color rgb="FFFFFFFF"/>
      <name val="Source Sans Pro"/>
      <family val="2"/>
    </font>
    <font>
      <sz val="10"/>
      <color rgb="FFFF0000"/>
      <name val="Source Sans Pro"/>
      <family val="2"/>
    </font>
    <font>
      <b val="true"/>
      <sz val="8"/>
      <name val="Source Sans Pro"/>
      <family val="2"/>
    </font>
    <font>
      <sz val="8"/>
      <name val="Source Sans Pro"/>
      <family val="2"/>
    </font>
    <font>
      <b val="true"/>
      <sz val="12"/>
      <color rgb="FFFF0000"/>
      <name val="Source Sans Pro"/>
      <family val="2"/>
    </font>
    <font>
      <sz val="10"/>
      <color rgb="FF000000"/>
      <name val="Arial Narrow"/>
      <family val="0"/>
    </font>
    <font>
      <b val="true"/>
      <sz val="10"/>
      <color rgb="FF000000"/>
      <name val="Arial Narrow"/>
      <family val="0"/>
    </font>
    <font>
      <b val="true"/>
      <sz val="10"/>
      <name val="Source Sans Pro"/>
      <family val="2"/>
    </font>
    <font>
      <b val="true"/>
      <sz val="11"/>
      <color rgb="FF339966"/>
      <name val="Source Sans Pro"/>
      <family val="2"/>
    </font>
    <font>
      <b val="true"/>
      <sz val="10"/>
      <color rgb="FF333399"/>
      <name val="Source Sans Pro"/>
      <family val="2"/>
    </font>
    <font>
      <b val="true"/>
      <sz val="11"/>
      <color rgb="FF333399"/>
      <name val="Source Sans Pro"/>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 diagonalUp="false" diagonalDown="false">
      <left/>
      <right style="thin">
        <color rgb="FFCCCCFF"/>
      </right>
      <top/>
      <bottom style="thin">
        <color rgb="FFCCCCFF"/>
      </bottom>
      <diagonal/>
    </border>
    <border diagonalUp="false" diagonalDown="false">
      <left/>
      <right/>
      <top/>
      <bottom style="thin">
        <color rgb="FFCCCCFF"/>
      </bottom>
      <diagonal/>
    </border>
    <border diagonalUp="false" diagonalDown="false">
      <left style="thin">
        <color rgb="FFCCCCFF"/>
      </left>
      <right/>
      <top style="thin">
        <color rgb="FFCCCCFF"/>
      </top>
      <bottom/>
      <diagonal/>
    </border>
    <border diagonalUp="false" diagonalDown="false">
      <left/>
      <right style="thin">
        <color rgb="FFCCCCFF"/>
      </right>
      <top style="thin">
        <color rgb="FFCCCCFF"/>
      </top>
      <bottom/>
      <diagonal/>
    </border>
    <border diagonalUp="false" diagonalDown="false">
      <left style="thin">
        <color rgb="FFCCCCFF"/>
      </left>
      <right/>
      <top/>
      <bottom/>
      <diagonal/>
    </border>
    <border diagonalUp="false" diagonalDown="false">
      <left/>
      <right style="thin">
        <color rgb="FFCCCCFF"/>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8" fontId="7" fillId="2" borderId="0" xfId="19" applyFont="true" applyBorder="true" applyAlignment="true" applyProtection="true">
      <alignment horizontal="right"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5" fontId="7" fillId="5"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3" xfId="19" applyFont="true" applyBorder="true" applyAlignment="true" applyProtection="true">
      <alignment horizontal="center"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7" fontId="7" fillId="5" borderId="4" xfId="19"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center" textRotation="0" wrapText="fals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65" fontId="7" fillId="5" borderId="4" xfId="0" applyFont="true" applyBorder="true" applyAlignment="true" applyProtection="false">
      <alignment horizontal="center" vertical="bottom" textRotation="0" wrapText="false" indent="0" shrinkToFit="false"/>
      <protection locked="true" hidden="false"/>
    </xf>
    <xf numFmtId="166" fontId="5" fillId="2" borderId="3" xfId="16" applyFont="true" applyBorder="true" applyAlignment="true" applyProtection="true">
      <alignment horizontal="general" vertical="bottom" textRotation="0" wrapText="false" indent="0" shrinkToFit="false"/>
      <protection locked="true" hidden="false"/>
    </xf>
    <xf numFmtId="165" fontId="5" fillId="2" borderId="3" xfId="16"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6" fontId="7" fillId="5" borderId="3" xfId="0" applyFont="true" applyBorder="true" applyAlignment="false" applyProtection="false">
      <alignment horizontal="general" vertical="bottom" textRotation="0" wrapText="fals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5" fontId="7" fillId="5"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6" fontId="7" fillId="5" borderId="4" xfId="0" applyFont="true" applyBorder="true" applyAlignment="true" applyProtection="false">
      <alignment horizontal="left" vertical="bottom" textRotation="0" wrapText="false" indent="0" shrinkToFit="false"/>
      <protection locked="true" hidden="false"/>
    </xf>
    <xf numFmtId="165" fontId="7" fillId="5" borderId="4"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6</xdr:row>
      <xdr:rowOff>47520</xdr:rowOff>
    </xdr:from>
    <xdr:to>
      <xdr:col>12</xdr:col>
      <xdr:colOff>433080</xdr:colOff>
      <xdr:row>17</xdr:row>
      <xdr:rowOff>9360</xdr:rowOff>
    </xdr:to>
    <xdr:sp>
      <xdr:nvSpPr>
        <xdr:cNvPr id="0" name="6 CuadroTexto"/>
        <xdr:cNvSpPr/>
      </xdr:nvSpPr>
      <xdr:spPr>
        <a:xfrm>
          <a:off x="110520" y="1312560"/>
          <a:ext cx="13201560" cy="181908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Narrow"/>
            </a:rPr>
            <a:t>La estadística "Producción comercializada por la Industria de Transformación Pesquera" forma parte de los resultados de la operación estadística "Producción Pesquera Andaluza" incluida en el Programa 2018 del vigente Plan Estadístico y Cartográfico de Andalucía 2013-2020. Este informe se centra en el conjunto de industrias andaluzas que desarrollan el proceso de transformación de productos pesqueros de manera especializadas, es decir, aquellas unidades empresariales donde la mayor parte de la cifra de ventas de su negocio deriva del “procesado y conservación de pescados, moluscos y crustáceos”. Dichas empresas están clasificadas en el epígrafe de actividad 10.2 de la </a:t>
          </a:r>
          <a:r>
            <a:rPr b="1" lang="en-US" sz="1000" spc="-1" strike="noStrike">
              <a:solidFill>
                <a:srgbClr val="000000"/>
              </a:solidFill>
              <a:latin typeface="Arial Narrow"/>
            </a:rPr>
            <a:t>Clasificación Nacional de Actividades Económicas 2009 (CNAE).   </a:t>
          </a:r>
          <a:r>
            <a:rPr b="0" lang="en-US" sz="1000" spc="-1" strike="noStrike">
              <a:solidFill>
                <a:srgbClr val="000000"/>
              </a:solidFill>
              <a:latin typeface="Arial Narrow"/>
            </a:rPr>
            <a:t>La transformación pesquera comprend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 La elaboración de productos congelados y ultracongelados pesqueros.</a:t>
          </a:r>
          <a:endParaRPr b="0" lang="en-US" sz="1000" spc="-1" strike="noStrike">
            <a:latin typeface="Times New Roman"/>
          </a:endParaRPr>
        </a:p>
        <a:p>
          <a:r>
            <a:rPr b="0" lang="en-US" sz="1000" spc="-1" strike="noStrike">
              <a:solidFill>
                <a:srgbClr val="000000"/>
              </a:solidFill>
              <a:latin typeface="Arial Narrow"/>
            </a:rPr>
            <a:t>- La conservación: enlatado, secado, salazón, salmuera y ahumado de productos pesqueros.</a:t>
          </a:r>
          <a:endParaRPr b="0" lang="en-US" sz="1000" spc="-1" strike="noStrike">
            <a:latin typeface="Times New Roman"/>
          </a:endParaRPr>
        </a:p>
        <a:p>
          <a:r>
            <a:rPr b="0" lang="en-US" sz="1000" spc="-1" strike="noStrike">
              <a:solidFill>
                <a:srgbClr val="000000"/>
              </a:solidFill>
              <a:latin typeface="Arial Narrow"/>
            </a:rPr>
            <a:t>- Fileteado, huevas, caviar y sucedáneos de caviar.</a:t>
          </a:r>
          <a:endParaRPr b="0" lang="en-US" sz="1000" spc="-1" strike="noStrike">
            <a:latin typeface="Times New Roman"/>
          </a:endParaRPr>
        </a:p>
        <a:p>
          <a:r>
            <a:rPr b="0" lang="en-US" sz="1000" spc="-1" strike="noStrike">
              <a:solidFill>
                <a:srgbClr val="000000"/>
              </a:solidFill>
              <a:latin typeface="Arial Narrow"/>
            </a:rPr>
            <a:t>- La fabricación de productos a base de pescado para consumo humano o animal.</a:t>
          </a:r>
          <a:endParaRPr b="0" lang="en-US" sz="1000" spc="-1" strike="noStrike">
            <a:latin typeface="Times New Roman"/>
          </a:endParaRPr>
        </a:p>
        <a:p>
          <a:r>
            <a:rPr b="0" lang="en-US" sz="1000" spc="-1" strike="noStrike">
              <a:solidFill>
                <a:srgbClr val="000000"/>
              </a:solidFill>
              <a:latin typeface="Arial Narrow"/>
            </a:rPr>
            <a:t>- La obtención de harinas de pesc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36</xdr:row>
      <xdr:rowOff>95400</xdr:rowOff>
    </xdr:from>
    <xdr:to>
      <xdr:col>1</xdr:col>
      <xdr:colOff>123120</xdr:colOff>
      <xdr:row>37</xdr:row>
      <xdr:rowOff>47520</xdr:rowOff>
    </xdr:to>
    <xdr:sp>
      <xdr:nvSpPr>
        <xdr:cNvPr id="1" name="8 Elipse"/>
        <xdr:cNvSpPr/>
      </xdr:nvSpPr>
      <xdr:spPr>
        <a:xfrm>
          <a:off x="190800" y="7273440"/>
          <a:ext cx="193320" cy="1807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86</xdr:row>
      <xdr:rowOff>57240</xdr:rowOff>
    </xdr:from>
    <xdr:to>
      <xdr:col>1</xdr:col>
      <xdr:colOff>132120</xdr:colOff>
      <xdr:row>87</xdr:row>
      <xdr:rowOff>28800</xdr:rowOff>
    </xdr:to>
    <xdr:sp>
      <xdr:nvSpPr>
        <xdr:cNvPr id="2" name="9 Elipse"/>
        <xdr:cNvSpPr/>
      </xdr:nvSpPr>
      <xdr:spPr>
        <a:xfrm>
          <a:off x="160560" y="1758888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9</xdr:row>
      <xdr:rowOff>133560</xdr:rowOff>
    </xdr:from>
    <xdr:to>
      <xdr:col>1</xdr:col>
      <xdr:colOff>172440</xdr:colOff>
      <xdr:row>21</xdr:row>
      <xdr:rowOff>9720</xdr:rowOff>
    </xdr:to>
    <xdr:sp>
      <xdr:nvSpPr>
        <xdr:cNvPr id="3" name="10 Elipse"/>
        <xdr:cNvSpPr/>
      </xdr:nvSpPr>
      <xdr:spPr>
        <a:xfrm>
          <a:off x="240840" y="3579840"/>
          <a:ext cx="19260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69</xdr:row>
      <xdr:rowOff>57240</xdr:rowOff>
    </xdr:from>
    <xdr:to>
      <xdr:col>1</xdr:col>
      <xdr:colOff>132120</xdr:colOff>
      <xdr:row>70</xdr:row>
      <xdr:rowOff>28800</xdr:rowOff>
    </xdr:to>
    <xdr:sp>
      <xdr:nvSpPr>
        <xdr:cNvPr id="4" name="11 Elipse"/>
        <xdr:cNvSpPr/>
      </xdr:nvSpPr>
      <xdr:spPr>
        <a:xfrm>
          <a:off x="160560" y="1374084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1</xdr:row>
      <xdr:rowOff>57240</xdr:rowOff>
    </xdr:from>
    <xdr:to>
      <xdr:col>1</xdr:col>
      <xdr:colOff>132120</xdr:colOff>
      <xdr:row>52</xdr:row>
      <xdr:rowOff>28800</xdr:rowOff>
    </xdr:to>
    <xdr:sp>
      <xdr:nvSpPr>
        <xdr:cNvPr id="5" name="12 Elipse"/>
        <xdr:cNvSpPr/>
      </xdr:nvSpPr>
      <xdr:spPr>
        <a:xfrm>
          <a:off x="160560" y="997848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1</xdr:row>
      <xdr:rowOff>57240</xdr:rowOff>
    </xdr:from>
    <xdr:to>
      <xdr:col>1</xdr:col>
      <xdr:colOff>132120</xdr:colOff>
      <xdr:row>52</xdr:row>
      <xdr:rowOff>28800</xdr:rowOff>
    </xdr:to>
    <xdr:sp>
      <xdr:nvSpPr>
        <xdr:cNvPr id="6" name="13 Elipse"/>
        <xdr:cNvSpPr/>
      </xdr:nvSpPr>
      <xdr:spPr>
        <a:xfrm>
          <a:off x="160560" y="997848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06</xdr:row>
      <xdr:rowOff>56880</xdr:rowOff>
    </xdr:from>
    <xdr:to>
      <xdr:col>1</xdr:col>
      <xdr:colOff>132120</xdr:colOff>
      <xdr:row>107</xdr:row>
      <xdr:rowOff>28440</xdr:rowOff>
    </xdr:to>
    <xdr:sp>
      <xdr:nvSpPr>
        <xdr:cNvPr id="7" name="14 Elipse"/>
        <xdr:cNvSpPr/>
      </xdr:nvSpPr>
      <xdr:spPr>
        <a:xfrm>
          <a:off x="160560" y="2175120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06</xdr:row>
      <xdr:rowOff>56880</xdr:rowOff>
    </xdr:from>
    <xdr:to>
      <xdr:col>1</xdr:col>
      <xdr:colOff>132120</xdr:colOff>
      <xdr:row>107</xdr:row>
      <xdr:rowOff>28440</xdr:rowOff>
    </xdr:to>
    <xdr:sp>
      <xdr:nvSpPr>
        <xdr:cNvPr id="8" name="15 Elipse"/>
        <xdr:cNvSpPr/>
      </xdr:nvSpPr>
      <xdr:spPr>
        <a:xfrm>
          <a:off x="160560" y="2175120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28</xdr:row>
      <xdr:rowOff>56880</xdr:rowOff>
    </xdr:from>
    <xdr:to>
      <xdr:col>1</xdr:col>
      <xdr:colOff>132120</xdr:colOff>
      <xdr:row>129</xdr:row>
      <xdr:rowOff>28440</xdr:rowOff>
    </xdr:to>
    <xdr:sp>
      <xdr:nvSpPr>
        <xdr:cNvPr id="9" name="16 Elipse"/>
        <xdr:cNvSpPr/>
      </xdr:nvSpPr>
      <xdr:spPr>
        <a:xfrm>
          <a:off x="160560" y="2655180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28</xdr:row>
      <xdr:rowOff>56880</xdr:rowOff>
    </xdr:from>
    <xdr:to>
      <xdr:col>1</xdr:col>
      <xdr:colOff>132120</xdr:colOff>
      <xdr:row>129</xdr:row>
      <xdr:rowOff>28440</xdr:rowOff>
    </xdr:to>
    <xdr:sp>
      <xdr:nvSpPr>
        <xdr:cNvPr id="10" name="17 Elipse"/>
        <xdr:cNvSpPr/>
      </xdr:nvSpPr>
      <xdr:spPr>
        <a:xfrm>
          <a:off x="160560" y="2655180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59</xdr:row>
      <xdr:rowOff>57240</xdr:rowOff>
    </xdr:from>
    <xdr:to>
      <xdr:col>1</xdr:col>
      <xdr:colOff>132120</xdr:colOff>
      <xdr:row>160</xdr:row>
      <xdr:rowOff>28800</xdr:rowOff>
    </xdr:to>
    <xdr:sp>
      <xdr:nvSpPr>
        <xdr:cNvPr id="11" name="18 Elipse"/>
        <xdr:cNvSpPr/>
      </xdr:nvSpPr>
      <xdr:spPr>
        <a:xfrm>
          <a:off x="160560" y="3376224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59</xdr:row>
      <xdr:rowOff>57240</xdr:rowOff>
    </xdr:from>
    <xdr:to>
      <xdr:col>1</xdr:col>
      <xdr:colOff>132120</xdr:colOff>
      <xdr:row>160</xdr:row>
      <xdr:rowOff>28800</xdr:rowOff>
    </xdr:to>
    <xdr:sp>
      <xdr:nvSpPr>
        <xdr:cNvPr id="12" name="19 Elipse"/>
        <xdr:cNvSpPr/>
      </xdr:nvSpPr>
      <xdr:spPr>
        <a:xfrm>
          <a:off x="160560" y="3376224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422280</xdr:colOff>
      <xdr:row>0</xdr:row>
      <xdr:rowOff>152640</xdr:rowOff>
    </xdr:from>
    <xdr:to>
      <xdr:col>11</xdr:col>
      <xdr:colOff>272880</xdr:colOff>
      <xdr:row>3</xdr:row>
      <xdr:rowOff>181440</xdr:rowOff>
    </xdr:to>
    <xdr:grpSp>
      <xdr:nvGrpSpPr>
        <xdr:cNvPr id="13" name="20 Grupo"/>
        <xdr:cNvGrpSpPr/>
      </xdr:nvGrpSpPr>
      <xdr:grpSpPr>
        <a:xfrm>
          <a:off x="6882840" y="152640"/>
          <a:ext cx="5464440" cy="684000"/>
          <a:chOff x="6882840" y="152640"/>
          <a:chExt cx="5464440" cy="684000"/>
        </a:xfrm>
      </xdr:grpSpPr>
      <xdr:pic>
        <xdr:nvPicPr>
          <xdr:cNvPr id="14" name="22 Imagen" descr=""/>
          <xdr:cNvPicPr/>
        </xdr:nvPicPr>
        <xdr:blipFill>
          <a:blip r:embed="rId1"/>
          <a:srcRect l="0" t="0" r="0" b="47593"/>
          <a:stretch/>
        </xdr:blipFill>
        <xdr:spPr>
          <a:xfrm>
            <a:off x="6882840" y="547560"/>
            <a:ext cx="5464440" cy="289080"/>
          </a:xfrm>
          <a:prstGeom prst="rect">
            <a:avLst/>
          </a:prstGeom>
          <a:ln w="0">
            <a:noFill/>
          </a:ln>
        </xdr:spPr>
      </xdr:pic>
      <xdr:pic>
        <xdr:nvPicPr>
          <xdr:cNvPr id="15" name="26 Imagen" descr=""/>
          <xdr:cNvPicPr/>
        </xdr:nvPicPr>
        <xdr:blipFill>
          <a:blip r:embed="rId2"/>
          <a:srcRect l="17440" t="0" r="11692" b="19228"/>
          <a:stretch/>
        </xdr:blipFill>
        <xdr:spPr>
          <a:xfrm>
            <a:off x="7468920" y="152640"/>
            <a:ext cx="4152960" cy="378000"/>
          </a:xfrm>
          <a:prstGeom prst="rect">
            <a:avLst/>
          </a:prstGeom>
          <a:ln w="0">
            <a:noFill/>
          </a:ln>
        </xdr:spPr>
      </xdr:pic>
    </xdr:grpSp>
    <xdr:clientData/>
  </xdr:twoCellAnchor>
  <xdr:twoCellAnchor editAs="oneCell">
    <xdr:from>
      <xdr:col>0</xdr:col>
      <xdr:colOff>0</xdr:colOff>
      <xdr:row>0</xdr:row>
      <xdr:rowOff>104760</xdr:rowOff>
    </xdr:from>
    <xdr:to>
      <xdr:col>4</xdr:col>
      <xdr:colOff>695160</xdr:colOff>
      <xdr:row>3</xdr:row>
      <xdr:rowOff>342720</xdr:rowOff>
    </xdr:to>
    <xdr:pic>
      <xdr:nvPicPr>
        <xdr:cNvPr id="16" name="14 Imagen" descr=""/>
        <xdr:cNvPicPr/>
      </xdr:nvPicPr>
      <xdr:blipFill>
        <a:blip r:embed="rId3"/>
        <a:stretch/>
      </xdr:blipFill>
      <xdr:spPr>
        <a:xfrm>
          <a:off x="0" y="104760"/>
          <a:ext cx="6048720" cy="893160"/>
        </a:xfrm>
        <a:prstGeom prst="rect">
          <a:avLst/>
        </a:prstGeom>
        <a:ln w="0">
          <a:noFill/>
        </a:ln>
      </xdr:spPr>
    </xdr:pic>
    <xdr:clientData/>
  </xdr:twoCellAnchor>
  <xdr:twoCellAnchor editAs="oneCell">
    <xdr:from>
      <xdr:col>5</xdr:col>
      <xdr:colOff>321480</xdr:colOff>
      <xdr:row>54</xdr:row>
      <xdr:rowOff>0</xdr:rowOff>
    </xdr:from>
    <xdr:to>
      <xdr:col>11</xdr:col>
      <xdr:colOff>514080</xdr:colOff>
      <xdr:row>79</xdr:row>
      <xdr:rowOff>38520</xdr:rowOff>
    </xdr:to>
    <xdr:pic>
      <xdr:nvPicPr>
        <xdr:cNvPr id="17" name="20 Imagen" descr=""/>
        <xdr:cNvPicPr/>
      </xdr:nvPicPr>
      <xdr:blipFill>
        <a:blip r:embed="rId4"/>
        <a:stretch/>
      </xdr:blipFill>
      <xdr:spPr>
        <a:xfrm>
          <a:off x="6782040" y="10397520"/>
          <a:ext cx="5806440" cy="5658120"/>
        </a:xfrm>
        <a:prstGeom prst="rect">
          <a:avLst/>
        </a:prstGeom>
        <a:ln w="0">
          <a:noFill/>
        </a:ln>
      </xdr:spPr>
    </xdr:pic>
    <xdr:clientData/>
  </xdr:twoCellAnchor>
  <xdr:twoCellAnchor editAs="oneCell">
    <xdr:from>
      <xdr:col>5</xdr:col>
      <xdr:colOff>221760</xdr:colOff>
      <xdr:row>73</xdr:row>
      <xdr:rowOff>190080</xdr:rowOff>
    </xdr:from>
    <xdr:to>
      <xdr:col>12</xdr:col>
      <xdr:colOff>181440</xdr:colOff>
      <xdr:row>98</xdr:row>
      <xdr:rowOff>75960</xdr:rowOff>
    </xdr:to>
    <xdr:pic>
      <xdr:nvPicPr>
        <xdr:cNvPr id="18" name="2 Imagen" descr=""/>
        <xdr:cNvPicPr/>
      </xdr:nvPicPr>
      <xdr:blipFill>
        <a:blip r:embed="rId5"/>
        <a:stretch/>
      </xdr:blipFill>
      <xdr:spPr>
        <a:xfrm>
          <a:off x="6682320" y="14578560"/>
          <a:ext cx="6378120" cy="5391360"/>
        </a:xfrm>
        <a:prstGeom prst="rect">
          <a:avLst/>
        </a:prstGeom>
        <a:ln w="0">
          <a:noFill/>
        </a:ln>
      </xdr:spPr>
    </xdr:pic>
    <xdr:clientData/>
  </xdr:twoCellAnchor>
  <xdr:twoCellAnchor editAs="oneCell">
    <xdr:from>
      <xdr:col>5</xdr:col>
      <xdr:colOff>130320</xdr:colOff>
      <xdr:row>90</xdr:row>
      <xdr:rowOff>132840</xdr:rowOff>
    </xdr:from>
    <xdr:to>
      <xdr:col>12</xdr:col>
      <xdr:colOff>91080</xdr:colOff>
      <xdr:row>117</xdr:row>
      <xdr:rowOff>47160</xdr:rowOff>
    </xdr:to>
    <xdr:pic>
      <xdr:nvPicPr>
        <xdr:cNvPr id="19" name="27 Imagen" descr=""/>
        <xdr:cNvPicPr/>
      </xdr:nvPicPr>
      <xdr:blipFill>
        <a:blip r:embed="rId6"/>
        <a:stretch/>
      </xdr:blipFill>
      <xdr:spPr>
        <a:xfrm>
          <a:off x="6590880" y="18198000"/>
          <a:ext cx="6379200" cy="5857920"/>
        </a:xfrm>
        <a:prstGeom prst="rect">
          <a:avLst/>
        </a:prstGeom>
        <a:ln w="0">
          <a:noFill/>
        </a:ln>
      </xdr:spPr>
    </xdr:pic>
    <xdr:clientData/>
  </xdr:twoCellAnchor>
  <xdr:twoCellAnchor editAs="oneCell">
    <xdr:from>
      <xdr:col>5</xdr:col>
      <xdr:colOff>120960</xdr:colOff>
      <xdr:row>134</xdr:row>
      <xdr:rowOff>266040</xdr:rowOff>
    </xdr:from>
    <xdr:to>
      <xdr:col>12</xdr:col>
      <xdr:colOff>151560</xdr:colOff>
      <xdr:row>162</xdr:row>
      <xdr:rowOff>9720</xdr:rowOff>
    </xdr:to>
    <xdr:pic>
      <xdr:nvPicPr>
        <xdr:cNvPr id="20" name="30 Imagen" descr=""/>
        <xdr:cNvPicPr/>
      </xdr:nvPicPr>
      <xdr:blipFill>
        <a:blip r:embed="rId7"/>
        <a:stretch/>
      </xdr:blipFill>
      <xdr:spPr>
        <a:xfrm>
          <a:off x="6581520" y="27979920"/>
          <a:ext cx="6449040" cy="6096960"/>
        </a:xfrm>
        <a:prstGeom prst="rect">
          <a:avLst/>
        </a:prstGeom>
        <a:ln w="0">
          <a:noFill/>
        </a:ln>
      </xdr:spPr>
    </xdr:pic>
    <xdr:clientData/>
  </xdr:twoCellAnchor>
  <xdr:twoCellAnchor editAs="oneCell">
    <xdr:from>
      <xdr:col>5</xdr:col>
      <xdr:colOff>210960</xdr:colOff>
      <xdr:row>162</xdr:row>
      <xdr:rowOff>142920</xdr:rowOff>
    </xdr:from>
    <xdr:to>
      <xdr:col>11</xdr:col>
      <xdr:colOff>744840</xdr:colOff>
      <xdr:row>192</xdr:row>
      <xdr:rowOff>28800</xdr:rowOff>
    </xdr:to>
    <xdr:pic>
      <xdr:nvPicPr>
        <xdr:cNvPr id="21" name="1 Imagen" descr=""/>
        <xdr:cNvPicPr/>
      </xdr:nvPicPr>
      <xdr:blipFill>
        <a:blip r:embed="rId8"/>
        <a:stretch/>
      </xdr:blipFill>
      <xdr:spPr>
        <a:xfrm>
          <a:off x="6671520" y="34210080"/>
          <a:ext cx="6147720" cy="5734080"/>
        </a:xfrm>
        <a:prstGeom prst="rect">
          <a:avLst/>
        </a:prstGeom>
        <a:ln w="0">
          <a:noFill/>
        </a:ln>
      </xdr:spPr>
    </xdr:pic>
    <xdr:clientData/>
  </xdr:twoCellAnchor>
  <xdr:twoCellAnchor editAs="oneCell">
    <xdr:from>
      <xdr:col>5</xdr:col>
      <xdr:colOff>170640</xdr:colOff>
      <xdr:row>110</xdr:row>
      <xdr:rowOff>57240</xdr:rowOff>
    </xdr:from>
    <xdr:to>
      <xdr:col>12</xdr:col>
      <xdr:colOff>162000</xdr:colOff>
      <xdr:row>136</xdr:row>
      <xdr:rowOff>85680</xdr:rowOff>
    </xdr:to>
    <xdr:pic>
      <xdr:nvPicPr>
        <xdr:cNvPr id="22" name="4 Imagen" descr=""/>
        <xdr:cNvPicPr/>
      </xdr:nvPicPr>
      <xdr:blipFill>
        <a:blip r:embed="rId9"/>
        <a:stretch/>
      </xdr:blipFill>
      <xdr:spPr>
        <a:xfrm>
          <a:off x="6631200" y="22465800"/>
          <a:ext cx="6409800" cy="60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2</xdr:row>
      <xdr:rowOff>133560</xdr:rowOff>
    </xdr:from>
    <xdr:to>
      <xdr:col>1</xdr:col>
      <xdr:colOff>173880</xdr:colOff>
      <xdr:row>24</xdr:row>
      <xdr:rowOff>9720</xdr:rowOff>
    </xdr:to>
    <xdr:sp>
      <xdr:nvSpPr>
        <xdr:cNvPr id="23" name="4 Elipse"/>
        <xdr:cNvSpPr/>
      </xdr:nvSpPr>
      <xdr:spPr>
        <a:xfrm>
          <a:off x="240840" y="4387320"/>
          <a:ext cx="19404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412920</xdr:colOff>
      <xdr:row>0</xdr:row>
      <xdr:rowOff>133560</xdr:rowOff>
    </xdr:from>
    <xdr:to>
      <xdr:col>9</xdr:col>
      <xdr:colOff>333360</xdr:colOff>
      <xdr:row>3</xdr:row>
      <xdr:rowOff>152640</xdr:rowOff>
    </xdr:to>
    <xdr:grpSp>
      <xdr:nvGrpSpPr>
        <xdr:cNvPr id="24" name="20 Grupo"/>
        <xdr:cNvGrpSpPr/>
      </xdr:nvGrpSpPr>
      <xdr:grpSpPr>
        <a:xfrm>
          <a:off x="6360840" y="133560"/>
          <a:ext cx="6018480" cy="674280"/>
          <a:chOff x="6360840" y="133560"/>
          <a:chExt cx="6018480" cy="674280"/>
        </a:xfrm>
      </xdr:grpSpPr>
      <xdr:pic>
        <xdr:nvPicPr>
          <xdr:cNvPr id="25" name="22 Imagen" descr=""/>
          <xdr:cNvPicPr/>
        </xdr:nvPicPr>
        <xdr:blipFill>
          <a:blip r:embed="rId1"/>
          <a:srcRect l="0" t="0" r="0" b="47593"/>
          <a:stretch/>
        </xdr:blipFill>
        <xdr:spPr>
          <a:xfrm>
            <a:off x="6360840" y="514800"/>
            <a:ext cx="6018480" cy="293040"/>
          </a:xfrm>
          <a:prstGeom prst="rect">
            <a:avLst/>
          </a:prstGeom>
          <a:ln w="0">
            <a:noFill/>
          </a:ln>
        </xdr:spPr>
      </xdr:pic>
      <xdr:pic>
        <xdr:nvPicPr>
          <xdr:cNvPr id="26" name="26 Imagen" descr=""/>
          <xdr:cNvPicPr/>
        </xdr:nvPicPr>
        <xdr:blipFill>
          <a:blip r:embed="rId2"/>
          <a:srcRect l="17440" t="0" r="11692" b="19228"/>
          <a:stretch/>
        </xdr:blipFill>
        <xdr:spPr>
          <a:xfrm>
            <a:off x="7117200" y="133560"/>
            <a:ext cx="4574160" cy="383040"/>
          </a:xfrm>
          <a:prstGeom prst="rect">
            <a:avLst/>
          </a:prstGeom>
          <a:ln w="0">
            <a:noFill/>
          </a:ln>
        </xdr:spPr>
      </xdr:pic>
    </xdr:grpSp>
    <xdr:clientData/>
  </xdr:twoCellAnchor>
  <xdr:twoCellAnchor editAs="oneCell">
    <xdr:from>
      <xdr:col>0</xdr:col>
      <xdr:colOff>130320</xdr:colOff>
      <xdr:row>0</xdr:row>
      <xdr:rowOff>85680</xdr:rowOff>
    </xdr:from>
    <xdr:to>
      <xdr:col>3</xdr:col>
      <xdr:colOff>705600</xdr:colOff>
      <xdr:row>3</xdr:row>
      <xdr:rowOff>315000</xdr:rowOff>
    </xdr:to>
    <xdr:pic>
      <xdr:nvPicPr>
        <xdr:cNvPr id="27" name="14 Imagen" descr=""/>
        <xdr:cNvPicPr/>
      </xdr:nvPicPr>
      <xdr:blipFill>
        <a:blip r:embed="rId3"/>
        <a:stretch/>
      </xdr:blipFill>
      <xdr:spPr>
        <a:xfrm>
          <a:off x="130320" y="85680"/>
          <a:ext cx="5416560" cy="884520"/>
        </a:xfrm>
        <a:prstGeom prst="rect">
          <a:avLst/>
        </a:prstGeom>
        <a:ln w="0">
          <a:noFill/>
        </a:ln>
      </xdr:spPr>
    </xdr:pic>
    <xdr:clientData/>
  </xdr:twoCellAnchor>
  <xdr:twoCellAnchor editAs="oneCell">
    <xdr:from>
      <xdr:col>0</xdr:col>
      <xdr:colOff>240840</xdr:colOff>
      <xdr:row>6</xdr:row>
      <xdr:rowOff>133560</xdr:rowOff>
    </xdr:from>
    <xdr:to>
      <xdr:col>1</xdr:col>
      <xdr:colOff>173880</xdr:colOff>
      <xdr:row>8</xdr:row>
      <xdr:rowOff>9720</xdr:rowOff>
    </xdr:to>
    <xdr:sp>
      <xdr:nvSpPr>
        <xdr:cNvPr id="28" name="6 Elipse"/>
        <xdr:cNvSpPr/>
      </xdr:nvSpPr>
      <xdr:spPr>
        <a:xfrm>
          <a:off x="240840" y="1293840"/>
          <a:ext cx="19404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48</xdr:row>
      <xdr:rowOff>133560</xdr:rowOff>
    </xdr:from>
    <xdr:to>
      <xdr:col>1</xdr:col>
      <xdr:colOff>173880</xdr:colOff>
      <xdr:row>50</xdr:row>
      <xdr:rowOff>9720</xdr:rowOff>
    </xdr:to>
    <xdr:sp>
      <xdr:nvSpPr>
        <xdr:cNvPr id="29" name="7 Elipse"/>
        <xdr:cNvSpPr/>
      </xdr:nvSpPr>
      <xdr:spPr>
        <a:xfrm>
          <a:off x="240840" y="10290960"/>
          <a:ext cx="19404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142920</xdr:rowOff>
    </xdr:from>
    <xdr:to>
      <xdr:col>1</xdr:col>
      <xdr:colOff>233280</xdr:colOff>
      <xdr:row>7</xdr:row>
      <xdr:rowOff>199800</xdr:rowOff>
    </xdr:to>
    <xdr:sp>
      <xdr:nvSpPr>
        <xdr:cNvPr id="30" name="5 Elipse"/>
        <xdr:cNvSpPr/>
      </xdr:nvSpPr>
      <xdr:spPr>
        <a:xfrm>
          <a:off x="270720" y="1388880"/>
          <a:ext cx="223560" cy="2188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40</xdr:row>
      <xdr:rowOff>28800</xdr:rowOff>
    </xdr:from>
    <xdr:to>
      <xdr:col>1</xdr:col>
      <xdr:colOff>243000</xdr:colOff>
      <xdr:row>41</xdr:row>
      <xdr:rowOff>9720</xdr:rowOff>
    </xdr:to>
    <xdr:sp>
      <xdr:nvSpPr>
        <xdr:cNvPr id="31" name="17 Elipse"/>
        <xdr:cNvSpPr/>
      </xdr:nvSpPr>
      <xdr:spPr>
        <a:xfrm>
          <a:off x="230760" y="7075440"/>
          <a:ext cx="273240" cy="2286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894960</xdr:colOff>
      <xdr:row>0</xdr:row>
      <xdr:rowOff>76680</xdr:rowOff>
    </xdr:from>
    <xdr:to>
      <xdr:col>13</xdr:col>
      <xdr:colOff>222480</xdr:colOff>
      <xdr:row>3</xdr:row>
      <xdr:rowOff>190080</xdr:rowOff>
    </xdr:to>
    <xdr:grpSp>
      <xdr:nvGrpSpPr>
        <xdr:cNvPr id="32" name="1 Grupo"/>
        <xdr:cNvGrpSpPr/>
      </xdr:nvGrpSpPr>
      <xdr:grpSpPr>
        <a:xfrm>
          <a:off x="7506000" y="76680"/>
          <a:ext cx="5533920" cy="768600"/>
          <a:chOff x="7506000" y="76680"/>
          <a:chExt cx="5533920" cy="768600"/>
        </a:xfrm>
      </xdr:grpSpPr>
      <xdr:pic>
        <xdr:nvPicPr>
          <xdr:cNvPr id="33" name="18 Imagen" descr=""/>
          <xdr:cNvPicPr/>
        </xdr:nvPicPr>
        <xdr:blipFill>
          <a:blip r:embed="rId1"/>
          <a:srcRect l="0" t="0" r="0" b="47593"/>
          <a:stretch/>
        </xdr:blipFill>
        <xdr:spPr>
          <a:xfrm>
            <a:off x="7506000" y="520560"/>
            <a:ext cx="5533920" cy="324720"/>
          </a:xfrm>
          <a:prstGeom prst="rect">
            <a:avLst/>
          </a:prstGeom>
          <a:ln w="0">
            <a:noFill/>
          </a:ln>
        </xdr:spPr>
      </xdr:pic>
      <xdr:pic>
        <xdr:nvPicPr>
          <xdr:cNvPr id="34" name="19 Imagen" descr=""/>
          <xdr:cNvPicPr/>
        </xdr:nvPicPr>
        <xdr:blipFill>
          <a:blip r:embed="rId2"/>
          <a:srcRect l="17440" t="0" r="11692" b="19228"/>
          <a:stretch/>
        </xdr:blipFill>
        <xdr:spPr>
          <a:xfrm>
            <a:off x="8099640" y="76680"/>
            <a:ext cx="4205880" cy="424440"/>
          </a:xfrm>
          <a:prstGeom prst="rect">
            <a:avLst/>
          </a:prstGeom>
          <a:ln w="0">
            <a:noFill/>
          </a:ln>
        </xdr:spPr>
      </xdr:pic>
    </xdr:grpSp>
    <xdr:clientData/>
  </xdr:twoCellAnchor>
  <xdr:twoCellAnchor editAs="oneCell">
    <xdr:from>
      <xdr:col>0</xdr:col>
      <xdr:colOff>90360</xdr:colOff>
      <xdr:row>0</xdr:row>
      <xdr:rowOff>19080</xdr:rowOff>
    </xdr:from>
    <xdr:to>
      <xdr:col>5</xdr:col>
      <xdr:colOff>41040</xdr:colOff>
      <xdr:row>3</xdr:row>
      <xdr:rowOff>172080</xdr:rowOff>
    </xdr:to>
    <xdr:pic>
      <xdr:nvPicPr>
        <xdr:cNvPr id="35" name="14 Imagen" descr=""/>
        <xdr:cNvPicPr/>
      </xdr:nvPicPr>
      <xdr:blipFill>
        <a:blip r:embed="rId3"/>
        <a:stretch/>
      </xdr:blipFill>
      <xdr:spPr>
        <a:xfrm>
          <a:off x="90360" y="19080"/>
          <a:ext cx="5484600" cy="808200"/>
        </a:xfrm>
        <a:prstGeom prst="rect">
          <a:avLst/>
        </a:prstGeom>
        <a:ln w="0">
          <a:noFill/>
        </a:ln>
      </xdr:spPr>
    </xdr:pic>
    <xdr:clientData/>
  </xdr:twoCellAnchor>
  <xdr:twoCellAnchor editAs="oneCell">
    <xdr:from>
      <xdr:col>7</xdr:col>
      <xdr:colOff>271800</xdr:colOff>
      <xdr:row>11</xdr:row>
      <xdr:rowOff>133200</xdr:rowOff>
    </xdr:from>
    <xdr:to>
      <xdr:col>14</xdr:col>
      <xdr:colOff>704880</xdr:colOff>
      <xdr:row>36</xdr:row>
      <xdr:rowOff>38160</xdr:rowOff>
    </xdr:to>
    <xdr:pic>
      <xdr:nvPicPr>
        <xdr:cNvPr id="36" name="9 Imagen" descr=""/>
        <xdr:cNvPicPr/>
      </xdr:nvPicPr>
      <xdr:blipFill>
        <a:blip r:embed="rId4"/>
        <a:stretch/>
      </xdr:blipFill>
      <xdr:spPr>
        <a:xfrm>
          <a:off x="7898760" y="2188800"/>
          <a:ext cx="6589440" cy="4210200"/>
        </a:xfrm>
        <a:prstGeom prst="rect">
          <a:avLst/>
        </a:prstGeom>
        <a:ln w="0">
          <a:noFill/>
        </a:ln>
      </xdr:spPr>
    </xdr:pic>
    <xdr:clientData/>
  </xdr:twoCellAnchor>
  <xdr:twoCellAnchor editAs="oneCell">
    <xdr:from>
      <xdr:col>0</xdr:col>
      <xdr:colOff>0</xdr:colOff>
      <xdr:row>11</xdr:row>
      <xdr:rowOff>28800</xdr:rowOff>
    </xdr:from>
    <xdr:to>
      <xdr:col>7</xdr:col>
      <xdr:colOff>725400</xdr:colOff>
      <xdr:row>36</xdr:row>
      <xdr:rowOff>133200</xdr:rowOff>
    </xdr:to>
    <xdr:pic>
      <xdr:nvPicPr>
        <xdr:cNvPr id="37" name="11 Imagen" descr=""/>
        <xdr:cNvPicPr/>
      </xdr:nvPicPr>
      <xdr:blipFill>
        <a:blip r:embed="rId5"/>
        <a:stretch/>
      </xdr:blipFill>
      <xdr:spPr>
        <a:xfrm>
          <a:off x="0" y="2084400"/>
          <a:ext cx="8352360" cy="4409640"/>
        </a:xfrm>
        <a:prstGeom prst="rect">
          <a:avLst/>
        </a:prstGeom>
        <a:ln w="0">
          <a:noFill/>
        </a:ln>
      </xdr:spPr>
    </xdr:pic>
    <xdr:clientData/>
  </xdr:twoCellAnchor>
  <xdr:twoCellAnchor editAs="oneCell">
    <xdr:from>
      <xdr:col>7</xdr:col>
      <xdr:colOff>614160</xdr:colOff>
      <xdr:row>42</xdr:row>
      <xdr:rowOff>142560</xdr:rowOff>
    </xdr:from>
    <xdr:to>
      <xdr:col>14</xdr:col>
      <xdr:colOff>644400</xdr:colOff>
      <xdr:row>85</xdr:row>
      <xdr:rowOff>123840</xdr:rowOff>
    </xdr:to>
    <xdr:pic>
      <xdr:nvPicPr>
        <xdr:cNvPr id="38" name="18 Imagen" descr=""/>
        <xdr:cNvPicPr/>
      </xdr:nvPicPr>
      <xdr:blipFill>
        <a:blip r:embed="rId6"/>
        <a:stretch/>
      </xdr:blipFill>
      <xdr:spPr>
        <a:xfrm>
          <a:off x="8241120" y="7503480"/>
          <a:ext cx="6186600" cy="7382160"/>
        </a:xfrm>
        <a:prstGeom prst="rect">
          <a:avLst/>
        </a:prstGeom>
        <a:ln w="0">
          <a:noFill/>
        </a:ln>
      </xdr:spPr>
    </xdr:pic>
    <xdr:clientData/>
  </xdr:twoCellAnchor>
  <xdr:twoCellAnchor editAs="oneCell">
    <xdr:from>
      <xdr:col>1</xdr:col>
      <xdr:colOff>140400</xdr:colOff>
      <xdr:row>43</xdr:row>
      <xdr:rowOff>18720</xdr:rowOff>
    </xdr:from>
    <xdr:to>
      <xdr:col>7</xdr:col>
      <xdr:colOff>242280</xdr:colOff>
      <xdr:row>65</xdr:row>
      <xdr:rowOff>142560</xdr:rowOff>
    </xdr:to>
    <xdr:pic>
      <xdr:nvPicPr>
        <xdr:cNvPr id="39" name="1 Imagen" descr=""/>
        <xdr:cNvPicPr/>
      </xdr:nvPicPr>
      <xdr:blipFill>
        <a:blip r:embed="rId7"/>
        <a:stretch/>
      </xdr:blipFill>
      <xdr:spPr>
        <a:xfrm>
          <a:off x="401400" y="7551000"/>
          <a:ext cx="7467840" cy="39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32.56"/>
    <col collapsed="false" customWidth="true" hidden="false" outlineLevel="0" max="4" min="3" style="1" width="19.85"/>
    <col collapsed="false" customWidth="true" hidden="false" outlineLevel="0" max="5" min="5" style="1" width="15.7"/>
    <col collapsed="false" customWidth="true" hidden="false" outlineLevel="0" max="6" min="6" style="1" width="15.41"/>
    <col collapsed="false" customWidth="true" hidden="false" outlineLevel="0" max="7" min="7" style="1" width="11.28"/>
    <col collapsed="false" customWidth="true" hidden="false" outlineLevel="0" max="8" min="8" style="1" width="15.7"/>
    <col collapsed="false" customWidth="true" hidden="false" outlineLevel="0" max="9" min="9" style="1" width="11.56"/>
    <col collapsed="false" customWidth="true" hidden="false" outlineLevel="0" max="10" min="10" style="1" width="14.28"/>
    <col collapsed="false" customWidth="false" hidden="false" outlineLevel="0" max="257" min="11"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15" customFormat="false" ht="12.75" hidden="false" customHeight="true" outlineLevel="0" collapsed="false">
      <c r="B15" s="6"/>
      <c r="C15" s="6"/>
      <c r="D15" s="6"/>
      <c r="E15" s="6"/>
      <c r="F15" s="6"/>
      <c r="G15" s="6"/>
      <c r="H15" s="6"/>
      <c r="I15" s="6"/>
      <c r="J15" s="6"/>
      <c r="K15" s="6"/>
      <c r="L15" s="6"/>
      <c r="M15" s="6"/>
    </row>
    <row r="16" customFormat="false" ht="12.75" hidden="false" customHeight="true" outlineLevel="0" collapsed="false">
      <c r="B16" s="6"/>
      <c r="C16" s="6"/>
      <c r="D16" s="6"/>
      <c r="E16" s="6"/>
      <c r="F16" s="6"/>
      <c r="G16" s="6"/>
      <c r="H16" s="6"/>
      <c r="I16" s="6"/>
      <c r="J16" s="6"/>
      <c r="K16" s="6"/>
      <c r="L16" s="6"/>
      <c r="M16" s="6"/>
    </row>
    <row r="17" customFormat="false" ht="12.75" hidden="false" customHeight="true" outlineLevel="0" collapsed="false">
      <c r="B17" s="6"/>
      <c r="C17" s="6"/>
      <c r="D17" s="6"/>
      <c r="E17" s="6"/>
      <c r="F17" s="6"/>
      <c r="G17" s="6"/>
      <c r="H17" s="6"/>
      <c r="I17" s="6"/>
      <c r="J17" s="6"/>
      <c r="K17" s="6"/>
      <c r="L17" s="6"/>
      <c r="M17" s="6"/>
    </row>
    <row r="18" customFormat="false" ht="12.75" hidden="false" customHeight="true" outlineLevel="0" collapsed="false">
      <c r="B18" s="6"/>
      <c r="C18" s="6"/>
      <c r="D18" s="6"/>
      <c r="E18" s="6"/>
      <c r="F18" s="6"/>
      <c r="G18" s="6"/>
      <c r="H18" s="6"/>
      <c r="I18" s="6"/>
      <c r="J18" s="6"/>
      <c r="K18" s="6"/>
      <c r="L18" s="6"/>
      <c r="M18" s="6"/>
    </row>
    <row r="19" customFormat="false" ht="12.75" hidden="false" customHeight="true" outlineLevel="0" collapsed="false">
      <c r="B19" s="6"/>
      <c r="C19" s="6"/>
      <c r="D19" s="6"/>
      <c r="E19" s="6"/>
      <c r="F19" s="6"/>
      <c r="G19" s="6"/>
      <c r="H19" s="6"/>
      <c r="I19" s="6"/>
      <c r="J19" s="6"/>
      <c r="K19" s="6"/>
      <c r="L19" s="6"/>
      <c r="M19" s="6"/>
    </row>
    <row r="20" s="2" customFormat="true" ht="20.1" hidden="false" customHeight="true" outlineLevel="0" collapsed="false">
      <c r="B20" s="7" t="s">
        <v>0</v>
      </c>
      <c r="N20" s="1"/>
    </row>
    <row r="21" s="2" customFormat="true" ht="3.75" hidden="false" customHeight="true" outlineLevel="0" collapsed="false">
      <c r="B21" s="8"/>
      <c r="C21" s="9"/>
      <c r="D21" s="10"/>
      <c r="E21" s="9"/>
      <c r="F21" s="10"/>
      <c r="G21" s="10"/>
      <c r="H21" s="10"/>
      <c r="I21" s="10"/>
      <c r="J21" s="10"/>
      <c r="K21" s="10"/>
      <c r="L21" s="10"/>
      <c r="M21" s="10"/>
      <c r="N21" s="10"/>
    </row>
    <row r="22" s="2" customFormat="true" ht="18" hidden="false" customHeight="true" outlineLevel="0" collapsed="false">
      <c r="B22" s="11"/>
      <c r="C22" s="11"/>
      <c r="D22" s="11"/>
      <c r="E22" s="11"/>
      <c r="F22" s="11"/>
      <c r="G22" s="11"/>
    </row>
    <row r="23" s="2" customFormat="true" ht="18" hidden="false" customHeight="true" outlineLevel="0" collapsed="false">
      <c r="B23" s="12" t="s">
        <v>1</v>
      </c>
      <c r="C23" s="13" t="s">
        <v>2</v>
      </c>
      <c r="D23" s="14" t="s">
        <v>3</v>
      </c>
      <c r="F23" s="7"/>
    </row>
    <row r="24" s="2" customFormat="true" ht="18" hidden="false" customHeight="true" outlineLevel="0" collapsed="false">
      <c r="B24" s="15" t="s">
        <v>4</v>
      </c>
      <c r="C24" s="16" t="n">
        <v>35916.6493143015</v>
      </c>
      <c r="D24" s="17" t="n">
        <v>225354.403556988</v>
      </c>
      <c r="G24" s="18"/>
    </row>
    <row r="25" s="2" customFormat="true" ht="18" hidden="false" customHeight="true" outlineLevel="0" collapsed="false">
      <c r="B25" s="15" t="n">
        <v>2011</v>
      </c>
      <c r="C25" s="16" t="n">
        <v>34900.0197716195</v>
      </c>
      <c r="D25" s="17" t="n">
        <v>243242.250606592</v>
      </c>
      <c r="G25" s="18"/>
    </row>
    <row r="26" s="2" customFormat="true" ht="18" hidden="false" customHeight="true" outlineLevel="0" collapsed="false">
      <c r="B26" s="15" t="n">
        <v>2012</v>
      </c>
      <c r="C26" s="16" t="n">
        <v>41425.906108</v>
      </c>
      <c r="D26" s="17" t="n">
        <v>260225.745510105</v>
      </c>
      <c r="F26" s="19"/>
    </row>
    <row r="27" s="2" customFormat="true" ht="18" hidden="false" customHeight="true" outlineLevel="0" collapsed="false">
      <c r="B27" s="15" t="n">
        <v>2013</v>
      </c>
      <c r="C27" s="16" t="n">
        <v>49039.2117</v>
      </c>
      <c r="D27" s="17" t="n">
        <v>310362.6075</v>
      </c>
      <c r="F27" s="19"/>
    </row>
    <row r="28" s="2" customFormat="true" ht="18" hidden="false" customHeight="true" outlineLevel="0" collapsed="false">
      <c r="B28" s="15" t="n">
        <v>2014</v>
      </c>
      <c r="C28" s="16" t="n">
        <v>36076.9099836</v>
      </c>
      <c r="D28" s="17" t="n">
        <v>250186.887717664</v>
      </c>
      <c r="F28" s="19"/>
    </row>
    <row r="29" s="2" customFormat="true" ht="18" hidden="false" customHeight="true" outlineLevel="0" collapsed="false">
      <c r="B29" s="15" t="n">
        <v>2015</v>
      </c>
      <c r="C29" s="16" t="n">
        <v>45510.368865</v>
      </c>
      <c r="D29" s="17" t="n">
        <v>278005.20134301</v>
      </c>
      <c r="F29" s="19"/>
    </row>
    <row r="30" s="2" customFormat="true" ht="18" hidden="false" customHeight="true" outlineLevel="0" collapsed="false">
      <c r="B30" s="15" t="n">
        <v>2016</v>
      </c>
      <c r="C30" s="16" t="n">
        <v>46948.8321275673</v>
      </c>
      <c r="D30" s="17" t="n">
        <v>345485.393126805</v>
      </c>
      <c r="F30" s="19"/>
    </row>
    <row r="31" s="2" customFormat="true" ht="18" hidden="false" customHeight="true" outlineLevel="0" collapsed="false">
      <c r="B31" s="15" t="n">
        <v>2017</v>
      </c>
      <c r="C31" s="16" t="n">
        <v>50466.449441</v>
      </c>
      <c r="D31" s="17" t="n">
        <v>393918.724474133</v>
      </c>
      <c r="E31" s="20"/>
      <c r="F31" s="20"/>
    </row>
    <row r="32" s="2" customFormat="true" ht="18" hidden="false" customHeight="true" outlineLevel="0" collapsed="false">
      <c r="B32" s="15" t="n">
        <v>2018</v>
      </c>
      <c r="C32" s="16" t="n">
        <v>49421.400272</v>
      </c>
      <c r="D32" s="17" t="n">
        <v>428119.765989274</v>
      </c>
      <c r="E32" s="19"/>
    </row>
    <row r="33" s="2" customFormat="true" ht="18" hidden="false" customHeight="true" outlineLevel="0" collapsed="false">
      <c r="B33" s="15" t="n">
        <v>2019</v>
      </c>
      <c r="C33" s="16" t="n">
        <f aca="false">+D49</f>
        <v>53720.8752271644</v>
      </c>
      <c r="D33" s="17" t="n">
        <f aca="false">+E49/1000</f>
        <v>455479.817464</v>
      </c>
      <c r="E33" s="19"/>
    </row>
    <row r="34" s="2" customFormat="true" ht="18" hidden="false" customHeight="true" outlineLevel="0" collapsed="false">
      <c r="B34" s="21" t="s">
        <v>5</v>
      </c>
      <c r="C34" s="22" t="n">
        <f aca="false">+G49</f>
        <v>48770.5941231</v>
      </c>
      <c r="D34" s="23" t="n">
        <f aca="false">+H49/1000</f>
        <v>400605.4467425</v>
      </c>
      <c r="E34" s="19"/>
    </row>
    <row r="35" s="2" customFormat="true" ht="18" hidden="false" customHeight="true" outlineLevel="0" collapsed="false">
      <c r="B35" s="24" t="s">
        <v>6</v>
      </c>
      <c r="C35" s="18"/>
      <c r="D35" s="18"/>
      <c r="E35" s="19"/>
    </row>
    <row r="36" s="2" customFormat="true" ht="18" hidden="false" customHeight="true" outlineLevel="0" collapsed="false">
      <c r="C36" s="18"/>
      <c r="D36" s="18"/>
      <c r="E36" s="19"/>
    </row>
    <row r="37" s="2" customFormat="true" ht="18" hidden="false" customHeight="true" outlineLevel="0" collapsed="false">
      <c r="B37" s="7" t="s">
        <v>7</v>
      </c>
      <c r="C37" s="7"/>
      <c r="D37" s="7"/>
      <c r="E37" s="7"/>
      <c r="F37" s="7"/>
      <c r="G37" s="7"/>
    </row>
    <row r="38" s="2" customFormat="true" ht="3.75" hidden="false" customHeight="true" outlineLevel="0" collapsed="false">
      <c r="B38" s="8"/>
      <c r="C38" s="9"/>
      <c r="D38" s="10"/>
      <c r="E38" s="9"/>
      <c r="F38" s="10"/>
      <c r="G38" s="10"/>
      <c r="H38" s="10"/>
      <c r="I38" s="10"/>
      <c r="J38" s="10"/>
      <c r="K38" s="10"/>
      <c r="L38" s="10"/>
      <c r="M38" s="10"/>
      <c r="N38" s="10"/>
    </row>
    <row r="39" s="2" customFormat="true" ht="3.75" hidden="false" customHeight="true" outlineLevel="0" collapsed="false">
      <c r="B39" s="25"/>
      <c r="C39" s="3"/>
      <c r="E39" s="3"/>
    </row>
    <row r="40" s="2" customFormat="true" ht="3.75" hidden="false" customHeight="true" outlineLevel="0" collapsed="false">
      <c r="B40" s="25"/>
      <c r="C40" s="3"/>
      <c r="E40" s="3"/>
    </row>
    <row r="41" s="2" customFormat="true" ht="15.75" hidden="false" customHeight="false" outlineLevel="0" collapsed="false">
      <c r="B41" s="26" t="s">
        <v>8</v>
      </c>
      <c r="C41" s="26"/>
      <c r="D41" s="27" t="s">
        <v>9</v>
      </c>
      <c r="E41" s="27"/>
      <c r="F41" s="27"/>
      <c r="G41" s="27" t="s">
        <v>10</v>
      </c>
      <c r="H41" s="27"/>
      <c r="I41" s="27"/>
    </row>
    <row r="42" s="2" customFormat="true" ht="15.75" hidden="false" customHeight="false" outlineLevel="0" collapsed="false">
      <c r="B42" s="26"/>
      <c r="C42" s="26"/>
      <c r="D42" s="28" t="s">
        <v>2</v>
      </c>
      <c r="E42" s="28" t="s">
        <v>11</v>
      </c>
      <c r="F42" s="28" t="s">
        <v>12</v>
      </c>
      <c r="G42" s="28" t="s">
        <v>2</v>
      </c>
      <c r="H42" s="28" t="s">
        <v>11</v>
      </c>
      <c r="I42" s="28" t="s">
        <v>12</v>
      </c>
    </row>
    <row r="43" s="2" customFormat="true" ht="18" hidden="false" customHeight="true" outlineLevel="0" collapsed="false">
      <c r="B43" s="29" t="s">
        <v>13</v>
      </c>
      <c r="C43" s="15" t="s">
        <v>14</v>
      </c>
      <c r="D43" s="16" t="n">
        <v>6422.76264</v>
      </c>
      <c r="E43" s="17" t="n">
        <v>115049129.673</v>
      </c>
      <c r="F43" s="30" t="n">
        <f aca="false">+E43/E49</f>
        <v>0.252588864010628</v>
      </c>
      <c r="G43" s="16" t="n">
        <f aca="false">+C67</f>
        <v>6457.3465071</v>
      </c>
      <c r="H43" s="17" t="n">
        <f aca="false">+D67</f>
        <v>117472386.63</v>
      </c>
      <c r="I43" s="30" t="n">
        <f aca="false">+H43/H49</f>
        <v>0.293237117930422</v>
      </c>
    </row>
    <row r="44" s="2" customFormat="true" ht="18" hidden="false" customHeight="true" outlineLevel="0" collapsed="false">
      <c r="B44" s="29"/>
      <c r="C44" s="15" t="s">
        <v>15</v>
      </c>
      <c r="D44" s="16" t="n">
        <v>2913.74967</v>
      </c>
      <c r="E44" s="17" t="n">
        <v>31372725.73</v>
      </c>
      <c r="F44" s="30" t="n">
        <f aca="false">+E44/E49</f>
        <v>0.0688784102546533</v>
      </c>
      <c r="G44" s="16" t="n">
        <f aca="false">+C85</f>
        <v>3049.900978</v>
      </c>
      <c r="H44" s="17" t="n">
        <f aca="false">+D85</f>
        <v>32446781.42</v>
      </c>
      <c r="I44" s="30" t="n">
        <f aca="false">+H44/H49</f>
        <v>0.0809943591227706</v>
      </c>
      <c r="J44" s="31"/>
      <c r="K44" s="31"/>
    </row>
    <row r="45" s="2" customFormat="true" ht="18" hidden="false" customHeight="true" outlineLevel="0" collapsed="false">
      <c r="B45" s="32" t="s">
        <v>16</v>
      </c>
      <c r="C45" s="33" t="s">
        <v>17</v>
      </c>
      <c r="D45" s="34" t="n">
        <v>9982.7404</v>
      </c>
      <c r="E45" s="35" t="n">
        <v>92112773.451</v>
      </c>
      <c r="F45" s="36" t="n">
        <f aca="false">+E45/E49</f>
        <v>0.202232393004505</v>
      </c>
      <c r="G45" s="34" t="n">
        <v>10434.488719</v>
      </c>
      <c r="H45" s="35" t="n">
        <v>99151502.88</v>
      </c>
      <c r="I45" s="36" t="n">
        <f aca="false">+H45/H49</f>
        <v>0.247504130775666</v>
      </c>
      <c r="J45" s="31"/>
      <c r="K45" s="31"/>
    </row>
    <row r="46" s="2" customFormat="true" ht="18" hidden="false" customHeight="true" outlineLevel="0" collapsed="false">
      <c r="B46" s="37" t="s">
        <v>18</v>
      </c>
      <c r="C46" s="38" t="s">
        <v>19</v>
      </c>
      <c r="D46" s="39" t="n">
        <v>17809.26772</v>
      </c>
      <c r="E46" s="40" t="n">
        <v>157574832.32</v>
      </c>
      <c r="F46" s="41" t="n">
        <f aca="false">+E46/E49</f>
        <v>0.345953489656991</v>
      </c>
      <c r="G46" s="39" t="n">
        <v>13457.217826</v>
      </c>
      <c r="H46" s="40" t="n">
        <v>103648580.1015</v>
      </c>
      <c r="I46" s="41" t="n">
        <f aca="false">+H46/H49</f>
        <v>0.258729832418187</v>
      </c>
      <c r="J46" s="31"/>
      <c r="K46" s="31"/>
    </row>
    <row r="47" s="2" customFormat="true" ht="18" hidden="false" customHeight="true" outlineLevel="0" collapsed="false">
      <c r="B47" s="37" t="s">
        <v>20</v>
      </c>
      <c r="C47" s="38" t="s">
        <v>21</v>
      </c>
      <c r="D47" s="39" t="n">
        <v>5845.97854</v>
      </c>
      <c r="E47" s="40" t="n">
        <v>33255977.47</v>
      </c>
      <c r="F47" s="41" t="n">
        <f aca="false">+E47/E49</f>
        <v>0.073013064893108</v>
      </c>
      <c r="G47" s="39" t="n">
        <v>3521.663186</v>
      </c>
      <c r="H47" s="40" t="n">
        <v>19712717.4</v>
      </c>
      <c r="I47" s="41" t="n">
        <f aca="false">+H47/H49</f>
        <v>0.0492073124823759</v>
      </c>
      <c r="J47" s="31"/>
      <c r="K47" s="31"/>
    </row>
    <row r="48" s="2" customFormat="true" ht="18" hidden="false" customHeight="true" outlineLevel="0" collapsed="false">
      <c r="B48" s="37" t="s">
        <v>22</v>
      </c>
      <c r="C48" s="38" t="s">
        <v>23</v>
      </c>
      <c r="D48" s="39" t="n">
        <v>10746.3762571644</v>
      </c>
      <c r="E48" s="40" t="n">
        <v>26114378.82</v>
      </c>
      <c r="F48" s="41" t="n">
        <f aca="false">+E48/E49</f>
        <v>0.0573337781801145</v>
      </c>
      <c r="G48" s="39" t="n">
        <v>11849.976907</v>
      </c>
      <c r="H48" s="40" t="n">
        <v>28173478.311</v>
      </c>
      <c r="I48" s="41" t="n">
        <f aca="false">+H48/H49</f>
        <v>0.0703272472705776</v>
      </c>
      <c r="J48" s="31"/>
      <c r="K48" s="31"/>
    </row>
    <row r="49" s="2" customFormat="true" ht="15.75" hidden="false" customHeight="false" outlineLevel="0" collapsed="false">
      <c r="B49" s="42" t="s">
        <v>24</v>
      </c>
      <c r="C49" s="42"/>
      <c r="D49" s="22" t="n">
        <f aca="false">+D48+D47+D46+D45+D44+D43</f>
        <v>53720.8752271644</v>
      </c>
      <c r="E49" s="23" t="n">
        <f aca="false">+E48+E47+E46+E45+E44+E43</f>
        <v>455479817.464</v>
      </c>
      <c r="F49" s="43" t="n">
        <f aca="false">+E49/E49</f>
        <v>1</v>
      </c>
      <c r="G49" s="22" t="n">
        <f aca="false">SUM(G43:G48)</f>
        <v>48770.5941231</v>
      </c>
      <c r="H49" s="23" t="n">
        <f aca="false">SUM(H43:H48)</f>
        <v>400605446.7425</v>
      </c>
      <c r="I49" s="43" t="n">
        <f aca="false">+H49/H49</f>
        <v>1</v>
      </c>
      <c r="J49" s="31"/>
      <c r="K49" s="31"/>
    </row>
    <row r="50" s="2" customFormat="true" ht="18" hidden="false" customHeight="true" outlineLevel="0" collapsed="false">
      <c r="B50" s="44"/>
      <c r="C50" s="45"/>
      <c r="D50" s="46"/>
      <c r="E50" s="46"/>
      <c r="F50" s="47"/>
      <c r="G50" s="48"/>
    </row>
    <row r="52" s="2" customFormat="true" ht="18" hidden="false" customHeight="true" outlineLevel="0" collapsed="false">
      <c r="B52" s="7" t="s">
        <v>25</v>
      </c>
      <c r="C52" s="7"/>
      <c r="D52" s="7"/>
      <c r="E52" s="7"/>
      <c r="F52" s="49"/>
      <c r="G52" s="50"/>
      <c r="H52" s="51"/>
    </row>
    <row r="53" s="2" customFormat="true" ht="3.75" hidden="false" customHeight="true" outlineLevel="0" collapsed="false">
      <c r="B53" s="8"/>
      <c r="C53" s="9"/>
      <c r="D53" s="10"/>
      <c r="E53" s="9"/>
      <c r="F53" s="10"/>
      <c r="G53" s="10"/>
      <c r="H53" s="10"/>
      <c r="I53" s="10"/>
      <c r="J53" s="10"/>
      <c r="K53" s="10"/>
      <c r="L53" s="10"/>
      <c r="M53" s="10"/>
      <c r="N53" s="10"/>
    </row>
    <row r="54" s="2" customFormat="true" ht="15.75" hidden="false" customHeight="false" outlineLevel="0" collapsed="false">
      <c r="B54" s="11"/>
      <c r="C54" s="11"/>
      <c r="D54" s="11"/>
      <c r="E54" s="11"/>
      <c r="F54" s="11"/>
      <c r="G54" s="11"/>
    </row>
    <row r="55" s="2" customFormat="true" ht="18" hidden="false" customHeight="true" outlineLevel="0" collapsed="false">
      <c r="B55" s="52" t="s">
        <v>26</v>
      </c>
      <c r="C55" s="53" t="s">
        <v>2</v>
      </c>
      <c r="D55" s="53" t="s">
        <v>11</v>
      </c>
      <c r="E55" s="54" t="s">
        <v>27</v>
      </c>
    </row>
    <row r="56" s="2" customFormat="true" ht="18" hidden="false" customHeight="true" outlineLevel="0" collapsed="false">
      <c r="B56" s="33" t="s">
        <v>28</v>
      </c>
      <c r="C56" s="34" t="n">
        <v>6021.8386291</v>
      </c>
      <c r="D56" s="35" t="n">
        <v>109245523.29</v>
      </c>
      <c r="E56" s="55" t="n">
        <v>18.1415560958543</v>
      </c>
    </row>
    <row r="57" s="2" customFormat="true" ht="18" hidden="false" customHeight="true" outlineLevel="0" collapsed="false">
      <c r="B57" s="15" t="s">
        <v>29</v>
      </c>
      <c r="C57" s="16" t="n">
        <v>260.568318</v>
      </c>
      <c r="D57" s="17" t="n">
        <v>4593335.39</v>
      </c>
      <c r="E57" s="55" t="n">
        <v>17.6281423054663</v>
      </c>
    </row>
    <row r="58" s="2" customFormat="true" ht="18" hidden="false" customHeight="true" outlineLevel="0" collapsed="false">
      <c r="B58" s="15" t="s">
        <v>30</v>
      </c>
      <c r="C58" s="16" t="n">
        <v>69.39556</v>
      </c>
      <c r="D58" s="17" t="n">
        <v>1332386.99</v>
      </c>
      <c r="E58" s="55" t="n">
        <v>19.1998881484637</v>
      </c>
    </row>
    <row r="59" s="2" customFormat="true" ht="18" hidden="false" customHeight="true" outlineLevel="0" collapsed="false">
      <c r="B59" s="15" t="s">
        <v>31</v>
      </c>
      <c r="C59" s="16" t="n">
        <v>51.008</v>
      </c>
      <c r="D59" s="17" t="n">
        <v>1042006.31</v>
      </c>
      <c r="E59" s="55" t="n">
        <v>20.4282918365747</v>
      </c>
    </row>
    <row r="60" s="2" customFormat="true" ht="18" hidden="false" customHeight="true" outlineLevel="0" collapsed="false">
      <c r="B60" s="15" t="s">
        <v>32</v>
      </c>
      <c r="C60" s="16" t="n">
        <v>24.759</v>
      </c>
      <c r="D60" s="17" t="n">
        <v>495027.52</v>
      </c>
      <c r="E60" s="55" t="n">
        <v>19.9938414313987</v>
      </c>
    </row>
    <row r="61" s="2" customFormat="true" ht="18" hidden="false" customHeight="true" outlineLevel="0" collapsed="false">
      <c r="B61" s="15" t="s">
        <v>33</v>
      </c>
      <c r="C61" s="16" t="n">
        <v>14.8</v>
      </c>
      <c r="D61" s="17" t="n">
        <v>381720.52</v>
      </c>
      <c r="E61" s="55" t="n">
        <v>25.791927027027</v>
      </c>
    </row>
    <row r="62" s="2" customFormat="true" ht="18" hidden="false" customHeight="true" outlineLevel="0" collapsed="false">
      <c r="B62" s="15" t="s">
        <v>34</v>
      </c>
      <c r="C62" s="16" t="n">
        <v>2.88</v>
      </c>
      <c r="D62" s="17" t="n">
        <v>62619.27</v>
      </c>
      <c r="E62" s="55" t="n">
        <v>21.7428020833333</v>
      </c>
    </row>
    <row r="63" s="2" customFormat="true" ht="18" hidden="false" customHeight="true" outlineLevel="0" collapsed="false">
      <c r="B63" s="15" t="s">
        <v>35</v>
      </c>
      <c r="C63" s="16" t="n">
        <v>0.95</v>
      </c>
      <c r="D63" s="17" t="n">
        <v>31576</v>
      </c>
      <c r="E63" s="55" t="n">
        <v>33.2378947368421</v>
      </c>
    </row>
    <row r="64" s="2" customFormat="true" ht="18" hidden="false" customHeight="true" outlineLevel="0" collapsed="false">
      <c r="B64" s="15" t="s">
        <v>36</v>
      </c>
      <c r="C64" s="16" t="n">
        <v>1</v>
      </c>
      <c r="D64" s="17" t="n">
        <v>17224.54</v>
      </c>
      <c r="E64" s="55" t="n">
        <v>17.22454</v>
      </c>
    </row>
    <row r="65" s="2" customFormat="true" ht="18" hidden="false" customHeight="true" outlineLevel="0" collapsed="false">
      <c r="B65" s="15" t="s">
        <v>37</v>
      </c>
      <c r="C65" s="16" t="n">
        <v>0.675</v>
      </c>
      <c r="D65" s="17" t="n">
        <v>12999.8</v>
      </c>
      <c r="E65" s="55" t="n">
        <v>19.258962962963</v>
      </c>
    </row>
    <row r="66" s="2" customFormat="true" ht="18" hidden="false" customHeight="true" outlineLevel="0" collapsed="false">
      <c r="B66" s="15" t="s">
        <v>38</v>
      </c>
      <c r="C66" s="16" t="n">
        <v>9.472</v>
      </c>
      <c r="D66" s="17" t="n">
        <v>257967</v>
      </c>
      <c r="E66" s="55" t="n">
        <v>27.234691722973</v>
      </c>
    </row>
    <row r="67" s="2" customFormat="true" ht="15.75" hidden="false" customHeight="false" outlineLevel="0" collapsed="false">
      <c r="B67" s="22" t="s">
        <v>39</v>
      </c>
      <c r="C67" s="22" t="n">
        <v>6457.3465071</v>
      </c>
      <c r="D67" s="23" t="n">
        <v>117472386.63</v>
      </c>
      <c r="E67" s="56" t="n">
        <v>18.1920524941377</v>
      </c>
    </row>
    <row r="70" s="2" customFormat="true" ht="18" hidden="false" customHeight="true" outlineLevel="0" collapsed="false">
      <c r="B70" s="7" t="s">
        <v>40</v>
      </c>
      <c r="C70" s="7"/>
      <c r="D70" s="7"/>
      <c r="E70" s="7"/>
      <c r="F70" s="7"/>
      <c r="G70" s="7"/>
    </row>
    <row r="71" s="2" customFormat="true" ht="3.75" hidden="false" customHeight="true" outlineLevel="0" collapsed="false">
      <c r="B71" s="8"/>
      <c r="C71" s="9"/>
      <c r="D71" s="10"/>
      <c r="E71" s="9"/>
      <c r="F71" s="10"/>
      <c r="G71" s="10"/>
      <c r="H71" s="10"/>
      <c r="I71" s="10"/>
      <c r="J71" s="10"/>
      <c r="K71" s="10"/>
      <c r="L71" s="10"/>
      <c r="M71" s="10"/>
      <c r="N71" s="10"/>
    </row>
    <row r="72" s="2" customFormat="true" ht="15.75" hidden="false" customHeight="false" outlineLevel="0" collapsed="false">
      <c r="B72" s="25"/>
      <c r="C72" s="3"/>
      <c r="E72" s="3"/>
    </row>
    <row r="73" s="2" customFormat="true" ht="18" hidden="false" customHeight="true" outlineLevel="0" collapsed="false">
      <c r="B73" s="52" t="s">
        <v>41</v>
      </c>
      <c r="C73" s="53" t="s">
        <v>2</v>
      </c>
      <c r="D73" s="53" t="s">
        <v>11</v>
      </c>
      <c r="E73" s="54" t="s">
        <v>27</v>
      </c>
    </row>
    <row r="74" s="2" customFormat="true" ht="18" hidden="false" customHeight="true" outlineLevel="0" collapsed="false">
      <c r="B74" s="15" t="s">
        <v>29</v>
      </c>
      <c r="C74" s="57" t="n">
        <v>2010.064702</v>
      </c>
      <c r="D74" s="58" t="n">
        <v>18921252.34</v>
      </c>
      <c r="E74" s="55" t="n">
        <v>9.41325536495094</v>
      </c>
    </row>
    <row r="75" s="2" customFormat="true" ht="18" hidden="false" customHeight="true" outlineLevel="0" collapsed="false">
      <c r="B75" s="59" t="s">
        <v>42</v>
      </c>
      <c r="C75" s="60" t="n">
        <v>305.490976</v>
      </c>
      <c r="D75" s="61" t="n">
        <v>6689883.55</v>
      </c>
      <c r="E75" s="62" t="n">
        <v>21.8987926831593</v>
      </c>
    </row>
    <row r="76" s="2" customFormat="true" ht="38.25" hidden="false" customHeight="true" outlineLevel="0" collapsed="false">
      <c r="B76" s="63" t="s">
        <v>43</v>
      </c>
      <c r="C76" s="64" t="n">
        <v>139.62</v>
      </c>
      <c r="D76" s="65" t="n">
        <v>3778416.26</v>
      </c>
      <c r="E76" s="66" t="n">
        <v>27.0621419567397</v>
      </c>
    </row>
    <row r="77" s="2" customFormat="true" ht="18" hidden="false" customHeight="true" outlineLevel="0" collapsed="false">
      <c r="B77" s="15" t="s">
        <v>34</v>
      </c>
      <c r="C77" s="57" t="n">
        <v>473.616</v>
      </c>
      <c r="D77" s="58" t="n">
        <v>1903406.66</v>
      </c>
      <c r="E77" s="55" t="n">
        <v>4.01888166784906</v>
      </c>
    </row>
    <row r="78" s="2" customFormat="true" ht="18" hidden="false" customHeight="true" outlineLevel="0" collapsed="false">
      <c r="B78" s="15" t="s">
        <v>44</v>
      </c>
      <c r="C78" s="57" t="n">
        <v>91.65112</v>
      </c>
      <c r="D78" s="58" t="n">
        <v>573110.36</v>
      </c>
      <c r="E78" s="55" t="n">
        <v>6.25317355641699</v>
      </c>
    </row>
    <row r="79" s="2" customFormat="true" ht="18" hidden="false" customHeight="true" outlineLevel="0" collapsed="false">
      <c r="B79" s="15" t="s">
        <v>45</v>
      </c>
      <c r="C79" s="57" t="n">
        <v>4.7059</v>
      </c>
      <c r="D79" s="58" t="n">
        <v>133122.4</v>
      </c>
      <c r="E79" s="55" t="n">
        <v>28.2884039184853</v>
      </c>
    </row>
    <row r="80" s="2" customFormat="true" ht="18" hidden="false" customHeight="true" outlineLevel="0" collapsed="false">
      <c r="B80" s="15" t="s">
        <v>46</v>
      </c>
      <c r="C80" s="57" t="n">
        <v>3.93588</v>
      </c>
      <c r="D80" s="58" t="n">
        <v>70760.08</v>
      </c>
      <c r="E80" s="55" t="n">
        <v>17.9782107178064</v>
      </c>
    </row>
    <row r="81" s="2" customFormat="true" ht="18" hidden="false" customHeight="true" outlineLevel="0" collapsed="false">
      <c r="B81" s="15" t="s">
        <v>47</v>
      </c>
      <c r="C81" s="57" t="n">
        <v>1.13088</v>
      </c>
      <c r="D81" s="58" t="n">
        <v>67175.94</v>
      </c>
      <c r="E81" s="55" t="n">
        <v>59.4014749575552</v>
      </c>
    </row>
    <row r="82" s="2" customFormat="true" ht="18" hidden="false" customHeight="true" outlineLevel="0" collapsed="false">
      <c r="B82" s="15" t="s">
        <v>48</v>
      </c>
      <c r="C82" s="57" t="n">
        <v>1</v>
      </c>
      <c r="D82" s="58" t="n">
        <v>38332</v>
      </c>
      <c r="E82" s="55" t="n">
        <v>38.332</v>
      </c>
    </row>
    <row r="83" s="2" customFormat="true" ht="18" hidden="false" customHeight="true" outlineLevel="0" collapsed="false">
      <c r="B83" s="15" t="s">
        <v>49</v>
      </c>
      <c r="C83" s="57" t="n">
        <v>6</v>
      </c>
      <c r="D83" s="58" t="n">
        <v>183000</v>
      </c>
      <c r="E83" s="55" t="n">
        <v>30.5</v>
      </c>
    </row>
    <row r="84" s="2" customFormat="true" ht="15.75" hidden="false" customHeight="false" outlineLevel="0" collapsed="false">
      <c r="B84" s="15" t="s">
        <v>38</v>
      </c>
      <c r="C84" s="57" t="n">
        <v>12.6855200000005</v>
      </c>
      <c r="D84" s="58" t="n">
        <v>88321.8299999982</v>
      </c>
      <c r="E84" s="55" t="n">
        <v>6.96241305046975</v>
      </c>
    </row>
    <row r="85" s="2" customFormat="true" ht="18" hidden="false" customHeight="true" outlineLevel="0" collapsed="false">
      <c r="B85" s="22" t="s">
        <v>50</v>
      </c>
      <c r="C85" s="22" t="n">
        <v>3049.900978</v>
      </c>
      <c r="D85" s="23" t="n">
        <v>32446781.42</v>
      </c>
      <c r="E85" s="56" t="n">
        <v>10.6386343865096</v>
      </c>
      <c r="F85" s="67"/>
      <c r="G85" s="67"/>
      <c r="H85" s="51"/>
    </row>
    <row r="87" s="2" customFormat="true" ht="18" hidden="false" customHeight="true" outlineLevel="0" collapsed="false">
      <c r="B87" s="7" t="s">
        <v>51</v>
      </c>
      <c r="C87" s="7"/>
      <c r="D87" s="7"/>
      <c r="E87" s="7"/>
      <c r="F87" s="7"/>
      <c r="G87" s="7"/>
      <c r="H87" s="7"/>
      <c r="I87" s="7"/>
      <c r="J87" s="7"/>
      <c r="K87" s="7"/>
    </row>
    <row r="88" s="2" customFormat="true" ht="3.75" hidden="false" customHeight="true" outlineLevel="0" collapsed="false">
      <c r="B88" s="8"/>
      <c r="C88" s="9"/>
      <c r="D88" s="10"/>
      <c r="E88" s="9"/>
      <c r="F88" s="10"/>
      <c r="G88" s="10"/>
      <c r="H88" s="10"/>
      <c r="I88" s="10"/>
      <c r="J88" s="10"/>
      <c r="K88" s="10"/>
      <c r="L88" s="10"/>
      <c r="M88" s="10"/>
      <c r="N88" s="10"/>
    </row>
    <row r="89" s="2" customFormat="true" ht="8.25" hidden="false" customHeight="true" outlineLevel="0" collapsed="false">
      <c r="B89" s="11"/>
      <c r="C89" s="11"/>
      <c r="D89" s="11"/>
      <c r="E89" s="11"/>
      <c r="F89" s="11"/>
      <c r="G89" s="11"/>
    </row>
    <row r="90" s="2" customFormat="true" ht="12" hidden="false" customHeight="true" outlineLevel="0" collapsed="false">
      <c r="B90" s="11"/>
      <c r="C90" s="68"/>
      <c r="D90" s="68"/>
      <c r="E90" s="68"/>
      <c r="F90" s="69"/>
      <c r="G90" s="69"/>
      <c r="H90" s="69"/>
    </row>
    <row r="91" s="2" customFormat="true" ht="18" hidden="false" customHeight="true" outlineLevel="0" collapsed="false">
      <c r="B91" s="13" t="s">
        <v>52</v>
      </c>
      <c r="C91" s="13" t="s">
        <v>2</v>
      </c>
      <c r="D91" s="13" t="s">
        <v>11</v>
      </c>
      <c r="E91" s="13" t="s">
        <v>27</v>
      </c>
    </row>
    <row r="92" s="2" customFormat="true" ht="18" hidden="false" customHeight="true" outlineLevel="0" collapsed="false">
      <c r="B92" s="15" t="s">
        <v>53</v>
      </c>
      <c r="C92" s="16" t="n">
        <v>4435.067358</v>
      </c>
      <c r="D92" s="17" t="n">
        <v>35290769.88</v>
      </c>
      <c r="E92" s="55" t="n">
        <v>7.95721170194683</v>
      </c>
    </row>
    <row r="93" s="2" customFormat="true" ht="18" hidden="false" customHeight="true" outlineLevel="0" collapsed="false">
      <c r="B93" s="15" t="s">
        <v>54</v>
      </c>
      <c r="C93" s="16" t="n">
        <v>1415.912505</v>
      </c>
      <c r="D93" s="17" t="n">
        <v>20546867.59</v>
      </c>
      <c r="E93" s="55" t="n">
        <v>14.5113963733232</v>
      </c>
    </row>
    <row r="94" s="2" customFormat="true" ht="18" hidden="false" customHeight="true" outlineLevel="0" collapsed="false">
      <c r="B94" s="15" t="s">
        <v>55</v>
      </c>
      <c r="C94" s="16" t="n">
        <v>1409.95</v>
      </c>
      <c r="D94" s="17" t="n">
        <v>11201569.32</v>
      </c>
      <c r="E94" s="55" t="n">
        <v>7.94465712968545</v>
      </c>
    </row>
    <row r="95" s="2" customFormat="true" ht="18" hidden="false" customHeight="true" outlineLevel="0" collapsed="false">
      <c r="B95" s="15" t="s">
        <v>31</v>
      </c>
      <c r="C95" s="16" t="n">
        <v>990.42179</v>
      </c>
      <c r="D95" s="17" t="n">
        <v>10183851.51</v>
      </c>
      <c r="E95" s="55" t="n">
        <v>10.2823379017136</v>
      </c>
    </row>
    <row r="96" s="2" customFormat="true" ht="18" hidden="false" customHeight="true" outlineLevel="0" collapsed="false">
      <c r="B96" s="15" t="s">
        <v>34</v>
      </c>
      <c r="C96" s="16" t="n">
        <v>1092.251772</v>
      </c>
      <c r="D96" s="17" t="n">
        <v>6407480.18</v>
      </c>
      <c r="E96" s="55" t="n">
        <v>5.86630330502224</v>
      </c>
    </row>
    <row r="97" s="2" customFormat="true" ht="18" hidden="false" customHeight="true" outlineLevel="0" collapsed="false">
      <c r="B97" s="15" t="s">
        <v>56</v>
      </c>
      <c r="C97" s="16" t="n">
        <v>311</v>
      </c>
      <c r="D97" s="17" t="n">
        <v>4197008.1</v>
      </c>
      <c r="E97" s="55" t="n">
        <v>13.4952028938907</v>
      </c>
    </row>
    <row r="98" s="2" customFormat="true" ht="18" hidden="false" customHeight="true" outlineLevel="0" collapsed="false">
      <c r="B98" s="15" t="s">
        <v>57</v>
      </c>
      <c r="C98" s="16" t="n">
        <v>305.21</v>
      </c>
      <c r="D98" s="17" t="n">
        <v>3376742.42</v>
      </c>
      <c r="E98" s="55" t="n">
        <v>11.0636690147767</v>
      </c>
    </row>
    <row r="99" s="2" customFormat="true" ht="18" hidden="false" customHeight="true" outlineLevel="0" collapsed="false">
      <c r="B99" s="15" t="s">
        <v>47</v>
      </c>
      <c r="C99" s="16" t="n">
        <v>113.815085</v>
      </c>
      <c r="D99" s="17" t="n">
        <v>1035079.41</v>
      </c>
      <c r="E99" s="55" t="n">
        <v>9.09439561548454</v>
      </c>
    </row>
    <row r="100" s="2" customFormat="true" ht="18" hidden="false" customHeight="true" outlineLevel="0" collapsed="false">
      <c r="B100" s="15" t="s">
        <v>58</v>
      </c>
      <c r="C100" s="16" t="n">
        <v>12.235</v>
      </c>
      <c r="D100" s="17" t="n">
        <v>1081228.35</v>
      </c>
      <c r="E100" s="55" t="n">
        <v>88.3717490805068</v>
      </c>
    </row>
    <row r="101" s="2" customFormat="true" ht="18" hidden="false" customHeight="true" outlineLevel="0" collapsed="false">
      <c r="B101" s="15" t="s">
        <v>59</v>
      </c>
      <c r="C101" s="16" t="n">
        <v>53.415775</v>
      </c>
      <c r="D101" s="17" t="n">
        <v>579028.47</v>
      </c>
      <c r="E101" s="55" t="n">
        <v>10.8400275012391</v>
      </c>
    </row>
    <row r="102" s="2" customFormat="true" ht="18" hidden="false" customHeight="true" outlineLevel="0" collapsed="false">
      <c r="B102" s="15" t="s">
        <v>28</v>
      </c>
      <c r="C102" s="16" t="n">
        <v>42.84056</v>
      </c>
      <c r="D102" s="17" t="n">
        <v>768411.42</v>
      </c>
      <c r="E102" s="55" t="n">
        <v>17.9365400452282</v>
      </c>
    </row>
    <row r="103" s="2" customFormat="true" ht="18" hidden="false" customHeight="true" outlineLevel="0" collapsed="false">
      <c r="B103" s="15" t="s">
        <v>46</v>
      </c>
      <c r="C103" s="16" t="n">
        <v>71.088</v>
      </c>
      <c r="D103" s="17" t="n">
        <v>534571.18</v>
      </c>
      <c r="E103" s="55" t="n">
        <v>7.51985117038037</v>
      </c>
    </row>
    <row r="104" s="2" customFormat="true" ht="18" hidden="false" customHeight="true" outlineLevel="0" collapsed="false">
      <c r="B104" s="15" t="s">
        <v>60</v>
      </c>
      <c r="C104" s="16" t="n">
        <v>181.280874</v>
      </c>
      <c r="D104" s="17" t="n">
        <v>3948895.05</v>
      </c>
      <c r="E104" s="55" t="n">
        <v>21.7832966206904</v>
      </c>
    </row>
    <row r="105" s="2" customFormat="true" ht="18" hidden="false" customHeight="true" outlineLevel="0" collapsed="false">
      <c r="B105" s="22" t="s">
        <v>61</v>
      </c>
      <c r="C105" s="22" t="n">
        <v>10434.488719</v>
      </c>
      <c r="D105" s="23" t="n">
        <v>99151502.88</v>
      </c>
      <c r="E105" s="56" t="n">
        <v>9.50228665247935</v>
      </c>
    </row>
    <row r="106" s="2" customFormat="true" ht="15.75" hidden="false" customHeight="false" outlineLevel="0" collapsed="false">
      <c r="B106" s="70"/>
      <c r="C106" s="70"/>
      <c r="D106" s="71"/>
      <c r="E106" s="72"/>
      <c r="F106" s="70"/>
      <c r="G106" s="71"/>
      <c r="H106" s="72"/>
    </row>
    <row r="107" s="2" customFormat="true" ht="18" hidden="false" customHeight="true" outlineLevel="0" collapsed="false">
      <c r="A107" s="7"/>
      <c r="B107" s="7" t="s">
        <v>62</v>
      </c>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2" customFormat="true" ht="3.75" hidden="false" customHeight="true" outlineLevel="0" collapsed="false">
      <c r="B108" s="8"/>
      <c r="C108" s="9"/>
      <c r="D108" s="10"/>
      <c r="E108" s="9"/>
      <c r="F108" s="9"/>
      <c r="G108" s="9"/>
      <c r="H108" s="9"/>
      <c r="I108" s="10"/>
      <c r="J108" s="10"/>
      <c r="K108" s="10"/>
      <c r="L108" s="10"/>
      <c r="M108" s="10"/>
      <c r="N108" s="10"/>
    </row>
    <row r="109" s="2" customFormat="true" ht="16.5" hidden="false" customHeight="true" outlineLevel="0" collapsed="false">
      <c r="B109" s="11"/>
      <c r="C109" s="11"/>
      <c r="D109" s="11"/>
      <c r="E109" s="11"/>
      <c r="G109" s="73"/>
      <c r="H109" s="74"/>
    </row>
    <row r="110" s="2" customFormat="true" ht="18" hidden="false" customHeight="true" outlineLevel="0" collapsed="false">
      <c r="B110" s="52" t="s">
        <v>63</v>
      </c>
      <c r="C110" s="53" t="s">
        <v>2</v>
      </c>
      <c r="D110" s="53" t="s">
        <v>11</v>
      </c>
      <c r="E110" s="54" t="s">
        <v>27</v>
      </c>
    </row>
    <row r="111" s="2" customFormat="true" ht="18" hidden="false" customHeight="true" outlineLevel="0" collapsed="false">
      <c r="B111" s="15" t="s">
        <v>64</v>
      </c>
      <c r="C111" s="16" t="n">
        <v>5323.343126</v>
      </c>
      <c r="D111" s="17" t="n">
        <v>54548905.49</v>
      </c>
      <c r="E111" s="55" t="n">
        <v>10.2471143037117</v>
      </c>
    </row>
    <row r="112" s="2" customFormat="true" ht="18" hidden="false" customHeight="true" outlineLevel="0" collapsed="false">
      <c r="B112" s="15" t="s">
        <v>31</v>
      </c>
      <c r="C112" s="16" t="n">
        <v>2696.898266</v>
      </c>
      <c r="D112" s="17" t="n">
        <v>28860819.51</v>
      </c>
      <c r="E112" s="55" t="n">
        <v>10.701486175378</v>
      </c>
    </row>
    <row r="113" s="2" customFormat="true" ht="18" hidden="false" customHeight="true" outlineLevel="0" collapsed="false">
      <c r="B113" s="15" t="s">
        <v>65</v>
      </c>
      <c r="C113" s="16" t="n">
        <v>1208.69293</v>
      </c>
      <c r="D113" s="17" t="n">
        <v>7360750.295</v>
      </c>
      <c r="E113" s="55" t="n">
        <v>6.08984309604591</v>
      </c>
    </row>
    <row r="114" s="2" customFormat="true" ht="18" hidden="false" customHeight="true" outlineLevel="0" collapsed="false">
      <c r="B114" s="15" t="s">
        <v>56</v>
      </c>
      <c r="C114" s="16" t="n">
        <v>2260.17193</v>
      </c>
      <c r="D114" s="17" t="n">
        <v>8018538.14</v>
      </c>
      <c r="E114" s="55" t="n">
        <v>3.5477558293541</v>
      </c>
    </row>
    <row r="115" s="2" customFormat="true" ht="18" hidden="false" customHeight="true" outlineLevel="0" collapsed="false">
      <c r="B115" s="15" t="s">
        <v>66</v>
      </c>
      <c r="C115" s="16" t="n">
        <v>165.654</v>
      </c>
      <c r="D115" s="17" t="n">
        <v>696397.48</v>
      </c>
      <c r="E115" s="55" t="n">
        <v>4.20392794620112</v>
      </c>
    </row>
    <row r="116" s="2" customFormat="true" ht="18" hidden="false" customHeight="true" outlineLevel="0" collapsed="false">
      <c r="B116" s="15" t="s">
        <v>67</v>
      </c>
      <c r="C116" s="16" t="n">
        <v>286.82263</v>
      </c>
      <c r="D116" s="17" t="n">
        <v>593928.07</v>
      </c>
      <c r="E116" s="55" t="n">
        <v>2.07071551502056</v>
      </c>
    </row>
    <row r="117" s="2" customFormat="true" ht="18" hidden="false" customHeight="true" outlineLevel="0" collapsed="false">
      <c r="B117" s="15" t="s">
        <v>68</v>
      </c>
      <c r="C117" s="16" t="n">
        <v>340.0089</v>
      </c>
      <c r="D117" s="17" t="n">
        <v>573780.5</v>
      </c>
      <c r="E117" s="55" t="n">
        <v>1.68754553189637</v>
      </c>
    </row>
    <row r="118" s="2" customFormat="true" ht="18" hidden="false" customHeight="true" outlineLevel="0" collapsed="false">
      <c r="B118" s="15" t="s">
        <v>53</v>
      </c>
      <c r="C118" s="16" t="n">
        <v>651.88875</v>
      </c>
      <c r="D118" s="17" t="n">
        <v>423151.8</v>
      </c>
      <c r="E118" s="55" t="n">
        <v>0.649116586227328</v>
      </c>
    </row>
    <row r="119" s="2" customFormat="true" ht="18" hidden="false" customHeight="true" outlineLevel="0" collapsed="false">
      <c r="B119" s="15" t="s">
        <v>69</v>
      </c>
      <c r="C119" s="16" t="n">
        <v>30.09633</v>
      </c>
      <c r="D119" s="17" t="n">
        <v>414825.6</v>
      </c>
      <c r="E119" s="55" t="n">
        <v>13.7832619458917</v>
      </c>
    </row>
    <row r="120" s="2" customFormat="true" ht="18" hidden="false" customHeight="true" outlineLevel="0" collapsed="false">
      <c r="B120" s="15" t="s">
        <v>29</v>
      </c>
      <c r="C120" s="16" t="n">
        <v>59.19464</v>
      </c>
      <c r="D120" s="17" t="n">
        <v>335608.65</v>
      </c>
      <c r="E120" s="55" t="n">
        <v>5.66957836047318</v>
      </c>
    </row>
    <row r="121" s="2" customFormat="true" ht="18" hidden="false" customHeight="true" outlineLevel="0" collapsed="false">
      <c r="B121" s="15" t="s">
        <v>70</v>
      </c>
      <c r="C121" s="16" t="n">
        <v>68.79818</v>
      </c>
      <c r="D121" s="17" t="n">
        <v>287923.1</v>
      </c>
      <c r="E121" s="55" t="n">
        <v>4.1850394879632</v>
      </c>
    </row>
    <row r="122" s="2" customFormat="true" ht="18" hidden="false" customHeight="true" outlineLevel="0" collapsed="false">
      <c r="B122" s="15" t="s">
        <v>33</v>
      </c>
      <c r="C122" s="16" t="n">
        <v>20.541214</v>
      </c>
      <c r="D122" s="17" t="n">
        <v>165630.55</v>
      </c>
      <c r="E122" s="55" t="n">
        <v>8.06332819472111</v>
      </c>
    </row>
    <row r="123" s="2" customFormat="true" ht="18" hidden="false" customHeight="true" outlineLevel="0" collapsed="false">
      <c r="B123" s="15" t="s">
        <v>71</v>
      </c>
      <c r="C123" s="16" t="n">
        <v>24.78317</v>
      </c>
      <c r="D123" s="17" t="n">
        <v>139774.7242</v>
      </c>
      <c r="E123" s="55" t="n">
        <v>5.63990499197641</v>
      </c>
    </row>
    <row r="124" s="2" customFormat="true" ht="15.75" hidden="false" customHeight="false" outlineLevel="0" collapsed="false">
      <c r="B124" s="15" t="s">
        <v>72</v>
      </c>
      <c r="C124" s="16" t="n">
        <v>7.06473</v>
      </c>
      <c r="D124" s="17" t="n">
        <v>52789.01</v>
      </c>
      <c r="E124" s="55" t="n">
        <v>7.4721907277419</v>
      </c>
    </row>
    <row r="125" s="2" customFormat="true" ht="18" hidden="false" customHeight="true" outlineLevel="0" collapsed="false">
      <c r="B125" s="15" t="s">
        <v>38</v>
      </c>
      <c r="C125" s="75" t="n">
        <v>313.259029999996</v>
      </c>
      <c r="D125" s="17" t="n">
        <v>1175757.18230003</v>
      </c>
      <c r="E125" s="55" t="n">
        <v>3.75330659199209</v>
      </c>
    </row>
    <row r="126" s="2" customFormat="true" ht="18" hidden="false" customHeight="true" outlineLevel="0" collapsed="false">
      <c r="B126" s="22" t="s">
        <v>73</v>
      </c>
      <c r="C126" s="22" t="n">
        <v>13457.217826</v>
      </c>
      <c r="D126" s="23" t="n">
        <v>103648580.1015</v>
      </c>
      <c r="E126" s="56" t="n">
        <v>7.70208087895003</v>
      </c>
    </row>
    <row r="127" s="2" customFormat="true" ht="18" hidden="false" customHeight="true" outlineLevel="0" collapsed="false">
      <c r="B127" s="70"/>
      <c r="C127" s="70"/>
      <c r="D127" s="71"/>
      <c r="E127" s="72"/>
    </row>
    <row r="128" s="2" customFormat="true" ht="18" hidden="false" customHeight="true" outlineLevel="0" collapsed="false">
      <c r="C128" s="7"/>
      <c r="D128" s="7"/>
      <c r="E128" s="7"/>
      <c r="F128" s="75"/>
    </row>
    <row r="129" s="2" customFormat="true" ht="18" hidden="false" customHeight="true" outlineLevel="0" collapsed="false">
      <c r="A129" s="7"/>
      <c r="B129" s="7" t="s">
        <v>74</v>
      </c>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s="2" customFormat="true" ht="3.75" hidden="false" customHeight="true" outlineLevel="0" collapsed="false">
      <c r="B130" s="8"/>
      <c r="C130" s="9"/>
      <c r="D130" s="10"/>
      <c r="E130" s="9"/>
      <c r="F130" s="9"/>
      <c r="G130" s="9"/>
      <c r="H130" s="9"/>
      <c r="I130" s="10"/>
      <c r="J130" s="10"/>
      <c r="K130" s="10"/>
      <c r="L130" s="10"/>
      <c r="M130" s="10"/>
      <c r="N130" s="10"/>
    </row>
    <row r="131" s="2" customFormat="true" ht="15.75" hidden="false" customHeight="false" outlineLevel="0" collapsed="false">
      <c r="B131" s="11"/>
      <c r="C131" s="76"/>
      <c r="D131" s="76"/>
      <c r="E131" s="76"/>
      <c r="G131" s="48"/>
    </row>
    <row r="132" s="2" customFormat="true" ht="18" hidden="false" customHeight="true" outlineLevel="0" collapsed="false">
      <c r="B132" s="52" t="s">
        <v>75</v>
      </c>
      <c r="C132" s="53" t="s">
        <v>2</v>
      </c>
      <c r="D132" s="53" t="s">
        <v>11</v>
      </c>
      <c r="E132" s="54" t="s">
        <v>27</v>
      </c>
    </row>
    <row r="133" s="2" customFormat="true" ht="18" hidden="false" customHeight="true" outlineLevel="0" collapsed="false">
      <c r="B133" s="15" t="s">
        <v>76</v>
      </c>
      <c r="C133" s="16" t="n">
        <v>926.52</v>
      </c>
      <c r="D133" s="17" t="n">
        <v>3814914.73</v>
      </c>
      <c r="E133" s="55" t="n">
        <v>4.11746614212321</v>
      </c>
    </row>
    <row r="134" s="2" customFormat="true" ht="22.5" hidden="false" customHeight="true" outlineLevel="0" collapsed="false">
      <c r="B134" s="15" t="s">
        <v>77</v>
      </c>
      <c r="C134" s="77" t="n">
        <v>611.86045</v>
      </c>
      <c r="D134" s="78" t="n">
        <v>3088737.2</v>
      </c>
      <c r="E134" s="55" t="n">
        <v>5.04810729309273</v>
      </c>
    </row>
    <row r="135" s="2" customFormat="true" ht="37.5" hidden="false" customHeight="true" outlineLevel="0" collapsed="false">
      <c r="B135" s="79" t="s">
        <v>78</v>
      </c>
      <c r="C135" s="77" t="n">
        <v>323.934</v>
      </c>
      <c r="D135" s="78" t="n">
        <v>2446095.82</v>
      </c>
      <c r="E135" s="55" t="n">
        <v>7.55121666759278</v>
      </c>
    </row>
    <row r="136" s="2" customFormat="true" ht="18" hidden="false" customHeight="true" outlineLevel="0" collapsed="false">
      <c r="B136" s="63" t="s">
        <v>79</v>
      </c>
      <c r="C136" s="16" t="n">
        <v>436.95</v>
      </c>
      <c r="D136" s="17" t="n">
        <v>1857781.14</v>
      </c>
      <c r="E136" s="55" t="n">
        <v>4.25170188808788</v>
      </c>
    </row>
    <row r="137" s="2" customFormat="true" ht="18" hidden="false" customHeight="true" outlineLevel="0" collapsed="false">
      <c r="B137" s="15" t="s">
        <v>64</v>
      </c>
      <c r="C137" s="77" t="n">
        <v>272.180294</v>
      </c>
      <c r="D137" s="78" t="n">
        <v>1716469.1</v>
      </c>
      <c r="E137" s="55" t="n">
        <v>6.30636801354914</v>
      </c>
    </row>
    <row r="138" s="2" customFormat="true" ht="15.75" hidden="false" customHeight="false" outlineLevel="0" collapsed="false">
      <c r="B138" s="15" t="s">
        <v>33</v>
      </c>
      <c r="C138" s="77" t="n">
        <v>141.821031</v>
      </c>
      <c r="D138" s="78" t="n">
        <v>1421467.02</v>
      </c>
      <c r="E138" s="55" t="n">
        <v>10.0229635194233</v>
      </c>
    </row>
    <row r="139" s="2" customFormat="true" ht="18" hidden="false" customHeight="true" outlineLevel="0" collapsed="false">
      <c r="B139" s="15" t="s">
        <v>80</v>
      </c>
      <c r="C139" s="77" t="n">
        <v>198.898</v>
      </c>
      <c r="D139" s="78" t="n">
        <v>1050450.74</v>
      </c>
      <c r="E139" s="55" t="n">
        <v>5.28135396032137</v>
      </c>
    </row>
    <row r="140" s="2" customFormat="true" ht="18" hidden="false" customHeight="true" outlineLevel="0" collapsed="false">
      <c r="B140" s="15" t="s">
        <v>81</v>
      </c>
      <c r="C140" s="16" t="n">
        <v>44.767461</v>
      </c>
      <c r="D140" s="17" t="n">
        <v>915678.59</v>
      </c>
      <c r="E140" s="55" t="n">
        <v>20.4541104084505</v>
      </c>
    </row>
    <row r="141" s="2" customFormat="true" ht="15.75" hidden="false" customHeight="false" outlineLevel="0" collapsed="false">
      <c r="B141" s="15" t="s">
        <v>82</v>
      </c>
      <c r="C141" s="77" t="n">
        <v>77.59395</v>
      </c>
      <c r="D141" s="78" t="n">
        <v>441834.04</v>
      </c>
      <c r="E141" s="55" t="n">
        <v>5.69418156956825</v>
      </c>
    </row>
    <row r="142" s="2" customFormat="true" ht="15.75" hidden="false" customHeight="false" outlineLevel="0" collapsed="false">
      <c r="B142" s="63" t="s">
        <v>83</v>
      </c>
      <c r="C142" s="16" t="n">
        <v>40.4589999999998</v>
      </c>
      <c r="D142" s="17" t="n">
        <v>409869.569999993</v>
      </c>
      <c r="E142" s="55" t="n">
        <v>10.1304918559528</v>
      </c>
    </row>
    <row r="143" s="2" customFormat="true" ht="15.75" hidden="false" customHeight="false" outlineLevel="0" collapsed="false">
      <c r="B143" s="15" t="s">
        <v>84</v>
      </c>
      <c r="C143" s="77" t="n">
        <v>17.625</v>
      </c>
      <c r="D143" s="78" t="n">
        <v>356667.95</v>
      </c>
      <c r="E143" s="55" t="n">
        <v>20.2364794326241</v>
      </c>
    </row>
    <row r="144" s="2" customFormat="true" ht="18" hidden="false" customHeight="true" outlineLevel="0" collapsed="false">
      <c r="B144" s="63" t="s">
        <v>85</v>
      </c>
      <c r="C144" s="16" t="n">
        <v>56.739</v>
      </c>
      <c r="D144" s="17" t="n">
        <v>344602.7</v>
      </c>
      <c r="E144" s="55" t="n">
        <v>6.07347150989619</v>
      </c>
    </row>
    <row r="145" s="2" customFormat="true" ht="18" hidden="false" customHeight="true" outlineLevel="0" collapsed="false">
      <c r="B145" s="63" t="s">
        <v>86</v>
      </c>
      <c r="C145" s="77" t="n">
        <v>40.64</v>
      </c>
      <c r="D145" s="78" t="n">
        <v>342752</v>
      </c>
      <c r="E145" s="55" t="n">
        <v>8.43385826771654</v>
      </c>
    </row>
    <row r="146" s="2" customFormat="true" ht="18" hidden="false" customHeight="true" outlineLevel="0" collapsed="false">
      <c r="B146" s="15" t="s">
        <v>87</v>
      </c>
      <c r="C146" s="77" t="n">
        <v>38.406</v>
      </c>
      <c r="D146" s="78" t="n">
        <v>320547.1</v>
      </c>
      <c r="E146" s="55" t="n">
        <v>8.34627662344425</v>
      </c>
    </row>
    <row r="147" s="2" customFormat="true" ht="18" hidden="false" customHeight="true" outlineLevel="0" collapsed="false">
      <c r="B147" s="63" t="s">
        <v>88</v>
      </c>
      <c r="C147" s="16" t="n">
        <v>82.592</v>
      </c>
      <c r="D147" s="17" t="n">
        <v>227364.8</v>
      </c>
      <c r="E147" s="55" t="n">
        <v>2.75286710577296</v>
      </c>
    </row>
    <row r="148" s="2" customFormat="true" ht="18" hidden="false" customHeight="true" outlineLevel="0" collapsed="false">
      <c r="B148" s="63" t="s">
        <v>89</v>
      </c>
      <c r="C148" s="16" t="n">
        <v>93</v>
      </c>
      <c r="D148" s="17" t="n">
        <v>208500</v>
      </c>
      <c r="E148" s="55" t="n">
        <v>2.24193548387097</v>
      </c>
    </row>
    <row r="149" s="2" customFormat="true" ht="15.75" hidden="false" customHeight="false" outlineLevel="0" collapsed="false">
      <c r="B149" s="15" t="s">
        <v>90</v>
      </c>
      <c r="C149" s="16" t="n">
        <v>47.371</v>
      </c>
      <c r="D149" s="17" t="n">
        <v>205498.45</v>
      </c>
      <c r="E149" s="55" t="n">
        <v>4.33806442760339</v>
      </c>
    </row>
    <row r="150" s="2" customFormat="true" ht="18" hidden="false" customHeight="true" outlineLevel="0" collapsed="false">
      <c r="B150" s="63" t="s">
        <v>91</v>
      </c>
      <c r="C150" s="16" t="n">
        <v>15.264</v>
      </c>
      <c r="D150" s="17" t="n">
        <v>118176.36</v>
      </c>
      <c r="E150" s="55" t="n">
        <v>7.74216194968554</v>
      </c>
    </row>
    <row r="151" s="2" customFormat="true" ht="18" hidden="false" customHeight="true" outlineLevel="0" collapsed="false">
      <c r="B151" s="63" t="s">
        <v>92</v>
      </c>
      <c r="C151" s="16" t="n">
        <v>13.025</v>
      </c>
      <c r="D151" s="17" t="n">
        <v>106641.12</v>
      </c>
      <c r="E151" s="55" t="n">
        <v>8.18741804222649</v>
      </c>
    </row>
    <row r="152" s="2" customFormat="true" ht="18" hidden="false" customHeight="true" outlineLevel="0" collapsed="false">
      <c r="B152" s="15" t="s">
        <v>93</v>
      </c>
      <c r="C152" s="77" t="n">
        <v>14.147</v>
      </c>
      <c r="D152" s="78" t="n">
        <v>101865.1</v>
      </c>
      <c r="E152" s="55" t="n">
        <v>7.20047359864282</v>
      </c>
    </row>
    <row r="153" s="2" customFormat="true" ht="18" hidden="false" customHeight="true" outlineLevel="0" collapsed="false">
      <c r="B153" s="15" t="s">
        <v>94</v>
      </c>
      <c r="C153" s="16" t="n">
        <v>9.037</v>
      </c>
      <c r="D153" s="17" t="n">
        <v>79734.8</v>
      </c>
      <c r="E153" s="55" t="n">
        <v>8.82314927520195</v>
      </c>
    </row>
    <row r="154" s="2" customFormat="true" ht="18" hidden="false" customHeight="true" outlineLevel="0" collapsed="false">
      <c r="B154" s="63" t="s">
        <v>95</v>
      </c>
      <c r="C154" s="16" t="n">
        <v>7</v>
      </c>
      <c r="D154" s="17" t="n">
        <v>52500</v>
      </c>
      <c r="E154" s="55" t="n">
        <v>7.5</v>
      </c>
    </row>
    <row r="155" s="2" customFormat="true" ht="18" hidden="false" customHeight="true" outlineLevel="0" collapsed="false">
      <c r="B155" s="63" t="s">
        <v>96</v>
      </c>
      <c r="C155" s="16" t="n">
        <v>5.532</v>
      </c>
      <c r="D155" s="17" t="n">
        <v>42683.9</v>
      </c>
      <c r="E155" s="55" t="n">
        <v>7.71581706435286</v>
      </c>
    </row>
    <row r="156" s="2" customFormat="true" ht="31.5" hidden="false" customHeight="false" outlineLevel="0" collapsed="false">
      <c r="B156" s="80" t="s">
        <v>97</v>
      </c>
      <c r="C156" s="81" t="n">
        <v>6.301</v>
      </c>
      <c r="D156" s="82" t="n">
        <v>41885.17</v>
      </c>
      <c r="E156" s="83" t="n">
        <v>6.64738454213617</v>
      </c>
    </row>
    <row r="157" s="2" customFormat="true" ht="18" hidden="false" customHeight="true" outlineLevel="0" collapsed="false">
      <c r="B157" s="84" t="s">
        <v>98</v>
      </c>
      <c r="C157" s="84" t="n">
        <v>3521.663186</v>
      </c>
      <c r="D157" s="85" t="n">
        <v>19712717.4</v>
      </c>
      <c r="E157" s="86" t="n">
        <v>5.59755898246199</v>
      </c>
      <c r="F157" s="7"/>
      <c r="G157" s="7"/>
      <c r="H157" s="7"/>
    </row>
    <row r="158" s="2" customFormat="true" ht="18" hidden="false" customHeight="true" outlineLevel="0" collapsed="false">
      <c r="F158" s="7"/>
      <c r="G158" s="7"/>
      <c r="H158" s="7"/>
    </row>
    <row r="159" s="2" customFormat="true" ht="18" hidden="false" customHeight="true" outlineLevel="0" collapsed="false">
      <c r="B159" s="87"/>
      <c r="C159" s="3"/>
      <c r="D159" s="3"/>
      <c r="F159" s="7"/>
      <c r="G159" s="7"/>
      <c r="H159" s="7"/>
    </row>
    <row r="160" s="2" customFormat="true" ht="18" hidden="false" customHeight="true" outlineLevel="0" collapsed="false">
      <c r="A160" s="7"/>
      <c r="B160" s="7" t="s">
        <v>99</v>
      </c>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row>
    <row r="161" s="2" customFormat="true" ht="3.75" hidden="false" customHeight="true" outlineLevel="0" collapsed="false">
      <c r="B161" s="8"/>
      <c r="C161" s="9"/>
      <c r="D161" s="10"/>
      <c r="E161" s="9"/>
      <c r="F161" s="10"/>
      <c r="G161" s="10"/>
      <c r="H161" s="10"/>
      <c r="I161" s="10"/>
      <c r="J161" s="10"/>
      <c r="K161" s="10"/>
      <c r="L161" s="10"/>
      <c r="M161" s="10"/>
      <c r="N161" s="10"/>
    </row>
    <row r="162" s="2" customFormat="true" ht="6.75" hidden="false" customHeight="true" outlineLevel="0" collapsed="false">
      <c r="B162" s="11"/>
      <c r="C162" s="76"/>
      <c r="D162" s="76"/>
      <c r="E162" s="76"/>
      <c r="F162" s="76"/>
      <c r="G162" s="48"/>
    </row>
    <row r="163" s="2" customFormat="true" ht="18" hidden="false" customHeight="true" outlineLevel="0" collapsed="false"/>
    <row r="164" s="2" customFormat="true" ht="15.75" hidden="false" customHeight="false" outlineLevel="0" collapsed="false">
      <c r="B164" s="52" t="s">
        <v>100</v>
      </c>
      <c r="C164" s="53" t="s">
        <v>2</v>
      </c>
      <c r="D164" s="53" t="s">
        <v>11</v>
      </c>
      <c r="E164" s="54" t="s">
        <v>27</v>
      </c>
    </row>
    <row r="165" s="2" customFormat="true" ht="15.75" hidden="false" customHeight="false" outlineLevel="0" collapsed="false">
      <c r="B165" s="15" t="s">
        <v>101</v>
      </c>
      <c r="C165" s="16" t="n">
        <v>368.962872</v>
      </c>
      <c r="D165" s="17" t="n">
        <v>6508995.49</v>
      </c>
      <c r="E165" s="88" t="n">
        <v>17.6413292066959</v>
      </c>
    </row>
    <row r="166" s="2" customFormat="true" ht="15.75" hidden="false" customHeight="false" outlineLevel="0" collapsed="false">
      <c r="B166" s="15" t="s">
        <v>102</v>
      </c>
      <c r="C166" s="16" t="n">
        <v>250</v>
      </c>
      <c r="D166" s="17" t="n">
        <v>2098000</v>
      </c>
      <c r="E166" s="88" t="n">
        <v>8.392</v>
      </c>
    </row>
    <row r="167" s="2" customFormat="true" ht="15.75" hidden="false" customHeight="false" outlineLevel="0" collapsed="false">
      <c r="B167" s="15" t="s">
        <v>103</v>
      </c>
      <c r="C167" s="16" t="n">
        <v>3.23344</v>
      </c>
      <c r="D167" s="17" t="n">
        <v>1862450.601</v>
      </c>
      <c r="E167" s="88" t="n">
        <v>575.996647842545</v>
      </c>
    </row>
    <row r="168" s="2" customFormat="true" ht="15.75" hidden="false" customHeight="false" outlineLevel="0" collapsed="false">
      <c r="B168" s="15" t="s">
        <v>104</v>
      </c>
      <c r="C168" s="16" t="n">
        <v>161.3</v>
      </c>
      <c r="D168" s="17" t="n">
        <v>1713889.49</v>
      </c>
      <c r="E168" s="88" t="n">
        <v>10.6254773093614</v>
      </c>
    </row>
    <row r="169" s="2" customFormat="true" ht="18" hidden="false" customHeight="true" outlineLevel="0" collapsed="false">
      <c r="B169" s="15" t="s">
        <v>105</v>
      </c>
      <c r="C169" s="16" t="n">
        <v>263.257</v>
      </c>
      <c r="D169" s="17" t="n">
        <v>1666884.33</v>
      </c>
      <c r="E169" s="88" t="n">
        <v>6.33177590719335</v>
      </c>
    </row>
    <row r="170" s="2" customFormat="true" ht="18" hidden="false" customHeight="true" outlineLevel="0" collapsed="false">
      <c r="B170" s="15" t="s">
        <v>106</v>
      </c>
      <c r="C170" s="16" t="n">
        <v>113.896415</v>
      </c>
      <c r="D170" s="17" t="n">
        <v>1501003.4</v>
      </c>
      <c r="E170" s="88" t="n">
        <v>13.1786711636183</v>
      </c>
    </row>
    <row r="171" s="2" customFormat="true" ht="18" hidden="false" customHeight="true" outlineLevel="0" collapsed="false">
      <c r="B171" s="15" t="s">
        <v>107</v>
      </c>
      <c r="C171" s="16" t="n">
        <v>76.6638</v>
      </c>
      <c r="D171" s="17" t="n">
        <v>1323025.67</v>
      </c>
      <c r="E171" s="88" t="n">
        <v>17.2575018457212</v>
      </c>
    </row>
    <row r="172" s="2" customFormat="true" ht="15.75" hidden="false" customHeight="false" outlineLevel="0" collapsed="false">
      <c r="B172" s="15" t="s">
        <v>108</v>
      </c>
      <c r="C172" s="16" t="n">
        <v>39.65938</v>
      </c>
      <c r="D172" s="17" t="n">
        <v>828951.19</v>
      </c>
      <c r="E172" s="88" t="n">
        <v>20.9017687618919</v>
      </c>
    </row>
    <row r="173" s="2" customFormat="true" ht="31.5" hidden="false" customHeight="false" outlineLevel="0" collapsed="false">
      <c r="B173" s="79" t="s">
        <v>109</v>
      </c>
      <c r="C173" s="77" t="n">
        <v>10573.004</v>
      </c>
      <c r="D173" s="78" t="n">
        <v>10670278.14</v>
      </c>
      <c r="E173" s="89" t="n">
        <v>1.00920023675391</v>
      </c>
    </row>
    <row r="174" s="2" customFormat="true" ht="15.75" hidden="false" customHeight="false" outlineLevel="0" collapsed="false">
      <c r="B174" s="22" t="s">
        <v>110</v>
      </c>
      <c r="C174" s="22" t="n">
        <v>11849.976907</v>
      </c>
      <c r="D174" s="23" t="n">
        <v>28173478.311</v>
      </c>
      <c r="E174" s="56" t="n">
        <v>2.37751335146969</v>
      </c>
    </row>
    <row r="175" s="2" customFormat="true" ht="16.5" hidden="false" customHeight="true" outlineLevel="0" collapsed="false">
      <c r="B175" s="87"/>
      <c r="C175" s="3"/>
      <c r="D175" s="3"/>
    </row>
    <row r="176" s="90" customFormat="true" ht="12" hidden="false" customHeight="false" outlineLevel="0" collapsed="false">
      <c r="C176" s="91"/>
      <c r="D176" s="91"/>
    </row>
    <row r="178" customFormat="false" ht="13.5" hidden="false" customHeight="false" outlineLevel="0" collapsed="false">
      <c r="C178" s="92"/>
      <c r="D178" s="92"/>
    </row>
    <row r="182" customFormat="false" ht="15.75" hidden="false" customHeight="false" outlineLevel="0" collapsed="false">
      <c r="B182" s="93" t="s">
        <v>111</v>
      </c>
    </row>
  </sheetData>
  <mergeCells count="8">
    <mergeCell ref="B22:G22"/>
    <mergeCell ref="B41:C42"/>
    <mergeCell ref="D41:F41"/>
    <mergeCell ref="G41:I41"/>
    <mergeCell ref="B43:B44"/>
    <mergeCell ref="B49:C49"/>
    <mergeCell ref="C90:E90"/>
    <mergeCell ref="F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64" activeCellId="0" sqref="H64"/>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36.28"/>
    <col collapsed="false" customWidth="true" hidden="false" outlineLevel="0" max="5" min="4" style="1" width="15.7"/>
    <col collapsed="false" customWidth="true" hidden="false" outlineLevel="0" max="6" min="6" style="1" width="17.56"/>
    <col collapsed="false" customWidth="true" hidden="false" outlineLevel="0" max="7" min="7" style="1" width="18.56"/>
    <col collapsed="false" customWidth="true" hidden="false" outlineLevel="0" max="8" min="8" style="1" width="17.42"/>
    <col collapsed="false" customWidth="true" hidden="false" outlineLevel="0" max="9" min="9" style="1" width="17.28"/>
    <col collapsed="false" customWidth="true" hidden="false" outlineLevel="0" max="10" min="10" style="1" width="14.28"/>
    <col collapsed="false" customWidth="false" hidden="false" outlineLevel="0" max="257" min="11"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6" s="2" customFormat="true" ht="5.25" hidden="false" customHeight="true" outlineLevel="0" collapsed="false">
      <c r="C6" s="3"/>
      <c r="E6" s="3"/>
    </row>
    <row r="7" s="2" customFormat="true" ht="20.1" hidden="false" customHeight="true" outlineLevel="0" collapsed="false">
      <c r="B7" s="7" t="s">
        <v>112</v>
      </c>
      <c r="N7" s="1"/>
    </row>
    <row r="8" s="2" customFormat="true" ht="3.75" hidden="false" customHeight="true" outlineLevel="0" collapsed="false">
      <c r="B8" s="8"/>
      <c r="C8" s="9"/>
      <c r="D8" s="10"/>
      <c r="E8" s="9"/>
      <c r="F8" s="10"/>
      <c r="G8" s="10"/>
      <c r="H8" s="10"/>
      <c r="I8" s="10"/>
      <c r="J8" s="10"/>
      <c r="K8" s="10"/>
      <c r="L8" s="10"/>
      <c r="M8" s="10"/>
      <c r="N8" s="10"/>
    </row>
    <row r="9" s="2" customFormat="true" ht="18" hidden="false" customHeight="true" outlineLevel="0" collapsed="false">
      <c r="B9" s="11"/>
      <c r="C9" s="11"/>
      <c r="D9" s="11"/>
      <c r="E9" s="11"/>
      <c r="F9" s="11"/>
      <c r="G9" s="11"/>
    </row>
    <row r="10" customFormat="false" ht="15" hidden="false" customHeight="false" outlineLevel="0" collapsed="false">
      <c r="B10" s="52" t="s">
        <v>1</v>
      </c>
      <c r="C10" s="52" t="s">
        <v>14</v>
      </c>
      <c r="D10" s="94" t="s">
        <v>113</v>
      </c>
      <c r="E10" s="54" t="s">
        <v>17</v>
      </c>
      <c r="F10" s="94" t="s">
        <v>114</v>
      </c>
      <c r="G10" s="94" t="s">
        <v>21</v>
      </c>
      <c r="H10" s="94" t="s">
        <v>23</v>
      </c>
    </row>
    <row r="11" customFormat="false" ht="15.75" hidden="false" customHeight="false" outlineLevel="0" collapsed="false">
      <c r="B11" s="33" t="n">
        <v>2010</v>
      </c>
      <c r="C11" s="35" t="n">
        <v>72400823.38</v>
      </c>
      <c r="D11" s="35" t="n">
        <v>25609194.7</v>
      </c>
      <c r="E11" s="35" t="n">
        <v>75884798.01</v>
      </c>
      <c r="F11" s="35" t="n">
        <v>26186805.64</v>
      </c>
      <c r="G11" s="35" t="n">
        <v>4208831.4</v>
      </c>
      <c r="H11" s="35" t="n">
        <v>8664448.04</v>
      </c>
    </row>
    <row r="12" customFormat="false" ht="15.75" hidden="false" customHeight="false" outlineLevel="0" collapsed="false">
      <c r="B12" s="15" t="n">
        <v>2011</v>
      </c>
      <c r="C12" s="17" t="n">
        <v>71508959.54</v>
      </c>
      <c r="D12" s="17" t="n">
        <v>26155804.537</v>
      </c>
      <c r="E12" s="17" t="n">
        <v>73471909.71</v>
      </c>
      <c r="F12" s="17" t="n">
        <v>51265475.01</v>
      </c>
      <c r="G12" s="17" t="n">
        <v>4383798</v>
      </c>
      <c r="H12" s="17" t="n">
        <v>24710318.81</v>
      </c>
    </row>
    <row r="13" customFormat="false" ht="15.75" hidden="false" customHeight="false" outlineLevel="0" collapsed="false">
      <c r="B13" s="15" t="n">
        <v>2012</v>
      </c>
      <c r="C13" s="17" t="n">
        <v>70534851.21</v>
      </c>
      <c r="D13" s="17" t="n">
        <v>29122389.25</v>
      </c>
      <c r="E13" s="17" t="n">
        <v>79257069.57</v>
      </c>
      <c r="F13" s="17" t="n">
        <v>39800179.8778521</v>
      </c>
      <c r="G13" s="17" t="n">
        <v>24960983.8122529</v>
      </c>
      <c r="H13" s="17" t="n">
        <v>13066519.12</v>
      </c>
    </row>
    <row r="14" customFormat="false" ht="15.75" hidden="false" customHeight="false" outlineLevel="0" collapsed="false">
      <c r="B14" s="15" t="n">
        <v>2013</v>
      </c>
      <c r="C14" s="17" t="n">
        <v>82631142.9</v>
      </c>
      <c r="D14" s="17" t="n">
        <v>25498352.1</v>
      </c>
      <c r="E14" s="17" t="n">
        <v>83919888.64</v>
      </c>
      <c r="F14" s="17" t="n">
        <v>57326885.79</v>
      </c>
      <c r="G14" s="17" t="n">
        <v>39128896.15</v>
      </c>
      <c r="H14" s="17" t="n">
        <v>15414176.24</v>
      </c>
    </row>
    <row r="15" customFormat="false" ht="15.75" hidden="false" customHeight="false" outlineLevel="0" collapsed="false">
      <c r="B15" s="15" t="n">
        <v>2014</v>
      </c>
      <c r="C15" s="17" t="n">
        <v>84369487.149638</v>
      </c>
      <c r="D15" s="17" t="n">
        <v>22207454.54</v>
      </c>
      <c r="E15" s="17" t="n">
        <v>79219499.11</v>
      </c>
      <c r="F15" s="17" t="n">
        <v>43719281.0480264</v>
      </c>
      <c r="G15" s="17" t="n">
        <v>7705411.6</v>
      </c>
      <c r="H15" s="17" t="n">
        <v>12965754.27</v>
      </c>
    </row>
    <row r="16" customFormat="false" ht="15.75" hidden="false" customHeight="false" outlineLevel="0" collapsed="false">
      <c r="B16" s="15" t="n">
        <v>2015</v>
      </c>
      <c r="C16" s="58" t="n">
        <v>79930679.7200099</v>
      </c>
      <c r="D16" s="58" t="n">
        <v>26545654.12</v>
      </c>
      <c r="E16" s="58" t="n">
        <v>94201500.41</v>
      </c>
      <c r="F16" s="58" t="n">
        <v>50975958.603</v>
      </c>
      <c r="G16" s="58" t="n">
        <v>11825691.01</v>
      </c>
      <c r="H16" s="58" t="n">
        <v>14525717.48</v>
      </c>
    </row>
    <row r="17" customFormat="false" ht="15.75" hidden="false" customHeight="false" outlineLevel="0" collapsed="false">
      <c r="B17" s="15" t="n">
        <v>2016</v>
      </c>
      <c r="C17" s="17" t="n">
        <v>103452341.778624</v>
      </c>
      <c r="D17" s="17" t="n">
        <v>33201822.9</v>
      </c>
      <c r="E17" s="17" t="n">
        <v>84322745.51</v>
      </c>
      <c r="F17" s="17" t="n">
        <v>98111184.4181818</v>
      </c>
      <c r="G17" s="17" t="n">
        <v>11064809.05</v>
      </c>
      <c r="H17" s="17" t="n">
        <v>15332489.47</v>
      </c>
    </row>
    <row r="18" customFormat="false" ht="15.75" hidden="false" customHeight="false" outlineLevel="0" collapsed="false">
      <c r="B18" s="15" t="n">
        <v>2017</v>
      </c>
      <c r="C18" s="17" t="n">
        <v>107443193.158804</v>
      </c>
      <c r="D18" s="17" t="n">
        <v>28662757.38</v>
      </c>
      <c r="E18" s="17" t="n">
        <v>85204729.1663289</v>
      </c>
      <c r="F18" s="17" t="n">
        <v>141427279.35</v>
      </c>
      <c r="G18" s="17" t="n">
        <v>15816090.56</v>
      </c>
      <c r="H18" s="17" t="n">
        <v>15364674.859</v>
      </c>
    </row>
    <row r="19" customFormat="false" ht="15.75" hidden="false" customHeight="false" outlineLevel="0" collapsed="false">
      <c r="B19" s="15" t="n">
        <v>2018</v>
      </c>
      <c r="C19" s="17" t="n">
        <v>101872345.668</v>
      </c>
      <c r="D19" s="17" t="n">
        <v>28508820.234</v>
      </c>
      <c r="E19" s="17" t="n">
        <v>90479616.727</v>
      </c>
      <c r="F19" s="17" t="n">
        <v>169511273.490274</v>
      </c>
      <c r="G19" s="17" t="n">
        <v>20957083.36</v>
      </c>
      <c r="H19" s="17" t="n">
        <v>16987178.5</v>
      </c>
    </row>
    <row r="20" customFormat="false" ht="15.75" hidden="false" customHeight="false" outlineLevel="0" collapsed="false">
      <c r="B20" s="15" t="n">
        <v>2019</v>
      </c>
      <c r="C20" s="61" t="n">
        <v>115062215.006</v>
      </c>
      <c r="D20" s="61" t="n">
        <v>31372725.73</v>
      </c>
      <c r="E20" s="61" t="n">
        <v>92112773.451</v>
      </c>
      <c r="F20" s="61" t="n">
        <v>157251814.32</v>
      </c>
      <c r="G20" s="61" t="n">
        <v>33578995.47</v>
      </c>
      <c r="H20" s="61" t="n">
        <v>26114378.82</v>
      </c>
    </row>
    <row r="21" s="95" customFormat="true" ht="15.75" hidden="false" customHeight="false" outlineLevel="0" collapsed="false">
      <c r="B21" s="21" t="n">
        <v>2020</v>
      </c>
      <c r="C21" s="23" t="n">
        <v>117472386.63</v>
      </c>
      <c r="D21" s="23" t="n">
        <v>32446781.42</v>
      </c>
      <c r="E21" s="23" t="n">
        <v>99151502.88</v>
      </c>
      <c r="F21" s="23" t="n">
        <v>103648580.1015</v>
      </c>
      <c r="G21" s="23" t="n">
        <v>19712717.4</v>
      </c>
      <c r="H21" s="23" t="n">
        <v>28173478.311</v>
      </c>
    </row>
    <row r="23" s="2" customFormat="true" ht="20.1" hidden="false" customHeight="true" outlineLevel="0" collapsed="false">
      <c r="B23" s="7" t="s">
        <v>115</v>
      </c>
      <c r="N23" s="1"/>
    </row>
    <row r="24" s="2" customFormat="true" ht="3.75" hidden="false" customHeight="true" outlineLevel="0" collapsed="false">
      <c r="B24" s="8"/>
      <c r="C24" s="9"/>
      <c r="D24" s="10"/>
      <c r="E24" s="9"/>
      <c r="F24" s="10"/>
      <c r="G24" s="10"/>
      <c r="H24" s="10"/>
      <c r="I24" s="10"/>
      <c r="J24" s="10"/>
      <c r="K24" s="10"/>
      <c r="L24" s="10"/>
      <c r="M24" s="10"/>
      <c r="N24" s="10"/>
    </row>
    <row r="25" s="2" customFormat="true" ht="18" hidden="false" customHeight="true" outlineLevel="0" collapsed="false">
      <c r="B25" s="11"/>
      <c r="C25" s="11"/>
      <c r="D25" s="11"/>
      <c r="E25" s="11"/>
      <c r="F25" s="11"/>
      <c r="G25" s="11"/>
    </row>
    <row r="26" s="2" customFormat="true" ht="18" hidden="false" customHeight="true" outlineLevel="0" collapsed="false">
      <c r="B26" s="52" t="s">
        <v>116</v>
      </c>
      <c r="C26" s="52" t="s">
        <v>117</v>
      </c>
      <c r="D26" s="94" t="n">
        <v>2020</v>
      </c>
      <c r="E26" s="94" t="n">
        <v>2019</v>
      </c>
      <c r="F26" s="94" t="n">
        <v>2018</v>
      </c>
      <c r="G26" s="94" t="n">
        <v>2017</v>
      </c>
      <c r="H26" s="94" t="n">
        <v>2016</v>
      </c>
    </row>
    <row r="27" s="2" customFormat="true" ht="18" hidden="false" customHeight="true" outlineLevel="0" collapsed="false">
      <c r="B27" s="96" t="s">
        <v>118</v>
      </c>
      <c r="C27" s="97" t="s">
        <v>28</v>
      </c>
      <c r="D27" s="98" t="n">
        <v>109245523.29</v>
      </c>
      <c r="E27" s="98" t="n">
        <v>106203311.275</v>
      </c>
      <c r="F27" s="98" t="n">
        <v>92766833.98</v>
      </c>
      <c r="G27" s="98" t="n">
        <v>99927060.48</v>
      </c>
      <c r="H27" s="98" t="n">
        <v>91127840.0219993</v>
      </c>
    </row>
    <row r="28" s="2" customFormat="true" ht="18" hidden="false" customHeight="true" outlineLevel="0" collapsed="false">
      <c r="B28" s="99" t="s">
        <v>19</v>
      </c>
      <c r="C28" s="100" t="s">
        <v>64</v>
      </c>
      <c r="D28" s="78" t="n">
        <v>54548905.49</v>
      </c>
      <c r="E28" s="78" t="n">
        <v>90269976.91</v>
      </c>
      <c r="F28" s="78" t="n">
        <v>94278093.9002743</v>
      </c>
      <c r="G28" s="78" t="n">
        <v>70835167.43</v>
      </c>
      <c r="H28" s="78" t="n">
        <v>42255148</v>
      </c>
    </row>
    <row r="29" s="2" customFormat="true" ht="18" hidden="false" customHeight="true" outlineLevel="0" collapsed="false">
      <c r="B29" s="99" t="s">
        <v>119</v>
      </c>
      <c r="C29" s="100" t="s">
        <v>53</v>
      </c>
      <c r="D29" s="78" t="n">
        <v>35290769.88</v>
      </c>
      <c r="E29" s="78" t="n">
        <v>34028466.91</v>
      </c>
      <c r="F29" s="78" t="n">
        <v>32978757.97</v>
      </c>
      <c r="G29" s="78" t="n">
        <v>30123840.6</v>
      </c>
      <c r="H29" s="78" t="n">
        <v>27742405.05</v>
      </c>
    </row>
    <row r="30" s="2" customFormat="true" ht="18" hidden="false" customHeight="true" outlineLevel="0" collapsed="false">
      <c r="B30" s="99" t="s">
        <v>19</v>
      </c>
      <c r="C30" s="100" t="s">
        <v>31</v>
      </c>
      <c r="D30" s="78" t="n">
        <v>28860819.51</v>
      </c>
      <c r="E30" s="78" t="n">
        <v>48448029.72</v>
      </c>
      <c r="F30" s="78" t="n">
        <v>47309003.3</v>
      </c>
      <c r="G30" s="78" t="n">
        <v>42460488.62</v>
      </c>
      <c r="H30" s="78" t="n">
        <v>33122168.32</v>
      </c>
    </row>
    <row r="31" s="2" customFormat="true" ht="18" hidden="false" customHeight="true" outlineLevel="0" collapsed="false">
      <c r="B31" s="99" t="s">
        <v>119</v>
      </c>
      <c r="C31" s="100" t="s">
        <v>54</v>
      </c>
      <c r="D31" s="78" t="n">
        <v>20546867.59</v>
      </c>
      <c r="E31" s="78" t="n">
        <v>18291337.85</v>
      </c>
      <c r="F31" s="78" t="n">
        <v>16723806.23</v>
      </c>
      <c r="G31" s="78" t="n">
        <v>12146171.01</v>
      </c>
      <c r="H31" s="78" t="n">
        <v>11367253.86</v>
      </c>
    </row>
    <row r="32" s="2" customFormat="true" ht="18" hidden="false" customHeight="true" outlineLevel="0" collapsed="false">
      <c r="B32" s="99" t="s">
        <v>113</v>
      </c>
      <c r="C32" s="100" t="s">
        <v>29</v>
      </c>
      <c r="D32" s="65" t="n">
        <v>18921252.34</v>
      </c>
      <c r="E32" s="78" t="n">
        <v>18361646.09</v>
      </c>
      <c r="F32" s="78" t="n">
        <v>17820713</v>
      </c>
      <c r="G32" s="78" t="n">
        <v>16901143</v>
      </c>
      <c r="H32" s="78" t="n">
        <v>16916601.82</v>
      </c>
    </row>
    <row r="33" s="2" customFormat="true" ht="21.75" hidden="false" customHeight="true" outlineLevel="0" collapsed="false">
      <c r="B33" s="99" t="s">
        <v>119</v>
      </c>
      <c r="C33" s="101" t="s">
        <v>55</v>
      </c>
      <c r="D33" s="78" t="n">
        <v>11201569.32</v>
      </c>
      <c r="E33" s="78" t="n">
        <v>11412934.66</v>
      </c>
      <c r="F33" s="78" t="n">
        <v>10821053.53</v>
      </c>
      <c r="G33" s="78" t="n">
        <v>10035690.5</v>
      </c>
      <c r="H33" s="78" t="n">
        <v>9464205.49</v>
      </c>
    </row>
    <row r="34" s="2" customFormat="true" ht="18" hidden="false" customHeight="true" outlineLevel="0" collapsed="false">
      <c r="B34" s="99" t="s">
        <v>119</v>
      </c>
      <c r="C34" s="100" t="s">
        <v>31</v>
      </c>
      <c r="D34" s="78" t="n">
        <v>10183851.51</v>
      </c>
      <c r="E34" s="78" t="n">
        <v>10415292.98</v>
      </c>
      <c r="F34" s="78" t="n">
        <v>10977546.17</v>
      </c>
      <c r="G34" s="78" t="n">
        <v>11407872.39</v>
      </c>
      <c r="H34" s="78" t="n">
        <v>9627577.69</v>
      </c>
    </row>
    <row r="35" s="2" customFormat="true" ht="15.75" hidden="false" customHeight="false" outlineLevel="0" collapsed="false">
      <c r="B35" s="99" t="s">
        <v>19</v>
      </c>
      <c r="C35" s="100" t="s">
        <v>56</v>
      </c>
      <c r="D35" s="78" t="n">
        <v>8018538.14</v>
      </c>
      <c r="E35" s="78" t="n">
        <v>8947269.26</v>
      </c>
      <c r="F35" s="78" t="n">
        <v>11281170.99</v>
      </c>
      <c r="G35" s="78" t="n">
        <v>9876783.65</v>
      </c>
      <c r="H35" s="78" t="n">
        <v>7385905.81</v>
      </c>
    </row>
    <row r="36" s="2" customFormat="true" ht="18" hidden="false" customHeight="true" outlineLevel="0" collapsed="false">
      <c r="B36" s="99" t="s">
        <v>19</v>
      </c>
      <c r="C36" s="100" t="s">
        <v>65</v>
      </c>
      <c r="D36" s="78" t="n">
        <v>7360750.295</v>
      </c>
      <c r="E36" s="78" t="n">
        <v>3798500</v>
      </c>
      <c r="F36" s="78" t="n">
        <v>2306792.05</v>
      </c>
      <c r="G36" s="78" t="n">
        <v>4070996.6</v>
      </c>
      <c r="H36" s="78" t="n">
        <v>678425.618181818</v>
      </c>
    </row>
    <row r="37" s="2" customFormat="true" ht="18" hidden="false" customHeight="true" outlineLevel="0" collapsed="false">
      <c r="B37" s="99" t="s">
        <v>113</v>
      </c>
      <c r="C37" s="102" t="s">
        <v>42</v>
      </c>
      <c r="D37" s="103" t="n">
        <v>6689883.55</v>
      </c>
      <c r="E37" s="78" t="n">
        <v>5566752.88</v>
      </c>
      <c r="F37" s="78" t="n">
        <v>4497844.01</v>
      </c>
      <c r="G37" s="78" t="n">
        <v>3463601.84</v>
      </c>
      <c r="H37" s="78" t="n">
        <v>9739906.53</v>
      </c>
    </row>
    <row r="38" s="2" customFormat="true" ht="18" hidden="false" customHeight="true" outlineLevel="0" collapsed="false">
      <c r="B38" s="99" t="s">
        <v>120</v>
      </c>
      <c r="C38" s="100" t="s">
        <v>101</v>
      </c>
      <c r="D38" s="78" t="n">
        <v>6508995.49</v>
      </c>
      <c r="E38" s="78" t="n">
        <v>6234521.27</v>
      </c>
      <c r="F38" s="78" t="n">
        <v>1883790.77</v>
      </c>
      <c r="G38" s="78" t="n">
        <v>662800</v>
      </c>
      <c r="H38" s="78" t="n">
        <v>872385.99</v>
      </c>
    </row>
    <row r="39" s="2" customFormat="true" ht="18" hidden="false" customHeight="true" outlineLevel="0" collapsed="false">
      <c r="B39" s="99" t="s">
        <v>119</v>
      </c>
      <c r="C39" s="100" t="s">
        <v>34</v>
      </c>
      <c r="D39" s="78" t="n">
        <v>6407480.18</v>
      </c>
      <c r="E39" s="78" t="n">
        <v>6588335.5</v>
      </c>
      <c r="F39" s="78" t="n">
        <v>6586973.15</v>
      </c>
      <c r="G39" s="78" t="n">
        <v>887912.86</v>
      </c>
      <c r="H39" s="78" t="n">
        <v>5638685.28</v>
      </c>
    </row>
    <row r="40" s="2" customFormat="true" ht="18" hidden="false" customHeight="true" outlineLevel="0" collapsed="false">
      <c r="B40" s="99" t="s">
        <v>118</v>
      </c>
      <c r="C40" s="100" t="s">
        <v>29</v>
      </c>
      <c r="D40" s="78" t="n">
        <v>4593335.39</v>
      </c>
      <c r="E40" s="78" t="n">
        <v>4184639.186</v>
      </c>
      <c r="F40" s="78" t="n">
        <v>3783507.754</v>
      </c>
      <c r="G40" s="78" t="n">
        <v>1714716.71813333</v>
      </c>
      <c r="H40" s="78" t="n">
        <v>4211328.777578</v>
      </c>
    </row>
    <row r="41" s="2" customFormat="true" ht="21" hidden="false" customHeight="true" outlineLevel="0" collapsed="false">
      <c r="B41" s="99" t="s">
        <v>121</v>
      </c>
      <c r="C41" s="104" t="s">
        <v>76</v>
      </c>
      <c r="D41" s="78" t="n">
        <v>3814914.73</v>
      </c>
      <c r="E41" s="78" t="n">
        <v>4625914.28</v>
      </c>
      <c r="F41" s="78" t="n">
        <v>1937796.91</v>
      </c>
      <c r="G41" s="78" t="n">
        <v>1679881.4</v>
      </c>
      <c r="H41" s="78" t="n">
        <v>1388460</v>
      </c>
    </row>
    <row r="42" s="2" customFormat="true" ht="30.75" hidden="false" customHeight="true" outlineLevel="0" collapsed="false">
      <c r="B42" s="105" t="s">
        <v>113</v>
      </c>
      <c r="C42" s="104" t="s">
        <v>43</v>
      </c>
      <c r="D42" s="65" t="n">
        <v>3778416.26</v>
      </c>
      <c r="E42" s="78" t="n">
        <v>3682582.49</v>
      </c>
      <c r="F42" s="78" t="n">
        <v>3308153.814</v>
      </c>
      <c r="G42" s="78" t="n">
        <v>3739055</v>
      </c>
      <c r="H42" s="78" t="n">
        <v>2559636.56</v>
      </c>
    </row>
    <row r="43" s="2" customFormat="true" ht="18" hidden="false" customHeight="true" outlineLevel="0" collapsed="false">
      <c r="B43" s="99" t="s">
        <v>119</v>
      </c>
      <c r="C43" s="104" t="s">
        <v>57</v>
      </c>
      <c r="D43" s="78" t="n">
        <v>3376742.42</v>
      </c>
      <c r="E43" s="78" t="n">
        <v>3932655.66</v>
      </c>
      <c r="F43" s="78" t="n">
        <v>4059008.47</v>
      </c>
      <c r="G43" s="78" t="n">
        <v>6757616.91</v>
      </c>
      <c r="H43" s="78" t="n">
        <v>6931059.62</v>
      </c>
    </row>
    <row r="44" s="2" customFormat="true" ht="18.75" hidden="false" customHeight="true" outlineLevel="0" collapsed="false">
      <c r="B44" s="99" t="s">
        <v>121</v>
      </c>
      <c r="C44" s="104" t="s">
        <v>77</v>
      </c>
      <c r="D44" s="78" t="n">
        <v>3088737.2</v>
      </c>
      <c r="E44" s="78" t="n">
        <v>3602881.06</v>
      </c>
      <c r="F44" s="78" t="n">
        <v>1877506.52</v>
      </c>
      <c r="G44" s="78" t="n">
        <v>2021120.6</v>
      </c>
      <c r="H44" s="78" t="n">
        <v>641631.14</v>
      </c>
    </row>
    <row r="45" s="2" customFormat="true" ht="15.75" hidden="false" customHeight="true" outlineLevel="0" collapsed="false">
      <c r="B45" s="63" t="s">
        <v>122</v>
      </c>
      <c r="C45" s="63"/>
      <c r="D45" s="78" t="n">
        <v>58168094.1575</v>
      </c>
      <c r="E45" s="78" t="n">
        <v>66884769.483</v>
      </c>
      <c r="F45" s="78" t="n">
        <v>62921413.471</v>
      </c>
      <c r="G45" s="78" t="n">
        <v>65206804.8659995</v>
      </c>
      <c r="H45" s="78" t="n">
        <v>63814767.5490462</v>
      </c>
    </row>
    <row r="46" s="2" customFormat="true" ht="15.75" hidden="false" customHeight="false" outlineLevel="0" collapsed="false">
      <c r="B46" s="106" t="s">
        <v>123</v>
      </c>
      <c r="C46" s="106"/>
      <c r="D46" s="107" t="n">
        <v>400605446.7425</v>
      </c>
      <c r="E46" s="107" t="n">
        <v>455479817.464</v>
      </c>
      <c r="F46" s="107" t="n">
        <v>428119765.989274</v>
      </c>
      <c r="G46" s="107" t="n">
        <v>393918724.474133</v>
      </c>
      <c r="H46" s="107" t="n">
        <v>345485393.126805</v>
      </c>
    </row>
    <row r="47" s="2" customFormat="true" ht="15.75" hidden="false" customHeight="false" outlineLevel="0" collapsed="false"/>
    <row r="48" s="2" customFormat="true" ht="15.75" hidden="false" customHeight="false" outlineLevel="0" collapsed="false"/>
    <row r="49" s="2" customFormat="true" ht="20.1" hidden="false" customHeight="true" outlineLevel="0" collapsed="false">
      <c r="B49" s="7" t="s">
        <v>124</v>
      </c>
      <c r="N49" s="1"/>
    </row>
    <row r="50" s="2" customFormat="true" ht="3.75" hidden="false" customHeight="true" outlineLevel="0" collapsed="false">
      <c r="B50" s="8"/>
      <c r="C50" s="9"/>
      <c r="D50" s="10"/>
      <c r="E50" s="9"/>
      <c r="F50" s="10"/>
      <c r="G50" s="10"/>
      <c r="H50" s="10"/>
      <c r="I50" s="10"/>
      <c r="J50" s="10"/>
      <c r="K50" s="10"/>
      <c r="L50" s="10"/>
      <c r="M50" s="10"/>
      <c r="N50" s="10"/>
    </row>
    <row r="51" s="2" customFormat="true" ht="18" hidden="false" customHeight="true" outlineLevel="0" collapsed="false">
      <c r="B51" s="11"/>
      <c r="C51" s="11"/>
      <c r="D51" s="11"/>
      <c r="E51" s="11"/>
      <c r="F51" s="11"/>
      <c r="G51" s="11"/>
    </row>
    <row r="52" customFormat="false" ht="15.75" hidden="false" customHeight="false" outlineLevel="0" collapsed="false">
      <c r="B52" s="108" t="s">
        <v>125</v>
      </c>
      <c r="C52" s="52" t="n">
        <v>2020</v>
      </c>
      <c r="D52" s="94" t="n">
        <v>2019</v>
      </c>
      <c r="E52" s="94" t="n">
        <v>2018</v>
      </c>
      <c r="F52" s="94" t="n">
        <v>2017</v>
      </c>
      <c r="G52" s="94" t="n">
        <v>2016</v>
      </c>
    </row>
    <row r="53" customFormat="false" ht="15.75" hidden="false" customHeight="false" outlineLevel="0" collapsed="false">
      <c r="B53" s="109" t="s">
        <v>28</v>
      </c>
      <c r="C53" s="78" t="n">
        <v>110073693.73</v>
      </c>
      <c r="D53" s="78" t="n">
        <v>106608015.655</v>
      </c>
      <c r="E53" s="78" t="n">
        <v>93237085.23</v>
      </c>
      <c r="F53" s="78" t="n">
        <v>100449190.89</v>
      </c>
      <c r="G53" s="78" t="n">
        <v>91583867.3019993</v>
      </c>
    </row>
    <row r="54" customFormat="false" ht="15.75" hidden="false" customHeight="false" outlineLevel="0" collapsed="false">
      <c r="B54" s="109" t="s">
        <v>64</v>
      </c>
      <c r="C54" s="78" t="n">
        <v>63356261.67</v>
      </c>
      <c r="D54" s="78" t="n">
        <v>100437117.12</v>
      </c>
      <c r="E54" s="78" t="n">
        <v>98798234.4202743</v>
      </c>
      <c r="F54" s="78" t="n">
        <v>73653595.37</v>
      </c>
      <c r="G54" s="78" t="n">
        <v>45114850.15</v>
      </c>
    </row>
    <row r="55" customFormat="false" ht="15.75" hidden="false" customHeight="false" outlineLevel="0" collapsed="false">
      <c r="B55" s="109" t="s">
        <v>31</v>
      </c>
      <c r="C55" s="78" t="n">
        <v>52897158.5</v>
      </c>
      <c r="D55" s="78" t="n">
        <v>73483023.131</v>
      </c>
      <c r="E55" s="78" t="n">
        <v>70136094.382</v>
      </c>
      <c r="F55" s="78" t="n">
        <v>65135322.26172</v>
      </c>
      <c r="G55" s="78" t="n">
        <v>58215367.5730923</v>
      </c>
    </row>
    <row r="56" customFormat="false" ht="15.75" hidden="false" customHeight="false" outlineLevel="0" collapsed="false">
      <c r="B56" s="109" t="s">
        <v>53</v>
      </c>
      <c r="C56" s="78" t="n">
        <v>46933491</v>
      </c>
      <c r="D56" s="78" t="n">
        <v>46578701.87</v>
      </c>
      <c r="E56" s="78" t="n">
        <v>43913692.5</v>
      </c>
      <c r="F56" s="78" t="n">
        <v>40290264.1</v>
      </c>
      <c r="G56" s="78" t="n">
        <v>37344812.92</v>
      </c>
    </row>
    <row r="57" customFormat="false" ht="15.75" hidden="false" customHeight="false" outlineLevel="0" collapsed="false">
      <c r="B57" s="109" t="s">
        <v>29</v>
      </c>
      <c r="C57" s="78" t="n">
        <v>25298255.61</v>
      </c>
      <c r="D57" s="78" t="n">
        <v>24113192.306</v>
      </c>
      <c r="E57" s="78" t="n">
        <v>22713554.444</v>
      </c>
      <c r="F57" s="78" t="n">
        <v>20531465.0881333</v>
      </c>
      <c r="G57" s="78" t="n">
        <v>22727556.727578</v>
      </c>
    </row>
    <row r="58" customFormat="false" ht="15.75" hidden="false" customHeight="false" outlineLevel="0" collapsed="false">
      <c r="B58" s="109" t="s">
        <v>54</v>
      </c>
      <c r="C58" s="78" t="n">
        <v>23945564.16</v>
      </c>
      <c r="D58" s="78" t="n">
        <v>22223993.51</v>
      </c>
      <c r="E58" s="78" t="n">
        <v>20782814.7</v>
      </c>
      <c r="F58" s="78" t="n">
        <v>18928804.68</v>
      </c>
      <c r="G58" s="78" t="n">
        <v>18324385.34</v>
      </c>
    </row>
    <row r="59" customFormat="false" ht="15.75" hidden="false" customHeight="false" outlineLevel="0" collapsed="false">
      <c r="B59" s="109" t="s">
        <v>56</v>
      </c>
      <c r="C59" s="78" t="n">
        <v>12238296.24</v>
      </c>
      <c r="D59" s="78" t="n">
        <v>15048499.55</v>
      </c>
      <c r="E59" s="78" t="n">
        <v>14662873.77</v>
      </c>
      <c r="F59" s="78" t="n">
        <v>13679060.78</v>
      </c>
      <c r="G59" s="78" t="n">
        <v>12332611.21</v>
      </c>
    </row>
    <row r="60" customFormat="false" ht="15.75" hidden="false" customHeight="false" outlineLevel="0" collapsed="false">
      <c r="B60" s="109" t="s">
        <v>34</v>
      </c>
      <c r="C60" s="78" t="n">
        <v>8377859.4</v>
      </c>
      <c r="D60" s="78" t="n">
        <v>8724414.34</v>
      </c>
      <c r="E60" s="78" t="n">
        <v>8150546.92</v>
      </c>
      <c r="F60" s="78" t="n">
        <v>3800981.33</v>
      </c>
      <c r="G60" s="78" t="n">
        <v>7700626.6</v>
      </c>
    </row>
    <row r="61" customFormat="false" ht="15.75" hidden="false" customHeight="false" outlineLevel="0" collapsed="false">
      <c r="B61" s="109" t="s">
        <v>65</v>
      </c>
      <c r="C61" s="78" t="n">
        <v>8177174.875</v>
      </c>
      <c r="D61" s="78" t="n">
        <v>6163569.44</v>
      </c>
      <c r="E61" s="78" t="n">
        <v>8120048.99</v>
      </c>
      <c r="F61" s="78" t="n">
        <v>8207945.37</v>
      </c>
      <c r="G61" s="78" t="n">
        <v>4082925.03818182</v>
      </c>
    </row>
    <row r="62" customFormat="false" ht="15.75" hidden="false" customHeight="false" outlineLevel="0" collapsed="false">
      <c r="B62" s="109" t="s">
        <v>68</v>
      </c>
      <c r="C62" s="78" t="n">
        <v>4388972.73</v>
      </c>
      <c r="D62" s="78" t="n">
        <v>5131435.28</v>
      </c>
      <c r="E62" s="78" t="n">
        <v>3625791.51</v>
      </c>
      <c r="F62" s="78" t="n">
        <v>2648902.84</v>
      </c>
      <c r="G62" s="78" t="n">
        <v>2602670</v>
      </c>
    </row>
    <row r="63" customFormat="false" ht="15.75" hidden="false" customHeight="false" outlineLevel="0" collapsed="false">
      <c r="B63" s="109" t="s">
        <v>59</v>
      </c>
      <c r="C63" s="78" t="n">
        <v>3743979.21</v>
      </c>
      <c r="D63" s="78" t="n">
        <v>2149705.31</v>
      </c>
      <c r="E63" s="78" t="n">
        <v>1541232.45</v>
      </c>
      <c r="F63" s="78" t="n">
        <v>1365740.31</v>
      </c>
      <c r="G63" s="78" t="n">
        <v>1120058.49</v>
      </c>
    </row>
    <row r="64" customFormat="false" ht="15.75" hidden="false" customHeight="false" outlineLevel="0" collapsed="false">
      <c r="B64" s="109" t="s">
        <v>67</v>
      </c>
      <c r="C64" s="78" t="n">
        <v>3610786.79</v>
      </c>
      <c r="D64" s="78" t="n">
        <v>4036986.82</v>
      </c>
      <c r="E64" s="78" t="n">
        <v>2691709.18</v>
      </c>
      <c r="F64" s="78" t="n">
        <v>2445981.6</v>
      </c>
      <c r="G64" s="78" t="n">
        <v>1293178.03</v>
      </c>
    </row>
    <row r="65" customFormat="false" ht="15.75" hidden="false" customHeight="false" outlineLevel="0" collapsed="false">
      <c r="B65" s="109" t="s">
        <v>70</v>
      </c>
      <c r="C65" s="78" t="n">
        <v>3369165.73</v>
      </c>
      <c r="D65" s="78" t="n">
        <v>3549456.85</v>
      </c>
      <c r="E65" s="78" t="n">
        <v>2977681.7</v>
      </c>
      <c r="F65" s="78" t="n">
        <v>3133092.93</v>
      </c>
      <c r="G65" s="78" t="n">
        <v>3154771.63</v>
      </c>
    </row>
    <row r="66" customFormat="false" ht="15.75" hidden="false" customHeight="false" outlineLevel="0" collapsed="false">
      <c r="B66" s="109" t="s">
        <v>71</v>
      </c>
      <c r="C66" s="78" t="n">
        <v>2571206.7842</v>
      </c>
      <c r="D66" s="78" t="n">
        <v>1890320.05</v>
      </c>
      <c r="E66" s="78" t="n">
        <v>1814991.85</v>
      </c>
      <c r="F66" s="78" t="n">
        <v>953792.2</v>
      </c>
      <c r="G66" s="78" t="n">
        <v>158002.22</v>
      </c>
    </row>
    <row r="67" customFormat="false" ht="15.75" hidden="false" customHeight="false" outlineLevel="0" collapsed="false">
      <c r="B67" s="109" t="s">
        <v>33</v>
      </c>
      <c r="C67" s="78" t="n">
        <v>1968818.09</v>
      </c>
      <c r="D67" s="78" t="n">
        <v>5304053.39</v>
      </c>
      <c r="E67" s="78" t="n">
        <v>5441779.01</v>
      </c>
      <c r="F67" s="78" t="n">
        <v>8052531.27</v>
      </c>
      <c r="G67" s="78" t="n">
        <v>7639865.06</v>
      </c>
    </row>
    <row r="68" customFormat="false" ht="15.75" hidden="false" customHeight="false" outlineLevel="0" collapsed="false">
      <c r="B68" s="109" t="s">
        <v>103</v>
      </c>
      <c r="C68" s="78" t="n">
        <v>1862450.601</v>
      </c>
      <c r="D68" s="78" t="n">
        <v>1672802.34</v>
      </c>
      <c r="E68" s="78" t="n">
        <v>1598127.28</v>
      </c>
      <c r="F68" s="78" t="n">
        <v>161798.199</v>
      </c>
      <c r="G68" s="78" t="n">
        <v>80089.31</v>
      </c>
    </row>
    <row r="69" customFormat="false" ht="15.75" hidden="false" customHeight="false" outlineLevel="0" collapsed="false">
      <c r="B69" s="109" t="s">
        <v>126</v>
      </c>
      <c r="C69" s="78" t="n">
        <v>27792311.6222999</v>
      </c>
      <c r="D69" s="78" t="n">
        <v>28364530.5020001</v>
      </c>
      <c r="E69" s="78" t="n">
        <v>27913507.6530002</v>
      </c>
      <c r="F69" s="78" t="n">
        <v>30480255.2552795</v>
      </c>
      <c r="G69" s="78" t="n">
        <v>32009755.525954</v>
      </c>
    </row>
    <row r="70" customFormat="false" ht="15.75" hidden="false" customHeight="false" outlineLevel="0" collapsed="false">
      <c r="B70" s="107" t="s">
        <v>123</v>
      </c>
      <c r="C70" s="107" t="n">
        <v>400605446.7425</v>
      </c>
      <c r="D70" s="107" t="n">
        <v>455479817.464</v>
      </c>
      <c r="E70" s="107" t="n">
        <v>428119765.989274</v>
      </c>
      <c r="F70" s="107" t="n">
        <v>393918724.474133</v>
      </c>
      <c r="G70" s="107" t="n">
        <v>345485393.126805</v>
      </c>
    </row>
    <row r="73" customFormat="false" ht="15.75" hidden="false" customHeight="false" outlineLevel="0" collapsed="false">
      <c r="B73" s="93" t="s">
        <v>111</v>
      </c>
    </row>
  </sheetData>
  <mergeCells count="5">
    <mergeCell ref="B9:G9"/>
    <mergeCell ref="B25:G25"/>
    <mergeCell ref="B45:C45"/>
    <mergeCell ref="B46:C46"/>
    <mergeCell ref="B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17.42"/>
    <col collapsed="false" customWidth="true" hidden="false" outlineLevel="0" max="4" min="4" style="1" width="14.99"/>
    <col collapsed="false" customWidth="true" hidden="false" outlineLevel="0" max="5" min="5" style="1" width="13.7"/>
    <col collapsed="false" customWidth="true" hidden="false" outlineLevel="0" max="6" min="6" style="1" width="15.28"/>
    <col collapsed="false" customWidth="true" hidden="false" outlineLevel="0" max="7" min="7" style="1" width="14.41"/>
    <col collapsed="false" customWidth="true" hidden="false" outlineLevel="0" max="8" min="8" style="1" width="13.7"/>
    <col collapsed="false" customWidth="false" hidden="false" outlineLevel="0" max="9" min="9" style="1" width="11.42"/>
    <col collapsed="false" customWidth="true" hidden="false" outlineLevel="0" max="10" min="10" style="1" width="14.28"/>
    <col collapsed="false" customWidth="false" hidden="false" outlineLevel="0" max="13" min="11" style="1" width="11.42"/>
    <col collapsed="false" customWidth="true" hidden="false" outlineLevel="0" max="14" min="14" style="1" width="13.7"/>
    <col collapsed="false" customWidth="false" hidden="false" outlineLevel="0" max="257" min="15"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7.7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7" customFormat="false" ht="12.75" hidden="false" customHeight="true" outlineLevel="0" collapsed="false">
      <c r="B7" s="6"/>
      <c r="C7" s="6"/>
      <c r="D7" s="6"/>
      <c r="E7" s="6"/>
      <c r="F7" s="6"/>
      <c r="G7" s="6"/>
      <c r="H7" s="6"/>
      <c r="I7" s="6"/>
      <c r="J7" s="6"/>
      <c r="K7" s="6"/>
      <c r="L7" s="6"/>
      <c r="M7" s="6"/>
    </row>
    <row r="8" s="2" customFormat="true" ht="15.75" hidden="false" customHeight="true" outlineLevel="0" collapsed="false">
      <c r="B8" s="110" t="s">
        <v>127</v>
      </c>
      <c r="C8" s="110"/>
      <c r="D8" s="110"/>
      <c r="E8" s="110"/>
      <c r="F8" s="110"/>
      <c r="G8" s="110"/>
      <c r="H8" s="110"/>
      <c r="I8" s="110"/>
      <c r="J8" s="110"/>
      <c r="N8" s="3"/>
    </row>
    <row r="9" s="2" customFormat="true" ht="3.75" hidden="false" customHeight="true" outlineLevel="0" collapsed="false">
      <c r="B9" s="8"/>
      <c r="C9" s="9"/>
      <c r="D9" s="10"/>
      <c r="E9" s="10"/>
      <c r="F9" s="10"/>
      <c r="G9" s="10"/>
      <c r="H9" s="10"/>
      <c r="I9" s="10"/>
      <c r="J9" s="10"/>
    </row>
    <row r="10" s="2" customFormat="true" ht="18" hidden="false" customHeight="true" outlineLevel="0" collapsed="false">
      <c r="B10" s="11"/>
      <c r="C10" s="11"/>
      <c r="D10" s="11"/>
      <c r="E10" s="11"/>
      <c r="F10" s="11"/>
      <c r="G10" s="11"/>
    </row>
    <row r="11" customFormat="false" ht="13.5" hidden="false" customHeight="false" outlineLevel="0" collapsed="false">
      <c r="C11" s="92"/>
      <c r="D11" s="92"/>
    </row>
    <row r="14" customFormat="false" ht="13.5" hidden="false" customHeight="false" outlineLevel="0" collapsed="false">
      <c r="E14" s="111"/>
      <c r="F14" s="111"/>
    </row>
    <row r="15" customFormat="false" ht="13.5" hidden="false" customHeight="false" outlineLevel="0" collapsed="false">
      <c r="E15" s="111"/>
      <c r="F15" s="111"/>
    </row>
    <row r="16" customFormat="false" ht="13.5" hidden="false" customHeight="false" outlineLevel="0" collapsed="false">
      <c r="E16" s="111"/>
      <c r="F16" s="111"/>
    </row>
    <row r="17" customFormat="false" ht="13.5" hidden="false" customHeight="false" outlineLevel="0" collapsed="false">
      <c r="E17" s="111"/>
      <c r="F17" s="111"/>
    </row>
    <row r="18" customFormat="false" ht="13.5" hidden="false" customHeight="false" outlineLevel="0" collapsed="false">
      <c r="E18" s="111"/>
      <c r="F18" s="111"/>
    </row>
    <row r="32" customFormat="false" ht="15" hidden="false" customHeight="false" outlineLevel="0" collapsed="false">
      <c r="B32" s="112"/>
      <c r="C32" s="112"/>
      <c r="D32" s="112"/>
      <c r="E32" s="112"/>
    </row>
    <row r="41" customFormat="false" ht="19.5" hidden="false" customHeight="true" outlineLevel="0" collapsed="false">
      <c r="B41" s="113" t="s">
        <v>128</v>
      </c>
      <c r="C41" s="113"/>
      <c r="D41" s="113"/>
      <c r="E41" s="113"/>
      <c r="F41" s="113"/>
      <c r="G41" s="113"/>
      <c r="H41" s="113"/>
      <c r="I41" s="113"/>
      <c r="J41" s="113"/>
    </row>
    <row r="42" customFormat="false" ht="5.25" hidden="false" customHeight="true" outlineLevel="0" collapsed="false">
      <c r="B42" s="8"/>
      <c r="C42" s="8"/>
      <c r="D42" s="9"/>
      <c r="E42" s="10"/>
      <c r="F42" s="10"/>
      <c r="G42" s="10"/>
      <c r="H42" s="10"/>
      <c r="I42" s="10"/>
      <c r="J42" s="10"/>
    </row>
    <row r="57" customFormat="false" ht="13.5" hidden="false" customHeight="false" outlineLevel="0" collapsed="false">
      <c r="F57" s="114"/>
    </row>
    <row r="65" customFormat="false" ht="15" hidden="false" customHeight="false" outlineLevel="0" collapsed="false">
      <c r="B65" s="115"/>
      <c r="C65" s="115"/>
      <c r="D65" s="115"/>
    </row>
    <row r="68" s="90" customFormat="true" ht="12" hidden="false" customHeight="false" outlineLevel="0" collapsed="false"/>
    <row r="69" customFormat="false" ht="15.75" hidden="false" customHeight="false" outlineLevel="0" collapsed="false">
      <c r="B69" s="93" t="s">
        <v>111</v>
      </c>
    </row>
  </sheetData>
  <mergeCells count="5">
    <mergeCell ref="B8:J8"/>
    <mergeCell ref="B10:G10"/>
    <mergeCell ref="B32:E32"/>
    <mergeCell ref="B41:J41"/>
    <mergeCell ref="B65:D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5:12:09Z</dcterms:created>
  <dc:creator>dap</dc:creator>
  <dc:description/>
  <dc:language>en-US</dc:language>
  <cp:lastModifiedBy>Antonio Galisteo Delgado</cp:lastModifiedBy>
  <cp:lastPrinted>2016-04-12T08:52:37Z</cp:lastPrinted>
  <dcterms:modified xsi:type="dcterms:W3CDTF">2021-05-13T10:12:58Z</dcterms:modified>
  <cp:revision>0</cp:revision>
  <dc:subject/>
  <dc:title/>
</cp:coreProperties>
</file>