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EVOLUCION PROD ACUIC. (Engorde)" sheetId="1" state="visible" r:id="rId2"/>
    <sheet name="PROD ACUICOLA (Fases)" sheetId="2" state="visible" r:id="rId3"/>
    <sheet name="PROD ACU PROVINCIAS" sheetId="3" state="visible" r:id="rId4"/>
    <sheet name="EMPRESAS Y EMPLE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0">
  <si>
    <t xml:space="preserve">Tabla 1. Evolución anual (Fase De Engorde)</t>
  </si>
  <si>
    <t xml:space="preserve">AÑO</t>
  </si>
  <si>
    <t xml:space="preserve">PESO</t>
  </si>
  <si>
    <t xml:space="preserve">VALOR</t>
  </si>
  <si>
    <t xml:space="preserve">PRECIO MEDIO</t>
  </si>
  <si>
    <t xml:space="preserve">(Tm.)</t>
  </si>
  <si>
    <t xml:space="preserve">(Miles Euros)</t>
  </si>
  <si>
    <t xml:space="preserve"> (Euros/Kg)</t>
  </si>
  <si>
    <t xml:space="preserve">Gráfico 1. Evolución anual (fase de engorde). Serie 2008-2019</t>
  </si>
  <si>
    <t xml:space="preserve">Tabla 2. Evolución por categorías (peces, moluscos, crustaceos). Fase de engorde</t>
  </si>
  <si>
    <t xml:space="preserve">PECES</t>
  </si>
  <si>
    <t xml:space="preserve">MOLUSCOS</t>
  </si>
  <si>
    <t xml:space="preserve">CRUSTACEOS</t>
  </si>
  <si>
    <t xml:space="preserve">ALGAS</t>
  </si>
  <si>
    <t xml:space="preserve">(Tm)</t>
  </si>
  <si>
    <t xml:space="preserve">Fuente: Encuesta Oficial de Acuicultura Marina en Andalucía. Consejería de Agricultura, Fganadería, Pesca y Desarrollo Sostenible</t>
  </si>
  <si>
    <t xml:space="preserve">Tabla 3. Producción  de acuicultura marina según especies. Fase de engorde. Año 2019</t>
  </si>
  <si>
    <t xml:space="preserve">ENGORDE</t>
  </si>
  <si>
    <t xml:space="preserve">KILOGRAMOS</t>
  </si>
  <si>
    <t xml:space="preserve">EUROS</t>
  </si>
  <si>
    <t xml:space="preserve">Lubina</t>
  </si>
  <si>
    <t xml:space="preserve">Atún rojo</t>
  </si>
  <si>
    <t xml:space="preserve">Dorada</t>
  </si>
  <si>
    <t xml:space="preserve">Lenguado senegalés</t>
  </si>
  <si>
    <t xml:space="preserve">Lisas</t>
  </si>
  <si>
    <t xml:space="preserve">Corvina</t>
  </si>
  <si>
    <t xml:space="preserve">Sargo</t>
  </si>
  <si>
    <t xml:space="preserve">Baila</t>
  </si>
  <si>
    <t xml:space="preserve">TOTAL PECES</t>
  </si>
  <si>
    <t xml:space="preserve">Camarón</t>
  </si>
  <si>
    <t xml:space="preserve">Langostino japonés</t>
  </si>
  <si>
    <t xml:space="preserve">Langostino mediterráneo</t>
  </si>
  <si>
    <t xml:space="preserve">TOTAL CRUSTACEOS</t>
  </si>
  <si>
    <t xml:space="preserve">Mejillón</t>
  </si>
  <si>
    <t xml:space="preserve">Ostión</t>
  </si>
  <si>
    <t xml:space="preserve">Almeja japonesa</t>
  </si>
  <si>
    <t xml:space="preserve">Almeja fina</t>
  </si>
  <si>
    <t xml:space="preserve">TOTAL MOLUSCOS</t>
  </si>
  <si>
    <t xml:space="preserve">Ulva lactuca</t>
  </si>
  <si>
    <t xml:space="preserve">TOTAL MACROALGAS </t>
  </si>
  <si>
    <t xml:space="preserve">Tetraselmis chuii</t>
  </si>
  <si>
    <t xml:space="preserve">Nannochloropsis gaditana</t>
  </si>
  <si>
    <t xml:space="preserve">Isochrysis galbana</t>
  </si>
  <si>
    <t xml:space="preserve">TOTAL MICROALGAS</t>
  </si>
  <si>
    <t xml:space="preserve">TOTAL ENGORDE</t>
  </si>
  <si>
    <t xml:space="preserve">Tabla 4. Producción de acuicultura marina según especies. Hatchery  (incubación o cría). Unidades producidas. Año 2019</t>
  </si>
  <si>
    <t xml:space="preserve">ESPECIES</t>
  </si>
  <si>
    <t xml:space="preserve">UNIDADES</t>
  </si>
  <si>
    <t xml:space="preserve">Lenguado</t>
  </si>
  <si>
    <t xml:space="preserve">Seriola</t>
  </si>
  <si>
    <t xml:space="preserve">TOTAL HATCHERY</t>
  </si>
  <si>
    <t xml:space="preserve">Tabla 5. Producción de acuicultura marina según especies. Nursery (preengorde o semillero). Unidades preengordadas . Año 2019</t>
  </si>
  <si>
    <t xml:space="preserve">PRODUCCION COMERCIALIZADA (%)</t>
  </si>
  <si>
    <t xml:space="preserve">PRECIO MEDIO (€/Ud.)</t>
  </si>
  <si>
    <t xml:space="preserve">TOTAL NURSERY</t>
  </si>
  <si>
    <t xml:space="preserve">Tabla 6. Valoración total nursery y engorde  (euros). Año 2019</t>
  </si>
  <si>
    <t xml:space="preserve">FASE</t>
  </si>
  <si>
    <t xml:space="preserve">VALOR COMERCIALIZADO                  (Euros)</t>
  </si>
  <si>
    <t xml:space="preserve">NURSERY Y ENGORDE</t>
  </si>
  <si>
    <t xml:space="preserve">Fuente: Encuesta Oficial de Acuicultura Marina en Andalucía. Consejería de Agricultura, Ganadería, Pesca y Desarrollo Sostenible</t>
  </si>
  <si>
    <t xml:space="preserve">Tabla 7. Producción comercializada de acuicultura marina según especies por provincia. Fase de engorde. Año 2019</t>
  </si>
  <si>
    <t xml:space="preserve">ESPECIE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TOTAL ANDALUCIA</t>
  </si>
  <si>
    <t xml:space="preserve">Kilogramos</t>
  </si>
  <si>
    <t xml:space="preserve">Euros</t>
  </si>
  <si>
    <t xml:space="preserve">Artemia salina</t>
  </si>
  <si>
    <t xml:space="preserve">Langostino (Melicertus kerathurus)</t>
  </si>
  <si>
    <t xml:space="preserve">Langostino tigre (Marsupenaeus japonicus)</t>
  </si>
  <si>
    <t xml:space="preserve">Vieira</t>
  </si>
  <si>
    <t xml:space="preserve">TOTAL MACROALGAS</t>
  </si>
  <si>
    <t xml:space="preserve">Algas nep.</t>
  </si>
  <si>
    <t xml:space="preserve">Gracilariopsis spp.</t>
  </si>
  <si>
    <t xml:space="preserve">Tabla 8. Producción de acuicultura marina según especies por provincia. Fase de nursery (unidades). Año 2019</t>
  </si>
  <si>
    <t xml:space="preserve">MALAGA</t>
  </si>
  <si>
    <t xml:space="preserve">(Unds.)</t>
  </si>
  <si>
    <t xml:space="preserve">Tabla 9. Producción de acuicultura marina según especies por provincia. Fase de hatchery (unidades). Año 2019</t>
  </si>
  <si>
    <t xml:space="preserve">CADIZ</t>
  </si>
  <si>
    <t xml:space="preserve">   Tabla 10. Empresas acuícolas marinas con autorización por provincia. Año 2019</t>
  </si>
  <si>
    <t xml:space="preserve">PROVINCIA</t>
  </si>
  <si>
    <t xml:space="preserve">EMPRESAS CON INSTALACIONES EN TIERRA</t>
  </si>
  <si>
    <t xml:space="preserve">EMPRESAS CON INSTALACIONES EN MAR</t>
  </si>
  <si>
    <t xml:space="preserve">TOTAL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Sevilla</t>
  </si>
  <si>
    <t xml:space="preserve">Nota 1: Existen dos empresas que cuentan con instalaciones en tierra en las provincias de Cádiz y Huelva.</t>
  </si>
  <si>
    <t xml:space="preserve">Nota 2: Existe una empresa que cuenta con instalaciones en tierra en las provincias de Almería y Granada.</t>
  </si>
  <si>
    <t xml:space="preserve">    Tabla11. Empleo equivalente generado por la acuicultura marina en Andalucía por categoria profesional y género. Año 2019</t>
  </si>
  <si>
    <t xml:space="preserve">CATEGORÍA PROFESIONAL</t>
  </si>
  <si>
    <t xml:space="preserve">HOMBRES </t>
  </si>
  <si>
    <t xml:space="preserve">MUJERES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Directivos y Otros</t>
  </si>
  <si>
    <t xml:space="preserve">       Tabla 12. Empleo generado por la acuicultura marina en Andalucía por provincia y género. Año 2019</t>
  </si>
  <si>
    <t xml:space="preserve">      Tabla 13. Empleo generado por la acuicultura marina en Andalucía por provincia y tipo de jornada laboral. Año 2019</t>
  </si>
  <si>
    <t xml:space="preserve">COMPLETA </t>
  </si>
  <si>
    <t xml:space="preserve">PARCI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"/>
    <numFmt numFmtId="169" formatCode="#,##0.0"/>
    <numFmt numFmtId="170" formatCode="0%"/>
    <numFmt numFmtId="171" formatCode="0.0%"/>
    <numFmt numFmtId="172" formatCode="_-* #,##0.00\ _p_t_a_-;\-* #,##0.00\ _p_t_a_-;_-* \-??\ _p_t_a_-;_-@_-"/>
    <numFmt numFmtId="173" formatCode="0"/>
    <numFmt numFmtId="174" formatCode="_-* #,##0.00\ _€_-;\-* #,##0.00\ _€_-;_-* \-??\ _€_-;_-@_-"/>
    <numFmt numFmtId="175" formatCode="_-* #,##0\ _p_t_a_-;\-* #,##0\ _p_t_a_-;_-* \-??\ _p_t_a_-;_-@_-"/>
    <numFmt numFmtId="176" formatCode="#,##0_ ;\-#,##0\ "/>
    <numFmt numFmtId="177" formatCode="#,##0.00_ ;\-#,##0.00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666699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color rgb="FFFFFFFF"/>
      <name val="Arial Narrow"/>
      <family val="2"/>
    </font>
    <font>
      <sz val="12"/>
      <color rgb="FFFFFFFF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i val="true"/>
      <u val="single"/>
      <sz val="16"/>
      <color rgb="FF33CCCC"/>
      <name val="Arial Narrow"/>
      <family val="0"/>
    </font>
    <font>
      <b val="true"/>
      <i val="true"/>
      <sz val="16"/>
      <color rgb="FF33CCCC"/>
      <name val="Arial Narrow"/>
      <family val="0"/>
    </font>
    <font>
      <sz val="8"/>
      <name val="Arial Narrow"/>
      <family val="2"/>
    </font>
    <font>
      <sz val="8"/>
      <color rgb="FFFF0000"/>
      <name val="Arial Narrow"/>
      <family val="2"/>
    </font>
    <font>
      <sz val="12"/>
      <color rgb="FFFF0000"/>
      <name val="Arial Narrow"/>
      <family val="2"/>
    </font>
    <font>
      <sz val="11"/>
      <color rgb="FFFFFFFF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911657395777"/>
          <c:y val="0.0183946488294314"/>
          <c:w val="0.971230336742628"/>
          <c:h val="0.930257721817824"/>
        </c:manualLayout>
      </c:layout>
      <c:lineChart>
        <c:grouping val="standard"/>
        <c:varyColors val="0"/>
        <c:ser>
          <c:idx val="0"/>
          <c:order val="0"/>
          <c:tx>
            <c:strRef>
              <c:f>'EVOLUCION PROD ACUIC. (Engorde)'!$C$21:$C$22</c:f>
              <c:strCache>
                <c:ptCount val="1"/>
                <c:pt idx="0">
                  <c:v>PESO (Tm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46:$B$5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EVOLUCION PROD ACUIC. (Engorde)'!$C$46:$C$57</c:f>
              <c:numCache>
                <c:formatCode>General</c:formatCode>
                <c:ptCount val="12"/>
                <c:pt idx="0">
                  <c:v>6860.368</c:v>
                </c:pt>
                <c:pt idx="1">
                  <c:v>7463.38931</c:v>
                </c:pt>
                <c:pt idx="2">
                  <c:v>7936.75344</c:v>
                </c:pt>
                <c:pt idx="3">
                  <c:v>7511.05265</c:v>
                </c:pt>
                <c:pt idx="4">
                  <c:v>7687.08643</c:v>
                </c:pt>
                <c:pt idx="5">
                  <c:v>8071.65928</c:v>
                </c:pt>
                <c:pt idx="6">
                  <c:v>5830.971668</c:v>
                </c:pt>
                <c:pt idx="7">
                  <c:v>10671.58316</c:v>
                </c:pt>
                <c:pt idx="8">
                  <c:v>9756.84696</c:v>
                </c:pt>
                <c:pt idx="9">
                  <c:v>6875.223541</c:v>
                </c:pt>
                <c:pt idx="10">
                  <c:v>7718.5701</c:v>
                </c:pt>
                <c:pt idx="11">
                  <c:v>10105.909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18570"/>
        <c:axId val="36874342"/>
      </c:lineChart>
      <c:lineChart>
        <c:grouping val="standard"/>
        <c:varyColors val="0"/>
        <c:ser>
          <c:idx val="1"/>
          <c:order val="1"/>
          <c:tx>
            <c:strRef>
              <c:f>'EVOLUCION PROD ACUIC. (Engorde)'!$D$21:$D$22</c:f>
              <c:strCache>
                <c:ptCount val="1"/>
                <c:pt idx="0">
                  <c:v>VALOR (Miles Euros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PROD ACUIC. (Engorde)'!$B$46:$B$57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'EVOLUCION PROD ACUIC. (Engorde)'!$D$46:$D$57</c:f>
              <c:numCache>
                <c:formatCode>General</c:formatCode>
                <c:ptCount val="12"/>
                <c:pt idx="0">
                  <c:v>35458.98879</c:v>
                </c:pt>
                <c:pt idx="1">
                  <c:v>40089.33446</c:v>
                </c:pt>
                <c:pt idx="2">
                  <c:v>44270.96619</c:v>
                </c:pt>
                <c:pt idx="3">
                  <c:v>47644.73457</c:v>
                </c:pt>
                <c:pt idx="4">
                  <c:v>50053.13719</c:v>
                </c:pt>
                <c:pt idx="5">
                  <c:v>45347.46726</c:v>
                </c:pt>
                <c:pt idx="6">
                  <c:v>34854.01159</c:v>
                </c:pt>
                <c:pt idx="7">
                  <c:v>61023.83596</c:v>
                </c:pt>
                <c:pt idx="8">
                  <c:v>63499.9637</c:v>
                </c:pt>
                <c:pt idx="9">
                  <c:v>53560.59182</c:v>
                </c:pt>
                <c:pt idx="10">
                  <c:v>62320.31114</c:v>
                </c:pt>
                <c:pt idx="11">
                  <c:v>73064.127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354726"/>
        <c:axId val="55132822"/>
      </c:lineChart>
      <c:catAx>
        <c:axId val="7518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874342"/>
        <c:crossesAt val="0"/>
        <c:auto val="1"/>
        <c:lblAlgn val="ctr"/>
        <c:lblOffset val="100"/>
        <c:noMultiLvlLbl val="0"/>
      </c:catAx>
      <c:valAx>
        <c:axId val="3687434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8570"/>
        <c:crossesAt val="1"/>
        <c:crossBetween val="midCat"/>
      </c:valAx>
      <c:catAx>
        <c:axId val="783547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32822"/>
        <c:auto val="1"/>
        <c:lblAlgn val="ctr"/>
        <c:lblOffset val="100"/>
        <c:noMultiLvlLbl val="0"/>
      </c:catAx>
      <c:valAx>
        <c:axId val="5513282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547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1518631497099"/>
          <c:y val="0.938323824513083"/>
          <c:w val="0.56337101501286"/>
          <c:h val="0.0381664371434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7540445836129"/>
          <c:y val="0.0721963974433469"/>
          <c:w val="0.492059941847461"/>
          <c:h val="0.9196687972109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PRESAS Y EMPLEO'!$B$9:$B$14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E$9:$E$14</c:f>
              <c:numCache>
                <c:formatCode>General</c:formatCode>
                <c:ptCount val="6"/>
                <c:pt idx="0">
                  <c:v>5</c:v>
                </c:pt>
                <c:pt idx="1">
                  <c:v>41</c:v>
                </c:pt>
                <c:pt idx="2">
                  <c:v>4</c:v>
                </c:pt>
                <c:pt idx="3">
                  <c:v>26</c:v>
                </c:pt>
                <c:pt idx="4">
                  <c:v>1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2059941847461"/>
          <c:y val="0.25348634514817"/>
          <c:w val="0.134123611421755"/>
          <c:h val="0.481696687972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0393980178637"/>
          <c:y val="0.112173913043478"/>
          <c:w val="0.399914352135079"/>
          <c:h val="0.7755279503105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MPRESAS Y EMPLEO'!$B$23:$B$28</c:f>
              <c:strCache>
                <c:ptCount val="6"/>
                <c:pt idx="0">
                  <c:v>No Asalariados</c:v>
                </c:pt>
                <c:pt idx="1">
                  <c:v>Administrativos</c:v>
                </c:pt>
                <c:pt idx="2">
                  <c:v>Técnicos</c:v>
                </c:pt>
                <c:pt idx="3">
                  <c:v>Operarios especializados</c:v>
                </c:pt>
                <c:pt idx="4">
                  <c:v>Operarios no especializados</c:v>
                </c:pt>
                <c:pt idx="5">
                  <c:v>Directivos y Otros</c:v>
                </c:pt>
              </c:strCache>
            </c:strRef>
          </c:cat>
          <c:val>
            <c:numRef>
              <c:f>'EMPRESAS Y EMPLEO'!$E$23:$E$28</c:f>
              <c:numCache>
                <c:formatCode>General</c:formatCode>
                <c:ptCount val="6"/>
                <c:pt idx="0">
                  <c:v>23.3237612612613</c:v>
                </c:pt>
                <c:pt idx="1">
                  <c:v>19.8967342342342</c:v>
                </c:pt>
                <c:pt idx="2">
                  <c:v>53.930518018018</c:v>
                </c:pt>
                <c:pt idx="3">
                  <c:v>278.423310810811</c:v>
                </c:pt>
                <c:pt idx="4">
                  <c:v>137.678490990991</c:v>
                </c:pt>
                <c:pt idx="5">
                  <c:v>14.8200450450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28006851829194"/>
          <c:y val="0.265962732919255"/>
          <c:w val="0.308638198947755"/>
          <c:h val="0.486459627329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22305099333"/>
          <c:y val="0.017089721035436"/>
          <c:w val="0.968586387434555"/>
          <c:h val="0.9829102789645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Jornada completa"</c:f>
              <c:strCache>
                <c:ptCount val="1"/>
                <c:pt idx="0">
                  <c:v>Jornada comple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0:$B$55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50:$C$55</c:f>
              <c:numCache>
                <c:formatCode>General</c:formatCode>
                <c:ptCount val="6"/>
                <c:pt idx="0">
                  <c:v>108</c:v>
                </c:pt>
                <c:pt idx="1">
                  <c:v>586</c:v>
                </c:pt>
                <c:pt idx="2">
                  <c:v>20</c:v>
                </c:pt>
                <c:pt idx="3">
                  <c:v>91</c:v>
                </c:pt>
                <c:pt idx="4">
                  <c:v>34</c:v>
                </c:pt>
                <c:pt idx="5">
                  <c:v>47</c:v>
                </c:pt>
              </c:numCache>
            </c:numRef>
          </c:val>
        </c:ser>
        <c:ser>
          <c:idx val="1"/>
          <c:order val="1"/>
          <c:tx>
            <c:strRef>
              <c:f>"Jornada parcial"</c:f>
              <c:strCache>
                <c:ptCount val="1"/>
                <c:pt idx="0">
                  <c:v>Jornada parci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50:$B$55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50:$D$55</c:f>
              <c:numCache>
                <c:formatCode>General</c:formatCode>
                <c:ptCount val="6"/>
                <c:pt idx="0">
                  <c:v>2</c:v>
                </c:pt>
                <c:pt idx="1">
                  <c:v>41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738796"/>
        <c:axId val="9238489"/>
      </c:barChart>
      <c:catAx>
        <c:axId val="7738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8489"/>
        <c:crossesAt val="0"/>
        <c:auto val="1"/>
        <c:lblAlgn val="ctr"/>
        <c:lblOffset val="100"/>
        <c:noMultiLvlLbl val="0"/>
      </c:catAx>
      <c:valAx>
        <c:axId val="92384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9982069855842"/>
          <c:y val="0.0620758984669515"/>
          <c:w val="0.20497740801836"/>
          <c:h val="0.14626790650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288292712874"/>
          <c:y val="0.0170752530796439"/>
          <c:w val="0.96015716127448"/>
          <c:h val="0.982924746920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36:$B$41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C$36:$C$41</c:f>
              <c:numCache>
                <c:formatCode>General</c:formatCode>
                <c:ptCount val="6"/>
                <c:pt idx="0">
                  <c:v>88</c:v>
                </c:pt>
                <c:pt idx="1">
                  <c:v>572</c:v>
                </c:pt>
                <c:pt idx="2">
                  <c:v>13</c:v>
                </c:pt>
                <c:pt idx="3">
                  <c:v>97</c:v>
                </c:pt>
                <c:pt idx="4">
                  <c:v>30</c:v>
                </c:pt>
                <c:pt idx="5">
                  <c:v>42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RESAS Y EMPLEO'!$B$36:$B$41</c:f>
              <c:strCache>
                <c:ptCount val="6"/>
                <c:pt idx="0">
                  <c:v>Almería</c:v>
                </c:pt>
                <c:pt idx="1">
                  <c:v>Cádiz</c:v>
                </c:pt>
                <c:pt idx="2">
                  <c:v>Granada</c:v>
                </c:pt>
                <c:pt idx="3">
                  <c:v>Huelva</c:v>
                </c:pt>
                <c:pt idx="4">
                  <c:v>Málaga</c:v>
                </c:pt>
                <c:pt idx="5">
                  <c:v>Sevilla</c:v>
                </c:pt>
              </c:strCache>
            </c:strRef>
          </c:cat>
          <c:val>
            <c:numRef>
              <c:f>'EMPRESAS Y EMPLEO'!$D$36:$D$41</c:f>
              <c:numCache>
                <c:formatCode>General</c:formatCode>
                <c:ptCount val="6"/>
                <c:pt idx="0">
                  <c:v>22</c:v>
                </c:pt>
                <c:pt idx="1">
                  <c:v>55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5974688"/>
        <c:axId val="61605599"/>
      </c:barChart>
      <c:catAx>
        <c:axId val="59746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605599"/>
        <c:crossesAt val="0"/>
        <c:auto val="1"/>
        <c:lblAlgn val="ctr"/>
        <c:lblOffset val="100"/>
        <c:noMultiLvlLbl val="0"/>
      </c:catAx>
      <c:valAx>
        <c:axId val="6160559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4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720486217693"/>
          <c:y val="0.110257348457129"/>
          <c:w val="0.147277303701885"/>
          <c:h val="0.206488596170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22</xdr:row>
      <xdr:rowOff>162720</xdr:rowOff>
    </xdr:from>
    <xdr:to>
      <xdr:col>12</xdr:col>
      <xdr:colOff>322920</xdr:colOff>
      <xdr:row>36</xdr:row>
      <xdr:rowOff>248040</xdr:rowOff>
    </xdr:to>
    <xdr:graphicFrame>
      <xdr:nvGraphicFramePr>
        <xdr:cNvPr id="0" name="Gráfico 1"/>
        <xdr:cNvGraphicFramePr/>
      </xdr:nvGraphicFramePr>
      <xdr:xfrm>
        <a:off x="4587480" y="5252760"/>
        <a:ext cx="6018480" cy="365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5</xdr:row>
      <xdr:rowOff>162360</xdr:rowOff>
    </xdr:from>
    <xdr:to>
      <xdr:col>6</xdr:col>
      <xdr:colOff>847080</xdr:colOff>
      <xdr:row>14</xdr:row>
      <xdr:rowOff>238320</xdr:rowOff>
    </xdr:to>
    <xdr:pic>
      <xdr:nvPicPr>
        <xdr:cNvPr id="1" name="Picture 9" descr=""/>
        <xdr:cNvPicPr/>
      </xdr:nvPicPr>
      <xdr:blipFill>
        <a:blip r:embed="rId2"/>
        <a:srcRect l="0" t="44943" r="0" b="0"/>
        <a:stretch/>
      </xdr:blipFill>
      <xdr:spPr>
        <a:xfrm>
          <a:off x="392760" y="1109160"/>
          <a:ext cx="5082120" cy="23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0</xdr:colOff>
      <xdr:row>1</xdr:row>
      <xdr:rowOff>56880</xdr:rowOff>
    </xdr:from>
    <xdr:to>
      <xdr:col>13</xdr:col>
      <xdr:colOff>825840</xdr:colOff>
      <xdr:row>2</xdr:row>
      <xdr:rowOff>95760</xdr:rowOff>
    </xdr:to>
    <xdr:sp>
      <xdr:nvSpPr>
        <xdr:cNvPr id="2" name="5 CuadroTexto"/>
        <xdr:cNvSpPr/>
      </xdr:nvSpPr>
      <xdr:spPr>
        <a:xfrm>
          <a:off x="4617720" y="312120"/>
          <a:ext cx="74271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Producción Acuicultura Marina en Andalucía. Añ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7</xdr:row>
      <xdr:rowOff>114480</xdr:rowOff>
    </xdr:from>
    <xdr:to>
      <xdr:col>0</xdr:col>
      <xdr:colOff>322200</xdr:colOff>
      <xdr:row>19</xdr:row>
      <xdr:rowOff>9720</xdr:rowOff>
    </xdr:to>
    <xdr:sp>
      <xdr:nvSpPr>
        <xdr:cNvPr id="3" name="7 Elipse"/>
        <xdr:cNvSpPr/>
      </xdr:nvSpPr>
      <xdr:spPr>
        <a:xfrm>
          <a:off x="120600" y="4124520"/>
          <a:ext cx="201600" cy="1886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58</xdr:row>
      <xdr:rowOff>152280</xdr:rowOff>
    </xdr:from>
    <xdr:to>
      <xdr:col>0</xdr:col>
      <xdr:colOff>322200</xdr:colOff>
      <xdr:row>59</xdr:row>
      <xdr:rowOff>19080</xdr:rowOff>
    </xdr:to>
    <xdr:sp>
      <xdr:nvSpPr>
        <xdr:cNvPr id="4" name="10 Elipse"/>
        <xdr:cNvSpPr/>
      </xdr:nvSpPr>
      <xdr:spPr>
        <a:xfrm>
          <a:off x="140760" y="14432040"/>
          <a:ext cx="181440" cy="181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5</xdr:col>
      <xdr:colOff>20520</xdr:colOff>
      <xdr:row>3</xdr:row>
      <xdr:rowOff>4752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221400" y="0"/>
          <a:ext cx="378324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840</xdr:colOff>
      <xdr:row>5</xdr:row>
      <xdr:rowOff>94680</xdr:rowOff>
    </xdr:from>
    <xdr:to>
      <xdr:col>1</xdr:col>
      <xdr:colOff>523440</xdr:colOff>
      <xdr:row>6</xdr:row>
      <xdr:rowOff>38160</xdr:rowOff>
    </xdr:to>
    <xdr:sp>
      <xdr:nvSpPr>
        <xdr:cNvPr id="6" name="3 Elipse"/>
        <xdr:cNvSpPr/>
      </xdr:nvSpPr>
      <xdr:spPr>
        <a:xfrm>
          <a:off x="462240" y="1205280"/>
          <a:ext cx="201600" cy="1911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5</xdr:row>
      <xdr:rowOff>85680</xdr:rowOff>
    </xdr:from>
    <xdr:to>
      <xdr:col>1</xdr:col>
      <xdr:colOff>533520</xdr:colOff>
      <xdr:row>36</xdr:row>
      <xdr:rowOff>37800</xdr:rowOff>
    </xdr:to>
    <xdr:sp>
      <xdr:nvSpPr>
        <xdr:cNvPr id="7" name="9 Elipse"/>
        <xdr:cNvSpPr/>
      </xdr:nvSpPr>
      <xdr:spPr>
        <a:xfrm>
          <a:off x="482400" y="8566920"/>
          <a:ext cx="191520" cy="2073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46</xdr:row>
      <xdr:rowOff>66600</xdr:rowOff>
    </xdr:from>
    <xdr:to>
      <xdr:col>1</xdr:col>
      <xdr:colOff>533520</xdr:colOff>
      <xdr:row>47</xdr:row>
      <xdr:rowOff>18720</xdr:rowOff>
    </xdr:to>
    <xdr:sp>
      <xdr:nvSpPr>
        <xdr:cNvPr id="8" name="10 Elipse"/>
        <xdr:cNvSpPr/>
      </xdr:nvSpPr>
      <xdr:spPr>
        <a:xfrm>
          <a:off x="492480" y="11167200"/>
          <a:ext cx="181440" cy="2073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61</xdr:row>
      <xdr:rowOff>47880</xdr:rowOff>
    </xdr:from>
    <xdr:to>
      <xdr:col>1</xdr:col>
      <xdr:colOff>513720</xdr:colOff>
      <xdr:row>62</xdr:row>
      <xdr:rowOff>9720</xdr:rowOff>
    </xdr:to>
    <xdr:sp>
      <xdr:nvSpPr>
        <xdr:cNvPr id="9" name="11 Elipse"/>
        <xdr:cNvSpPr/>
      </xdr:nvSpPr>
      <xdr:spPr>
        <a:xfrm>
          <a:off x="442440" y="14933520"/>
          <a:ext cx="211680" cy="217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9320</xdr:colOff>
      <xdr:row>1</xdr:row>
      <xdr:rowOff>66960</xdr:rowOff>
    </xdr:from>
    <xdr:to>
      <xdr:col>8</xdr:col>
      <xdr:colOff>756000</xdr:colOff>
      <xdr:row>2</xdr:row>
      <xdr:rowOff>104760</xdr:rowOff>
    </xdr:to>
    <xdr:sp>
      <xdr:nvSpPr>
        <xdr:cNvPr id="10" name="7 CuadroTexto"/>
        <xdr:cNvSpPr/>
      </xdr:nvSpPr>
      <xdr:spPr>
        <a:xfrm>
          <a:off x="4216680" y="322200"/>
          <a:ext cx="75794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Producción Acuicultura Marina en Andalucía. Añ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47880</xdr:rowOff>
    </xdr:from>
    <xdr:to>
      <xdr:col>3</xdr:col>
      <xdr:colOff>1128960</xdr:colOff>
      <xdr:row>2</xdr:row>
      <xdr:rowOff>2473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220680" y="47880"/>
          <a:ext cx="372564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</xdr:row>
      <xdr:rowOff>66600</xdr:rowOff>
    </xdr:from>
    <xdr:to>
      <xdr:col>1</xdr:col>
      <xdr:colOff>1440</xdr:colOff>
      <xdr:row>6</xdr:row>
      <xdr:rowOff>19080</xdr:rowOff>
    </xdr:to>
    <xdr:sp>
      <xdr:nvSpPr>
        <xdr:cNvPr id="12" name="5 Elipse"/>
        <xdr:cNvSpPr/>
      </xdr:nvSpPr>
      <xdr:spPr>
        <a:xfrm>
          <a:off x="191160" y="1253520"/>
          <a:ext cx="182520" cy="20772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42</xdr:row>
      <xdr:rowOff>95760</xdr:rowOff>
    </xdr:from>
    <xdr:to>
      <xdr:col>0</xdr:col>
      <xdr:colOff>352440</xdr:colOff>
      <xdr:row>43</xdr:row>
      <xdr:rowOff>37800</xdr:rowOff>
    </xdr:to>
    <xdr:sp>
      <xdr:nvSpPr>
        <xdr:cNvPr id="13" name="6 Elipse"/>
        <xdr:cNvSpPr/>
      </xdr:nvSpPr>
      <xdr:spPr>
        <a:xfrm>
          <a:off x="181080" y="10883880"/>
          <a:ext cx="171360" cy="1972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58</xdr:row>
      <xdr:rowOff>66600</xdr:rowOff>
    </xdr:from>
    <xdr:to>
      <xdr:col>0</xdr:col>
      <xdr:colOff>332280</xdr:colOff>
      <xdr:row>59</xdr:row>
      <xdr:rowOff>9720</xdr:rowOff>
    </xdr:to>
    <xdr:sp>
      <xdr:nvSpPr>
        <xdr:cNvPr id="14" name="8 Elipse"/>
        <xdr:cNvSpPr/>
      </xdr:nvSpPr>
      <xdr:spPr>
        <a:xfrm>
          <a:off x="170640" y="14839920"/>
          <a:ext cx="161640" cy="19836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600</xdr:colOff>
      <xdr:row>1</xdr:row>
      <xdr:rowOff>66960</xdr:rowOff>
    </xdr:from>
    <xdr:to>
      <xdr:col>15</xdr:col>
      <xdr:colOff>332640</xdr:colOff>
      <xdr:row>2</xdr:row>
      <xdr:rowOff>104760</xdr:rowOff>
    </xdr:to>
    <xdr:sp>
      <xdr:nvSpPr>
        <xdr:cNvPr id="15" name="7 CuadroTexto"/>
        <xdr:cNvSpPr/>
      </xdr:nvSpPr>
      <xdr:spPr>
        <a:xfrm>
          <a:off x="3531240" y="322200"/>
          <a:ext cx="9608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Producción Acuicultura Marina en Andalucía. Añ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47880</xdr:rowOff>
    </xdr:from>
    <xdr:to>
      <xdr:col>3</xdr:col>
      <xdr:colOff>604800</xdr:colOff>
      <xdr:row>2</xdr:row>
      <xdr:rowOff>24768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100800" y="47880"/>
          <a:ext cx="323064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4</xdr:row>
      <xdr:rowOff>295200</xdr:rowOff>
    </xdr:from>
    <xdr:to>
      <xdr:col>1</xdr:col>
      <xdr:colOff>102960</xdr:colOff>
      <xdr:row>5</xdr:row>
      <xdr:rowOff>19080</xdr:rowOff>
    </xdr:to>
    <xdr:sp>
      <xdr:nvSpPr>
        <xdr:cNvPr id="17" name="6 Elipse"/>
        <xdr:cNvSpPr/>
      </xdr:nvSpPr>
      <xdr:spPr>
        <a:xfrm>
          <a:off x="412560" y="1196280"/>
          <a:ext cx="193320" cy="1904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8</xdr:row>
      <xdr:rowOff>114480</xdr:rowOff>
    </xdr:from>
    <xdr:to>
      <xdr:col>1</xdr:col>
      <xdr:colOff>153360</xdr:colOff>
      <xdr:row>19</xdr:row>
      <xdr:rowOff>56880</xdr:rowOff>
    </xdr:to>
    <xdr:sp>
      <xdr:nvSpPr>
        <xdr:cNvPr id="18" name="7 Elipse"/>
        <xdr:cNvSpPr/>
      </xdr:nvSpPr>
      <xdr:spPr>
        <a:xfrm>
          <a:off x="452880" y="4757040"/>
          <a:ext cx="203400" cy="19764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437760</xdr:rowOff>
    </xdr:from>
    <xdr:to>
      <xdr:col>1</xdr:col>
      <xdr:colOff>203760</xdr:colOff>
      <xdr:row>31</xdr:row>
      <xdr:rowOff>56880</xdr:rowOff>
    </xdr:to>
    <xdr:sp>
      <xdr:nvSpPr>
        <xdr:cNvPr id="19" name="8 Elipse"/>
        <xdr:cNvSpPr/>
      </xdr:nvSpPr>
      <xdr:spPr>
        <a:xfrm>
          <a:off x="502920" y="8204400"/>
          <a:ext cx="203760" cy="19080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44</xdr:row>
      <xdr:rowOff>76680</xdr:rowOff>
    </xdr:from>
    <xdr:to>
      <xdr:col>1</xdr:col>
      <xdr:colOff>133560</xdr:colOff>
      <xdr:row>45</xdr:row>
      <xdr:rowOff>47520</xdr:rowOff>
    </xdr:to>
    <xdr:sp>
      <xdr:nvSpPr>
        <xdr:cNvPr id="20" name="9 Elipse"/>
        <xdr:cNvSpPr/>
      </xdr:nvSpPr>
      <xdr:spPr>
        <a:xfrm>
          <a:off x="432720" y="11544840"/>
          <a:ext cx="203760" cy="226080"/>
        </a:xfrm>
        <a:prstGeom prst="ellipse">
          <a:avLst/>
        </a:prstGeom>
        <a:solidFill>
          <a:srgbClr val="8eb4e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400</xdr:colOff>
      <xdr:row>6</xdr:row>
      <xdr:rowOff>229320</xdr:rowOff>
    </xdr:from>
    <xdr:to>
      <xdr:col>11</xdr:col>
      <xdr:colOff>222480</xdr:colOff>
      <xdr:row>16</xdr:row>
      <xdr:rowOff>9720</xdr:rowOff>
    </xdr:to>
    <xdr:graphicFrame>
      <xdr:nvGraphicFramePr>
        <xdr:cNvPr id="21" name="1 Gráfico"/>
        <xdr:cNvGraphicFramePr/>
      </xdr:nvGraphicFramePr>
      <xdr:xfrm>
        <a:off x="8938080" y="1663920"/>
        <a:ext cx="4828320" cy="24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0320</xdr:colOff>
      <xdr:row>20</xdr:row>
      <xdr:rowOff>181440</xdr:rowOff>
    </xdr:from>
    <xdr:to>
      <xdr:col>12</xdr:col>
      <xdr:colOff>382680</xdr:colOff>
      <xdr:row>30</xdr:row>
      <xdr:rowOff>276840</xdr:rowOff>
    </xdr:to>
    <xdr:graphicFrame>
      <xdr:nvGraphicFramePr>
        <xdr:cNvPr id="22" name="4 Gráfico"/>
        <xdr:cNvGraphicFramePr/>
      </xdr:nvGraphicFramePr>
      <xdr:xfrm>
        <a:off x="8847000" y="5145840"/>
        <a:ext cx="5884200" cy="28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22640</xdr:colOff>
      <xdr:row>46</xdr:row>
      <xdr:rowOff>229320</xdr:rowOff>
    </xdr:from>
    <xdr:to>
      <xdr:col>11</xdr:col>
      <xdr:colOff>614520</xdr:colOff>
      <xdr:row>58</xdr:row>
      <xdr:rowOff>66600</xdr:rowOff>
    </xdr:to>
    <xdr:graphicFrame>
      <xdr:nvGraphicFramePr>
        <xdr:cNvPr id="23" name="11 Gráfico"/>
        <xdr:cNvGraphicFramePr/>
      </xdr:nvGraphicFramePr>
      <xdr:xfrm>
        <a:off x="9139320" y="12019320"/>
        <a:ext cx="5019120" cy="286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22640</xdr:colOff>
      <xdr:row>32</xdr:row>
      <xdr:rowOff>104760</xdr:rowOff>
    </xdr:from>
    <xdr:to>
      <xdr:col>12</xdr:col>
      <xdr:colOff>654480</xdr:colOff>
      <xdr:row>43</xdr:row>
      <xdr:rowOff>248040</xdr:rowOff>
    </xdr:to>
    <xdr:graphicFrame>
      <xdr:nvGraphicFramePr>
        <xdr:cNvPr id="24" name="12 Gráfico"/>
        <xdr:cNvGraphicFramePr/>
      </xdr:nvGraphicFramePr>
      <xdr:xfrm>
        <a:off x="9139320" y="8509680"/>
        <a:ext cx="5863680" cy="295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388880</xdr:colOff>
      <xdr:row>0</xdr:row>
      <xdr:rowOff>210240</xdr:rowOff>
    </xdr:from>
    <xdr:to>
      <xdr:col>11</xdr:col>
      <xdr:colOff>201960</xdr:colOff>
      <xdr:row>1</xdr:row>
      <xdr:rowOff>248400</xdr:rowOff>
    </xdr:to>
    <xdr:sp>
      <xdr:nvSpPr>
        <xdr:cNvPr id="25" name="13 CuadroTexto"/>
        <xdr:cNvSpPr/>
      </xdr:nvSpPr>
      <xdr:spPr>
        <a:xfrm>
          <a:off x="4136400" y="210240"/>
          <a:ext cx="96094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 u="sng">
              <a:solidFill>
                <a:srgbClr val="33cccc"/>
              </a:solidFill>
              <a:uFillTx/>
              <a:latin typeface="Arial Narrow"/>
            </a:rPr>
            <a:t>Estadísticas Pesqueras</a:t>
          </a:r>
          <a:r>
            <a:rPr b="1" i="1" lang="en-US" sz="1600" spc="-1" strike="noStrike">
              <a:solidFill>
                <a:srgbClr val="33cccc"/>
              </a:solidFill>
              <a:latin typeface="Arial Narrow"/>
            </a:rPr>
            <a:t>:  Producción Acuicultura Marina en Andalucía. Añ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49560</xdr:colOff>
      <xdr:row>2</xdr:row>
      <xdr:rowOff>257400</xdr:rowOff>
    </xdr:to>
    <xdr:pic>
      <xdr:nvPicPr>
        <xdr:cNvPr id="26" name="2 Imagen" descr=""/>
        <xdr:cNvPicPr/>
      </xdr:nvPicPr>
      <xdr:blipFill>
        <a:blip r:embed="rId5"/>
        <a:stretch/>
      </xdr:blipFill>
      <xdr:spPr>
        <a:xfrm>
          <a:off x="502920" y="0"/>
          <a:ext cx="3494160" cy="7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2.42"/>
    <col collapsed="false" customWidth="true" hidden="false" outlineLevel="0" max="3" min="3" style="3" width="10.71"/>
    <col collapsed="false" customWidth="true" hidden="false" outlineLevel="0" max="4" min="4" style="1" width="13.28"/>
    <col collapsed="false" customWidth="true" hidden="false" outlineLevel="0" max="5" min="5" style="3" width="14.85"/>
    <col collapsed="false" customWidth="true" hidden="false" outlineLevel="0" max="6" min="6" style="3" width="9.14"/>
    <col collapsed="false" customWidth="true" hidden="false" outlineLevel="0" max="7" min="7" style="3" width="17.14"/>
    <col collapsed="false" customWidth="true" hidden="false" outlineLevel="0" max="8" min="8" style="1" width="14.85"/>
    <col collapsed="false" customWidth="true" hidden="false" outlineLevel="0" max="9" min="9" style="1" width="10.13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0.71"/>
    <col collapsed="false" customWidth="true" hidden="false" outlineLevel="0" max="13" min="13" style="3" width="13.28"/>
    <col collapsed="false" customWidth="true" hidden="false" outlineLevel="0" max="14" min="14" style="1" width="14.85"/>
    <col collapsed="false" customWidth="true" hidden="false" outlineLevel="0" max="16" min="15" style="1" width="11.56"/>
    <col collapsed="false" customWidth="true" hidden="false" outlineLevel="0" max="17" min="17" style="1" width="14.41"/>
    <col collapsed="false" customWidth="true" hidden="false" outlineLevel="0" max="22" min="18" style="1" width="11.56"/>
    <col collapsed="false" customWidth="false" hidden="false" outlineLevel="0" max="257" min="23" style="1" width="11.42"/>
  </cols>
  <sheetData>
    <row r="4" customFormat="false" ht="10.5" hidden="false" customHeight="true" outlineLevel="0" collapsed="false"/>
    <row r="5" s="1" customFormat="true" ht="3.75" hidden="false" customHeight="true" outlineLevel="0" collapsed="false">
      <c r="A5" s="4"/>
      <c r="B5" s="5"/>
      <c r="C5" s="6"/>
      <c r="D5" s="4"/>
      <c r="E5" s="6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B6" s="7"/>
      <c r="C6" s="8"/>
      <c r="D6" s="9"/>
      <c r="E6" s="8"/>
      <c r="F6" s="8"/>
      <c r="G6" s="8"/>
    </row>
    <row r="7" customFormat="false" ht="20.1" hidden="false" customHeight="true" outlineLevel="0" collapsed="false">
      <c r="B7" s="7"/>
      <c r="C7" s="8"/>
      <c r="D7" s="9"/>
      <c r="E7" s="8"/>
      <c r="F7" s="8"/>
      <c r="G7" s="8"/>
    </row>
    <row r="8" customFormat="false" ht="20.1" hidden="false" customHeight="true" outlineLevel="0" collapsed="false">
      <c r="B8" s="7"/>
      <c r="C8" s="8"/>
      <c r="D8" s="9"/>
      <c r="E8" s="8"/>
      <c r="F8" s="8"/>
      <c r="G8" s="8"/>
    </row>
    <row r="9" customFormat="false" ht="20.1" hidden="false" customHeight="true" outlineLevel="0" collapsed="false">
      <c r="B9" s="7"/>
      <c r="C9" s="8"/>
      <c r="D9" s="9"/>
      <c r="E9" s="8"/>
      <c r="F9" s="8"/>
      <c r="G9" s="8"/>
    </row>
    <row r="10" customFormat="false" ht="20.1" hidden="false" customHeight="true" outlineLevel="0" collapsed="false">
      <c r="B10" s="7"/>
      <c r="C10" s="8"/>
      <c r="D10" s="9"/>
      <c r="E10" s="8"/>
      <c r="F10" s="8"/>
      <c r="G10" s="8"/>
    </row>
    <row r="11" customFormat="false" ht="20.1" hidden="false" customHeight="true" outlineLevel="0" collapsed="false">
      <c r="B11" s="7"/>
      <c r="C11" s="8"/>
      <c r="D11" s="9"/>
      <c r="E11" s="8"/>
      <c r="F11" s="8"/>
      <c r="G11" s="8"/>
    </row>
    <row r="12" customFormat="false" ht="20.1" hidden="false" customHeight="true" outlineLevel="0" collapsed="false">
      <c r="B12" s="7"/>
      <c r="C12" s="8"/>
      <c r="D12" s="9"/>
      <c r="E12" s="8"/>
      <c r="F12" s="8"/>
      <c r="G12" s="8"/>
    </row>
    <row r="13" customFormat="false" ht="20.1" hidden="false" customHeight="true" outlineLevel="0" collapsed="false">
      <c r="B13" s="7"/>
      <c r="C13" s="8"/>
      <c r="D13" s="9"/>
      <c r="E13" s="8"/>
      <c r="F13" s="8"/>
      <c r="G13" s="8"/>
    </row>
    <row r="14" customFormat="false" ht="20.1" hidden="false" customHeight="true" outlineLevel="0" collapsed="false">
      <c r="B14" s="7"/>
      <c r="C14" s="8"/>
      <c r="D14" s="9"/>
      <c r="E14" s="8"/>
      <c r="F14" s="8"/>
      <c r="G14" s="8"/>
    </row>
    <row r="15" customFormat="false" ht="20.1" hidden="false" customHeight="true" outlineLevel="0" collapsed="false">
      <c r="B15" s="7"/>
      <c r="C15" s="8"/>
      <c r="D15" s="9"/>
      <c r="E15" s="8"/>
      <c r="F15" s="8"/>
      <c r="G15" s="8"/>
    </row>
    <row r="16" customFormat="false" ht="20.1" hidden="false" customHeight="true" outlineLevel="0" collapsed="false">
      <c r="B16" s="7"/>
      <c r="C16" s="8"/>
      <c r="D16" s="9"/>
      <c r="E16" s="8"/>
      <c r="F16" s="8"/>
      <c r="G16" s="8"/>
    </row>
    <row r="17" customFormat="false" ht="20.1" hidden="false" customHeight="true" outlineLevel="0" collapsed="false">
      <c r="B17" s="7"/>
      <c r="C17" s="8"/>
      <c r="D17" s="9"/>
      <c r="E17" s="8"/>
      <c r="F17" s="8"/>
      <c r="G17" s="8"/>
    </row>
    <row r="18" customFormat="false" ht="20.1" hidden="false" customHeight="true" outlineLevel="0" collapsed="false">
      <c r="B18" s="10" t="s">
        <v>0</v>
      </c>
      <c r="C18" s="11"/>
      <c r="D18" s="11"/>
      <c r="E18" s="8"/>
      <c r="F18" s="8"/>
      <c r="G18" s="8"/>
    </row>
    <row r="19" customFormat="false" ht="3" hidden="false" customHeight="true" outlineLevel="0" collapsed="false">
      <c r="B19" s="12"/>
      <c r="C19" s="13"/>
      <c r="D19" s="14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21.75" hidden="false" customHeight="true" outlineLevel="0" collapsed="false">
      <c r="C20" s="1"/>
      <c r="E20" s="11"/>
      <c r="F20" s="11"/>
      <c r="G20" s="1"/>
      <c r="I20" s="10"/>
      <c r="J20" s="10"/>
      <c r="K20" s="10"/>
    </row>
    <row r="21" s="15" customFormat="true" ht="20.1" hidden="false" customHeight="true" outlineLevel="0" collapsed="false">
      <c r="B21" s="16" t="s">
        <v>1</v>
      </c>
      <c r="C21" s="17" t="s">
        <v>2</v>
      </c>
      <c r="D21" s="17" t="s">
        <v>3</v>
      </c>
      <c r="E21" s="17" t="s">
        <v>4</v>
      </c>
      <c r="F21" s="18"/>
      <c r="G21" s="19"/>
      <c r="H21" s="20"/>
    </row>
    <row r="22" s="15" customFormat="true" ht="20.1" hidden="false" customHeight="true" outlineLevel="0" collapsed="false">
      <c r="B22" s="16"/>
      <c r="C22" s="21" t="s">
        <v>5</v>
      </c>
      <c r="D22" s="21" t="s">
        <v>6</v>
      </c>
      <c r="E22" s="21" t="s">
        <v>7</v>
      </c>
      <c r="F22" s="18"/>
      <c r="G22" s="10" t="s">
        <v>8</v>
      </c>
      <c r="H22" s="20"/>
    </row>
    <row r="23" customFormat="false" ht="20.1" hidden="false" customHeight="true" outlineLevel="0" collapsed="false">
      <c r="B23" s="22" t="n">
        <v>1985</v>
      </c>
      <c r="C23" s="23" t="n">
        <v>698.02</v>
      </c>
      <c r="D23" s="24" t="n">
        <v>5164.18448667556</v>
      </c>
      <c r="E23" s="25" t="n">
        <v>7.39833312322793</v>
      </c>
      <c r="F23" s="26"/>
      <c r="G23" s="27"/>
      <c r="H23" s="9"/>
    </row>
    <row r="24" customFormat="false" ht="20.1" hidden="false" customHeight="true" outlineLevel="0" collapsed="false">
      <c r="B24" s="22" t="n">
        <v>1986</v>
      </c>
      <c r="C24" s="23" t="n">
        <v>509.26</v>
      </c>
      <c r="D24" s="24" t="n">
        <v>3177.41733078504</v>
      </c>
      <c r="E24" s="24" t="n">
        <v>6.23928313785697</v>
      </c>
      <c r="F24" s="26"/>
      <c r="G24" s="27"/>
      <c r="H24" s="9"/>
    </row>
    <row r="25" customFormat="false" ht="20.1" hidden="false" customHeight="true" outlineLevel="0" collapsed="false">
      <c r="B25" s="22" t="n">
        <v>1987</v>
      </c>
      <c r="C25" s="23" t="n">
        <v>320.5</v>
      </c>
      <c r="D25" s="24" t="n">
        <v>1983.34023295229</v>
      </c>
      <c r="E25" s="24" t="n">
        <v>6.18826905757345</v>
      </c>
      <c r="F25" s="26"/>
      <c r="G25" s="27"/>
      <c r="H25" s="9"/>
    </row>
    <row r="26" customFormat="false" ht="20.1" hidden="false" customHeight="true" outlineLevel="0" collapsed="false">
      <c r="B26" s="22" t="n">
        <v>1988</v>
      </c>
      <c r="C26" s="23" t="n">
        <v>379.5</v>
      </c>
      <c r="D26" s="24" t="n">
        <v>3002.97260586828</v>
      </c>
      <c r="E26" s="24" t="n">
        <f aca="false">D26/C26</f>
        <v>7.91297129346056</v>
      </c>
      <c r="F26" s="26"/>
      <c r="G26" s="27"/>
      <c r="H26" s="9"/>
    </row>
    <row r="27" customFormat="false" ht="20.1" hidden="false" customHeight="true" outlineLevel="0" collapsed="false">
      <c r="B27" s="22" t="n">
        <v>1989</v>
      </c>
      <c r="C27" s="23" t="n">
        <v>535.4</v>
      </c>
      <c r="D27" s="24" t="n">
        <v>5221.1016732177</v>
      </c>
      <c r="E27" s="24" t="n">
        <v>9.75177749947273</v>
      </c>
      <c r="F27" s="28"/>
      <c r="G27" s="28"/>
      <c r="H27" s="9"/>
    </row>
    <row r="28" customFormat="false" ht="20.1" hidden="false" customHeight="true" outlineLevel="0" collapsed="false">
      <c r="B28" s="22" t="n">
        <v>1990</v>
      </c>
      <c r="C28" s="23" t="n">
        <v>768.6</v>
      </c>
      <c r="D28" s="24" t="n">
        <v>4592.9112068169</v>
      </c>
      <c r="E28" s="24" t="n">
        <v>5.97568463025878</v>
      </c>
      <c r="F28" s="28"/>
      <c r="G28" s="28"/>
      <c r="H28" s="9"/>
    </row>
    <row r="29" customFormat="false" ht="20.1" hidden="false" customHeight="true" outlineLevel="0" collapsed="false">
      <c r="B29" s="22" t="n">
        <v>1991</v>
      </c>
      <c r="C29" s="23" t="n">
        <v>845.3</v>
      </c>
      <c r="D29" s="24" t="n">
        <v>6228.61986489087</v>
      </c>
      <c r="E29" s="24" t="n">
        <v>7.3685317223363</v>
      </c>
      <c r="F29" s="28"/>
      <c r="G29" s="28"/>
      <c r="H29" s="9"/>
    </row>
    <row r="30" customFormat="false" ht="20.1" hidden="false" customHeight="true" outlineLevel="0" collapsed="false">
      <c r="B30" s="22" t="n">
        <v>1992</v>
      </c>
      <c r="C30" s="23" t="n">
        <v>1400.9</v>
      </c>
      <c r="D30" s="24" t="n">
        <v>8660.71260446158</v>
      </c>
      <c r="E30" s="24" t="n">
        <v>6.18224898598157</v>
      </c>
      <c r="F30" s="28"/>
      <c r="G30" s="28"/>
      <c r="H30" s="9"/>
    </row>
    <row r="31" customFormat="false" ht="20.1" hidden="false" customHeight="true" outlineLevel="0" collapsed="false">
      <c r="B31" s="22" t="n">
        <v>1993</v>
      </c>
      <c r="C31" s="23" t="n">
        <v>1613</v>
      </c>
      <c r="D31" s="24" t="n">
        <v>10537.5154582529</v>
      </c>
      <c r="E31" s="24" t="n">
        <v>6.53286761206008</v>
      </c>
      <c r="F31" s="28"/>
      <c r="G31" s="28"/>
      <c r="H31" s="9"/>
    </row>
    <row r="32" customFormat="false" ht="20.1" hidden="false" customHeight="true" outlineLevel="0" collapsed="false">
      <c r="B32" s="22" t="n">
        <v>1994</v>
      </c>
      <c r="C32" s="23" t="n">
        <v>1748.3</v>
      </c>
      <c r="D32" s="24" t="n">
        <v>10759.171074183</v>
      </c>
      <c r="E32" s="24" t="n">
        <v>6.154076001935</v>
      </c>
      <c r="F32" s="28"/>
      <c r="G32" s="28"/>
      <c r="H32" s="9"/>
    </row>
    <row r="33" customFormat="false" ht="20.1" hidden="false" customHeight="true" outlineLevel="0" collapsed="false">
      <c r="B33" s="22" t="n">
        <v>1995</v>
      </c>
      <c r="C33" s="23" t="n">
        <v>2000.6</v>
      </c>
      <c r="D33" s="24" t="n">
        <v>13968.5088022248</v>
      </c>
      <c r="E33" s="24" t="n">
        <v>6.98215975318646</v>
      </c>
      <c r="F33" s="28"/>
      <c r="G33" s="28"/>
      <c r="H33" s="9"/>
    </row>
    <row r="34" customFormat="false" ht="20.1" hidden="false" customHeight="true" outlineLevel="0" collapsed="false">
      <c r="B34" s="22" t="n">
        <v>1996</v>
      </c>
      <c r="C34" s="23" t="n">
        <v>3426</v>
      </c>
      <c r="D34" s="24" t="n">
        <v>22171.1562270864</v>
      </c>
      <c r="E34" s="24" t="n">
        <v>6.47144081351034</v>
      </c>
      <c r="F34" s="28"/>
      <c r="G34" s="28"/>
      <c r="H34" s="9"/>
    </row>
    <row r="35" customFormat="false" ht="20.1" hidden="false" customHeight="true" outlineLevel="0" collapsed="false">
      <c r="B35" s="22" t="n">
        <v>1997</v>
      </c>
      <c r="C35" s="23" t="n">
        <v>3136.05</v>
      </c>
      <c r="D35" s="24" t="n">
        <v>19504.7059247773</v>
      </c>
      <c r="E35" s="24" t="n">
        <v>6.21951369550145</v>
      </c>
      <c r="F35" s="28"/>
      <c r="G35" s="28"/>
      <c r="H35" s="9"/>
    </row>
    <row r="36" customFormat="false" ht="20.1" hidden="false" customHeight="true" outlineLevel="0" collapsed="false">
      <c r="B36" s="22" t="n">
        <v>1998</v>
      </c>
      <c r="C36" s="23" t="n">
        <v>3630.4</v>
      </c>
      <c r="D36" s="24" t="n">
        <v>21486.1827317202</v>
      </c>
      <c r="E36" s="24" t="n">
        <v>5.91840643778102</v>
      </c>
      <c r="F36" s="28"/>
      <c r="G36" s="28"/>
      <c r="H36" s="9"/>
    </row>
    <row r="37" customFormat="false" ht="20.1" hidden="false" customHeight="true" outlineLevel="0" collapsed="false">
      <c r="B37" s="22" t="n">
        <v>1999</v>
      </c>
      <c r="C37" s="23" t="n">
        <v>4219.692</v>
      </c>
      <c r="D37" s="24" t="n">
        <v>24563.9657182696</v>
      </c>
      <c r="E37" s="24" t="n">
        <v>5.82126982686641</v>
      </c>
      <c r="F37" s="28"/>
      <c r="G37" s="28"/>
      <c r="H37" s="9"/>
    </row>
    <row r="38" customFormat="false" ht="20.1" hidden="false" customHeight="true" outlineLevel="0" collapsed="false">
      <c r="B38" s="22" t="n">
        <v>2000</v>
      </c>
      <c r="C38" s="23" t="n">
        <v>5332.9</v>
      </c>
      <c r="D38" s="24" t="n">
        <v>30007.7338237592</v>
      </c>
      <c r="E38" s="24" t="n">
        <v>5.6269072781712</v>
      </c>
      <c r="F38" s="28"/>
      <c r="G38" s="28"/>
      <c r="H38" s="9"/>
    </row>
    <row r="39" customFormat="false" ht="20.1" hidden="false" customHeight="true" outlineLevel="0" collapsed="false">
      <c r="B39" s="22" t="n">
        <v>2001</v>
      </c>
      <c r="C39" s="23" t="n">
        <v>4689.1</v>
      </c>
      <c r="D39" s="24" t="n">
        <f aca="false">25400133.1/1000</f>
        <v>25400.1331</v>
      </c>
      <c r="E39" s="24" t="n">
        <f aca="false">D39/C39</f>
        <v>5.41684611119405</v>
      </c>
      <c r="F39" s="28"/>
      <c r="G39" s="28"/>
      <c r="H39" s="9"/>
    </row>
    <row r="40" customFormat="false" ht="20.1" hidden="false" customHeight="true" outlineLevel="0" collapsed="false">
      <c r="B40" s="22" t="n">
        <v>2002</v>
      </c>
      <c r="C40" s="23" t="n">
        <v>6342.8</v>
      </c>
      <c r="D40" s="24" t="n">
        <v>30896.1913</v>
      </c>
      <c r="E40" s="24" t="n">
        <v>4.87106503436968</v>
      </c>
      <c r="F40" s="28"/>
      <c r="G40" s="29"/>
      <c r="H40" s="29"/>
      <c r="I40" s="29"/>
      <c r="J40" s="29"/>
      <c r="K40" s="29"/>
    </row>
    <row r="41" customFormat="false" ht="20.1" hidden="false" customHeight="true" outlineLevel="0" collapsed="false">
      <c r="B41" s="22" t="n">
        <v>2003</v>
      </c>
      <c r="C41" s="23" t="n">
        <v>6679.7</v>
      </c>
      <c r="D41" s="24" t="n">
        <v>35419.261</v>
      </c>
      <c r="E41" s="24" t="n">
        <v>5.30252271808614</v>
      </c>
      <c r="F41" s="30"/>
      <c r="G41" s="31"/>
      <c r="H41" s="31"/>
      <c r="I41" s="32"/>
      <c r="J41" s="33"/>
      <c r="K41" s="33"/>
    </row>
    <row r="42" customFormat="false" ht="20.1" hidden="false" customHeight="true" outlineLevel="0" collapsed="false">
      <c r="B42" s="22" t="n">
        <v>2004</v>
      </c>
      <c r="C42" s="23" t="n">
        <v>7415.54</v>
      </c>
      <c r="D42" s="24" t="n">
        <v>41028.47046</v>
      </c>
      <c r="E42" s="24" t="n">
        <v>5.53276908492167</v>
      </c>
      <c r="F42" s="30"/>
      <c r="G42" s="31"/>
      <c r="H42" s="31"/>
      <c r="I42" s="34"/>
      <c r="J42" s="33"/>
      <c r="K42" s="33"/>
    </row>
    <row r="43" customFormat="false" ht="20.1" hidden="false" customHeight="true" outlineLevel="0" collapsed="false">
      <c r="B43" s="22" t="n">
        <v>2005</v>
      </c>
      <c r="C43" s="23" t="n">
        <v>7399.65</v>
      </c>
      <c r="D43" s="24" t="n">
        <v>38438.452</v>
      </c>
      <c r="E43" s="24" t="n">
        <v>5.19463109741677</v>
      </c>
      <c r="F43" s="35"/>
      <c r="G43" s="31"/>
      <c r="H43" s="31"/>
      <c r="I43" s="34"/>
      <c r="J43" s="33"/>
      <c r="K43" s="3"/>
    </row>
    <row r="44" customFormat="false" ht="20.1" hidden="false" customHeight="true" outlineLevel="0" collapsed="false">
      <c r="B44" s="22" t="n">
        <v>2006</v>
      </c>
      <c r="C44" s="23" t="n">
        <v>7107.8485</v>
      </c>
      <c r="D44" s="24" t="n">
        <v>42525.6618815705</v>
      </c>
      <c r="E44" s="24" t="n">
        <f aca="false">D44/C44</f>
        <v>5.98291619208971</v>
      </c>
      <c r="F44" s="35"/>
      <c r="G44" s="36"/>
      <c r="H44" s="36"/>
      <c r="I44" s="37"/>
      <c r="J44" s="38"/>
      <c r="K44" s="29"/>
    </row>
    <row r="45" customFormat="false" ht="20.1" hidden="false" customHeight="true" outlineLevel="0" collapsed="false">
      <c r="B45" s="22" t="n">
        <v>2007</v>
      </c>
      <c r="C45" s="23" t="n">
        <v>8000.00605</v>
      </c>
      <c r="D45" s="24" t="n">
        <v>43342.8079650588</v>
      </c>
      <c r="E45" s="24" t="n">
        <v>5.41784689838563</v>
      </c>
      <c r="F45" s="35"/>
      <c r="G45" s="36"/>
      <c r="H45" s="36"/>
      <c r="I45" s="37"/>
      <c r="J45" s="38"/>
      <c r="K45" s="29"/>
    </row>
    <row r="46" s="39" customFormat="true" ht="20.1" hidden="false" customHeight="true" outlineLevel="0" collapsed="false">
      <c r="B46" s="22" t="n">
        <v>2008</v>
      </c>
      <c r="C46" s="23" t="n">
        <v>6860.368</v>
      </c>
      <c r="D46" s="24" t="n">
        <v>35458.98879</v>
      </c>
      <c r="E46" s="24" t="n">
        <v>5.16867153336381</v>
      </c>
      <c r="F46" s="35"/>
      <c r="G46" s="31"/>
      <c r="H46" s="31"/>
      <c r="I46" s="34"/>
      <c r="J46" s="33"/>
      <c r="K46" s="40"/>
      <c r="M46" s="41"/>
    </row>
    <row r="47" customFormat="false" ht="20.1" hidden="false" customHeight="true" outlineLevel="0" collapsed="false">
      <c r="B47" s="22" t="n">
        <v>2009</v>
      </c>
      <c r="C47" s="23" t="n">
        <v>7463.38931</v>
      </c>
      <c r="D47" s="24" t="n">
        <v>40089.33446</v>
      </c>
      <c r="E47" s="24" t="n">
        <v>5.37146499999475</v>
      </c>
      <c r="F47" s="35"/>
    </row>
    <row r="48" customFormat="false" ht="20.1" hidden="false" customHeight="true" outlineLevel="0" collapsed="false">
      <c r="B48" s="22" t="n">
        <v>2010</v>
      </c>
      <c r="C48" s="23" t="n">
        <v>7936.75344</v>
      </c>
      <c r="D48" s="24" t="n">
        <v>44270.96619</v>
      </c>
      <c r="E48" s="24" t="n">
        <v>5.57795513815246</v>
      </c>
      <c r="F48" s="35"/>
    </row>
    <row r="49" customFormat="false" ht="20.1" hidden="false" customHeight="true" outlineLevel="0" collapsed="false">
      <c r="B49" s="22" t="n">
        <v>2011</v>
      </c>
      <c r="C49" s="23" t="n">
        <v>7511.05265</v>
      </c>
      <c r="D49" s="24" t="n">
        <v>47644.73457</v>
      </c>
      <c r="E49" s="24" t="n">
        <f aca="false">+D49/C49</f>
        <v>6.34328326403091</v>
      </c>
      <c r="F49" s="35"/>
      <c r="G49" s="35"/>
    </row>
    <row r="50" customFormat="false" ht="20.1" hidden="false" customHeight="true" outlineLevel="0" collapsed="false">
      <c r="B50" s="22" t="n">
        <v>2012</v>
      </c>
      <c r="C50" s="23" t="n">
        <v>7687.08643</v>
      </c>
      <c r="D50" s="24" t="n">
        <v>50053.13719</v>
      </c>
      <c r="E50" s="24" t="n">
        <f aca="false">+D50/C50</f>
        <v>6.51132749004359</v>
      </c>
      <c r="F50" s="35"/>
      <c r="G50" s="35"/>
    </row>
    <row r="51" customFormat="false" ht="20.1" hidden="false" customHeight="true" outlineLevel="0" collapsed="false">
      <c r="B51" s="22" t="n">
        <v>2013</v>
      </c>
      <c r="C51" s="23" t="n">
        <v>8071.65928</v>
      </c>
      <c r="D51" s="24" t="n">
        <v>45347.46726</v>
      </c>
      <c r="E51" s="24" t="n">
        <v>5.61810969553214</v>
      </c>
      <c r="F51" s="35"/>
      <c r="G51" s="35"/>
    </row>
    <row r="52" customFormat="false" ht="20.1" hidden="false" customHeight="true" outlineLevel="0" collapsed="false">
      <c r="B52" s="22" t="n">
        <v>2014</v>
      </c>
      <c r="C52" s="23" t="n">
        <v>5830.971668</v>
      </c>
      <c r="D52" s="24" t="n">
        <v>34854.01159</v>
      </c>
      <c r="E52" s="24" t="n">
        <v>5.97739340447778</v>
      </c>
      <c r="F52" s="35"/>
      <c r="G52" s="35"/>
      <c r="H52" s="42"/>
    </row>
    <row r="53" customFormat="false" ht="20.1" hidden="false" customHeight="true" outlineLevel="0" collapsed="false">
      <c r="B53" s="22" t="n">
        <v>2015</v>
      </c>
      <c r="C53" s="23" t="n">
        <v>10671.58316</v>
      </c>
      <c r="D53" s="24" t="n">
        <v>61023.83596</v>
      </c>
      <c r="E53" s="24" t="n">
        <v>5.71834891272121</v>
      </c>
      <c r="F53" s="35"/>
      <c r="G53" s="35"/>
      <c r="H53" s="35"/>
    </row>
    <row r="54" customFormat="false" ht="20.1" hidden="false" customHeight="true" outlineLevel="0" collapsed="false">
      <c r="B54" s="22" t="n">
        <v>2016</v>
      </c>
      <c r="C54" s="23" t="n">
        <v>9756.84696</v>
      </c>
      <c r="D54" s="24" t="n">
        <v>63499.9637</v>
      </c>
      <c r="E54" s="24" t="n">
        <f aca="false">D54/C54</f>
        <v>6.50824635871915</v>
      </c>
      <c r="F54" s="35"/>
      <c r="G54" s="35"/>
    </row>
    <row r="55" customFormat="false" ht="20.1" hidden="false" customHeight="true" outlineLevel="0" collapsed="false">
      <c r="B55" s="22" t="n">
        <v>2017</v>
      </c>
      <c r="C55" s="23" t="n">
        <v>6875.223541</v>
      </c>
      <c r="D55" s="24" t="n">
        <v>53560.59182</v>
      </c>
      <c r="E55" s="24" t="n">
        <v>7.79037823288137</v>
      </c>
      <c r="F55" s="35"/>
      <c r="G55" s="35"/>
    </row>
    <row r="56" customFormat="false" ht="20.1" hidden="false" customHeight="true" outlineLevel="0" collapsed="false">
      <c r="B56" s="22" t="n">
        <v>2018</v>
      </c>
      <c r="C56" s="23" t="n">
        <v>7718.5701</v>
      </c>
      <c r="D56" s="24" t="n">
        <v>62320.31114</v>
      </c>
      <c r="E56" s="24" t="n">
        <v>8.07407464499156</v>
      </c>
      <c r="F56" s="35"/>
      <c r="G56" s="35"/>
    </row>
    <row r="57" customFormat="false" ht="20.1" hidden="false" customHeight="true" outlineLevel="0" collapsed="false">
      <c r="B57" s="43" t="n">
        <v>2019</v>
      </c>
      <c r="C57" s="44" t="n">
        <v>10105.90925</v>
      </c>
      <c r="D57" s="45" t="n">
        <v>73064.12719</v>
      </c>
      <c r="E57" s="45" t="n">
        <f aca="false">D57/C57</f>
        <v>7.22984200456777</v>
      </c>
      <c r="F57" s="35"/>
      <c r="G57" s="35"/>
    </row>
    <row r="58" customFormat="false" ht="20.1" hidden="false" customHeight="true" outlineLevel="0" collapsed="false">
      <c r="B58" s="46"/>
      <c r="C58" s="1"/>
      <c r="D58" s="35"/>
      <c r="E58" s="1"/>
      <c r="F58" s="35"/>
      <c r="G58" s="47"/>
      <c r="H58" s="35"/>
    </row>
    <row r="59" customFormat="false" ht="24.75" hidden="false" customHeight="true" outlineLevel="0" collapsed="false">
      <c r="B59" s="48" t="s">
        <v>9</v>
      </c>
      <c r="C59" s="35"/>
      <c r="D59" s="35"/>
      <c r="E59" s="35"/>
      <c r="F59" s="35"/>
      <c r="G59" s="35"/>
    </row>
    <row r="60" customFormat="false" ht="3.75" hidden="false" customHeight="true" outlineLevel="0" collapsed="false">
      <c r="B60" s="12"/>
      <c r="C60" s="13"/>
      <c r="D60" s="14"/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0.1" hidden="false" customHeight="true" outlineLevel="0" collapsed="false">
      <c r="B61" s="49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20.1" hidden="false" customHeight="true" outlineLevel="0" collapsed="false">
      <c r="B62" s="50" t="s">
        <v>1</v>
      </c>
      <c r="C62" s="51" t="s">
        <v>10</v>
      </c>
      <c r="D62" s="51"/>
      <c r="E62" s="51"/>
      <c r="F62" s="51" t="s">
        <v>11</v>
      </c>
      <c r="G62" s="51"/>
      <c r="H62" s="51"/>
      <c r="I62" s="51" t="s">
        <v>12</v>
      </c>
      <c r="J62" s="51"/>
      <c r="K62" s="51"/>
      <c r="L62" s="51" t="s">
        <v>13</v>
      </c>
      <c r="M62" s="51"/>
      <c r="N62" s="51"/>
    </row>
    <row r="63" customFormat="false" ht="15.75" hidden="false" customHeight="true" outlineLevel="0" collapsed="false">
      <c r="B63" s="50"/>
      <c r="C63" s="52" t="s">
        <v>2</v>
      </c>
      <c r="D63" s="52" t="s">
        <v>3</v>
      </c>
      <c r="E63" s="53" t="s">
        <v>4</v>
      </c>
      <c r="F63" s="52" t="s">
        <v>2</v>
      </c>
      <c r="G63" s="52" t="s">
        <v>3</v>
      </c>
      <c r="H63" s="53" t="s">
        <v>4</v>
      </c>
      <c r="I63" s="52" t="s">
        <v>2</v>
      </c>
      <c r="J63" s="52" t="s">
        <v>3</v>
      </c>
      <c r="K63" s="53" t="s">
        <v>4</v>
      </c>
      <c r="L63" s="52" t="s">
        <v>2</v>
      </c>
      <c r="M63" s="52" t="s">
        <v>3</v>
      </c>
      <c r="N63" s="53" t="s">
        <v>4</v>
      </c>
    </row>
    <row r="64" customFormat="false" ht="15.75" hidden="false" customHeight="true" outlineLevel="0" collapsed="false">
      <c r="B64" s="50"/>
      <c r="C64" s="54" t="s">
        <v>14</v>
      </c>
      <c r="D64" s="54" t="s">
        <v>6</v>
      </c>
      <c r="E64" s="55" t="s">
        <v>7</v>
      </c>
      <c r="F64" s="54" t="s">
        <v>14</v>
      </c>
      <c r="G64" s="54" t="s">
        <v>6</v>
      </c>
      <c r="H64" s="55" t="s">
        <v>7</v>
      </c>
      <c r="I64" s="54" t="s">
        <v>14</v>
      </c>
      <c r="J64" s="54" t="s">
        <v>6</v>
      </c>
      <c r="K64" s="55" t="s">
        <v>7</v>
      </c>
      <c r="L64" s="54" t="s">
        <v>14</v>
      </c>
      <c r="M64" s="54" t="s">
        <v>6</v>
      </c>
      <c r="N64" s="55" t="s">
        <v>7</v>
      </c>
    </row>
    <row r="65" customFormat="false" ht="20.1" hidden="false" customHeight="true" outlineLevel="0" collapsed="false">
      <c r="B65" s="56" t="n">
        <v>1985</v>
      </c>
      <c r="C65" s="57" t="n">
        <v>320.92</v>
      </c>
      <c r="D65" s="25" t="n">
        <v>2684.8773334295</v>
      </c>
      <c r="E65" s="25" t="n">
        <v>8.36618887395455</v>
      </c>
      <c r="F65" s="57" t="n">
        <v>360.3</v>
      </c>
      <c r="G65" s="25" t="n">
        <v>2319.10136670153</v>
      </c>
      <c r="H65" s="25" t="n">
        <v>6.43658442048716</v>
      </c>
      <c r="I65" s="57" t="n">
        <v>16.8</v>
      </c>
      <c r="J65" s="25" t="n">
        <v>160.205786544541</v>
      </c>
      <c r="K65" s="25" t="n">
        <v>9.53605872288935</v>
      </c>
      <c r="L65" s="25"/>
      <c r="M65" s="25"/>
      <c r="N65" s="25"/>
    </row>
    <row r="66" customFormat="false" ht="20.1" hidden="false" customHeight="true" outlineLevel="0" collapsed="false">
      <c r="B66" s="58" t="n">
        <v>1986</v>
      </c>
      <c r="C66" s="23" t="n">
        <v>265.21</v>
      </c>
      <c r="D66" s="24" t="n">
        <v>1951.67978976597</v>
      </c>
      <c r="E66" s="24" t="n">
        <v>7.35899773675942</v>
      </c>
      <c r="F66" s="23" t="n">
        <v>208.15</v>
      </c>
      <c r="G66" s="24" t="n">
        <v>1098.67450686957</v>
      </c>
      <c r="H66" s="24" t="n">
        <v>5.27828252159293</v>
      </c>
      <c r="I66" s="23" t="n">
        <v>35.9</v>
      </c>
      <c r="J66" s="24" t="n">
        <v>127.063034149508</v>
      </c>
      <c r="K66" s="24" t="n">
        <v>3.53936028271609</v>
      </c>
      <c r="L66" s="24"/>
      <c r="M66" s="24"/>
      <c r="N66" s="24"/>
    </row>
    <row r="67" customFormat="false" ht="20.1" hidden="false" customHeight="true" outlineLevel="0" collapsed="false">
      <c r="B67" s="58" t="n">
        <v>1987</v>
      </c>
      <c r="C67" s="23" t="n">
        <v>209.5</v>
      </c>
      <c r="D67" s="24" t="n">
        <v>1473.62060509899</v>
      </c>
      <c r="E67" s="24" t="n">
        <v>7.03398856849158</v>
      </c>
      <c r="F67" s="23" t="n">
        <v>56</v>
      </c>
      <c r="G67" s="24" t="n">
        <v>253.56045580758</v>
      </c>
      <c r="H67" s="24" t="n">
        <v>4.52786528227821</v>
      </c>
      <c r="I67" s="23" t="n">
        <v>55</v>
      </c>
      <c r="J67" s="24" t="n">
        <v>256.159172045725</v>
      </c>
      <c r="K67" s="24" t="n">
        <v>4.65743949174046</v>
      </c>
      <c r="L67" s="24"/>
      <c r="M67" s="24"/>
      <c r="N67" s="24"/>
    </row>
    <row r="68" customFormat="false" ht="20.1" hidden="false" customHeight="true" outlineLevel="0" collapsed="false">
      <c r="B68" s="58" t="n">
        <v>1988</v>
      </c>
      <c r="C68" s="23" t="n">
        <v>338.5</v>
      </c>
      <c r="D68" s="24" t="n">
        <v>2948.302134795</v>
      </c>
      <c r="E68" s="24" t="n">
        <v>8.70990290929098</v>
      </c>
      <c r="F68" s="23" t="n">
        <v>92</v>
      </c>
      <c r="G68" s="24" t="n">
        <v>419.138389047155</v>
      </c>
      <c r="H68" s="24" t="n">
        <v>4.55585205486038</v>
      </c>
      <c r="I68" s="23" t="n">
        <v>49</v>
      </c>
      <c r="J68" s="24" t="n">
        <v>686.88230980972</v>
      </c>
      <c r="K68" s="24" t="n">
        <v>14.0180063226473</v>
      </c>
      <c r="L68" s="24"/>
      <c r="M68" s="24"/>
      <c r="N68" s="24"/>
    </row>
    <row r="69" customFormat="false" ht="20.1" hidden="false" customHeight="true" outlineLevel="0" collapsed="false">
      <c r="B69" s="58" t="n">
        <v>1989</v>
      </c>
      <c r="C69" s="23" t="n">
        <v>337.4</v>
      </c>
      <c r="D69" s="24" t="n">
        <v>3591.17704013559</v>
      </c>
      <c r="E69" s="24" t="n">
        <v>10.6436782458079</v>
      </c>
      <c r="F69" s="23" t="n">
        <v>116</v>
      </c>
      <c r="G69" s="24" t="n">
        <v>578.452273628791</v>
      </c>
      <c r="H69" s="24" t="n">
        <v>4.98665753128268</v>
      </c>
      <c r="I69" s="23" t="n">
        <v>82</v>
      </c>
      <c r="J69" s="24" t="n">
        <v>1051.47235945332</v>
      </c>
      <c r="K69" s="24" t="n">
        <v>12.8228336518697</v>
      </c>
      <c r="L69" s="24"/>
      <c r="M69" s="24"/>
      <c r="N69" s="24"/>
    </row>
    <row r="70" customFormat="false" ht="20.1" hidden="false" customHeight="true" outlineLevel="0" collapsed="false">
      <c r="B70" s="58" t="n">
        <v>1990</v>
      </c>
      <c r="C70" s="23" t="n">
        <v>452.3</v>
      </c>
      <c r="D70" s="24" t="n">
        <v>3212.4595582407</v>
      </c>
      <c r="E70" s="24" t="n">
        <v>7.10249736511319</v>
      </c>
      <c r="F70" s="23" t="n">
        <v>112.2</v>
      </c>
      <c r="G70" s="24" t="n">
        <v>550.36572788576</v>
      </c>
      <c r="H70" s="24" t="n">
        <v>4.90522039113868</v>
      </c>
      <c r="I70" s="23" t="n">
        <v>204.1</v>
      </c>
      <c r="J70" s="24" t="n">
        <v>830.085920690443</v>
      </c>
      <c r="K70" s="24" t="n">
        <v>4.06705497643529</v>
      </c>
      <c r="L70" s="24"/>
      <c r="M70" s="24"/>
      <c r="N70" s="24"/>
    </row>
    <row r="71" customFormat="false" ht="20.1" hidden="false" customHeight="true" outlineLevel="0" collapsed="false">
      <c r="B71" s="58" t="n">
        <v>1991</v>
      </c>
      <c r="C71" s="23" t="n">
        <v>679.3</v>
      </c>
      <c r="D71" s="24" t="n">
        <v>5137.83448432092</v>
      </c>
      <c r="E71" s="24" t="n">
        <v>7.56342482602815</v>
      </c>
      <c r="F71" s="23" t="n">
        <v>74.7</v>
      </c>
      <c r="G71" s="24" t="n">
        <v>463.115024628042</v>
      </c>
      <c r="H71" s="24" t="n">
        <v>6.19966565767124</v>
      </c>
      <c r="I71" s="23" t="n">
        <v>91.3</v>
      </c>
      <c r="J71" s="24" t="n">
        <v>627.670355941906</v>
      </c>
      <c r="K71" s="24" t="n">
        <v>6.87481222280292</v>
      </c>
      <c r="L71" s="24"/>
      <c r="M71" s="24"/>
      <c r="N71" s="24"/>
    </row>
    <row r="72" customFormat="false" ht="20.1" hidden="false" customHeight="true" outlineLevel="0" collapsed="false">
      <c r="B72" s="58" t="n">
        <v>1992</v>
      </c>
      <c r="C72" s="23" t="n">
        <v>1181.6</v>
      </c>
      <c r="D72" s="24" t="n">
        <v>7295.84918189763</v>
      </c>
      <c r="E72" s="24" t="n">
        <v>6.17455076328506</v>
      </c>
      <c r="F72" s="23" t="n">
        <v>65.7</v>
      </c>
      <c r="G72" s="24" t="n">
        <v>399.263065391049</v>
      </c>
      <c r="H72" s="24" t="n">
        <v>6.07706340016818</v>
      </c>
      <c r="I72" s="23" t="n">
        <v>153.6</v>
      </c>
      <c r="J72" s="24" t="n">
        <v>965.600357172908</v>
      </c>
      <c r="K72" s="24" t="n">
        <v>6.28646065867779</v>
      </c>
      <c r="L72" s="24"/>
      <c r="M72" s="24"/>
      <c r="N72" s="24"/>
    </row>
    <row r="73" customFormat="false" ht="20.1" hidden="false" customHeight="true" outlineLevel="0" collapsed="false">
      <c r="B73" s="58" t="n">
        <v>1993</v>
      </c>
      <c r="C73" s="23" t="n">
        <v>1398.1</v>
      </c>
      <c r="D73" s="24" t="n">
        <v>9159.91868974778</v>
      </c>
      <c r="E73" s="24" t="n">
        <v>6.55169064426563</v>
      </c>
      <c r="F73" s="23" t="n">
        <v>29.5</v>
      </c>
      <c r="G73" s="24" t="n">
        <v>158.835513460719</v>
      </c>
      <c r="H73" s="24" t="n">
        <v>5.38425469358369</v>
      </c>
      <c r="I73" s="23" t="n">
        <v>185.4</v>
      </c>
      <c r="J73" s="24" t="n">
        <v>1218.7612550444</v>
      </c>
      <c r="K73" s="24" t="n">
        <v>6.57368530228913</v>
      </c>
      <c r="L73" s="24"/>
      <c r="M73" s="24"/>
      <c r="N73" s="24"/>
    </row>
    <row r="74" customFormat="false" ht="20.1" hidden="false" customHeight="true" outlineLevel="0" collapsed="false">
      <c r="B74" s="58" t="n">
        <v>1994</v>
      </c>
      <c r="C74" s="23" t="n">
        <v>1518.5</v>
      </c>
      <c r="D74" s="24" t="n">
        <v>8990.06727634954</v>
      </c>
      <c r="E74" s="24" t="n">
        <v>5.92036040589367</v>
      </c>
      <c r="F74" s="23" t="n">
        <v>70.4</v>
      </c>
      <c r="G74" s="24" t="n">
        <v>435.350721907295</v>
      </c>
      <c r="H74" s="24" t="n">
        <v>6.18395911800135</v>
      </c>
      <c r="I74" s="23" t="n">
        <v>159.4</v>
      </c>
      <c r="J74" s="24" t="n">
        <v>1333.75307592613</v>
      </c>
      <c r="K74" s="24" t="n">
        <v>8.3673342278929</v>
      </c>
      <c r="L74" s="24"/>
      <c r="M74" s="24"/>
      <c r="N74" s="24"/>
    </row>
    <row r="75" customFormat="false" ht="20.1" hidden="false" customHeight="true" outlineLevel="0" collapsed="false">
      <c r="B75" s="58" t="n">
        <v>1995</v>
      </c>
      <c r="C75" s="23" t="n">
        <v>1779.1</v>
      </c>
      <c r="D75" s="24" t="n">
        <v>12220.0233768671</v>
      </c>
      <c r="E75" s="24" t="n">
        <v>6.86865458763817</v>
      </c>
      <c r="F75" s="23" t="n">
        <v>55.7</v>
      </c>
      <c r="G75" s="24" t="n">
        <v>298.956463682842</v>
      </c>
      <c r="H75" s="24" t="n">
        <v>5.36726146647831</v>
      </c>
      <c r="I75" s="23" t="n">
        <v>165.8</v>
      </c>
      <c r="J75" s="24" t="n">
        <v>1449.52896167491</v>
      </c>
      <c r="K75" s="24" t="n">
        <v>8.74263547451694</v>
      </c>
      <c r="L75" s="24"/>
      <c r="M75" s="24"/>
      <c r="N75" s="24"/>
    </row>
    <row r="76" customFormat="false" ht="20.1" hidden="false" customHeight="true" outlineLevel="0" collapsed="false">
      <c r="B76" s="58" t="n">
        <v>1996</v>
      </c>
      <c r="C76" s="23" t="n">
        <v>3094.3</v>
      </c>
      <c r="D76" s="24" t="n">
        <v>19826.6681090957</v>
      </c>
      <c r="E76" s="24" t="n">
        <v>6.40748088714595</v>
      </c>
      <c r="F76" s="23" t="n">
        <v>105.3</v>
      </c>
      <c r="G76" s="24" t="n">
        <v>491.748103806811</v>
      </c>
      <c r="H76" s="24" t="n">
        <v>4.66997249579118</v>
      </c>
      <c r="I76" s="23" t="n">
        <v>226.4</v>
      </c>
      <c r="J76" s="24" t="n">
        <v>1852.74001418389</v>
      </c>
      <c r="K76" s="24" t="n">
        <v>8.1834806280207</v>
      </c>
      <c r="L76" s="24"/>
      <c r="M76" s="24"/>
      <c r="N76" s="24"/>
    </row>
    <row r="77" customFormat="false" ht="20.1" hidden="false" customHeight="true" outlineLevel="0" collapsed="false">
      <c r="B77" s="58" t="n">
        <v>1997</v>
      </c>
      <c r="C77" s="23" t="n">
        <v>2776</v>
      </c>
      <c r="D77" s="24" t="n">
        <v>17218.7563857536</v>
      </c>
      <c r="E77" s="24" t="n">
        <v>6.20272204097752</v>
      </c>
      <c r="F77" s="23" t="n">
        <v>113.45</v>
      </c>
      <c r="G77" s="24" t="n">
        <v>526.24619859844</v>
      </c>
      <c r="H77" s="24" t="n">
        <v>4.63857380871256</v>
      </c>
      <c r="I77" s="23" t="n">
        <v>246.6</v>
      </c>
      <c r="J77" s="24" t="n">
        <v>1759.70334042528</v>
      </c>
      <c r="K77" s="24" t="n">
        <v>7.13586107228417</v>
      </c>
      <c r="L77" s="24"/>
      <c r="M77" s="24"/>
      <c r="N77" s="24"/>
    </row>
    <row r="78" customFormat="false" ht="20.1" hidden="false" customHeight="true" outlineLevel="0" collapsed="false">
      <c r="B78" s="58" t="n">
        <v>1998</v>
      </c>
      <c r="C78" s="23" t="n">
        <v>3340.2</v>
      </c>
      <c r="D78" s="24" t="n">
        <v>20121.885254769</v>
      </c>
      <c r="E78" s="24" t="n">
        <v>6.02415581545088</v>
      </c>
      <c r="F78" s="23" t="n">
        <v>105.4</v>
      </c>
      <c r="G78" s="24" t="n">
        <v>492.829925594702</v>
      </c>
      <c r="H78" s="24" t="n">
        <v>4.67580574568028</v>
      </c>
      <c r="I78" s="23" t="n">
        <v>184.8</v>
      </c>
      <c r="J78" s="24" t="n">
        <v>871.467551356484</v>
      </c>
      <c r="K78" s="24" t="n">
        <v>4.71573350301128</v>
      </c>
      <c r="L78" s="24"/>
      <c r="M78" s="24"/>
      <c r="N78" s="24"/>
    </row>
    <row r="79" customFormat="false" ht="20.1" hidden="false" customHeight="true" outlineLevel="0" collapsed="false">
      <c r="B79" s="58" t="n">
        <v>1999</v>
      </c>
      <c r="C79" s="23" t="n">
        <v>3981.412</v>
      </c>
      <c r="D79" s="24" t="n">
        <v>22877.5257533687</v>
      </c>
      <c r="E79" s="24" t="n">
        <v>5.74608348831236</v>
      </c>
      <c r="F79" s="23" t="n">
        <v>100.48</v>
      </c>
      <c r="G79" s="24" t="n">
        <v>470.592477732502</v>
      </c>
      <c r="H79" s="24" t="n">
        <v>4.68344424494926</v>
      </c>
      <c r="I79" s="23" t="n">
        <v>137.8</v>
      </c>
      <c r="J79" s="24" t="n">
        <v>1215.84748716839</v>
      </c>
      <c r="K79" s="24" t="n">
        <v>8.82327639454566</v>
      </c>
      <c r="L79" s="24"/>
      <c r="M79" s="24"/>
      <c r="N79" s="24"/>
    </row>
    <row r="80" customFormat="false" ht="20.1" hidden="false" customHeight="true" outlineLevel="0" collapsed="false">
      <c r="B80" s="58" t="n">
        <v>2000</v>
      </c>
      <c r="C80" s="23" t="n">
        <v>5079.5</v>
      </c>
      <c r="D80" s="24" t="n">
        <v>29074.2009544072</v>
      </c>
      <c r="E80" s="24" t="n">
        <v>5.72383127363072</v>
      </c>
      <c r="F80" s="23" t="n">
        <v>143.4</v>
      </c>
      <c r="G80" s="24" t="n">
        <v>695.551308403351</v>
      </c>
      <c r="H80" s="24" t="n">
        <v>4.85042753419352</v>
      </c>
      <c r="I80" s="23" t="n">
        <v>110</v>
      </c>
      <c r="J80" s="24" t="n">
        <v>0</v>
      </c>
      <c r="K80" s="24" t="n">
        <v>0</v>
      </c>
      <c r="L80" s="24"/>
      <c r="M80" s="24"/>
      <c r="N80" s="24"/>
    </row>
    <row r="81" customFormat="false" ht="20.1" hidden="false" customHeight="true" outlineLevel="0" collapsed="false">
      <c r="B81" s="58" t="n">
        <v>2001</v>
      </c>
      <c r="C81" s="23" t="n">
        <v>4465</v>
      </c>
      <c r="D81" s="24" t="n">
        <f aca="false">23865040/1000</f>
        <v>23865.04</v>
      </c>
      <c r="E81" s="24" t="n">
        <f aca="false">D81/C81</f>
        <v>5.34491377379619</v>
      </c>
      <c r="F81" s="23" t="n">
        <v>109</v>
      </c>
      <c r="G81" s="24" t="n">
        <f aca="false">439213/1000</f>
        <v>439.213</v>
      </c>
      <c r="H81" s="24" t="n">
        <f aca="false">G81/F81</f>
        <v>4.02947706422018</v>
      </c>
      <c r="I81" s="23" t="n">
        <v>115.3</v>
      </c>
      <c r="J81" s="24" t="n">
        <f aca="false">1095880/1000</f>
        <v>1095.88</v>
      </c>
      <c r="K81" s="24" t="n">
        <f aca="false">J81/I81</f>
        <v>9.50459670424979</v>
      </c>
      <c r="L81" s="24"/>
      <c r="M81" s="24"/>
      <c r="N81" s="24"/>
    </row>
    <row r="82" customFormat="false" ht="20.1" hidden="false" customHeight="true" outlineLevel="0" collapsed="false">
      <c r="B82" s="58" t="n">
        <v>2002</v>
      </c>
      <c r="C82" s="23" t="n">
        <v>5847.61</v>
      </c>
      <c r="D82" s="24" t="n">
        <v>28909.30768</v>
      </c>
      <c r="E82" s="24" t="n">
        <v>4.94378176383172</v>
      </c>
      <c r="F82" s="23" t="n">
        <v>367.8</v>
      </c>
      <c r="G82" s="24" t="n">
        <v>650.31425</v>
      </c>
      <c r="H82" s="24" t="n">
        <v>1.76811922240348</v>
      </c>
      <c r="I82" s="23" t="n">
        <v>126.45</v>
      </c>
      <c r="J82" s="24" t="n">
        <v>1335.9694</v>
      </c>
      <c r="K82" s="24" t="n">
        <v>10.565198892843</v>
      </c>
      <c r="L82" s="24"/>
      <c r="M82" s="24"/>
      <c r="N82" s="24"/>
    </row>
    <row r="83" customFormat="false" ht="20.1" hidden="false" customHeight="true" outlineLevel="0" collapsed="false">
      <c r="B83" s="58" t="n">
        <v>2003</v>
      </c>
      <c r="C83" s="23" t="n">
        <v>6362.43</v>
      </c>
      <c r="D83" s="24" t="n">
        <v>33346.1206</v>
      </c>
      <c r="E83" s="24" t="n">
        <v>5.24109822819269</v>
      </c>
      <c r="F83" s="23" t="n">
        <v>202.02</v>
      </c>
      <c r="G83" s="24" t="n">
        <v>980.993</v>
      </c>
      <c r="H83" s="24" t="n">
        <v>4.85592020592021</v>
      </c>
      <c r="I83" s="23" t="n">
        <v>115.15</v>
      </c>
      <c r="J83" s="24" t="n">
        <v>1092.1474</v>
      </c>
      <c r="K83" s="24" t="n">
        <v>9.48456274424663</v>
      </c>
      <c r="L83" s="24"/>
      <c r="M83" s="24"/>
      <c r="N83" s="24"/>
    </row>
    <row r="84" customFormat="false" ht="20.1" hidden="false" customHeight="true" outlineLevel="0" collapsed="false">
      <c r="B84" s="58" t="n">
        <v>2004</v>
      </c>
      <c r="C84" s="23" t="n">
        <v>6430.7</v>
      </c>
      <c r="D84" s="24" t="n">
        <v>38379.61895</v>
      </c>
      <c r="E84" s="24" t="n">
        <v>5.96818681481021</v>
      </c>
      <c r="F84" s="23" t="n">
        <v>877.9</v>
      </c>
      <c r="G84" s="24" t="n">
        <v>1308.48</v>
      </c>
      <c r="H84" s="24" t="n">
        <v>1.4904658844971</v>
      </c>
      <c r="I84" s="23" t="n">
        <v>106.94</v>
      </c>
      <c r="J84" s="24" t="n">
        <v>1340.37151</v>
      </c>
      <c r="K84" s="24" t="n">
        <v>12.5338648775014</v>
      </c>
      <c r="L84" s="24"/>
      <c r="M84" s="24"/>
      <c r="N84" s="24"/>
    </row>
    <row r="85" customFormat="false" ht="20.1" hidden="false" customHeight="true" outlineLevel="0" collapsed="false">
      <c r="B85" s="58" t="n">
        <v>2005</v>
      </c>
      <c r="C85" s="23" t="n">
        <v>6213.08</v>
      </c>
      <c r="D85" s="24" t="n">
        <v>35093.71028</v>
      </c>
      <c r="E85" s="24" t="n">
        <v>5.6483596348349</v>
      </c>
      <c r="F85" s="23" t="n">
        <v>1032.33</v>
      </c>
      <c r="G85" s="24" t="n">
        <v>1341.507</v>
      </c>
      <c r="H85" s="24" t="n">
        <v>1.29949434773764</v>
      </c>
      <c r="I85" s="23" t="n">
        <v>153.74</v>
      </c>
      <c r="J85" s="24" t="n">
        <v>1778.23432</v>
      </c>
      <c r="K85" s="24" t="n">
        <v>11.5665039677377</v>
      </c>
      <c r="L85" s="24"/>
      <c r="M85" s="24"/>
      <c r="N85" s="24"/>
    </row>
    <row r="86" customFormat="false" ht="20.1" hidden="false" customHeight="true" outlineLevel="0" collapsed="false">
      <c r="B86" s="58" t="n">
        <v>2006</v>
      </c>
      <c r="C86" s="23" t="n">
        <v>6584.9855</v>
      </c>
      <c r="D86" s="24" t="n">
        <v>39332.9591715705</v>
      </c>
      <c r="E86" s="24" t="n">
        <v>5.97312768138526</v>
      </c>
      <c r="F86" s="23" t="n">
        <v>313.032</v>
      </c>
      <c r="G86" s="24" t="n">
        <v>682.39417</v>
      </c>
      <c r="H86" s="24" t="n">
        <v>2.17995019678499</v>
      </c>
      <c r="I86" s="23" t="n">
        <v>209.831</v>
      </c>
      <c r="J86" s="24" t="n">
        <v>2510.30854</v>
      </c>
      <c r="K86" s="24" t="n">
        <v>11.9634779417722</v>
      </c>
      <c r="L86" s="24"/>
      <c r="M86" s="24"/>
      <c r="N86" s="24"/>
    </row>
    <row r="87" customFormat="false" ht="20.1" hidden="false" customHeight="true" outlineLevel="0" collapsed="false">
      <c r="B87" s="58" t="n">
        <v>2007</v>
      </c>
      <c r="C87" s="23" t="n">
        <v>7039.71255</v>
      </c>
      <c r="D87" s="24" t="n">
        <v>41122.7552143361</v>
      </c>
      <c r="E87" s="24" t="n">
        <v>5.84153897226046</v>
      </c>
      <c r="F87" s="23" t="n">
        <v>831.06</v>
      </c>
      <c r="G87" s="24" t="n">
        <v>726.10718</v>
      </c>
      <c r="H87" s="24" t="n">
        <f aca="false">AVERAGE(H84:H85)</f>
        <v>1.39498011611737</v>
      </c>
      <c r="I87" s="23" t="n">
        <v>129.2335</v>
      </c>
      <c r="J87" s="24" t="n">
        <v>1493.94557072268</v>
      </c>
      <c r="K87" s="24" t="n">
        <v>14.9825635984369</v>
      </c>
      <c r="L87" s="24"/>
      <c r="M87" s="24"/>
      <c r="N87" s="24"/>
    </row>
    <row r="88" customFormat="false" ht="20.1" hidden="false" customHeight="true" outlineLevel="0" collapsed="false">
      <c r="B88" s="58" t="n">
        <v>2008</v>
      </c>
      <c r="C88" s="23" t="n">
        <f aca="false">6090139/1000</f>
        <v>6090.139</v>
      </c>
      <c r="D88" s="24" t="n">
        <f aca="false">32842769.29/1000</f>
        <v>32842.76929</v>
      </c>
      <c r="E88" s="24" t="n">
        <f aca="false">+D88/C88</f>
        <v>5.39277827484726</v>
      </c>
      <c r="F88" s="23" t="n">
        <f aca="false">+'PROD ACU PROVINCIAS'!O30/1000</f>
        <v>1132.259685</v>
      </c>
      <c r="G88" s="24" t="n">
        <f aca="false">+'PROD ACU PROVINCIAS'!P30/1000</f>
        <v>859.40206</v>
      </c>
      <c r="H88" s="24" t="n">
        <f aca="false">+G88/F88</f>
        <v>0.759014978087823</v>
      </c>
      <c r="I88" s="23" t="n">
        <f aca="false">112686/1000</f>
        <v>112.686</v>
      </c>
      <c r="J88" s="24" t="n">
        <f aca="false">1232033/1000</f>
        <v>1232.033</v>
      </c>
      <c r="K88" s="24" t="n">
        <f aca="false">+J88/I88</f>
        <v>10.9333280088032</v>
      </c>
      <c r="L88" s="24"/>
      <c r="M88" s="24"/>
      <c r="N88" s="24"/>
    </row>
    <row r="89" customFormat="false" ht="20.1" hidden="false" customHeight="true" outlineLevel="0" collapsed="false">
      <c r="B89" s="58" t="n">
        <v>2009</v>
      </c>
      <c r="C89" s="23" t="n">
        <v>6918.23431</v>
      </c>
      <c r="D89" s="24" t="n">
        <v>37514.2834</v>
      </c>
      <c r="E89" s="24" t="n">
        <f aca="false">+D89/C89</f>
        <v>5.42252281709725</v>
      </c>
      <c r="F89" s="23" t="n">
        <v>392.459</v>
      </c>
      <c r="G89" s="24" t="n">
        <v>437.76524</v>
      </c>
      <c r="H89" s="24" t="n">
        <f aca="false">+G89/F89</f>
        <v>1.11544196973442</v>
      </c>
      <c r="I89" s="23" t="n">
        <v>151.196</v>
      </c>
      <c r="J89" s="24" t="n">
        <v>1462.28582</v>
      </c>
      <c r="K89" s="24" t="n">
        <f aca="false">+J89/I89</f>
        <v>9.6714583719146</v>
      </c>
      <c r="L89" s="24"/>
      <c r="M89" s="24"/>
      <c r="N89" s="24"/>
    </row>
    <row r="90" customFormat="false" ht="20.1" hidden="false" customHeight="true" outlineLevel="0" collapsed="false">
      <c r="B90" s="58" t="n">
        <v>2010</v>
      </c>
      <c r="C90" s="23" t="n">
        <v>7020.75494</v>
      </c>
      <c r="D90" s="24" t="n">
        <v>41668.59896</v>
      </c>
      <c r="E90" s="24" t="n">
        <f aca="false">++D90/C90</f>
        <v>5.93505959346304</v>
      </c>
      <c r="F90" s="23" t="n">
        <v>790.5095</v>
      </c>
      <c r="G90" s="24" t="n">
        <v>693.51387</v>
      </c>
      <c r="H90" s="24" t="n">
        <f aca="false">+G90/F90</f>
        <v>0.877299855346457</v>
      </c>
      <c r="I90" s="23" t="n">
        <v>124.248</v>
      </c>
      <c r="J90" s="24" t="n">
        <v>1344.85336</v>
      </c>
      <c r="K90" s="24" t="n">
        <f aca="false">+J90/I90</f>
        <v>10.8239437254523</v>
      </c>
      <c r="L90" s="24" t="n">
        <v>1.25</v>
      </c>
      <c r="M90" s="24" t="n">
        <v>562.5</v>
      </c>
      <c r="N90" s="24" t="n">
        <f aca="false">M90/L90</f>
        <v>450</v>
      </c>
    </row>
    <row r="91" customFormat="false" ht="20.1" hidden="false" customHeight="true" outlineLevel="0" collapsed="false">
      <c r="B91" s="58" t="n">
        <v>2011</v>
      </c>
      <c r="C91" s="23" t="n">
        <v>6773.4896</v>
      </c>
      <c r="D91" s="24" t="n">
        <v>44880.3706</v>
      </c>
      <c r="E91" s="24" t="n">
        <f aca="false">+D91/C91</f>
        <v>6.62588610160411</v>
      </c>
      <c r="F91" s="23" t="n">
        <v>595.666</v>
      </c>
      <c r="G91" s="24" t="n">
        <v>844.67898</v>
      </c>
      <c r="H91" s="24" t="n">
        <f aca="false">+G91/F91</f>
        <v>1.41804128488112</v>
      </c>
      <c r="I91" s="23" t="n">
        <v>140.19105</v>
      </c>
      <c r="J91" s="24" t="n">
        <v>1208.30499</v>
      </c>
      <c r="K91" s="24" t="n">
        <f aca="false">+J91/I91</f>
        <v>8.61898808804128</v>
      </c>
      <c r="L91" s="24" t="n">
        <v>1.7</v>
      </c>
      <c r="M91" s="24" t="n">
        <v>710.38</v>
      </c>
      <c r="N91" s="24" t="n">
        <f aca="false">M91/L91</f>
        <v>417.870588235294</v>
      </c>
    </row>
    <row r="92" customFormat="false" ht="21" hidden="false" customHeight="true" outlineLevel="0" collapsed="false">
      <c r="B92" s="58" t="n">
        <v>2012</v>
      </c>
      <c r="C92" s="23" t="n">
        <v>6274.31323</v>
      </c>
      <c r="D92" s="24" t="n">
        <v>47097.29385</v>
      </c>
      <c r="E92" s="24" t="n">
        <f aca="false">+D92/C92</f>
        <v>7.50636637406131</v>
      </c>
      <c r="F92" s="23" t="n">
        <v>1247.248</v>
      </c>
      <c r="G92" s="24" t="n">
        <v>1117.1371</v>
      </c>
      <c r="H92" s="24" t="n">
        <f aca="false">+G92/F92</f>
        <v>0.895681612638385</v>
      </c>
      <c r="I92" s="23" t="n">
        <v>163.8386</v>
      </c>
      <c r="J92" s="24" t="n">
        <v>1138.35054</v>
      </c>
      <c r="K92" s="24" t="n">
        <f aca="false">+J92/I92</f>
        <v>6.94799967773162</v>
      </c>
      <c r="L92" s="24" t="n">
        <v>1.6806</v>
      </c>
      <c r="M92" s="24" t="n">
        <v>699.3557</v>
      </c>
      <c r="N92" s="24" t="n">
        <f aca="false">M92/L92</f>
        <v>416.134535285017</v>
      </c>
    </row>
    <row r="93" customFormat="false" ht="21" hidden="false" customHeight="true" outlineLevel="0" collapsed="false">
      <c r="B93" s="58" t="n">
        <v>2013</v>
      </c>
      <c r="C93" s="23" t="n">
        <v>6217.35928</v>
      </c>
      <c r="D93" s="24" t="n">
        <v>42834.03263</v>
      </c>
      <c r="E93" s="24" t="n">
        <v>6.88942534940654</v>
      </c>
      <c r="F93" s="23" t="n">
        <v>1783.7625</v>
      </c>
      <c r="G93" s="24" t="n">
        <v>1529.20395</v>
      </c>
      <c r="H93" s="24" t="n">
        <v>0.857291231315828</v>
      </c>
      <c r="I93" s="23" t="n">
        <v>68.5065</v>
      </c>
      <c r="J93" s="24" t="n">
        <v>225.11218</v>
      </c>
      <c r="K93" s="24" t="n">
        <v>3.28599738710925</v>
      </c>
      <c r="L93" s="24" t="n">
        <v>1.98</v>
      </c>
      <c r="M93" s="24" t="n">
        <v>756.0885</v>
      </c>
      <c r="N93" s="24" t="n">
        <f aca="false">M93/L93</f>
        <v>381.862878787879</v>
      </c>
    </row>
    <row r="94" customFormat="false" ht="21" hidden="false" customHeight="true" outlineLevel="0" collapsed="false">
      <c r="B94" s="58" t="n">
        <v>2014</v>
      </c>
      <c r="C94" s="23" t="n">
        <v>4375.697818</v>
      </c>
      <c r="D94" s="24" t="n">
        <v>32771.82387</v>
      </c>
      <c r="E94" s="24" t="n">
        <v>7.4895080129137</v>
      </c>
      <c r="F94" s="23" t="n">
        <v>1288.225</v>
      </c>
      <c r="G94" s="24" t="n">
        <v>950.29372</v>
      </c>
      <c r="H94" s="24" t="n">
        <v>0.73767681887869</v>
      </c>
      <c r="I94" s="23" t="n">
        <v>158.11785</v>
      </c>
      <c r="J94" s="24" t="n">
        <v>451.286</v>
      </c>
      <c r="K94" s="24" t="n">
        <v>2.8541116641796</v>
      </c>
      <c r="L94" s="24" t="n">
        <v>8.463</v>
      </c>
      <c r="M94" s="24" t="n">
        <v>668.304</v>
      </c>
      <c r="N94" s="24" t="n">
        <f aca="false">M94/L94</f>
        <v>78.9677419354839</v>
      </c>
    </row>
    <row r="95" customFormat="false" ht="21" hidden="false" customHeight="true" outlineLevel="0" collapsed="false">
      <c r="B95" s="58" t="n">
        <v>2015</v>
      </c>
      <c r="C95" s="23" t="n">
        <v>8062.62764</v>
      </c>
      <c r="D95" s="24" t="n">
        <v>57339.92668</v>
      </c>
      <c r="E95" s="24" t="n">
        <v>7.11181630111843</v>
      </c>
      <c r="F95" s="23" t="n">
        <v>2365.6393</v>
      </c>
      <c r="G95" s="24" t="n">
        <v>1798.3781</v>
      </c>
      <c r="H95" s="24" t="n">
        <v>0.760208075677471</v>
      </c>
      <c r="I95" s="23" t="n">
        <v>236.70422</v>
      </c>
      <c r="J95" s="24" t="n">
        <v>1168.69235</v>
      </c>
      <c r="K95" s="24" t="n">
        <v>4.93735325039832</v>
      </c>
      <c r="L95" s="24" t="n">
        <v>6.257</v>
      </c>
      <c r="M95" s="24" t="n">
        <v>711.3615</v>
      </c>
      <c r="N95" s="24" t="n">
        <f aca="false">M95/L95</f>
        <v>113.690506632572</v>
      </c>
    </row>
    <row r="96" customFormat="false" ht="21" hidden="false" customHeight="true" outlineLevel="0" collapsed="false">
      <c r="B96" s="58" t="n">
        <v>2016</v>
      </c>
      <c r="C96" s="23" t="n">
        <v>7813.79976</v>
      </c>
      <c r="D96" s="24" t="n">
        <v>60253.83115</v>
      </c>
      <c r="E96" s="24" t="n">
        <v>7.71120747916376</v>
      </c>
      <c r="F96" s="23" t="n">
        <v>1768.0072</v>
      </c>
      <c r="G96" s="24" t="n">
        <v>1369.11551</v>
      </c>
      <c r="H96" s="24" t="n">
        <v>0.774383447080985</v>
      </c>
      <c r="I96" s="23" t="n">
        <v>167.9379</v>
      </c>
      <c r="J96" s="24" t="n">
        <v>803.76704</v>
      </c>
      <c r="K96" s="24" t="n">
        <v>4.78609676553059</v>
      </c>
      <c r="L96" s="24" t="n">
        <v>6.8521</v>
      </c>
      <c r="M96" s="24" t="n">
        <v>1049.5</v>
      </c>
      <c r="N96" s="24" t="n">
        <v>153.164723223537</v>
      </c>
    </row>
    <row r="97" customFormat="false" ht="21" hidden="false" customHeight="true" outlineLevel="0" collapsed="false">
      <c r="B97" s="58" t="n">
        <v>2017</v>
      </c>
      <c r="C97" s="23" t="n">
        <v>5745.7315</v>
      </c>
      <c r="D97" s="24" t="n">
        <v>50393.85791</v>
      </c>
      <c r="E97" s="24" t="n">
        <v>8.77066008218449</v>
      </c>
      <c r="F97" s="23" t="n">
        <v>931.431</v>
      </c>
      <c r="G97" s="24" t="n">
        <v>769.3823</v>
      </c>
      <c r="H97" s="24" t="n">
        <v>0.826021787980001</v>
      </c>
      <c r="I97" s="23" t="n">
        <v>190.703</v>
      </c>
      <c r="J97" s="24" t="n">
        <v>918.82919</v>
      </c>
      <c r="K97" s="24" t="n">
        <v>4.81811607578276</v>
      </c>
      <c r="L97" s="24" t="n">
        <v>7.113041</v>
      </c>
      <c r="M97" s="24" t="n">
        <v>1455.32242</v>
      </c>
      <c r="N97" s="24" t="n">
        <v>204.59918901072</v>
      </c>
    </row>
    <row r="98" customFormat="false" ht="21" hidden="false" customHeight="true" outlineLevel="0" collapsed="false">
      <c r="B98" s="58" t="n">
        <v>2018</v>
      </c>
      <c r="C98" s="23" t="n">
        <v>6471.3894</v>
      </c>
      <c r="D98" s="24" t="n">
        <v>58536.10282</v>
      </c>
      <c r="E98" s="24" t="n">
        <v>9.045368652982</v>
      </c>
      <c r="F98" s="23" t="n">
        <v>995.486</v>
      </c>
      <c r="G98" s="24" t="n">
        <v>662.4352</v>
      </c>
      <c r="H98" s="24" t="n">
        <v>0.665438991608119</v>
      </c>
      <c r="I98" s="23" t="n">
        <v>242.7009</v>
      </c>
      <c r="J98" s="24" t="n">
        <v>1174.60939</v>
      </c>
      <c r="K98" s="24" t="n">
        <v>4.84673005134291</v>
      </c>
      <c r="L98" s="24" t="n">
        <v>8.599</v>
      </c>
      <c r="M98" s="24" t="n">
        <v>1936.63673</v>
      </c>
      <c r="N98" s="24" t="n">
        <v>225.216505407606</v>
      </c>
    </row>
    <row r="99" customFormat="false" ht="21" hidden="false" customHeight="true" outlineLevel="0" collapsed="false">
      <c r="B99" s="59" t="n">
        <v>2019</v>
      </c>
      <c r="C99" s="60" t="n">
        <v>8786.29395</v>
      </c>
      <c r="D99" s="61" t="n">
        <v>69383.02513</v>
      </c>
      <c r="E99" s="61" t="n">
        <v>7.8985219840167</v>
      </c>
      <c r="F99" s="60" t="n">
        <v>1133.0693</v>
      </c>
      <c r="G99" s="61" t="n">
        <v>859.40206</v>
      </c>
      <c r="H99" s="61" t="n">
        <v>0.759014978087823</v>
      </c>
      <c r="I99" s="60" t="n">
        <v>180.762</v>
      </c>
      <c r="J99" s="61" t="n">
        <v>967</v>
      </c>
      <c r="K99" s="61" t="n">
        <v>5.34957568515507</v>
      </c>
      <c r="L99" s="61" t="n">
        <v>5.784</v>
      </c>
      <c r="M99" s="61" t="n">
        <v>1854.7</v>
      </c>
      <c r="N99" s="61" t="n">
        <v>320.660442600277</v>
      </c>
    </row>
    <row r="100" customFormat="false" ht="20.1" hidden="false" customHeight="true" outlineLevel="0" collapsed="false">
      <c r="C100" s="62"/>
      <c r="D100" s="62"/>
      <c r="E100" s="1"/>
      <c r="F100" s="63"/>
      <c r="G100" s="63"/>
    </row>
    <row r="101" customFormat="false" ht="20.1" hidden="false" customHeight="true" outlineLevel="0" collapsed="false">
      <c r="B101" s="2" t="s">
        <v>15</v>
      </c>
      <c r="C101" s="42"/>
      <c r="D101" s="42"/>
      <c r="E101" s="29"/>
      <c r="F101" s="42"/>
      <c r="G101" s="42"/>
      <c r="H101" s="29"/>
      <c r="I101" s="29"/>
      <c r="J101" s="64"/>
      <c r="K101" s="29"/>
    </row>
    <row r="102" customFormat="false" ht="20.1" hidden="false" customHeight="true" outlineLevel="0" collapsed="false">
      <c r="B102" s="1"/>
      <c r="D102" s="3"/>
    </row>
    <row r="104" customFormat="false" ht="20.1" hidden="false" customHeight="true" outlineLevel="0" collapsed="false">
      <c r="M104" s="1"/>
    </row>
    <row r="105" customFormat="false" ht="20.1" hidden="false" customHeight="true" outlineLevel="0" collapsed="false">
      <c r="D105" s="3"/>
    </row>
    <row r="106" customFormat="false" ht="20.1" hidden="false" customHeight="true" outlineLevel="0" collapsed="false">
      <c r="C106" s="42"/>
      <c r="D106" s="42"/>
      <c r="E106" s="42"/>
      <c r="G106" s="1"/>
      <c r="H106" s="3"/>
    </row>
    <row r="107" customFormat="false" ht="20.1" hidden="false" customHeight="true" outlineLevel="0" collapsed="false">
      <c r="D107" s="3"/>
    </row>
    <row r="108" customFormat="false" ht="20.1" hidden="false" customHeight="true" outlineLevel="0" collapsed="false">
      <c r="H108" s="42"/>
    </row>
    <row r="109" customFormat="false" ht="20.1" hidden="false" customHeight="true" outlineLevel="0" collapsed="false">
      <c r="D109" s="3"/>
    </row>
  </sheetData>
  <mergeCells count="6">
    <mergeCell ref="B21:B22"/>
    <mergeCell ref="B62:B64"/>
    <mergeCell ref="C62:E62"/>
    <mergeCell ref="F62:H62"/>
    <mergeCell ref="I62:K62"/>
    <mergeCell ref="L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99"/>
    <col collapsed="false" customWidth="true" hidden="false" outlineLevel="0" max="3" min="3" style="1" width="29.99"/>
    <col collapsed="false" customWidth="true" hidden="false" outlineLevel="0" max="4" min="4" style="1" width="24.85"/>
    <col collapsed="false" customWidth="true" hidden="false" outlineLevel="0" max="5" min="5" style="1" width="20.85"/>
    <col collapsed="false" customWidth="true" hidden="false" outlineLevel="0" max="6" min="6" style="1" width="22.14"/>
    <col collapsed="false" customWidth="true" hidden="false" outlineLevel="0" max="7" min="7" style="1" width="28.41"/>
    <col collapsed="false" customWidth="true" hidden="false" outlineLevel="0" max="8" min="8" style="1" width="20.41"/>
    <col collapsed="false" customWidth="true" hidden="false" outlineLevel="0" max="9" min="9" style="1" width="21.42"/>
    <col collapsed="false" customWidth="true" hidden="false" outlineLevel="0" max="10" min="10" style="1" width="20.56"/>
    <col collapsed="false" customWidth="false" hidden="false" outlineLevel="0" max="11" min="11" style="1" width="11.42"/>
    <col collapsed="false" customWidth="true" hidden="false" outlineLevel="0" max="12" min="12" style="1" width="17.7"/>
    <col collapsed="false" customWidth="false" hidden="false" outlineLevel="0" max="13" min="13" style="1" width="11.42"/>
    <col collapsed="false" customWidth="true" hidden="false" outlineLevel="0" max="14" min="14" style="1" width="18.41"/>
    <col collapsed="false" customWidth="true" hidden="false" outlineLevel="0" max="15" min="15" style="1" width="16.7"/>
    <col collapsed="false" customWidth="false" hidden="false" outlineLevel="0" max="16" min="16" style="1" width="11.42"/>
    <col collapsed="false" customWidth="true" hidden="false" outlineLevel="0" max="17" min="17" style="1" width="21.28"/>
    <col collapsed="false" customWidth="false" hidden="false" outlineLevel="0" max="257" min="18" style="1" width="11.42"/>
  </cols>
  <sheetData>
    <row r="3" customFormat="false" ht="28.5" hidden="false" customHeight="true" outlineLevel="0" collapsed="false"/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5" customFormat="true" ht="15" hidden="false" customHeight="true" outlineLevel="0" collapsed="false"/>
    <row r="6" s="65" customFormat="true" ht="19.5" hidden="false" customHeight="true" outlineLevel="0" collapsed="false">
      <c r="C6" s="39" t="s">
        <v>16</v>
      </c>
    </row>
    <row r="7" customFormat="false" ht="3" hidden="false" customHeight="true" outlineLevel="0" collapsed="false">
      <c r="B7" s="66"/>
      <c r="C7" s="13"/>
      <c r="D7" s="14"/>
      <c r="E7" s="13"/>
      <c r="F7" s="14"/>
      <c r="G7" s="14"/>
      <c r="H7" s="14"/>
    </row>
    <row r="8" customFormat="false" ht="9.75" hidden="false" customHeight="true" outlineLevel="0" collapsed="false">
      <c r="C8" s="39"/>
    </row>
    <row r="9" s="67" customFormat="true" ht="25.5" hidden="false" customHeight="true" outlineLevel="0" collapsed="false">
      <c r="C9" s="17" t="s">
        <v>17</v>
      </c>
      <c r="D9" s="68" t="s">
        <v>18</v>
      </c>
      <c r="E9" s="68" t="s">
        <v>19</v>
      </c>
      <c r="F9" s="20"/>
    </row>
    <row r="10" s="65" customFormat="true" ht="20.1" hidden="false" customHeight="true" outlineLevel="0" collapsed="false">
      <c r="C10" s="69" t="s">
        <v>20</v>
      </c>
      <c r="D10" s="70" t="n">
        <v>6484205.7</v>
      </c>
      <c r="E10" s="25" t="n">
        <v>43915336.21</v>
      </c>
      <c r="F10" s="71"/>
      <c r="G10" s="72"/>
      <c r="H10" s="72"/>
      <c r="I10" s="72"/>
      <c r="J10" s="72"/>
      <c r="K10" s="72"/>
      <c r="L10" s="72"/>
    </row>
    <row r="11" s="65" customFormat="true" ht="20.1" hidden="false" customHeight="true" outlineLevel="0" collapsed="false">
      <c r="C11" s="73" t="s">
        <v>21</v>
      </c>
      <c r="D11" s="74" t="n">
        <v>865684</v>
      </c>
      <c r="E11" s="24" t="n">
        <v>11974847</v>
      </c>
      <c r="F11" s="71"/>
    </row>
    <row r="12" s="65" customFormat="true" ht="20.1" hidden="false" customHeight="true" outlineLevel="0" collapsed="false">
      <c r="C12" s="73" t="s">
        <v>22</v>
      </c>
      <c r="D12" s="74" t="n">
        <v>795853.7</v>
      </c>
      <c r="E12" s="24" t="n">
        <v>6995937.13</v>
      </c>
      <c r="F12" s="71"/>
      <c r="N12" s="63"/>
      <c r="Q12" s="42"/>
    </row>
    <row r="13" s="65" customFormat="true" ht="20.1" hidden="false" customHeight="true" outlineLevel="0" collapsed="false">
      <c r="C13" s="73" t="s">
        <v>23</v>
      </c>
      <c r="D13" s="74" t="n">
        <v>534075.26</v>
      </c>
      <c r="E13" s="24" t="n">
        <v>5964627.64</v>
      </c>
      <c r="F13" s="71"/>
      <c r="N13" s="63"/>
      <c r="Q13" s="42"/>
    </row>
    <row r="14" s="65" customFormat="true" ht="20.1" hidden="false" customHeight="true" outlineLevel="0" collapsed="false">
      <c r="C14" s="73" t="s">
        <v>24</v>
      </c>
      <c r="D14" s="74" t="n">
        <v>72241.5</v>
      </c>
      <c r="E14" s="24" t="n">
        <v>285572.26</v>
      </c>
      <c r="F14" s="71"/>
      <c r="N14" s="63"/>
      <c r="Q14" s="42"/>
    </row>
    <row r="15" s="65" customFormat="true" ht="20.1" hidden="false" customHeight="true" outlineLevel="0" collapsed="false">
      <c r="C15" s="73" t="s">
        <v>25</v>
      </c>
      <c r="D15" s="74" t="n">
        <v>30015.86</v>
      </c>
      <c r="E15" s="24" t="n">
        <v>236960.12</v>
      </c>
      <c r="F15" s="71"/>
      <c r="N15" s="63"/>
      <c r="Q15" s="42"/>
    </row>
    <row r="16" s="65" customFormat="true" ht="20.1" hidden="false" customHeight="true" outlineLevel="0" collapsed="false">
      <c r="C16" s="73" t="s">
        <v>26</v>
      </c>
      <c r="D16" s="74" t="n">
        <v>2815.73</v>
      </c>
      <c r="E16" s="24" t="n">
        <v>6054.91</v>
      </c>
      <c r="F16" s="71"/>
      <c r="N16" s="63"/>
      <c r="Q16" s="42"/>
    </row>
    <row r="17" s="65" customFormat="true" ht="20.1" hidden="false" customHeight="true" outlineLevel="0" collapsed="false">
      <c r="C17" s="73" t="s">
        <v>27</v>
      </c>
      <c r="D17" s="74" t="n">
        <v>1402.2</v>
      </c>
      <c r="E17" s="24" t="n">
        <v>3689.86</v>
      </c>
      <c r="F17" s="71"/>
      <c r="N17" s="63"/>
      <c r="Q17" s="42"/>
    </row>
    <row r="18" s="65" customFormat="true" ht="20.1" hidden="false" customHeight="true" outlineLevel="0" collapsed="false">
      <c r="C18" s="75" t="s">
        <v>28</v>
      </c>
      <c r="D18" s="76" t="n">
        <v>8786293.95</v>
      </c>
      <c r="E18" s="77" t="n">
        <v>69383025.13</v>
      </c>
      <c r="F18" s="9"/>
      <c r="N18" s="63"/>
      <c r="Q18" s="42"/>
    </row>
    <row r="19" s="65" customFormat="true" ht="20.1" hidden="false" customHeight="true" outlineLevel="0" collapsed="false">
      <c r="C19" s="69" t="s">
        <v>29</v>
      </c>
      <c r="D19" s="70" t="n">
        <v>179632.8</v>
      </c>
      <c r="E19" s="78" t="n">
        <v>946252.86</v>
      </c>
      <c r="F19" s="9"/>
      <c r="N19" s="63"/>
      <c r="Q19" s="42"/>
    </row>
    <row r="20" s="65" customFormat="true" ht="20.1" hidden="false" customHeight="true" outlineLevel="0" collapsed="false">
      <c r="C20" s="73" t="s">
        <v>30</v>
      </c>
      <c r="D20" s="74" t="n">
        <v>1059.2</v>
      </c>
      <c r="E20" s="79" t="n">
        <v>20327.14</v>
      </c>
      <c r="F20" s="9"/>
      <c r="N20" s="63"/>
      <c r="Q20" s="42"/>
    </row>
    <row r="21" s="65" customFormat="true" ht="20.1" hidden="false" customHeight="true" outlineLevel="0" collapsed="false">
      <c r="C21" s="73" t="s">
        <v>31</v>
      </c>
      <c r="D21" s="74" t="n">
        <v>70</v>
      </c>
      <c r="E21" s="79" t="n">
        <v>420</v>
      </c>
      <c r="F21" s="9"/>
    </row>
    <row r="22" s="65" customFormat="true" ht="20.1" hidden="false" customHeight="true" outlineLevel="0" collapsed="false">
      <c r="C22" s="75" t="s">
        <v>32</v>
      </c>
      <c r="D22" s="80" t="n">
        <v>180762</v>
      </c>
      <c r="E22" s="81" t="n">
        <v>967000</v>
      </c>
      <c r="F22" s="9"/>
    </row>
    <row r="23" s="65" customFormat="true" ht="20.1" hidden="false" customHeight="true" outlineLevel="0" collapsed="false">
      <c r="C23" s="69" t="s">
        <v>33</v>
      </c>
      <c r="D23" s="70" t="n">
        <v>1076702</v>
      </c>
      <c r="E23" s="78" t="n">
        <v>552028.5</v>
      </c>
      <c r="F23" s="71"/>
    </row>
    <row r="24" s="65" customFormat="true" ht="20.1" hidden="false" customHeight="true" outlineLevel="0" collapsed="false">
      <c r="C24" s="73" t="s">
        <v>34</v>
      </c>
      <c r="D24" s="74" t="n">
        <v>45026.3</v>
      </c>
      <c r="E24" s="79" t="n">
        <v>224178.56</v>
      </c>
      <c r="F24" s="71"/>
    </row>
    <row r="25" s="65" customFormat="true" ht="20.1" hidden="false" customHeight="true" outlineLevel="0" collapsed="false">
      <c r="C25" s="73" t="s">
        <v>35</v>
      </c>
      <c r="D25" s="74" t="n">
        <v>9859</v>
      </c>
      <c r="E25" s="79" t="n">
        <v>58715</v>
      </c>
      <c r="F25" s="9"/>
    </row>
    <row r="26" s="65" customFormat="true" ht="20.1" hidden="false" customHeight="true" outlineLevel="0" collapsed="false">
      <c r="C26" s="73" t="s">
        <v>36</v>
      </c>
      <c r="D26" s="74" t="n">
        <v>1482</v>
      </c>
      <c r="E26" s="79" t="n">
        <v>24480</v>
      </c>
      <c r="F26" s="9"/>
    </row>
    <row r="27" s="65" customFormat="true" ht="20.1" hidden="false" customHeight="true" outlineLevel="0" collapsed="false">
      <c r="C27" s="75" t="s">
        <v>37</v>
      </c>
      <c r="D27" s="76" t="n">
        <v>1133069.3</v>
      </c>
      <c r="E27" s="77" t="n">
        <v>859402.06</v>
      </c>
      <c r="F27" s="9"/>
    </row>
    <row r="28" s="65" customFormat="true" ht="20.1" hidden="false" customHeight="true" outlineLevel="0" collapsed="false">
      <c r="C28" s="73" t="s">
        <v>38</v>
      </c>
      <c r="D28" s="57" t="n">
        <v>4275</v>
      </c>
      <c r="E28" s="25" t="n">
        <v>0</v>
      </c>
      <c r="F28" s="9"/>
    </row>
    <row r="29" s="65" customFormat="true" ht="20.1" hidden="false" customHeight="true" outlineLevel="0" collapsed="false">
      <c r="C29" s="75" t="s">
        <v>39</v>
      </c>
      <c r="D29" s="80" t="n">
        <v>4275</v>
      </c>
      <c r="E29" s="81" t="n">
        <v>0</v>
      </c>
      <c r="F29" s="9"/>
    </row>
    <row r="30" s="65" customFormat="true" ht="20.1" hidden="false" customHeight="true" outlineLevel="0" collapsed="false">
      <c r="C30" s="69" t="s">
        <v>40</v>
      </c>
      <c r="D30" s="70" t="n">
        <v>489</v>
      </c>
      <c r="E30" s="78" t="n">
        <v>1124700</v>
      </c>
      <c r="F30" s="9"/>
    </row>
    <row r="31" s="65" customFormat="true" ht="20.1" hidden="false" customHeight="true" outlineLevel="0" collapsed="false">
      <c r="C31" s="73" t="s">
        <v>41</v>
      </c>
      <c r="D31" s="74" t="n">
        <v>1000</v>
      </c>
      <c r="E31" s="79" t="n">
        <v>715000</v>
      </c>
      <c r="F31" s="9"/>
    </row>
    <row r="32" s="65" customFormat="true" ht="20.1" hidden="false" customHeight="true" outlineLevel="0" collapsed="false">
      <c r="C32" s="73" t="s">
        <v>42</v>
      </c>
      <c r="D32" s="74" t="n">
        <v>20</v>
      </c>
      <c r="E32" s="79" t="n">
        <v>15000</v>
      </c>
      <c r="F32" s="9"/>
    </row>
    <row r="33" s="65" customFormat="true" ht="20.1" hidden="false" customHeight="true" outlineLevel="0" collapsed="false">
      <c r="C33" s="75" t="s">
        <v>43</v>
      </c>
      <c r="D33" s="80" t="n">
        <v>1509</v>
      </c>
      <c r="E33" s="81" t="n">
        <v>1854700</v>
      </c>
      <c r="F33" s="9"/>
    </row>
    <row r="34" customFormat="false" ht="20.1" hidden="false" customHeight="true" outlineLevel="0" collapsed="false">
      <c r="C34" s="82" t="s">
        <v>44</v>
      </c>
      <c r="D34" s="83" t="n">
        <v>10105909.25</v>
      </c>
      <c r="E34" s="84" t="n">
        <v>73064127.19</v>
      </c>
    </row>
    <row r="35" customFormat="false" ht="20.1" hidden="false" customHeight="true" outlineLevel="0" collapsed="false">
      <c r="C35" s="65"/>
      <c r="D35" s="65"/>
      <c r="E35" s="65"/>
    </row>
    <row r="36" s="65" customFormat="true" ht="20.1" hidden="false" customHeight="true" outlineLevel="0" collapsed="false">
      <c r="C36" s="39" t="s">
        <v>45</v>
      </c>
    </row>
    <row r="37" customFormat="false" ht="5.25" hidden="false" customHeight="true" outlineLevel="0" collapsed="false">
      <c r="B37" s="66"/>
      <c r="C37" s="13"/>
      <c r="D37" s="14"/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s="65" customFormat="true" ht="20.1" hidden="false" customHeight="true" outlineLevel="0" collapsed="false">
      <c r="F38" s="85"/>
      <c r="K38" s="86"/>
      <c r="L38" s="87"/>
    </row>
    <row r="39" s="67" customFormat="true" ht="20.1" hidden="false" customHeight="true" outlineLevel="0" collapsed="false">
      <c r="C39" s="88" t="s">
        <v>46</v>
      </c>
      <c r="D39" s="52" t="s">
        <v>47</v>
      </c>
      <c r="E39" s="1"/>
      <c r="F39" s="89"/>
      <c r="G39" s="89"/>
      <c r="H39" s="89"/>
      <c r="I39" s="89"/>
      <c r="J39" s="89"/>
      <c r="K39" s="90"/>
      <c r="L39" s="91"/>
    </row>
    <row r="40" s="92" customFormat="true" ht="20.1" hidden="false" customHeight="true" outlineLevel="0" collapsed="false">
      <c r="C40" s="73" t="s">
        <v>20</v>
      </c>
      <c r="D40" s="23" t="n">
        <v>3620000</v>
      </c>
      <c r="E40" s="1"/>
      <c r="F40" s="1"/>
      <c r="K40" s="86"/>
      <c r="L40" s="87"/>
    </row>
    <row r="41" s="92" customFormat="true" ht="20.1" hidden="false" customHeight="true" outlineLevel="0" collapsed="false">
      <c r="C41" s="73" t="s">
        <v>48</v>
      </c>
      <c r="D41" s="23" t="n">
        <v>2389577</v>
      </c>
      <c r="E41" s="89"/>
      <c r="F41" s="89"/>
      <c r="G41" s="89"/>
      <c r="H41" s="89"/>
      <c r="I41" s="89"/>
      <c r="L41" s="93"/>
    </row>
    <row r="42" s="92" customFormat="true" ht="20.1" hidden="false" customHeight="true" outlineLevel="0" collapsed="false">
      <c r="C42" s="73" t="s">
        <v>22</v>
      </c>
      <c r="D42" s="23" t="n">
        <v>1968571</v>
      </c>
      <c r="E42" s="89"/>
      <c r="F42" s="89"/>
      <c r="G42" s="89"/>
      <c r="H42" s="89"/>
      <c r="I42" s="89"/>
      <c r="L42" s="93"/>
    </row>
    <row r="43" s="92" customFormat="true" ht="20.1" hidden="false" customHeight="true" outlineLevel="0" collapsed="false">
      <c r="C43" s="73" t="s">
        <v>49</v>
      </c>
      <c r="D43" s="23" t="n">
        <v>246250</v>
      </c>
      <c r="E43" s="1"/>
      <c r="F43" s="1"/>
    </row>
    <row r="44" customFormat="false" ht="20.1" hidden="false" customHeight="true" outlineLevel="0" collapsed="false">
      <c r="C44" s="73" t="s">
        <v>25</v>
      </c>
      <c r="D44" s="23" t="n">
        <v>212000</v>
      </c>
    </row>
    <row r="45" s="65" customFormat="true" ht="20.1" hidden="false" customHeight="true" outlineLevel="0" collapsed="false">
      <c r="C45" s="75" t="s">
        <v>50</v>
      </c>
      <c r="D45" s="80" t="n">
        <f aca="false">SUM(D40:D44)</f>
        <v>8436398</v>
      </c>
      <c r="E45" s="1"/>
      <c r="F45" s="3"/>
    </row>
    <row r="46" s="65" customFormat="true" ht="20.1" hidden="false" customHeight="true" outlineLevel="0" collapsed="false">
      <c r="C46" s="94"/>
      <c r="D46" s="95"/>
      <c r="E46" s="96"/>
      <c r="F46" s="95"/>
      <c r="G46" s="96"/>
      <c r="H46" s="1"/>
    </row>
    <row r="47" s="65" customFormat="true" ht="20.1" hidden="false" customHeight="true" outlineLevel="0" collapsed="false">
      <c r="C47" s="97" t="s">
        <v>51</v>
      </c>
      <c r="D47" s="95"/>
      <c r="E47" s="96"/>
      <c r="F47" s="95"/>
      <c r="G47" s="96"/>
      <c r="H47" s="1"/>
    </row>
    <row r="48" customFormat="false" ht="5.25" hidden="false" customHeight="true" outlineLevel="0" collapsed="false">
      <c r="B48" s="66"/>
      <c r="C48" s="13"/>
      <c r="D48" s="14"/>
      <c r="E48" s="13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20.1" hidden="false" customHeight="true" outlineLevel="0" collapsed="false">
      <c r="C49" s="65"/>
      <c r="D49" s="65"/>
      <c r="E49" s="65"/>
      <c r="F49" s="85"/>
    </row>
    <row r="50" customFormat="false" ht="31.5" hidden="false" customHeight="true" outlineLevel="0" collapsed="false">
      <c r="C50" s="98" t="s">
        <v>46</v>
      </c>
      <c r="D50" s="17" t="s">
        <v>47</v>
      </c>
      <c r="E50" s="99" t="s">
        <v>52</v>
      </c>
      <c r="F50" s="99" t="s">
        <v>53</v>
      </c>
      <c r="G50" s="99" t="s">
        <v>19</v>
      </c>
    </row>
    <row r="51" customFormat="false" ht="20.1" hidden="false" customHeight="true" outlineLevel="0" collapsed="false">
      <c r="C51" s="69" t="s">
        <v>20</v>
      </c>
      <c r="D51" s="57" t="n">
        <v>24186101</v>
      </c>
      <c r="E51" s="100" t="n">
        <v>0.79933789245319</v>
      </c>
      <c r="F51" s="25" t="n">
        <v>0.245362760215544</v>
      </c>
      <c r="G51" s="25" t="n">
        <v>4743565.61</v>
      </c>
    </row>
    <row r="52" customFormat="false" ht="20.1" hidden="false" customHeight="true" outlineLevel="0" collapsed="false">
      <c r="C52" s="73" t="s">
        <v>22</v>
      </c>
      <c r="D52" s="23" t="n">
        <v>18933359</v>
      </c>
      <c r="E52" s="101" t="n">
        <v>0.793296583031041</v>
      </c>
      <c r="F52" s="24" t="n">
        <v>0.138340266085317</v>
      </c>
      <c r="G52" s="24" t="n">
        <v>2077838.84</v>
      </c>
    </row>
    <row r="53" customFormat="false" ht="20.1" hidden="false" customHeight="true" outlineLevel="0" collapsed="false">
      <c r="C53" s="73" t="s">
        <v>49</v>
      </c>
      <c r="D53" s="23" t="n">
        <v>197000</v>
      </c>
      <c r="E53" s="101" t="n">
        <v>0.907</v>
      </c>
      <c r="F53" s="24" t="n">
        <v>2.89390471180161</v>
      </c>
      <c r="G53" s="24" t="n">
        <v>517080</v>
      </c>
    </row>
    <row r="54" customFormat="false" ht="20.1" hidden="false" customHeight="true" outlineLevel="0" collapsed="false">
      <c r="C54" s="73" t="s">
        <v>25</v>
      </c>
      <c r="D54" s="23" t="n">
        <v>106000</v>
      </c>
      <c r="E54" s="101" t="n">
        <v>1</v>
      </c>
      <c r="F54" s="24" t="n">
        <v>0.3</v>
      </c>
      <c r="G54" s="24" t="n">
        <v>31800</v>
      </c>
    </row>
    <row r="55" customFormat="false" ht="20.1" hidden="false" customHeight="true" outlineLevel="0" collapsed="false">
      <c r="C55" s="73" t="s">
        <v>48</v>
      </c>
      <c r="D55" s="23" t="n">
        <v>890367</v>
      </c>
      <c r="E55" s="101" t="n">
        <v>0</v>
      </c>
      <c r="F55" s="24" t="n">
        <v>0</v>
      </c>
      <c r="G55" s="24" t="n">
        <v>0</v>
      </c>
    </row>
    <row r="56" customFormat="false" ht="20.1" hidden="false" customHeight="true" outlineLevel="0" collapsed="false">
      <c r="C56" s="102" t="s">
        <v>28</v>
      </c>
      <c r="D56" s="103" t="n">
        <v>44312827</v>
      </c>
      <c r="E56" s="104" t="n">
        <v>0.781654372897491</v>
      </c>
      <c r="F56" s="105" t="n">
        <v>0.212784520104979</v>
      </c>
      <c r="G56" s="106" t="n">
        <v>7370284.45</v>
      </c>
    </row>
    <row r="57" customFormat="false" ht="20.1" hidden="false" customHeight="true" outlineLevel="0" collapsed="false">
      <c r="C57" s="73" t="s">
        <v>33</v>
      </c>
      <c r="D57" s="23" t="n">
        <v>5459592.08158368</v>
      </c>
      <c r="E57" s="101" t="n">
        <v>0.72525419892453</v>
      </c>
      <c r="F57" s="24" t="n">
        <v>0.0166683836718864</v>
      </c>
      <c r="G57" s="24" t="n">
        <v>66000</v>
      </c>
    </row>
    <row r="58" customFormat="false" ht="20.1" hidden="false" customHeight="true" outlineLevel="0" collapsed="false">
      <c r="C58" s="73" t="s">
        <v>34</v>
      </c>
      <c r="D58" s="23" t="n">
        <v>132500</v>
      </c>
      <c r="E58" s="101" t="n">
        <v>1</v>
      </c>
      <c r="F58" s="24" t="n">
        <v>0.08</v>
      </c>
      <c r="G58" s="24" t="n">
        <v>10600</v>
      </c>
    </row>
    <row r="59" customFormat="false" ht="20.1" hidden="false" customHeight="true" outlineLevel="0" collapsed="false">
      <c r="C59" s="102" t="s">
        <v>37</v>
      </c>
      <c r="D59" s="80" t="n">
        <v>5592092.08158368</v>
      </c>
      <c r="E59" s="107" t="n">
        <v>0.731764073603166</v>
      </c>
      <c r="F59" s="106" t="n">
        <v>0.0187190313592247</v>
      </c>
      <c r="G59" s="106" t="n">
        <v>76600</v>
      </c>
    </row>
    <row r="60" customFormat="false" ht="20.1" hidden="false" customHeight="true" outlineLevel="0" collapsed="false">
      <c r="C60" s="108" t="s">
        <v>54</v>
      </c>
      <c r="D60" s="83" t="n">
        <v>49904919.0815837</v>
      </c>
      <c r="E60" s="109" t="n">
        <v>0.776063919035106</v>
      </c>
      <c r="F60" s="110" t="n">
        <v>0.192279846534007</v>
      </c>
      <c r="G60" s="84" t="n">
        <v>7446884.45</v>
      </c>
    </row>
    <row r="61" customFormat="false" ht="20.1" hidden="false" customHeight="true" outlineLevel="0" collapsed="false">
      <c r="D61" s="94"/>
      <c r="E61" s="95"/>
      <c r="F61" s="96"/>
      <c r="G61" s="96"/>
    </row>
    <row r="62" customFormat="false" ht="20.1" hidden="false" customHeight="true" outlineLevel="0" collapsed="false">
      <c r="C62" s="97" t="s">
        <v>55</v>
      </c>
      <c r="D62" s="95"/>
      <c r="E62" s="96"/>
      <c r="F62" s="95"/>
      <c r="G62" s="95"/>
      <c r="J62" s="65"/>
      <c r="K62" s="65"/>
      <c r="L62" s="65"/>
      <c r="M62" s="65"/>
      <c r="N62" s="65"/>
      <c r="O62" s="65"/>
      <c r="P62" s="65"/>
      <c r="Q62" s="65"/>
    </row>
    <row r="63" customFormat="false" ht="5.25" hidden="false" customHeight="true" outlineLevel="0" collapsed="false">
      <c r="B63" s="66"/>
      <c r="C63" s="13"/>
      <c r="D63" s="14"/>
      <c r="E63" s="13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20.1" hidden="false" customHeight="true" outlineLevel="0" collapsed="false">
      <c r="C64" s="111"/>
      <c r="D64" s="112"/>
      <c r="E64" s="111"/>
      <c r="F64" s="113"/>
    </row>
    <row r="65" customFormat="false" ht="47.25" hidden="false" customHeight="true" outlineLevel="0" collapsed="false">
      <c r="C65" s="114" t="s">
        <v>56</v>
      </c>
      <c r="D65" s="115" t="s">
        <v>57</v>
      </c>
      <c r="E65" s="9"/>
      <c r="F65" s="116"/>
      <c r="G65" s="116"/>
      <c r="H65" s="116"/>
      <c r="I65" s="116"/>
    </row>
    <row r="66" customFormat="false" ht="26.85" hidden="false" customHeight="true" outlineLevel="0" collapsed="false">
      <c r="C66" s="117" t="s">
        <v>58</v>
      </c>
      <c r="D66" s="118" t="n">
        <v>80511011.64</v>
      </c>
      <c r="E66" s="3"/>
      <c r="F66" s="3"/>
      <c r="G66" s="3"/>
      <c r="H66" s="3"/>
    </row>
    <row r="67" customFormat="false" ht="20.1" hidden="false" customHeight="true" outlineLevel="0" collapsed="false">
      <c r="D67" s="119"/>
      <c r="E67" s="9"/>
      <c r="F67" s="3"/>
      <c r="G67" s="3"/>
      <c r="H67" s="3"/>
    </row>
    <row r="68" customFormat="false" ht="20.1" hidden="false" customHeight="true" outlineLevel="0" collapsed="false">
      <c r="C68" s="2" t="s">
        <v>59</v>
      </c>
      <c r="E68" s="3"/>
      <c r="F68" s="3"/>
      <c r="G68" s="3"/>
      <c r="H68" s="3"/>
    </row>
    <row r="71" customFormat="false" ht="20.1" hidden="false" customHeight="true" outlineLevel="0" collapsed="false">
      <c r="D71" s="42"/>
    </row>
  </sheetData>
  <mergeCells count="4">
    <mergeCell ref="G10:L10"/>
    <mergeCell ref="F39:J39"/>
    <mergeCell ref="E41:I41"/>
    <mergeCell ref="F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20" width="5.28"/>
    <col collapsed="false" customWidth="true" hidden="false" outlineLevel="0" max="2" min="2" style="120" width="22.99"/>
    <col collapsed="false" customWidth="true" hidden="false" outlineLevel="0" max="3" min="3" style="121" width="10.41"/>
    <col collapsed="false" customWidth="true" hidden="false" outlineLevel="0" max="4" min="4" style="121" width="13.56"/>
    <col collapsed="false" customWidth="true" hidden="false" outlineLevel="0" max="5" min="5" style="121" width="11.99"/>
    <col collapsed="false" customWidth="true" hidden="false" outlineLevel="0" max="6" min="6" style="121" width="13.56"/>
    <col collapsed="false" customWidth="true" hidden="false" outlineLevel="0" max="7" min="7" style="121" width="12.7"/>
    <col collapsed="false" customWidth="true" hidden="false" outlineLevel="0" max="8" min="8" style="121" width="11.7"/>
    <col collapsed="false" customWidth="true" hidden="false" outlineLevel="0" max="9" min="9" style="121" width="12.56"/>
    <col collapsed="false" customWidth="true" hidden="false" outlineLevel="0" max="10" min="10" style="121" width="12.28"/>
    <col collapsed="false" customWidth="true" hidden="false" outlineLevel="0" max="11" min="11" style="121" width="8.99"/>
    <col collapsed="false" customWidth="true" hidden="false" outlineLevel="0" max="12" min="12" style="121" width="10.71"/>
    <col collapsed="false" customWidth="true" hidden="false" outlineLevel="0" max="13" min="13" style="121" width="9.99"/>
    <col collapsed="false" customWidth="true" hidden="false" outlineLevel="0" max="14" min="14" style="121" width="12.28"/>
    <col collapsed="false" customWidth="true" hidden="false" outlineLevel="0" max="15" min="15" style="121" width="12.7"/>
    <col collapsed="false" customWidth="true" hidden="false" outlineLevel="0" max="16" min="16" style="121" width="13.28"/>
    <col collapsed="false" customWidth="true" hidden="false" outlineLevel="0" max="17" min="17" style="120" width="21.13"/>
    <col collapsed="false" customWidth="true" hidden="false" outlineLevel="0" max="18" min="18" style="120" width="16.56"/>
    <col collapsed="false" customWidth="true" hidden="false" outlineLevel="0" max="19" min="19" style="120" width="16.13"/>
    <col collapsed="false" customWidth="false" hidden="false" outlineLevel="0" max="257" min="20" style="120" width="11.42"/>
  </cols>
  <sheetData>
    <row r="2" customFormat="false" ht="20.1" hidden="false" customHeight="true" outlineLevel="0" collapsed="false">
      <c r="Q2" s="121"/>
      <c r="R2" s="121"/>
      <c r="S2" s="121"/>
      <c r="T2" s="121"/>
    </row>
    <row r="3" customFormat="false" ht="27.75" hidden="false" customHeight="true" outlineLevel="0" collapsed="false">
      <c r="F3" s="11"/>
    </row>
    <row r="4" customFormat="false" ht="6" hidden="false" customHeight="true" outlineLevel="0" collapsed="false">
      <c r="A4" s="122"/>
      <c r="B4" s="122"/>
      <c r="C4" s="123"/>
      <c r="D4" s="123"/>
      <c r="E4" s="123"/>
      <c r="F4" s="124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s="125" customFormat="true" ht="19.5" hidden="false" customHeight="true" outlineLevel="0" collapsed="false">
      <c r="M5" s="126"/>
      <c r="N5" s="126"/>
      <c r="O5" s="126"/>
      <c r="P5" s="126"/>
    </row>
    <row r="6" s="1" customFormat="true" ht="20.1" hidden="false" customHeight="true" outlineLevel="0" collapsed="false">
      <c r="B6" s="127" t="s">
        <v>60</v>
      </c>
      <c r="D6" s="3"/>
      <c r="E6" s="3"/>
      <c r="F6" s="3"/>
      <c r="G6" s="3"/>
      <c r="H6" s="3"/>
      <c r="I6" s="128"/>
      <c r="J6" s="3"/>
      <c r="K6" s="3"/>
      <c r="L6" s="3"/>
      <c r="M6" s="3"/>
      <c r="N6" s="3"/>
      <c r="O6" s="3"/>
      <c r="P6" s="3"/>
    </row>
    <row r="7" s="1" customFormat="true" ht="5.25" hidden="false" customHeight="true" outlineLevel="0" collapsed="false">
      <c r="B7" s="129"/>
      <c r="C7" s="13"/>
      <c r="D7" s="14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0" customFormat="true" ht="20.1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31" customFormat="true" ht="20.1" hidden="false" customHeight="true" outlineLevel="0" collapsed="false">
      <c r="B9" s="132" t="s">
        <v>61</v>
      </c>
      <c r="C9" s="133" t="s">
        <v>62</v>
      </c>
      <c r="D9" s="133"/>
      <c r="E9" s="133" t="s">
        <v>63</v>
      </c>
      <c r="F9" s="133"/>
      <c r="G9" s="133" t="s">
        <v>64</v>
      </c>
      <c r="H9" s="133"/>
      <c r="I9" s="133" t="s">
        <v>65</v>
      </c>
      <c r="J9" s="133"/>
      <c r="K9" s="133" t="s">
        <v>66</v>
      </c>
      <c r="L9" s="133"/>
      <c r="M9" s="133" t="s">
        <v>67</v>
      </c>
      <c r="N9" s="133"/>
      <c r="O9" s="51" t="s">
        <v>68</v>
      </c>
      <c r="P9" s="51"/>
    </row>
    <row r="10" s="130" customFormat="true" ht="20.1" hidden="false" customHeight="true" outlineLevel="0" collapsed="false">
      <c r="B10" s="132"/>
      <c r="C10" s="134" t="s">
        <v>69</v>
      </c>
      <c r="D10" s="134" t="s">
        <v>70</v>
      </c>
      <c r="E10" s="134" t="s">
        <v>69</v>
      </c>
      <c r="F10" s="134" t="s">
        <v>70</v>
      </c>
      <c r="G10" s="134" t="s">
        <v>69</v>
      </c>
      <c r="H10" s="134" t="s">
        <v>70</v>
      </c>
      <c r="I10" s="134" t="s">
        <v>69</v>
      </c>
      <c r="J10" s="134" t="s">
        <v>70</v>
      </c>
      <c r="K10" s="134" t="s">
        <v>69</v>
      </c>
      <c r="L10" s="134" t="s">
        <v>70</v>
      </c>
      <c r="M10" s="134" t="s">
        <v>69</v>
      </c>
      <c r="N10" s="134" t="s">
        <v>70</v>
      </c>
      <c r="O10" s="134" t="s">
        <v>69</v>
      </c>
      <c r="P10" s="134" t="s">
        <v>70</v>
      </c>
    </row>
    <row r="11" s="130" customFormat="true" ht="20.1" hidden="false" customHeight="true" outlineLevel="0" collapsed="false">
      <c r="B11" s="135" t="s">
        <v>21</v>
      </c>
      <c r="C11" s="23"/>
      <c r="D11" s="24"/>
      <c r="E11" s="136" t="n">
        <v>865684</v>
      </c>
      <c r="F11" s="137" t="n">
        <v>11974847</v>
      </c>
      <c r="G11" s="23"/>
      <c r="H11" s="24"/>
      <c r="I11" s="23"/>
      <c r="J11" s="24"/>
      <c r="K11" s="23"/>
      <c r="L11" s="24"/>
      <c r="M11" s="74"/>
      <c r="N11" s="24"/>
      <c r="O11" s="136" t="n">
        <f aca="false">C11+E11+G11+I11+K11+M11</f>
        <v>865684</v>
      </c>
      <c r="P11" s="137" t="n">
        <f aca="false">D11+F11+H11+J11+L11+N11</f>
        <v>11974847</v>
      </c>
    </row>
    <row r="12" s="130" customFormat="true" ht="20.1" hidden="false" customHeight="true" outlineLevel="0" collapsed="false">
      <c r="B12" s="135" t="s">
        <v>27</v>
      </c>
      <c r="C12" s="23"/>
      <c r="D12" s="24"/>
      <c r="E12" s="136" t="n">
        <v>1402.2</v>
      </c>
      <c r="F12" s="137" t="n">
        <v>3689.86</v>
      </c>
      <c r="G12" s="23"/>
      <c r="H12" s="24"/>
      <c r="I12" s="23"/>
      <c r="J12" s="24"/>
      <c r="K12" s="23"/>
      <c r="L12" s="24"/>
      <c r="M12" s="74"/>
      <c r="N12" s="24"/>
      <c r="O12" s="136" t="n">
        <f aca="false">C12+E12+G12+I12+K12+M12</f>
        <v>1402.2</v>
      </c>
      <c r="P12" s="137" t="n">
        <f aca="false">D12+F12+H12+J12+L12+N12</f>
        <v>3689.86</v>
      </c>
    </row>
    <row r="13" s="130" customFormat="true" ht="20.1" hidden="false" customHeight="true" outlineLevel="0" collapsed="false">
      <c r="B13" s="135" t="s">
        <v>25</v>
      </c>
      <c r="C13" s="23"/>
      <c r="D13" s="24"/>
      <c r="E13" s="136" t="n">
        <v>276.5</v>
      </c>
      <c r="F13" s="137" t="n">
        <v>1996.2</v>
      </c>
      <c r="G13" s="23"/>
      <c r="H13" s="24"/>
      <c r="I13" s="138" t="n">
        <v>8.36</v>
      </c>
      <c r="J13" s="137" t="n">
        <v>88.92</v>
      </c>
      <c r="K13" s="23"/>
      <c r="L13" s="24"/>
      <c r="M13" s="139" t="n">
        <v>29731</v>
      </c>
      <c r="N13" s="137" t="n">
        <v>234875</v>
      </c>
      <c r="O13" s="136" t="n">
        <f aca="false">C13+E13+G13+I13+K13+M13</f>
        <v>30015.86</v>
      </c>
      <c r="P13" s="137" t="n">
        <f aca="false">D13+F13+H13+J13+L13+N13</f>
        <v>236960.12</v>
      </c>
    </row>
    <row r="14" s="130" customFormat="true" ht="20.1" hidden="false" customHeight="true" outlineLevel="0" collapsed="false">
      <c r="B14" s="73" t="s">
        <v>22</v>
      </c>
      <c r="C14" s="23"/>
      <c r="D14" s="24"/>
      <c r="E14" s="136" t="n">
        <v>442070.2</v>
      </c>
      <c r="F14" s="137" t="n">
        <v>4084165.39</v>
      </c>
      <c r="G14" s="23"/>
      <c r="H14" s="24"/>
      <c r="I14" s="138" t="n">
        <v>206596.5</v>
      </c>
      <c r="J14" s="137" t="n">
        <v>1822587.94</v>
      </c>
      <c r="K14" s="23"/>
      <c r="L14" s="24"/>
      <c r="M14" s="139" t="n">
        <v>147187</v>
      </c>
      <c r="N14" s="137" t="n">
        <v>1089183.8</v>
      </c>
      <c r="O14" s="136" t="n">
        <f aca="false">C14+E14+G14+I14+K14+M14</f>
        <v>795853.7</v>
      </c>
      <c r="P14" s="137" t="n">
        <f aca="false">D14+F14+H14+J14+L14+N14</f>
        <v>6995937.13</v>
      </c>
    </row>
    <row r="15" s="130" customFormat="true" ht="20.1" hidden="false" customHeight="true" outlineLevel="0" collapsed="false">
      <c r="B15" s="135" t="s">
        <v>23</v>
      </c>
      <c r="C15" s="23"/>
      <c r="D15" s="24"/>
      <c r="E15" s="136" t="n">
        <v>533928.9</v>
      </c>
      <c r="F15" s="137" t="n">
        <v>5962152.64</v>
      </c>
      <c r="G15" s="23"/>
      <c r="H15" s="24"/>
      <c r="I15" s="138" t="n">
        <v>146.36</v>
      </c>
      <c r="J15" s="137" t="n">
        <v>2475</v>
      </c>
      <c r="K15" s="23"/>
      <c r="L15" s="24"/>
      <c r="M15" s="74"/>
      <c r="N15" s="24"/>
      <c r="O15" s="136" t="n">
        <f aca="false">C15+E15+G15+I15+K15+M15</f>
        <v>534075.26</v>
      </c>
      <c r="P15" s="137" t="n">
        <f aca="false">D15+F15+H15+J15+L15+N15</f>
        <v>5964627.64</v>
      </c>
    </row>
    <row r="16" s="130" customFormat="true" ht="20.1" hidden="false" customHeight="true" outlineLevel="0" collapsed="false">
      <c r="B16" s="135" t="s">
        <v>24</v>
      </c>
      <c r="C16" s="23"/>
      <c r="D16" s="24"/>
      <c r="E16" s="136" t="n">
        <v>32114.12</v>
      </c>
      <c r="F16" s="137" t="n">
        <v>73285.42</v>
      </c>
      <c r="G16" s="23"/>
      <c r="H16" s="24"/>
      <c r="I16" s="138" t="n">
        <v>498.3</v>
      </c>
      <c r="J16" s="137" t="n">
        <v>2098.84</v>
      </c>
      <c r="K16" s="23"/>
      <c r="L16" s="24"/>
      <c r="M16" s="139" t="n">
        <v>38216</v>
      </c>
      <c r="N16" s="137" t="n">
        <v>210188</v>
      </c>
      <c r="O16" s="136" t="n">
        <f aca="false">C16+E16+G16+I16+K16+M16</f>
        <v>70828.42</v>
      </c>
      <c r="P16" s="137" t="n">
        <f aca="false">D16+F16+H16+J16+L16+N16</f>
        <v>285572.26</v>
      </c>
    </row>
    <row r="17" s="130" customFormat="true" ht="20.1" hidden="false" customHeight="true" outlineLevel="0" collapsed="false">
      <c r="B17" s="135" t="s">
        <v>20</v>
      </c>
      <c r="C17" s="138" t="n">
        <v>5309000</v>
      </c>
      <c r="D17" s="137" t="n">
        <v>33197305</v>
      </c>
      <c r="E17" s="136" t="n">
        <v>647904.5</v>
      </c>
      <c r="F17" s="137" t="n">
        <v>6326406.8</v>
      </c>
      <c r="G17" s="23"/>
      <c r="H17" s="24"/>
      <c r="I17" s="138" t="n">
        <v>70957.2</v>
      </c>
      <c r="J17" s="137" t="n">
        <v>649603.61</v>
      </c>
      <c r="K17" s="23"/>
      <c r="L17" s="24"/>
      <c r="M17" s="139" t="n">
        <v>456344</v>
      </c>
      <c r="N17" s="137" t="n">
        <v>3742020.8</v>
      </c>
      <c r="O17" s="136" t="n">
        <f aca="false">C17+E17+G17+I17+K17+M17</f>
        <v>6484205.7</v>
      </c>
      <c r="P17" s="137" t="n">
        <f aca="false">D17+F17+H17+J17+L17+N17</f>
        <v>43915336.21</v>
      </c>
    </row>
    <row r="18" s="130" customFormat="true" ht="20.1" hidden="false" customHeight="true" outlineLevel="0" collapsed="false">
      <c r="B18" s="135" t="s">
        <v>26</v>
      </c>
      <c r="C18" s="23"/>
      <c r="D18" s="24"/>
      <c r="E18" s="136" t="n">
        <v>2773.73</v>
      </c>
      <c r="F18" s="137" t="n">
        <v>6030.92</v>
      </c>
      <c r="G18" s="23"/>
      <c r="H18" s="24"/>
      <c r="I18" s="138" t="n">
        <v>11</v>
      </c>
      <c r="J18" s="137" t="n">
        <v>23.99</v>
      </c>
      <c r="K18" s="23"/>
      <c r="L18" s="24"/>
      <c r="M18" s="74"/>
      <c r="N18" s="24"/>
      <c r="O18" s="136" t="n">
        <f aca="false">C18+E18+G18+I18+K18+M18</f>
        <v>2784.73</v>
      </c>
      <c r="P18" s="137" t="n">
        <f aca="false">D18+F18+H18+J18+L18+N18</f>
        <v>6054.91</v>
      </c>
    </row>
    <row r="19" s="140" customFormat="true" ht="20.1" hidden="false" customHeight="true" outlineLevel="0" collapsed="false">
      <c r="B19" s="141" t="s">
        <v>28</v>
      </c>
      <c r="C19" s="142" t="n">
        <f aca="false">SUM(C11:C18)</f>
        <v>5309000</v>
      </c>
      <c r="D19" s="143" t="n">
        <f aca="false">SUM(D11:D18)</f>
        <v>33197305</v>
      </c>
      <c r="E19" s="144" t="n">
        <f aca="false">SUM(E11:E18)</f>
        <v>2526154.15</v>
      </c>
      <c r="F19" s="143" t="n">
        <f aca="false">SUM(F11:F18)</f>
        <v>28432574.23</v>
      </c>
      <c r="G19" s="142"/>
      <c r="H19" s="143"/>
      <c r="I19" s="142" t="n">
        <f aca="false">SUM(I11:I18)</f>
        <v>278217.72</v>
      </c>
      <c r="J19" s="143" t="n">
        <f aca="false">SUM(J11:J18)</f>
        <v>2476878.3</v>
      </c>
      <c r="K19" s="142"/>
      <c r="L19" s="143"/>
      <c r="M19" s="142" t="n">
        <f aca="false">SUM(M11:M18)</f>
        <v>671478</v>
      </c>
      <c r="N19" s="143" t="n">
        <f aca="false">SUM(N11:N18)</f>
        <v>5276267.6</v>
      </c>
      <c r="O19" s="144" t="n">
        <f aca="false">C19+E19+G19+I19+K19+M19</f>
        <v>8784849.87</v>
      </c>
      <c r="P19" s="143" t="n">
        <f aca="false">D19+F19+H19+J19+L19+N19</f>
        <v>69383025.13</v>
      </c>
    </row>
    <row r="20" s="130" customFormat="true" ht="20.1" hidden="false" customHeight="true" outlineLevel="0" collapsed="false">
      <c r="B20" s="135" t="s">
        <v>71</v>
      </c>
      <c r="C20" s="23"/>
      <c r="D20" s="24"/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24" t="n">
        <f aca="false">C20+E20+G20+I20+K20+M20</f>
        <v>0</v>
      </c>
      <c r="P20" s="24" t="n">
        <f aca="false">D20+F20+H20+J20+L20+N20</f>
        <v>0</v>
      </c>
    </row>
    <row r="21" s="130" customFormat="true" ht="20.1" hidden="false" customHeight="true" outlineLevel="0" collapsed="false">
      <c r="B21" s="135" t="s">
        <v>29</v>
      </c>
      <c r="C21" s="23"/>
      <c r="D21" s="24"/>
      <c r="E21" s="24" t="n">
        <v>9851.8</v>
      </c>
      <c r="F21" s="24" t="n">
        <v>114325.96</v>
      </c>
      <c r="G21" s="23"/>
      <c r="H21" s="24"/>
      <c r="I21" s="23"/>
      <c r="J21" s="24"/>
      <c r="K21" s="23"/>
      <c r="L21" s="24"/>
      <c r="M21" s="138" t="n">
        <v>169781</v>
      </c>
      <c r="N21" s="24" t="n">
        <v>831926.9</v>
      </c>
      <c r="O21" s="24" t="n">
        <f aca="false">C21+E21+G21+I21+K21+M21</f>
        <v>179632.8</v>
      </c>
      <c r="P21" s="24" t="n">
        <f aca="false">D21+F21+H21+J21+L21+N21</f>
        <v>946252.86</v>
      </c>
    </row>
    <row r="22" s="130" customFormat="true" ht="20.1" hidden="false" customHeight="true" outlineLevel="0" collapsed="false">
      <c r="B22" s="145" t="s">
        <v>72</v>
      </c>
      <c r="C22" s="23"/>
      <c r="D22" s="24"/>
      <c r="E22" s="24" t="n">
        <v>70</v>
      </c>
      <c r="F22" s="24" t="n">
        <v>420</v>
      </c>
      <c r="G22" s="23"/>
      <c r="H22" s="24"/>
      <c r="I22" s="23"/>
      <c r="J22" s="24"/>
      <c r="K22" s="23"/>
      <c r="L22" s="24"/>
      <c r="M22" s="23"/>
      <c r="N22" s="24"/>
      <c r="O22" s="24" t="n">
        <f aca="false">C22+E22+G22+I22+K22+M22</f>
        <v>70</v>
      </c>
      <c r="P22" s="24" t="n">
        <f aca="false">D22+F22+H22+J22+L22+N22</f>
        <v>420</v>
      </c>
    </row>
    <row r="23" s="130" customFormat="true" ht="47.25" hidden="false" customHeight="true" outlineLevel="0" collapsed="false">
      <c r="B23" s="145" t="s">
        <v>73</v>
      </c>
      <c r="C23" s="23"/>
      <c r="D23" s="24"/>
      <c r="E23" s="24" t="n">
        <v>1059.2</v>
      </c>
      <c r="F23" s="24" t="n">
        <v>20327.14</v>
      </c>
      <c r="G23" s="23"/>
      <c r="H23" s="24"/>
      <c r="I23" s="23"/>
      <c r="J23" s="24"/>
      <c r="K23" s="23"/>
      <c r="L23" s="24"/>
      <c r="M23" s="23"/>
      <c r="N23" s="24"/>
      <c r="O23" s="24" t="n">
        <f aca="false">C23+E23+G23+I23+K23+M23</f>
        <v>1059.2</v>
      </c>
      <c r="P23" s="24" t="n">
        <f aca="false">D23+F23+H23+J23+L23+N23</f>
        <v>20327.14</v>
      </c>
    </row>
    <row r="24" s="140" customFormat="true" ht="20.1" hidden="false" customHeight="true" outlineLevel="0" collapsed="false">
      <c r="B24" s="141" t="s">
        <v>32</v>
      </c>
      <c r="C24" s="142"/>
      <c r="D24" s="143"/>
      <c r="E24" s="144" t="n">
        <f aca="false">SUM(E20:E23)</f>
        <v>10981</v>
      </c>
      <c r="F24" s="143" t="n">
        <f aca="false">SUM(F20:F23)</f>
        <v>135073.1</v>
      </c>
      <c r="G24" s="142"/>
      <c r="H24" s="143"/>
      <c r="I24" s="142"/>
      <c r="J24" s="143"/>
      <c r="K24" s="142"/>
      <c r="L24" s="143"/>
      <c r="M24" s="142" t="n">
        <f aca="false">SUM(M20:M23)</f>
        <v>169781</v>
      </c>
      <c r="N24" s="143" t="n">
        <f aca="false">SUM(N20:N23)</f>
        <v>831926.9</v>
      </c>
      <c r="O24" s="144" t="n">
        <f aca="false">SUM(O20:O23)</f>
        <v>180762</v>
      </c>
      <c r="P24" s="143" t="n">
        <f aca="false">SUM(P20:P23)</f>
        <v>967000</v>
      </c>
    </row>
    <row r="25" s="130" customFormat="true" ht="20.1" hidden="false" customHeight="true" outlineLevel="0" collapsed="false">
      <c r="B25" s="135" t="s">
        <v>36</v>
      </c>
      <c r="C25" s="23"/>
      <c r="D25" s="24"/>
      <c r="E25" s="23"/>
      <c r="F25" s="24"/>
      <c r="G25" s="23"/>
      <c r="H25" s="24"/>
      <c r="I25" s="24" t="n">
        <v>1482</v>
      </c>
      <c r="J25" s="24" t="n">
        <v>24480</v>
      </c>
      <c r="K25" s="23"/>
      <c r="L25" s="24"/>
      <c r="M25" s="23"/>
      <c r="N25" s="24"/>
      <c r="O25" s="24" t="n">
        <f aca="false">C25+E25+G25+I25+K25+M25</f>
        <v>1482</v>
      </c>
      <c r="P25" s="24" t="n">
        <f aca="false">D25+F25+H25+J25+L25+N25</f>
        <v>24480</v>
      </c>
    </row>
    <row r="26" s="130" customFormat="true" ht="20.1" hidden="false" customHeight="true" outlineLevel="0" collapsed="false">
      <c r="B26" s="135" t="s">
        <v>35</v>
      </c>
      <c r="C26" s="23"/>
      <c r="D26" s="24"/>
      <c r="E26" s="23"/>
      <c r="F26" s="24"/>
      <c r="G26" s="23"/>
      <c r="H26" s="24"/>
      <c r="I26" s="24" t="n">
        <v>9859</v>
      </c>
      <c r="J26" s="24" t="n">
        <v>58715</v>
      </c>
      <c r="K26" s="23"/>
      <c r="L26" s="24"/>
      <c r="M26" s="23"/>
      <c r="N26" s="24"/>
      <c r="O26" s="24" t="n">
        <f aca="false">C26+E26+G26+I26+K26+M26</f>
        <v>9859</v>
      </c>
      <c r="P26" s="24" t="n">
        <f aca="false">D26+F26+H26+J26+L26+N26</f>
        <v>58715</v>
      </c>
    </row>
    <row r="27" s="130" customFormat="true" ht="20.1" hidden="false" customHeight="true" outlineLevel="0" collapsed="false">
      <c r="B27" s="135" t="s">
        <v>33</v>
      </c>
      <c r="C27" s="23"/>
      <c r="D27" s="24"/>
      <c r="E27" s="24" t="n">
        <v>226052</v>
      </c>
      <c r="F27" s="24" t="n">
        <v>89476</v>
      </c>
      <c r="G27" s="23" t="n">
        <v>28650</v>
      </c>
      <c r="H27" s="24" t="n">
        <v>24352.5</v>
      </c>
      <c r="I27" s="23"/>
      <c r="J27" s="24"/>
      <c r="K27" s="23" t="n">
        <v>822000</v>
      </c>
      <c r="L27" s="24" t="n">
        <v>438200</v>
      </c>
      <c r="M27" s="23"/>
      <c r="N27" s="24"/>
      <c r="O27" s="24" t="n">
        <f aca="false">C27+E27+G27+I27+K27+M27</f>
        <v>1076702</v>
      </c>
      <c r="P27" s="24" t="n">
        <f aca="false">D27+F27+H27+J27+L27+N27</f>
        <v>552028.5</v>
      </c>
    </row>
    <row r="28" s="130" customFormat="true" ht="20.1" hidden="false" customHeight="true" outlineLevel="0" collapsed="false">
      <c r="B28" s="135" t="s">
        <v>34</v>
      </c>
      <c r="C28" s="23"/>
      <c r="D28" s="24"/>
      <c r="E28" s="24" t="n">
        <v>19876.685</v>
      </c>
      <c r="F28" s="24" t="n">
        <v>145498.56</v>
      </c>
      <c r="G28" s="23"/>
      <c r="H28" s="24"/>
      <c r="I28" s="24" t="n">
        <v>24340</v>
      </c>
      <c r="J28" s="24" t="n">
        <v>78680</v>
      </c>
      <c r="K28" s="23"/>
      <c r="L28" s="24"/>
      <c r="M28" s="23"/>
      <c r="N28" s="24"/>
      <c r="O28" s="24" t="n">
        <f aca="false">C28+E28+G28+I28+K28+M28</f>
        <v>44216.685</v>
      </c>
      <c r="P28" s="24" t="n">
        <f aca="false">D28+F28+H28+J28+L28+N28</f>
        <v>224178.56</v>
      </c>
    </row>
    <row r="29" s="130" customFormat="true" ht="20.1" hidden="false" customHeight="true" outlineLevel="0" collapsed="false">
      <c r="B29" s="135" t="s">
        <v>74</v>
      </c>
      <c r="C29" s="23"/>
      <c r="D29" s="24"/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24" t="n">
        <f aca="false">C29+E29+G29+I29+K29+M29</f>
        <v>0</v>
      </c>
      <c r="P29" s="24" t="n">
        <f aca="false">D29+F29+H29+J29+L29+N29</f>
        <v>0</v>
      </c>
    </row>
    <row r="30" s="140" customFormat="true" ht="20.1" hidden="false" customHeight="true" outlineLevel="0" collapsed="false">
      <c r="B30" s="141" t="s">
        <v>37</v>
      </c>
      <c r="C30" s="142"/>
      <c r="D30" s="143"/>
      <c r="E30" s="144" t="n">
        <f aca="false">SUM(E25:E29)</f>
        <v>245928.685</v>
      </c>
      <c r="F30" s="143" t="n">
        <f aca="false">SUM(F25:F29)</f>
        <v>234974.56</v>
      </c>
      <c r="G30" s="142" t="n">
        <f aca="false">SUM(G25:G29)</f>
        <v>28650</v>
      </c>
      <c r="H30" s="143" t="n">
        <f aca="false">SUM(H25:H29)</f>
        <v>24352.5</v>
      </c>
      <c r="I30" s="142" t="n">
        <f aca="false">SUM(I25:I29)</f>
        <v>35681</v>
      </c>
      <c r="J30" s="143" t="n">
        <f aca="false">SUM(J25:J29)</f>
        <v>161875</v>
      </c>
      <c r="K30" s="142" t="n">
        <f aca="false">SUM(K25:K29)</f>
        <v>822000</v>
      </c>
      <c r="L30" s="143" t="n">
        <f aca="false">SUM(L25:L29)</f>
        <v>438200</v>
      </c>
      <c r="M30" s="142"/>
      <c r="N30" s="143"/>
      <c r="O30" s="144" t="n">
        <f aca="false">SUM(O25:O29)</f>
        <v>1132259.685</v>
      </c>
      <c r="P30" s="143" t="n">
        <f aca="false">SUM(P25:P29)</f>
        <v>859402.06</v>
      </c>
    </row>
    <row r="31" s="146" customFormat="true" ht="20.1" hidden="false" customHeight="true" outlineLevel="0" collapsed="false">
      <c r="B31" s="73" t="s">
        <v>38</v>
      </c>
      <c r="C31" s="23"/>
      <c r="D31" s="24"/>
      <c r="E31" s="24"/>
      <c r="F31" s="24"/>
      <c r="G31" s="23"/>
      <c r="H31" s="24"/>
      <c r="I31" s="23"/>
      <c r="J31" s="24"/>
      <c r="K31" s="23"/>
      <c r="L31" s="24"/>
      <c r="M31" s="138"/>
      <c r="N31" s="24"/>
      <c r="O31" s="24" t="n">
        <f aca="false">C31+E31+G31+I31+K31+M31</f>
        <v>0</v>
      </c>
      <c r="P31" s="24" t="n">
        <f aca="false">D31+F31+H31+J31+L31+N31</f>
        <v>0</v>
      </c>
    </row>
    <row r="32" s="140" customFormat="true" ht="20.1" hidden="false" customHeight="true" outlineLevel="0" collapsed="false">
      <c r="B32" s="141" t="s">
        <v>75</v>
      </c>
      <c r="C32" s="142"/>
      <c r="D32" s="143"/>
      <c r="E32" s="144"/>
      <c r="F32" s="143"/>
      <c r="G32" s="142"/>
      <c r="H32" s="143"/>
      <c r="I32" s="142"/>
      <c r="J32" s="143"/>
      <c r="K32" s="142"/>
      <c r="L32" s="143"/>
      <c r="M32" s="142"/>
      <c r="N32" s="143"/>
      <c r="O32" s="144" t="n">
        <f aca="false">O31</f>
        <v>0</v>
      </c>
      <c r="P32" s="143" t="n">
        <f aca="false">P31</f>
        <v>0</v>
      </c>
    </row>
    <row r="33" s="130" customFormat="true" ht="20.1" hidden="false" customHeight="true" outlineLevel="0" collapsed="false">
      <c r="B33" s="73" t="s">
        <v>76</v>
      </c>
      <c r="C33" s="23"/>
      <c r="D33" s="24"/>
      <c r="E33" s="24"/>
      <c r="F33" s="24"/>
      <c r="G33" s="23"/>
      <c r="H33" s="24"/>
      <c r="I33" s="23"/>
      <c r="J33" s="24"/>
      <c r="K33" s="23"/>
      <c r="L33" s="24"/>
      <c r="M33" s="23"/>
      <c r="N33" s="24"/>
      <c r="O33" s="24" t="n">
        <f aca="false">C33+E33+G33+I33+K33+M33</f>
        <v>0</v>
      </c>
      <c r="P33" s="24" t="n">
        <f aca="false">D33+F33+H33+J33+L33+N33</f>
        <v>0</v>
      </c>
    </row>
    <row r="34" s="130" customFormat="true" ht="20.1" hidden="false" customHeight="true" outlineLevel="0" collapsed="false">
      <c r="B34" s="73" t="s">
        <v>77</v>
      </c>
      <c r="C34" s="23"/>
      <c r="D34" s="24"/>
      <c r="E34" s="24"/>
      <c r="F34" s="24"/>
      <c r="G34" s="23"/>
      <c r="H34" s="24"/>
      <c r="I34" s="23"/>
      <c r="J34" s="24"/>
      <c r="K34" s="23"/>
      <c r="L34" s="24"/>
      <c r="M34" s="23"/>
      <c r="N34" s="24"/>
      <c r="O34" s="24" t="n">
        <f aca="false">C34+E34+G34+I34+K34+M34</f>
        <v>0</v>
      </c>
      <c r="P34" s="24" t="n">
        <f aca="false">D34+F34+H34+J34+L34+N34</f>
        <v>0</v>
      </c>
    </row>
    <row r="35" s="130" customFormat="true" ht="20.1" hidden="false" customHeight="true" outlineLevel="0" collapsed="false">
      <c r="B35" s="73" t="s">
        <v>42</v>
      </c>
      <c r="C35" s="23"/>
      <c r="D35" s="24"/>
      <c r="E35" s="24" t="n">
        <v>20</v>
      </c>
      <c r="F35" s="24" t="n">
        <v>15000</v>
      </c>
      <c r="G35" s="23"/>
      <c r="H35" s="24"/>
      <c r="I35" s="23"/>
      <c r="J35" s="24"/>
      <c r="K35" s="23"/>
      <c r="L35" s="24"/>
      <c r="M35" s="23"/>
      <c r="N35" s="24"/>
      <c r="O35" s="24" t="n">
        <f aca="false">C35+E35+G35+I35+K35+M35</f>
        <v>20</v>
      </c>
      <c r="P35" s="24" t="n">
        <f aca="false">D35+F35+H35+J35+L35+N35</f>
        <v>15000</v>
      </c>
    </row>
    <row r="36" s="130" customFormat="true" ht="20.1" hidden="false" customHeight="true" outlineLevel="0" collapsed="false">
      <c r="B36" s="73" t="s">
        <v>41</v>
      </c>
      <c r="C36" s="23"/>
      <c r="D36" s="24"/>
      <c r="E36" s="24" t="n">
        <v>1000</v>
      </c>
      <c r="F36" s="24" t="n">
        <v>715000</v>
      </c>
      <c r="G36" s="23"/>
      <c r="H36" s="24"/>
      <c r="I36" s="23"/>
      <c r="J36" s="24"/>
      <c r="K36" s="23"/>
      <c r="L36" s="24"/>
      <c r="M36" s="23"/>
      <c r="N36" s="24"/>
      <c r="O36" s="24" t="n">
        <f aca="false">C36+E36+G36+I36+K36+M36</f>
        <v>1000</v>
      </c>
      <c r="P36" s="24" t="n">
        <f aca="false">D36+F36+H36+J36+L36+N36</f>
        <v>715000</v>
      </c>
    </row>
    <row r="37" s="130" customFormat="true" ht="20.1" hidden="false" customHeight="true" outlineLevel="0" collapsed="false">
      <c r="B37" s="73" t="s">
        <v>40</v>
      </c>
      <c r="C37" s="23"/>
      <c r="D37" s="24"/>
      <c r="E37" s="24" t="n">
        <v>489</v>
      </c>
      <c r="F37" s="24" t="n">
        <v>1124700</v>
      </c>
      <c r="G37" s="23"/>
      <c r="H37" s="24"/>
      <c r="I37" s="23"/>
      <c r="J37" s="24"/>
      <c r="K37" s="23"/>
      <c r="L37" s="24"/>
      <c r="M37" s="23"/>
      <c r="N37" s="24"/>
      <c r="O37" s="24" t="n">
        <f aca="false">C37+E37+G37+I37+K37+M37</f>
        <v>489</v>
      </c>
      <c r="P37" s="24" t="n">
        <f aca="false">D37+F37+H37+J37+L37+N37</f>
        <v>1124700</v>
      </c>
    </row>
    <row r="38" s="130" customFormat="true" ht="20.1" hidden="false" customHeight="true" outlineLevel="0" collapsed="false">
      <c r="B38" s="73" t="s">
        <v>38</v>
      </c>
      <c r="C38" s="23"/>
      <c r="D38" s="24"/>
      <c r="E38" s="23" t="n">
        <v>0</v>
      </c>
      <c r="F38" s="24" t="n">
        <v>0</v>
      </c>
      <c r="G38" s="23"/>
      <c r="H38" s="24"/>
      <c r="I38" s="23"/>
      <c r="J38" s="24"/>
      <c r="K38" s="23"/>
      <c r="L38" s="24"/>
      <c r="M38" s="23"/>
      <c r="N38" s="24"/>
      <c r="O38" s="24" t="n">
        <f aca="false">C38+E38+G38+I38+K38+M38</f>
        <v>0</v>
      </c>
      <c r="P38" s="24" t="n">
        <f aca="false">D38+F38+H38+J38+L38+N38</f>
        <v>0</v>
      </c>
    </row>
    <row r="39" s="140" customFormat="true" ht="20.1" hidden="false" customHeight="true" outlineLevel="0" collapsed="false">
      <c r="B39" s="141" t="s">
        <v>43</v>
      </c>
      <c r="C39" s="142"/>
      <c r="D39" s="143"/>
      <c r="E39" s="144" t="n">
        <f aca="false">SUM(E33:E38)</f>
        <v>1509</v>
      </c>
      <c r="F39" s="143" t="n">
        <f aca="false">SUM(F33:F38)</f>
        <v>1854700</v>
      </c>
      <c r="G39" s="142"/>
      <c r="H39" s="143"/>
      <c r="I39" s="142"/>
      <c r="J39" s="143"/>
      <c r="K39" s="142"/>
      <c r="L39" s="143"/>
      <c r="M39" s="142"/>
      <c r="N39" s="143"/>
      <c r="O39" s="144" t="n">
        <f aca="false">SUM(O33:O38)</f>
        <v>1509</v>
      </c>
      <c r="P39" s="143" t="n">
        <f aca="false">SUM(P33:P38)</f>
        <v>1854700</v>
      </c>
    </row>
    <row r="40" s="140" customFormat="true" ht="20.1" hidden="false" customHeight="true" outlineLevel="0" collapsed="false">
      <c r="B40" s="147" t="s">
        <v>44</v>
      </c>
      <c r="C40" s="83" t="n">
        <f aca="false">C19+C24+C30+C32+C39</f>
        <v>5309000</v>
      </c>
      <c r="D40" s="84" t="n">
        <f aca="false">D19+D24+D30+D32+D39</f>
        <v>33197305</v>
      </c>
      <c r="E40" s="84" t="n">
        <f aca="false">E19+E24+E30+E32+E39</f>
        <v>2784572.835</v>
      </c>
      <c r="F40" s="84" t="n">
        <f aca="false">F19+F24+F30+F32+F39</f>
        <v>30657321.89</v>
      </c>
      <c r="G40" s="84" t="n">
        <f aca="false">G19+G24+G30+G32+G39</f>
        <v>28650</v>
      </c>
      <c r="H40" s="84" t="n">
        <f aca="false">H19+H24+H30+H32+H39</f>
        <v>24352.5</v>
      </c>
      <c r="I40" s="84" t="n">
        <f aca="false">I19+I24+I30+I32+I39</f>
        <v>313898.72</v>
      </c>
      <c r="J40" s="84" t="n">
        <f aca="false">J19+J24+J30+J32+J39</f>
        <v>2638753.3</v>
      </c>
      <c r="K40" s="83" t="n">
        <f aca="false">K19+K24+K30+K32+K39</f>
        <v>822000</v>
      </c>
      <c r="L40" s="84" t="n">
        <f aca="false">L19+L24+L30+L32+L39</f>
        <v>438200</v>
      </c>
      <c r="M40" s="148" t="n">
        <f aca="false">M19+M24+M30+M32+M39</f>
        <v>841259</v>
      </c>
      <c r="N40" s="84" t="n">
        <f aca="false">N19+N24+N30+N32+N39</f>
        <v>6108194.5</v>
      </c>
      <c r="O40" s="84" t="n">
        <f aca="false">O19+O24+O30+O32+O39</f>
        <v>10099380.555</v>
      </c>
      <c r="P40" s="84" t="n">
        <f aca="false">P19+P24+P30+P32+P39</f>
        <v>73064127.19</v>
      </c>
    </row>
    <row r="41" s="130" customFormat="true" ht="20.1" hidden="false" customHeight="tru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O41" s="3"/>
      <c r="P41" s="3"/>
      <c r="Q41" s="3"/>
      <c r="R41" s="3"/>
    </row>
    <row r="42" s="130" customFormat="true" ht="20.1" hidden="false" customHeight="tru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130" customFormat="true" ht="20.1" hidden="false" customHeight="true" outlineLevel="0" collapsed="false">
      <c r="B43" s="149" t="s">
        <v>78</v>
      </c>
      <c r="D43" s="3"/>
      <c r="E43" s="3"/>
      <c r="F43" s="3"/>
      <c r="G43" s="3"/>
      <c r="H43" s="3"/>
      <c r="I43" s="3"/>
      <c r="J43" s="3"/>
      <c r="K43" s="3"/>
      <c r="L43" s="3"/>
      <c r="O43" s="3"/>
      <c r="P43" s="3"/>
    </row>
    <row r="44" s="1" customFormat="true" ht="5.25" hidden="false" customHeight="true" outlineLevel="0" collapsed="false">
      <c r="B44" s="129"/>
      <c r="C44" s="13"/>
      <c r="D44" s="14"/>
      <c r="E44" s="13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s="130" customFormat="true" ht="20.1" hidden="false" customHeight="tru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</row>
    <row r="46" s="130" customFormat="true" ht="31.5" hidden="false" customHeight="true" outlineLevel="0" collapsed="false">
      <c r="B46" s="150" t="s">
        <v>61</v>
      </c>
      <c r="C46" s="151" t="s">
        <v>62</v>
      </c>
      <c r="D46" s="114" t="s">
        <v>63</v>
      </c>
      <c r="E46" s="114" t="s">
        <v>64</v>
      </c>
      <c r="F46" s="114" t="s">
        <v>65</v>
      </c>
      <c r="G46" s="114" t="s">
        <v>79</v>
      </c>
      <c r="H46" s="114" t="s">
        <v>67</v>
      </c>
      <c r="I46" s="152" t="s">
        <v>68</v>
      </c>
      <c r="K46" s="3"/>
      <c r="L46" s="3"/>
      <c r="N46" s="3"/>
    </row>
    <row r="47" s="130" customFormat="true" ht="15.75" hidden="false" customHeight="true" outlineLevel="0" collapsed="false">
      <c r="B47" s="150"/>
      <c r="C47" s="153" t="s">
        <v>80</v>
      </c>
      <c r="D47" s="153" t="s">
        <v>80</v>
      </c>
      <c r="E47" s="153" t="s">
        <v>80</v>
      </c>
      <c r="F47" s="153" t="s">
        <v>80</v>
      </c>
      <c r="G47" s="153" t="s">
        <v>80</v>
      </c>
      <c r="H47" s="153" t="s">
        <v>80</v>
      </c>
      <c r="I47" s="153" t="s">
        <v>80</v>
      </c>
      <c r="K47" s="3"/>
      <c r="L47" s="3"/>
      <c r="N47" s="3"/>
    </row>
    <row r="48" s="130" customFormat="true" ht="20.1" hidden="false" customHeight="true" outlineLevel="0" collapsed="false">
      <c r="B48" s="154" t="s">
        <v>25</v>
      </c>
      <c r="C48" s="138"/>
      <c r="D48" s="138"/>
      <c r="E48" s="138"/>
      <c r="F48" s="138" t="n">
        <v>106000</v>
      </c>
      <c r="G48" s="138"/>
      <c r="H48" s="138"/>
      <c r="I48" s="138" t="n">
        <f aca="false">SUM(C48:H48)</f>
        <v>106000</v>
      </c>
      <c r="K48" s="3"/>
      <c r="L48" s="3"/>
      <c r="N48" s="3"/>
    </row>
    <row r="49" s="130" customFormat="true" ht="20.1" hidden="false" customHeight="true" outlineLevel="0" collapsed="false">
      <c r="B49" s="154" t="s">
        <v>22</v>
      </c>
      <c r="C49" s="138" t="n">
        <v>7673346</v>
      </c>
      <c r="D49" s="138" t="n">
        <v>397488</v>
      </c>
      <c r="E49" s="138" t="n">
        <v>9487374</v>
      </c>
      <c r="F49" s="138" t="n">
        <v>1375151</v>
      </c>
      <c r="G49" s="138"/>
      <c r="H49" s="138"/>
      <c r="I49" s="138" t="n">
        <f aca="false">SUM(C49:H49)</f>
        <v>18933359</v>
      </c>
      <c r="K49" s="3"/>
      <c r="L49" s="3"/>
      <c r="N49" s="3"/>
    </row>
    <row r="50" s="130" customFormat="true" ht="20.1" hidden="false" customHeight="true" outlineLevel="0" collapsed="false">
      <c r="B50" s="154" t="s">
        <v>23</v>
      </c>
      <c r="C50" s="138"/>
      <c r="D50" s="138" t="n">
        <v>890367</v>
      </c>
      <c r="E50" s="138"/>
      <c r="F50" s="138"/>
      <c r="G50" s="138"/>
      <c r="H50" s="138"/>
      <c r="I50" s="138" t="n">
        <f aca="false">SUM(C50:H50)</f>
        <v>890367</v>
      </c>
      <c r="K50" s="3"/>
      <c r="L50" s="3"/>
      <c r="N50" s="3"/>
    </row>
    <row r="51" s="130" customFormat="true" ht="20.1" hidden="false" customHeight="true" outlineLevel="0" collapsed="false">
      <c r="B51" s="154" t="s">
        <v>20</v>
      </c>
      <c r="C51" s="138" t="n">
        <v>19204313</v>
      </c>
      <c r="D51" s="138" t="n">
        <v>1007788</v>
      </c>
      <c r="E51" s="138"/>
      <c r="F51" s="138" t="n">
        <v>2534000</v>
      </c>
      <c r="G51" s="138"/>
      <c r="H51" s="138" t="n">
        <v>1440000</v>
      </c>
      <c r="I51" s="138" t="n">
        <f aca="false">SUM(C51:H51)</f>
        <v>24186101</v>
      </c>
      <c r="K51" s="3"/>
      <c r="L51" s="3"/>
      <c r="N51" s="3"/>
    </row>
    <row r="52" s="130" customFormat="true" ht="20.1" hidden="false" customHeight="true" outlineLevel="0" collapsed="false">
      <c r="B52" s="154" t="s">
        <v>49</v>
      </c>
      <c r="C52" s="138"/>
      <c r="D52" s="138" t="n">
        <v>197000</v>
      </c>
      <c r="E52" s="138"/>
      <c r="F52" s="138"/>
      <c r="G52" s="138"/>
      <c r="H52" s="138"/>
      <c r="I52" s="138" t="n">
        <f aca="false">SUM(C52:H52)</f>
        <v>197000</v>
      </c>
      <c r="K52" s="3"/>
      <c r="L52" s="3"/>
      <c r="M52" s="140"/>
    </row>
    <row r="53" s="130" customFormat="true" ht="20.1" hidden="false" customHeight="true" outlineLevel="0" collapsed="false">
      <c r="B53" s="155" t="s">
        <v>28</v>
      </c>
      <c r="C53" s="80" t="n">
        <f aca="false">SUM(C48:C52)</f>
        <v>26877659</v>
      </c>
      <c r="D53" s="80" t="n">
        <f aca="false">SUM(D48:D52)</f>
        <v>2492643</v>
      </c>
      <c r="E53" s="80" t="n">
        <f aca="false">SUM(E48:E52)</f>
        <v>9487374</v>
      </c>
      <c r="F53" s="80" t="n">
        <f aca="false">SUM(F48:F52)</f>
        <v>4015151</v>
      </c>
      <c r="G53" s="80"/>
      <c r="H53" s="80" t="n">
        <f aca="false">SUM(H48:H52)</f>
        <v>1440000</v>
      </c>
      <c r="I53" s="80" t="n">
        <f aca="false">SUM(I48:I52)</f>
        <v>44312827</v>
      </c>
      <c r="J53" s="140"/>
      <c r="O53" s="140"/>
      <c r="P53" s="140"/>
      <c r="Q53" s="140"/>
    </row>
    <row r="54" s="130" customFormat="true" ht="20.1" hidden="false" customHeight="true" outlineLevel="0" collapsed="false">
      <c r="B54" s="154" t="s">
        <v>33</v>
      </c>
      <c r="C54" s="23"/>
      <c r="D54" s="23"/>
      <c r="E54" s="23"/>
      <c r="F54" s="23"/>
      <c r="G54" s="23" t="n">
        <v>5459592.08158368</v>
      </c>
      <c r="H54" s="23"/>
      <c r="I54" s="23" t="n">
        <f aca="false">SUM(C54:H54)</f>
        <v>5459592.08158368</v>
      </c>
      <c r="M54" s="140"/>
    </row>
    <row r="55" s="130" customFormat="true" ht="20.1" hidden="false" customHeight="true" outlineLevel="0" collapsed="false">
      <c r="B55" s="154" t="s">
        <v>34</v>
      </c>
      <c r="C55" s="23"/>
      <c r="D55" s="23"/>
      <c r="E55" s="23"/>
      <c r="F55" s="23" t="n">
        <v>132500</v>
      </c>
      <c r="G55" s="23"/>
      <c r="H55" s="23"/>
      <c r="I55" s="23" t="n">
        <f aca="false">SUM(C55:H55)</f>
        <v>132500</v>
      </c>
      <c r="M55" s="140"/>
    </row>
    <row r="56" s="130" customFormat="true" ht="20.1" hidden="false" customHeight="true" outlineLevel="0" collapsed="false">
      <c r="B56" s="141" t="s">
        <v>37</v>
      </c>
      <c r="C56" s="80"/>
      <c r="D56" s="80"/>
      <c r="E56" s="80"/>
      <c r="F56" s="80" t="n">
        <f aca="false">SUM(F54:F55)</f>
        <v>132500</v>
      </c>
      <c r="G56" s="80" t="n">
        <f aca="false">SUM(G54:G55)</f>
        <v>5459592.08158368</v>
      </c>
      <c r="H56" s="80"/>
      <c r="I56" s="80" t="n">
        <f aca="false">SUM(I54:I55)</f>
        <v>5592092.08158368</v>
      </c>
      <c r="J56" s="140"/>
      <c r="O56" s="140"/>
      <c r="P56" s="140"/>
      <c r="Q56" s="140"/>
    </row>
    <row r="57" s="130" customFormat="true" ht="20.1" hidden="false" customHeight="true" outlineLevel="0" collapsed="false">
      <c r="B57" s="147" t="s">
        <v>54</v>
      </c>
      <c r="C57" s="83" t="n">
        <f aca="false">C53+C56</f>
        <v>26877659</v>
      </c>
      <c r="D57" s="83" t="n">
        <f aca="false">D53+D56</f>
        <v>2492643</v>
      </c>
      <c r="E57" s="83" t="n">
        <f aca="false">E53+E56</f>
        <v>9487374</v>
      </c>
      <c r="F57" s="83" t="n">
        <f aca="false">F53+F56</f>
        <v>4147651</v>
      </c>
      <c r="G57" s="83" t="n">
        <f aca="false">G53+G56</f>
        <v>5459592.08158368</v>
      </c>
      <c r="H57" s="83" t="n">
        <f aca="false">H53+H56</f>
        <v>1440000</v>
      </c>
      <c r="I57" s="84" t="n">
        <f aca="false">I53+I56</f>
        <v>49904919.0815837</v>
      </c>
      <c r="J57" s="140"/>
      <c r="M57" s="3"/>
      <c r="O57" s="140"/>
      <c r="P57" s="140"/>
      <c r="Q57" s="140"/>
    </row>
    <row r="58" s="130" customFormat="true" ht="20.1" hidden="false" customHeight="true" outlineLevel="0" collapsed="false">
      <c r="C58" s="156"/>
      <c r="D58" s="156"/>
      <c r="E58" s="156"/>
      <c r="F58" s="156"/>
      <c r="G58" s="156"/>
      <c r="H58" s="3"/>
      <c r="I58" s="3"/>
      <c r="K58" s="3"/>
      <c r="L58" s="3"/>
      <c r="M58" s="3"/>
      <c r="O58" s="3"/>
      <c r="P58" s="3"/>
    </row>
    <row r="59" s="130" customFormat="true" ht="20.1" hidden="false" customHeight="true" outlineLevel="0" collapsed="false">
      <c r="B59" s="97" t="s">
        <v>81</v>
      </c>
      <c r="D59" s="3"/>
      <c r="E59" s="3"/>
      <c r="F59" s="3"/>
      <c r="G59" s="3"/>
      <c r="H59" s="3"/>
      <c r="I59" s="3"/>
      <c r="K59" s="3"/>
      <c r="L59" s="3"/>
      <c r="M59" s="3"/>
      <c r="N59" s="3"/>
      <c r="O59" s="3"/>
      <c r="P59" s="3"/>
    </row>
    <row r="60" s="1" customFormat="true" ht="5.25" hidden="false" customHeight="true" outlineLevel="0" collapsed="false">
      <c r="B60" s="129"/>
      <c r="C60" s="13"/>
      <c r="D60" s="14"/>
      <c r="E60" s="13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s="130" customFormat="true" ht="20.1" hidden="false" customHeight="tru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O61" s="3"/>
      <c r="P61" s="3"/>
    </row>
    <row r="62" s="130" customFormat="true" ht="31.5" hidden="false" customHeight="true" outlineLevel="0" collapsed="false">
      <c r="B62" s="150" t="s">
        <v>61</v>
      </c>
      <c r="C62" s="114" t="s">
        <v>82</v>
      </c>
      <c r="D62" s="114" t="s">
        <v>65</v>
      </c>
      <c r="E62" s="152" t="s">
        <v>68</v>
      </c>
      <c r="F62" s="11"/>
      <c r="G62" s="3"/>
      <c r="H62" s="3"/>
      <c r="I62" s="3"/>
      <c r="J62" s="3"/>
      <c r="K62" s="3"/>
      <c r="L62" s="3"/>
    </row>
    <row r="63" s="130" customFormat="true" ht="19.5" hidden="false" customHeight="true" outlineLevel="0" collapsed="false">
      <c r="B63" s="150"/>
      <c r="C63" s="114" t="s">
        <v>80</v>
      </c>
      <c r="D63" s="114" t="s">
        <v>80</v>
      </c>
      <c r="E63" s="114" t="s">
        <v>80</v>
      </c>
      <c r="F63" s="3"/>
      <c r="G63" s="3"/>
      <c r="H63" s="3"/>
      <c r="I63" s="3"/>
      <c r="J63" s="3"/>
      <c r="K63" s="3"/>
      <c r="L63" s="3"/>
    </row>
    <row r="64" s="130" customFormat="true" ht="20.1" hidden="false" customHeight="true" outlineLevel="0" collapsed="false">
      <c r="B64" s="154" t="s">
        <v>25</v>
      </c>
      <c r="C64" s="138"/>
      <c r="D64" s="138" t="n">
        <v>212000</v>
      </c>
      <c r="E64" s="138" t="n">
        <f aca="false">SUM(C64:D64)</f>
        <v>212000</v>
      </c>
      <c r="G64" s="3"/>
      <c r="H64" s="3"/>
      <c r="I64" s="3"/>
      <c r="J64" s="3"/>
      <c r="K64" s="3"/>
      <c r="L64" s="3"/>
    </row>
    <row r="65" s="130" customFormat="true" ht="20.1" hidden="false" customHeight="true" outlineLevel="0" collapsed="false">
      <c r="B65" s="154" t="s">
        <v>22</v>
      </c>
      <c r="C65" s="138"/>
      <c r="D65" s="138" t="n">
        <v>1968571</v>
      </c>
      <c r="E65" s="138" t="n">
        <f aca="false">SUM(C65:D65)</f>
        <v>1968571</v>
      </c>
      <c r="G65" s="3"/>
      <c r="H65" s="3"/>
      <c r="I65" s="3"/>
      <c r="J65" s="3"/>
      <c r="K65" s="3"/>
      <c r="L65" s="3"/>
    </row>
    <row r="66" s="130" customFormat="true" ht="20.1" hidden="false" customHeight="true" outlineLevel="0" collapsed="false">
      <c r="B66" s="154" t="s">
        <v>48</v>
      </c>
      <c r="C66" s="138" t="n">
        <v>2389577</v>
      </c>
      <c r="D66" s="138"/>
      <c r="E66" s="138" t="n">
        <f aca="false">SUM(C66:D66)</f>
        <v>2389577</v>
      </c>
      <c r="G66" s="3"/>
      <c r="H66" s="3"/>
      <c r="I66" s="3"/>
      <c r="J66" s="3"/>
      <c r="K66" s="3"/>
      <c r="L66" s="3"/>
    </row>
    <row r="67" s="130" customFormat="true" ht="20.1" hidden="false" customHeight="true" outlineLevel="0" collapsed="false">
      <c r="B67" s="154" t="s">
        <v>20</v>
      </c>
      <c r="C67" s="138"/>
      <c r="D67" s="138" t="n">
        <v>3620000</v>
      </c>
      <c r="E67" s="138" t="n">
        <f aca="false">SUM(C67:D67)</f>
        <v>3620000</v>
      </c>
      <c r="G67" s="3"/>
      <c r="H67" s="3"/>
      <c r="I67" s="3"/>
      <c r="J67" s="3"/>
      <c r="K67" s="3"/>
      <c r="L67" s="3"/>
    </row>
    <row r="68" s="130" customFormat="true" ht="20.1" hidden="false" customHeight="true" outlineLevel="0" collapsed="false">
      <c r="B68" s="154" t="s">
        <v>49</v>
      </c>
      <c r="C68" s="138" t="n">
        <v>246250</v>
      </c>
      <c r="D68" s="138"/>
      <c r="E68" s="138" t="n">
        <f aca="false">SUM(C68:D68)</f>
        <v>246250</v>
      </c>
      <c r="G68" s="3"/>
      <c r="H68" s="3"/>
      <c r="I68" s="3"/>
      <c r="J68" s="3"/>
      <c r="K68" s="3"/>
      <c r="L68" s="3"/>
    </row>
    <row r="69" s="130" customFormat="true" ht="20.1" hidden="false" customHeight="true" outlineLevel="0" collapsed="false">
      <c r="B69" s="75" t="s">
        <v>50</v>
      </c>
      <c r="C69" s="80" t="n">
        <f aca="false">SUM(C64:C68)</f>
        <v>2635827</v>
      </c>
      <c r="D69" s="80" t="n">
        <f aca="false">SUM(D64:D68)</f>
        <v>5800571</v>
      </c>
      <c r="E69" s="80" t="n">
        <f aca="false">SUM(C69:D69)</f>
        <v>8436398</v>
      </c>
      <c r="F69" s="156"/>
      <c r="G69" s="3"/>
      <c r="H69" s="3"/>
      <c r="I69" s="3"/>
      <c r="J69" s="3"/>
      <c r="K69" s="3"/>
      <c r="L69" s="3"/>
    </row>
    <row r="70" s="130" customFormat="true" ht="20.1" hidden="false" customHeight="tru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s="130" customFormat="true" ht="20.1" hidden="false" customHeight="true" outlineLevel="0" collapsed="false">
      <c r="B71" s="2" t="s">
        <v>59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4" customFormat="false" ht="20.1" hidden="false" customHeight="true" outlineLevel="0" collapsed="false">
      <c r="C74" s="157"/>
      <c r="D74" s="157"/>
      <c r="E74" s="157"/>
      <c r="F74" s="157"/>
    </row>
  </sheetData>
  <mergeCells count="10">
    <mergeCell ref="B9:B10"/>
    <mergeCell ref="C9:D9"/>
    <mergeCell ref="E9:F9"/>
    <mergeCell ref="G9:H9"/>
    <mergeCell ref="I9:J9"/>
    <mergeCell ref="K9:L9"/>
    <mergeCell ref="M9:N9"/>
    <mergeCell ref="O9:P9"/>
    <mergeCell ref="B46:B47"/>
    <mergeCell ref="B62:B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58" width="7.14"/>
    <col collapsed="false" customWidth="true" hidden="false" outlineLevel="0" max="2" min="2" style="158" width="31.85"/>
    <col collapsed="false" customWidth="true" hidden="false" outlineLevel="0" max="3" min="3" style="158" width="32.7"/>
    <col collapsed="false" customWidth="true" hidden="false" outlineLevel="0" max="4" min="4" style="158" width="35.7"/>
    <col collapsed="false" customWidth="true" hidden="false" outlineLevel="0" max="5" min="5" style="158" width="16.28"/>
    <col collapsed="false" customWidth="false" hidden="false" outlineLevel="0" max="257" min="6" style="158" width="11.42"/>
  </cols>
  <sheetData>
    <row r="3" customFormat="false" ht="27" hidden="false" customHeight="true" outlineLevel="0" collapsed="false"/>
    <row r="4" customFormat="false" ht="3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36.75" hidden="false" customHeight="true" outlineLevel="0" collapsed="false">
      <c r="B5" s="10" t="s">
        <v>83</v>
      </c>
      <c r="C5" s="39"/>
    </row>
    <row r="6" s="1" customFormat="true" ht="5.25" hidden="false" customHeight="true" outlineLevel="0" collapsed="false">
      <c r="B6" s="129"/>
      <c r="C6" s="13"/>
      <c r="D6" s="14"/>
      <c r="E6" s="13"/>
      <c r="F6" s="14"/>
      <c r="G6" s="14"/>
      <c r="H6" s="14"/>
      <c r="I6" s="14"/>
      <c r="J6" s="14"/>
    </row>
    <row r="7" customFormat="false" ht="20.1" hidden="false" customHeight="true" outlineLevel="0" collapsed="false">
      <c r="C7" s="1"/>
      <c r="D7" s="1"/>
      <c r="E7" s="1"/>
    </row>
    <row r="8" customFormat="false" ht="31.5" hidden="false" customHeight="true" outlineLevel="0" collapsed="false">
      <c r="B8" s="99" t="s">
        <v>84</v>
      </c>
      <c r="C8" s="160" t="s">
        <v>85</v>
      </c>
      <c r="D8" s="160" t="s">
        <v>86</v>
      </c>
      <c r="E8" s="99" t="s">
        <v>87</v>
      </c>
    </row>
    <row r="9" customFormat="false" ht="20.1" hidden="false" customHeight="true" outlineLevel="0" collapsed="false">
      <c r="B9" s="73" t="s">
        <v>88</v>
      </c>
      <c r="C9" s="161" t="n">
        <v>2</v>
      </c>
      <c r="D9" s="162" t="n">
        <v>3</v>
      </c>
      <c r="E9" s="161" t="n">
        <v>5</v>
      </c>
      <c r="F9" s="163"/>
    </row>
    <row r="10" customFormat="false" ht="20.1" hidden="false" customHeight="true" outlineLevel="0" collapsed="false">
      <c r="B10" s="73" t="s">
        <v>89</v>
      </c>
      <c r="C10" s="161" t="n">
        <v>35</v>
      </c>
      <c r="D10" s="162" t="n">
        <v>6</v>
      </c>
      <c r="E10" s="161" t="n">
        <v>41</v>
      </c>
      <c r="F10" s="163"/>
    </row>
    <row r="11" customFormat="false" ht="20.1" hidden="false" customHeight="true" outlineLevel="0" collapsed="false">
      <c r="B11" s="73" t="s">
        <v>90</v>
      </c>
      <c r="C11" s="161" t="n">
        <v>3</v>
      </c>
      <c r="D11" s="162" t="n">
        <v>1</v>
      </c>
      <c r="E11" s="161" t="n">
        <v>4</v>
      </c>
      <c r="F11" s="163"/>
    </row>
    <row r="12" customFormat="false" ht="20.1" hidden="false" customHeight="true" outlineLevel="0" collapsed="false">
      <c r="B12" s="73" t="s">
        <v>91</v>
      </c>
      <c r="C12" s="161" t="n">
        <v>24</v>
      </c>
      <c r="D12" s="162" t="n">
        <v>2</v>
      </c>
      <c r="E12" s="161" t="n">
        <v>26</v>
      </c>
      <c r="F12" s="164"/>
    </row>
    <row r="13" customFormat="false" ht="20.1" hidden="false" customHeight="true" outlineLevel="0" collapsed="false">
      <c r="B13" s="73" t="s">
        <v>92</v>
      </c>
      <c r="C13" s="161" t="n">
        <v>0</v>
      </c>
      <c r="D13" s="162" t="n">
        <v>11</v>
      </c>
      <c r="E13" s="161" t="n">
        <v>11</v>
      </c>
      <c r="F13" s="163"/>
    </row>
    <row r="14" customFormat="false" ht="20.1" hidden="false" customHeight="true" outlineLevel="0" collapsed="false">
      <c r="B14" s="165" t="s">
        <v>93</v>
      </c>
      <c r="C14" s="166" t="n">
        <v>1</v>
      </c>
      <c r="D14" s="167" t="n">
        <v>0</v>
      </c>
      <c r="E14" s="161" t="n">
        <v>1</v>
      </c>
      <c r="F14" s="163"/>
    </row>
    <row r="15" customFormat="false" ht="20.1" hidden="false" customHeight="true" outlineLevel="0" collapsed="false">
      <c r="B15" s="168" t="s">
        <v>68</v>
      </c>
      <c r="C15" s="169" t="n">
        <v>64</v>
      </c>
      <c r="D15" s="169" t="n">
        <v>23</v>
      </c>
      <c r="E15" s="169" t="n">
        <v>87</v>
      </c>
    </row>
    <row r="16" customFormat="false" ht="20.1" hidden="false" customHeight="true" outlineLevel="0" collapsed="false">
      <c r="B16" s="1" t="s">
        <v>94</v>
      </c>
      <c r="C16" s="1"/>
      <c r="D16" s="1"/>
      <c r="E16" s="1"/>
    </row>
    <row r="17" customFormat="false" ht="20.1" hidden="false" customHeight="true" outlineLevel="0" collapsed="false">
      <c r="B17" s="1" t="s">
        <v>95</v>
      </c>
      <c r="C17" s="1"/>
      <c r="D17" s="1"/>
      <c r="E17" s="1"/>
    </row>
    <row r="18" customFormat="false" ht="20.1" hidden="false" customHeight="true" outlineLevel="0" collapsed="false">
      <c r="B18" s="1"/>
      <c r="C18" s="1"/>
      <c r="D18" s="1"/>
      <c r="E18" s="1"/>
    </row>
    <row r="19" customFormat="false" ht="20.1" hidden="false" customHeight="true" outlineLevel="0" collapsed="false">
      <c r="B19" s="39" t="s">
        <v>96</v>
      </c>
      <c r="D19" s="1"/>
      <c r="E19" s="1"/>
    </row>
    <row r="20" s="1" customFormat="true" ht="5.25" hidden="false" customHeight="true" outlineLevel="0" collapsed="false">
      <c r="B20" s="129"/>
      <c r="C20" s="13"/>
      <c r="D20" s="14"/>
      <c r="E20" s="13"/>
      <c r="F20" s="14"/>
      <c r="G20" s="14"/>
      <c r="H20" s="14"/>
      <c r="I20" s="14"/>
      <c r="J20" s="14"/>
    </row>
    <row r="21" customFormat="false" ht="20.1" hidden="false" customHeight="true" outlineLevel="0" collapsed="false">
      <c r="C21" s="3"/>
      <c r="D21" s="1"/>
      <c r="E21" s="1"/>
    </row>
    <row r="22" customFormat="false" ht="20.1" hidden="false" customHeight="true" outlineLevel="0" collapsed="false">
      <c r="B22" s="99" t="s">
        <v>97</v>
      </c>
      <c r="C22" s="99" t="s">
        <v>98</v>
      </c>
      <c r="D22" s="99" t="s">
        <v>99</v>
      </c>
      <c r="E22" s="99" t="s">
        <v>87</v>
      </c>
    </row>
    <row r="23" customFormat="false" ht="20.1" hidden="false" customHeight="true" outlineLevel="0" collapsed="false">
      <c r="B23" s="73" t="s">
        <v>100</v>
      </c>
      <c r="C23" s="161" t="n">
        <v>19.0208333333333</v>
      </c>
      <c r="D23" s="161" t="n">
        <v>4.30292792792793</v>
      </c>
      <c r="E23" s="161" t="n">
        <v>23.3237612612613</v>
      </c>
      <c r="F23" s="164"/>
    </row>
    <row r="24" customFormat="false" ht="20.1" hidden="false" customHeight="true" outlineLevel="0" collapsed="false">
      <c r="B24" s="73" t="s">
        <v>101</v>
      </c>
      <c r="C24" s="161" t="n">
        <v>9.61677927927928</v>
      </c>
      <c r="D24" s="161" t="n">
        <v>10.279954954955</v>
      </c>
      <c r="E24" s="161" t="n">
        <v>19.8967342342342</v>
      </c>
      <c r="F24" s="164"/>
    </row>
    <row r="25" customFormat="false" ht="20.1" hidden="false" customHeight="true" outlineLevel="0" collapsed="false">
      <c r="B25" s="73" t="s">
        <v>102</v>
      </c>
      <c r="C25" s="161" t="n">
        <v>37.4802927927928</v>
      </c>
      <c r="D25" s="161" t="n">
        <v>16.4502252252252</v>
      </c>
      <c r="E25" s="161" t="n">
        <v>53.930518018018</v>
      </c>
      <c r="F25" s="164"/>
    </row>
    <row r="26" customFormat="false" ht="20.1" hidden="false" customHeight="true" outlineLevel="0" collapsed="false">
      <c r="B26" s="73" t="s">
        <v>103</v>
      </c>
      <c r="C26" s="161" t="n">
        <v>257.067792792793</v>
      </c>
      <c r="D26" s="161" t="n">
        <v>21.355518018018</v>
      </c>
      <c r="E26" s="161" t="n">
        <v>278.423310810811</v>
      </c>
      <c r="F26" s="164"/>
      <c r="P26" s="163"/>
    </row>
    <row r="27" customFormat="false" ht="20.1" hidden="false" customHeight="true" outlineLevel="0" collapsed="false">
      <c r="B27" s="73" t="s">
        <v>104</v>
      </c>
      <c r="C27" s="161" t="n">
        <v>129.601351351351</v>
      </c>
      <c r="D27" s="161" t="n">
        <v>8.07713963963964</v>
      </c>
      <c r="E27" s="161" t="n">
        <v>137.678490990991</v>
      </c>
      <c r="F27" s="164"/>
    </row>
    <row r="28" customFormat="false" ht="20.1" hidden="false" customHeight="true" outlineLevel="0" collapsed="false">
      <c r="B28" s="73" t="s">
        <v>105</v>
      </c>
      <c r="C28" s="161" t="n">
        <v>12.1600225225225</v>
      </c>
      <c r="D28" s="161" t="n">
        <v>2.66002252252252</v>
      </c>
      <c r="E28" s="161" t="n">
        <v>14.820045045045</v>
      </c>
      <c r="F28" s="164"/>
    </row>
    <row r="29" customFormat="false" ht="20.1" hidden="false" customHeight="true" outlineLevel="0" collapsed="false">
      <c r="B29" s="168" t="s">
        <v>87</v>
      </c>
      <c r="C29" s="169" t="n">
        <v>464.947072072072</v>
      </c>
      <c r="D29" s="169" t="n">
        <v>63.1257882882883</v>
      </c>
      <c r="E29" s="169" t="n">
        <v>528.07286036036</v>
      </c>
      <c r="F29" s="164"/>
    </row>
    <row r="30" customFormat="false" ht="39.75" hidden="false" customHeight="true" outlineLevel="0" collapsed="false">
      <c r="B30" s="1"/>
    </row>
    <row r="31" customFormat="false" ht="45" hidden="false" customHeight="true" outlineLevel="0" collapsed="false">
      <c r="B31" s="39" t="s">
        <v>106</v>
      </c>
      <c r="D31" s="1"/>
      <c r="E31" s="1"/>
    </row>
    <row r="32" s="1" customFormat="true" ht="5.25" hidden="false" customHeight="true" outlineLevel="0" collapsed="false">
      <c r="B32" s="129"/>
      <c r="C32" s="13"/>
      <c r="D32" s="14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20.1" hidden="false" customHeight="true" outlineLevel="0" collapsed="false">
      <c r="G33" s="11"/>
    </row>
    <row r="34" customFormat="false" ht="20.1" hidden="false" customHeight="true" outlineLevel="0" collapsed="false">
      <c r="B34" s="170"/>
      <c r="C34" s="20"/>
      <c r="D34" s="20"/>
      <c r="E34" s="20"/>
    </row>
    <row r="35" customFormat="false" ht="20.1" hidden="false" customHeight="true" outlineLevel="0" collapsed="false">
      <c r="B35" s="171" t="s">
        <v>84</v>
      </c>
      <c r="C35" s="172" t="s">
        <v>98</v>
      </c>
      <c r="D35" s="88" t="s">
        <v>99</v>
      </c>
      <c r="E35" s="173" t="s">
        <v>87</v>
      </c>
    </row>
    <row r="36" customFormat="false" ht="20.1" hidden="false" customHeight="true" outlineLevel="0" collapsed="false">
      <c r="B36" s="73" t="s">
        <v>88</v>
      </c>
      <c r="C36" s="161" t="n">
        <v>88</v>
      </c>
      <c r="D36" s="161" t="n">
        <v>22</v>
      </c>
      <c r="E36" s="161" t="n">
        <f aca="false">+C36+D36</f>
        <v>110</v>
      </c>
      <c r="F36" s="164"/>
      <c r="G36" s="164"/>
    </row>
    <row r="37" customFormat="false" ht="20.1" hidden="false" customHeight="true" outlineLevel="0" collapsed="false">
      <c r="B37" s="73" t="s">
        <v>89</v>
      </c>
      <c r="C37" s="161" t="n">
        <v>572</v>
      </c>
      <c r="D37" s="161" t="n">
        <v>55</v>
      </c>
      <c r="E37" s="161" t="n">
        <f aca="false">+C37+D37</f>
        <v>627</v>
      </c>
      <c r="F37" s="164"/>
      <c r="G37" s="164"/>
    </row>
    <row r="38" customFormat="false" ht="20.1" hidden="false" customHeight="true" outlineLevel="0" collapsed="false">
      <c r="B38" s="73" t="s">
        <v>90</v>
      </c>
      <c r="C38" s="161" t="n">
        <v>13</v>
      </c>
      <c r="D38" s="161" t="n">
        <v>8</v>
      </c>
      <c r="E38" s="161" t="n">
        <f aca="false">+C38+D38</f>
        <v>21</v>
      </c>
      <c r="F38" s="164"/>
      <c r="G38" s="164"/>
    </row>
    <row r="39" customFormat="false" ht="20.1" hidden="false" customHeight="true" outlineLevel="0" collapsed="false">
      <c r="B39" s="73" t="s">
        <v>91</v>
      </c>
      <c r="C39" s="161" t="n">
        <v>97</v>
      </c>
      <c r="D39" s="161" t="n">
        <v>2</v>
      </c>
      <c r="E39" s="161" t="n">
        <f aca="false">+C39+D39</f>
        <v>99</v>
      </c>
      <c r="F39" s="164"/>
      <c r="G39" s="164"/>
    </row>
    <row r="40" customFormat="false" ht="20.1" hidden="false" customHeight="true" outlineLevel="0" collapsed="false">
      <c r="B40" s="73" t="s">
        <v>92</v>
      </c>
      <c r="C40" s="161" t="n">
        <v>30</v>
      </c>
      <c r="D40" s="161" t="n">
        <v>6</v>
      </c>
      <c r="E40" s="161" t="n">
        <f aca="false">+C40+D40</f>
        <v>36</v>
      </c>
      <c r="F40" s="164"/>
      <c r="G40" s="164"/>
    </row>
    <row r="41" customFormat="false" ht="20.1" hidden="false" customHeight="true" outlineLevel="0" collapsed="false">
      <c r="B41" s="73" t="s">
        <v>93</v>
      </c>
      <c r="C41" s="161" t="n">
        <v>42</v>
      </c>
      <c r="D41" s="161" t="n">
        <v>5</v>
      </c>
      <c r="E41" s="161" t="n">
        <f aca="false">+C41+D41</f>
        <v>47</v>
      </c>
      <c r="F41" s="164"/>
      <c r="G41" s="164"/>
    </row>
    <row r="42" customFormat="false" ht="20.1" hidden="false" customHeight="true" outlineLevel="0" collapsed="false">
      <c r="B42" s="168" t="s">
        <v>87</v>
      </c>
      <c r="C42" s="169" t="n">
        <f aca="false">SUM(C36:C41)</f>
        <v>842</v>
      </c>
      <c r="D42" s="169" t="n">
        <f aca="false">SUM(D36:D41)</f>
        <v>98</v>
      </c>
      <c r="E42" s="169" t="n">
        <f aca="false">SUM(E36:E41)</f>
        <v>940</v>
      </c>
    </row>
    <row r="45" customFormat="false" ht="20.1" hidden="false" customHeight="true" outlineLevel="0" collapsed="false">
      <c r="B45" s="39" t="s">
        <v>107</v>
      </c>
    </row>
    <row r="46" s="1" customFormat="true" ht="5.25" hidden="false" customHeight="true" outlineLevel="0" collapsed="false">
      <c r="B46" s="129"/>
      <c r="C46" s="13"/>
      <c r="D46" s="14"/>
      <c r="E46" s="13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8" customFormat="false" ht="20.1" hidden="false" customHeight="true" outlineLevel="0" collapsed="false">
      <c r="B48" s="170"/>
      <c r="C48" s="20"/>
      <c r="D48" s="20"/>
      <c r="E48" s="20"/>
    </row>
    <row r="49" customFormat="false" ht="20.1" hidden="false" customHeight="true" outlineLevel="0" collapsed="false">
      <c r="B49" s="171" t="s">
        <v>84</v>
      </c>
      <c r="C49" s="172" t="s">
        <v>108</v>
      </c>
      <c r="D49" s="88" t="s">
        <v>109</v>
      </c>
      <c r="E49" s="173" t="s">
        <v>87</v>
      </c>
      <c r="H49" s="11"/>
    </row>
    <row r="50" customFormat="false" ht="20.1" hidden="false" customHeight="true" outlineLevel="0" collapsed="false">
      <c r="B50" s="73" t="s">
        <v>88</v>
      </c>
      <c r="C50" s="161" t="n">
        <v>108</v>
      </c>
      <c r="D50" s="161" t="n">
        <v>2</v>
      </c>
      <c r="E50" s="161" t="n">
        <f aca="false">+C50+D50</f>
        <v>110</v>
      </c>
      <c r="F50" s="164"/>
      <c r="G50" s="164"/>
    </row>
    <row r="51" customFormat="false" ht="20.1" hidden="false" customHeight="true" outlineLevel="0" collapsed="false">
      <c r="B51" s="73" t="s">
        <v>89</v>
      </c>
      <c r="C51" s="161" t="n">
        <v>586</v>
      </c>
      <c r="D51" s="161" t="n">
        <v>41</v>
      </c>
      <c r="E51" s="161" t="n">
        <f aca="false">+C51+D51</f>
        <v>627</v>
      </c>
      <c r="F51" s="164"/>
      <c r="G51" s="164"/>
    </row>
    <row r="52" customFormat="false" ht="20.1" hidden="false" customHeight="true" outlineLevel="0" collapsed="false">
      <c r="B52" s="73" t="s">
        <v>90</v>
      </c>
      <c r="C52" s="161" t="n">
        <v>20</v>
      </c>
      <c r="D52" s="161" t="n">
        <v>1</v>
      </c>
      <c r="E52" s="161" t="n">
        <f aca="false">+C52+D52</f>
        <v>21</v>
      </c>
      <c r="F52" s="164"/>
      <c r="G52" s="164"/>
    </row>
    <row r="53" customFormat="false" ht="20.1" hidden="false" customHeight="true" outlineLevel="0" collapsed="false">
      <c r="B53" s="73" t="s">
        <v>91</v>
      </c>
      <c r="C53" s="161" t="n">
        <v>91</v>
      </c>
      <c r="D53" s="161" t="n">
        <v>8</v>
      </c>
      <c r="E53" s="161" t="n">
        <f aca="false">+C53+D53</f>
        <v>99</v>
      </c>
      <c r="F53" s="164"/>
      <c r="G53" s="164"/>
    </row>
    <row r="54" customFormat="false" ht="20.1" hidden="false" customHeight="true" outlineLevel="0" collapsed="false">
      <c r="B54" s="73" t="s">
        <v>92</v>
      </c>
      <c r="C54" s="161" t="n">
        <v>34</v>
      </c>
      <c r="D54" s="161" t="n">
        <v>2</v>
      </c>
      <c r="E54" s="161" t="n">
        <f aca="false">+C54+D54</f>
        <v>36</v>
      </c>
      <c r="F54" s="164"/>
      <c r="G54" s="164"/>
    </row>
    <row r="55" customFormat="false" ht="17.25" hidden="false" customHeight="true" outlineLevel="0" collapsed="false">
      <c r="B55" s="73" t="s">
        <v>93</v>
      </c>
      <c r="C55" s="161" t="n">
        <v>47</v>
      </c>
      <c r="D55" s="161" t="n">
        <v>0</v>
      </c>
      <c r="E55" s="161" t="n">
        <f aca="false">+C55+D55</f>
        <v>47</v>
      </c>
      <c r="F55" s="164"/>
      <c r="G55" s="164"/>
    </row>
    <row r="56" customFormat="false" ht="20.1" hidden="false" customHeight="true" outlineLevel="0" collapsed="false">
      <c r="B56" s="168" t="s">
        <v>87</v>
      </c>
      <c r="C56" s="169" t="n">
        <f aca="false">SUM(C50:C55)</f>
        <v>886</v>
      </c>
      <c r="D56" s="169" t="n">
        <f aca="false">SUM(D50:D55)</f>
        <v>54</v>
      </c>
      <c r="E56" s="169" t="n">
        <f aca="false">+C56+D56</f>
        <v>940</v>
      </c>
    </row>
    <row r="61" customFormat="false" ht="20.1" hidden="false" customHeight="true" outlineLevel="0" collapsed="false">
      <c r="B61" s="2" t="s">
        <v>59</v>
      </c>
    </row>
  </sheetData>
  <mergeCells count="2">
    <mergeCell ref="C34:E34"/>
    <mergeCell ref="C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6:26:45Z</dcterms:created>
  <dc:creator>Felix Gónzalez Pérez</dc:creator>
  <dc:description/>
  <dc:language>en-US</dc:language>
  <cp:lastModifiedBy>Antonio Galisteo Delgado</cp:lastModifiedBy>
  <dcterms:modified xsi:type="dcterms:W3CDTF">2020-12-03T13:11:13Z</dcterms:modified>
  <cp:revision>0</cp:revision>
  <dc:subject/>
  <dc:title/>
</cp:coreProperties>
</file>