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LIO  2.018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3-16</t>
  </si>
  <si>
    <t xml:space="preserve">%17</t>
  </si>
  <si>
    <t xml:space="preserve">%13-16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JULIO 2.018</t>
  </si>
  <si>
    <t xml:space="preserve">Huelva.</t>
  </si>
  <si>
    <t xml:space="preserve">Jaén. </t>
  </si>
  <si>
    <t xml:space="preserve">Málaga.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N130" activeCellId="0" sqref="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3105</v>
      </c>
      <c r="D5" s="51" t="n">
        <f aca="false">IF(OR(D6=0,D7=0),"",SUM(D6:D7))</f>
        <v>3226</v>
      </c>
      <c r="E5" s="52" t="n">
        <v>2466</v>
      </c>
      <c r="F5" s="53" t="n">
        <v>7</v>
      </c>
      <c r="G5" s="54" t="n">
        <f aca="false">IF(OR(G6=0,G7=0),"",SUM(G6:G7))</f>
        <v>4380</v>
      </c>
      <c r="H5" s="54" t="n">
        <f aca="false">IF(OR(H6=0,H7=0),"",SUM(H6:H7))</f>
        <v>3855</v>
      </c>
      <c r="I5" s="55" t="n">
        <v>1904.75</v>
      </c>
      <c r="J5" s="56" t="n">
        <f aca="false">IF(OR(D5=0,C5=0,D5&lt;1),"",C5/D5*100-100)</f>
        <v>-3.75077495350278</v>
      </c>
      <c r="K5" s="57" t="n">
        <f aca="false">IF(OR(E5=0,C5=0,E5&lt;1),"",C5/E5*100-100)</f>
        <v>25.9124087591241</v>
      </c>
      <c r="L5" s="56" t="n">
        <f aca="false">IF(OR(H5=0,G5=0,H5&lt;1),"",G5/H5*100-100)</f>
        <v>13.6186770428016</v>
      </c>
      <c r="M5" s="58" t="n">
        <f aca="false">IF(OR(I5=0,G5=0,I5&lt;1),"",G5/I5*100-100)</f>
        <v>129.951437196483</v>
      </c>
      <c r="N5" s="59" t="n">
        <f aca="false">(G5/C5)*1000</f>
        <v>1410.62801932367</v>
      </c>
      <c r="O5" s="60" t="n">
        <f aca="false">(H5/D5)*1000</f>
        <v>1194.97830130192</v>
      </c>
      <c r="P5" s="61" t="n">
        <f aca="false">(I5/E5)*1000</f>
        <v>772.404703974047</v>
      </c>
    </row>
    <row r="6" customFormat="false" ht="12.75" hidden="false" customHeight="false" outlineLevel="0" collapsed="false">
      <c r="A6" s="62" t="s">
        <v>16</v>
      </c>
      <c r="B6" s="49" t="n">
        <v>7</v>
      </c>
      <c r="C6" s="50" t="n">
        <v>2862</v>
      </c>
      <c r="D6" s="51" t="n">
        <v>2862</v>
      </c>
      <c r="E6" s="63" t="n">
        <v>2195</v>
      </c>
      <c r="F6" s="53" t="n">
        <v>7</v>
      </c>
      <c r="G6" s="54" t="n">
        <v>4123</v>
      </c>
      <c r="H6" s="54" t="n">
        <v>3724</v>
      </c>
      <c r="I6" s="64" t="n">
        <v>1817</v>
      </c>
      <c r="J6" s="56" t="n">
        <f aca="false">IF(OR(D6=0,C6=0,D6&lt;1),"",C6/D6*100-100)</f>
        <v>0</v>
      </c>
      <c r="K6" s="57" t="n">
        <f aca="false">IF(OR(E6=0,C6=0,E6&lt;1),"",C6/E6*100-100)</f>
        <v>30.3872437357631</v>
      </c>
      <c r="L6" s="56" t="n">
        <f aca="false">IF(OR(H6=0,G6=0,H6&lt;1),"",G6/H6*100-100)</f>
        <v>10.7142857142857</v>
      </c>
      <c r="M6" s="58" t="n">
        <f aca="false">IF(OR(I6=0,G6=0,I6&lt;1),"",G6/I6*100-100)</f>
        <v>126.912493120528</v>
      </c>
      <c r="N6" s="59" t="n">
        <f aca="false">(G6/C6)*1000</f>
        <v>1440.60097833683</v>
      </c>
      <c r="O6" s="60" t="n">
        <f aca="false">(H6/D6)*1000</f>
        <v>1301.18798043326</v>
      </c>
      <c r="P6" s="61" t="n">
        <f aca="false">(I6/E6)*1000</f>
        <v>827.790432801822</v>
      </c>
    </row>
    <row r="7" customFormat="false" ht="12.75" hidden="false" customHeight="false" outlineLevel="0" collapsed="false">
      <c r="A7" s="65" t="s">
        <v>17</v>
      </c>
      <c r="B7" s="49" t="n">
        <v>7</v>
      </c>
      <c r="C7" s="50" t="n">
        <v>243</v>
      </c>
      <c r="D7" s="51" t="n">
        <v>364</v>
      </c>
      <c r="E7" s="63" t="n">
        <v>271</v>
      </c>
      <c r="F7" s="53" t="n">
        <v>7</v>
      </c>
      <c r="G7" s="54" t="n">
        <v>257</v>
      </c>
      <c r="H7" s="54" t="n">
        <v>131</v>
      </c>
      <c r="I7" s="64" t="n">
        <v>87.75</v>
      </c>
      <c r="J7" s="56" t="n">
        <f aca="false">IF(OR(D7=0,C7=0,D7&lt;1),"",C7/D7*100-100)</f>
        <v>-33.2417582417583</v>
      </c>
      <c r="K7" s="57" t="n">
        <f aca="false">IF(OR(E7=0,C7=0,E7&lt;1),"",C7/E7*100-100)</f>
        <v>-10.3321033210332</v>
      </c>
      <c r="L7" s="56" t="n">
        <f aca="false">IF(OR(H7=0,G7=0,H7&lt;1),"",G7/H7*100-100)</f>
        <v>96.1832061068702</v>
      </c>
      <c r="M7" s="58" t="n">
        <f aca="false">IF(OR(I7=0,G7=0,I7&lt;1),"",G7/I7*100-100)</f>
        <v>192.877492877493</v>
      </c>
      <c r="N7" s="59" t="n">
        <f aca="false">(G7/C7)*1000</f>
        <v>1057.61316872428</v>
      </c>
      <c r="O7" s="60" t="n">
        <f aca="false">(H7/D7)*1000</f>
        <v>359.89010989011</v>
      </c>
      <c r="P7" s="61" t="n">
        <f aca="false">(I7/E7)*1000</f>
        <v>323.80073800738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8200.01</v>
      </c>
      <c r="D8" s="51" t="n">
        <f aca="false">IF(OR(D9=0,D10=0),"",SUM(D9:D10))</f>
        <v>8816.01</v>
      </c>
      <c r="E8" s="52" t="n">
        <v>10697.26</v>
      </c>
      <c r="F8" s="53" t="n">
        <v>7</v>
      </c>
      <c r="G8" s="66" t="n">
        <f aca="false">IF(OR(G9=0,G10=0),"",SUM(G9:G10))</f>
        <v>15235.1</v>
      </c>
      <c r="H8" s="66" t="n">
        <f aca="false">IF(OR(H9=0,H10=0),"",SUM(H9:H10))</f>
        <v>13818.01</v>
      </c>
      <c r="I8" s="67" t="n">
        <v>11567.76</v>
      </c>
      <c r="J8" s="56" t="n">
        <f aca="false">IF(OR(D8=0,C8=0,D8&lt;1),"",C8/D8*100-100)</f>
        <v>-6.98728790008178</v>
      </c>
      <c r="K8" s="57" t="n">
        <f aca="false">IF(OR(E8=0,C8=0,E8&lt;1),"",C8/E8*100-100)</f>
        <v>-23.344763051473</v>
      </c>
      <c r="L8" s="56" t="n">
        <f aca="false">IF(OR(H8=0,G8=0,H8&lt;1),"",G8/H8*100-100)</f>
        <v>10.2553840965522</v>
      </c>
      <c r="M8" s="58" t="n">
        <f aca="false">IF(OR(I8=0,G8=0,I8&lt;1),"",G8/I8*100-100)</f>
        <v>31.7031127893386</v>
      </c>
      <c r="N8" s="59" t="n">
        <f aca="false">(G8/C8)*1000</f>
        <v>1857.93675861371</v>
      </c>
      <c r="O8" s="60" t="n">
        <f aca="false">(H8/D8)*1000</f>
        <v>1567.37685188651</v>
      </c>
      <c r="P8" s="61" t="n">
        <f aca="false">(I8/E8)*1000</f>
        <v>1081.3759785216</v>
      </c>
    </row>
    <row r="9" customFormat="false" ht="12.75" hidden="false" customHeight="false" outlineLevel="0" collapsed="false">
      <c r="A9" s="62" t="s">
        <v>19</v>
      </c>
      <c r="B9" s="49"/>
      <c r="C9" s="50" t="n">
        <v>0.01</v>
      </c>
      <c r="D9" s="51" t="n">
        <v>0.01</v>
      </c>
      <c r="E9" s="63" t="n">
        <v>0.01</v>
      </c>
      <c r="F9" s="53"/>
      <c r="G9" s="54" t="n">
        <v>0.1</v>
      </c>
      <c r="H9" s="54" t="n">
        <v>0.01</v>
      </c>
      <c r="I9" s="64" t="n">
        <v>0.01</v>
      </c>
      <c r="J9" s="56" t="str">
        <f aca="false">IF(OR(D9=0,C9=0,D9&lt;1),"",C9/D9*100-100)</f>
        <v/>
      </c>
      <c r="K9" s="57" t="str">
        <f aca="false">IF(OR(E9=0,C9=0,E9&lt;1),"",C9/E9*100-100)</f>
        <v/>
      </c>
      <c r="L9" s="56" t="str">
        <f aca="false">IF(OR(H9=0,G9=0,H9&lt;1),"",G9/H9*100-100)</f>
        <v/>
      </c>
      <c r="M9" s="58" t="str">
        <f aca="false">IF(OR(I9=0,G9=0,I9&lt;1),"",G9/I9*100-100)</f>
        <v/>
      </c>
      <c r="N9" s="59"/>
      <c r="O9" s="60"/>
      <c r="P9" s="61"/>
    </row>
    <row r="10" customFormat="false" ht="12.75" hidden="false" customHeight="false" outlineLevel="0" collapsed="false">
      <c r="A10" s="65" t="s">
        <v>20</v>
      </c>
      <c r="B10" s="49" t="n">
        <v>7</v>
      </c>
      <c r="C10" s="50" t="n">
        <v>8200</v>
      </c>
      <c r="D10" s="51" t="n">
        <v>8816</v>
      </c>
      <c r="E10" s="63" t="n">
        <v>10697.25</v>
      </c>
      <c r="F10" s="53" t="n">
        <v>7</v>
      </c>
      <c r="G10" s="54" t="n">
        <v>15235</v>
      </c>
      <c r="H10" s="54" t="n">
        <v>13818</v>
      </c>
      <c r="I10" s="64" t="n">
        <v>11567.75</v>
      </c>
      <c r="J10" s="56" t="n">
        <f aca="false">IF(OR(D10=0,C10=0,D10&lt;1),"",C10/D10*100-100)</f>
        <v>-6.98729582577133</v>
      </c>
      <c r="K10" s="57" t="n">
        <f aca="false">IF(OR(E10=0,C10=0,E10&lt;1),"",C10/E10*100-100)</f>
        <v>-23.3447848746173</v>
      </c>
      <c r="L10" s="56" t="n">
        <f aca="false">IF(OR(H10=0,G10=0,H10&lt;1),"",G10/H10*100-100)</f>
        <v>10.2547401939499</v>
      </c>
      <c r="M10" s="58" t="n">
        <f aca="false">IF(OR(I10=0,G10=0,I10&lt;1),"",G10/I10*100-100)</f>
        <v>31.7023621706901</v>
      </c>
      <c r="N10" s="59" t="n">
        <f aca="false">(G10/C10)*1000</f>
        <v>1857.92682926829</v>
      </c>
      <c r="O10" s="60" t="n">
        <f aca="false">(H10/D10)*1000</f>
        <v>1567.37749546279</v>
      </c>
      <c r="P10" s="61" t="n">
        <f aca="false">(I10/E10)*1000</f>
        <v>1081.37605459347</v>
      </c>
    </row>
    <row r="11" customFormat="false" ht="12.75" hidden="false" customHeight="false" outlineLevel="0" collapsed="false">
      <c r="A11" s="62" t="s">
        <v>21</v>
      </c>
      <c r="B11" s="49" t="n">
        <v>7</v>
      </c>
      <c r="C11" s="50" t="n">
        <v>4590</v>
      </c>
      <c r="D11" s="51" t="n">
        <v>4858</v>
      </c>
      <c r="E11" s="63" t="n">
        <v>3974.75</v>
      </c>
      <c r="F11" s="53" t="n">
        <v>7</v>
      </c>
      <c r="G11" s="54" t="n">
        <v>7113</v>
      </c>
      <c r="H11" s="54" t="n">
        <v>6008</v>
      </c>
      <c r="I11" s="64" t="n">
        <v>3029.25</v>
      </c>
      <c r="J11" s="56" t="n">
        <f aca="false">IF(OR(D11=0,C11=0,D11&lt;1),"",C11/D11*100-100)</f>
        <v>-5.51667352820091</v>
      </c>
      <c r="K11" s="57" t="n">
        <f aca="false">IF(OR(E11=0,C11=0,E11&lt;1),"",C11/E11*100-100)</f>
        <v>15.4789609409397</v>
      </c>
      <c r="L11" s="56" t="n">
        <f aca="false">IF(OR(H11=0,G11=0,H11&lt;1),"",G11/H11*100-100)</f>
        <v>18.3921438082557</v>
      </c>
      <c r="M11" s="58" t="n">
        <f aca="false">IF(OR(I11=0,G11=0,I11&lt;1),"",G11/I11*100-100)</f>
        <v>134.810596682347</v>
      </c>
      <c r="N11" s="59" t="n">
        <f aca="false">(G11/C11)*1000</f>
        <v>1549.67320261438</v>
      </c>
      <c r="O11" s="60" t="n">
        <f aca="false">(H11/D11)*1000</f>
        <v>1236.72293124743</v>
      </c>
      <c r="P11" s="61" t="n">
        <f aca="false">(I11/E11)*1000</f>
        <v>762.123403987672</v>
      </c>
    </row>
    <row r="12" customFormat="false" ht="12.75" hidden="false" customHeight="false" outlineLevel="0" collapsed="false">
      <c r="A12" s="62" t="s">
        <v>22</v>
      </c>
      <c r="B12" s="49" t="n">
        <v>7</v>
      </c>
      <c r="C12" s="50" t="n">
        <v>165</v>
      </c>
      <c r="D12" s="51" t="n">
        <v>202</v>
      </c>
      <c r="E12" s="63" t="n">
        <v>93.75</v>
      </c>
      <c r="F12" s="53" t="n">
        <v>7</v>
      </c>
      <c r="G12" s="54" t="n">
        <v>231</v>
      </c>
      <c r="H12" s="54" t="n">
        <v>276</v>
      </c>
      <c r="I12" s="64" t="n">
        <v>82.5</v>
      </c>
      <c r="J12" s="56" t="n">
        <f aca="false">IF(OR(D12=0,C12=0,D12&lt;1),"",C12/D12*100-100)</f>
        <v>-18.3168316831683</v>
      </c>
      <c r="K12" s="57" t="n">
        <f aca="false">IF(OR(E12=0,C12=0,E12&lt;1),"",C12/E12*100-100)</f>
        <v>76</v>
      </c>
      <c r="L12" s="56" t="n">
        <f aca="false">IF(OR(H12=0,G12=0,H12&lt;1),"",G12/H12*100-100)</f>
        <v>-16.304347826087</v>
      </c>
      <c r="M12" s="58" t="n">
        <f aca="false">IF(OR(I12=0,G12=0,I12&lt;1),"",G12/I12*100-100)</f>
        <v>180</v>
      </c>
      <c r="N12" s="59" t="n">
        <f aca="false">(G12/C12)*1000</f>
        <v>1400</v>
      </c>
      <c r="O12" s="60" t="n">
        <f aca="false">(H12/D12)*1000</f>
        <v>1366.33663366337</v>
      </c>
      <c r="P12" s="61" t="n">
        <f aca="false">(I12/E12)*1000</f>
        <v>880</v>
      </c>
    </row>
    <row r="13" customFormat="false" ht="12.75" hidden="false" customHeight="false" outlineLevel="0" collapsed="false">
      <c r="A13" s="65" t="s">
        <v>23</v>
      </c>
      <c r="B13" s="49" t="n">
        <v>7</v>
      </c>
      <c r="C13" s="68" t="n">
        <v>151</v>
      </c>
      <c r="D13" s="69" t="n">
        <v>99</v>
      </c>
      <c r="E13" s="63" t="n">
        <v>102.5025</v>
      </c>
      <c r="F13" s="53" t="n">
        <v>7</v>
      </c>
      <c r="G13" s="54" t="n">
        <v>132</v>
      </c>
      <c r="H13" s="54" t="n">
        <v>128</v>
      </c>
      <c r="I13" s="64" t="n">
        <v>28.005</v>
      </c>
      <c r="J13" s="56" t="n">
        <f aca="false">IF(OR(D13=0,C13=0,D13&lt;1),"",C13/D13*100-100)</f>
        <v>52.5252525252525</v>
      </c>
      <c r="K13" s="57" t="n">
        <f aca="false">IF(OR(E13=0,C13=0,E13&lt;1),"",C13/E13*100-100)</f>
        <v>47.3134801590205</v>
      </c>
      <c r="L13" s="56" t="n">
        <f aca="false">IF(OR(H13=0,G13=0,H13&lt;1),"",G13/H13*100-100)</f>
        <v>3.125</v>
      </c>
      <c r="M13" s="58" t="n">
        <f aca="false">IF(OR(I13=0,G13=0,I13&lt;1),"",G13/I13*100-100)</f>
        <v>371.344402785217</v>
      </c>
      <c r="N13" s="59" t="n">
        <f aca="false">(G13/C13)*1000</f>
        <v>874.172185430464</v>
      </c>
      <c r="O13" s="60" t="n">
        <f aca="false">(H13/D13)*1000</f>
        <v>1292.92929292929</v>
      </c>
      <c r="P13" s="61" t="n">
        <f aca="false">(I13/E13)*1000</f>
        <v>273.212848467111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54" t="n">
        <v>0.01</v>
      </c>
      <c r="I14" s="64" t="n">
        <v>0.01</v>
      </c>
      <c r="J14" s="56" t="str">
        <f aca="false">IF(OR(D14=0,C14=0,D14&lt;1),"",C14/D14*100-100)</f>
        <v/>
      </c>
      <c r="K14" s="57" t="str">
        <f aca="false">IF(OR(E14=0,C14=0,E14&lt;1),"",C14/E14*100-100)</f>
        <v/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7</v>
      </c>
      <c r="C15" s="50" t="n">
        <v>9</v>
      </c>
      <c r="D15" s="51" t="n">
        <v>10</v>
      </c>
      <c r="E15" s="63" t="n">
        <v>23.25</v>
      </c>
      <c r="F15" s="53" t="n">
        <v>7</v>
      </c>
      <c r="G15" s="54" t="n">
        <v>38</v>
      </c>
      <c r="H15" s="54" t="n">
        <v>45</v>
      </c>
      <c r="I15" s="64" t="n">
        <v>38</v>
      </c>
      <c r="J15" s="56" t="n">
        <f aca="false">IF(OR(D15=0,C15=0,D15&lt;1),"",C15/D15*100-100)</f>
        <v>-10</v>
      </c>
      <c r="K15" s="57" t="n">
        <f aca="false">IF(OR(E15=0,C15=0,E15&lt;1),"",C15/E15*100-100)</f>
        <v>-61.2903225806452</v>
      </c>
      <c r="L15" s="56" t="n">
        <f aca="false">IF(OR(H15=0,G15=0,H15&lt;1),"",G15/H15*100-100)</f>
        <v>-15.5555555555556</v>
      </c>
      <c r="M15" s="58" t="n">
        <f aca="false">IF(OR(I15=0,G15=0,I15&lt;1),"",G15/I15*100-100)</f>
        <v>0</v>
      </c>
      <c r="N15" s="59" t="n">
        <f aca="false">(G15/C15)*1000</f>
        <v>4222.22222222222</v>
      </c>
      <c r="O15" s="60" t="n">
        <f aca="false">(H15/D15)*1000</f>
        <v>4500</v>
      </c>
      <c r="P15" s="61" t="n">
        <f aca="false">(I15/E15)*1000</f>
        <v>1634.40860215054</v>
      </c>
    </row>
    <row r="16" customFormat="false" ht="12.75" hidden="false" customHeight="false" outlineLevel="0" collapsed="false">
      <c r="A16" s="62" t="s">
        <v>26</v>
      </c>
      <c r="B16" s="49" t="n">
        <v>7</v>
      </c>
      <c r="C16" s="50" t="n">
        <v>3</v>
      </c>
      <c r="D16" s="51" t="n">
        <v>8</v>
      </c>
      <c r="E16" s="63" t="n">
        <v>4.7525</v>
      </c>
      <c r="F16" s="53" t="n">
        <v>7</v>
      </c>
      <c r="G16" s="54" t="n">
        <v>8</v>
      </c>
      <c r="H16" s="54" t="n">
        <v>27</v>
      </c>
      <c r="I16" s="64" t="n">
        <v>7.5025</v>
      </c>
      <c r="J16" s="56" t="n">
        <f aca="false">IF(OR(D16=0,C16=0,D16&lt;1),"",C16/D16*100-100)</f>
        <v>-62.5</v>
      </c>
      <c r="K16" s="57" t="n">
        <f aca="false">IF(OR(E16=0,C16=0,E16&lt;1),"",C16/E16*100-100)</f>
        <v>-36.8753287743293</v>
      </c>
      <c r="L16" s="56" t="n">
        <f aca="false">IF(OR(H16=0,G16=0,H16&lt;1),"",G16/H16*100-100)</f>
        <v>-70.3703703703704</v>
      </c>
      <c r="M16" s="58" t="n">
        <f aca="false">IF(OR(I16=0,G16=0,I16&lt;1),"",G16/I16*100-100)</f>
        <v>6.63112295901367</v>
      </c>
      <c r="N16" s="59" t="n">
        <f aca="false">(G16/C16)*1000</f>
        <v>2666.66666666667</v>
      </c>
      <c r="O16" s="60" t="n">
        <f aca="false">(H16/D16)*1000</f>
        <v>3375</v>
      </c>
      <c r="P16" s="61" t="n">
        <f aca="false">(I16/E16)*1000</f>
        <v>1578.64281956865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75"/>
      <c r="I17" s="76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7</v>
      </c>
      <c r="C18" s="50" t="n">
        <v>12</v>
      </c>
      <c r="D18" s="51" t="n">
        <v>10</v>
      </c>
      <c r="E18" s="63" t="n">
        <v>6.755</v>
      </c>
      <c r="F18" s="53" t="n">
        <v>7</v>
      </c>
      <c r="G18" s="54" t="n">
        <v>15</v>
      </c>
      <c r="H18" s="54" t="n">
        <v>14</v>
      </c>
      <c r="I18" s="83" t="n">
        <v>10.505</v>
      </c>
      <c r="J18" s="56" t="n">
        <f aca="false">IF(OR(D18=0,C18=0,D18&lt;1),"",C18/D18*100-100)</f>
        <v>20</v>
      </c>
      <c r="K18" s="57" t="n">
        <f aca="false">IF(OR(E18=0,C18=0,E18&lt;1),"",C18/E18*100-100)</f>
        <v>77.6461880088823</v>
      </c>
      <c r="L18" s="56" t="n">
        <f aca="false">IF(OR(H18=0,G18=0,H18&lt;1),"",G18/H18*100-100)</f>
        <v>7.14285714285714</v>
      </c>
      <c r="M18" s="58" t="n">
        <f aca="false">IF(OR(I18=0,G18=0,I18&lt;1),"",G18/I18*100-100)</f>
        <v>42.7891480247502</v>
      </c>
      <c r="N18" s="59"/>
      <c r="O18" s="60"/>
      <c r="P18" s="61"/>
    </row>
    <row r="19" customFormat="false" ht="12.75" hidden="false" customHeight="false" outlineLevel="0" collapsed="false">
      <c r="A19" s="62" t="s">
        <v>29</v>
      </c>
      <c r="B19" s="49" t="n">
        <v>7</v>
      </c>
      <c r="C19" s="50" t="n">
        <v>142</v>
      </c>
      <c r="D19" s="51" t="n">
        <v>114</v>
      </c>
      <c r="E19" s="63" t="n">
        <v>128</v>
      </c>
      <c r="F19" s="53" t="n">
        <v>7</v>
      </c>
      <c r="G19" s="54" t="n">
        <v>55</v>
      </c>
      <c r="H19" s="54" t="n">
        <v>50</v>
      </c>
      <c r="I19" s="83" t="n">
        <v>45.25</v>
      </c>
      <c r="J19" s="56" t="n">
        <f aca="false">IF(OR(D19=0,C19=0,D19&lt;1),"",C19/D19*100-100)</f>
        <v>24.5614035087719</v>
      </c>
      <c r="K19" s="57" t="n">
        <f aca="false">IF(OR(E19=0,C19=0,E19&lt;1),"",C19/E19*100-100)</f>
        <v>10.9375</v>
      </c>
      <c r="L19" s="56" t="n">
        <f aca="false">IF(OR(H19=0,G19=0,H19&lt;1),"",G19/H19*100-100)</f>
        <v>10</v>
      </c>
      <c r="M19" s="58" t="n">
        <f aca="false">IF(OR(I19=0,G19=0,I19&lt;1),"",G19/I19*100-100)</f>
        <v>21.5469613259668</v>
      </c>
      <c r="N19" s="59" t="n">
        <f aca="false">(G19/C19)*1000</f>
        <v>387.323943661972</v>
      </c>
      <c r="O19" s="60" t="n">
        <f aca="false">(H19/D19)*1000</f>
        <v>438.59649122807</v>
      </c>
      <c r="P19" s="61" t="n">
        <f aca="false">(I19/E19)*1000</f>
        <v>353.515625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5.0025</v>
      </c>
      <c r="F20" s="53"/>
      <c r="G20" s="54" t="n">
        <v>0.01</v>
      </c>
      <c r="H20" s="54" t="n">
        <v>0.01</v>
      </c>
      <c r="I20" s="83" t="n">
        <v>2.0025</v>
      </c>
      <c r="J20" s="56" t="str">
        <f aca="false">IF(OR(D20=0,C20=0,D20&lt;1),"",C20/D20*100-100)</f>
        <v/>
      </c>
      <c r="K20" s="57" t="n">
        <f aca="false">IF(OR(E20=0,C20=0,E20&lt;1),"",C20/E20*100-100)</f>
        <v>-99.800099950025</v>
      </c>
      <c r="L20" s="56" t="str">
        <f aca="false">IF(OR(H20=0,G20=0,H20&lt;1),"",G20/H20*100-100)</f>
        <v/>
      </c>
      <c r="M20" s="58" t="n">
        <f aca="false">IF(OR(I20=0,G20=0,I20&lt;1),"",G20/I20*100-100)</f>
        <v>-99.5006242197253</v>
      </c>
      <c r="N20" s="59" t="n">
        <f aca="false">(G20/C20)*1000</f>
        <v>1000</v>
      </c>
      <c r="O20" s="60" t="n">
        <f aca="false">(H20/D20)*1000</f>
        <v>1000</v>
      </c>
      <c r="P20" s="61" t="n">
        <f aca="false">(I20/E20)*1000</f>
        <v>400.299850074963</v>
      </c>
    </row>
    <row r="21" customFormat="false" ht="12.75" hidden="false" customHeight="false" outlineLevel="0" collapsed="false">
      <c r="A21" s="62" t="s">
        <v>31</v>
      </c>
      <c r="B21" s="49" t="n">
        <v>7</v>
      </c>
      <c r="C21" s="50" t="n">
        <v>48</v>
      </c>
      <c r="D21" s="51" t="n">
        <v>29</v>
      </c>
      <c r="E21" s="63" t="n">
        <v>11.5025</v>
      </c>
      <c r="F21" s="53" t="n">
        <v>7</v>
      </c>
      <c r="G21" s="54" t="n">
        <v>38</v>
      </c>
      <c r="H21" s="54" t="n">
        <v>39</v>
      </c>
      <c r="I21" s="83" t="n">
        <v>15.5025</v>
      </c>
      <c r="J21" s="56" t="n">
        <f aca="false">IF(OR(D21=0,C21=0,D21&lt;1),"",C21/D21*100-100)</f>
        <v>65.5172413793104</v>
      </c>
      <c r="K21" s="57" t="n">
        <f aca="false">IF(OR(E21=0,C21=0,E21&lt;1),"",C21/E21*100-100)</f>
        <v>317.30058682895</v>
      </c>
      <c r="L21" s="56" t="n">
        <f aca="false">IF(OR(H21=0,G21=0,H21&lt;1),"",G21/H21*100-100)</f>
        <v>-2.56410256410257</v>
      </c>
      <c r="M21" s="58" t="n">
        <f aca="false">IF(OR(I21=0,G21=0,I21&lt;1),"",G21/I21*100-100)</f>
        <v>145.121754555717</v>
      </c>
      <c r="N21" s="59"/>
      <c r="O21" s="60" t="n">
        <f aca="false">(H21/D21)*1000</f>
        <v>1344.8275862069</v>
      </c>
      <c r="P21" s="61" t="n">
        <f aca="false">(I21/E21)*1000</f>
        <v>1347.75048902413</v>
      </c>
    </row>
    <row r="22" customFormat="false" ht="12.75" hidden="false" customHeight="false" outlineLevel="0" collapsed="false">
      <c r="A22" s="62" t="s">
        <v>32</v>
      </c>
      <c r="B22" s="49" t="n">
        <v>7</v>
      </c>
      <c r="C22" s="50" t="n">
        <v>36</v>
      </c>
      <c r="D22" s="51" t="n">
        <v>17</v>
      </c>
      <c r="E22" s="63" t="n">
        <v>150.25</v>
      </c>
      <c r="F22" s="53" t="n">
        <v>7</v>
      </c>
      <c r="G22" s="54" t="n">
        <v>33</v>
      </c>
      <c r="H22" s="54" t="n">
        <v>7</v>
      </c>
      <c r="I22" s="83" t="n">
        <v>64</v>
      </c>
      <c r="J22" s="56" t="n">
        <f aca="false">IF(OR(D22=0,C22=0,D22&lt;1),"",C22/D22*100-100)</f>
        <v>111.764705882353</v>
      </c>
      <c r="K22" s="57" t="n">
        <f aca="false">IF(OR(E22=0,C22=0,E22&lt;1),"",C22/E22*100-100)</f>
        <v>-76.0399334442596</v>
      </c>
      <c r="L22" s="56" t="n">
        <f aca="false">IF(OR(H22=0,G22=0,H22&lt;1),"",G22/H22*100-100)</f>
        <v>371.428571428571</v>
      </c>
      <c r="M22" s="58" t="n">
        <f aca="false">IF(OR(I22=0,G22=0,I22&lt;1),"",G22/I22*100-100)</f>
        <v>-48.4375</v>
      </c>
      <c r="N22" s="59" t="n">
        <f aca="false">(G22/C22)*1000</f>
        <v>916.666666666667</v>
      </c>
      <c r="O22" s="60" t="n">
        <f aca="false">(H22/D22)*1000</f>
        <v>411.764705882353</v>
      </c>
      <c r="P22" s="61" t="n">
        <f aca="false">(I22/E22)*1000</f>
        <v>425.956738768719</v>
      </c>
    </row>
    <row r="23" customFormat="false" ht="12.75" hidden="false" customHeight="false" outlineLevel="0" collapsed="false">
      <c r="A23" s="62" t="s">
        <v>33</v>
      </c>
      <c r="B23" s="49" t="n">
        <v>7</v>
      </c>
      <c r="C23" s="50" t="n">
        <v>87</v>
      </c>
      <c r="D23" s="51" t="n">
        <v>91</v>
      </c>
      <c r="E23" s="63" t="n">
        <v>375.25</v>
      </c>
      <c r="F23" s="53" t="n">
        <v>7</v>
      </c>
      <c r="G23" s="54" t="n">
        <v>65</v>
      </c>
      <c r="H23" s="54" t="n">
        <v>59</v>
      </c>
      <c r="I23" s="83" t="n">
        <v>163.5</v>
      </c>
      <c r="J23" s="56" t="n">
        <f aca="false">IF(OR(D23=0,C23=0,D23&lt;1),"",C23/D23*100-100)</f>
        <v>-4.39560439560439</v>
      </c>
      <c r="K23" s="57" t="n">
        <f aca="false">IF(OR(E23=0,C23=0,E23&lt;1),"",C23/E23*100-100)</f>
        <v>-76.8154563624251</v>
      </c>
      <c r="L23" s="56" t="n">
        <f aca="false">IF(OR(H23=0,G23=0,H23&lt;1),"",G23/H23*100-100)</f>
        <v>10.1694915254237</v>
      </c>
      <c r="M23" s="58" t="n">
        <f aca="false">IF(OR(I23=0,G23=0,I23&lt;1),"",G23/I23*100-100)</f>
        <v>-60.2446483180428</v>
      </c>
      <c r="N23" s="59" t="n">
        <f aca="false">(G23/C23)*1000</f>
        <v>747.126436781609</v>
      </c>
      <c r="O23" s="60" t="n">
        <f aca="false">(H23/D23)*1000</f>
        <v>648.351648351648</v>
      </c>
      <c r="P23" s="61" t="n">
        <f aca="false">(I23/E23)*1000</f>
        <v>435.709526982012</v>
      </c>
    </row>
    <row r="24" customFormat="false" ht="12.75" hidden="false" customHeight="false" outlineLevel="0" collapsed="false">
      <c r="A24" s="62" t="s">
        <v>34</v>
      </c>
      <c r="B24" s="49" t="n">
        <v>7</v>
      </c>
      <c r="C24" s="50" t="n">
        <v>115</v>
      </c>
      <c r="D24" s="51" t="n">
        <v>165</v>
      </c>
      <c r="E24" s="63" t="n">
        <v>779</v>
      </c>
      <c r="F24" s="53" t="n">
        <v>7</v>
      </c>
      <c r="G24" s="54" t="n">
        <v>115</v>
      </c>
      <c r="H24" s="54" t="n">
        <v>119</v>
      </c>
      <c r="I24" s="83" t="n">
        <v>396.5</v>
      </c>
      <c r="J24" s="56" t="n">
        <f aca="false">IF(OR(D24=0,C24=0,D24&lt;1),"",C24/D24*100-100)</f>
        <v>-30.3030303030303</v>
      </c>
      <c r="K24" s="57" t="n">
        <f aca="false">IF(OR(E24=0,C24=0,E24&lt;1),"",C24/E24*100-100)</f>
        <v>-85.2374839537869</v>
      </c>
      <c r="L24" s="56" t="n">
        <f aca="false">IF(OR(H24=0,G24=0,H24&lt;1),"",G24/H24*100-100)</f>
        <v>-3.36134453781513</v>
      </c>
      <c r="M24" s="58" t="n">
        <f aca="false">IF(OR(I24=0,G24=0,I24&lt;1),"",G24/I24*100-100)</f>
        <v>-70.9962168978562</v>
      </c>
      <c r="N24" s="59" t="n">
        <f aca="false">(G24/C24)*1000</f>
        <v>1000</v>
      </c>
      <c r="O24" s="60" t="n">
        <f aca="false">(H24/D24)*1000</f>
        <v>721.212121212121</v>
      </c>
      <c r="P24" s="61" t="n">
        <f aca="false">(I24/E24)*1000</f>
        <v>508.985879332478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0.01</v>
      </c>
      <c r="F25" s="53"/>
      <c r="G25" s="54" t="n">
        <v>0.01</v>
      </c>
      <c r="H25" s="54" t="n">
        <v>0.01</v>
      </c>
      <c r="I25" s="83" t="n">
        <v>0.01</v>
      </c>
      <c r="J25" s="56" t="str">
        <f aca="false">IF(OR(D25=0,C25=0,D25&lt;1),"",C25/D25*100-100)</f>
        <v/>
      </c>
      <c r="K25" s="57" t="str">
        <f aca="false">IF(OR(E25=0,C25=0,E25&lt;1),"",C25/E25*100-100)</f>
        <v/>
      </c>
      <c r="L25" s="56" t="str">
        <f aca="false">IF(OR(H25=0,G25=0,H25&lt;1),"",G25/H25*100-100)</f>
        <v/>
      </c>
      <c r="M25" s="58" t="str">
        <f aca="false">IF(OR(I25=0,G25=0,I25&lt;1),"",G25/I25*100-100)</f>
        <v/>
      </c>
      <c r="N25" s="59"/>
      <c r="O25" s="60"/>
      <c r="P25" s="61"/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75"/>
      <c r="I26" s="76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605</v>
      </c>
      <c r="D27" s="51" t="n">
        <f aca="false">IF(OR(D28=0,D29=0,D30=0,D31=0),"",SUM(D28:D31))</f>
        <v>633</v>
      </c>
      <c r="E27" s="52" t="n">
        <v>496.25</v>
      </c>
      <c r="F27" s="53"/>
      <c r="G27" s="54"/>
      <c r="H27" s="54" t="n">
        <f aca="false">IF(OR(H28=0,H29=0,H30=0,H31=0),"",SUM(H28:H31))</f>
        <v>20058</v>
      </c>
      <c r="I27" s="84" t="n">
        <v>11535.75</v>
      </c>
      <c r="J27" s="56" t="n">
        <f aca="false">IF(OR(D27=0,C27=0,D27&lt;1),"",C27/D27*100-100)</f>
        <v>-4.42338072669827</v>
      </c>
      <c r="K27" s="57" t="n">
        <f aca="false">IF(OR(E27=0,D27=0,E27&lt;1),"",D27/E27*100-100)</f>
        <v>27.5566750629723</v>
      </c>
      <c r="L27" s="56" t="str">
        <f aca="false">IF(OR(H27=0,G27=0,H27&lt;1),"",G27/H27*100-100)</f>
        <v/>
      </c>
      <c r="M27" s="56" t="n">
        <f aca="false">IF(OR(I27=0,H27=0,I27&lt;1),"",H27/I27*100-100)</f>
        <v>73.8768610623497</v>
      </c>
      <c r="N27" s="59" t="n">
        <f aca="false">(G27/C27)*1000</f>
        <v>0</v>
      </c>
      <c r="O27" s="60" t="n">
        <f aca="false">(H27/D27)*1000</f>
        <v>31687.2037914692</v>
      </c>
      <c r="P27" s="61" t="n">
        <f aca="false">(I27/E27)*1000</f>
        <v>23245.8438287154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47</v>
      </c>
      <c r="D28" s="51" t="n">
        <v>44</v>
      </c>
      <c r="E28" s="63" t="n">
        <v>56.25</v>
      </c>
      <c r="F28" s="53" t="n">
        <v>4</v>
      </c>
      <c r="G28" s="54" t="n">
        <v>1000</v>
      </c>
      <c r="H28" s="54" t="n">
        <v>930</v>
      </c>
      <c r="I28" s="83" t="n">
        <v>1225.75</v>
      </c>
      <c r="J28" s="56" t="n">
        <f aca="false">IF(OR(D28=0,C28=0,D28&lt;1),"",C28/D28*100-100)</f>
        <v>6.81818181818181</v>
      </c>
      <c r="K28" s="57" t="n">
        <f aca="false">IF(OR(E28=0,C28=0,E28&lt;1),"",C28/E28*100-100)</f>
        <v>-16.4444444444444</v>
      </c>
      <c r="L28" s="56" t="n">
        <f aca="false">IF(OR(H28=0,G28=0,H28&lt;1),"",G28/H28*100-100)</f>
        <v>7.5268817204301</v>
      </c>
      <c r="M28" s="58" t="n">
        <f aca="false">IF(OR(I28=0,G28=0,I28&lt;1),"",G28/I28*100-100)</f>
        <v>-18.4172955333469</v>
      </c>
      <c r="N28" s="59" t="n">
        <f aca="false">(G28/C28)*1000</f>
        <v>21276.5957446809</v>
      </c>
      <c r="O28" s="60" t="n">
        <f aca="false">(H28/D28)*1000</f>
        <v>21136.3636363636</v>
      </c>
      <c r="P28" s="61" t="n">
        <f aca="false">(I28/E28)*1000</f>
        <v>21791.1111111111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283</v>
      </c>
      <c r="D29" s="51" t="n">
        <v>314</v>
      </c>
      <c r="E29" s="63" t="n">
        <v>146.75</v>
      </c>
      <c r="F29" s="53" t="n">
        <v>6</v>
      </c>
      <c r="G29" s="54" t="n">
        <v>7465</v>
      </c>
      <c r="H29" s="54" t="n">
        <v>12365</v>
      </c>
      <c r="I29" s="83" t="n">
        <v>3305.5</v>
      </c>
      <c r="J29" s="56" t="n">
        <f aca="false">IF(OR(D29=0,C29=0,D29&lt;1),"",C29/D29*100-100)</f>
        <v>-9.87261146496815</v>
      </c>
      <c r="K29" s="57" t="n">
        <f aca="false">IF(OR(E29=0,C29=0,E29&lt;1),"",C29/E29*100-100)</f>
        <v>92.8449744463373</v>
      </c>
      <c r="L29" s="56" t="n">
        <f aca="false">IF(OR(H29=0,G29=0,H29&lt;1),"",G29/H29*100-100)</f>
        <v>-39.6279822078447</v>
      </c>
      <c r="M29" s="58" t="n">
        <f aca="false">IF(OR(I29=0,G29=0,I29&lt;1),"",G29/I29*100-100)</f>
        <v>125.835728331569</v>
      </c>
      <c r="N29" s="59" t="n">
        <f aca="false">(G29/C29)*1000</f>
        <v>26378.0918727915</v>
      </c>
      <c r="O29" s="60" t="n">
        <f aca="false">(H29/D29)*1000</f>
        <v>39378.9808917197</v>
      </c>
      <c r="P29" s="61" t="n">
        <f aca="false">(I29/E29)*1000</f>
        <v>22524.7018739353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210</v>
      </c>
      <c r="D30" s="51" t="n">
        <v>210</v>
      </c>
      <c r="E30" s="63" t="n">
        <v>218</v>
      </c>
      <c r="F30" s="53" t="n">
        <v>7</v>
      </c>
      <c r="G30" s="54" t="n">
        <v>5239</v>
      </c>
      <c r="H30" s="54" t="n">
        <v>5239</v>
      </c>
      <c r="I30" s="83" t="n">
        <v>5469</v>
      </c>
      <c r="J30" s="56" t="n">
        <f aca="false">IF(OR(D30=0,C30=0,D30&lt;1),"",C30/D30*100-100)</f>
        <v>0</v>
      </c>
      <c r="K30" s="57" t="n">
        <f aca="false">IF(OR(E30=0,C30=0,E30&lt;1),"",C30/E30*100-100)</f>
        <v>-3.6697247706422</v>
      </c>
      <c r="L30" s="56" t="n">
        <f aca="false">IF(OR(H30=0,G30=0,H30&lt;1),"",G30/H30*100-100)</f>
        <v>0</v>
      </c>
      <c r="M30" s="58" t="n">
        <f aca="false">IF(OR(I30=0,G30=0,I30&lt;1),"",G30/I30*100-100)</f>
        <v>-4.20552203327847</v>
      </c>
      <c r="N30" s="59" t="n">
        <f aca="false">(G30/C30)*1000</f>
        <v>24947.619047619</v>
      </c>
      <c r="O30" s="60" t="n">
        <f aca="false">(H30/D30)*1000</f>
        <v>24947.619047619</v>
      </c>
      <c r="P30" s="61" t="n">
        <f aca="false">(I30/E30)*1000</f>
        <v>25087.1559633028</v>
      </c>
    </row>
    <row r="31" customFormat="false" ht="12.75" hidden="false" customHeight="false" outlineLevel="0" collapsed="false">
      <c r="A31" s="62" t="s">
        <v>41</v>
      </c>
      <c r="B31" s="49" t="n">
        <v>7</v>
      </c>
      <c r="C31" s="50" t="n">
        <v>65</v>
      </c>
      <c r="D31" s="51" t="n">
        <v>65</v>
      </c>
      <c r="E31" s="63" t="n">
        <v>75.25</v>
      </c>
      <c r="F31" s="53"/>
      <c r="G31" s="54"/>
      <c r="H31" s="54" t="n">
        <v>1524</v>
      </c>
      <c r="I31" s="83" t="n">
        <v>1535.5</v>
      </c>
      <c r="J31" s="56" t="n">
        <f aca="false">IF(OR(D31=0,C31=0,D31&lt;1),"",C31/D31*100-100)</f>
        <v>0</v>
      </c>
      <c r="K31" s="57" t="n">
        <f aca="false">IF(OR(E31=0,C31=0,E31&lt;1),"",C31/E31*100-100)</f>
        <v>-13.6212624584718</v>
      </c>
      <c r="L31" s="56" t="str">
        <f aca="false">IF(OR(H31=0,G31=0,H31&lt;1),"",G31/H31*100-100)</f>
        <v/>
      </c>
      <c r="M31" s="58" t="str">
        <f aca="false">IF(OR(I31=0,G31=0,I31&lt;1),"",G31/I31*100-100)</f>
        <v/>
      </c>
      <c r="N31" s="59" t="n">
        <f aca="false">(G31/C31)*1000</f>
        <v>0</v>
      </c>
      <c r="O31" s="60" t="n">
        <f aca="false">(H31/D31)*1000</f>
        <v>23446.1538461538</v>
      </c>
      <c r="P31" s="61" t="n">
        <f aca="false">(I31/E31)*1000</f>
        <v>20405.3156146179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75"/>
      <c r="I32" s="76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0.01</v>
      </c>
      <c r="F33" s="53"/>
      <c r="G33" s="54" t="n">
        <v>0.01</v>
      </c>
      <c r="H33" s="54" t="n">
        <v>0.01</v>
      </c>
      <c r="I33" s="83" t="n">
        <v>0.01</v>
      </c>
      <c r="J33" s="56" t="str">
        <f aca="false">IF(OR(D33=0,C33=0,D33&lt;1),"",C33/D33*100-100)</f>
        <v/>
      </c>
      <c r="K33" s="57" t="str">
        <f aca="false">IF(OR(E33=0,C33=0,E33&lt;1),"",C33/E33*100-100)</f>
        <v/>
      </c>
      <c r="L33" s="56" t="str">
        <f aca="false">IF(OR(H33=0,G33=0,H33&lt;1),"",G33/H33*100-100)</f>
        <v/>
      </c>
      <c r="M33" s="58" t="str">
        <f aca="false">IF(OR(I33=0,G33=0,I33&lt;1),"",G33/I33*100-100)</f>
        <v/>
      </c>
      <c r="N33" s="59"/>
      <c r="O33" s="60"/>
      <c r="P33" s="61"/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 t="n">
        <v>0.01</v>
      </c>
      <c r="H34" s="54" t="n">
        <v>0.01</v>
      </c>
      <c r="I34" s="83" t="n">
        <v>0.01</v>
      </c>
      <c r="J34" s="56" t="str">
        <f aca="false">IF(OR(D34=0,C34=0,D34&lt;1),"",C34/D34*100-100)</f>
        <v/>
      </c>
      <c r="K34" s="57" t="str">
        <f aca="false">IF(OR(E34=0,C34=0,E34&lt;1),"",C34/E34*100-100)</f>
        <v/>
      </c>
      <c r="L34" s="56" t="str">
        <f aca="false">IF(OR(H34=0,G34=0,H34&lt;1),"",G34/H34*100-100)</f>
        <v/>
      </c>
      <c r="M34" s="58" t="str">
        <f aca="false">IF(OR(I34=0,G34=0,I34&lt;1),"",G34/I34*100-100)</f>
        <v/>
      </c>
      <c r="N34" s="59"/>
      <c r="O34" s="60"/>
      <c r="P34" s="61"/>
    </row>
    <row r="35" customFormat="false" ht="12.75" hidden="false" customHeight="false" outlineLevel="0" collapsed="false">
      <c r="A35" s="62" t="s">
        <v>45</v>
      </c>
      <c r="B35" s="49" t="n">
        <v>7</v>
      </c>
      <c r="C35" s="50" t="n">
        <v>27</v>
      </c>
      <c r="D35" s="51" t="n">
        <v>2</v>
      </c>
      <c r="E35" s="63" t="n">
        <v>40.2525</v>
      </c>
      <c r="F35" s="53" t="n">
        <v>7</v>
      </c>
      <c r="G35" s="54" t="n">
        <v>22</v>
      </c>
      <c r="H35" s="54" t="n">
        <v>0.01</v>
      </c>
      <c r="I35" s="83" t="n">
        <v>18.005</v>
      </c>
      <c r="J35" s="56" t="n">
        <f aca="false">IF(OR(D35=0,C35=0,D35&lt;1),"",C35/D35*100-100)</f>
        <v>1250</v>
      </c>
      <c r="K35" s="57" t="n">
        <f aca="false">IF(OR(E35=0,C35=0,E35&lt;1),"",C35/E35*100-100)</f>
        <v>-32.9234209055338</v>
      </c>
      <c r="L35" s="56" t="str">
        <f aca="false">IF(OR(H35=0,G35=0,H35&lt;1),"",G35/H35*100-100)</f>
        <v/>
      </c>
      <c r="M35" s="58" t="n">
        <f aca="false">IF(OR(I35=0,G35=0,I35&lt;1),"",G35/I35*100-100)</f>
        <v>22.1882810330464</v>
      </c>
      <c r="N35" s="59" t="n">
        <f aca="false">(G35/C35)*1000</f>
        <v>814.814814814815</v>
      </c>
      <c r="O35" s="60" t="n">
        <f aca="false">(H35/D35)*1000</f>
        <v>5</v>
      </c>
      <c r="P35" s="61" t="n">
        <f aca="false">(I35/E35)*1000</f>
        <v>447.30140985032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54" t="n">
        <v>0.01</v>
      </c>
      <c r="I36" s="83" t="n">
        <v>0.01</v>
      </c>
      <c r="J36" s="56" t="str">
        <f aca="false">IF(OR(D36=0,C36=0,D36&lt;1),"",C36/D36*100-100)</f>
        <v/>
      </c>
      <c r="K36" s="57" t="str">
        <f aca="false">IF(OR(E36=0,C36=0,E36&lt;1),"",C36/E36*100-100)</f>
        <v/>
      </c>
      <c r="L36" s="56" t="str">
        <f aca="false">IF(OR(H36=0,G36=0,H36&lt;1),"",G36/H36*100-100)</f>
        <v/>
      </c>
      <c r="M36" s="58" t="str">
        <f aca="false">IF(OR(I36=0,G36=0,I36&lt;1),"",G36/I36*100-100)</f>
        <v/>
      </c>
      <c r="N36" s="59"/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12</v>
      </c>
      <c r="D37" s="51" t="n">
        <v>12</v>
      </c>
      <c r="E37" s="63" t="n">
        <v>37</v>
      </c>
      <c r="F37" s="53"/>
      <c r="G37" s="54"/>
      <c r="H37" s="54" t="n">
        <v>16</v>
      </c>
      <c r="I37" s="83" t="n">
        <v>19.5</v>
      </c>
      <c r="J37" s="56" t="n">
        <f aca="false">IF(OR(D37=0,C37=0,D37&lt;1),"",C37/D37*100-100)</f>
        <v>0</v>
      </c>
      <c r="K37" s="57" t="n">
        <f aca="false">IF(OR(E37=0,C37=0,E37&lt;1),"",C37/E37*100-100)</f>
        <v>-67.5675675675676</v>
      </c>
      <c r="L37" s="56" t="str">
        <f aca="false">IF(OR(H37=0,G37=0,H37&lt;1),"",G37/H37*100-100)</f>
        <v/>
      </c>
      <c r="M37" s="58" t="str">
        <f aca="false">IF(OR(I37=0,G37=0,I37&lt;1),"",G37/I37*100-100)</f>
        <v/>
      </c>
      <c r="N37" s="59" t="n">
        <f aca="false">(G37/C37)*1000</f>
        <v>0</v>
      </c>
      <c r="O37" s="60"/>
      <c r="P37" s="61"/>
    </row>
    <row r="38" customFormat="false" ht="12.75" hidden="false" customHeight="false" outlineLevel="0" collapsed="false">
      <c r="A38" s="62" t="s">
        <v>48</v>
      </c>
      <c r="B38" s="49"/>
      <c r="C38" s="50" t="n">
        <v>0.01</v>
      </c>
      <c r="D38" s="51" t="n">
        <v>0.01</v>
      </c>
      <c r="E38" s="63" t="n">
        <v>0.01</v>
      </c>
      <c r="F38" s="53"/>
      <c r="G38" s="54" t="n">
        <v>0.01</v>
      </c>
      <c r="H38" s="54" t="n">
        <v>0.01</v>
      </c>
      <c r="I38" s="83" t="n">
        <v>0.01</v>
      </c>
      <c r="J38" s="56"/>
      <c r="K38" s="57" t="str">
        <f aca="false">IF(OR(E38=0,C38=0,E38&lt;1),"",C38/E38*100-100)</f>
        <v/>
      </c>
      <c r="L38" s="56" t="str">
        <f aca="false">IF(OR(H38=0,G38=0,H38&lt;1),"",G38/H38*100-100)</f>
        <v/>
      </c>
      <c r="M38" s="58" t="str">
        <f aca="false">IF(OR(I38=0,G38=0,I38&lt;1),"",G38/I38*100-100)</f>
        <v/>
      </c>
      <c r="N38" s="59"/>
      <c r="O38" s="60"/>
      <c r="P38" s="61" t="n">
        <f aca="false">(I38/E38)*1000</f>
        <v>1000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54" t="n">
        <v>0.01</v>
      </c>
      <c r="I39" s="83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75"/>
      <c r="I40" s="76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10</v>
      </c>
      <c r="D41" s="51" t="n">
        <v>10</v>
      </c>
      <c r="E41" s="63" t="n">
        <v>12</v>
      </c>
      <c r="F41" s="53" t="n">
        <v>7</v>
      </c>
      <c r="G41" s="54" t="n">
        <v>125</v>
      </c>
      <c r="H41" s="54" t="n">
        <v>125</v>
      </c>
      <c r="I41" s="83" t="n">
        <v>118.5</v>
      </c>
      <c r="J41" s="56" t="n">
        <f aca="false">IF(OR(D41=0,C41=0,D41&lt;1),"",C41/D41*100-100)</f>
        <v>0</v>
      </c>
      <c r="K41" s="57" t="n">
        <f aca="false">IF(OR(E41=0,C41=0,E41&lt;1),"",C41/E41*100-100)</f>
        <v>-16.6666666666667</v>
      </c>
      <c r="L41" s="56" t="n">
        <f aca="false">IF(OR(H41=0,G41=0,H41&lt;1),"",G41/H41*100-100)</f>
        <v>0</v>
      </c>
      <c r="M41" s="58" t="n">
        <f aca="false">IF(OR(I41=0,G41=0,I41&lt;1),"",G41/I41*100-100)</f>
        <v>5.48523206751055</v>
      </c>
      <c r="N41" s="59" t="n">
        <f aca="false">(G41/C41)*1000</f>
        <v>12500</v>
      </c>
      <c r="O41" s="60" t="n">
        <f aca="false">(H41/D41)*1000</f>
        <v>12500</v>
      </c>
      <c r="P41" s="61" t="n">
        <f aca="false">(I41/E41)*1000</f>
        <v>987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88</v>
      </c>
      <c r="D42" s="51" t="n">
        <v>88</v>
      </c>
      <c r="E42" s="63" t="n">
        <v>115.5</v>
      </c>
      <c r="F42" s="53" t="n">
        <v>5</v>
      </c>
      <c r="G42" s="54" t="n">
        <v>4544</v>
      </c>
      <c r="H42" s="54" t="n">
        <v>4544</v>
      </c>
      <c r="I42" s="83" t="n">
        <v>6175.5</v>
      </c>
      <c r="J42" s="56" t="n">
        <f aca="false">IF(OR(D42=0,C42=0,D42&lt;1),"",C42/D42*100-100)</f>
        <v>0</v>
      </c>
      <c r="K42" s="57" t="n">
        <f aca="false">IF(OR(E42=0,C42=0,E42&lt;1),"",C42/E42*100-100)</f>
        <v>-23.8095238095238</v>
      </c>
      <c r="L42" s="56" t="n">
        <f aca="false">IF(OR(H42=0,G42=0,H42&lt;1),"",G42/H42*100-100)</f>
        <v>0</v>
      </c>
      <c r="M42" s="58" t="n">
        <f aca="false">IF(OR(I42=0,G42=0,I42&lt;1),"",G42/I42*100-100)</f>
        <v>-26.4189134483038</v>
      </c>
      <c r="N42" s="59" t="n">
        <f aca="false">(G42/C42)*1000</f>
        <v>51636.3636363636</v>
      </c>
      <c r="O42" s="60" t="n">
        <f aca="false">(H42/D42)*1000</f>
        <v>51636.3636363636</v>
      </c>
      <c r="P42" s="61" t="n">
        <f aca="false">(I42/E42)*1000</f>
        <v>53467.5324675325</v>
      </c>
    </row>
    <row r="43" customFormat="false" ht="12.75" hidden="false" customHeight="false" outlineLevel="0" collapsed="false">
      <c r="A43" s="62" t="s">
        <v>53</v>
      </c>
      <c r="B43" s="49" t="n">
        <v>3</v>
      </c>
      <c r="C43" s="50" t="n">
        <v>50</v>
      </c>
      <c r="D43" s="51" t="n">
        <v>22</v>
      </c>
      <c r="E43" s="63" t="n">
        <v>46</v>
      </c>
      <c r="F43" s="53" t="n">
        <v>5</v>
      </c>
      <c r="G43" s="54" t="n">
        <v>72</v>
      </c>
      <c r="H43" s="54" t="n">
        <v>72</v>
      </c>
      <c r="I43" s="83" t="n">
        <v>159.5</v>
      </c>
      <c r="J43" s="56" t="n">
        <f aca="false">IF(OR(D43=0,C43=0,D43&lt;1),"",C43/D43*100-100)</f>
        <v>127.272727272727</v>
      </c>
      <c r="K43" s="57" t="n">
        <f aca="false">IF(OR(E43=0,C43=0,E43&lt;1),"",C43/E43*100-100)</f>
        <v>8.69565217391303</v>
      </c>
      <c r="L43" s="56" t="n">
        <f aca="false">IF(OR(H43=0,G43=0,H43&lt;1),"",G43/H43*100-100)</f>
        <v>0</v>
      </c>
      <c r="M43" s="58" t="n">
        <f aca="false">IF(OR(I43=0,G43=0,I43&lt;1),"",G43/I43*100-100)</f>
        <v>-54.858934169279</v>
      </c>
      <c r="N43" s="59" t="n">
        <f aca="false">(G43/C43)*1000</f>
        <v>1440</v>
      </c>
      <c r="O43" s="60" t="n">
        <f aca="false">(H43/D43)*1000</f>
        <v>3272.72727272727</v>
      </c>
      <c r="P43" s="61" t="n">
        <f aca="false">(I43/E43)*1000</f>
        <v>3467.39130434783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75"/>
      <c r="I44" s="76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 t="n">
        <v>1</v>
      </c>
      <c r="C45" s="50" t="n">
        <v>163</v>
      </c>
      <c r="D45" s="51" t="n">
        <v>163</v>
      </c>
      <c r="E45" s="63" t="n">
        <v>127.75</v>
      </c>
      <c r="F45" s="53"/>
      <c r="G45" s="54"/>
      <c r="H45" s="86" t="n">
        <v>4035</v>
      </c>
      <c r="I45" s="87" t="n">
        <v>3077.25</v>
      </c>
      <c r="J45" s="56" t="n">
        <f aca="false">IF(OR(D45=0,C45=0,D45&lt;1),"",C45/D45*100-100)</f>
        <v>0</v>
      </c>
      <c r="K45" s="57" t="n">
        <f aca="false">IF(OR(E45=0,C45=0,E45&lt;1),"",C45/E45*100-100)</f>
        <v>27.5929549902153</v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 t="n">
        <f aca="false">(G45/C45)*1000</f>
        <v>0</v>
      </c>
      <c r="O45" s="60" t="n">
        <f aca="false">(H45/D45)*1000</f>
        <v>24754.6012269939</v>
      </c>
      <c r="P45" s="61" t="n">
        <f aca="false">(I45/E45)*1000</f>
        <v>24088.0626223092</v>
      </c>
    </row>
    <row r="46" customFormat="false" ht="12.75" hidden="false" customHeight="false" outlineLevel="0" collapsed="false">
      <c r="A46" s="62" t="s">
        <v>56</v>
      </c>
      <c r="B46" s="49" t="n">
        <v>7</v>
      </c>
      <c r="C46" s="50" t="n">
        <v>561</v>
      </c>
      <c r="D46" s="51" t="n">
        <v>570</v>
      </c>
      <c r="E46" s="63" t="n">
        <v>441.5</v>
      </c>
      <c r="F46" s="53"/>
      <c r="G46" s="54"/>
      <c r="H46" s="86" t="n">
        <v>14437</v>
      </c>
      <c r="I46" s="87" t="n">
        <v>11231.25</v>
      </c>
      <c r="J46" s="56" t="n">
        <f aca="false">IF(OR(D46=0,C46=0,D46&lt;1),"",C46/D46*100-100)</f>
        <v>-1.57894736842105</v>
      </c>
      <c r="K46" s="57" t="n">
        <f aca="false">IF(OR(E46=0,C46=0,E46&lt;1),"",C46/E46*100-100)</f>
        <v>27.0668176670442</v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 t="n">
        <f aca="false">(G46/C46)*1000</f>
        <v>0</v>
      </c>
      <c r="O46" s="60" t="n">
        <f aca="false">(H46/D46)*1000</f>
        <v>25328.0701754386</v>
      </c>
      <c r="P46" s="61" t="n">
        <f aca="false">(I46/E46)*1000</f>
        <v>25438.8448471121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50</v>
      </c>
      <c r="D47" s="51" t="n">
        <v>50</v>
      </c>
      <c r="E47" s="63" t="n">
        <v>40.5</v>
      </c>
      <c r="F47" s="53" t="n">
        <v>7</v>
      </c>
      <c r="G47" s="54" t="n">
        <v>327</v>
      </c>
      <c r="H47" s="86" t="n">
        <v>327</v>
      </c>
      <c r="I47" s="87" t="n">
        <v>244.25</v>
      </c>
      <c r="J47" s="56" t="n">
        <f aca="false">IF(OR(D47=0,C47=0,D47&lt;1),"",C47/D47*100-100)</f>
        <v>0</v>
      </c>
      <c r="K47" s="57" t="n">
        <f aca="false">IF(OR(E47=0,C47=0,E47&lt;1),"",C47/E47*100-100)</f>
        <v>23.4567901234568</v>
      </c>
      <c r="L47" s="56" t="n">
        <f aca="false">IF(OR(H47=0,G47=0,H47&lt;1),"",G47/H47*100-100)</f>
        <v>0</v>
      </c>
      <c r="M47" s="58" t="n">
        <f aca="false">IF(OR(I47=0,G47=0,I47&lt;1),"",G47/I47*100-100)</f>
        <v>33.8792221084954</v>
      </c>
      <c r="N47" s="59" t="n">
        <f aca="false">(G47/C47)*1000</f>
        <v>6540</v>
      </c>
      <c r="O47" s="60" t="n">
        <f aca="false">(H47/D47)*1000</f>
        <v>6540</v>
      </c>
      <c r="P47" s="61" t="n">
        <f aca="false">(I47/E47)*1000</f>
        <v>6030.86419753086</v>
      </c>
    </row>
    <row r="48" customFormat="false" ht="12.75" hidden="false" customHeight="false" outlineLevel="0" collapsed="false">
      <c r="A48" s="62" t="s">
        <v>58</v>
      </c>
      <c r="B48" s="49" t="n">
        <v>7</v>
      </c>
      <c r="C48" s="50" t="n">
        <v>72</v>
      </c>
      <c r="D48" s="51" t="n">
        <v>60</v>
      </c>
      <c r="E48" s="63" t="n">
        <v>56</v>
      </c>
      <c r="F48" s="53"/>
      <c r="G48" s="54"/>
      <c r="H48" s="86" t="n">
        <v>1300</v>
      </c>
      <c r="I48" s="87" t="n">
        <v>1264.75</v>
      </c>
      <c r="J48" s="56" t="n">
        <f aca="false">IF(OR(D48=0,C48=0,D48&lt;1),"",C48/D48*100-100)</f>
        <v>20</v>
      </c>
      <c r="K48" s="57" t="n">
        <f aca="false">IF(OR(E48=0,C48=0,E48&lt;1),"",C48/E48*100-100)</f>
        <v>28.5714285714286</v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 t="n">
        <f aca="false">(G48/C48)*1000</f>
        <v>0</v>
      </c>
      <c r="O48" s="60" t="n">
        <f aca="false">(H48/D48)*1000</f>
        <v>21666.6666666667</v>
      </c>
      <c r="P48" s="61" t="n">
        <f aca="false">(I48/E48)*1000</f>
        <v>22584.8214285714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5914</v>
      </c>
      <c r="D49" s="51" t="n">
        <v>7191</v>
      </c>
      <c r="E49" s="63" t="n">
        <v>7123.5</v>
      </c>
      <c r="F49" s="53" t="n">
        <v>5</v>
      </c>
      <c r="G49" s="54" t="n">
        <v>130271</v>
      </c>
      <c r="H49" s="86" t="n">
        <v>158298</v>
      </c>
      <c r="I49" s="87" t="n">
        <v>156466.25</v>
      </c>
      <c r="J49" s="56" t="n">
        <f aca="false">IF(OR(D49=0,C49=0,D49&lt;1),"",C49/D49*100-100)</f>
        <v>-17.7583089973578</v>
      </c>
      <c r="K49" s="57" t="n">
        <f aca="false">IF(OR(E49=0,C49=0,E49&lt;1),"",C49/E49*100-100)</f>
        <v>-16.9790131255703</v>
      </c>
      <c r="L49" s="56" t="n">
        <f aca="false">IF(OR(H49=0,G49=0,H49&lt;1),"",G49/H49*100-100)</f>
        <v>-17.7052142162251</v>
      </c>
      <c r="M49" s="58" t="n">
        <f aca="false">IF(OR(I49=0,G49=0,I49&lt;1),"",G49/I49*100-100)</f>
        <v>-16.7417893635209</v>
      </c>
      <c r="N49" s="59" t="n">
        <f aca="false">(G49/C49)*1000</f>
        <v>22027.5617179574</v>
      </c>
      <c r="O49" s="60" t="n">
        <f aca="false">(H49/D49)*1000</f>
        <v>22013.3500208594</v>
      </c>
      <c r="P49" s="61" t="n">
        <f aca="false">(I49/E49)*1000</f>
        <v>21964.7996069348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204</v>
      </c>
      <c r="D50" s="51" t="n">
        <v>184</v>
      </c>
      <c r="E50" s="63" t="n">
        <v>161.75</v>
      </c>
      <c r="F50" s="53"/>
      <c r="G50" s="54"/>
      <c r="H50" s="86" t="n">
        <v>6710</v>
      </c>
      <c r="I50" s="87" t="n">
        <v>5304.75</v>
      </c>
      <c r="J50" s="56" t="n">
        <f aca="false">IF(OR(D50=0,C50=0,D50&lt;1),"",C50/D50*100-100)</f>
        <v>10.8695652173913</v>
      </c>
      <c r="K50" s="57" t="n">
        <f aca="false">IF(OR(E50=0,C50=0,E50&lt;1),"",C50/E50*100-100)</f>
        <v>26.1205564142195</v>
      </c>
      <c r="L50" s="56" t="str">
        <f aca="false">IF(OR(H50=0,G50=0,H50&lt;1),"",G50/H50*100-100)</f>
        <v/>
      </c>
      <c r="M50" s="58" t="str">
        <f aca="false">IF(OR(I50=0,G50=0,I50&lt;1),"",G50/I50*100-100)</f>
        <v/>
      </c>
      <c r="N50" s="59" t="n">
        <f aca="false">(G50/C50)*1000</f>
        <v>0</v>
      </c>
      <c r="O50" s="60" t="n">
        <f aca="false">(H50/D50)*1000</f>
        <v>36467.3913043478</v>
      </c>
      <c r="P50" s="61" t="n">
        <f aca="false">(I50/E50)*1000</f>
        <v>32795.9814528594</v>
      </c>
    </row>
    <row r="51" customFormat="false" ht="12.75" hidden="false" customHeight="false" outlineLevel="0" collapsed="false">
      <c r="A51" s="65" t="s">
        <v>61</v>
      </c>
      <c r="B51" s="49" t="n">
        <v>7</v>
      </c>
      <c r="C51" s="50" t="n">
        <v>340</v>
      </c>
      <c r="D51" s="51" t="n">
        <v>365</v>
      </c>
      <c r="E51" s="63" t="n">
        <v>252.5</v>
      </c>
      <c r="F51" s="53" t="n">
        <v>6</v>
      </c>
      <c r="G51" s="54" t="n">
        <v>3850</v>
      </c>
      <c r="H51" s="86" t="n">
        <v>3650</v>
      </c>
      <c r="I51" s="87" t="n">
        <v>2597.5</v>
      </c>
      <c r="J51" s="56" t="n">
        <f aca="false">IF(OR(D51=0,C51=0,D51&lt;1),"",C51/D51*100-100)</f>
        <v>-6.84931506849316</v>
      </c>
      <c r="K51" s="57" t="n">
        <f aca="false">IF(OR(E51=0,C51=0,E51&lt;1),"",C51/E51*100-100)</f>
        <v>34.6534653465347</v>
      </c>
      <c r="L51" s="56" t="n">
        <f aca="false">IF(OR(H51=0,G51=0,H51&lt;1),"",G51/H51*100-100)</f>
        <v>5.47945205479452</v>
      </c>
      <c r="M51" s="58" t="n">
        <f aca="false">IF(OR(I51=0,G51=0,I51&lt;1),"",G51/I51*100-100)</f>
        <v>48.2194417709336</v>
      </c>
      <c r="N51" s="59" t="n">
        <f aca="false">(G51/C51)*1000</f>
        <v>11323.5294117647</v>
      </c>
      <c r="O51" s="60" t="n">
        <f aca="false">(H51/D51)*1000</f>
        <v>10000</v>
      </c>
      <c r="P51" s="61" t="n">
        <f aca="false">(I51/E51)*1000</f>
        <v>10287.1287128713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9212</v>
      </c>
      <c r="D53" s="51" t="n">
        <v>8940</v>
      </c>
      <c r="E53" s="63" t="n">
        <v>7617</v>
      </c>
      <c r="F53" s="53" t="n">
        <v>7</v>
      </c>
      <c r="G53" s="54" t="n">
        <v>512740</v>
      </c>
      <c r="H53" s="86" t="n">
        <v>558223</v>
      </c>
      <c r="I53" s="87" t="n">
        <v>466067.75</v>
      </c>
      <c r="J53" s="56" t="n">
        <f aca="false">IF(OR(D53=0,C53=0,D53&lt;1),"",C53/D53*100-100)</f>
        <v>3.04250559284117</v>
      </c>
      <c r="K53" s="57" t="n">
        <f aca="false">IF(OR(E53=0,C53=0,E53&lt;1),"",C53/E53*100-100)</f>
        <v>20.9400026257057</v>
      </c>
      <c r="L53" s="56" t="n">
        <f aca="false">IF(OR(H53=0,G53=0,H53&lt;1),"",G53/H53*100-100)</f>
        <v>-8.14781906155784</v>
      </c>
      <c r="M53" s="58" t="n">
        <f aca="false">IF(OR(I53=0,G53=0,I53&lt;1),"",G53/I53*100-100)</f>
        <v>10.014048386742</v>
      </c>
      <c r="N53" s="59" t="n">
        <f aca="false">(G53/C53)*1000</f>
        <v>55660.0086843248</v>
      </c>
      <c r="O53" s="60" t="n">
        <f aca="false">(H53/D53)*1000</f>
        <v>62441.0514541387</v>
      </c>
      <c r="P53" s="61" t="n">
        <f aca="false">(I53/E53)*1000</f>
        <v>61187.8364185375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2042</v>
      </c>
      <c r="D54" s="51" t="n">
        <v>2220</v>
      </c>
      <c r="E54" s="63" t="n">
        <v>3051</v>
      </c>
      <c r="F54" s="53" t="n">
        <v>7</v>
      </c>
      <c r="G54" s="54" t="n">
        <v>91656</v>
      </c>
      <c r="H54" s="86" t="n">
        <v>93527</v>
      </c>
      <c r="I54" s="87" t="n">
        <v>111796.5</v>
      </c>
      <c r="J54" s="56" t="n">
        <f aca="false">IF(OR(D54=0,C54=0,D54&lt;1),"",C54/D54*100-100)</f>
        <v>-8.01801801801801</v>
      </c>
      <c r="K54" s="57" t="n">
        <f aca="false">IF(OR(E54=0,C54=0,E54&lt;1),"",C54/E54*100-100)</f>
        <v>-33.0711242215667</v>
      </c>
      <c r="L54" s="56" t="n">
        <f aca="false">IF(OR(H54=0,G54=0,H54&lt;1),"",G54/H54*100-100)</f>
        <v>-2.00049183658196</v>
      </c>
      <c r="M54" s="58" t="n">
        <f aca="false">IF(OR(I54=0,G54=0,I54&lt;1),"",G54/I54*100-100)</f>
        <v>-18.015322483262</v>
      </c>
      <c r="N54" s="59" t="n">
        <f aca="false">(G54/C54)*1000</f>
        <v>44885.4064642507</v>
      </c>
      <c r="O54" s="60" t="n">
        <f aca="false">(H54/D54)*1000</f>
        <v>42129.2792792793</v>
      </c>
      <c r="P54" s="61" t="n">
        <f aca="false">(I54/E54)*1000</f>
        <v>36642.5762045231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30</v>
      </c>
      <c r="D55" s="51" t="n">
        <v>35</v>
      </c>
      <c r="E55" s="63" t="n">
        <v>34.75</v>
      </c>
      <c r="F55" s="53"/>
      <c r="G55" s="54"/>
      <c r="H55" s="86" t="n">
        <v>455</v>
      </c>
      <c r="I55" s="87" t="n">
        <v>591.25</v>
      </c>
      <c r="J55" s="56" t="n">
        <f aca="false">IF(OR(D55=0,C55=0,D55&lt;1),"",C55/D55*100-100)</f>
        <v>-14.2857142857143</v>
      </c>
      <c r="K55" s="57" t="n">
        <f aca="false">IF(OR(E55=0,C55=0,E55&lt;1),"",C55/E55*100-100)</f>
        <v>-13.6690647482014</v>
      </c>
      <c r="L55" s="56" t="str">
        <f aca="false">IF(OR(H55=0,G55=0,H55&lt;1),"",G55/H55*100-100)</f>
        <v/>
      </c>
      <c r="M55" s="58" t="str">
        <f aca="false">IF(OR(I55=0,G55=0,I55&lt;1),"",G55/I55*100-100)</f>
        <v/>
      </c>
      <c r="N55" s="59" t="n">
        <f aca="false">(G55/C55)*1000</f>
        <v>0</v>
      </c>
      <c r="O55" s="60" t="n">
        <f aca="false">(H55/D55)*1000</f>
        <v>13000</v>
      </c>
      <c r="P55" s="61" t="n">
        <f aca="false">(I55/E55)*1000</f>
        <v>17014.3884892086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970</v>
      </c>
      <c r="D56" s="51" t="n">
        <f aca="false">IF(OR(D57=0,D58=0),"",SUM(D57:D58))</f>
        <v>7970</v>
      </c>
      <c r="E56" s="52" t="n">
        <v>7193.5</v>
      </c>
      <c r="F56" s="53" t="n">
        <v>7</v>
      </c>
      <c r="G56" s="54" t="n">
        <f aca="false">IF(OR(G57=0,G58=0),"",SUM(G57:G58))</f>
        <v>456045</v>
      </c>
      <c r="H56" s="86" t="n">
        <f aca="false">IF(OR(H57=0,H58=0),"",SUM(H57:H58))</f>
        <v>448975</v>
      </c>
      <c r="I56" s="84" t="n">
        <v>393104.78675</v>
      </c>
      <c r="J56" s="56" t="n">
        <f aca="false">IF(OR(D56=0,C56=0,D56&lt;1),"",C56/D56*100-100)</f>
        <v>0</v>
      </c>
      <c r="K56" s="57" t="n">
        <f aca="false">IF(OR(E56=0,C56=0,E56&lt;1),"",C56/E56*100-100)</f>
        <v>10.794467227358</v>
      </c>
      <c r="L56" s="56" t="n">
        <f aca="false">IF(OR(H56=0,G56=0,H56&lt;1),"",G56/H56*100-100)</f>
        <v>1.57469792304694</v>
      </c>
      <c r="M56" s="58" t="n">
        <f aca="false">IF(OR(I56=0,G56=0,I56&lt;1),"",G56/I56*100-100)</f>
        <v>16.0110523635083</v>
      </c>
      <c r="N56" s="59" t="n">
        <f aca="false">(G56/C56)*1000</f>
        <v>57220.2007528231</v>
      </c>
      <c r="O56" s="60" t="n">
        <f aca="false">(H56/D56)*1000</f>
        <v>56333.1242158093</v>
      </c>
      <c r="P56" s="61" t="n">
        <f aca="false">(I56/E56)*1000</f>
        <v>54647.2213456593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7863</v>
      </c>
      <c r="D57" s="51" t="n">
        <v>7863</v>
      </c>
      <c r="E57" s="63" t="n">
        <v>7083.25</v>
      </c>
      <c r="F57" s="53" t="n">
        <v>7</v>
      </c>
      <c r="G57" s="54" t="n">
        <v>452205</v>
      </c>
      <c r="H57" s="86" t="n">
        <v>445057</v>
      </c>
      <c r="I57" s="87" t="n">
        <v>389066.526</v>
      </c>
      <c r="J57" s="56" t="n">
        <f aca="false">IF(OR(D57=0,C57=0,D57&lt;1),"",C57/D57*100-100)</f>
        <v>0</v>
      </c>
      <c r="K57" s="57" t="n">
        <f aca="false">IF(OR(E57=0,C57=0,E57&lt;1),"",C57/E57*100-100)</f>
        <v>11.0083648042918</v>
      </c>
      <c r="L57" s="56" t="n">
        <f aca="false">IF(OR(H57=0,G57=0,H57&lt;1),"",G57/H57*100-100)</f>
        <v>1.60608641140347</v>
      </c>
      <c r="M57" s="58" t="n">
        <f aca="false">IF(OR(I57=0,G57=0,I57&lt;1),"",G57/I57*100-100)</f>
        <v>16.2281948666023</v>
      </c>
      <c r="N57" s="59" t="n">
        <f aca="false">(G57/C57)*1000</f>
        <v>57510.4921785578</v>
      </c>
      <c r="O57" s="60" t="n">
        <f aca="false">(H57/D57)*1000</f>
        <v>56601.4243927254</v>
      </c>
      <c r="P57" s="61" t="n">
        <f aca="false">(I57/E57)*1000</f>
        <v>54927.6851727667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107</v>
      </c>
      <c r="D58" s="51" t="n">
        <v>107</v>
      </c>
      <c r="E58" s="63" t="n">
        <v>110.25</v>
      </c>
      <c r="F58" s="53" t="n">
        <v>7</v>
      </c>
      <c r="G58" s="54" t="n">
        <v>3840</v>
      </c>
      <c r="H58" s="86" t="n">
        <v>3918</v>
      </c>
      <c r="I58" s="87" t="n">
        <v>4038.26075</v>
      </c>
      <c r="J58" s="56" t="n">
        <f aca="false">IF(OR(D58=0,C58=0,D58&lt;1),"",C58/D58*100-100)</f>
        <v>0</v>
      </c>
      <c r="K58" s="57" t="n">
        <f aca="false">IF(OR(E58=0,C58=0,E58&lt;1),"",C58/E58*100-100)</f>
        <v>-2.94784580498866</v>
      </c>
      <c r="L58" s="56" t="n">
        <f aca="false">IF(OR(H58=0,G58=0,H58&lt;1),"",G58/H58*100-100)</f>
        <v>-1.99081163859111</v>
      </c>
      <c r="M58" s="58" t="n">
        <f aca="false">IF(OR(I58=0,G58=0,I58&lt;1),"",G58/I58*100-100)</f>
        <v>-4.90955790806723</v>
      </c>
      <c r="N58" s="59" t="n">
        <f aca="false">(G58/C58)*1000</f>
        <v>35887.8504672897</v>
      </c>
      <c r="O58" s="60" t="n">
        <f aca="false">(H58/D58)*1000</f>
        <v>36616.8224299065</v>
      </c>
      <c r="P58" s="61" t="n">
        <f aca="false">(I58/E58)*1000</f>
        <v>36628.2154195011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099.01</v>
      </c>
      <c r="D59" s="51" t="n">
        <f aca="false">IF(OR(D60=0,D61=0),"",SUM(D60:D61))</f>
        <v>4980.01</v>
      </c>
      <c r="E59" s="52" t="n">
        <v>4941.01</v>
      </c>
      <c r="F59" s="53" t="n">
        <v>6</v>
      </c>
      <c r="G59" s="88" t="n">
        <f aca="false">IF(OR(G60=0,G61=0),"",SUM(G60:G61))</f>
        <v>445857.01</v>
      </c>
      <c r="H59" s="89" t="n">
        <f aca="false">IF(OR(H60=0,H61=0),"",SUM(H60:H61))</f>
        <v>422214.01</v>
      </c>
      <c r="I59" s="90" t="n">
        <v>416336.26</v>
      </c>
      <c r="J59" s="56" t="n">
        <f aca="false">IF(OR(D59=0,C59=0,D59&lt;1),"",C59/D59*100-100)</f>
        <v>2.38955343463165</v>
      </c>
      <c r="K59" s="57" t="n">
        <f aca="false">IF(OR(E59=0,C59=0,E59&lt;1),"",C59/E59*100-100)</f>
        <v>3.19772678055701</v>
      </c>
      <c r="L59" s="56" t="n">
        <f aca="false">IF(OR(H59=0,G59=0,H59&lt;1),"",G59/H59*100-100)</f>
        <v>5.59976681020129</v>
      </c>
      <c r="M59" s="58" t="n">
        <f aca="false">IF(OR(I59=0,G59=0,I59&lt;1),"",G59/I59*100-100)</f>
        <v>7.09060267774899</v>
      </c>
      <c r="N59" s="59" t="n">
        <f aca="false">(G59/C59)*1000</f>
        <v>87439.916768157</v>
      </c>
      <c r="O59" s="60" t="n">
        <f aca="false">(H59/D59)*1000</f>
        <v>84781.7594743786</v>
      </c>
      <c r="P59" s="61" t="n">
        <f aca="false">(I59/E59)*1000</f>
        <v>84261.3676151232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5099</v>
      </c>
      <c r="D60" s="51" t="n">
        <v>4980</v>
      </c>
      <c r="E60" s="63" t="n">
        <v>4941</v>
      </c>
      <c r="F60" s="53" t="n">
        <v>6</v>
      </c>
      <c r="G60" s="54" t="n">
        <v>445857</v>
      </c>
      <c r="H60" s="86" t="n">
        <v>422214</v>
      </c>
      <c r="I60" s="87" t="n">
        <v>416336.25</v>
      </c>
      <c r="J60" s="56" t="n">
        <f aca="false">IF(OR(D60=0,C60=0,D60&lt;1),"",C60/D60*100-100)</f>
        <v>2.38955823293172</v>
      </c>
      <c r="K60" s="57" t="n">
        <f aca="false">IF(OR(E60=0,C60=0,E60&lt;1),"",C60/E60*100-100)</f>
        <v>3.19773325237807</v>
      </c>
      <c r="L60" s="56" t="n">
        <f aca="false">IF(OR(H60=0,G60=0,H60&lt;1),"",G60/H60*100-100)</f>
        <v>5.59976694282993</v>
      </c>
      <c r="M60" s="58" t="n">
        <f aca="false">IF(OR(I60=0,G60=0,I60&lt;1),"",G60/I60*100-100)</f>
        <v>7.09060284805851</v>
      </c>
      <c r="N60" s="59" t="n">
        <f aca="false">(G60/C60)*1000</f>
        <v>87440.0862914297</v>
      </c>
      <c r="O60" s="60" t="n">
        <f aca="false">(H60/D60)*1000</f>
        <v>84781.9277108434</v>
      </c>
      <c r="P60" s="61" t="n">
        <f aca="false">(I60/E60)*1000</f>
        <v>84261.5361262902</v>
      </c>
    </row>
    <row r="61" customFormat="false" ht="12.75" hidden="false" customHeight="false" outlineLevel="0" collapsed="false">
      <c r="A61" s="62" t="s">
        <v>71</v>
      </c>
      <c r="B61" s="49"/>
      <c r="C61" s="50" t="n">
        <v>0.01</v>
      </c>
      <c r="D61" s="51" t="n">
        <v>0.01</v>
      </c>
      <c r="E61" s="63" t="n">
        <v>0.01</v>
      </c>
      <c r="F61" s="53"/>
      <c r="G61" s="54" t="n">
        <v>0.01</v>
      </c>
      <c r="H61" s="86" t="n">
        <v>0.01</v>
      </c>
      <c r="I61" s="87" t="n">
        <v>0.01</v>
      </c>
      <c r="J61" s="56" t="str">
        <f aca="false">IF(OR(D61=0,C61=0,D61&lt;1),"",C61/D61*100-100)</f>
        <v/>
      </c>
      <c r="K61" s="57" t="str">
        <f aca="false">IF(OR(E61=0,C61=0,E61&lt;1),"",C61/E61*100-100)</f>
        <v/>
      </c>
      <c r="L61" s="56" t="str">
        <f aca="false">IF(OR(H61=0,G61=0,H61&lt;1),"",G61/H61*100-100)</f>
        <v/>
      </c>
      <c r="M61" s="58" t="str">
        <f aca="false">IF(OR(I61=0,G61=0,I61&lt;1),"",G61/I61*100-100)</f>
        <v/>
      </c>
      <c r="N61" s="59" t="n">
        <f aca="false">(G61/C61)*1000</f>
        <v>1000</v>
      </c>
      <c r="O61" s="60"/>
      <c r="P61" s="61"/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str">
        <f aca="false">IF(OR(D62=0,C62=0,D62&lt;1),"",C62/D62*100-100)</f>
        <v/>
      </c>
      <c r="K62" s="57" t="str">
        <f aca="false">IF(OR(E62=0,C62=0,E62&lt;1),"",C62/E62*100-100)</f>
        <v/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209.01</v>
      </c>
      <c r="D63" s="51" t="n">
        <f aca="false">IF(OR(D64=0,D65=0),"",SUM(D64:D65))</f>
        <v>2150.01</v>
      </c>
      <c r="E63" s="52" t="n">
        <v>2165.2575</v>
      </c>
      <c r="F63" s="53" t="n">
        <v>6</v>
      </c>
      <c r="G63" s="54" t="n">
        <f aca="false">IF(OR(G64=0,G65=0),"",SUM(G64:G65))</f>
        <v>181130.01</v>
      </c>
      <c r="H63" s="86" t="n">
        <f aca="false">IF(OR(H64=0,H65=0),"",SUM(H64:H65))</f>
        <v>168046.01</v>
      </c>
      <c r="I63" s="84" t="n">
        <v>167124.7575</v>
      </c>
      <c r="J63" s="56" t="n">
        <f aca="false">IF(OR(D63=0,C63=0,D63&lt;1),"",C63/D63*100-100)</f>
        <v>2.74417328291496</v>
      </c>
      <c r="K63" s="57" t="n">
        <f aca="false">IF(OR(E63=0,C63=0,E63&lt;1),"",C63/E63*100-100)</f>
        <v>2.02066036025738</v>
      </c>
      <c r="L63" s="56" t="n">
        <f aca="false">IF(OR(H63=0,G63=0,H63&lt;1),"",G63/H63*100-100)</f>
        <v>7.78596290384996</v>
      </c>
      <c r="M63" s="58" t="n">
        <f aca="false">IF(OR(I63=0,G63=0,I63&lt;1),"",G63/I63*100-100)</f>
        <v>8.38011836756142</v>
      </c>
      <c r="N63" s="59" t="n">
        <f aca="false">(G63/C63)*1000</f>
        <v>81996.0117880861</v>
      </c>
      <c r="O63" s="60" t="n">
        <f aca="false">(H63/D63)*1000</f>
        <v>78160.5713461798</v>
      </c>
      <c r="P63" s="61" t="n">
        <f aca="false">(I63/E63)*1000</f>
        <v>77184.7032050461</v>
      </c>
    </row>
    <row r="64" customFormat="false" ht="12.75" hidden="false" customHeight="false" outlineLevel="0" collapsed="false">
      <c r="A64" s="62" t="s">
        <v>74</v>
      </c>
      <c r="B64" s="49"/>
      <c r="C64" s="50" t="n">
        <v>0.01</v>
      </c>
      <c r="D64" s="51" t="n">
        <v>0.01</v>
      </c>
      <c r="E64" s="63" t="n">
        <v>0.2575</v>
      </c>
      <c r="F64" s="53"/>
      <c r="G64" s="54" t="n">
        <v>0.01</v>
      </c>
      <c r="H64" s="86" t="n">
        <v>0.01</v>
      </c>
      <c r="I64" s="87" t="n">
        <v>11.2575</v>
      </c>
      <c r="J64" s="56" t="str">
        <f aca="false">IF(OR(D64=0,C64=0,D64&lt;1),"",C64/D64*100-100)</f>
        <v/>
      </c>
      <c r="K64" s="57" t="str">
        <f aca="false">IF(OR(E64=0,C64=0,E64&lt;1),"",C64/E64*100-100)</f>
        <v/>
      </c>
      <c r="L64" s="56" t="str">
        <f aca="false">IF(OR(H64=0,G64=0,H64&lt;1),"",G64/H64*100-100)</f>
        <v/>
      </c>
      <c r="M64" s="58" t="n">
        <f aca="false">IF(OR(I64=0,G64=0,I64&lt;1),"",G64/I64*100-100)</f>
        <v>-99.9111703308905</v>
      </c>
      <c r="N64" s="59"/>
      <c r="O64" s="60"/>
      <c r="P64" s="61" t="n">
        <f aca="false">(I64/E64)*1000</f>
        <v>43718.4466019418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2209</v>
      </c>
      <c r="D65" s="51" t="n">
        <v>2150</v>
      </c>
      <c r="E65" s="63" t="n">
        <v>2165</v>
      </c>
      <c r="F65" s="53" t="n">
        <v>6</v>
      </c>
      <c r="G65" s="54" t="n">
        <v>181130</v>
      </c>
      <c r="H65" s="86" t="n">
        <v>168046</v>
      </c>
      <c r="I65" s="87" t="n">
        <v>167113.5</v>
      </c>
      <c r="J65" s="56" t="n">
        <f aca="false">IF(OR(D65=0,C65=0,D65&lt;1),"",C65/D65*100-100)</f>
        <v>2.74418604651163</v>
      </c>
      <c r="K65" s="57" t="n">
        <f aca="false">IF(OR(E65=0,C65=0,E65&lt;1),"",C65/E65*100-100)</f>
        <v>2.03233256351038</v>
      </c>
      <c r="L65" s="56" t="n">
        <f aca="false">IF(OR(H65=0,G65=0,H65&lt;1),"",G65/H65*100-100)</f>
        <v>7.78596336717328</v>
      </c>
      <c r="M65" s="58" t="n">
        <f aca="false">IF(OR(I65=0,G65=0,I65&lt;1),"",G65/I65*100-100)</f>
        <v>8.38741334482253</v>
      </c>
      <c r="N65" s="59" t="n">
        <f aca="false">(G65/C65)*1000</f>
        <v>81996.3784517881</v>
      </c>
      <c r="O65" s="60" t="n">
        <f aca="false">(H65/D65)*1000</f>
        <v>78160.9302325581</v>
      </c>
      <c r="P65" s="61" t="n">
        <f aca="false">(I65/E65)*1000</f>
        <v>77188.6836027714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C67=0,C68=0,C69=0),"",SUM(C67:C69))</f>
        <v>10380</v>
      </c>
      <c r="D66" s="92" t="n">
        <f aca="false">IF(OR(D67=0,D68=0,D69=0),"",SUM(D67:D69))</f>
        <v>10220</v>
      </c>
      <c r="E66" s="93" t="n">
        <v>10511.25</v>
      </c>
      <c r="F66" s="53"/>
      <c r="G66" s="94"/>
      <c r="H66" s="94" t="n">
        <f aca="false">IF(OR(H67=0,H68=0,H69=0),"",SUM(H67:H69))</f>
        <v>1008867</v>
      </c>
      <c r="I66" s="95" t="n">
        <v>1037507.25</v>
      </c>
      <c r="J66" s="56" t="n">
        <f aca="false">IF(OR(D66=0,C66=0,D66&lt;1),"",C66/D66*100-100)</f>
        <v>1.56555772994129</v>
      </c>
      <c r="K66" s="57" t="n">
        <f aca="false">IF(OR(E66=0,C66=0,E66&lt;1),"",C66/E66*100-100)</f>
        <v>-1.24866214769889</v>
      </c>
      <c r="L66" s="56" t="str">
        <f aca="false">IF(OR(H66=0,G66=0,H66&lt;1),"",G66/H66*100-100)</f>
        <v/>
      </c>
      <c r="M66" s="58" t="str">
        <f aca="false">IF(OR(I66=0,G66=0,I66&lt;1),"",G66/I66*100-100)</f>
        <v/>
      </c>
      <c r="N66" s="59" t="n">
        <f aca="false">(G66/C66)*1000</f>
        <v>0</v>
      </c>
      <c r="O66" s="60" t="n">
        <f aca="false">(H66/D66)*1000</f>
        <v>98714.9706457926</v>
      </c>
      <c r="P66" s="61" t="n">
        <f aca="false">(I66/E66)*1000</f>
        <v>98704.4595076704</v>
      </c>
    </row>
    <row r="67" customFormat="false" ht="12.75" hidden="false" customHeight="false" outlineLevel="0" collapsed="false">
      <c r="A67" s="62" t="s">
        <v>77</v>
      </c>
      <c r="B67" s="96" t="n">
        <v>6</v>
      </c>
      <c r="C67" s="50" t="n">
        <v>6900</v>
      </c>
      <c r="D67" s="51" t="n">
        <v>6900</v>
      </c>
      <c r="E67" s="63" t="n">
        <v>7060</v>
      </c>
      <c r="F67" s="53" t="n">
        <v>6</v>
      </c>
      <c r="G67" s="54" t="n">
        <v>605232</v>
      </c>
      <c r="H67" s="86" t="n">
        <v>643758</v>
      </c>
      <c r="I67" s="87" t="n">
        <v>694161.75</v>
      </c>
      <c r="J67" s="56" t="n">
        <f aca="false">IF(OR(D67=0,C67=0,D67&lt;1),"",C67/D67*100-100)</f>
        <v>0</v>
      </c>
      <c r="K67" s="57" t="n">
        <f aca="false">IF(OR(E67=0,C67=0,E67&lt;1),"",C67/E67*100-100)</f>
        <v>-2.26628895184136</v>
      </c>
      <c r="L67" s="56" t="n">
        <f aca="false">IF(OR(H67=0,G67=0,H67&lt;1),"",G67/H67*100-100)</f>
        <v>-5.98454698815394</v>
      </c>
      <c r="M67" s="58" t="n">
        <f aca="false">IF(OR(I67=0,G67=0,I67&lt;1),"",G67/I67*100-100)</f>
        <v>-12.8110991422388</v>
      </c>
      <c r="N67" s="59" t="n">
        <f aca="false">(G67/C67)*1000</f>
        <v>87714.7826086957</v>
      </c>
      <c r="O67" s="60" t="n">
        <f aca="false">(H67/D67)*1000</f>
        <v>93298.2608695652</v>
      </c>
      <c r="P67" s="61" t="n">
        <f aca="false">(I67/E67)*1000</f>
        <v>98323.1940509915</v>
      </c>
    </row>
    <row r="68" customFormat="false" ht="12.75" hidden="false" customHeight="false" outlineLevel="0" collapsed="false">
      <c r="A68" s="62" t="s">
        <v>78</v>
      </c>
      <c r="B68" s="49" t="n">
        <v>6</v>
      </c>
      <c r="C68" s="50" t="n">
        <v>1050</v>
      </c>
      <c r="D68" s="51" t="n">
        <v>1020</v>
      </c>
      <c r="E68" s="63" t="n">
        <v>1278</v>
      </c>
      <c r="F68" s="53" t="n">
        <v>6</v>
      </c>
      <c r="G68" s="54" t="n">
        <v>109140</v>
      </c>
      <c r="H68" s="86" t="n">
        <v>104620</v>
      </c>
      <c r="I68" s="87" t="n">
        <v>109813.25</v>
      </c>
      <c r="J68" s="56" t="n">
        <f aca="false">IF(OR(D68=0,C68=0,D68&lt;1),"",C68/D68*100-100)</f>
        <v>2.94117647058823</v>
      </c>
      <c r="K68" s="57" t="n">
        <f aca="false">IF(OR(E68=0,C68=0,E68&lt;1),"",C68/E68*100-100)</f>
        <v>-17.8403755868545</v>
      </c>
      <c r="L68" s="56" t="n">
        <f aca="false">IF(OR(H68=0,G68=0,H68&lt;1),"",G68/H68*100-100)</f>
        <v>4.32039762951635</v>
      </c>
      <c r="M68" s="58" t="n">
        <f aca="false">IF(OR(I68=0,G68=0,I68&lt;1),"",G68/I68*100-100)</f>
        <v>-0.613086307890896</v>
      </c>
      <c r="N68" s="59" t="n">
        <f aca="false">(G68/C68)*1000</f>
        <v>103942.857142857</v>
      </c>
      <c r="O68" s="60" t="n">
        <f aca="false">(H68/D68)*1000</f>
        <v>102568.62745098</v>
      </c>
      <c r="P68" s="61" t="n">
        <f aca="false">(I68/E68)*1000</f>
        <v>85925.8607198748</v>
      </c>
    </row>
    <row r="69" customFormat="false" ht="12.75" hidden="false" customHeight="false" outlineLevel="0" collapsed="false">
      <c r="A69" s="62" t="s">
        <v>79</v>
      </c>
      <c r="B69" s="49" t="n">
        <v>7</v>
      </c>
      <c r="C69" s="50" t="n">
        <v>2430</v>
      </c>
      <c r="D69" s="51" t="n">
        <v>2300</v>
      </c>
      <c r="E69" s="63" t="n">
        <v>2173.25</v>
      </c>
      <c r="F69" s="53" t="n">
        <v>6</v>
      </c>
      <c r="G69" s="54" t="n">
        <v>277811</v>
      </c>
      <c r="H69" s="86" t="n">
        <v>260489</v>
      </c>
      <c r="I69" s="87" t="n">
        <v>233532.25</v>
      </c>
      <c r="J69" s="56" t="n">
        <f aca="false">IF(OR(D69=0,C69=0,D69&lt;1),"",C69/D69*100-100)</f>
        <v>5.65217391304347</v>
      </c>
      <c r="K69" s="57" t="n">
        <f aca="false">IF(OR(E69=0,C69=0,E69&lt;1),"",C69/E69*100-100)</f>
        <v>11.814103301507</v>
      </c>
      <c r="L69" s="56" t="n">
        <f aca="false">IF(OR(H69=0,G69=0,H69&lt;1),"",G69/H69*100-100)</f>
        <v>6.64980095128777</v>
      </c>
      <c r="M69" s="58" t="n">
        <f aca="false">IF(OR(I69=0,G69=0,I69&lt;1),"",G69/I69*100-100)</f>
        <v>18.9604433648886</v>
      </c>
      <c r="N69" s="59" t="n">
        <f aca="false">(G69/C69)*1000</f>
        <v>114325.514403292</v>
      </c>
      <c r="O69" s="60" t="n">
        <f aca="false">(H69/D69)*1000</f>
        <v>113256.086956522</v>
      </c>
      <c r="P69" s="61" t="n">
        <f aca="false">(I69/E69)*1000</f>
        <v>107457.609570919</v>
      </c>
    </row>
    <row r="70" customFormat="false" ht="12.75" hidden="false" customHeight="false" outlineLevel="0" collapsed="false">
      <c r="A70" s="62" t="s">
        <v>80</v>
      </c>
      <c r="B70" s="49"/>
      <c r="C70" s="50"/>
      <c r="D70" s="51" t="n">
        <v>250</v>
      </c>
      <c r="E70" s="63" t="n">
        <v>10.5</v>
      </c>
      <c r="F70" s="53"/>
      <c r="G70" s="54"/>
      <c r="H70" s="86" t="n">
        <v>26434</v>
      </c>
      <c r="I70" s="87" t="n">
        <v>715.25</v>
      </c>
      <c r="J70" s="56" t="str">
        <f aca="false">IF(OR(D70=0,C70=0,D70&lt;1),"",C70/D70*100-100)</f>
        <v/>
      </c>
      <c r="K70" s="57" t="str">
        <f aca="false">IF(OR(E70=0,C70=0,E70&lt;1),"",C70/E70*100-100)</f>
        <v/>
      </c>
      <c r="L70" s="56" t="str">
        <f aca="false">IF(OR(H70=0,G70=0,H70&lt;1),"",G70/H70*100-100)</f>
        <v/>
      </c>
      <c r="M70" s="58" t="str">
        <f aca="false">IF(OR(I70=0,G70=0,I70&lt;1),"",G70/I70*100-100)</f>
        <v/>
      </c>
      <c r="N70" s="59"/>
      <c r="O70" s="60" t="n">
        <f aca="false">(H70/D70)*1000</f>
        <v>105736</v>
      </c>
      <c r="P70" s="61" t="n">
        <f aca="false">(I70/E70)*1000</f>
        <v>68119.0476190476</v>
      </c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10219</v>
      </c>
      <c r="D71" s="51" t="n">
        <v>10310</v>
      </c>
      <c r="E71" s="63" t="n">
        <v>9164</v>
      </c>
      <c r="F71" s="53" t="n">
        <v>6</v>
      </c>
      <c r="G71" s="54" t="n">
        <v>730967</v>
      </c>
      <c r="H71" s="86" t="n">
        <v>694402</v>
      </c>
      <c r="I71" s="87" t="n">
        <v>622432.75</v>
      </c>
      <c r="J71" s="56" t="n">
        <f aca="false">IF(OR(D71=0,C71=0,D71&lt;1),"",C71/D71*100-100)</f>
        <v>-0.882638215324931</v>
      </c>
      <c r="K71" s="57" t="n">
        <f aca="false">IF(OR(E71=0,C71=0,E71&lt;1),"",C71/E71*100-100)</f>
        <v>11.5124399825404</v>
      </c>
      <c r="L71" s="56" t="n">
        <f aca="false">IF(OR(H71=0,G71=0,H71&lt;1),"",G71/H71*100-100)</f>
        <v>5.26568183847395</v>
      </c>
      <c r="M71" s="58" t="n">
        <f aca="false">IF(OR(I71=0,G71=0,I71&lt;1),"",G71/I71*100-100)</f>
        <v>17.4371046510647</v>
      </c>
      <c r="N71" s="59" t="n">
        <f aca="false">(G71/C71)*1000</f>
        <v>71530.188863881</v>
      </c>
      <c r="O71" s="60" t="n">
        <f aca="false">(H71/D71)*1000</f>
        <v>67352.2793404462</v>
      </c>
      <c r="P71" s="61" t="n">
        <f aca="false">(I71/E71)*1000</f>
        <v>67921.5135312091</v>
      </c>
    </row>
    <row r="72" customFormat="false" ht="12.75" hidden="false" customHeight="false" outlineLevel="0" collapsed="false">
      <c r="A72" s="62" t="s">
        <v>82</v>
      </c>
      <c r="B72" s="49"/>
      <c r="C72" s="50" t="n">
        <v>0.01</v>
      </c>
      <c r="D72" s="51" t="n">
        <v>0.01</v>
      </c>
      <c r="E72" s="63" t="n">
        <v>1.0075</v>
      </c>
      <c r="F72" s="53"/>
      <c r="G72" s="54" t="n">
        <v>0.01</v>
      </c>
      <c r="H72" s="86" t="n">
        <v>0.01</v>
      </c>
      <c r="I72" s="87" t="n">
        <v>36.0075</v>
      </c>
      <c r="J72" s="56" t="str">
        <f aca="false">IF(OR(D72=0,C72=0,D72&lt;1),"",C72/D72*100-100)</f>
        <v/>
      </c>
      <c r="K72" s="57" t="n">
        <f aca="false">IF(OR(E72=0,C72=0,E72&lt;1),"",C72/E72*100-100)</f>
        <v>-99.0074441687345</v>
      </c>
      <c r="L72" s="56" t="str">
        <f aca="false">IF(OR(H72=0,G72=0,H72&lt;1),"",G72/H72*100-100)</f>
        <v/>
      </c>
      <c r="M72" s="58" t="n">
        <f aca="false">IF(OR(I72=0,G72=0,I72&lt;1),"",G72/I72*100-100)</f>
        <v>-99.9722280080539</v>
      </c>
      <c r="N72" s="59"/>
      <c r="O72" s="60"/>
      <c r="P72" s="61"/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207</v>
      </c>
      <c r="D73" s="51" t="n">
        <v>211</v>
      </c>
      <c r="E73" s="63" t="n">
        <v>236.25</v>
      </c>
      <c r="F73" s="53" t="n">
        <v>6</v>
      </c>
      <c r="G73" s="54" t="n">
        <v>2459</v>
      </c>
      <c r="H73" s="86" t="n">
        <v>2396</v>
      </c>
      <c r="I73" s="87" t="n">
        <v>2793.5</v>
      </c>
      <c r="J73" s="56" t="n">
        <f aca="false">IF(OR(D73=0,C73=0,D73&lt;1),"",C73/D73*100-100)</f>
        <v>-1.89573459715639</v>
      </c>
      <c r="K73" s="57" t="n">
        <f aca="false">IF(OR(E73=0,C73=0,E73&lt;1),"",C73/E73*100-100)</f>
        <v>-12.3809523809524</v>
      </c>
      <c r="L73" s="56" t="n">
        <f aca="false">IF(OR(H73=0,G73=0,H73&lt;1),"",G73/H73*100-100)</f>
        <v>2.62938230383973</v>
      </c>
      <c r="M73" s="58" t="n">
        <f aca="false">IF(OR(I73=0,G73=0,I73&lt;1),"",G73/I73*100-100)</f>
        <v>-11.9742258815106</v>
      </c>
      <c r="N73" s="59" t="n">
        <f aca="false">(G73/C73)*1000</f>
        <v>11879.2270531401</v>
      </c>
      <c r="O73" s="60" t="n">
        <f aca="false">(H73/D73)*1000</f>
        <v>11355.4502369668</v>
      </c>
      <c r="P73" s="61" t="n">
        <f aca="false">(I73/E73)*1000</f>
        <v>11824.3386243386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137</v>
      </c>
      <c r="D74" s="51" t="n">
        <v>131</v>
      </c>
      <c r="E74" s="63" t="n">
        <v>92.5</v>
      </c>
      <c r="F74" s="53" t="n">
        <v>5</v>
      </c>
      <c r="G74" s="54" t="n">
        <v>3323</v>
      </c>
      <c r="H74" s="86" t="n">
        <v>3152</v>
      </c>
      <c r="I74" s="87" t="n">
        <v>2375.5</v>
      </c>
      <c r="J74" s="56" t="n">
        <f aca="false">IF(OR(D74=0,C74=0,D74&lt;1),"",C74/D74*100-100)</f>
        <v>4.58015267175573</v>
      </c>
      <c r="K74" s="57" t="n">
        <f aca="false">IF(OR(E74=0,C74=0,E74&lt;1),"",C74/E74*100-100)</f>
        <v>48.1081081081081</v>
      </c>
      <c r="L74" s="56" t="n">
        <f aca="false">IF(OR(H74=0,G74=0,H74&lt;1),"",G74/H74*100-100)</f>
        <v>5.42512690355331</v>
      </c>
      <c r="M74" s="58" t="n">
        <f aca="false">IF(OR(I74=0,G74=0,I74&lt;1),"",G74/I74*100-100)</f>
        <v>39.8863397179541</v>
      </c>
      <c r="N74" s="59" t="n">
        <f aca="false">(G74/C74)*1000</f>
        <v>24255.4744525547</v>
      </c>
      <c r="O74" s="60" t="n">
        <f aca="false">(H74/D74)*1000</f>
        <v>24061.0687022901</v>
      </c>
      <c r="P74" s="61" t="n">
        <f aca="false">(I74/E74)*1000</f>
        <v>25681.0810810811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36</v>
      </c>
      <c r="D75" s="51" t="n">
        <v>31</v>
      </c>
      <c r="E75" s="63" t="n">
        <v>28.25</v>
      </c>
      <c r="F75" s="53" t="n">
        <v>6</v>
      </c>
      <c r="G75" s="54" t="n">
        <v>329</v>
      </c>
      <c r="H75" s="86" t="n">
        <v>277</v>
      </c>
      <c r="I75" s="87" t="n">
        <v>206.75</v>
      </c>
      <c r="J75" s="56" t="n">
        <f aca="false">IF(OR(D75=0,C75=0,D75&lt;1),"",C75/D75*100-100)</f>
        <v>16.1290322580645</v>
      </c>
      <c r="K75" s="57" t="n">
        <f aca="false">IF(OR(E75=0,C75=0,E75&lt;1),"",C75/E75*100-100)</f>
        <v>27.4336283185841</v>
      </c>
      <c r="L75" s="56" t="n">
        <f aca="false">IF(OR(H75=0,G75=0,H75&lt;1),"",G75/H75*100-100)</f>
        <v>18.7725631768953</v>
      </c>
      <c r="M75" s="58" t="n">
        <f aca="false">IF(OR(I75=0,G75=0,I75&lt;1),"",G75/I75*100-100)</f>
        <v>59.1293833131802</v>
      </c>
      <c r="N75" s="59" t="n">
        <f aca="false">(G75/C75)*1000</f>
        <v>9138.88888888889</v>
      </c>
      <c r="O75" s="60" t="n">
        <f aca="false">(H75/D75)*1000</f>
        <v>8935.48387096774</v>
      </c>
      <c r="P75" s="61" t="n">
        <f aca="false">(I75/E75)*1000</f>
        <v>7318.58407079646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66</v>
      </c>
      <c r="D76" s="51" t="n">
        <f aca="false">IF(OR(D77=0,D78=0,D79=0),"",SUM(D77:D79))</f>
        <v>66</v>
      </c>
      <c r="E76" s="52" t="n">
        <v>98.25</v>
      </c>
      <c r="F76" s="53"/>
      <c r="G76" s="54"/>
      <c r="H76" s="86" t="n">
        <f aca="false">IF(OR(H77=0,H78=0,H79=0),"",SUM(H77:H79))</f>
        <v>1139</v>
      </c>
      <c r="I76" s="84" t="n">
        <v>2042.75</v>
      </c>
      <c r="J76" s="56" t="n">
        <f aca="false">IF(OR(D76=0,C76=0,D76&lt;1),"",C76/D76*100-100)</f>
        <v>0</v>
      </c>
      <c r="K76" s="57" t="n">
        <f aca="false">IF(OR(E76=0,C76=0,E76&lt;1),"",C76/E76*100-100)</f>
        <v>-32.824427480916</v>
      </c>
      <c r="L76" s="56" t="str">
        <f aca="false">IF(OR(H76=0,G76=0,H76&lt;1),"",G76/H76*100-100)</f>
        <v/>
      </c>
      <c r="M76" s="58" t="str">
        <f aca="false">IF(OR(I76=0,G76=0,I76&lt;1),"",G76/I76*100-100)</f>
        <v/>
      </c>
      <c r="N76" s="59" t="n">
        <f aca="false">(G76/C76)*1000</f>
        <v>0</v>
      </c>
      <c r="O76" s="60" t="n">
        <f aca="false">(H76/D76)*1000</f>
        <v>17257.5757575758</v>
      </c>
      <c r="P76" s="61" t="n">
        <f aca="false">(I76/E76)*1000</f>
        <v>20791.3486005089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18</v>
      </c>
      <c r="D77" s="51" t="n">
        <v>18</v>
      </c>
      <c r="E77" s="63" t="n">
        <v>21</v>
      </c>
      <c r="F77" s="53" t="n">
        <v>7</v>
      </c>
      <c r="G77" s="54" t="n">
        <v>314</v>
      </c>
      <c r="H77" s="86" t="n">
        <v>315</v>
      </c>
      <c r="I77" s="87" t="n">
        <v>360.75</v>
      </c>
      <c r="J77" s="56" t="n">
        <f aca="false">IF(OR(D77=0,C77=0,D77&lt;1),"",C77/D77*100-100)</f>
        <v>0</v>
      </c>
      <c r="K77" s="57" t="n">
        <f aca="false">IF(OR(E77=0,C77=0,E77&lt;1),"",C77/E77*100-100)</f>
        <v>-14.2857142857143</v>
      </c>
      <c r="L77" s="56" t="n">
        <f aca="false">IF(OR(H77=0,G77=0,H77&lt;1),"",G77/H77*100-100)</f>
        <v>-0.317460317460316</v>
      </c>
      <c r="M77" s="58" t="n">
        <f aca="false">IF(OR(I77=0,G77=0,I77&lt;1),"",G77/I77*100-100)</f>
        <v>-12.959112959113</v>
      </c>
      <c r="N77" s="59" t="n">
        <f aca="false">(G77/C77)*1000</f>
        <v>17444.4444444444</v>
      </c>
      <c r="O77" s="60" t="n">
        <f aca="false">(H77/D77)*1000</f>
        <v>17500</v>
      </c>
      <c r="P77" s="61" t="n">
        <f aca="false">(I77/E77)*1000</f>
        <v>17178.5714285714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36</v>
      </c>
      <c r="D78" s="51" t="n">
        <v>36</v>
      </c>
      <c r="E78" s="63" t="n">
        <v>63.75</v>
      </c>
      <c r="F78" s="53" t="n">
        <v>7</v>
      </c>
      <c r="G78" s="54" t="n">
        <v>379</v>
      </c>
      <c r="H78" s="86" t="n">
        <v>648</v>
      </c>
      <c r="I78" s="87" t="n">
        <v>1481.25</v>
      </c>
      <c r="J78" s="56" t="n">
        <f aca="false">IF(OR(D78=0,C78=0,D78&lt;1),"",C78/D78*100-100)</f>
        <v>0</v>
      </c>
      <c r="K78" s="57" t="n">
        <f aca="false">IF(OR(E78=0,C78=0,E78&lt;1),"",C78/E78*100-100)</f>
        <v>-43.5294117647059</v>
      </c>
      <c r="L78" s="56" t="n">
        <f aca="false">IF(OR(H78=0,G78=0,H78&lt;1),"",G78/H78*100-100)</f>
        <v>-41.5123456790123</v>
      </c>
      <c r="M78" s="58" t="n">
        <f aca="false">IF(OR(I78=0,G78=0,I78&lt;1),"",G78/I78*100-100)</f>
        <v>-74.4135021097046</v>
      </c>
      <c r="N78" s="59" t="n">
        <f aca="false">(G78/C78)*1000</f>
        <v>10527.7777777778</v>
      </c>
      <c r="O78" s="60" t="n">
        <f aca="false">(H78/D78)*1000</f>
        <v>18000</v>
      </c>
      <c r="P78" s="61" t="n">
        <f aca="false">(I78/E78)*1000</f>
        <v>23235.2941176471</v>
      </c>
    </row>
    <row r="79" customFormat="false" ht="12.75" hidden="false" customHeight="false" outlineLevel="0" collapsed="false">
      <c r="A79" s="62" t="s">
        <v>89</v>
      </c>
      <c r="B79" s="49" t="n">
        <v>4</v>
      </c>
      <c r="C79" s="50" t="n">
        <v>12</v>
      </c>
      <c r="D79" s="51" t="n">
        <v>12</v>
      </c>
      <c r="E79" s="63" t="n">
        <v>13.5</v>
      </c>
      <c r="F79" s="53"/>
      <c r="G79" s="54"/>
      <c r="H79" s="86" t="n">
        <v>176</v>
      </c>
      <c r="I79" s="87" t="n">
        <v>200.75</v>
      </c>
      <c r="J79" s="56" t="n">
        <f aca="false">IF(OR(D79=0,C79=0,D79&lt;1),"",C79/D79*100-100)</f>
        <v>0</v>
      </c>
      <c r="K79" s="57" t="n">
        <f aca="false">IF(OR(E79=0,C79=0,E79&lt;1),"",C79/E79*100-100)</f>
        <v>-11.1111111111111</v>
      </c>
      <c r="L79" s="56" t="str">
        <f aca="false">IF(OR(H79=0,G79=0,H79&lt;1),"",G79/H79*100-100)</f>
        <v/>
      </c>
      <c r="M79" s="58" t="str">
        <f aca="false">IF(OR(I79=0,G79=0,I79&lt;1),"",G79/I79*100-100)</f>
        <v/>
      </c>
      <c r="N79" s="59" t="n">
        <f aca="false">(G79/C79)*1000</f>
        <v>0</v>
      </c>
      <c r="O79" s="60" t="n">
        <f aca="false">(H79/D79)*1000</f>
        <v>14666.6666666667</v>
      </c>
      <c r="P79" s="61" t="n">
        <f aca="false">(I79/E79)*1000</f>
        <v>14870.3703703704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3" t="n">
        <v>0.01</v>
      </c>
      <c r="F80" s="53"/>
      <c r="G80" s="54" t="n">
        <v>0.01</v>
      </c>
      <c r="H80" s="86" t="n">
        <v>0.01</v>
      </c>
      <c r="I80" s="87" t="n">
        <v>0.01</v>
      </c>
      <c r="J80" s="56" t="str">
        <f aca="false">IF(OR(D80=0,C80=0,D80&lt;1),"",C80/D80*100-100)</f>
        <v/>
      </c>
      <c r="K80" s="57" t="str">
        <f aca="false">IF(OR(E80=0,C80=0,E80&lt;1),"",C80/E80*100-100)</f>
        <v/>
      </c>
      <c r="L80" s="56" t="str">
        <f aca="false">IF(OR(H80=0,G80=0,H80&lt;1),"",G80/H80*100-100)</f>
        <v/>
      </c>
      <c r="M80" s="58" t="str">
        <f aca="false">IF(OR(I80=0,G80=0,I80&lt;1),"",G80/I80*100-100)</f>
        <v/>
      </c>
      <c r="N80" s="60" t="n">
        <f aca="false">(G80/C80)*1000</f>
        <v>1000</v>
      </c>
      <c r="O80" s="60" t="n">
        <f aca="false">(H80/D80)*1000</f>
        <v>1000</v>
      </c>
      <c r="P80" s="61"/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0</v>
      </c>
      <c r="D81" s="51" t="n">
        <v>7</v>
      </c>
      <c r="E81" s="63" t="n">
        <v>6</v>
      </c>
      <c r="F81" s="53" t="n">
        <v>4</v>
      </c>
      <c r="G81" s="54" t="n">
        <v>165</v>
      </c>
      <c r="H81" s="86" t="n">
        <v>112</v>
      </c>
      <c r="I81" s="87" t="n">
        <v>85.5</v>
      </c>
      <c r="J81" s="56" t="n">
        <f aca="false">IF(OR(D81=0,C81=0,D81&lt;1),"",C81/D81*100-100)</f>
        <v>42.8571428571429</v>
      </c>
      <c r="K81" s="57" t="n">
        <f aca="false">IF(OR(E81=0,C81=0,E81&lt;1),"",C81/E81*100-100)</f>
        <v>66.6666666666667</v>
      </c>
      <c r="L81" s="56" t="n">
        <f aca="false">IF(OR(H81=0,G81=0,H81&lt;1),"",G81/H81*100-100)</f>
        <v>47.3214285714286</v>
      </c>
      <c r="M81" s="58" t="n">
        <f aca="false">IF(OR(I81=0,G81=0,I81&lt;1),"",G81/I81*100-100)</f>
        <v>92.9824561403509</v>
      </c>
      <c r="N81" s="59" t="n">
        <f aca="false">(G81/C81)*1000</f>
        <v>16500</v>
      </c>
      <c r="O81" s="60" t="n">
        <f aca="false">(H81/D81)*1000</f>
        <v>16000</v>
      </c>
      <c r="P81" s="61" t="n">
        <f aca="false">(I81/E81)*1000</f>
        <v>14250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5</v>
      </c>
      <c r="D82" s="51" t="n">
        <v>25</v>
      </c>
      <c r="E82" s="63" t="n">
        <v>41.25</v>
      </c>
      <c r="F82" s="53" t="n">
        <v>6</v>
      </c>
      <c r="G82" s="54" t="n">
        <v>275</v>
      </c>
      <c r="H82" s="86" t="n">
        <v>275</v>
      </c>
      <c r="I82" s="87" t="n">
        <v>455.75</v>
      </c>
      <c r="J82" s="56" t="n">
        <f aca="false">IF(OR(D82=0,C82=0,D82&lt;1),"",C82/D82*100-100)</f>
        <v>0</v>
      </c>
      <c r="K82" s="57" t="n">
        <f aca="false">IF(OR(E82=0,C82=0,E82&lt;1),"",C82/E82*100-100)</f>
        <v>-39.3939393939394</v>
      </c>
      <c r="L82" s="56" t="n">
        <f aca="false">IF(OR(H82=0,G82=0,H82&lt;1),"",G82/H82*100-100)</f>
        <v>0</v>
      </c>
      <c r="M82" s="58" t="n">
        <f aca="false">IF(OR(I82=0,G82=0,I82&lt;1),"",G82/I82*100-100)</f>
        <v>-39.6599012616566</v>
      </c>
      <c r="N82" s="59" t="n">
        <f aca="false">(G82/C82)*1000</f>
        <v>11000</v>
      </c>
      <c r="O82" s="60" t="n">
        <f aca="false">(H82/D82)*1000</f>
        <v>11000</v>
      </c>
      <c r="P82" s="61" t="n">
        <f aca="false">(I82/E82)*1000</f>
        <v>11048.4848484848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3" t="n">
        <v>0.01</v>
      </c>
      <c r="F83" s="53"/>
      <c r="G83" s="54"/>
      <c r="H83" s="86" t="n">
        <v>0.01</v>
      </c>
      <c r="I83" s="87" t="n">
        <v>0.01</v>
      </c>
      <c r="J83" s="56" t="str">
        <f aca="false">IF(OR(D83=0,C83=0,D83&lt;1),"",C83/D83*100-100)</f>
        <v/>
      </c>
      <c r="K83" s="57" t="str">
        <f aca="false">IF(OR(E83=0,C83=0,E83&lt;1),"",C83/E83*100-100)</f>
        <v/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/>
      <c r="O83" s="60"/>
      <c r="P83" s="61"/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510</v>
      </c>
      <c r="D84" s="51" t="n">
        <v>1030</v>
      </c>
      <c r="E84" s="63" t="n">
        <v>1371.75</v>
      </c>
      <c r="F84" s="53" t="n">
        <v>5</v>
      </c>
      <c r="G84" s="54" t="n">
        <v>9856</v>
      </c>
      <c r="H84" s="86" t="n">
        <v>21001</v>
      </c>
      <c r="I84" s="87" t="n">
        <v>28709.75</v>
      </c>
      <c r="J84" s="56" t="n">
        <f aca="false">IF(OR(D84=0,C84=0,D84&lt;1),"",C84/D84*100-100)</f>
        <v>-50.4854368932039</v>
      </c>
      <c r="K84" s="57" t="n">
        <f aca="false">IF(OR(E84=0,C84=0,E84&lt;1),"",C84/E84*100-100)</f>
        <v>-62.8212137780208</v>
      </c>
      <c r="L84" s="56" t="n">
        <f aca="false">IF(OR(H84=0,G84=0,H84&lt;1),"",G84/H84*100-100)</f>
        <v>-53.0689014808819</v>
      </c>
      <c r="M84" s="58" t="n">
        <f aca="false">IF(OR(I84=0,G84=0,I84&lt;1),"",G84/I84*100-100)</f>
        <v>-65.6701991483729</v>
      </c>
      <c r="N84" s="59" t="n">
        <f aca="false">(G84/C84)*1000</f>
        <v>19325.4901960784</v>
      </c>
      <c r="O84" s="60" t="n">
        <f aca="false">(H84/D84)*1000</f>
        <v>20389.3203883495</v>
      </c>
      <c r="P84" s="61" t="n">
        <f aca="false">(I84/E84)*1000</f>
        <v>20929.287406597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77</v>
      </c>
      <c r="D85" s="51" t="n">
        <v>76</v>
      </c>
      <c r="E85" s="63" t="n">
        <v>89.5</v>
      </c>
      <c r="F85" s="53" t="n">
        <v>6</v>
      </c>
      <c r="G85" s="54" t="n">
        <v>625</v>
      </c>
      <c r="H85" s="86" t="n">
        <v>617</v>
      </c>
      <c r="I85" s="87" t="n">
        <v>610.75</v>
      </c>
      <c r="J85" s="56" t="n">
        <f aca="false">IF(OR(D85=0,C85=0,D85&lt;1),"",C85/D85*100-100)</f>
        <v>1.31578947368421</v>
      </c>
      <c r="K85" s="57" t="n">
        <f aca="false">IF(OR(E85=0,C85=0,E85&lt;1),"",C85/E85*100-100)</f>
        <v>-13.9664804469274</v>
      </c>
      <c r="L85" s="56" t="n">
        <f aca="false">IF(OR(H85=0,G85=0,H85&lt;1),"",G85/H85*100-100)</f>
        <v>1.2965964343598</v>
      </c>
      <c r="M85" s="58" t="n">
        <f aca="false">IF(OR(I85=0,G85=0,I85&lt;1),"",G85/I85*100-100)</f>
        <v>2.33319688907081</v>
      </c>
      <c r="N85" s="59" t="n">
        <f aca="false">(G85/C85)*1000</f>
        <v>8116.88311688312</v>
      </c>
      <c r="O85" s="60" t="n">
        <f aca="false">(H85/D85)*1000</f>
        <v>8118.42105263158</v>
      </c>
      <c r="P85" s="61" t="n">
        <f aca="false">(I85/E85)*1000</f>
        <v>6824.02234636872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290</v>
      </c>
      <c r="D86" s="51" t="n">
        <v>319</v>
      </c>
      <c r="E86" s="63" t="n">
        <v>335</v>
      </c>
      <c r="F86" s="53" t="n">
        <v>6</v>
      </c>
      <c r="G86" s="54" t="n">
        <v>3155</v>
      </c>
      <c r="H86" s="86" t="n">
        <v>3647</v>
      </c>
      <c r="I86" s="87" t="n">
        <v>3956.25</v>
      </c>
      <c r="J86" s="56" t="n">
        <f aca="false">IF(OR(D86=0,C86=0,D86&lt;1),"",C86/D86*100-100)</f>
        <v>-9.09090909090909</v>
      </c>
      <c r="K86" s="57" t="n">
        <f aca="false">IF(OR(E86=0,C86=0,E86&lt;1),"",C86/E86*100-100)</f>
        <v>-13.4328358208955</v>
      </c>
      <c r="L86" s="56" t="n">
        <f aca="false">IF(OR(H86=0,G86=0,H86&lt;1),"",G86/H86*100-100)</f>
        <v>-13.4905401700027</v>
      </c>
      <c r="M86" s="58" t="n">
        <f aca="false">IF(OR(I86=0,G86=0,I86&lt;1),"",G86/I86*100-100)</f>
        <v>-20.2527646129542</v>
      </c>
      <c r="N86" s="59" t="n">
        <f aca="false">(G86/C86)*1000</f>
        <v>10879.3103448276</v>
      </c>
      <c r="O86" s="60" t="n">
        <f aca="false">(H86/D86)*1000</f>
        <v>11432.6018808777</v>
      </c>
      <c r="P86" s="61" t="n">
        <f aca="false">(I86/E86)*1000</f>
        <v>11809.7014925373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2</v>
      </c>
      <c r="E88" s="63" t="n">
        <v>1</v>
      </c>
      <c r="F88" s="53"/>
      <c r="G88" s="54"/>
      <c r="H88" s="86" t="n">
        <v>160</v>
      </c>
      <c r="I88" s="87" t="n">
        <v>95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/>
      <c r="O88" s="60" t="n">
        <f aca="false">(H88/D88)*1000</f>
        <v>80000</v>
      </c>
      <c r="P88" s="61" t="n">
        <f aca="false">(I88/E88)*1000</f>
        <v>95000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75"/>
      <c r="I89" s="76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2</v>
      </c>
      <c r="C90" s="50" t="n">
        <v>21</v>
      </c>
      <c r="D90" s="51" t="n">
        <v>21</v>
      </c>
      <c r="E90" s="63" t="n">
        <v>21.1275</v>
      </c>
      <c r="F90" s="53" t="n">
        <v>5</v>
      </c>
      <c r="G90" s="98" t="n">
        <f aca="false">2696*12</f>
        <v>32352</v>
      </c>
      <c r="H90" s="98" t="n">
        <f aca="false">2796*12</f>
        <v>33552</v>
      </c>
      <c r="I90" s="83" t="n">
        <v>31820.75</v>
      </c>
      <c r="J90" s="56" t="n">
        <f aca="false">IF(OR(D90=0,C90=0,D90&lt;1),"",C90/D90*100-100)</f>
        <v>0</v>
      </c>
      <c r="K90" s="57" t="n">
        <f aca="false">IF(OR(E90=0,C90=0,E90&lt;1),"",C90/E90*100-100)</f>
        <v>-0.603478878239272</v>
      </c>
      <c r="L90" s="56" t="n">
        <f aca="false">IF(OR(H90=0,G90=0,H90&lt;1),"",G90/H90*100-100)</f>
        <v>-3.57653791130186</v>
      </c>
      <c r="M90" s="58" t="n">
        <f aca="false">IF(OR(I90=0,G90=0,I90&lt;1),"",G90/I90*100-100)</f>
        <v>1.66950810398876</v>
      </c>
      <c r="N90" s="59" t="n">
        <f aca="false">(G90/C90)*1000</f>
        <v>1540571.42857143</v>
      </c>
      <c r="O90" s="60" t="n">
        <f aca="false">(H90/D90)*1000</f>
        <v>1597714.28571429</v>
      </c>
      <c r="P90" s="61" t="n">
        <f aca="false">(I90/E90)*1000</f>
        <v>1506129.45213584</v>
      </c>
    </row>
    <row r="91" customFormat="false" ht="12.75" hidden="false" customHeight="false" outlineLevel="0" collapsed="false">
      <c r="A91" s="62" t="s">
        <v>101</v>
      </c>
      <c r="B91" s="49" t="n">
        <v>2</v>
      </c>
      <c r="C91" s="99" t="n">
        <v>235</v>
      </c>
      <c r="D91" s="100" t="n">
        <v>236</v>
      </c>
      <c r="E91" s="63" t="n">
        <v>203.3425</v>
      </c>
      <c r="F91" s="53" t="n">
        <v>4</v>
      </c>
      <c r="G91" s="98" t="n">
        <v>24026</v>
      </c>
      <c r="H91" s="98" t="n">
        <v>24026</v>
      </c>
      <c r="I91" s="83" t="n">
        <v>17253</v>
      </c>
      <c r="J91" s="56" t="n">
        <f aca="false">IF(OR(D91=0,C91=0,D91&lt;1),"",C91/D91*100-100)</f>
        <v>-0.423728813559322</v>
      </c>
      <c r="K91" s="57" t="n">
        <f aca="false">IF(OR(E91=0,C91=0,E91&lt;1),"",C91/E91*100-100)</f>
        <v>15.5685604337509</v>
      </c>
      <c r="L91" s="56" t="n">
        <f aca="false">IF(OR(H91=0,G91=0,H91&lt;1),"",G91/H91*100-100)</f>
        <v>0</v>
      </c>
      <c r="M91" s="58" t="n">
        <f aca="false">IF(OR(I91=0,G91=0,I91&lt;1),"",G91/I91*100-100)</f>
        <v>39.2569408218861</v>
      </c>
      <c r="N91" s="60" t="n">
        <f aca="false">(G91/C91)*1000</f>
        <v>102238.29787234</v>
      </c>
      <c r="O91" s="60" t="n">
        <f aca="false">(H91/D91)*1000</f>
        <v>101805.084745763</v>
      </c>
      <c r="P91" s="61" t="n">
        <f aca="false">(I91/E91)*1000</f>
        <v>84846.9946027023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75"/>
      <c r="I92" s="76"/>
      <c r="J92" s="77" t="str">
        <f aca="false">IF(OR(D92=0,C92=0,D92&lt;1),"",C92/D92*100-100)</f>
        <v/>
      </c>
      <c r="K92" s="78" t="str">
        <f aca="false">IF(OR(E92=0,C92=0,E92&lt;1),"",C92/E92*100-100)</f>
        <v/>
      </c>
      <c r="L92" s="77" t="str">
        <f aca="false">IF(OR(H92=0,G92=0,H92&lt;1),"",G92/H92*100-100)</f>
        <v/>
      </c>
      <c r="M92" s="79" t="str">
        <f aca="false">IF(OR(I92=0,G92=0,I92&lt;1),"",G92/I92*100-100)</f>
        <v/>
      </c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4616</v>
      </c>
      <c r="E93" s="102" t="n">
        <v>4666.75</v>
      </c>
      <c r="F93" s="53"/>
      <c r="G93" s="54"/>
      <c r="H93" s="54" t="n">
        <v>105581</v>
      </c>
      <c r="I93" s="103" t="n">
        <v>114213.5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str">
        <f aca="false">IF(OR(H93=0,G93=0,H93&lt;1),"",G93/H93*100-100)</f>
        <v/>
      </c>
      <c r="M93" s="58" t="str">
        <f aca="false">IF(OR(I93=0,G93=0,I93&lt;1),"",G93/I93*100-100)</f>
        <v/>
      </c>
      <c r="N93" s="59"/>
      <c r="O93" s="60" t="n">
        <f aca="false">(H93/D93)*1000</f>
        <v>22872.8336221837</v>
      </c>
      <c r="P93" s="61" t="n">
        <f aca="false">(I93/E93)*1000</f>
        <v>24473.88439492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2602</v>
      </c>
      <c r="E94" s="102" t="n">
        <v>2501</v>
      </c>
      <c r="F94" s="53"/>
      <c r="G94" s="104"/>
      <c r="H94" s="104" t="n">
        <f aca="false">IF(OR(H95=0,H96=0,H97=0),"",SUM(H95:H97))</f>
        <v>52598</v>
      </c>
      <c r="I94" s="84" t="n">
        <v>71060</v>
      </c>
      <c r="J94" s="56" t="str">
        <f aca="false">IF(OR(D94=0,C94=0,D94&lt;1),"",C94/D94*100-100)</f>
        <v/>
      </c>
      <c r="K94" s="57"/>
      <c r="L94" s="56" t="str">
        <f aca="false">IF(OR(H94=0,G94=0,H94&lt;1),"",G94/H94*100-100)</f>
        <v/>
      </c>
      <c r="M94" s="58" t="str">
        <f aca="false">IF(OR(I94=0,G94=0,I94&lt;1),"",G94/I94*100-100)</f>
        <v/>
      </c>
      <c r="N94" s="59"/>
      <c r="O94" s="60" t="n">
        <f aca="false">(H94/D94)*1000</f>
        <v>20214.4504227517</v>
      </c>
      <c r="P94" s="61" t="n">
        <f aca="false">(I94/E94)*1000</f>
        <v>28412.6349460216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51</v>
      </c>
      <c r="E95" s="102" t="n">
        <v>51</v>
      </c>
      <c r="F95" s="53"/>
      <c r="G95" s="54"/>
      <c r="H95" s="54" t="n">
        <v>885</v>
      </c>
      <c r="I95" s="103" t="n">
        <v>1319.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str">
        <f aca="false">IF(OR(H95=0,G95=0,H95&lt;1),"",G95/H95*100-100)</f>
        <v/>
      </c>
      <c r="M95" s="58" t="str">
        <f aca="false">IF(OR(I95=0,G95=0,I95&lt;1),"",G95/I95*100-100)</f>
        <v/>
      </c>
      <c r="N95" s="59"/>
      <c r="O95" s="60" t="n">
        <f aca="false">(H95/D95)*1000</f>
        <v>17352.9411764706</v>
      </c>
      <c r="P95" s="61" t="n">
        <f aca="false">(I95/E95)*1000</f>
        <v>25872.5490196078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649</v>
      </c>
      <c r="E96" s="102" t="n">
        <v>1645.75</v>
      </c>
      <c r="F96" s="53"/>
      <c r="G96" s="54"/>
      <c r="H96" s="54" t="n">
        <v>34059</v>
      </c>
      <c r="I96" s="103" t="n">
        <v>45432.7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str">
        <f aca="false">IF(OR(H96=0,G96=0,H96&lt;1),"",G96/H96*100-100)</f>
        <v/>
      </c>
      <c r="M96" s="58" t="str">
        <f aca="false">IF(OR(I96=0,G96=0,I96&lt;1),"",G96/I96*100-100)</f>
        <v/>
      </c>
      <c r="N96" s="59"/>
      <c r="O96" s="60" t="n">
        <f aca="false">(H96/D96)*1000</f>
        <v>20654.3359611886</v>
      </c>
      <c r="P96" s="61" t="n">
        <f aca="false">(I96/E96)*1000</f>
        <v>27606.1066383108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902</v>
      </c>
      <c r="E97" s="102" t="n">
        <v>804.25</v>
      </c>
      <c r="F97" s="53"/>
      <c r="G97" s="54"/>
      <c r="H97" s="54" t="n">
        <v>17654</v>
      </c>
      <c r="I97" s="103" t="n">
        <v>24307.7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str">
        <f aca="false">IF(OR(H97=0,G97=0,H97&lt;1),"",G97/H97*100-100)</f>
        <v/>
      </c>
      <c r="M97" s="58" t="str">
        <f aca="false">IF(OR(I97=0,G97=0,I97&lt;1),"",G97/I97*100-100)</f>
        <v/>
      </c>
      <c r="N97" s="59"/>
      <c r="O97" s="60" t="n">
        <f aca="false">(H97/D97)*1000</f>
        <v>19572.0620842572</v>
      </c>
      <c r="P97" s="61" t="n">
        <f aca="false">(I97/E97)*1000</f>
        <v>30224.1218526578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336</v>
      </c>
      <c r="E98" s="102" t="n">
        <v>1334.25</v>
      </c>
      <c r="F98" s="53"/>
      <c r="G98" s="54"/>
      <c r="H98" s="54" t="n">
        <v>39468</v>
      </c>
      <c r="I98" s="103" t="n">
        <v>36825.7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str">
        <f aca="false">IF(OR(H98=0,G98=0,H98&lt;1),"",G98/H98*100-100)</f>
        <v/>
      </c>
      <c r="M98" s="58" t="str">
        <f aca="false">IF(OR(I98=0,G98=0,I98&lt;1),"",G98/I98*100-100)</f>
        <v/>
      </c>
      <c r="N98" s="59"/>
      <c r="O98" s="60" t="n">
        <f aca="false">(H98/D98)*1000</f>
        <v>29541.9161676647</v>
      </c>
      <c r="P98" s="61" t="n">
        <f aca="false">(I98/E98)*1000</f>
        <v>27600.3372681282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32</v>
      </c>
      <c r="E99" s="102" t="n">
        <v>31.75</v>
      </c>
      <c r="F99" s="53"/>
      <c r="G99" s="54"/>
      <c r="H99" s="54" t="n">
        <v>1172</v>
      </c>
      <c r="I99" s="103" t="n">
        <v>1026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str">
        <f aca="false">IF(OR(H99=0,G99=0,H99&lt;1),"",G99/H99*100-100)</f>
        <v/>
      </c>
      <c r="M99" s="58" t="str">
        <f aca="false">IF(OR(I99=0,G99=0,I99&lt;1),"",G99/I99*100-100)</f>
        <v/>
      </c>
      <c r="N99" s="59"/>
      <c r="O99" s="60" t="n">
        <f aca="false">(H99/D99)*1000</f>
        <v>36625</v>
      </c>
      <c r="P99" s="61" t="n">
        <f aca="false">(I99/E99)*1000</f>
        <v>32322.834645669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75"/>
      <c r="I100" s="76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8</v>
      </c>
      <c r="E101" s="102" t="n">
        <v>29</v>
      </c>
      <c r="F101" s="53" t="n">
        <v>7</v>
      </c>
      <c r="G101" s="54" t="n">
        <v>175</v>
      </c>
      <c r="H101" s="54" t="n">
        <v>170</v>
      </c>
      <c r="I101" s="83" t="n">
        <v>264.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2.94117647058823</v>
      </c>
      <c r="M101" s="58" t="n">
        <f aca="false">IF(OR(I101=0,G101=0,I101&lt;1),"",G101/I101*100-100)</f>
        <v>-33.8374291115312</v>
      </c>
      <c r="N101" s="59"/>
      <c r="O101" s="60" t="n">
        <f aca="false">(H101/D101)*1000</f>
        <v>9444.44444444445</v>
      </c>
      <c r="P101" s="61" t="n">
        <f aca="false">(I101/E101)*1000</f>
        <v>9120.68965517242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25</v>
      </c>
      <c r="E102" s="102" t="n">
        <v>25.5</v>
      </c>
      <c r="F102" s="53" t="n">
        <v>7</v>
      </c>
      <c r="G102" s="54" t="n">
        <v>205</v>
      </c>
      <c r="H102" s="54" t="n">
        <v>203</v>
      </c>
      <c r="I102" s="83" t="n">
        <v>211.5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0.98522167487684</v>
      </c>
      <c r="M102" s="58" t="n">
        <f aca="false">IF(OR(I102=0,G102=0,I102&lt;1),"",G102/I102*100-100)</f>
        <v>-3.07328605200946</v>
      </c>
      <c r="N102" s="59"/>
      <c r="O102" s="60" t="n">
        <f aca="false">(H102/D102)*1000</f>
        <v>8120</v>
      </c>
      <c r="P102" s="61" t="n">
        <f aca="false">(I102/E102)*1000</f>
        <v>8294.11764705882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9</v>
      </c>
      <c r="E103" s="102" t="n">
        <v>8.25</v>
      </c>
      <c r="F103" s="53" t="n">
        <v>6</v>
      </c>
      <c r="G103" s="54" t="n">
        <v>120</v>
      </c>
      <c r="H103" s="54" t="n">
        <v>120</v>
      </c>
      <c r="I103" s="83" t="n">
        <v>84.25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42.433234421365</v>
      </c>
      <c r="N103" s="59"/>
      <c r="O103" s="60" t="n">
        <f aca="false">(H103/D103)*1000</f>
        <v>13333.3333333333</v>
      </c>
      <c r="P103" s="61" t="n">
        <f aca="false">(I103/E103)*1000</f>
        <v>10212.1212121212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77</v>
      </c>
      <c r="E104" s="102" t="n">
        <v>42.5</v>
      </c>
      <c r="F104" s="53" t="n">
        <v>7</v>
      </c>
      <c r="G104" s="54" t="n">
        <v>797</v>
      </c>
      <c r="H104" s="54" t="n">
        <v>435</v>
      </c>
      <c r="I104" s="83" t="n">
        <v>213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83.2183908045977</v>
      </c>
      <c r="M104" s="58" t="n">
        <f aca="false">IF(OR(I104=0,G104=0,I104&lt;1),"",G104/I104*100-100)</f>
        <v>274.178403755869</v>
      </c>
      <c r="N104" s="59"/>
      <c r="O104" s="60" t="n">
        <f aca="false">(H104/D104)*1000</f>
        <v>5649.35064935065</v>
      </c>
      <c r="P104" s="61" t="n">
        <f aca="false">(I104/E104)*1000</f>
        <v>5011.7647058823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20</v>
      </c>
      <c r="E105" s="102" t="n">
        <v>20</v>
      </c>
      <c r="F105" s="53" t="n">
        <v>6</v>
      </c>
      <c r="G105" s="54" t="n">
        <v>96</v>
      </c>
      <c r="H105" s="54" t="n">
        <v>96</v>
      </c>
      <c r="I105" s="83" t="n">
        <v>91.75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0</v>
      </c>
      <c r="M105" s="58" t="n">
        <f aca="false">IF(OR(I105=0,G105=0,I105&lt;1),"",G105/I105*100-100)</f>
        <v>4.63215258855585</v>
      </c>
      <c r="N105" s="59"/>
      <c r="O105" s="60" t="n">
        <f aca="false">(H105/D105)*1000</f>
        <v>4800</v>
      </c>
      <c r="P105" s="61" t="n">
        <f aca="false">(I105/E105)*1000</f>
        <v>4587.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241</v>
      </c>
      <c r="E106" s="102" t="n">
        <v>135.25</v>
      </c>
      <c r="F106" s="53" t="n">
        <v>7</v>
      </c>
      <c r="G106" s="54" t="n">
        <f aca="false">IF(OR(G107=0,G108=0),"",SUM(G107:G108))</f>
        <v>3960</v>
      </c>
      <c r="H106" s="54" t="n">
        <f aca="false">IF(OR(H107=0,H108=0),"",SUM(H107:H108))</f>
        <v>3444</v>
      </c>
      <c r="I106" s="105" t="n">
        <v>968.25</v>
      </c>
      <c r="J106" s="56" t="str">
        <f aca="false">IF(OR(D106=0,C106=0,D106&lt;1),"",C106/D106*100-100)</f>
        <v/>
      </c>
      <c r="K106" s="57"/>
      <c r="L106" s="56"/>
      <c r="M106" s="56"/>
      <c r="N106" s="59"/>
      <c r="O106" s="60" t="n">
        <f aca="false">(H106/D106)*1000</f>
        <v>14290.4564315353</v>
      </c>
      <c r="P106" s="61" t="n">
        <f aca="false">(I106/E106)*1000</f>
        <v>7158.96487985213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141</v>
      </c>
      <c r="E107" s="102" t="n">
        <v>89</v>
      </c>
      <c r="F107" s="53" t="n">
        <v>7</v>
      </c>
      <c r="G107" s="54" t="n">
        <v>2315</v>
      </c>
      <c r="H107" s="54" t="n">
        <v>1799</v>
      </c>
      <c r="I107" s="83" t="n">
        <v>551.2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28.6826014452474</v>
      </c>
      <c r="M107" s="58" t="n">
        <f aca="false">IF(OR(I107=0,G107=0,I107&lt;1),"",G107/I107*100-100)</f>
        <v>319.954648526077</v>
      </c>
      <c r="N107" s="59"/>
      <c r="O107" s="60" t="n">
        <f aca="false">(H107/D107)*1000</f>
        <v>12758.865248227</v>
      </c>
      <c r="P107" s="61" t="n">
        <f aca="false">(I107/E107)*1000</f>
        <v>6193.8202247191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100</v>
      </c>
      <c r="E108" s="102" t="n">
        <v>46.25</v>
      </c>
      <c r="F108" s="53" t="n">
        <v>6</v>
      </c>
      <c r="G108" s="54" t="n">
        <v>1645</v>
      </c>
      <c r="H108" s="54" t="n">
        <v>1645</v>
      </c>
      <c r="I108" s="83" t="n">
        <v>417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0</v>
      </c>
      <c r="M108" s="58" t="n">
        <f aca="false">IF(OR(I108=0,G108=0,I108&lt;1),"",G108/I108*100-100)</f>
        <v>294.484412470024</v>
      </c>
      <c r="N108" s="59"/>
      <c r="O108" s="60" t="n">
        <f aca="false">(H108/D108)*1000</f>
        <v>16450</v>
      </c>
      <c r="P108" s="61" t="n">
        <f aca="false">(I108/E108)*1000</f>
        <v>9016.21621621622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42</v>
      </c>
      <c r="E109" s="102" t="n">
        <v>57.25</v>
      </c>
      <c r="F109" s="53" t="n">
        <v>6</v>
      </c>
      <c r="G109" s="54" t="n">
        <v>368</v>
      </c>
      <c r="H109" s="54" t="n">
        <v>368</v>
      </c>
      <c r="I109" s="83" t="n">
        <v>291.5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0</v>
      </c>
      <c r="M109" s="58" t="n">
        <f aca="false">IF(OR(I109=0,G109=0,I109&lt;1),"",G109/I109*100-100)</f>
        <v>26.2435677530017</v>
      </c>
      <c r="N109" s="59"/>
      <c r="O109" s="60" t="n">
        <f aca="false">(H109/D109)*1000</f>
        <v>8761.90476190476</v>
      </c>
      <c r="P109" s="61" t="n">
        <f aca="false">(I109/E109)*1000</f>
        <v>5091.70305676856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39</v>
      </c>
      <c r="E110" s="102" t="n">
        <v>37</v>
      </c>
      <c r="F110" s="53" t="n">
        <v>6</v>
      </c>
      <c r="G110" s="54" t="n">
        <v>17</v>
      </c>
      <c r="H110" s="54" t="n">
        <v>17</v>
      </c>
      <c r="I110" s="83" t="n">
        <v>61.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0</v>
      </c>
      <c r="M110" s="58" t="n">
        <f aca="false">IF(OR(I110=0,G110=0,I110&lt;1),"",G110/I110*100-100)</f>
        <v>-72.2448979591837</v>
      </c>
      <c r="N110" s="59"/>
      <c r="O110" s="60" t="n">
        <f aca="false">(H110/D110)*1000</f>
        <v>435.897435897436</v>
      </c>
      <c r="P110" s="61" t="n">
        <f aca="false">(I110/E110)*1000</f>
        <v>1655.40540540541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/>
      <c r="H111" s="54" t="n">
        <v>0.01</v>
      </c>
      <c r="I111" s="83" t="n">
        <v>0.0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45</v>
      </c>
      <c r="E112" s="102" t="n">
        <v>4</v>
      </c>
      <c r="F112" s="53"/>
      <c r="G112" s="54"/>
      <c r="H112" s="54" t="n">
        <v>48</v>
      </c>
      <c r="I112" s="83" t="n">
        <v>19.25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 t="n">
        <f aca="false">(H112/D112)*1000</f>
        <v>1066.66666666667</v>
      </c>
      <c r="P112" s="61" t="n">
        <f aca="false">(I112/E112)*1000</f>
        <v>4812.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54" t="n">
        <v>0.01</v>
      </c>
      <c r="I113" s="83" t="n">
        <v>0.00775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333333333333333</v>
      </c>
      <c r="F114" s="53"/>
      <c r="G114" s="54"/>
      <c r="H114" s="54" t="n">
        <v>0.01</v>
      </c>
      <c r="I114" s="83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55128</v>
      </c>
      <c r="E115" s="102" t="n">
        <v>56212.5</v>
      </c>
      <c r="F115" s="53" t="n">
        <v>7</v>
      </c>
      <c r="G115" s="54" t="n">
        <v>25220</v>
      </c>
      <c r="H115" s="54" t="n">
        <v>18372</v>
      </c>
      <c r="I115" s="83" t="n">
        <v>9341.7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37.2741127803179</v>
      </c>
      <c r="M115" s="58" t="n">
        <f aca="false">IF(OR(I115=0,G115=0,I115&lt;1),"",G115/I115*100-100)</f>
        <v>169.970829876629</v>
      </c>
      <c r="N115" s="59"/>
      <c r="O115" s="60" t="n">
        <f aca="false">(H115/D115)*1000</f>
        <v>333.260774923814</v>
      </c>
      <c r="P115" s="61" t="n">
        <f aca="false">(I115/E115)*1000</f>
        <v>166.186346453191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88</v>
      </c>
      <c r="E116" s="102" t="n">
        <v>88</v>
      </c>
      <c r="F116" s="53"/>
      <c r="G116" s="54"/>
      <c r="H116" s="54" t="n">
        <v>556</v>
      </c>
      <c r="I116" s="83" t="n">
        <v>400.2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str">
        <f aca="false">IF(OR(I116=0,G116=0,I116&lt;1),"",G116/I116*100-100)</f>
        <v/>
      </c>
      <c r="N116" s="59"/>
      <c r="O116" s="60" t="n">
        <f aca="false">(H116/D116)*1000</f>
        <v>6318.18181818182</v>
      </c>
      <c r="P116" s="61" t="n">
        <f aca="false">(I116/E116)*1000</f>
        <v>4548.2954545454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69</v>
      </c>
      <c r="E117" s="102" t="n">
        <v>69</v>
      </c>
      <c r="F117" s="53"/>
      <c r="G117" s="54"/>
      <c r="H117" s="54" t="n">
        <v>152</v>
      </c>
      <c r="I117" s="83" t="n">
        <v>170.75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/>
      <c r="O117" s="60" t="n">
        <f aca="false">(H117/D117)*1000</f>
        <v>2202.89855072464</v>
      </c>
      <c r="P117" s="61" t="n">
        <f aca="false">(I117/E117)*1000</f>
        <v>2474.63768115942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/>
      <c r="H118" s="54" t="n">
        <v>0.01</v>
      </c>
      <c r="I118" s="83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 t="n">
        <f aca="false">(H118/D118)*1000</f>
        <v>100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 t="n">
        <v>6</v>
      </c>
      <c r="G119" s="54" t="n">
        <v>11</v>
      </c>
      <c r="H119" s="54" t="n">
        <v>0.014</v>
      </c>
      <c r="I119" s="83" t="n">
        <v>0.00775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str">
        <f aca="false">IF(OR(I119=0,G119=0,I119&lt;1),"",G119/I119*100-100)</f>
        <v/>
      </c>
      <c r="N119" s="59"/>
      <c r="O119" s="60" t="n">
        <f aca="false">(H119/D119)*1000</f>
        <v>14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75"/>
      <c r="I120" s="76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82</v>
      </c>
      <c r="E121" s="102" t="n">
        <v>82</v>
      </c>
      <c r="F121" s="53"/>
      <c r="G121" s="54"/>
      <c r="H121" s="54" t="n">
        <v>1036</v>
      </c>
      <c r="I121" s="83" t="n">
        <v>680.2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str">
        <f aca="false">IF(OR(H121=0,G121=0,H121&lt;1),"",G121/H121*100-100)</f>
        <v/>
      </c>
      <c r="M121" s="58" t="str">
        <f aca="false">IF(OR(I121=0,G121=0,I121&lt;1),"",G121/I121*100-100)</f>
        <v/>
      </c>
      <c r="N121" s="59"/>
      <c r="O121" s="60" t="n">
        <f aca="false">(H121/D121)*1000</f>
        <v>12634.1463414634</v>
      </c>
      <c r="P121" s="61" t="n">
        <f aca="false">(I121/E121)*1000</f>
        <v>8295.73170731707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21218</v>
      </c>
      <c r="E122" s="102" t="n">
        <v>20488.5</v>
      </c>
      <c r="F122" s="53"/>
      <c r="G122" s="54"/>
      <c r="H122" s="54" t="n">
        <v>89133</v>
      </c>
      <c r="I122" s="83" t="n">
        <v>57497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str">
        <f aca="false">IF(OR(H122=0,G122=0,H122&lt;1),"",G122/H122*100-100)</f>
        <v/>
      </c>
      <c r="M122" s="58" t="str">
        <f aca="false">IF(OR(I122=0,G122=0,I122&lt;1),"",G122/I122*100-100)</f>
        <v/>
      </c>
      <c r="N122" s="59"/>
      <c r="O122" s="60" t="n">
        <f aca="false">(H122/D122)*1000</f>
        <v>4200.82005844095</v>
      </c>
      <c r="P122" s="61" t="n">
        <f aca="false">(I122/E122)*1000</f>
        <v>2806.30597652342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54" t="n">
        <v>18228</v>
      </c>
      <c r="I123" s="83" t="n">
        <v>11121.15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str">
        <f aca="false">IF(OR(H123=0,G123=0,H123&lt;1),"",G123/H123*100-100)</f>
        <v/>
      </c>
      <c r="M123" s="58" t="str">
        <f aca="false">IF(OR(I123=0,G123=0,I123&lt;1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75"/>
      <c r="I124" s="76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129</v>
      </c>
      <c r="E125" s="102" t="n">
        <v>88</v>
      </c>
      <c r="F125" s="53" t="n">
        <v>7</v>
      </c>
      <c r="G125" s="54" t="n">
        <v>2162</v>
      </c>
      <c r="H125" s="54" t="n">
        <v>2162</v>
      </c>
      <c r="I125" s="83" t="n">
        <v>1732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0</v>
      </c>
      <c r="M125" s="58" t="n">
        <f aca="false">IF(OR(I125=0,G125=0,I125&lt;1),"",G125/I125*100-100)</f>
        <v>24.8267898383372</v>
      </c>
      <c r="N125" s="59"/>
      <c r="O125" s="60" t="n">
        <f aca="false">(H125/D125)*1000</f>
        <v>16759.6899224806</v>
      </c>
      <c r="P125" s="61" t="n">
        <f aca="false">(I125/E125)*1000</f>
        <v>19681.818181818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1120</v>
      </c>
      <c r="E126" s="102" t="n">
        <v>1082.25</v>
      </c>
      <c r="F126" s="53" t="n">
        <v>7</v>
      </c>
      <c r="G126" s="54" t="n">
        <v>1515</v>
      </c>
      <c r="H126" s="54" t="n">
        <v>1515</v>
      </c>
      <c r="I126" s="83" t="n">
        <v>1747.2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0</v>
      </c>
      <c r="M126" s="58" t="n">
        <f aca="false">IF(OR(I126=0,G126=0,I126&lt;1),"",G126/I126*100-100)</f>
        <v>-13.292316497353</v>
      </c>
      <c r="N126" s="59"/>
      <c r="O126" s="60" t="n">
        <f aca="false">(H126/D126)*1000</f>
        <v>1352.67857142857</v>
      </c>
      <c r="P126" s="61" t="n">
        <f aca="false">(I126/E126)*1000</f>
        <v>1614.46061446061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0333333333333333</v>
      </c>
      <c r="F127" s="53"/>
      <c r="G127" s="54"/>
      <c r="H127" s="54" t="n">
        <v>0.01</v>
      </c>
      <c r="I127" s="83" t="n">
        <v>0.01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 t="n">
        <f aca="false">(H127/D127)*1000</f>
        <v>1000</v>
      </c>
      <c r="P127" s="61" t="n">
        <f aca="false">(I127/E127)*1000</f>
        <v>3000</v>
      </c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7</v>
      </c>
      <c r="G128" s="54" t="n">
        <v>10094</v>
      </c>
      <c r="H128" s="54" t="n">
        <v>10094</v>
      </c>
      <c r="I128" s="83" t="n">
        <v>11632.2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0</v>
      </c>
      <c r="M128" s="58" t="n">
        <f aca="false">IF(OR(I128=0,G128=0,I128&lt;1),"",G128/I128*100-100)</f>
        <v>-13.2240108319543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75"/>
      <c r="I129" s="76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v>32</v>
      </c>
      <c r="E130" s="109" t="n">
        <v>18</v>
      </c>
      <c r="F130" s="110" t="n">
        <v>4</v>
      </c>
      <c r="G130" s="111" t="n">
        <v>56</v>
      </c>
      <c r="H130" s="111" t="n">
        <v>57</v>
      </c>
      <c r="I130" s="112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n">
        <f aca="false">IF(OR(H130=0,G130=0,H130&lt;1),"",G130/H130*100-100)</f>
        <v>-1.75438596491229</v>
      </c>
      <c r="M130" s="115" t="str">
        <f aca="false">IF(OR(I130=0,G130=0,I130&lt;1),"",G130/I130*100-100)</f>
        <v/>
      </c>
      <c r="N130" s="116"/>
      <c r="O130" s="117" t="n">
        <f aca="false">(H130/D130)*1000</f>
        <v>1781.25</v>
      </c>
      <c r="P130" s="118" t="n">
        <f aca="false">(I130/E130)*1000</f>
        <v>0.5555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JULIO DEL AÑO 2.018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2" activeCellId="0" sqref="G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3" width="29.12"/>
    <col collapsed="false" customWidth="false" hidden="false" outlineLevel="0" max="2" min="2" style="133" width="10.99"/>
    <col collapsed="false" customWidth="true" hidden="false" outlineLevel="0" max="3" min="3" style="133" width="9.49"/>
    <col collapsed="false" customWidth="true" hidden="false" outlineLevel="0" max="4" min="4" style="133" width="11.24"/>
    <col collapsed="false" customWidth="true" hidden="false" outlineLevel="0" max="5" min="5" style="133" width="11.12"/>
    <col collapsed="false" customWidth="true" hidden="false" outlineLevel="0" max="6" min="6" style="133" width="8.49"/>
    <col collapsed="false" customWidth="true" hidden="false" outlineLevel="0" max="7" min="7" style="133" width="7.24"/>
    <col collapsed="false" customWidth="true" hidden="false" outlineLevel="0" max="8" min="8" style="133" width="8.87"/>
    <col collapsed="false" customWidth="true" hidden="false" outlineLevel="0" max="9" min="9" style="133" width="8.62"/>
    <col collapsed="false" customWidth="false" hidden="false" outlineLevel="0" max="10" min="10" style="134" width="10.99"/>
    <col collapsed="false" customWidth="false" hidden="false" outlineLevel="0" max="257" min="11" style="133" width="10.99"/>
  </cols>
  <sheetData>
    <row r="1" customFormat="false" ht="18" hidden="false" customHeight="false" outlineLevel="0" collapsed="false">
      <c r="A1" s="3" t="s">
        <v>16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5.75" hidden="false" customHeight="false" outlineLevel="0" collapsed="false">
      <c r="A2" s="137" t="s">
        <v>4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14.25" hidden="false" customHeight="false" outlineLevel="0" collapsed="false">
      <c r="A3" s="140" t="s">
        <v>9</v>
      </c>
      <c r="B3" s="141" t="s">
        <v>161</v>
      </c>
      <c r="C3" s="141" t="s">
        <v>162</v>
      </c>
      <c r="D3" s="141" t="s">
        <v>163</v>
      </c>
      <c r="E3" s="141" t="s">
        <v>164</v>
      </c>
      <c r="F3" s="141" t="s">
        <v>165</v>
      </c>
      <c r="G3" s="141" t="s">
        <v>166</v>
      </c>
      <c r="H3" s="141" t="s">
        <v>167</v>
      </c>
      <c r="I3" s="141" t="s">
        <v>168</v>
      </c>
      <c r="J3" s="142" t="s">
        <v>169</v>
      </c>
    </row>
    <row r="4" customFormat="false" ht="15.75" hidden="false" customHeight="false" outlineLevel="0" collapsed="false">
      <c r="A4" s="33" t="s">
        <v>14</v>
      </c>
      <c r="B4" s="143"/>
      <c r="C4" s="143"/>
      <c r="D4" s="143"/>
      <c r="E4" s="143"/>
      <c r="F4" s="143"/>
      <c r="G4" s="143"/>
      <c r="H4" s="143"/>
      <c r="I4" s="143"/>
      <c r="J4" s="144"/>
    </row>
    <row r="5" customFormat="false" ht="12.75" hidden="false" customHeight="false" outlineLevel="0" collapsed="false">
      <c r="A5" s="48" t="s">
        <v>15</v>
      </c>
      <c r="B5" s="145" t="n">
        <f aca="false">IF(OR(Almería!C5=0),"",Almería!C5)</f>
        <v>3105</v>
      </c>
      <c r="C5" s="145" t="n">
        <f aca="false">IF(OR(Cádiz!C5=0),"",Cádiz!C5)</f>
        <v>68408</v>
      </c>
      <c r="D5" s="145" t="n">
        <f aca="false">IF(OR(Córdoba!C5=0),"",Córdoba!C5)</f>
        <v>67126</v>
      </c>
      <c r="E5" s="145" t="n">
        <f aca="false">IF(OR(Granada!C5=0),"",Granada!C5)</f>
        <v>10693</v>
      </c>
      <c r="F5" s="145" t="n">
        <f aca="false">IF(OR(Huelva!C5=0),"",Huelva!C5)</f>
        <v>15017</v>
      </c>
      <c r="G5" s="145" t="n">
        <f aca="false">IF(OR(Jaén!C5=0),"",Jaén!C5)</f>
        <v>9046</v>
      </c>
      <c r="H5" s="145" t="n">
        <f aca="false">IF(OR(Málaga!C5=0),"",Málaga!C5)</f>
        <v>19550</v>
      </c>
      <c r="I5" s="145" t="n">
        <f aca="false">IF(OR(Sevilla!C5=0),"",Sevilla!C5)</f>
        <v>146460</v>
      </c>
      <c r="J5" s="146" t="n">
        <f aca="false">IF(OR(Andalucía!C5=0),"",Andalucía!C5)</f>
        <v>339405</v>
      </c>
    </row>
    <row r="6" customFormat="false" ht="12.75" hidden="false" customHeight="false" outlineLevel="0" collapsed="false">
      <c r="A6" s="62" t="s">
        <v>16</v>
      </c>
      <c r="B6" s="145" t="n">
        <f aca="false">IF(OR(Almería!C6=0),"",Almería!C6)</f>
        <v>2862</v>
      </c>
      <c r="C6" s="145" t="n">
        <f aca="false">IF(OR(Cádiz!C6=0),"",Cádiz!C6)</f>
        <v>9794</v>
      </c>
      <c r="D6" s="145" t="n">
        <f aca="false">IF(OR(Córdoba!C6=0),"",Córdoba!C6)</f>
        <v>18303</v>
      </c>
      <c r="E6" s="145" t="n">
        <f aca="false">IF(OR(Granada!C6=0),"",Granada!C6)</f>
        <v>7882</v>
      </c>
      <c r="F6" s="145" t="n">
        <f aca="false">IF(OR(Huelva!C6=0),"",Huelva!C6)</f>
        <v>3750</v>
      </c>
      <c r="G6" s="145" t="n">
        <f aca="false">IF(OR(Jaén!C6=0),"",Jaén!C6)</f>
        <v>2262</v>
      </c>
      <c r="H6" s="145" t="n">
        <f aca="false">IF(OR(Málaga!C6=0),"",Málaga!C6)</f>
        <v>4300</v>
      </c>
      <c r="I6" s="145" t="n">
        <f aca="false">IF(OR(Sevilla!C6=0),"",Sevilla!C6)</f>
        <v>48125</v>
      </c>
      <c r="J6" s="146" t="n">
        <f aca="false">IF(OR(Andalucía!C6=0),"",Andalucía!C6)</f>
        <v>97278</v>
      </c>
    </row>
    <row r="7" customFormat="false" ht="12.75" hidden="false" customHeight="false" outlineLevel="0" collapsed="false">
      <c r="A7" s="65" t="s">
        <v>17</v>
      </c>
      <c r="B7" s="145" t="n">
        <f aca="false">IF(OR(Almería!C7=0),"",Almería!C7)</f>
        <v>243</v>
      </c>
      <c r="C7" s="145" t="n">
        <f aca="false">IF(OR(Cádiz!C7=0),"",Cádiz!C7)</f>
        <v>58614</v>
      </c>
      <c r="D7" s="145" t="n">
        <f aca="false">IF(OR(Córdoba!C7=0),"",Córdoba!C7)</f>
        <v>48823</v>
      </c>
      <c r="E7" s="145" t="n">
        <f aca="false">IF(OR(Granada!C7=0),"",Granada!C7)</f>
        <v>2811</v>
      </c>
      <c r="F7" s="145" t="n">
        <f aca="false">IF(OR(Huelva!C7=0),"",Huelva!C7)</f>
        <v>11470</v>
      </c>
      <c r="G7" s="145" t="n">
        <f aca="false">IF(OR(Jaén!C7=0),"",Jaén!C7)</f>
        <v>6784</v>
      </c>
      <c r="H7" s="145" t="n">
        <f aca="false">IF(OR(Málaga!C7=0),"",Málaga!C7)</f>
        <v>15250</v>
      </c>
      <c r="I7" s="145" t="n">
        <f aca="false">IF(OR(Sevilla!C7=0),"",Sevilla!C7)</f>
        <v>98335</v>
      </c>
      <c r="J7" s="146" t="n">
        <f aca="false">IF(OR(Andalucía!C7=0),"",Andalucía!C7)</f>
        <v>242330</v>
      </c>
    </row>
    <row r="8" customFormat="false" ht="12.75" hidden="false" customHeight="false" outlineLevel="0" collapsed="false">
      <c r="A8" s="48" t="s">
        <v>18</v>
      </c>
      <c r="B8" s="145" t="n">
        <f aca="false">IF(OR(Almería!C8=0),"",Almería!C8)</f>
        <v>8200.01</v>
      </c>
      <c r="C8" s="145" t="n">
        <f aca="false">IF(OR(Cádiz!C8=0),"",Cádiz!C8)</f>
        <v>9262</v>
      </c>
      <c r="D8" s="145" t="n">
        <f aca="false">IF(OR(Córdoba!C8=0),"",Córdoba!C8)</f>
        <v>18907</v>
      </c>
      <c r="E8" s="145" t="n">
        <f aca="false">IF(OR(Granada!C8=0),"",Granada!C8)</f>
        <v>44320</v>
      </c>
      <c r="F8" s="145" t="n">
        <f aca="false">IF(OR(Huelva!C8=0),"",Huelva!C8)</f>
        <v>1380</v>
      </c>
      <c r="G8" s="145" t="n">
        <f aca="false">IF(OR(Jaén!C8=0),"",Jaén!C8)</f>
        <v>7848</v>
      </c>
      <c r="H8" s="145" t="n">
        <f aca="false">IF(OR(Málaga!C8=0),"",Málaga!C8)</f>
        <v>12700</v>
      </c>
      <c r="I8" s="145" t="n">
        <f aca="false">IF(OR(Sevilla!C8=0),"",Sevilla!C8)</f>
        <v>24228</v>
      </c>
      <c r="J8" s="146" t="n">
        <f aca="false">IF(OR(Andalucía!C8=0),"",Andalucía!C8)</f>
        <v>126845.01</v>
      </c>
    </row>
    <row r="9" customFormat="false" ht="12.75" hidden="false" customHeight="false" outlineLevel="0" collapsed="false">
      <c r="A9" s="62" t="s">
        <v>19</v>
      </c>
      <c r="B9" s="145" t="n">
        <f aca="false">IF(OR(Almería!C9=0),"",Almería!C9)</f>
        <v>0.01</v>
      </c>
      <c r="C9" s="145" t="n">
        <f aca="false">IF(OR(Cádiz!C9=0),"",Cádiz!C9)</f>
        <v>8462</v>
      </c>
      <c r="D9" s="145" t="n">
        <f aca="false">IF(OR(Córdoba!C9=0),"",Córdoba!C9)</f>
        <v>4003</v>
      </c>
      <c r="E9" s="145" t="n">
        <f aca="false">IF(OR(Granada!C9=0),"",Granada!C9)</f>
        <v>11774</v>
      </c>
      <c r="F9" s="145" t="n">
        <f aca="false">IF(OR(Huelva!C9=0),"",Huelva!C9)</f>
        <v>650</v>
      </c>
      <c r="G9" s="145" t="n">
        <f aca="false">IF(OR(Jaén!C9=0),"",Jaén!C9)</f>
        <v>4709</v>
      </c>
      <c r="H9" s="145" t="n">
        <f aca="false">IF(OR(Málaga!C9=0),"",Málaga!C9)</f>
        <v>10500</v>
      </c>
      <c r="I9" s="145" t="n">
        <f aca="false">IF(OR(Sevilla!C9=0),"",Sevilla!C9)</f>
        <v>23412</v>
      </c>
      <c r="J9" s="146" t="n">
        <f aca="false">IF(OR(Andalucía!C9=0),"",Andalucía!C9)</f>
        <v>63510.01</v>
      </c>
    </row>
    <row r="10" customFormat="false" ht="12.75" hidden="false" customHeight="false" outlineLevel="0" collapsed="false">
      <c r="A10" s="65" t="s">
        <v>20</v>
      </c>
      <c r="B10" s="145" t="n">
        <f aca="false">IF(OR(Almería!C10=0),"",Almería!C10)</f>
        <v>8200</v>
      </c>
      <c r="C10" s="145" t="n">
        <f aca="false">IF(OR(Cádiz!C10=0),"",Cádiz!C10)</f>
        <v>800</v>
      </c>
      <c r="D10" s="145" t="n">
        <f aca="false">IF(OR(Córdoba!C10=0),"",Córdoba!C10)</f>
        <v>14904</v>
      </c>
      <c r="E10" s="145" t="n">
        <f aca="false">IF(OR(Granada!C10=0),"",Granada!C10)</f>
        <v>32546</v>
      </c>
      <c r="F10" s="145" t="n">
        <f aca="false">IF(OR(Huelva!C10=0),"",Huelva!C10)</f>
        <v>730</v>
      </c>
      <c r="G10" s="145" t="n">
        <f aca="false">IF(OR(Jaén!C10=0),"",Jaén!C10)</f>
        <v>3139</v>
      </c>
      <c r="H10" s="145" t="n">
        <f aca="false">IF(OR(Málaga!C10=0),"",Málaga!C10)</f>
        <v>2200</v>
      </c>
      <c r="I10" s="145" t="n">
        <f aca="false">IF(OR(Sevilla!C10=0),"",Sevilla!C10)</f>
        <v>816</v>
      </c>
      <c r="J10" s="146" t="n">
        <f aca="false">IF(OR(Andalucía!C10=0),"",Andalucía!C10)</f>
        <v>63335</v>
      </c>
    </row>
    <row r="11" customFormat="false" ht="12.75" hidden="false" customHeight="false" outlineLevel="0" collapsed="false">
      <c r="A11" s="62" t="s">
        <v>21</v>
      </c>
      <c r="B11" s="145" t="n">
        <f aca="false">IF(OR(Almería!C11=0),"",Almería!C11)</f>
        <v>4590</v>
      </c>
      <c r="C11" s="145" t="n">
        <f aca="false">IF(OR(Cádiz!C11=0),"",Cádiz!C11)</f>
        <v>12390</v>
      </c>
      <c r="D11" s="145" t="n">
        <f aca="false">IF(OR(Córdoba!C11=0),"",Córdoba!C11)</f>
        <v>26908</v>
      </c>
      <c r="E11" s="145" t="n">
        <f aca="false">IF(OR(Granada!C11=0),"",Granada!C11)</f>
        <v>27656</v>
      </c>
      <c r="F11" s="145" t="n">
        <f aca="false">IF(OR(Huelva!C11=0),"",Huelva!C11)</f>
        <v>2655</v>
      </c>
      <c r="G11" s="145" t="n">
        <f aca="false">IF(OR(Jaén!C11=0),"",Jaén!C11)</f>
        <v>4898</v>
      </c>
      <c r="H11" s="145" t="n">
        <f aca="false">IF(OR(Málaga!C11=0),"",Málaga!C11)</f>
        <v>9200</v>
      </c>
      <c r="I11" s="145" t="n">
        <f aca="false">IF(OR(Sevilla!C11=0),"",Sevilla!C11)</f>
        <v>14719</v>
      </c>
      <c r="J11" s="146" t="n">
        <f aca="false">IF(OR(Andalucía!C11=0),"",Andalucía!C11)</f>
        <v>103016</v>
      </c>
    </row>
    <row r="12" customFormat="false" ht="12.75" hidden="false" customHeight="false" outlineLevel="0" collapsed="false">
      <c r="A12" s="62" t="s">
        <v>22</v>
      </c>
      <c r="B12" s="145" t="n">
        <f aca="false">IF(OR(Almería!C12=0),"",Almería!C12)</f>
        <v>165</v>
      </c>
      <c r="C12" s="145" t="n">
        <f aca="false">IF(OR(Cádiz!C12=0),"",Cádiz!C12)</f>
        <v>15</v>
      </c>
      <c r="D12" s="145" t="n">
        <f aca="false">IF(OR(Córdoba!C12=0),"",Córdoba!C12)</f>
        <v>436</v>
      </c>
      <c r="E12" s="145" t="n">
        <f aca="false">IF(OR(Granada!C12=0),"",Granada!C12)</f>
        <v>323</v>
      </c>
      <c r="F12" s="145" t="n">
        <f aca="false">IF(OR(Huelva!C12=0),"",Huelva!C12)</f>
        <v>0.01</v>
      </c>
      <c r="G12" s="145" t="n">
        <f aca="false">IF(OR(Jaén!C12=0),"",Jaén!C12)</f>
        <v>57</v>
      </c>
      <c r="H12" s="145" t="n">
        <f aca="false">IF(OR(Málaga!C12=0),"",Málaga!C12)</f>
        <v>0.01</v>
      </c>
      <c r="I12" s="145" t="n">
        <f aca="false">IF(OR(Sevilla!C12=0),"",Sevilla!C12)</f>
        <v>5</v>
      </c>
      <c r="J12" s="146" t="n">
        <f aca="false">IF(OR(Andalucía!C12=0),"",Andalucía!C12)</f>
        <v>1001.02</v>
      </c>
    </row>
    <row r="13" customFormat="false" ht="12.75" hidden="false" customHeight="false" outlineLevel="0" collapsed="false">
      <c r="A13" s="65" t="s">
        <v>23</v>
      </c>
      <c r="B13" s="145" t="n">
        <f aca="false">IF(OR(Almería!C13=0),"",Almería!C13)</f>
        <v>151</v>
      </c>
      <c r="C13" s="145" t="n">
        <f aca="false">IF(OR(Cádiz!C13=0),"",Cádiz!C13)</f>
        <v>12417</v>
      </c>
      <c r="D13" s="145" t="n">
        <f aca="false">IF(OR(Córdoba!C13=0),"",Córdoba!C13)</f>
        <v>6480</v>
      </c>
      <c r="E13" s="145" t="n">
        <f aca="false">IF(OR(Granada!C13=0),"",Granada!C13)</f>
        <v>821</v>
      </c>
      <c r="F13" s="145" t="n">
        <f aca="false">IF(OR(Huelva!C13=0),"",Huelva!C13)</f>
        <v>6060</v>
      </c>
      <c r="G13" s="145" t="n">
        <f aca="false">IF(OR(Jaén!C13=0),"",Jaén!C13)</f>
        <v>1130</v>
      </c>
      <c r="H13" s="145" t="n">
        <f aca="false">IF(OR(Málaga!C13=0),"",Málaga!C13)</f>
        <v>1660</v>
      </c>
      <c r="I13" s="145" t="n">
        <f aca="false">IF(OR(Sevilla!C13=0),"",Sevilla!C13)</f>
        <v>18770</v>
      </c>
      <c r="J13" s="146" t="n">
        <f aca="false">IF(OR(Andalucía!C13=0),"",Andalucía!C13)</f>
        <v>47489</v>
      </c>
    </row>
    <row r="14" customFormat="false" ht="12.75" hidden="false" customHeight="false" outlineLevel="0" collapsed="false">
      <c r="A14" s="62" t="s">
        <v>24</v>
      </c>
      <c r="B14" s="145" t="n">
        <f aca="false">IF(OR(Almería!C14=0),"",Almería!C14)</f>
        <v>0.01</v>
      </c>
      <c r="C14" s="145" t="n">
        <f aca="false">IF(OR(Cádiz!C14=0),"",Cádiz!C14)</f>
        <v>2697</v>
      </c>
      <c r="D14" s="145" t="n">
        <f aca="false">IF(OR(Córdoba!C14=0),"",Córdoba!C14)</f>
        <v>0.01</v>
      </c>
      <c r="E14" s="145" t="n">
        <f aca="false">IF(OR(Granada!C14=0),"",Granada!C14)</f>
        <v>0.01</v>
      </c>
      <c r="F14" s="145" t="n">
        <f aca="false">IF(OR(Huelva!C14=0),"",Huelva!C14)</f>
        <v>28</v>
      </c>
      <c r="G14" s="145" t="n">
        <f aca="false">IF(OR(Jaén!C14=0),"",Jaén!C14)</f>
        <v>0.01</v>
      </c>
      <c r="H14" s="145" t="n">
        <f aca="false">IF(OR(Málaga!C14=0),"",Málaga!C14)</f>
        <v>0.01</v>
      </c>
      <c r="I14" s="145" t="n">
        <f aca="false">IF(OR(Sevilla!C14=0),"",Sevilla!C14)</f>
        <v>37112</v>
      </c>
      <c r="J14" s="146" t="n">
        <f aca="false">IF(OR(Andalucía!C14=0),"",Andalucía!C14)</f>
        <v>39837.05</v>
      </c>
    </row>
    <row r="15" customFormat="false" ht="12.75" hidden="false" customHeight="false" outlineLevel="0" collapsed="false">
      <c r="A15" s="62" t="s">
        <v>25</v>
      </c>
      <c r="B15" s="145" t="n">
        <f aca="false">IF(OR(Almería!C15=0),"",Almería!C15)</f>
        <v>9</v>
      </c>
      <c r="C15" s="145" t="n">
        <f aca="false">IF(OR(Cádiz!C15=0),"",Cádiz!C15)</f>
        <v>1772</v>
      </c>
      <c r="D15" s="145" t="n">
        <f aca="false">IF(OR(Córdoba!C15=0),"",Córdoba!C15)</f>
        <v>1658</v>
      </c>
      <c r="E15" s="145" t="n">
        <f aca="false">IF(OR(Granada!C15=0),"",Granada!C15)</f>
        <v>2188</v>
      </c>
      <c r="F15" s="145" t="n">
        <f aca="false">IF(OR(Huelva!C15=0),"",Huelva!C15)</f>
        <v>196</v>
      </c>
      <c r="G15" s="145" t="n">
        <f aca="false">IF(OR(Jaén!C15=0),"",Jaén!C15)</f>
        <v>518</v>
      </c>
      <c r="H15" s="145" t="n">
        <f aca="false">IF(OR(Málaga!C15=0),"",Málaga!C15)</f>
        <v>210</v>
      </c>
      <c r="I15" s="145" t="n">
        <f aca="false">IF(OR(Sevilla!C15=0),"",Sevilla!C15)</f>
        <v>8158</v>
      </c>
      <c r="J15" s="146" t="n">
        <f aca="false">IF(OR(Andalucía!C15=0),"",Andalucía!C15)</f>
        <v>14709</v>
      </c>
    </row>
    <row r="16" customFormat="false" ht="12.75" hidden="false" customHeight="false" outlineLevel="0" collapsed="false">
      <c r="A16" s="62" t="s">
        <v>26</v>
      </c>
      <c r="B16" s="145" t="n">
        <f aca="false">IF(OR(Almería!C16=0),"",Almería!C16)</f>
        <v>3</v>
      </c>
      <c r="C16" s="145" t="n">
        <f aca="false">IF(OR(Cádiz!C16=0),"",Cádiz!C16)</f>
        <v>2850</v>
      </c>
      <c r="D16" s="145" t="n">
        <f aca="false">IF(OR(Córdoba!C16=0),"",Córdoba!C16)</f>
        <v>61</v>
      </c>
      <c r="E16" s="145" t="n">
        <f aca="false">IF(OR(Granada!C16=0),"",Granada!C16)</f>
        <v>40</v>
      </c>
      <c r="F16" s="145" t="n">
        <f aca="false">IF(OR(Huelva!C16=0),"",Huelva!C16)</f>
        <v>0.01</v>
      </c>
      <c r="G16" s="145" t="n">
        <f aca="false">IF(OR(Jaén!C16=0),"",Jaén!C16)</f>
        <v>12</v>
      </c>
      <c r="H16" s="145" t="n">
        <f aca="false">IF(OR(Málaga!C16=0),"",Málaga!C16)</f>
        <v>15</v>
      </c>
      <c r="I16" s="145" t="n">
        <f aca="false">IF(OR(Sevilla!C16=0),"",Sevilla!C16)</f>
        <v>350</v>
      </c>
      <c r="J16" s="146" t="n">
        <f aca="false">IF(OR(Andalucía!C16=0),"",Andalucía!C16)</f>
        <v>3331.01</v>
      </c>
    </row>
    <row r="17" customFormat="false" ht="15.75" hidden="false" customHeight="false" outlineLevel="0" collapsed="false">
      <c r="A17" s="33" t="s">
        <v>27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62" t="s">
        <v>28</v>
      </c>
      <c r="B18" s="145" t="n">
        <f aca="false">IF(OR(Almería!C18=0),"",Almería!C18)</f>
        <v>12</v>
      </c>
      <c r="C18" s="145" t="n">
        <f aca="false">IF(OR(Cádiz!C18=0),"",Cádiz!C18)</f>
        <v>0.01</v>
      </c>
      <c r="D18" s="145" t="n">
        <f aca="false">IF(OR(Córdoba!C18=0),"",Córdoba!C18)</f>
        <v>0.01</v>
      </c>
      <c r="E18" s="145" t="n">
        <f aca="false">IF(OR(Granada!C18=0),"",Granada!C18)</f>
        <v>3</v>
      </c>
      <c r="F18" s="145" t="n">
        <f aca="false">IF(OR(Huelva!C18=0),"",Huelva!C18)</f>
        <v>0.01</v>
      </c>
      <c r="G18" s="145" t="n">
        <f aca="false">IF(OR(Jaén!C18=0),"",Jaén!C18)</f>
        <v>5</v>
      </c>
      <c r="H18" s="145" t="n">
        <f aca="false">IF(OR(Málaga!C18=0),"",Málaga!C18)</f>
        <v>0.01</v>
      </c>
      <c r="I18" s="145" t="n">
        <f aca="false">IF(OR(Sevilla!C18=0),"",Sevilla!C18)</f>
        <v>8</v>
      </c>
      <c r="J18" s="146" t="n">
        <f aca="false">IF(OR(Andalucía!C18=0),"",Andalucía!C18)</f>
        <v>28.04</v>
      </c>
    </row>
    <row r="19" customFormat="false" ht="12.75" hidden="false" customHeight="false" outlineLevel="0" collapsed="false">
      <c r="A19" s="62" t="s">
        <v>29</v>
      </c>
      <c r="B19" s="145" t="n">
        <f aca="false">IF(OR(Almería!C19=0),"",Almería!C19)</f>
        <v>142</v>
      </c>
      <c r="C19" s="145" t="n">
        <f aca="false">IF(OR(Cádiz!C19=0),"",Cádiz!C19)</f>
        <v>2467</v>
      </c>
      <c r="D19" s="145" t="n">
        <f aca="false">IF(OR(Córdoba!C19=0),"",Córdoba!C19)</f>
        <v>4666</v>
      </c>
      <c r="E19" s="145" t="n">
        <f aca="false">IF(OR(Granada!C19=0),"",Granada!C19)</f>
        <v>1364</v>
      </c>
      <c r="F19" s="145" t="n">
        <f aca="false">IF(OR(Huelva!C19=0),"",Huelva!C19)</f>
        <v>1195</v>
      </c>
      <c r="G19" s="145" t="n">
        <f aca="false">IF(OR(Jaén!C19=0),"",Jaén!C19)</f>
        <v>368</v>
      </c>
      <c r="H19" s="145" t="n">
        <f aca="false">IF(OR(Málaga!C19=0),"",Málaga!C19)</f>
        <v>3000</v>
      </c>
      <c r="I19" s="145" t="n">
        <f aca="false">IF(OR(Sevilla!C19=0),"",Sevilla!C19)</f>
        <v>30513</v>
      </c>
      <c r="J19" s="146" t="n">
        <f aca="false">IF(OR(Andalucía!C19=0),"",Andalucía!C19)</f>
        <v>43715</v>
      </c>
    </row>
    <row r="20" customFormat="false" ht="12.75" hidden="false" customHeight="false" outlineLevel="0" collapsed="false">
      <c r="A20" s="62" t="s">
        <v>30</v>
      </c>
      <c r="B20" s="145" t="n">
        <f aca="false">IF(OR(Almería!C20=0),"",Almería!C20)</f>
        <v>0.01</v>
      </c>
      <c r="C20" s="145" t="n">
        <f aca="false">IF(OR(Cádiz!C20=0),"",Cádiz!C20)</f>
        <v>0.01</v>
      </c>
      <c r="D20" s="145" t="n">
        <f aca="false">IF(OR(Córdoba!C20=0),"",Córdoba!C20)</f>
        <v>0.01</v>
      </c>
      <c r="E20" s="145" t="n">
        <f aca="false">IF(OR(Granada!C20=0),"",Granada!C20)</f>
        <v>46</v>
      </c>
      <c r="F20" s="145" t="n">
        <f aca="false">IF(OR(Huelva!C20=0),"",Huelva!C20)</f>
        <v>0.01</v>
      </c>
      <c r="G20" s="145" t="n">
        <f aca="false">IF(OR(Jaén!C20=0),"",Jaén!C20)</f>
        <v>8</v>
      </c>
      <c r="H20" s="145" t="n">
        <f aca="false">IF(OR(Málaga!C20=0),"",Málaga!C20)</f>
        <v>0.01</v>
      </c>
      <c r="I20" s="145" t="n">
        <f aca="false">IF(OR(Sevilla!C20=0),"",Sevilla!C20)</f>
        <v>32</v>
      </c>
      <c r="J20" s="146" t="n">
        <f aca="false">IF(OR(Andalucía!C20=0),"",Andalucía!C20)</f>
        <v>86.05</v>
      </c>
    </row>
    <row r="21" customFormat="false" ht="12.75" hidden="false" customHeight="false" outlineLevel="0" collapsed="false">
      <c r="A21" s="62" t="s">
        <v>31</v>
      </c>
      <c r="B21" s="145" t="n">
        <f aca="false">IF(OR(Almería!C21=0),"",Almería!C21)</f>
        <v>48</v>
      </c>
      <c r="C21" s="145" t="n">
        <f aca="false">IF(OR(Cádiz!C21=0),"",Cádiz!C21)</f>
        <v>5185</v>
      </c>
      <c r="D21" s="145" t="n">
        <f aca="false">IF(OR(Córdoba!C21=0),"",Córdoba!C21)</f>
        <v>3130</v>
      </c>
      <c r="E21" s="145" t="n">
        <f aca="false">IF(OR(Granada!C21=0),"",Granada!C21)</f>
        <v>491</v>
      </c>
      <c r="F21" s="145" t="n">
        <f aca="false">IF(OR(Huelva!C21=0),"",Huelva!C21)</f>
        <v>1200</v>
      </c>
      <c r="G21" s="145" t="n">
        <f aca="false">IF(OR(Jaén!C21=0),"",Jaén!C21)</f>
        <v>269</v>
      </c>
      <c r="H21" s="145" t="n">
        <f aca="false">IF(OR(Málaga!C21=0),"",Málaga!C21)</f>
        <v>3420</v>
      </c>
      <c r="I21" s="145" t="n">
        <f aca="false">IF(OR(Sevilla!C21=0),"",Sevilla!C21)</f>
        <v>5335</v>
      </c>
      <c r="J21" s="146" t="n">
        <f aca="false">IF(OR(Andalucía!C21=0),"",Andalucía!C21)</f>
        <v>19078</v>
      </c>
    </row>
    <row r="22" customFormat="false" ht="12.75" hidden="false" customHeight="false" outlineLevel="0" collapsed="false">
      <c r="A22" s="62" t="s">
        <v>32</v>
      </c>
      <c r="B22" s="145" t="n">
        <f aca="false">IF(OR(Almería!C22=0),"",Almería!C22)</f>
        <v>36</v>
      </c>
      <c r="C22" s="145" t="n">
        <f aca="false">IF(OR(Cádiz!C22=0),"",Cádiz!C22)</f>
        <v>1198</v>
      </c>
      <c r="D22" s="145" t="n">
        <f aca="false">IF(OR(Córdoba!C22=0),"",Córdoba!C22)</f>
        <v>7226</v>
      </c>
      <c r="E22" s="145" t="n">
        <f aca="false">IF(OR(Granada!C22=0),"",Granada!C22)</f>
        <v>1543</v>
      </c>
      <c r="F22" s="145" t="n">
        <f aca="false">IF(OR(Huelva!C22=0),"",Huelva!C22)</f>
        <v>120</v>
      </c>
      <c r="G22" s="145" t="n">
        <f aca="false">IF(OR(Jaén!C22=0),"",Jaén!C22)</f>
        <v>97</v>
      </c>
      <c r="H22" s="145" t="n">
        <f aca="false">IF(OR(Málaga!C22=0),"",Málaga!C22)</f>
        <v>1900</v>
      </c>
      <c r="I22" s="145" t="n">
        <f aca="false">IF(OR(Sevilla!C22=0),"",Sevilla!C22)</f>
        <v>3972</v>
      </c>
      <c r="J22" s="146" t="n">
        <f aca="false">IF(OR(Andalucía!C22=0),"",Andalucía!C22)</f>
        <v>16092</v>
      </c>
    </row>
    <row r="23" customFormat="false" ht="12.75" hidden="false" customHeight="false" outlineLevel="0" collapsed="false">
      <c r="A23" s="62" t="s">
        <v>33</v>
      </c>
      <c r="B23" s="145" t="n">
        <f aca="false">IF(OR(Almería!C23=0),"",Almería!C23)</f>
        <v>87</v>
      </c>
      <c r="C23" s="145" t="n">
        <f aca="false">IF(OR(Cádiz!C23=0),"",Cádiz!C23)</f>
        <v>1454</v>
      </c>
      <c r="D23" s="145" t="n">
        <f aca="false">IF(OR(Córdoba!C23=0),"",Córdoba!C23)</f>
        <v>360</v>
      </c>
      <c r="E23" s="145" t="n">
        <f aca="false">IF(OR(Granada!C23=0),"",Granada!C23)</f>
        <v>1110</v>
      </c>
      <c r="F23" s="145" t="n">
        <f aca="false">IF(OR(Huelva!C23=0),"",Huelva!C23)</f>
        <v>0.01</v>
      </c>
      <c r="G23" s="145" t="n">
        <f aca="false">IF(OR(Jaén!C23=0),"",Jaén!C23)</f>
        <v>82</v>
      </c>
      <c r="H23" s="145" t="n">
        <f aca="false">IF(OR(Málaga!C23=0),"",Málaga!C23)</f>
        <v>2725</v>
      </c>
      <c r="I23" s="145" t="n">
        <f aca="false">IF(OR(Sevilla!C23=0),"",Sevilla!C23)</f>
        <v>943</v>
      </c>
      <c r="J23" s="146" t="n">
        <f aca="false">IF(OR(Andalucía!C23=0),"",Andalucía!C23)</f>
        <v>6761.01</v>
      </c>
    </row>
    <row r="24" customFormat="false" ht="12.75" hidden="false" customHeight="false" outlineLevel="0" collapsed="false">
      <c r="A24" s="62" t="s">
        <v>34</v>
      </c>
      <c r="B24" s="145" t="n">
        <f aca="false">IF(OR(Almería!C24=0),"",Almería!C24)</f>
        <v>115</v>
      </c>
      <c r="C24" s="145" t="n">
        <f aca="false">IF(OR(Cádiz!C24=0),"",Cádiz!C24)</f>
        <v>0.01</v>
      </c>
      <c r="D24" s="145" t="n">
        <f aca="false">IF(OR(Córdoba!C24=0),"",Córdoba!C24)</f>
        <v>36</v>
      </c>
      <c r="E24" s="145" t="n">
        <f aca="false">IF(OR(Granada!C24=0),"",Granada!C24)</f>
        <v>432</v>
      </c>
      <c r="F24" s="145" t="n">
        <f aca="false">IF(OR(Huelva!C24=0),"",Huelva!C24)</f>
        <v>0.01</v>
      </c>
      <c r="G24" s="145" t="n">
        <f aca="false">IF(OR(Jaén!C24=0),"",Jaén!C24)</f>
        <v>27</v>
      </c>
      <c r="H24" s="145" t="n">
        <f aca="false">IF(OR(Málaga!C24=0),"",Málaga!C24)</f>
        <v>210</v>
      </c>
      <c r="I24" s="145" t="n">
        <f aca="false">IF(OR(Sevilla!C24=0),"",Sevilla!C24)</f>
        <v>7</v>
      </c>
      <c r="J24" s="146" t="n">
        <f aca="false">IF(OR(Andalucía!C24=0),"",Andalucía!C24)</f>
        <v>827.02</v>
      </c>
    </row>
    <row r="25" customFormat="false" ht="12.75" hidden="false" customHeight="false" outlineLevel="0" collapsed="false">
      <c r="A25" s="62" t="s">
        <v>35</v>
      </c>
      <c r="B25" s="145" t="n">
        <f aca="false">IF(OR(Almería!C25=0),"",Almería!C25)</f>
        <v>0.01</v>
      </c>
      <c r="C25" s="145" t="n">
        <f aca="false">IF(OR(Cádiz!C25=0),"",Cádiz!C25)</f>
        <v>40</v>
      </c>
      <c r="D25" s="145" t="n">
        <f aca="false">IF(OR(Córdoba!C25=0),"",Córdoba!C25)</f>
        <v>114</v>
      </c>
      <c r="E25" s="145" t="n">
        <f aca="false">IF(OR(Granada!C25=0),"",Granada!C25)</f>
        <v>0.01</v>
      </c>
      <c r="F25" s="145" t="n">
        <f aca="false">IF(OR(Huelva!C25=0),"",Huelva!C25)</f>
        <v>794</v>
      </c>
      <c r="G25" s="145" t="n">
        <f aca="false">IF(OR(Jaén!C25=0),"",Jaén!C25)</f>
        <v>0.01</v>
      </c>
      <c r="H25" s="145" t="n">
        <f aca="false">IF(OR(Málaga!C25=0),"",Málaga!C25)</f>
        <v>0.01</v>
      </c>
      <c r="I25" s="145" t="n">
        <f aca="false">IF(OR(Sevilla!C25=0),"",Sevilla!C25)</f>
        <v>453</v>
      </c>
      <c r="J25" s="146" t="n">
        <f aca="false">IF(OR(Andalucía!C25=0),"",Andalucía!C25)</f>
        <v>1401.04</v>
      </c>
    </row>
    <row r="26" customFormat="false" ht="15.75" hidden="false" customHeight="false" outlineLevel="0" collapsed="false">
      <c r="A26" s="33" t="s">
        <v>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customFormat="false" ht="12.75" hidden="false" customHeight="false" outlineLevel="0" collapsed="false">
      <c r="A27" s="48" t="s">
        <v>37</v>
      </c>
      <c r="B27" s="145" t="n">
        <f aca="false">IF(OR(Almería!C27=0),"",Almería!C27)</f>
        <v>605</v>
      </c>
      <c r="C27" s="145" t="n">
        <f aca="false">IF(OR(Cádiz!C27=0),"",Cádiz!C27)</f>
        <v>1970</v>
      </c>
      <c r="D27" s="145" t="n">
        <f aca="false">IF(OR(Córdoba!C27=0),"",Córdoba!C27)</f>
        <v>457.01</v>
      </c>
      <c r="E27" s="145" t="n">
        <f aca="false">IF(OR(Granada!C27=0),"",Granada!C27)</f>
        <v>658</v>
      </c>
      <c r="F27" s="145" t="n">
        <f aca="false">IF(OR(Huelva!C27=0),"",Huelva!C27)</f>
        <v>450</v>
      </c>
      <c r="G27" s="145" t="n">
        <f aca="false">IF(OR(Jaén!C27=0),"",Jaén!C27)</f>
        <v>60.01</v>
      </c>
      <c r="H27" s="145" t="n">
        <f aca="false">IF(OR(Málaga!C27=0),"",Málaga!C27)</f>
        <v>1160</v>
      </c>
      <c r="I27" s="145" t="n">
        <f aca="false">IF(OR(Sevilla!C27=0),"",Sevilla!C27)</f>
        <v>5200</v>
      </c>
      <c r="J27" s="146" t="n">
        <f aca="false">IF(OR(Andalucía!C27=0),"",Andalucía!C27)</f>
        <v>10560.02</v>
      </c>
    </row>
    <row r="28" customFormat="false" ht="12.75" hidden="false" customHeight="false" outlineLevel="0" collapsed="false">
      <c r="A28" s="62" t="s">
        <v>38</v>
      </c>
      <c r="B28" s="145" t="n">
        <f aca="false">IF(OR(Almería!C28=0),"",Almería!C28)</f>
        <v>47</v>
      </c>
      <c r="C28" s="145" t="n">
        <f aca="false">IF(OR(Cádiz!C28=0),"",Cádiz!C28)</f>
        <v>550</v>
      </c>
      <c r="D28" s="145" t="n">
        <f aca="false">IF(OR(Córdoba!C28=0),"",Córdoba!C28)</f>
        <v>0.01</v>
      </c>
      <c r="E28" s="145" t="n">
        <f aca="false">IF(OR(Granada!C28=0),"",Granada!C28)</f>
        <v>89</v>
      </c>
      <c r="F28" s="145" t="n">
        <f aca="false">IF(OR(Huelva!C28=0),"",Huelva!C28)</f>
        <v>30</v>
      </c>
      <c r="G28" s="145" t="n">
        <f aca="false">IF(OR(Jaén!C28=0),"",Jaén!C28)</f>
        <v>0.01</v>
      </c>
      <c r="H28" s="145" t="n">
        <f aca="false">IF(OR(Málaga!C28=0),"",Málaga!C28)</f>
        <v>270</v>
      </c>
      <c r="I28" s="145" t="n">
        <f aca="false">IF(OR(Sevilla!C28=0),"",Sevilla!C28)</f>
        <v>176</v>
      </c>
      <c r="J28" s="146" t="n">
        <f aca="false">IF(OR(Andalucía!C28=0),"",Andalucía!C28)</f>
        <v>1162.02</v>
      </c>
    </row>
    <row r="29" customFormat="false" ht="12.75" hidden="false" customHeight="false" outlineLevel="0" collapsed="false">
      <c r="A29" s="62" t="s">
        <v>39</v>
      </c>
      <c r="B29" s="145" t="n">
        <f aca="false">IF(OR(Almería!C29=0),"",Almería!C29)</f>
        <v>283</v>
      </c>
      <c r="C29" s="145" t="n">
        <f aca="false">IF(OR(Cádiz!C29=0),"",Cádiz!C29)</f>
        <v>948</v>
      </c>
      <c r="D29" s="145" t="n">
        <f aca="false">IF(OR(Córdoba!C29=0),"",Córdoba!C29)</f>
        <v>91</v>
      </c>
      <c r="E29" s="145" t="n">
        <f aca="false">IF(OR(Granada!C29=0),"",Granada!C29)</f>
        <v>48</v>
      </c>
      <c r="F29" s="145" t="n">
        <f aca="false">IF(OR(Huelva!C29=0),"",Huelva!C29)</f>
        <v>230</v>
      </c>
      <c r="G29" s="145" t="n">
        <f aca="false">IF(OR(Jaén!C29=0),"",Jaén!C29)</f>
        <v>1</v>
      </c>
      <c r="H29" s="145" t="n">
        <f aca="false">IF(OR(Málaga!C29=0),"",Málaga!C29)</f>
        <v>330</v>
      </c>
      <c r="I29" s="145" t="n">
        <f aca="false">IF(OR(Sevilla!C29=0),"",Sevilla!C29)</f>
        <v>4176</v>
      </c>
      <c r="J29" s="146" t="n">
        <f aca="false">IF(OR(Andalucía!C29=0),"",Andalucía!C29)</f>
        <v>6107</v>
      </c>
    </row>
    <row r="30" customFormat="false" ht="12.75" hidden="false" customHeight="false" outlineLevel="0" collapsed="false">
      <c r="A30" s="62" t="s">
        <v>40</v>
      </c>
      <c r="B30" s="145" t="n">
        <f aca="false">IF(OR(Almería!C30=0),"",Almería!C30)</f>
        <v>210</v>
      </c>
      <c r="C30" s="145" t="n">
        <f aca="false">IF(OR(Cádiz!C30=0),"",Cádiz!C30)</f>
        <v>97</v>
      </c>
      <c r="D30" s="145" t="n">
        <f aca="false">IF(OR(Córdoba!C30=0),"",Córdoba!C30)</f>
        <v>306</v>
      </c>
      <c r="E30" s="145" t="n">
        <f aca="false">IF(OR(Granada!C30=0),"",Granada!C30)</f>
        <v>495</v>
      </c>
      <c r="F30" s="145" t="n">
        <f aca="false">IF(OR(Huelva!C30=0),"",Huelva!C30)</f>
        <v>120</v>
      </c>
      <c r="G30" s="145" t="n">
        <f aca="false">IF(OR(Jaén!C30=0),"",Jaén!C30)</f>
        <v>40</v>
      </c>
      <c r="H30" s="145" t="n">
        <f aca="false">IF(OR(Málaga!C30=0),"",Málaga!C30)</f>
        <v>360</v>
      </c>
      <c r="I30" s="145" t="n">
        <f aca="false">IF(OR(Sevilla!C30=0),"",Sevilla!C30)</f>
        <v>744</v>
      </c>
      <c r="J30" s="146" t="n">
        <f aca="false">IF(OR(Andalucía!C30=0),"",Andalucía!C30)</f>
        <v>2372</v>
      </c>
    </row>
    <row r="31" customFormat="false" ht="12.75" hidden="false" customHeight="false" outlineLevel="0" collapsed="false">
      <c r="A31" s="62" t="s">
        <v>41</v>
      </c>
      <c r="B31" s="145" t="n">
        <f aca="false">IF(OR(Almería!C31=0),"",Almería!C31)</f>
        <v>65</v>
      </c>
      <c r="C31" s="145" t="n">
        <f aca="false">IF(OR(Cádiz!C31=0),"",Cádiz!C31)</f>
        <v>375</v>
      </c>
      <c r="D31" s="145" t="n">
        <f aca="false">IF(OR(Córdoba!C31=0),"",Córdoba!C31)</f>
        <v>60</v>
      </c>
      <c r="E31" s="145" t="n">
        <f aca="false">IF(OR(Granada!C31=0),"",Granada!C31)</f>
        <v>26</v>
      </c>
      <c r="F31" s="145" t="n">
        <f aca="false">IF(OR(Huelva!C31=0),"",Huelva!C31)</f>
        <v>70</v>
      </c>
      <c r="G31" s="145" t="n">
        <f aca="false">IF(OR(Jaén!C31=0),"",Jaén!C31)</f>
        <v>19</v>
      </c>
      <c r="H31" s="145" t="n">
        <f aca="false">IF(OR(Málaga!C31=0),"",Málaga!C31)</f>
        <v>200</v>
      </c>
      <c r="I31" s="145" t="n">
        <f aca="false">IF(OR(Sevilla!C31=0),"",Sevilla!C31)</f>
        <v>104</v>
      </c>
      <c r="J31" s="146" t="n">
        <f aca="false">IF(OR(Andalucía!C31=0),"",Andalucía!C31)</f>
        <v>919</v>
      </c>
    </row>
    <row r="32" customFormat="false" ht="15.75" hidden="false" customHeight="false" outlineLevel="0" collapsed="false">
      <c r="A32" s="33" t="s">
        <v>42</v>
      </c>
      <c r="B32" s="147"/>
      <c r="C32" s="147"/>
      <c r="D32" s="147"/>
      <c r="E32" s="147"/>
      <c r="F32" s="147"/>
      <c r="G32" s="147"/>
      <c r="H32" s="147"/>
      <c r="I32" s="147"/>
      <c r="J32" s="148"/>
    </row>
    <row r="33" customFormat="false" ht="12.75" hidden="false" customHeight="false" outlineLevel="0" collapsed="false">
      <c r="A33" s="62" t="s">
        <v>43</v>
      </c>
      <c r="B33" s="145" t="n">
        <f aca="false">IF(OR(Almería!C33=0),"",Almería!C33)</f>
        <v>0.01</v>
      </c>
      <c r="C33" s="145" t="n">
        <f aca="false">IF(OR(Cádiz!C33=0),"",Cádiz!C33)</f>
        <v>1840</v>
      </c>
      <c r="D33" s="145" t="n">
        <f aca="false">IF(OR(Córdoba!C33=0),"",Córdoba!C33)</f>
        <v>48</v>
      </c>
      <c r="E33" s="145" t="n">
        <f aca="false">IF(OR(Granada!C33=0),"",Granada!C33)</f>
        <v>0.01</v>
      </c>
      <c r="F33" s="145" t="n">
        <f aca="false">IF(OR(Huelva!C33=0),"",Huelva!C33)</f>
        <v>11</v>
      </c>
      <c r="G33" s="145" t="n">
        <f aca="false">IF(OR(Jaén!C33=0),"",Jaén!C33)</f>
        <v>0.01</v>
      </c>
      <c r="H33" s="145" t="n">
        <f aca="false">IF(OR(Málaga!C33=0),"",Málaga!C33)</f>
        <v>0.01</v>
      </c>
      <c r="I33" s="145" t="n">
        <f aca="false">IF(OR(Sevilla!C33=0),"",Sevilla!C33)</f>
        <v>5470</v>
      </c>
      <c r="J33" s="146" t="n">
        <f aca="false">IF(OR(Andalucía!C33=0),"",Andalucía!C33)</f>
        <v>7369.04</v>
      </c>
    </row>
    <row r="34" customFormat="false" ht="12.75" hidden="false" customHeight="false" outlineLevel="0" collapsed="false">
      <c r="A34" s="62" t="s">
        <v>44</v>
      </c>
      <c r="B34" s="145" t="n">
        <f aca="false">IF(OR(Almería!C34=0),"",Almería!C34)</f>
        <v>0.01</v>
      </c>
      <c r="C34" s="145" t="n">
        <f aca="false">IF(OR(Cádiz!C34=0),"",Cádiz!C34)</f>
        <v>13358</v>
      </c>
      <c r="D34" s="145" t="n">
        <f aca="false">IF(OR(Córdoba!C34=0),"",Córdoba!C34)</f>
        <v>4650</v>
      </c>
      <c r="E34" s="145" t="n">
        <f aca="false">IF(OR(Granada!C34=0),"",Granada!C34)</f>
        <v>0.01</v>
      </c>
      <c r="F34" s="145" t="n">
        <f aca="false">IF(OR(Huelva!C34=0),"",Huelva!C34)</f>
        <v>385</v>
      </c>
      <c r="G34" s="145" t="n">
        <f aca="false">IF(OR(Jaén!C34=0),"",Jaén!C34)</f>
        <v>4656</v>
      </c>
      <c r="H34" s="145" t="n">
        <f aca="false">IF(OR(Málaga!C34=0),"",Málaga!C34)</f>
        <v>0.01</v>
      </c>
      <c r="I34" s="145" t="n">
        <f aca="false">IF(OR(Sevilla!C34=0),"",Sevilla!C34)</f>
        <v>41708</v>
      </c>
      <c r="J34" s="146" t="n">
        <f aca="false">IF(OR(Andalucía!C34=0),"",Andalucía!C34)</f>
        <v>64757.03</v>
      </c>
    </row>
    <row r="35" customFormat="false" ht="12.75" hidden="false" customHeight="false" outlineLevel="0" collapsed="false">
      <c r="A35" s="62" t="s">
        <v>45</v>
      </c>
      <c r="B35" s="145" t="n">
        <f aca="false">IF(OR(Almería!C35=0),"",Almería!C35)</f>
        <v>27</v>
      </c>
      <c r="C35" s="145" t="n">
        <f aca="false">IF(OR(Cádiz!C35=0),"",Cádiz!C35)</f>
        <v>64737</v>
      </c>
      <c r="D35" s="145" t="n">
        <f aca="false">IF(OR(Córdoba!C35=0),"",Córdoba!C35)</f>
        <v>28387</v>
      </c>
      <c r="E35" s="145" t="n">
        <f aca="false">IF(OR(Granada!C35=0),"",Granada!C35)</f>
        <v>1008</v>
      </c>
      <c r="F35" s="145" t="n">
        <f aca="false">IF(OR(Huelva!C35=0),"",Huelva!C35)</f>
        <v>15773</v>
      </c>
      <c r="G35" s="145" t="n">
        <f aca="false">IF(OR(Jaén!C35=0),"",Jaén!C35)</f>
        <v>700</v>
      </c>
      <c r="H35" s="145" t="n">
        <f aca="false">IF(OR(Málaga!C35=0),"",Málaga!C35)</f>
        <v>1800</v>
      </c>
      <c r="I35" s="145" t="n">
        <f aca="false">IF(OR(Sevilla!C35=0),"",Sevilla!C35)</f>
        <v>97632</v>
      </c>
      <c r="J35" s="146" t="n">
        <f aca="false">IF(OR(Andalucía!C35=0),"",Andalucía!C35)</f>
        <v>210064</v>
      </c>
    </row>
    <row r="36" customFormat="false" ht="12.75" hidden="false" customHeight="false" outlineLevel="0" collapsed="false">
      <c r="A36" s="62" t="s">
        <v>46</v>
      </c>
      <c r="B36" s="145" t="n">
        <f aca="false">IF(OR(Almería!C36=0),"",Almería!C36)</f>
        <v>0.01</v>
      </c>
      <c r="C36" s="145" t="n">
        <f aca="false">IF(OR(Cádiz!C36=0),"",Cádiz!C36)</f>
        <v>0.01</v>
      </c>
      <c r="D36" s="145" t="n">
        <f aca="false">IF(OR(Córdoba!C36=0),"",Córdoba!C36)</f>
        <v>4</v>
      </c>
      <c r="E36" s="145" t="n">
        <f aca="false">IF(OR(Granada!C36=0),"",Granada!C36)</f>
        <v>0.01</v>
      </c>
      <c r="F36" s="145" t="n">
        <f aca="false">IF(OR(Huelva!C36=0),"",Huelva!C36)</f>
        <v>0.01</v>
      </c>
      <c r="G36" s="145" t="n">
        <f aca="false">IF(OR(Jaén!C36=0),"",Jaén!C36)</f>
        <v>0.01</v>
      </c>
      <c r="H36" s="145" t="n">
        <f aca="false">IF(OR(Málaga!C36=0),"",Málaga!C36)</f>
        <v>0.01</v>
      </c>
      <c r="I36" s="145" t="n">
        <f aca="false">IF(OR(Sevilla!C36=0),"",Sevilla!C36)</f>
        <v>21</v>
      </c>
      <c r="J36" s="146" t="n">
        <f aca="false">IF(OR(Andalucía!C36=0),"",Andalucía!C36)</f>
        <v>25.06</v>
      </c>
    </row>
    <row r="37" customFormat="false" ht="12.75" hidden="false" customHeight="false" outlineLevel="0" collapsed="false">
      <c r="A37" s="62" t="s">
        <v>47</v>
      </c>
      <c r="B37" s="145" t="n">
        <f aca="false">IF(OR(Almería!C37=0),"",Almería!C37)</f>
        <v>12</v>
      </c>
      <c r="C37" s="145" t="n">
        <f aca="false">IF(OR(Cádiz!C37=0),"",Cádiz!C37)</f>
        <v>191</v>
      </c>
      <c r="D37" s="145" t="n">
        <f aca="false">IF(OR(Córdoba!C37=0),"",Córdoba!C37)</f>
        <v>4</v>
      </c>
      <c r="E37" s="145" t="n">
        <f aca="false">IF(OR(Granada!C37=0),"",Granada!C37)</f>
        <v>55</v>
      </c>
      <c r="F37" s="145" t="n">
        <f aca="false">IF(OR(Huelva!C37=0),"",Huelva!C37)</f>
        <v>0.01</v>
      </c>
      <c r="G37" s="145" t="n">
        <f aca="false">IF(OR(Jaén!C37=0),"",Jaén!C37)</f>
        <v>40</v>
      </c>
      <c r="H37" s="145" t="n">
        <f aca="false">IF(OR(Málaga!C37=0),"",Málaga!C37)</f>
        <v>130</v>
      </c>
      <c r="I37" s="145" t="n">
        <f aca="false">IF(OR(Sevilla!C37=0),"",Sevilla!C37)</f>
        <v>469</v>
      </c>
      <c r="J37" s="146" t="n">
        <f aca="false">IF(OR(Andalucía!C37=0),"",Andalucía!C37)</f>
        <v>901.01</v>
      </c>
    </row>
    <row r="38" customFormat="false" ht="12.75" hidden="false" customHeight="false" outlineLevel="0" collapsed="false">
      <c r="A38" s="62" t="s">
        <v>48</v>
      </c>
      <c r="B38" s="145" t="n">
        <f aca="false">IF(OR(Almería!C38=0),"",Almería!C38)</f>
        <v>0.01</v>
      </c>
      <c r="C38" s="145" t="n">
        <f aca="false">IF(OR(Cádiz!C38=0),"",Cádiz!C38)</f>
        <v>1330</v>
      </c>
      <c r="D38" s="145" t="n">
        <f aca="false">IF(OR(Córdoba!C38=0),"",Córdoba!C38)</f>
        <v>4585</v>
      </c>
      <c r="E38" s="145" t="n">
        <f aca="false">IF(OR(Granada!C38=0),"",Granada!C38)</f>
        <v>65</v>
      </c>
      <c r="F38" s="145" t="n">
        <f aca="false">IF(OR(Huelva!C38=0),"",Huelva!C38)</f>
        <v>400</v>
      </c>
      <c r="G38" s="145" t="n">
        <f aca="false">IF(OR(Jaén!C38=0),"",Jaén!C38)</f>
        <v>103</v>
      </c>
      <c r="H38" s="145" t="n">
        <f aca="false">IF(OR(Málaga!C38=0),"",Málaga!C38)</f>
        <v>700</v>
      </c>
      <c r="I38" s="145" t="n">
        <f aca="false">IF(OR(Sevilla!C38=0),"",Sevilla!C38)</f>
        <v>13258</v>
      </c>
      <c r="J38" s="146" t="n">
        <f aca="false">IF(OR(Andalucía!C38=0),"",Andalucía!C38)</f>
        <v>20441.01</v>
      </c>
    </row>
    <row r="39" customFormat="false" ht="12.75" hidden="false" customHeight="false" outlineLevel="0" collapsed="false">
      <c r="A39" s="62" t="s">
        <v>49</v>
      </c>
      <c r="B39" s="145" t="n">
        <f aca="false">IF(OR(Almería!C39=0),"",Almería!C39)</f>
        <v>0.01</v>
      </c>
      <c r="C39" s="145" t="n">
        <f aca="false">IF(OR(Cádiz!C39=0),"",Cádiz!C39)</f>
        <v>0.01</v>
      </c>
      <c r="D39" s="145" t="n">
        <f aca="false">IF(OR(Córdoba!C39=0),"",Córdoba!C39)</f>
        <v>0.01</v>
      </c>
      <c r="E39" s="145" t="n">
        <f aca="false">IF(OR(Granada!C39=0),"",Granada!C39)</f>
        <v>113</v>
      </c>
      <c r="F39" s="145" t="n">
        <f aca="false">IF(OR(Huelva!C39=0),"",Huelva!C39)</f>
        <v>0.01</v>
      </c>
      <c r="G39" s="145" t="n">
        <f aca="false">IF(OR(Jaén!C39=0),"",Jaén!C39)</f>
        <v>0.01</v>
      </c>
      <c r="H39" s="145" t="n">
        <f aca="false">IF(OR(Málaga!C39=0),"",Málaga!C39)</f>
        <v>0.01</v>
      </c>
      <c r="I39" s="145" t="n">
        <f aca="false">IF(OR(Sevilla!C39=0),"",Sevilla!C39)</f>
        <v>1</v>
      </c>
      <c r="J39" s="146" t="n">
        <f aca="false">IF(OR(Andalucía!C39=0),"",Andalucía!C39)</f>
        <v>114.06</v>
      </c>
    </row>
    <row r="40" customFormat="false" ht="15.75" hidden="false" customHeight="false" outlineLevel="0" collapsed="false">
      <c r="A40" s="33" t="s">
        <v>50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2.75" hidden="false" customHeight="false" outlineLevel="0" collapsed="false">
      <c r="A41" s="62" t="s">
        <v>51</v>
      </c>
      <c r="B41" s="145" t="n">
        <f aca="false">IF(OR(Almería!C41=0),"",Almería!C41)</f>
        <v>10</v>
      </c>
      <c r="C41" s="145" t="n">
        <f aca="false">IF(OR(Cádiz!C41=0),"",Cádiz!C41)</f>
        <v>300</v>
      </c>
      <c r="D41" s="145" t="n">
        <f aca="false">IF(OR(Córdoba!C41=0),"",Córdoba!C41)</f>
        <v>100</v>
      </c>
      <c r="E41" s="145" t="n">
        <f aca="false">IF(OR(Granada!C41=0),"",Granada!C41)</f>
        <v>233</v>
      </c>
      <c r="F41" s="145" t="n">
        <f aca="false">IF(OR(Huelva!C41=0),"",Huelva!C41)</f>
        <v>122</v>
      </c>
      <c r="G41" s="145" t="n">
        <f aca="false">IF(OR(Jaén!C41=0),"",Jaén!C41)</f>
        <v>232</v>
      </c>
      <c r="H41" s="145" t="n">
        <f aca="false">IF(OR(Málaga!C41=0),"",Málaga!C41)</f>
        <v>0.01</v>
      </c>
      <c r="I41" s="145" t="n">
        <f aca="false">IF(OR(Sevilla!C41=0),"",Sevilla!C41)</f>
        <v>371</v>
      </c>
      <c r="J41" s="146" t="n">
        <f aca="false">IF(OR(Andalucía!C41=0),"",Andalucía!C41)</f>
        <v>1368.01</v>
      </c>
    </row>
    <row r="42" customFormat="false" ht="12.75" hidden="false" customHeight="false" outlineLevel="0" collapsed="false">
      <c r="A42" s="62" t="s">
        <v>52</v>
      </c>
      <c r="B42" s="145" t="n">
        <f aca="false">IF(OR(Almería!C42=0),"",Almería!C42)</f>
        <v>88</v>
      </c>
      <c r="C42" s="145" t="n">
        <f aca="false">IF(OR(Cádiz!C42=0),"",Cádiz!C42)</f>
        <v>1808</v>
      </c>
      <c r="D42" s="145" t="n">
        <f aca="false">IF(OR(Córdoba!C42=0),"",Córdoba!C42)</f>
        <v>1061</v>
      </c>
      <c r="E42" s="145" t="n">
        <f aca="false">IF(OR(Granada!C42=0),"",Granada!C42)</f>
        <v>2433</v>
      </c>
      <c r="F42" s="145" t="n">
        <f aca="false">IF(OR(Huelva!C42=0),"",Huelva!C42)</f>
        <v>61</v>
      </c>
      <c r="G42" s="145" t="n">
        <f aca="false">IF(OR(Jaén!C42=0),"",Jaén!C42)</f>
        <v>816</v>
      </c>
      <c r="H42" s="145" t="n">
        <f aca="false">IF(OR(Málaga!C42=0),"",Málaga!C42)</f>
        <v>365</v>
      </c>
      <c r="I42" s="145" t="n">
        <f aca="false">IF(OR(Sevilla!C42=0),"",Sevilla!C42)</f>
        <v>2792</v>
      </c>
      <c r="J42" s="146" t="n">
        <f aca="false">IF(OR(Andalucía!C42=0),"",Andalucía!C42)</f>
        <v>9424</v>
      </c>
    </row>
    <row r="43" customFormat="false" ht="12.75" hidden="false" customHeight="false" outlineLevel="0" collapsed="false">
      <c r="A43" s="62" t="s">
        <v>53</v>
      </c>
      <c r="B43" s="145" t="n">
        <f aca="false">IF(OR(Almería!C43=0),"",Almería!C43)</f>
        <v>50</v>
      </c>
      <c r="C43" s="145" t="n">
        <f aca="false">IF(OR(Cádiz!C43=0),"",Cádiz!C43)</f>
        <v>11</v>
      </c>
      <c r="D43" s="145" t="n">
        <f aca="false">IF(OR(Córdoba!C43=0),"",Córdoba!C43)</f>
        <v>490</v>
      </c>
      <c r="E43" s="145" t="n">
        <f aca="false">IF(OR(Granada!C43=0),"",Granada!C43)</f>
        <v>290</v>
      </c>
      <c r="F43" s="145" t="n">
        <f aca="false">IF(OR(Huelva!C43=0),"",Huelva!C43)</f>
        <v>250</v>
      </c>
      <c r="G43" s="145" t="n">
        <f aca="false">IF(OR(Jaén!C43=0),"",Jaén!C43)</f>
        <v>265</v>
      </c>
      <c r="H43" s="145" t="n">
        <f aca="false">IF(OR(Málaga!C43=0),"",Málaga!C43)</f>
        <v>1750</v>
      </c>
      <c r="I43" s="145" t="n">
        <f aca="false">IF(OR(Sevilla!C43=0),"",Sevilla!C43)</f>
        <v>1869</v>
      </c>
      <c r="J43" s="146" t="n">
        <f aca="false">IF(OR(Andalucía!C43=0),"",Andalucía!C43)</f>
        <v>4975</v>
      </c>
    </row>
    <row r="44" customFormat="false" ht="15.75" hidden="false" customHeight="false" outlineLevel="0" collapsed="false">
      <c r="A44" s="33" t="s">
        <v>54</v>
      </c>
      <c r="B44" s="147"/>
      <c r="C44" s="147"/>
      <c r="D44" s="147"/>
      <c r="E44" s="147"/>
      <c r="F44" s="147"/>
      <c r="G44" s="147"/>
      <c r="H44" s="147"/>
      <c r="I44" s="147"/>
      <c r="J44" s="148"/>
    </row>
    <row r="45" customFormat="false" ht="12.75" hidden="false" customHeight="false" outlineLevel="0" collapsed="false">
      <c r="A45" s="62" t="s">
        <v>55</v>
      </c>
      <c r="B45" s="145" t="n">
        <f aca="false">IF(OR(Almería!C45=0),"",Almería!C45)</f>
        <v>163</v>
      </c>
      <c r="C45" s="145" t="str">
        <f aca="false">IF(OR(Cádiz!C45=0),"",Cádiz!C45)</f>
        <v/>
      </c>
      <c r="D45" s="145" t="str">
        <f aca="false">IF(OR(Córdoba!C45=0),"",Córdoba!C45)</f>
        <v/>
      </c>
      <c r="E45" s="145" t="str">
        <f aca="false">IF(OR(Granada!C45=0),"",Granada!C45)</f>
        <v/>
      </c>
      <c r="F45" s="145" t="str">
        <f aca="false">IF(OR(Huelva!C45=0),"",Huelva!C45)</f>
        <v/>
      </c>
      <c r="G45" s="145" t="str">
        <f aca="false">IF(OR(Jaén!C45=0),"",Jaén!C45)</f>
        <v/>
      </c>
      <c r="H45" s="145" t="str">
        <f aca="false">IF(OR(Málaga!C45=0),"",Málaga!C45)</f>
        <v/>
      </c>
      <c r="I45" s="145" t="str">
        <f aca="false">IF(OR(Sevilla!C45=0),"",Sevilla!C45)</f>
        <v/>
      </c>
      <c r="J45" s="146" t="str">
        <f aca="false">IF(OR(Andalucía!C45=0),"",Andalucía!C45)</f>
        <v/>
      </c>
    </row>
    <row r="46" customFormat="false" ht="12.75" hidden="false" customHeight="false" outlineLevel="0" collapsed="false">
      <c r="A46" s="62" t="s">
        <v>56</v>
      </c>
      <c r="B46" s="145" t="n">
        <f aca="false">IF(OR(Almería!C46=0),"",Almería!C46)</f>
        <v>561</v>
      </c>
      <c r="C46" s="145" t="n">
        <f aca="false">IF(OR(Cádiz!C46=0),"",Cádiz!C46)</f>
        <v>340</v>
      </c>
      <c r="D46" s="145" t="n">
        <f aca="false">IF(OR(Córdoba!C46=0),"",Córdoba!C46)</f>
        <v>17</v>
      </c>
      <c r="E46" s="145" t="n">
        <f aca="false">IF(OR(Granada!C46=0),"",Granada!C46)</f>
        <v>1688</v>
      </c>
      <c r="F46" s="145" t="n">
        <f aca="false">IF(OR(Huelva!C46=0),"",Huelva!C46)</f>
        <v>0.01</v>
      </c>
      <c r="G46" s="145" t="n">
        <f aca="false">IF(OR(Jaén!C46=0),"",Jaén!C46)</f>
        <v>25</v>
      </c>
      <c r="H46" s="145" t="n">
        <f aca="false">IF(OR(Málaga!C46=0),"",Málaga!C46)</f>
        <v>0.01</v>
      </c>
      <c r="I46" s="145" t="n">
        <f aca="false">IF(OR(Sevilla!C46=0),"",Sevilla!C46)</f>
        <v>34</v>
      </c>
      <c r="J46" s="146" t="n">
        <f aca="false">IF(OR(Andalucía!C46=0),"",Andalucía!C46)</f>
        <v>2665.02</v>
      </c>
    </row>
    <row r="47" customFormat="false" ht="12.75" hidden="false" customHeight="false" outlineLevel="0" collapsed="false">
      <c r="A47" s="62" t="s">
        <v>57</v>
      </c>
      <c r="B47" s="145" t="n">
        <f aca="false">IF(OR(Almería!C47=0),"",Almería!C47)</f>
        <v>50</v>
      </c>
      <c r="C47" s="145" t="n">
        <f aca="false">IF(OR(Cádiz!C47=0),"",Cádiz!C47)</f>
        <v>372</v>
      </c>
      <c r="D47" s="145" t="n">
        <f aca="false">IF(OR(Córdoba!C47=0),"",Córdoba!C47)</f>
        <v>305</v>
      </c>
      <c r="E47" s="145" t="n">
        <f aca="false">IF(OR(Granada!C47=0),"",Granada!C47)</f>
        <v>6675</v>
      </c>
      <c r="F47" s="145" t="n">
        <f aca="false">IF(OR(Huelva!C47=0),"",Huelva!C47)</f>
        <v>63</v>
      </c>
      <c r="G47" s="145" t="n">
        <f aca="false">IF(OR(Jaén!C47=0),"",Jaén!C47)</f>
        <v>612</v>
      </c>
      <c r="H47" s="145" t="n">
        <f aca="false">IF(OR(Málaga!C47=0),"",Málaga!C47)</f>
        <v>782</v>
      </c>
      <c r="I47" s="145" t="n">
        <f aca="false">IF(OR(Sevilla!C47=0),"",Sevilla!C47)</f>
        <v>721</v>
      </c>
      <c r="J47" s="146" t="n">
        <f aca="false">IF(OR(Andalucía!C47=0),"",Andalucía!C47)</f>
        <v>9580</v>
      </c>
    </row>
    <row r="48" customFormat="false" ht="12.75" hidden="false" customHeight="false" outlineLevel="0" collapsed="false">
      <c r="A48" s="62" t="s">
        <v>58</v>
      </c>
      <c r="B48" s="145" t="n">
        <f aca="false">IF(OR(Almería!C48=0),"",Almería!C48)</f>
        <v>72</v>
      </c>
      <c r="C48" s="145" t="n">
        <f aca="false">IF(OR(Cádiz!C48=0),"",Cádiz!C48)</f>
        <v>14</v>
      </c>
      <c r="D48" s="145" t="n">
        <f aca="false">IF(OR(Córdoba!C48=0),"",Córdoba!C48)</f>
        <v>0.01</v>
      </c>
      <c r="E48" s="145" t="n">
        <f aca="false">IF(OR(Granada!C48=0),"",Granada!C48)</f>
        <v>56</v>
      </c>
      <c r="F48" s="145" t="n">
        <f aca="false">IF(OR(Huelva!C48=0),"",Huelva!C48)</f>
        <v>0.01</v>
      </c>
      <c r="G48" s="145" t="n">
        <f aca="false">IF(OR(Jaén!C48=0),"",Jaén!C48)</f>
        <v>2</v>
      </c>
      <c r="H48" s="145" t="n">
        <f aca="false">IF(OR(Málaga!C48=0),"",Málaga!C48)</f>
        <v>25</v>
      </c>
      <c r="I48" s="145" t="n">
        <f aca="false">IF(OR(Sevilla!C48=0),"",Sevilla!C48)</f>
        <v>2</v>
      </c>
      <c r="J48" s="146" t="n">
        <f aca="false">IF(OR(Andalucía!C48=0),"",Andalucía!C48)</f>
        <v>171.02</v>
      </c>
    </row>
    <row r="49" customFormat="false" ht="12.75" hidden="false" customHeight="false" outlineLevel="0" collapsed="false">
      <c r="A49" s="65" t="s">
        <v>59</v>
      </c>
      <c r="B49" s="145" t="n">
        <f aca="false">IF(OR(Almería!C49=0),"",Almería!C49)</f>
        <v>5914</v>
      </c>
      <c r="C49" s="145" t="n">
        <f aca="false">IF(OR(Cádiz!C49=0),"",Cádiz!C49)</f>
        <v>87</v>
      </c>
      <c r="D49" s="145" t="n">
        <f aca="false">IF(OR(Córdoba!C49=0),"",Córdoba!C49)</f>
        <v>220</v>
      </c>
      <c r="E49" s="145" t="n">
        <f aca="false">IF(OR(Granada!C49=0),"",Granada!C49)</f>
        <v>3158</v>
      </c>
      <c r="F49" s="145" t="n">
        <f aca="false">IF(OR(Huelva!C49=0),"",Huelva!C49)</f>
        <v>235</v>
      </c>
      <c r="G49" s="145" t="n">
        <f aca="false">IF(OR(Jaén!C49=0),"",Jaén!C49)</f>
        <v>41</v>
      </c>
      <c r="H49" s="145" t="n">
        <f aca="false">IF(OR(Málaga!C49=0),"",Málaga!C49)</f>
        <v>225</v>
      </c>
      <c r="I49" s="145" t="n">
        <f aca="false">IF(OR(Sevilla!C49=0),"",Sevilla!C49)</f>
        <v>102</v>
      </c>
      <c r="J49" s="146" t="n">
        <f aca="false">IF(OR(Andalucía!C49=0),"",Andalucía!C49)</f>
        <v>9982</v>
      </c>
    </row>
    <row r="50" customFormat="false" ht="12.75" hidden="false" customHeight="false" outlineLevel="0" collapsed="false">
      <c r="A50" s="65" t="s">
        <v>60</v>
      </c>
      <c r="B50" s="145" t="n">
        <f aca="false">IF(OR(Almería!C50=0),"",Almería!C50)</f>
        <v>204</v>
      </c>
      <c r="C50" s="145" t="n">
        <f aca="false">IF(OR(Cádiz!C50=0),"",Cádiz!C50)</f>
        <v>5</v>
      </c>
      <c r="D50" s="145" t="n">
        <f aca="false">IF(OR(Córdoba!C50=0),"",Córdoba!C50)</f>
        <v>20</v>
      </c>
      <c r="E50" s="145" t="n">
        <f aca="false">IF(OR(Granada!C50=0),"",Granada!C50)</f>
        <v>333</v>
      </c>
      <c r="F50" s="145" t="n">
        <f aca="false">IF(OR(Huelva!C50=0),"",Huelva!C50)</f>
        <v>0.01</v>
      </c>
      <c r="G50" s="145" t="n">
        <f aca="false">IF(OR(Jaén!C50=0),"",Jaén!C50)</f>
        <v>6</v>
      </c>
      <c r="H50" s="145" t="n">
        <f aca="false">IF(OR(Málaga!C50=0),"",Málaga!C50)</f>
        <v>12</v>
      </c>
      <c r="I50" s="145" t="n">
        <f aca="false">IF(OR(Sevilla!C50=0),"",Sevilla!C50)</f>
        <v>2</v>
      </c>
      <c r="J50" s="146" t="n">
        <f aca="false">IF(OR(Andalucía!C50=0),"",Andalucía!C50)</f>
        <v>582.01</v>
      </c>
    </row>
    <row r="51" customFormat="false" ht="12.75" hidden="false" customHeight="false" outlineLevel="0" collapsed="false">
      <c r="A51" s="65" t="s">
        <v>61</v>
      </c>
      <c r="B51" s="145" t="n">
        <f aca="false">IF(OR(Almería!C51=0),"",Almería!C51)</f>
        <v>340</v>
      </c>
      <c r="C51" s="145" t="n">
        <f aca="false">IF(OR(Cádiz!C51=0),"",Cádiz!C51)</f>
        <v>50</v>
      </c>
      <c r="D51" s="145" t="n">
        <f aca="false">IF(OR(Córdoba!C51=0),"",Córdoba!C51)</f>
        <v>64</v>
      </c>
      <c r="E51" s="145" t="n">
        <f aca="false">IF(OR(Granada!C51=0),"",Granada!C51)</f>
        <v>79</v>
      </c>
      <c r="F51" s="145" t="n">
        <f aca="false">IF(OR(Huelva!C51=0),"",Huelva!C51)</f>
        <v>0.01</v>
      </c>
      <c r="G51" s="145" t="n">
        <f aca="false">IF(OR(Jaén!C51=0),"",Jaén!C51)</f>
        <v>5</v>
      </c>
      <c r="H51" s="145" t="n">
        <f aca="false">IF(OR(Málaga!C51=0),"",Málaga!C51)</f>
        <v>18</v>
      </c>
      <c r="I51" s="145" t="n">
        <f aca="false">IF(OR(Sevilla!C51=0),"",Sevilla!C51)</f>
        <v>507</v>
      </c>
      <c r="J51" s="146" t="n">
        <f aca="false">IF(OR(Andalucía!C51=0),"",Andalucía!C51)</f>
        <v>1063.01</v>
      </c>
    </row>
    <row r="52" customFormat="false" ht="12.75" hidden="false" customHeight="false" outlineLevel="0" collapsed="false">
      <c r="A52" s="65" t="s">
        <v>62</v>
      </c>
      <c r="B52" s="145" t="n">
        <f aca="false">IF(OR(Almería!C52=0),"",Almería!C52)</f>
        <v>0.01</v>
      </c>
      <c r="C52" s="145" t="n">
        <f aca="false">IF(OR(Cádiz!C52=0),"",Cádiz!C52)</f>
        <v>0.01</v>
      </c>
      <c r="D52" s="145" t="n">
        <f aca="false">IF(OR(Córdoba!C52=0),"",Córdoba!C52)</f>
        <v>0.01</v>
      </c>
      <c r="E52" s="145" t="n">
        <f aca="false">IF(OR(Granada!C52=0),"",Granada!C52)</f>
        <v>0.01</v>
      </c>
      <c r="F52" s="145" t="n">
        <f aca="false">IF(OR(Huelva!C52=0),"",Huelva!C52)</f>
        <v>0.01</v>
      </c>
      <c r="G52" s="145" t="n">
        <f aca="false">IF(OR(Jaén!C52=0),"",Jaén!C52)</f>
        <v>0.01</v>
      </c>
      <c r="H52" s="145" t="n">
        <f aca="false">IF(OR(Málaga!C52=0),"",Málaga!C52)</f>
        <v>0.01</v>
      </c>
      <c r="I52" s="145" t="n">
        <f aca="false">IF(OR(Sevilla!C52=0),"",Sevilla!C52)</f>
        <v>0.01</v>
      </c>
      <c r="J52" s="146" t="n">
        <f aca="false">IF(OR(Andalucía!C52=0),"",Andalucía!C52)</f>
        <v>0.08</v>
      </c>
    </row>
    <row r="53" customFormat="false" ht="12.75" hidden="false" customHeight="false" outlineLevel="0" collapsed="false">
      <c r="A53" s="62" t="s">
        <v>63</v>
      </c>
      <c r="B53" s="145" t="n">
        <f aca="false">IF(OR(Almería!C53=0),"",Almería!C53)</f>
        <v>9212</v>
      </c>
      <c r="C53" s="145" t="n">
        <f aca="false">IF(OR(Cádiz!C53=0),"",Cádiz!C53)</f>
        <v>167</v>
      </c>
      <c r="D53" s="145" t="n">
        <f aca="false">IF(OR(Córdoba!C53=0),"",Córdoba!C53)</f>
        <v>429</v>
      </c>
      <c r="E53" s="145" t="n">
        <f aca="false">IF(OR(Granada!C53=0),"",Granada!C53)</f>
        <v>358</v>
      </c>
      <c r="F53" s="145" t="n">
        <f aca="false">IF(OR(Huelva!C53=0),"",Huelva!C53)</f>
        <v>190</v>
      </c>
      <c r="G53" s="145" t="n">
        <f aca="false">IF(OR(Jaén!C53=0),"",Jaén!C53)</f>
        <v>46</v>
      </c>
      <c r="H53" s="145" t="n">
        <f aca="false">IF(OR(Málaga!C53=0),"",Málaga!C53)</f>
        <v>108</v>
      </c>
      <c r="I53" s="145" t="n">
        <f aca="false">IF(OR(Sevilla!C53=0),"",Sevilla!C53)</f>
        <v>874</v>
      </c>
      <c r="J53" s="146" t="n">
        <f aca="false">IF(OR(Andalucía!C53=0),"",Andalucía!C53)</f>
        <v>11384</v>
      </c>
    </row>
    <row r="54" customFormat="false" ht="12.75" hidden="false" customHeight="false" outlineLevel="0" collapsed="false">
      <c r="A54" s="62" t="s">
        <v>64</v>
      </c>
      <c r="B54" s="145" t="n">
        <f aca="false">IF(OR(Almería!C54=0),"",Almería!C54)</f>
        <v>2042</v>
      </c>
      <c r="C54" s="145" t="n">
        <f aca="false">IF(OR(Cádiz!C54=0),"",Cádiz!C54)</f>
        <v>320</v>
      </c>
      <c r="D54" s="145" t="n">
        <f aca="false">IF(OR(Córdoba!C54=0),"",Córdoba!C54)</f>
        <v>175</v>
      </c>
      <c r="E54" s="145" t="n">
        <f aca="false">IF(OR(Granada!C54=0),"",Granada!C54)</f>
        <v>228</v>
      </c>
      <c r="F54" s="145" t="n">
        <f aca="false">IF(OR(Huelva!C54=0),"",Huelva!C54)</f>
        <v>160</v>
      </c>
      <c r="G54" s="145" t="n">
        <f aca="false">IF(OR(Jaén!C54=0),"",Jaén!C54)</f>
        <v>86</v>
      </c>
      <c r="H54" s="145" t="n">
        <f aca="false">IF(OR(Málaga!C54=0),"",Málaga!C54)</f>
        <v>482</v>
      </c>
      <c r="I54" s="145" t="n">
        <f aca="false">IF(OR(Sevilla!C54=0),"",Sevilla!C54)</f>
        <v>317</v>
      </c>
      <c r="J54" s="146" t="n">
        <f aca="false">IF(OR(Andalucía!C54=0),"",Andalucía!C54)</f>
        <v>3810</v>
      </c>
    </row>
    <row r="55" customFormat="false" ht="12.75" hidden="false" customHeight="false" outlineLevel="0" collapsed="false">
      <c r="A55" s="62" t="s">
        <v>65</v>
      </c>
      <c r="B55" s="145" t="n">
        <f aca="false">IF(OR(Almería!C55=0),"",Almería!C55)</f>
        <v>30</v>
      </c>
      <c r="C55" s="145" t="n">
        <f aca="false">IF(OR(Cádiz!C55=0),"",Cádiz!C55)</f>
        <v>70</v>
      </c>
      <c r="D55" s="145" t="n">
        <f aca="false">IF(OR(Córdoba!C55=0),"",Córdoba!C55)</f>
        <v>3</v>
      </c>
      <c r="E55" s="145" t="n">
        <f aca="false">IF(OR(Granada!C55=0),"",Granada!C55)</f>
        <v>40</v>
      </c>
      <c r="F55" s="145" t="n">
        <f aca="false">IF(OR(Huelva!C55=0),"",Huelva!C55)</f>
        <v>0.01</v>
      </c>
      <c r="G55" s="145" t="n">
        <f aca="false">IF(OR(Jaén!C55=0),"",Jaén!C55)</f>
        <v>4</v>
      </c>
      <c r="H55" s="145" t="n">
        <f aca="false">IF(OR(Málaga!C55=0),"",Málaga!C55)</f>
        <v>10</v>
      </c>
      <c r="I55" s="145" t="n">
        <f aca="false">IF(OR(Sevilla!C55=0),"",Sevilla!C55)</f>
        <v>138</v>
      </c>
      <c r="J55" s="146" t="n">
        <f aca="false">IF(OR(Andalucía!C55=0),"",Andalucía!C55)</f>
        <v>295.01</v>
      </c>
    </row>
    <row r="56" customFormat="false" ht="12.75" hidden="false" customHeight="false" outlineLevel="0" collapsed="false">
      <c r="A56" s="48" t="s">
        <v>66</v>
      </c>
      <c r="B56" s="145" t="n">
        <f aca="false">IF(OR(Almería!C56=0),"",Almería!C56)</f>
        <v>7970</v>
      </c>
      <c r="C56" s="145" t="n">
        <f aca="false">IF(OR(Cádiz!C56=0),"",Cádiz!C56)</f>
        <v>157</v>
      </c>
      <c r="D56" s="145" t="n">
        <f aca="false">IF(OR(Córdoba!C56=0),"",Córdoba!C56)</f>
        <v>38.01</v>
      </c>
      <c r="E56" s="145" t="n">
        <f aca="false">IF(OR(Granada!C56=0),"",Granada!C56)</f>
        <v>455</v>
      </c>
      <c r="F56" s="145" t="n">
        <f aca="false">IF(OR(Huelva!C56=0),"",Huelva!C56)</f>
        <v>20.01</v>
      </c>
      <c r="G56" s="145" t="n">
        <f aca="false">IF(OR(Jaén!C56=0),"",Jaén!C56)</f>
        <v>40.01</v>
      </c>
      <c r="H56" s="145" t="n">
        <f aca="false">IF(OR(Málaga!C56=0),"",Málaga!C56)</f>
        <v>182.01</v>
      </c>
      <c r="I56" s="145" t="n">
        <f aca="false">IF(OR(Sevilla!C56=0),"",Sevilla!C56)</f>
        <v>59.01</v>
      </c>
      <c r="J56" s="146" t="n">
        <f aca="false">IF(OR(Andalucía!C56=0),"",Andalucía!C56)</f>
        <v>8921.05</v>
      </c>
    </row>
    <row r="57" customFormat="false" ht="12.75" hidden="false" customHeight="false" outlineLevel="0" collapsed="false">
      <c r="A57" s="62" t="s">
        <v>67</v>
      </c>
      <c r="B57" s="145" t="n">
        <f aca="false">IF(OR(Almería!C57=0),"",Almería!C57)</f>
        <v>7863</v>
      </c>
      <c r="C57" s="145" t="n">
        <f aca="false">IF(OR(Cádiz!C57=0),"",Cádiz!C57)</f>
        <v>25</v>
      </c>
      <c r="D57" s="145" t="n">
        <f aca="false">IF(OR(Córdoba!C57=0),"",Córdoba!C57)</f>
        <v>0.01</v>
      </c>
      <c r="E57" s="145" t="n">
        <f aca="false">IF(OR(Granada!C57=0),"",Granada!C57)</f>
        <v>238</v>
      </c>
      <c r="F57" s="145" t="n">
        <f aca="false">IF(OR(Huelva!C57=0),"",Huelva!C57)</f>
        <v>0.01</v>
      </c>
      <c r="G57" s="145" t="n">
        <f aca="false">IF(OR(Jaén!C57=0),"",Jaén!C57)</f>
        <v>0.01</v>
      </c>
      <c r="H57" s="145" t="n">
        <f aca="false">IF(OR(Málaga!C57=0),"",Málaga!C57)</f>
        <v>182</v>
      </c>
      <c r="I57" s="145" t="n">
        <f aca="false">IF(OR(Sevilla!C57=0),"",Sevilla!C57)</f>
        <v>0.01</v>
      </c>
      <c r="J57" s="146" t="n">
        <f aca="false">IF(OR(Andalucía!C57=0),"",Andalucía!C57)</f>
        <v>8308.04</v>
      </c>
    </row>
    <row r="58" customFormat="false" ht="12.75" hidden="false" customHeight="false" outlineLevel="0" collapsed="false">
      <c r="A58" s="62" t="s">
        <v>68</v>
      </c>
      <c r="B58" s="145" t="n">
        <f aca="false">IF(OR(Almería!C58=0),"",Almería!C58)</f>
        <v>107</v>
      </c>
      <c r="C58" s="145" t="n">
        <f aca="false">IF(OR(Cádiz!C58=0),"",Cádiz!C58)</f>
        <v>132</v>
      </c>
      <c r="D58" s="145" t="n">
        <f aca="false">IF(OR(Córdoba!C58=0),"",Córdoba!C58)</f>
        <v>38</v>
      </c>
      <c r="E58" s="145" t="n">
        <f aca="false">IF(OR(Granada!C58=0),"",Granada!C58)</f>
        <v>217</v>
      </c>
      <c r="F58" s="145" t="n">
        <f aca="false">IF(OR(Huelva!C58=0),"",Huelva!C58)</f>
        <v>20</v>
      </c>
      <c r="G58" s="145" t="n">
        <f aca="false">IF(OR(Jaén!C58=0),"",Jaén!C58)</f>
        <v>40</v>
      </c>
      <c r="H58" s="145" t="n">
        <f aca="false">IF(OR(Málaga!C58=0),"",Málaga!C58)</f>
        <v>0.01</v>
      </c>
      <c r="I58" s="145" t="n">
        <f aca="false">IF(OR(Sevilla!C58=0),"",Sevilla!C58)</f>
        <v>59</v>
      </c>
      <c r="J58" s="146" t="n">
        <f aca="false">IF(OR(Andalucía!C58=0),"",Andalucía!C58)</f>
        <v>613.01</v>
      </c>
    </row>
    <row r="59" customFormat="false" ht="12.75" hidden="false" customHeight="false" outlineLevel="0" collapsed="false">
      <c r="A59" s="48" t="s">
        <v>69</v>
      </c>
      <c r="B59" s="145" t="n">
        <f aca="false">IF(OR(Almería!C59=0),"",Almería!C59)</f>
        <v>5099.01</v>
      </c>
      <c r="C59" s="145" t="n">
        <f aca="false">IF(OR(Cádiz!C59=0),"",Cádiz!C59)</f>
        <v>81</v>
      </c>
      <c r="D59" s="145" t="n">
        <f aca="false">IF(OR(Córdoba!C59=0),"",Córdoba!C59)</f>
        <v>105.01</v>
      </c>
      <c r="E59" s="145" t="n">
        <f aca="false">IF(OR(Granada!C59=0),"",Granada!C59)</f>
        <v>1029</v>
      </c>
      <c r="F59" s="145" t="n">
        <f aca="false">IF(OR(Huelva!C59=0),"",Huelva!C59)</f>
        <v>0.02</v>
      </c>
      <c r="G59" s="145" t="n">
        <f aca="false">IF(OR(Jaén!C59=0),"",Jaén!C59)</f>
        <v>22.01</v>
      </c>
      <c r="H59" s="145" t="n">
        <f aca="false">IF(OR(Málaga!C59=0),"",Málaga!C59)</f>
        <v>150</v>
      </c>
      <c r="I59" s="145" t="n">
        <f aca="false">IF(OR(Sevilla!C59=0),"",Sevilla!C59)</f>
        <v>1.01</v>
      </c>
      <c r="J59" s="146" t="n">
        <f aca="false">IF(OR(Andalucía!C59=0),"",Andalucía!C59)</f>
        <v>6487.06</v>
      </c>
    </row>
    <row r="60" customFormat="false" ht="12.75" hidden="false" customHeight="false" outlineLevel="0" collapsed="false">
      <c r="A60" s="62" t="s">
        <v>70</v>
      </c>
      <c r="B60" s="145" t="n">
        <f aca="false">IF(OR(Almería!C60=0),"",Almería!C60)</f>
        <v>5099</v>
      </c>
      <c r="C60" s="145" t="n">
        <f aca="false">IF(OR(Cádiz!C60=0),"",Cádiz!C60)</f>
        <v>10</v>
      </c>
      <c r="D60" s="145" t="n">
        <f aca="false">IF(OR(Córdoba!C60=0),"",Córdoba!C60)</f>
        <v>0.01</v>
      </c>
      <c r="E60" s="145" t="n">
        <f aca="false">IF(OR(Granada!C60=0),"",Granada!C60)</f>
        <v>969</v>
      </c>
      <c r="F60" s="145" t="n">
        <f aca="false">IF(OR(Huelva!C60=0),"",Huelva!C60)</f>
        <v>0.01</v>
      </c>
      <c r="G60" s="145" t="n">
        <f aca="false">IF(OR(Jaén!C60=0),"",Jaén!C60)</f>
        <v>0.01</v>
      </c>
      <c r="H60" s="145" t="n">
        <f aca="false">IF(OR(Málaga!C60=0),"",Málaga!C60)</f>
        <v>137</v>
      </c>
      <c r="I60" s="145" t="n">
        <f aca="false">IF(OR(Sevilla!C60=0),"",Sevilla!C60)</f>
        <v>0.01</v>
      </c>
      <c r="J60" s="146" t="n">
        <f aca="false">IF(OR(Andalucía!C60=0),"",Andalucía!C60)</f>
        <v>6215.04</v>
      </c>
    </row>
    <row r="61" customFormat="false" ht="12.75" hidden="false" customHeight="false" outlineLevel="0" collapsed="false">
      <c r="A61" s="62" t="s">
        <v>71</v>
      </c>
      <c r="B61" s="145" t="n">
        <f aca="false">IF(OR(Almería!C61=0),"",Almería!C61)</f>
        <v>0.01</v>
      </c>
      <c r="C61" s="145" t="n">
        <f aca="false">IF(OR(Cádiz!C61=0),"",Cádiz!C61)</f>
        <v>71</v>
      </c>
      <c r="D61" s="145" t="n">
        <f aca="false">IF(OR(Córdoba!C61=0),"",Córdoba!C61)</f>
        <v>105</v>
      </c>
      <c r="E61" s="145" t="n">
        <f aca="false">IF(OR(Granada!C61=0),"",Granada!C61)</f>
        <v>60</v>
      </c>
      <c r="F61" s="145" t="n">
        <f aca="false">IF(OR(Huelva!C61=0),"",Huelva!C61)</f>
        <v>0.01</v>
      </c>
      <c r="G61" s="145" t="n">
        <f aca="false">IF(OR(Jaén!C61=0),"",Jaén!C61)</f>
        <v>22</v>
      </c>
      <c r="H61" s="145" t="n">
        <f aca="false">IF(OR(Málaga!C61=0),"",Málaga!C61)</f>
        <v>13</v>
      </c>
      <c r="I61" s="145" t="n">
        <f aca="false">IF(OR(Sevilla!C61=0),"",Sevilla!C61)</f>
        <v>1</v>
      </c>
      <c r="J61" s="146" t="n">
        <f aca="false">IF(OR(Andalucía!C61=0),"",Andalucía!C61)</f>
        <v>272.02</v>
      </c>
    </row>
    <row r="62" customFormat="false" ht="12.75" hidden="false" customHeight="false" outlineLevel="0" collapsed="false">
      <c r="A62" s="62" t="s">
        <v>72</v>
      </c>
      <c r="B62" s="145" t="n">
        <f aca="false">IF(OR(Almería!C62=0),"",Almería!C62)</f>
        <v>0.01</v>
      </c>
      <c r="C62" s="145" t="n">
        <f aca="false">IF(OR(Cádiz!C62=0),"",Cádiz!C62)</f>
        <v>0.01</v>
      </c>
      <c r="D62" s="145" t="n">
        <f aca="false">IF(OR(Córdoba!C62=0),"",Córdoba!C62)</f>
        <v>25</v>
      </c>
      <c r="E62" s="145" t="n">
        <f aca="false">IF(OR(Granada!C62=0),"",Granada!C62)</f>
        <v>0.01</v>
      </c>
      <c r="F62" s="145" t="n">
        <f aca="false">IF(OR(Huelva!C62=0),"",Huelva!C62)</f>
        <v>0.01</v>
      </c>
      <c r="G62" s="145" t="n">
        <f aca="false">IF(OR(Jaén!C62=0),"",Jaén!C62)</f>
        <v>0.01</v>
      </c>
      <c r="H62" s="145" t="n">
        <f aca="false">IF(OR(Málaga!C62=0),"",Málaga!C62)</f>
        <v>4</v>
      </c>
      <c r="I62" s="145" t="n">
        <f aca="false">IF(OR(Sevilla!C62=0),"",Sevilla!C62)</f>
        <v>0.01</v>
      </c>
      <c r="J62" s="146" t="n">
        <f aca="false">IF(OR(Andalucía!C62=0),"",Andalucía!C62)</f>
        <v>29.06</v>
      </c>
    </row>
    <row r="63" customFormat="false" ht="12.75" hidden="false" customHeight="false" outlineLevel="0" collapsed="false">
      <c r="A63" s="48" t="s">
        <v>73</v>
      </c>
      <c r="B63" s="145" t="n">
        <f aca="false">IF(OR(Almería!C63=0),"",Almería!C63)</f>
        <v>2209.01</v>
      </c>
      <c r="C63" s="145" t="n">
        <f aca="false">IF(OR(Cádiz!C63=0),"",Cádiz!C63)</f>
        <v>155</v>
      </c>
      <c r="D63" s="145" t="n">
        <f aca="false">IF(OR(Córdoba!C63=0),"",Córdoba!C63)</f>
        <v>10.01</v>
      </c>
      <c r="E63" s="145" t="n">
        <f aca="false">IF(OR(Granada!C63=0),"",Granada!C63)</f>
        <v>102</v>
      </c>
      <c r="F63" s="145" t="n">
        <f aca="false">IF(OR(Huelva!C63=0),"",Huelva!C63)</f>
        <v>7.01</v>
      </c>
      <c r="G63" s="145" t="n">
        <f aca="false">IF(OR(Jaén!C63=0),"",Jaén!C63)</f>
        <v>40.01</v>
      </c>
      <c r="H63" s="145" t="n">
        <f aca="false">IF(OR(Málaga!C63=0),"",Málaga!C63)</f>
        <v>120</v>
      </c>
      <c r="I63" s="145" t="n">
        <f aca="false">IF(OR(Sevilla!C63=0),"",Sevilla!C63)</f>
        <v>8.01</v>
      </c>
      <c r="J63" s="146" t="n">
        <f aca="false">IF(OR(Andalucía!C63=0),"",Andalucía!C63)</f>
        <v>2651.05</v>
      </c>
    </row>
    <row r="64" customFormat="false" ht="12.75" hidden="false" customHeight="false" outlineLevel="0" collapsed="false">
      <c r="A64" s="62" t="s">
        <v>74</v>
      </c>
      <c r="B64" s="145" t="n">
        <f aca="false">IF(OR(Almería!C64=0),"",Almería!C64)</f>
        <v>0.01</v>
      </c>
      <c r="C64" s="145" t="n">
        <f aca="false">IF(OR(Cádiz!C64=0),"",Cádiz!C64)</f>
        <v>135</v>
      </c>
      <c r="D64" s="145" t="n">
        <f aca="false">IF(OR(Córdoba!C64=0),"",Córdoba!C64)</f>
        <v>10</v>
      </c>
      <c r="E64" s="145" t="n">
        <f aca="false">IF(OR(Granada!C64=0),"",Granada!C64)</f>
        <v>37</v>
      </c>
      <c r="F64" s="145" t="n">
        <f aca="false">IF(OR(Huelva!C64=0),"",Huelva!C64)</f>
        <v>7</v>
      </c>
      <c r="G64" s="145" t="n">
        <f aca="false">IF(OR(Jaén!C64=0),"",Jaén!C64)</f>
        <v>40</v>
      </c>
      <c r="H64" s="145" t="n">
        <f aca="false">IF(OR(Málaga!C64=0),"",Málaga!C64)</f>
        <v>8</v>
      </c>
      <c r="I64" s="145" t="n">
        <f aca="false">IF(OR(Sevilla!C64=0),"",Sevilla!C64)</f>
        <v>8</v>
      </c>
      <c r="J64" s="146" t="n">
        <f aca="false">IF(OR(Andalucía!C64=0),"",Andalucía!C64)</f>
        <v>245.01</v>
      </c>
    </row>
    <row r="65" customFormat="false" ht="12.75" hidden="false" customHeight="false" outlineLevel="0" collapsed="false">
      <c r="A65" s="62" t="s">
        <v>75</v>
      </c>
      <c r="B65" s="145" t="n">
        <f aca="false">IF(OR(Almería!C65=0),"",Almería!C65)</f>
        <v>2209</v>
      </c>
      <c r="C65" s="145" t="n">
        <f aca="false">IF(OR(Cádiz!C65=0),"",Cádiz!C65)</f>
        <v>20</v>
      </c>
      <c r="D65" s="145" t="n">
        <f aca="false">IF(OR(Córdoba!C65=0),"",Córdoba!C65)</f>
        <v>0.01</v>
      </c>
      <c r="E65" s="145" t="n">
        <f aca="false">IF(OR(Granada!C65=0),"",Granada!C65)</f>
        <v>65</v>
      </c>
      <c r="F65" s="145" t="n">
        <f aca="false">IF(OR(Huelva!C65=0),"",Huelva!C65)</f>
        <v>0.01</v>
      </c>
      <c r="G65" s="145" t="n">
        <f aca="false">IF(OR(Jaén!C65=0),"",Jaén!C65)</f>
        <v>0.01</v>
      </c>
      <c r="H65" s="145" t="n">
        <f aca="false">IF(OR(Málaga!C65=0),"",Málaga!C65)</f>
        <v>112</v>
      </c>
      <c r="I65" s="145" t="n">
        <f aca="false">IF(OR(Sevilla!C65=0),"",Sevilla!C65)</f>
        <v>0.01</v>
      </c>
      <c r="J65" s="146" t="n">
        <f aca="false">IF(OR(Andalucía!C65=0),"",Andalucía!C65)</f>
        <v>2406.04</v>
      </c>
    </row>
    <row r="66" customFormat="false" ht="12.75" hidden="false" customHeight="false" outlineLevel="0" collapsed="false">
      <c r="A66" s="48" t="s">
        <v>76</v>
      </c>
      <c r="B66" s="145" t="n">
        <f aca="false">IF(OR(Almería!C66=0),"",Almería!C66)</f>
        <v>10380</v>
      </c>
      <c r="C66" s="145" t="n">
        <f aca="false">IF(OR(Cádiz!C66=0),"",Cádiz!C66)</f>
        <v>1696</v>
      </c>
      <c r="D66" s="145" t="n">
        <f aca="false">IF(OR(Córdoba!C66=0),"",Córdoba!C66)</f>
        <v>45.02</v>
      </c>
      <c r="E66" s="145" t="n">
        <f aca="false">IF(OR(Granada!C66=0),"",Granada!C66)</f>
        <v>3923</v>
      </c>
      <c r="F66" s="145" t="n">
        <f aca="false">IF(OR(Huelva!C66=0),"",Huelva!C66)</f>
        <v>175</v>
      </c>
      <c r="G66" s="145" t="n">
        <f aca="false">IF(OR(Jaén!C66=0),"",Jaén!C66)</f>
        <v>124.01</v>
      </c>
      <c r="H66" s="145" t="n">
        <f aca="false">IF(OR(Málaga!C66=0),"",Málaga!C66)</f>
        <v>875</v>
      </c>
      <c r="I66" s="145" t="n">
        <f aca="false">IF(OR(Sevilla!C66=0),"",Sevilla!C66)</f>
        <v>8390</v>
      </c>
      <c r="J66" s="146" t="n">
        <f aca="false">IF(OR(Andalucía!C66=0),"",Andalucía!C66)</f>
        <v>25608.03</v>
      </c>
    </row>
    <row r="67" customFormat="false" ht="12.75" hidden="false" customHeight="false" outlineLevel="0" collapsed="false">
      <c r="A67" s="62" t="s">
        <v>77</v>
      </c>
      <c r="B67" s="145" t="n">
        <f aca="false">IF(OR(Almería!C67=0),"",Almería!C67)</f>
        <v>6900</v>
      </c>
      <c r="C67" s="145" t="n">
        <f aca="false">IF(OR(Cádiz!C67=0),"",Cádiz!C67)</f>
        <v>373</v>
      </c>
      <c r="D67" s="145" t="n">
        <f aca="false">IF(OR(Córdoba!C67=0),"",Córdoba!C67)</f>
        <v>0.01</v>
      </c>
      <c r="E67" s="145" t="n">
        <f aca="false">IF(OR(Granada!C67=0),"",Granada!C67)</f>
        <v>1382</v>
      </c>
      <c r="F67" s="145" t="n">
        <f aca="false">IF(OR(Huelva!C67=0),"",Huelva!C67)</f>
        <v>10</v>
      </c>
      <c r="G67" s="145" t="n">
        <f aca="false">IF(OR(Jaén!C67=0),"",Jaén!C67)</f>
        <v>0.01</v>
      </c>
      <c r="H67" s="145" t="n">
        <f aca="false">IF(OR(Málaga!C67=0),"",Málaga!C67)</f>
        <v>350</v>
      </c>
      <c r="I67" s="145" t="n">
        <f aca="false">IF(OR(Sevilla!C67=0),"",Sevilla!C67)</f>
        <v>10</v>
      </c>
      <c r="J67" s="146" t="n">
        <f aca="false">IF(OR(Andalucía!C67=0),"",Andalucía!C67)</f>
        <v>9025.02</v>
      </c>
    </row>
    <row r="68" customFormat="false" ht="12.75" hidden="false" customHeight="false" outlineLevel="0" collapsed="false">
      <c r="A68" s="62" t="s">
        <v>78</v>
      </c>
      <c r="B68" s="145" t="n">
        <f aca="false">IF(OR(Almería!C68=0),"",Almería!C68)</f>
        <v>1050</v>
      </c>
      <c r="C68" s="145" t="n">
        <f aca="false">IF(OR(Cádiz!C68=0),"",Cádiz!C68)</f>
        <v>1145</v>
      </c>
      <c r="D68" s="145" t="n">
        <f aca="false">IF(OR(Córdoba!C68=0),"",Córdoba!C68)</f>
        <v>45</v>
      </c>
      <c r="E68" s="145" t="n">
        <f aca="false">IF(OR(Granada!C68=0),"",Granada!C68)</f>
        <v>2327</v>
      </c>
      <c r="F68" s="145" t="n">
        <f aca="false">IF(OR(Huelva!C68=0),"",Huelva!C68)</f>
        <v>150</v>
      </c>
      <c r="G68" s="145" t="n">
        <f aca="false">IF(OR(Jaén!C68=0),"",Jaén!C68)</f>
        <v>114</v>
      </c>
      <c r="H68" s="145" t="n">
        <f aca="false">IF(OR(Málaga!C68=0),"",Málaga!C68)</f>
        <v>340</v>
      </c>
      <c r="I68" s="145" t="n">
        <f aca="false">IF(OR(Sevilla!C68=0),"",Sevilla!C68)</f>
        <v>8374</v>
      </c>
      <c r="J68" s="146" t="n">
        <f aca="false">IF(OR(Andalucía!C68=0),"",Andalucía!C68)</f>
        <v>13545</v>
      </c>
    </row>
    <row r="69" customFormat="false" ht="12.75" hidden="false" customHeight="false" outlineLevel="0" collapsed="false">
      <c r="A69" s="62" t="s">
        <v>79</v>
      </c>
      <c r="B69" s="145" t="n">
        <f aca="false">IF(OR(Almería!C69=0),"",Almería!C69)</f>
        <v>2430</v>
      </c>
      <c r="C69" s="145" t="n">
        <f aca="false">IF(OR(Cádiz!C69=0),"",Cádiz!C69)</f>
        <v>178</v>
      </c>
      <c r="D69" s="145" t="n">
        <f aca="false">IF(OR(Córdoba!C69=0),"",Córdoba!C69)</f>
        <v>0.01</v>
      </c>
      <c r="E69" s="145" t="n">
        <f aca="false">IF(OR(Granada!C69=0),"",Granada!C69)</f>
        <v>214</v>
      </c>
      <c r="F69" s="145" t="n">
        <f aca="false">IF(OR(Huelva!C69=0),"",Huelva!C69)</f>
        <v>15</v>
      </c>
      <c r="G69" s="145" t="n">
        <f aca="false">IF(OR(Jaén!C69=0),"",Jaén!C69)</f>
        <v>10</v>
      </c>
      <c r="H69" s="145" t="n">
        <f aca="false">IF(OR(Málaga!C69=0),"",Málaga!C69)</f>
        <v>185</v>
      </c>
      <c r="I69" s="145" t="n">
        <f aca="false">IF(OR(Sevilla!C69=0),"",Sevilla!C69)</f>
        <v>6</v>
      </c>
      <c r="J69" s="146" t="n">
        <f aca="false">IF(OR(Andalucía!C69=0),"",Andalucía!C69)</f>
        <v>3038.01</v>
      </c>
    </row>
    <row r="70" customFormat="false" ht="12.75" hidden="false" customHeight="false" outlineLevel="0" collapsed="false">
      <c r="A70" s="62" t="s">
        <v>80</v>
      </c>
      <c r="B70" s="145" t="str">
        <f aca="false">IF(OR(Almería!C70=0),"",Almería!C70)</f>
        <v/>
      </c>
      <c r="C70" s="145" t="n">
        <f aca="false">IF(OR(Cádiz!C70=0),"",Cádiz!C70)</f>
        <v>1019</v>
      </c>
      <c r="D70" s="145" t="n">
        <f aca="false">IF(OR(Córdoba!C70=0),"",Córdoba!C70)</f>
        <v>0.01</v>
      </c>
      <c r="E70" s="145" t="str">
        <f aca="false">IF(OR(Granada!C70=0),"",Granada!C70)</f>
        <v/>
      </c>
      <c r="F70" s="145" t="n">
        <f aca="false">IF(OR(Huelva!C70=0),"",Huelva!C70)</f>
        <v>0.01</v>
      </c>
      <c r="G70" s="145" t="n">
        <f aca="false">IF(OR(Jaén!C70=0),"",Jaén!C70)</f>
        <v>28</v>
      </c>
      <c r="H70" s="145" t="n">
        <f aca="false">IF(OR(Málaga!C70=0),"",Málaga!C70)</f>
        <v>0.01</v>
      </c>
      <c r="I70" s="145" t="n">
        <f aca="false">IF(OR(Sevilla!C70=0),"",Sevilla!C70)</f>
        <v>7511</v>
      </c>
      <c r="J70" s="146" t="str">
        <f aca="false">IF(OR(Andalucía!C70=0),"",Andalucía!C70)</f>
        <v/>
      </c>
    </row>
    <row r="71" customFormat="false" ht="12.75" hidden="false" customHeight="false" outlineLevel="0" collapsed="false">
      <c r="A71" s="62" t="s">
        <v>81</v>
      </c>
      <c r="B71" s="145" t="n">
        <f aca="false">IF(OR(Almería!C71=0),"",Almería!C71)</f>
        <v>10219</v>
      </c>
      <c r="C71" s="145" t="n">
        <f aca="false">IF(OR(Cádiz!C71=0),"",Cádiz!C71)</f>
        <v>380</v>
      </c>
      <c r="D71" s="145" t="n">
        <f aca="false">IF(OR(Córdoba!C71=0),"",Córdoba!C71)</f>
        <v>100</v>
      </c>
      <c r="E71" s="145" t="n">
        <f aca="false">IF(OR(Granada!C71=0),"",Granada!C71)</f>
        <v>708</v>
      </c>
      <c r="F71" s="145" t="n">
        <f aca="false">IF(OR(Huelva!C71=0),"",Huelva!C71)</f>
        <v>90</v>
      </c>
      <c r="G71" s="145" t="n">
        <f aca="false">IF(OR(Jaén!C71=0),"",Jaén!C71)</f>
        <v>87</v>
      </c>
      <c r="H71" s="145" t="n">
        <f aca="false">IF(OR(Málaga!C71=0),"",Málaga!C71)</f>
        <v>370</v>
      </c>
      <c r="I71" s="145" t="n">
        <f aca="false">IF(OR(Sevilla!C71=0),"",Sevilla!C71)</f>
        <v>329</v>
      </c>
      <c r="J71" s="146" t="n">
        <f aca="false">IF(OR(Andalucía!C71=0),"",Andalucía!C71)</f>
        <v>12283</v>
      </c>
    </row>
    <row r="72" customFormat="false" ht="12.75" hidden="false" customHeight="false" outlineLevel="0" collapsed="false">
      <c r="A72" s="62" t="s">
        <v>82</v>
      </c>
      <c r="B72" s="145" t="n">
        <f aca="false">IF(OR(Almería!C72=0),"",Almería!C72)</f>
        <v>0.01</v>
      </c>
      <c r="C72" s="145" t="n">
        <f aca="false">IF(OR(Cádiz!C72=0),"",Cádiz!C72)</f>
        <v>12</v>
      </c>
      <c r="D72" s="145" t="n">
        <f aca="false">IF(OR(Córdoba!C72=0),"",Córdoba!C72)</f>
        <v>0.01</v>
      </c>
      <c r="E72" s="145" t="n">
        <f aca="false">IF(OR(Granada!C72=0),"",Granada!C72)</f>
        <v>25</v>
      </c>
      <c r="F72" s="145" t="n">
        <f aca="false">IF(OR(Huelva!C72=0),"",Huelva!C72)</f>
        <v>6545</v>
      </c>
      <c r="G72" s="145" t="n">
        <f aca="false">IF(OR(Jaén!C72=0),"",Jaén!C72)</f>
        <v>4</v>
      </c>
      <c r="H72" s="145" t="n">
        <f aca="false">IF(OR(Málaga!C72=0),"",Málaga!C72)</f>
        <v>7</v>
      </c>
      <c r="I72" s="145" t="n">
        <f aca="false">IF(OR(Sevilla!C72=0),"",Sevilla!C72)</f>
        <v>5</v>
      </c>
      <c r="J72" s="146" t="n">
        <f aca="false">IF(OR(Andalucía!C72=0),"",Andalucía!C72)</f>
        <v>6598.02</v>
      </c>
    </row>
    <row r="73" customFormat="false" ht="12.75" hidden="false" customHeight="false" outlineLevel="0" collapsed="false">
      <c r="A73" s="62" t="s">
        <v>83</v>
      </c>
      <c r="B73" s="145" t="n">
        <f aca="false">IF(OR(Almería!C73=0),"",Almería!C73)</f>
        <v>207</v>
      </c>
      <c r="C73" s="145" t="n">
        <f aca="false">IF(OR(Cádiz!C73=0),"",Cádiz!C73)</f>
        <v>170</v>
      </c>
      <c r="D73" s="145" t="n">
        <f aca="false">IF(OR(Córdoba!C73=0),"",Córdoba!C73)</f>
        <v>25</v>
      </c>
      <c r="E73" s="145" t="n">
        <f aca="false">IF(OR(Granada!C73=0),"",Granada!C73)</f>
        <v>783</v>
      </c>
      <c r="F73" s="145" t="n">
        <f aca="false">IF(OR(Huelva!C73=0),"",Huelva!C73)</f>
        <v>5</v>
      </c>
      <c r="G73" s="145" t="n">
        <f aca="false">IF(OR(Jaén!C73=0),"",Jaén!C73)</f>
        <v>40</v>
      </c>
      <c r="H73" s="145" t="n">
        <f aca="false">IF(OR(Málaga!C73=0),"",Málaga!C73)</f>
        <v>275</v>
      </c>
      <c r="I73" s="145" t="n">
        <f aca="false">IF(OR(Sevilla!C73=0),"",Sevilla!C73)</f>
        <v>180</v>
      </c>
      <c r="J73" s="146" t="n">
        <f aca="false">IF(OR(Andalucía!C73=0),"",Andalucía!C73)</f>
        <v>1685</v>
      </c>
    </row>
    <row r="74" customFormat="false" ht="12.75" hidden="false" customHeight="false" outlineLevel="0" collapsed="false">
      <c r="A74" s="62" t="s">
        <v>84</v>
      </c>
      <c r="B74" s="145" t="n">
        <f aca="false">IF(OR(Almería!C74=0),"",Almería!C74)</f>
        <v>137</v>
      </c>
      <c r="C74" s="145" t="n">
        <f aca="false">IF(OR(Cádiz!C74=0),"",Cádiz!C74)</f>
        <v>180</v>
      </c>
      <c r="D74" s="145" t="n">
        <f aca="false">IF(OR(Córdoba!C74=0),"",Córdoba!C74)</f>
        <v>3</v>
      </c>
      <c r="E74" s="145" t="n">
        <f aca="false">IF(OR(Granada!C74=0),"",Granada!C74)</f>
        <v>688</v>
      </c>
      <c r="F74" s="145" t="n">
        <f aca="false">IF(OR(Huelva!C74=0),"",Huelva!C74)</f>
        <v>5</v>
      </c>
      <c r="G74" s="145" t="n">
        <f aca="false">IF(OR(Jaén!C74=0),"",Jaén!C74)</f>
        <v>20</v>
      </c>
      <c r="H74" s="145" t="n">
        <f aca="false">IF(OR(Málaga!C74=0),"",Málaga!C74)</f>
        <v>75</v>
      </c>
      <c r="I74" s="145" t="n">
        <f aca="false">IF(OR(Sevilla!C74=0),"",Sevilla!C74)</f>
        <v>462</v>
      </c>
      <c r="J74" s="146" t="n">
        <f aca="false">IF(OR(Andalucía!C74=0),"",Andalucía!C74)</f>
        <v>1570</v>
      </c>
    </row>
    <row r="75" customFormat="false" ht="12.75" hidden="false" customHeight="false" outlineLevel="0" collapsed="false">
      <c r="A75" s="62" t="s">
        <v>85</v>
      </c>
      <c r="B75" s="145" t="n">
        <f aca="false">IF(OR(Almería!C75=0),"",Almería!C75)</f>
        <v>36</v>
      </c>
      <c r="C75" s="145" t="n">
        <f aca="false">IF(OR(Cádiz!C75=0),"",Cádiz!C75)</f>
        <v>80</v>
      </c>
      <c r="D75" s="145" t="n">
        <f aca="false">IF(OR(Córdoba!C75=0),"",Córdoba!C75)</f>
        <v>2011</v>
      </c>
      <c r="E75" s="145" t="n">
        <f aca="false">IF(OR(Granada!C75=0),"",Granada!C75)</f>
        <v>918</v>
      </c>
      <c r="F75" s="145" t="n">
        <f aca="false">IF(OR(Huelva!C75=0),"",Huelva!C75)</f>
        <v>4</v>
      </c>
      <c r="G75" s="145" t="n">
        <f aca="false">IF(OR(Jaén!C75=0),"",Jaén!C75)</f>
        <v>415</v>
      </c>
      <c r="H75" s="145" t="n">
        <f aca="false">IF(OR(Málaga!C75=0),"",Málaga!C75)</f>
        <v>700</v>
      </c>
      <c r="I75" s="145" t="n">
        <f aca="false">IF(OR(Sevilla!C75=0),"",Sevilla!C75)</f>
        <v>1124</v>
      </c>
      <c r="J75" s="146" t="n">
        <f aca="false">IF(OR(Andalucía!C75=0),"",Andalucía!C75)</f>
        <v>5288</v>
      </c>
    </row>
    <row r="76" customFormat="false" ht="12.75" hidden="false" customHeight="false" outlineLevel="0" collapsed="false">
      <c r="A76" s="48" t="s">
        <v>86</v>
      </c>
      <c r="B76" s="145" t="n">
        <f aca="false">IF(OR(Almería!C76=0),"",Almería!C76)</f>
        <v>66</v>
      </c>
      <c r="C76" s="145" t="n">
        <f aca="false">IF(OR(Cádiz!C76=0),"",Cádiz!C76)</f>
        <v>217</v>
      </c>
      <c r="D76" s="145" t="n">
        <f aca="false">IF(OR(Córdoba!C76=0),"",Córdoba!C76)</f>
        <v>901</v>
      </c>
      <c r="E76" s="145" t="n">
        <f aca="false">IF(OR(Granada!C76=0),"",Granada!C76)</f>
        <v>206</v>
      </c>
      <c r="F76" s="145" t="n">
        <f aca="false">IF(OR(Huelva!C76=0),"",Huelva!C76)</f>
        <v>105.01</v>
      </c>
      <c r="G76" s="145" t="n">
        <f aca="false">IF(OR(Jaén!C76=0),"",Jaén!C76)</f>
        <v>81</v>
      </c>
      <c r="H76" s="145" t="n">
        <f aca="false">IF(OR(Málaga!C76=0),"",Málaga!C76)</f>
        <v>620.01</v>
      </c>
      <c r="I76" s="145" t="n">
        <f aca="false">IF(OR(Sevilla!C76=0),"",Sevilla!C76)</f>
        <v>1006</v>
      </c>
      <c r="J76" s="146" t="n">
        <f aca="false">IF(OR(Andalucía!C76=0),"",Andalucía!C76)</f>
        <v>3202.02</v>
      </c>
    </row>
    <row r="77" customFormat="false" ht="12.75" hidden="false" customHeight="false" outlineLevel="0" collapsed="false">
      <c r="A77" s="62" t="s">
        <v>87</v>
      </c>
      <c r="B77" s="145" t="n">
        <f aca="false">IF(OR(Almería!C77=0),"",Almería!C77)</f>
        <v>18</v>
      </c>
      <c r="C77" s="145" t="n">
        <f aca="false">IF(OR(Cádiz!C77=0),"",Cádiz!C77)</f>
        <v>76</v>
      </c>
      <c r="D77" s="145" t="n">
        <f aca="false">IF(OR(Córdoba!C77=0),"",Córdoba!C77)</f>
        <v>470</v>
      </c>
      <c r="E77" s="145" t="n">
        <f aca="false">IF(OR(Granada!C77=0),"",Granada!C77)</f>
        <v>54</v>
      </c>
      <c r="F77" s="145" t="n">
        <f aca="false">IF(OR(Huelva!C77=0),"",Huelva!C77)</f>
        <v>55</v>
      </c>
      <c r="G77" s="145" t="n">
        <f aca="false">IF(OR(Jaén!C77=0),"",Jaén!C77)</f>
        <v>55</v>
      </c>
      <c r="H77" s="145" t="n">
        <f aca="false">IF(OR(Málaga!C77=0),"",Málaga!C77)</f>
        <v>185</v>
      </c>
      <c r="I77" s="145" t="n">
        <f aca="false">IF(OR(Sevilla!C77=0),"",Sevilla!C77)</f>
        <v>289</v>
      </c>
      <c r="J77" s="146" t="n">
        <f aca="false">IF(OR(Andalucía!C77=0),"",Andalucía!C77)</f>
        <v>1202</v>
      </c>
    </row>
    <row r="78" customFormat="false" ht="12.75" hidden="false" customHeight="false" outlineLevel="0" collapsed="false">
      <c r="A78" s="62" t="s">
        <v>88</v>
      </c>
      <c r="B78" s="145" t="n">
        <f aca="false">IF(OR(Almería!C78=0),"",Almería!C78)</f>
        <v>36</v>
      </c>
      <c r="C78" s="145" t="n">
        <f aca="false">IF(OR(Cádiz!C78=0),"",Cádiz!C78)</f>
        <v>80</v>
      </c>
      <c r="D78" s="145" t="n">
        <f aca="false">IF(OR(Córdoba!C78=0),"",Córdoba!C78)</f>
        <v>290</v>
      </c>
      <c r="E78" s="145" t="n">
        <f aca="false">IF(OR(Granada!C78=0),"",Granada!C78)</f>
        <v>143</v>
      </c>
      <c r="F78" s="145" t="n">
        <f aca="false">IF(OR(Huelva!C78=0),"",Huelva!C78)</f>
        <v>50</v>
      </c>
      <c r="G78" s="145" t="n">
        <f aca="false">IF(OR(Jaén!C78=0),"",Jaén!C78)</f>
        <v>3</v>
      </c>
      <c r="H78" s="145" t="n">
        <f aca="false">IF(OR(Málaga!C78=0),"",Málaga!C78)</f>
        <v>435</v>
      </c>
      <c r="I78" s="145" t="n">
        <f aca="false">IF(OR(Sevilla!C78=0),"",Sevilla!C78)</f>
        <v>472</v>
      </c>
      <c r="J78" s="146" t="n">
        <f aca="false">IF(OR(Andalucía!C78=0),"",Andalucía!C78)</f>
        <v>1509</v>
      </c>
    </row>
    <row r="79" customFormat="false" ht="12.75" hidden="false" customHeight="false" outlineLevel="0" collapsed="false">
      <c r="A79" s="62" t="s">
        <v>89</v>
      </c>
      <c r="B79" s="145" t="n">
        <f aca="false">IF(OR(Almería!C79=0),"",Almería!C79)</f>
        <v>12</v>
      </c>
      <c r="C79" s="145" t="n">
        <f aca="false">IF(OR(Cádiz!C79=0),"",Cádiz!C79)</f>
        <v>61</v>
      </c>
      <c r="D79" s="145" t="n">
        <f aca="false">IF(OR(Córdoba!C79=0),"",Córdoba!C79)</f>
        <v>141</v>
      </c>
      <c r="E79" s="145" t="n">
        <f aca="false">IF(OR(Granada!C79=0),"",Granada!C79)</f>
        <v>9</v>
      </c>
      <c r="F79" s="145" t="n">
        <f aca="false">IF(OR(Huelva!C79=0),"",Huelva!C79)</f>
        <v>0.01</v>
      </c>
      <c r="G79" s="145" t="n">
        <f aca="false">IF(OR(Jaén!C79=0),"",Jaén!C79)</f>
        <v>23</v>
      </c>
      <c r="H79" s="145" t="n">
        <f aca="false">IF(OR(Málaga!C79=0),"",Málaga!C79)</f>
        <v>0.01</v>
      </c>
      <c r="I79" s="145" t="n">
        <f aca="false">IF(OR(Sevilla!C79=0),"",Sevilla!C79)</f>
        <v>245</v>
      </c>
      <c r="J79" s="146" t="n">
        <f aca="false">IF(OR(Andalucía!C79=0),"",Andalucía!C79)</f>
        <v>491.02</v>
      </c>
    </row>
    <row r="80" customFormat="false" ht="12.75" hidden="false" customHeight="false" outlineLevel="0" collapsed="false">
      <c r="A80" s="97" t="s">
        <v>90</v>
      </c>
      <c r="B80" s="145" t="n">
        <f aca="false">IF(OR(Almería!C80=0),"",Almería!C80)</f>
        <v>0.01</v>
      </c>
      <c r="C80" s="145" t="n">
        <f aca="false">IF(OR(Cádiz!C80=0),"",Cádiz!C80)</f>
        <v>1568</v>
      </c>
      <c r="D80" s="145" t="n">
        <f aca="false">IF(OR(Córdoba!C80=0),"",Córdoba!C80)</f>
        <v>58</v>
      </c>
      <c r="E80" s="145" t="n">
        <f aca="false">IF(OR(Granada!C80=0),"",Granada!C80)</f>
        <v>7</v>
      </c>
      <c r="F80" s="145" t="n">
        <f aca="false">IF(OR(Huelva!C80=0),"",Huelva!C80)</f>
        <v>42</v>
      </c>
      <c r="G80" s="145" t="n">
        <f aca="false">IF(OR(Jaén!C80=0),"",Jaén!C80)</f>
        <v>7</v>
      </c>
      <c r="H80" s="145" t="n">
        <f aca="false">IF(OR(Málaga!C80=0),"",Málaga!C80)</f>
        <v>65</v>
      </c>
      <c r="I80" s="145" t="n">
        <f aca="false">IF(OR(Sevilla!C80=0),"",Sevilla!C80)</f>
        <v>674</v>
      </c>
      <c r="J80" s="146" t="n">
        <f aca="false">IF(OR(Andalucía!C80=0),"",Andalucía!C80)</f>
        <v>2421.01</v>
      </c>
    </row>
    <row r="81" customFormat="false" ht="12.75" hidden="false" customHeight="false" outlineLevel="0" collapsed="false">
      <c r="A81" s="97" t="s">
        <v>91</v>
      </c>
      <c r="B81" s="145" t="n">
        <f aca="false">IF(OR(Almería!C81=0),"",Almería!C81)</f>
        <v>10</v>
      </c>
      <c r="C81" s="145" t="n">
        <f aca="false">IF(OR(Cádiz!C81=0),"",Cádiz!C81)</f>
        <v>230</v>
      </c>
      <c r="D81" s="145" t="n">
        <f aca="false">IF(OR(Córdoba!C81=0),"",Córdoba!C81)</f>
        <v>1</v>
      </c>
      <c r="E81" s="145" t="n">
        <f aca="false">IF(OR(Granada!C81=0),"",Granada!C81)</f>
        <v>17</v>
      </c>
      <c r="F81" s="145" t="n">
        <f aca="false">IF(OR(Huelva!C81=0),"",Huelva!C81)</f>
        <v>30</v>
      </c>
      <c r="G81" s="145" t="n">
        <f aca="false">IF(OR(Jaén!C81=0),"",Jaén!C81)</f>
        <v>1</v>
      </c>
      <c r="H81" s="145" t="n">
        <f aca="false">IF(OR(Málaga!C81=0),"",Málaga!C81)</f>
        <v>40</v>
      </c>
      <c r="I81" s="145" t="n">
        <f aca="false">IF(OR(Sevilla!C81=0),"",Sevilla!C81)</f>
        <v>142</v>
      </c>
      <c r="J81" s="146" t="n">
        <f aca="false">IF(OR(Andalucía!C81=0),"",Andalucía!C81)</f>
        <v>471</v>
      </c>
    </row>
    <row r="82" customFormat="false" ht="12.75" hidden="false" customHeight="false" outlineLevel="0" collapsed="false">
      <c r="A82" s="97" t="s">
        <v>92</v>
      </c>
      <c r="B82" s="145" t="n">
        <f aca="false">IF(OR(Almería!C82=0),"",Almería!C82)</f>
        <v>25</v>
      </c>
      <c r="C82" s="145" t="n">
        <f aca="false">IF(OR(Cádiz!C82=0),"",Cádiz!C82)</f>
        <v>20</v>
      </c>
      <c r="D82" s="145" t="n">
        <f aca="false">IF(OR(Córdoba!C82=0),"",Córdoba!C82)</f>
        <v>12</v>
      </c>
      <c r="E82" s="145" t="n">
        <f aca="false">IF(OR(Granada!C82=0),"",Granada!C82)</f>
        <v>0.01</v>
      </c>
      <c r="F82" s="145" t="n">
        <f aca="false">IF(OR(Huelva!C82=0),"",Huelva!C82)</f>
        <v>5</v>
      </c>
      <c r="G82" s="145" t="n">
        <f aca="false">IF(OR(Jaén!C82=0),"",Jaén!C82)</f>
        <v>1</v>
      </c>
      <c r="H82" s="145" t="n">
        <f aca="false">IF(OR(Málaga!C82=0),"",Málaga!C82)</f>
        <v>25</v>
      </c>
      <c r="I82" s="145" t="n">
        <f aca="false">IF(OR(Sevilla!C82=0),"",Sevilla!C82)</f>
        <v>2</v>
      </c>
      <c r="J82" s="146" t="n">
        <f aca="false">IF(OR(Andalucía!C82=0),"",Andalucía!C82)</f>
        <v>90.01</v>
      </c>
    </row>
    <row r="83" customFormat="false" ht="12.75" hidden="false" customHeight="false" outlineLevel="0" collapsed="false">
      <c r="A83" s="97" t="s">
        <v>93</v>
      </c>
      <c r="B83" s="145" t="n">
        <f aca="false">IF(OR(Almería!C83=0),"",Almería!C83)</f>
        <v>0.01</v>
      </c>
      <c r="C83" s="145" t="n">
        <f aca="false">IF(OR(Cádiz!C83=0),"",Cádiz!C83)</f>
        <v>2</v>
      </c>
      <c r="D83" s="145" t="n">
        <f aca="false">IF(OR(Córdoba!C83=0),"",Córdoba!C83)</f>
        <v>16</v>
      </c>
      <c r="E83" s="145" t="n">
        <f aca="false">IF(OR(Granada!C83=0),"",Granada!C83)</f>
        <v>3</v>
      </c>
      <c r="F83" s="145" t="n">
        <f aca="false">IF(OR(Huelva!C83=0),"",Huelva!C83)</f>
        <v>0.01</v>
      </c>
      <c r="G83" s="145" t="n">
        <f aca="false">IF(OR(Jaén!C83=0),"",Jaén!C83)</f>
        <v>1</v>
      </c>
      <c r="H83" s="145" t="n">
        <f aca="false">IF(OR(Málaga!C83=0),"",Málaga!C83)</f>
        <v>25</v>
      </c>
      <c r="I83" s="145" t="n">
        <f aca="false">IF(OR(Sevilla!C83=0),"",Sevilla!C83)</f>
        <v>1</v>
      </c>
      <c r="J83" s="146" t="n">
        <f aca="false">IF(OR(Andalucía!C83=0),"",Andalucía!C83)</f>
        <v>48.02</v>
      </c>
    </row>
    <row r="84" customFormat="false" ht="12.75" hidden="false" customHeight="false" outlineLevel="0" collapsed="false">
      <c r="A84" s="62" t="s">
        <v>94</v>
      </c>
      <c r="B84" s="145" t="n">
        <f aca="false">IF(OR(Almería!C84=0),"",Almería!C84)</f>
        <v>510</v>
      </c>
      <c r="C84" s="145" t="n">
        <f aca="false">IF(OR(Cádiz!C84=0),"",Cádiz!C84)</f>
        <v>45</v>
      </c>
      <c r="D84" s="145" t="n">
        <f aca="false">IF(OR(Córdoba!C84=0),"",Córdoba!C84)</f>
        <v>70</v>
      </c>
      <c r="E84" s="145" t="n">
        <f aca="false">IF(OR(Granada!C84=0),"",Granada!C84)</f>
        <v>1186</v>
      </c>
      <c r="F84" s="145" t="n">
        <f aca="false">IF(OR(Huelva!C84=0),"",Huelva!C84)</f>
        <v>0.01</v>
      </c>
      <c r="G84" s="145" t="n">
        <f aca="false">IF(OR(Jaén!C84=0),"",Jaén!C84)</f>
        <v>27</v>
      </c>
      <c r="H84" s="145" t="n">
        <f aca="false">IF(OR(Málaga!C84=0),"",Málaga!C84)</f>
        <v>600</v>
      </c>
      <c r="I84" s="145" t="n">
        <f aca="false">IF(OR(Sevilla!C84=0),"",Sevilla!C84)</f>
        <v>8</v>
      </c>
      <c r="J84" s="146" t="n">
        <f aca="false">IF(OR(Andalucía!C84=0),"",Andalucía!C84)</f>
        <v>2446.01</v>
      </c>
    </row>
    <row r="85" customFormat="false" ht="12.75" hidden="false" customHeight="false" outlineLevel="0" collapsed="false">
      <c r="A85" s="62" t="s">
        <v>95</v>
      </c>
      <c r="B85" s="145" t="n">
        <f aca="false">IF(OR(Almería!C85=0),"",Almería!C85)</f>
        <v>77</v>
      </c>
      <c r="C85" s="145" t="n">
        <f aca="false">IF(OR(Cádiz!C85=0),"",Cádiz!C85)</f>
        <v>43</v>
      </c>
      <c r="D85" s="145" t="n">
        <f aca="false">IF(OR(Córdoba!C85=0),"",Córdoba!C85)</f>
        <v>20</v>
      </c>
      <c r="E85" s="145" t="n">
        <f aca="false">IF(OR(Granada!C85=0),"",Granada!C85)</f>
        <v>103</v>
      </c>
      <c r="F85" s="145" t="n">
        <f aca="false">IF(OR(Huelva!C85=0),"",Huelva!C85)</f>
        <v>0.01</v>
      </c>
      <c r="G85" s="145" t="n">
        <f aca="false">IF(OR(Jaén!C85=0),"",Jaén!C85)</f>
        <v>11</v>
      </c>
      <c r="H85" s="145" t="n">
        <f aca="false">IF(OR(Málaga!C85=0),"",Málaga!C85)</f>
        <v>110</v>
      </c>
      <c r="I85" s="145" t="n">
        <f aca="false">IF(OR(Sevilla!C85=0),"",Sevilla!C85)</f>
        <v>50</v>
      </c>
      <c r="J85" s="146" t="n">
        <f aca="false">IF(OR(Andalucía!C85=0),"",Andalucía!C85)</f>
        <v>414.01</v>
      </c>
    </row>
    <row r="86" customFormat="false" ht="12.75" hidden="false" customHeight="false" outlineLevel="0" collapsed="false">
      <c r="A86" s="62" t="s">
        <v>96</v>
      </c>
      <c r="B86" s="145" t="n">
        <f aca="false">IF(OR(Almería!C86=0),"",Almería!C86)</f>
        <v>290</v>
      </c>
      <c r="C86" s="145" t="n">
        <f aca="false">IF(OR(Cádiz!C86=0),"",Cádiz!C86)</f>
        <v>135</v>
      </c>
      <c r="D86" s="145" t="n">
        <f aca="false">IF(OR(Córdoba!C86=0),"",Córdoba!C86)</f>
        <v>90</v>
      </c>
      <c r="E86" s="145" t="n">
        <f aca="false">IF(OR(Granada!C86=0),"",Granada!C86)</f>
        <v>241</v>
      </c>
      <c r="F86" s="145" t="n">
        <f aca="false">IF(OR(Huelva!C86=0),"",Huelva!C86)</f>
        <v>110</v>
      </c>
      <c r="G86" s="145" t="n">
        <f aca="false">IF(OR(Jaén!C86=0),"",Jaén!C86)</f>
        <v>133</v>
      </c>
      <c r="H86" s="145" t="n">
        <f aca="false">IF(OR(Málaga!C86=0),"",Málaga!C86)</f>
        <v>900</v>
      </c>
      <c r="I86" s="145" t="n">
        <f aca="false">IF(OR(Sevilla!C86=0),"",Sevilla!C86)</f>
        <v>370</v>
      </c>
      <c r="J86" s="146" t="n">
        <f aca="false">IF(OR(Andalucía!C86=0),"",Andalucía!C86)</f>
        <v>2269</v>
      </c>
    </row>
    <row r="87" customFormat="false" ht="12.75" hidden="false" customHeight="false" outlineLevel="0" collapsed="false">
      <c r="A87" s="62" t="s">
        <v>97</v>
      </c>
      <c r="B87" s="145" t="str">
        <f aca="false">IF(OR(Almería!C87=0),"",Almería!C87)</f>
        <v/>
      </c>
      <c r="C87" s="145" t="str">
        <f aca="false">IF(OR(Cádiz!C87=0),"",Cádiz!C87)</f>
        <v/>
      </c>
      <c r="D87" s="145" t="str">
        <f aca="false">IF(OR(Córdoba!C87=0),"",Córdoba!C87)</f>
        <v/>
      </c>
      <c r="E87" s="145" t="str">
        <f aca="false">IF(OR(Granada!C87=0),"",Granada!C87)</f>
        <v/>
      </c>
      <c r="F87" s="145" t="str">
        <f aca="false">IF(OR(Huelva!C87=0),"",Huelva!C87)</f>
        <v/>
      </c>
      <c r="G87" s="145" t="str">
        <f aca="false">IF(OR(Jaén!C87=0),"",Jaén!C87)</f>
        <v/>
      </c>
      <c r="H87" s="145" t="str">
        <f aca="false">IF(OR(Málaga!C87=0),"",Málaga!C87)</f>
        <v/>
      </c>
      <c r="I87" s="145" t="str">
        <f aca="false">IF(OR(Sevilla!C87=0),"",Sevilla!C87)</f>
        <v/>
      </c>
      <c r="J87" s="146" t="str">
        <f aca="false">IF(OR(Andalucía!C87=0),"",Andalucía!C87)</f>
        <v/>
      </c>
    </row>
    <row r="88" customFormat="false" ht="12.75" hidden="false" customHeight="false" outlineLevel="0" collapsed="false">
      <c r="A88" s="62" t="s">
        <v>98</v>
      </c>
      <c r="B88" s="145" t="str">
        <f aca="false">IF(OR(Almería!C88=0),"",Almería!C88)</f>
        <v/>
      </c>
      <c r="C88" s="145" t="str">
        <f aca="false">IF(OR(Cádiz!C88=0),"",Cádiz!C88)</f>
        <v/>
      </c>
      <c r="D88" s="145" t="str">
        <f aca="false">IF(OR(Córdoba!C88=0),"",Córdoba!C88)</f>
        <v/>
      </c>
      <c r="E88" s="145" t="str">
        <f aca="false">IF(OR(Granada!C88=0),"",Granada!C88)</f>
        <v/>
      </c>
      <c r="F88" s="145" t="str">
        <f aca="false">IF(OR(Huelva!C88=0),"",Huelva!C88)</f>
        <v/>
      </c>
      <c r="G88" s="145" t="str">
        <f aca="false">IF(OR(Jaén!C88=0),"",Jaén!C88)</f>
        <v/>
      </c>
      <c r="H88" s="145" t="str">
        <f aca="false">IF(OR(Málaga!C88=0),"",Málaga!C88)</f>
        <v/>
      </c>
      <c r="I88" s="145" t="str">
        <f aca="false">IF(OR(Sevilla!C88=0),"",Sevilla!C88)</f>
        <v/>
      </c>
      <c r="J88" s="146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47"/>
      <c r="C89" s="147"/>
      <c r="D89" s="147"/>
      <c r="E89" s="147"/>
      <c r="F89" s="147"/>
      <c r="G89" s="147"/>
      <c r="H89" s="147"/>
      <c r="I89" s="147"/>
      <c r="J89" s="148"/>
    </row>
    <row r="90" customFormat="false" ht="12.75" hidden="false" customHeight="false" outlineLevel="0" collapsed="false">
      <c r="A90" s="62" t="s">
        <v>100</v>
      </c>
      <c r="B90" s="145" t="n">
        <f aca="false">IF(OR(Almería!C90=0),"",Almería!C90)</f>
        <v>21</v>
      </c>
      <c r="C90" s="145" t="n">
        <f aca="false">IF(OR(Cádiz!C90=0),"",Cádiz!C90)</f>
        <v>235</v>
      </c>
      <c r="D90" s="145" t="n">
        <f aca="false">IF(OR(Córdoba!C90=0),"",Córdoba!C90)</f>
        <v>28</v>
      </c>
      <c r="E90" s="145" t="n">
        <f aca="false">IF(OR(Granada!C90=0),"",Granada!C90)</f>
        <v>19</v>
      </c>
      <c r="F90" s="145" t="n">
        <f aca="false">IF(OR(Huelva!C90=0),"",Huelva!C90)</f>
        <v>38</v>
      </c>
      <c r="G90" s="145" t="n">
        <f aca="false">IF(OR(Jaén!C90=0),"",Jaén!C90)</f>
        <v>0.01</v>
      </c>
      <c r="H90" s="145" t="n">
        <f aca="false">IF(OR(Málaga!C90=0),"",Málaga!C90)</f>
        <v>21</v>
      </c>
      <c r="I90" s="145" t="n">
        <f aca="false">IF(OR(Sevilla!C90=0),"",Sevilla!C90)</f>
        <v>45</v>
      </c>
      <c r="J90" s="146" t="n">
        <f aca="false">IF(OR(Andalucía!C90=0),"",Andalucía!C90)</f>
        <v>407.01</v>
      </c>
    </row>
    <row r="91" customFormat="false" ht="18" hidden="false" customHeight="true" outlineLevel="0" collapsed="false">
      <c r="A91" s="62" t="s">
        <v>101</v>
      </c>
      <c r="B91" s="145" t="n">
        <f aca="false">IF(OR(Almería!C91=0),"",Almería!C91)</f>
        <v>235</v>
      </c>
      <c r="C91" s="145" t="n">
        <f aca="false">IF(OR(Cádiz!C91=0),"",Cádiz!C91)</f>
        <v>25</v>
      </c>
      <c r="D91" s="145" t="n">
        <f aca="false">IF(OR(Córdoba!C91=0),"",Córdoba!C91)</f>
        <v>35</v>
      </c>
      <c r="E91" s="145" t="n">
        <f aca="false">IF(OR(Granada!C91=0),"",Granada!C91)</f>
        <v>31</v>
      </c>
      <c r="F91" s="145" t="n">
        <f aca="false">IF(OR(Huelva!C91=0),"",Huelva!C91)</f>
        <v>17</v>
      </c>
      <c r="G91" s="145" t="n">
        <f aca="false">IF(OR(Jaén!C91=0),"",Jaén!C91)</f>
        <v>7</v>
      </c>
      <c r="H91" s="145" t="n">
        <f aca="false">IF(OR(Málaga!C91=0),"",Málaga!C91)</f>
        <v>115</v>
      </c>
      <c r="I91" s="145" t="n">
        <f aca="false">IF(OR(Sevilla!C91=0),"",Sevilla!C91)</f>
        <v>120</v>
      </c>
      <c r="J91" s="146" t="n">
        <f aca="false">IF(OR(Andalucía!C91=0),"",Andalucía!C91)</f>
        <v>585</v>
      </c>
    </row>
    <row r="92" customFormat="false" ht="15.75" hidden="false" customHeight="false" outlineLevel="0" collapsed="false">
      <c r="A92" s="33" t="s">
        <v>102</v>
      </c>
      <c r="B92" s="147"/>
      <c r="C92" s="147"/>
      <c r="D92" s="147"/>
      <c r="E92" s="147"/>
      <c r="F92" s="147"/>
      <c r="G92" s="147"/>
      <c r="H92" s="147"/>
      <c r="I92" s="147"/>
      <c r="J92" s="148"/>
    </row>
    <row r="93" customFormat="false" ht="12.75" hidden="false" customHeight="false" outlineLevel="0" collapsed="false">
      <c r="A93" s="62" t="s">
        <v>103</v>
      </c>
      <c r="B93" s="145" t="str">
        <f aca="false">IF(OR(Almería!C93=0),"",Almería!C93)</f>
        <v/>
      </c>
      <c r="C93" s="145" t="str">
        <f aca="false">IF(OR(Cádiz!C93=0),"",Cádiz!C93)</f>
        <v/>
      </c>
      <c r="D93" s="145" t="str">
        <f aca="false">IF(OR(Córdoba!C93=0),"",Córdoba!C93)</f>
        <v/>
      </c>
      <c r="E93" s="145" t="str">
        <f aca="false">IF(OR(Granada!C93=0),"",Granada!C93)</f>
        <v/>
      </c>
      <c r="F93" s="145" t="str">
        <f aca="false">IF(OR(Huelva!C93=0),"",Huelva!C93)</f>
        <v/>
      </c>
      <c r="G93" s="145" t="str">
        <f aca="false">IF(OR(Jaén!C93=0),"",Jaén!C93)</f>
        <v/>
      </c>
      <c r="H93" s="145" t="str">
        <f aca="false">IF(OR(Málaga!C93=0),"",Málaga!C93)</f>
        <v/>
      </c>
      <c r="I93" s="145" t="str">
        <f aca="false">IF(OR(Sevilla!C93=0),"",Sevilla!C93)</f>
        <v/>
      </c>
      <c r="J93" s="146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45" t="str">
        <f aca="false">IF(OR(Almería!C94=0),"",Almería!C94)</f>
        <v/>
      </c>
      <c r="C94" s="145" t="str">
        <f aca="false">IF(OR(Cádiz!C94=0),"",Cádiz!C94)</f>
        <v/>
      </c>
      <c r="D94" s="145" t="str">
        <f aca="false">IF(OR(Córdoba!C94=0),"",Córdoba!C94)</f>
        <v/>
      </c>
      <c r="E94" s="145" t="str">
        <f aca="false">IF(OR(Granada!C94=0),"",Granada!C94)</f>
        <v/>
      </c>
      <c r="F94" s="145" t="str">
        <f aca="false">IF(OR(Huelva!C94=0),"",Huelva!C94)</f>
        <v/>
      </c>
      <c r="G94" s="145" t="str">
        <f aca="false">IF(OR(Jaén!C94=0),"",Jaén!C94)</f>
        <v/>
      </c>
      <c r="H94" s="145" t="str">
        <f aca="false">IF(OR(Málaga!C94=0),"",Málaga!C94)</f>
        <v/>
      </c>
      <c r="I94" s="145" t="str">
        <f aca="false">IF(OR(Sevilla!C94=0),"",Sevilla!C94)</f>
        <v/>
      </c>
      <c r="J94" s="146" t="str">
        <f aca="false">IF(OR(Andalucía!C94=0),"",Andalucía!C94)</f>
        <v/>
      </c>
    </row>
    <row r="95" customFormat="false" ht="12.75" hidden="false" customHeight="false" outlineLevel="0" collapsed="false">
      <c r="A95" s="62" t="s">
        <v>105</v>
      </c>
      <c r="B95" s="145"/>
      <c r="C95" s="145"/>
      <c r="D95" s="145"/>
      <c r="E95" s="145"/>
      <c r="F95" s="145"/>
      <c r="G95" s="145"/>
      <c r="H95" s="145"/>
      <c r="I95" s="145"/>
      <c r="J95" s="146"/>
    </row>
    <row r="96" customFormat="false" ht="12.75" hidden="false" customHeight="false" outlineLevel="0" collapsed="false">
      <c r="A96" s="62" t="s">
        <v>106</v>
      </c>
      <c r="B96" s="145"/>
      <c r="C96" s="145"/>
      <c r="D96" s="145"/>
      <c r="E96" s="145"/>
      <c r="F96" s="145"/>
      <c r="G96" s="145"/>
      <c r="H96" s="145"/>
      <c r="I96" s="145"/>
      <c r="J96" s="146"/>
    </row>
    <row r="97" customFormat="false" ht="12.75" hidden="false" customHeight="false" outlineLevel="0" collapsed="false">
      <c r="A97" s="62" t="s">
        <v>107</v>
      </c>
      <c r="B97" s="145"/>
      <c r="C97" s="145"/>
      <c r="D97" s="145"/>
      <c r="E97" s="145"/>
      <c r="F97" s="145"/>
      <c r="G97" s="145"/>
      <c r="H97" s="145"/>
      <c r="I97" s="145"/>
      <c r="J97" s="146"/>
    </row>
    <row r="98" customFormat="false" ht="12.75" hidden="false" customHeight="false" outlineLevel="0" collapsed="false">
      <c r="A98" s="62" t="s">
        <v>108</v>
      </c>
      <c r="B98" s="145" t="str">
        <f aca="false">IF(OR(Almería!C98=0),"",Almería!C98)</f>
        <v/>
      </c>
      <c r="C98" s="145" t="str">
        <f aca="false">IF(OR(Cádiz!C98=0),"",Cádiz!C98)</f>
        <v/>
      </c>
      <c r="D98" s="145" t="str">
        <f aca="false">IF(OR(Córdoba!C98=0),"",Córdoba!C98)</f>
        <v/>
      </c>
      <c r="E98" s="145" t="str">
        <f aca="false">IF(OR(Granada!C98=0),"",Granada!C98)</f>
        <v/>
      </c>
      <c r="F98" s="145" t="str">
        <f aca="false">IF(OR(Huelva!C98=0),"",Huelva!C98)</f>
        <v/>
      </c>
      <c r="G98" s="145" t="str">
        <f aca="false">IF(OR(Jaén!C98=0),"",Jaén!C98)</f>
        <v/>
      </c>
      <c r="H98" s="145" t="str">
        <f aca="false">IF(OR(Málaga!C98=0),"",Málaga!C98)</f>
        <v/>
      </c>
      <c r="I98" s="145" t="str">
        <f aca="false">IF(OR(Sevilla!C98=0),"",Sevilla!C98)</f>
        <v/>
      </c>
      <c r="J98" s="146" t="str">
        <f aca="false">IF(OR(Andalucía!C98=0),"",Andalucía!C98)</f>
        <v/>
      </c>
    </row>
    <row r="99" customFormat="false" ht="12.75" hidden="false" customHeight="false" outlineLevel="0" collapsed="false">
      <c r="A99" s="62" t="s">
        <v>109</v>
      </c>
      <c r="B99" s="145"/>
      <c r="C99" s="145"/>
      <c r="D99" s="145"/>
      <c r="E99" s="145"/>
      <c r="F99" s="145"/>
      <c r="G99" s="145"/>
      <c r="H99" s="145"/>
      <c r="I99" s="145"/>
      <c r="J99" s="146"/>
    </row>
    <row r="100" customFormat="false" ht="15.75" hidden="false" customHeight="false" outlineLevel="0" collapsed="false">
      <c r="A100" s="33" t="s">
        <v>110</v>
      </c>
      <c r="B100" s="147"/>
      <c r="C100" s="147"/>
      <c r="D100" s="147"/>
      <c r="E100" s="147"/>
      <c r="F100" s="147"/>
      <c r="G100" s="147"/>
      <c r="H100" s="147"/>
      <c r="I100" s="147"/>
      <c r="J100" s="148"/>
    </row>
    <row r="101" customFormat="false" ht="12.75" hidden="false" customHeight="false" outlineLevel="0" collapsed="false">
      <c r="A101" s="62" t="s">
        <v>111</v>
      </c>
      <c r="B101" s="145" t="str">
        <f aca="false">IF(OR(Almería!C101=0),"",Almería!C101)</f>
        <v/>
      </c>
      <c r="C101" s="145" t="str">
        <f aca="false">IF(OR(Cádiz!C101=0),"",Cádiz!C101)</f>
        <v/>
      </c>
      <c r="D101" s="145" t="str">
        <f aca="false">IF(OR(Córdoba!C101=0),"",Córdoba!C101)</f>
        <v/>
      </c>
      <c r="E101" s="145" t="str">
        <f aca="false">IF(OR(Granada!C101=0),"",Granada!C101)</f>
        <v/>
      </c>
      <c r="F101" s="145" t="str">
        <f aca="false">IF(OR(Huelva!C101=0),"",Huelva!C101)</f>
        <v/>
      </c>
      <c r="G101" s="145" t="str">
        <f aca="false">IF(OR(Jaén!C101=0),"",Jaén!C101)</f>
        <v/>
      </c>
      <c r="H101" s="145" t="str">
        <f aca="false">IF(OR(Málaga!C101=0),"",Málaga!C101)</f>
        <v/>
      </c>
      <c r="I101" s="145" t="str">
        <f aca="false">IF(OR(Sevilla!C101=0),"",Sevilla!C101)</f>
        <v/>
      </c>
      <c r="J101" s="146" t="str">
        <f aca="false">IF(OR(Andalucía!C101=0),"",Andalucía!C101)</f>
        <v/>
      </c>
    </row>
    <row r="102" customFormat="false" ht="12.75" hidden="false" customHeight="false" outlineLevel="0" collapsed="false">
      <c r="A102" s="62" t="s">
        <v>112</v>
      </c>
      <c r="B102" s="145" t="str">
        <f aca="false">IF(OR(Almería!C102=0),"",Almería!C102)</f>
        <v/>
      </c>
      <c r="C102" s="145" t="str">
        <f aca="false">IF(OR(Cádiz!C102=0),"",Cádiz!C102)</f>
        <v/>
      </c>
      <c r="D102" s="145" t="str">
        <f aca="false">IF(OR(Córdoba!C102=0),"",Córdoba!C102)</f>
        <v/>
      </c>
      <c r="E102" s="145" t="str">
        <f aca="false">IF(OR(Granada!C102=0),"",Granada!C102)</f>
        <v/>
      </c>
      <c r="F102" s="145" t="str">
        <f aca="false">IF(OR(Huelva!C102=0),"",Huelva!C102)</f>
        <v/>
      </c>
      <c r="G102" s="145" t="str">
        <f aca="false">IF(OR(Jaén!C102=0),"",Jaén!C102)</f>
        <v/>
      </c>
      <c r="H102" s="145" t="str">
        <f aca="false">IF(OR(Málaga!C102=0),"",Málaga!C102)</f>
        <v/>
      </c>
      <c r="I102" s="145" t="str">
        <f aca="false">IF(OR(Sevilla!C102=0),"",Sevilla!C102)</f>
        <v/>
      </c>
      <c r="J102" s="146" t="str">
        <f aca="false">IF(OR(Andalucía!C102=0),"",Andalucía!C102)</f>
        <v/>
      </c>
    </row>
    <row r="103" customFormat="false" ht="12.75" hidden="false" customHeight="false" outlineLevel="0" collapsed="false">
      <c r="A103" s="62" t="s">
        <v>113</v>
      </c>
      <c r="B103" s="145" t="str">
        <f aca="false">IF(OR(Almería!C103=0),"",Almería!C103)</f>
        <v/>
      </c>
      <c r="C103" s="145" t="str">
        <f aca="false">IF(OR(Cádiz!C103=0),"",Cádiz!C103)</f>
        <v/>
      </c>
      <c r="D103" s="145" t="str">
        <f aca="false">IF(OR(Córdoba!C103=0),"",Córdoba!C103)</f>
        <v/>
      </c>
      <c r="E103" s="145" t="str">
        <f aca="false">IF(OR(Granada!C103=0),"",Granada!C103)</f>
        <v/>
      </c>
      <c r="F103" s="145" t="str">
        <f aca="false">IF(OR(Huelva!C103=0),"",Huelva!C103)</f>
        <v/>
      </c>
      <c r="G103" s="145" t="str">
        <f aca="false">IF(OR(Jaén!C103=0),"",Jaén!C103)</f>
        <v/>
      </c>
      <c r="H103" s="145" t="str">
        <f aca="false">IF(OR(Málaga!C103=0),"",Málaga!C103)</f>
        <v/>
      </c>
      <c r="I103" s="145" t="str">
        <f aca="false">IF(OR(Sevilla!C103=0),"",Sevilla!C103)</f>
        <v/>
      </c>
      <c r="J103" s="146" t="str">
        <f aca="false">IF(OR(Andalucía!C103=0),"",Andalucía!C103)</f>
        <v/>
      </c>
    </row>
    <row r="104" customFormat="false" ht="12.75" hidden="false" customHeight="false" outlineLevel="0" collapsed="false">
      <c r="A104" s="62" t="s">
        <v>114</v>
      </c>
      <c r="B104" s="145" t="str">
        <f aca="false">IF(OR(Almería!C104=0),"",Almería!C104)</f>
        <v/>
      </c>
      <c r="C104" s="145" t="str">
        <f aca="false">IF(OR(Cádiz!C104=0),"",Cádiz!C104)</f>
        <v/>
      </c>
      <c r="D104" s="145" t="str">
        <f aca="false">IF(OR(Córdoba!C104=0),"",Córdoba!C104)</f>
        <v/>
      </c>
      <c r="E104" s="145" t="str">
        <f aca="false">IF(OR(Granada!C104=0),"",Granada!C104)</f>
        <v/>
      </c>
      <c r="F104" s="145" t="str">
        <f aca="false">IF(OR(Huelva!C104=0),"",Huelva!C104)</f>
        <v/>
      </c>
      <c r="G104" s="145" t="str">
        <f aca="false">IF(OR(Jaén!C104=0),"",Jaén!C104)</f>
        <v/>
      </c>
      <c r="H104" s="145" t="str">
        <f aca="false">IF(OR(Málaga!C104=0),"",Málaga!C104)</f>
        <v/>
      </c>
      <c r="I104" s="145" t="str">
        <f aca="false">IF(OR(Sevilla!C104=0),"",Sevilla!C104)</f>
        <v/>
      </c>
      <c r="J104" s="146" t="str">
        <f aca="false">IF(OR(Andalucía!C104=0),"",Andalucía!C104)</f>
        <v/>
      </c>
    </row>
    <row r="105" customFormat="false" ht="12.75" hidden="false" customHeight="false" outlineLevel="0" collapsed="false">
      <c r="A105" s="62" t="s">
        <v>115</v>
      </c>
      <c r="B105" s="145" t="str">
        <f aca="false">IF(OR(Almería!C105=0),"",Almería!C105)</f>
        <v/>
      </c>
      <c r="C105" s="145" t="str">
        <f aca="false">IF(OR(Cádiz!C105=0),"",Cádiz!C105)</f>
        <v/>
      </c>
      <c r="D105" s="145" t="str">
        <f aca="false">IF(OR(Córdoba!C105=0),"",Córdoba!C105)</f>
        <v/>
      </c>
      <c r="E105" s="145" t="str">
        <f aca="false">IF(OR(Granada!C105=0),"",Granada!C105)</f>
        <v/>
      </c>
      <c r="F105" s="145" t="str">
        <f aca="false">IF(OR(Huelva!C105=0),"",Huelva!C105)</f>
        <v/>
      </c>
      <c r="G105" s="145" t="str">
        <f aca="false">IF(OR(Jaén!C105=0),"",Jaén!C105)</f>
        <v/>
      </c>
      <c r="H105" s="145" t="str">
        <f aca="false">IF(OR(Málaga!C105=0),"",Málaga!C105)</f>
        <v/>
      </c>
      <c r="I105" s="145" t="str">
        <f aca="false">IF(OR(Sevilla!C105=0),"",Sevilla!C105)</f>
        <v/>
      </c>
      <c r="J105" s="146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45" t="str">
        <f aca="false">IF(OR(Almería!C106=0),"",Almería!C106)</f>
        <v/>
      </c>
      <c r="C106" s="145" t="str">
        <f aca="false">IF(OR(Cádiz!C106=0),"",Cádiz!C106)</f>
        <v/>
      </c>
      <c r="D106" s="145" t="str">
        <f aca="false">IF(OR(Córdoba!C106=0),"",Córdoba!C106)</f>
        <v/>
      </c>
      <c r="E106" s="145" t="str">
        <f aca="false">IF(OR(Granada!C106=0),"",Granada!C106)</f>
        <v/>
      </c>
      <c r="F106" s="145" t="str">
        <f aca="false">IF(OR(Huelva!C106=0),"",Huelva!C106)</f>
        <v/>
      </c>
      <c r="G106" s="145" t="str">
        <f aca="false">IF(OR(Jaén!C106=0),"",Jaén!C106)</f>
        <v/>
      </c>
      <c r="H106" s="145" t="str">
        <f aca="false">IF(OR(Málaga!C106=0),"",Málaga!C106)</f>
        <v/>
      </c>
      <c r="I106" s="145" t="str">
        <f aca="false">IF(OR(Sevilla!C106=0),"",Sevilla!C106)</f>
        <v/>
      </c>
      <c r="J106" s="146" t="str">
        <f aca="false">IF(OR(Andalucía!C106=0),"",Andalucía!C106)</f>
        <v/>
      </c>
    </row>
    <row r="107" customFormat="false" ht="12.75" hidden="false" customHeight="false" outlineLevel="0" collapsed="false">
      <c r="A107" s="62" t="s">
        <v>117</v>
      </c>
      <c r="B107" s="145" t="str">
        <f aca="false">IF(OR(Almería!C107=0),"",Almería!C107)</f>
        <v/>
      </c>
      <c r="C107" s="145" t="str">
        <f aca="false">IF(OR(Cádiz!C107=0),"",Cádiz!C107)</f>
        <v/>
      </c>
      <c r="D107" s="145" t="str">
        <f aca="false">IF(OR(Córdoba!C107=0),"",Córdoba!C107)</f>
        <v/>
      </c>
      <c r="E107" s="145" t="str">
        <f aca="false">IF(OR(Granada!C107=0),"",Granada!C107)</f>
        <v/>
      </c>
      <c r="F107" s="145" t="str">
        <f aca="false">IF(OR(Huelva!C107=0),"",Huelva!C107)</f>
        <v/>
      </c>
      <c r="G107" s="145" t="str">
        <f aca="false">IF(OR(Jaén!C107=0),"",Jaén!C107)</f>
        <v/>
      </c>
      <c r="H107" s="145" t="str">
        <f aca="false">IF(OR(Málaga!C107=0),"",Málaga!C107)</f>
        <v/>
      </c>
      <c r="I107" s="145" t="str">
        <f aca="false">IF(OR(Sevilla!C107=0),"",Sevilla!C107)</f>
        <v/>
      </c>
      <c r="J107" s="146" t="str">
        <f aca="false">IF(OR(Andalucía!C107=0),"",Andalucía!C107)</f>
        <v/>
      </c>
    </row>
    <row r="108" customFormat="false" ht="12.75" hidden="false" customHeight="false" outlineLevel="0" collapsed="false">
      <c r="A108" s="62" t="s">
        <v>118</v>
      </c>
      <c r="B108" s="145" t="str">
        <f aca="false">IF(OR(Almería!C108=0),"",Almería!C108)</f>
        <v/>
      </c>
      <c r="C108" s="145" t="str">
        <f aca="false">IF(OR(Cádiz!C108=0),"",Cádiz!C108)</f>
        <v/>
      </c>
      <c r="D108" s="145" t="str">
        <f aca="false">IF(OR(Córdoba!C108=0),"",Córdoba!C108)</f>
        <v/>
      </c>
      <c r="E108" s="145" t="str">
        <f aca="false">IF(OR(Granada!C108=0),"",Granada!C108)</f>
        <v/>
      </c>
      <c r="F108" s="145" t="str">
        <f aca="false">IF(OR(Huelva!C108=0),"",Huelva!C108)</f>
        <v/>
      </c>
      <c r="G108" s="145" t="str">
        <f aca="false">IF(OR(Jaén!C108=0),"",Jaén!C108)</f>
        <v/>
      </c>
      <c r="H108" s="145" t="str">
        <f aca="false">IF(OR(Málaga!C108=0),"",Málaga!C108)</f>
        <v/>
      </c>
      <c r="I108" s="145" t="str">
        <f aca="false">IF(OR(Sevilla!C108=0),"",Sevilla!C108)</f>
        <v/>
      </c>
      <c r="J108" s="146" t="str">
        <f aca="false">IF(OR(Andalucía!C108=0),"",Andalucía!C108)</f>
        <v/>
      </c>
    </row>
    <row r="109" customFormat="false" ht="12.75" hidden="false" customHeight="false" outlineLevel="0" collapsed="false">
      <c r="A109" s="62" t="s">
        <v>119</v>
      </c>
      <c r="B109" s="145" t="str">
        <f aca="false">IF(OR(Almería!C109=0),"",Almería!C109)</f>
        <v/>
      </c>
      <c r="C109" s="145" t="str">
        <f aca="false">IF(OR(Cádiz!C109=0),"",Cádiz!C109)</f>
        <v/>
      </c>
      <c r="D109" s="145" t="str">
        <f aca="false">IF(OR(Córdoba!C109=0),"",Córdoba!C109)</f>
        <v/>
      </c>
      <c r="E109" s="145" t="str">
        <f aca="false">IF(OR(Granada!C109=0),"",Granada!C109)</f>
        <v/>
      </c>
      <c r="F109" s="145" t="str">
        <f aca="false">IF(OR(Huelva!C109=0),"",Huelva!C109)</f>
        <v/>
      </c>
      <c r="G109" s="145" t="str">
        <f aca="false">IF(OR(Jaén!C109=0),"",Jaén!C109)</f>
        <v/>
      </c>
      <c r="H109" s="145" t="str">
        <f aca="false">IF(OR(Málaga!C109=0),"",Málaga!C109)</f>
        <v/>
      </c>
      <c r="I109" s="145" t="str">
        <f aca="false">IF(OR(Sevilla!C109=0),"",Sevilla!C109)</f>
        <v/>
      </c>
      <c r="J109" s="146" t="str">
        <f aca="false">IF(OR(Andalucía!C109=0),"",Andalucía!C109)</f>
        <v/>
      </c>
    </row>
    <row r="110" customFormat="false" ht="12.75" hidden="false" customHeight="false" outlineLevel="0" collapsed="false">
      <c r="A110" s="62" t="s">
        <v>120</v>
      </c>
      <c r="B110" s="145"/>
      <c r="C110" s="145"/>
      <c r="D110" s="145"/>
      <c r="E110" s="145"/>
      <c r="F110" s="145"/>
      <c r="G110" s="145"/>
      <c r="H110" s="145"/>
      <c r="I110" s="145"/>
      <c r="J110" s="146"/>
    </row>
    <row r="111" customFormat="false" ht="12.75" hidden="true" customHeight="false" outlineLevel="0" collapsed="false">
      <c r="A111" s="62" t="s">
        <v>121</v>
      </c>
      <c r="B111" s="145" t="str">
        <f aca="false">IF(OR(Almería!C111=0),"",Almería!C111)</f>
        <v/>
      </c>
      <c r="C111" s="145" t="str">
        <f aca="false">IF(OR(Cádiz!C111=0),"",Cádiz!C111)</f>
        <v/>
      </c>
      <c r="D111" s="145" t="str">
        <f aca="false">IF(OR(Córdoba!C111=0),"",Córdoba!C111)</f>
        <v/>
      </c>
      <c r="E111" s="145" t="str">
        <f aca="false">IF(OR(Granada!C111=0),"",Granada!C111)</f>
        <v/>
      </c>
      <c r="F111" s="145" t="str">
        <f aca="false">IF(OR(Huelva!C111=0),"",Huelva!C111)</f>
        <v/>
      </c>
      <c r="G111" s="145" t="str">
        <f aca="false">IF(OR(Jaén!C111=0),"",Jaén!C111)</f>
        <v/>
      </c>
      <c r="H111" s="145" t="str">
        <f aca="false">IF(OR(Málaga!C111=0),"",Málaga!C111)</f>
        <v/>
      </c>
      <c r="I111" s="145" t="str">
        <f aca="false">IF(OR(Sevilla!C111=0),"",Sevilla!C111)</f>
        <v/>
      </c>
      <c r="J111" s="146" t="str">
        <f aca="false">IF(OR(Andalucía!C111=0),"",Andalucía!C111)</f>
        <v/>
      </c>
    </row>
    <row r="112" customFormat="false" ht="12.75" hidden="true" customHeight="false" outlineLevel="0" collapsed="false">
      <c r="A112" s="62" t="s">
        <v>122</v>
      </c>
      <c r="B112" s="145" t="str">
        <f aca="false">IF(OR(Almería!C112=0),"",Almería!C112)</f>
        <v/>
      </c>
      <c r="C112" s="145" t="str">
        <f aca="false">IF(OR(Cádiz!C112=0),"",Cádiz!C112)</f>
        <v/>
      </c>
      <c r="D112" s="145" t="str">
        <f aca="false">IF(OR(Córdoba!C112=0),"",Córdoba!C112)</f>
        <v/>
      </c>
      <c r="E112" s="145" t="str">
        <f aca="false">IF(OR(Granada!C112=0),"",Granada!C112)</f>
        <v/>
      </c>
      <c r="F112" s="145" t="str">
        <f aca="false">IF(OR(Huelva!C112=0),"",Huelva!C112)</f>
        <v/>
      </c>
      <c r="G112" s="145" t="str">
        <f aca="false">IF(OR(Jaén!C112=0),"",Jaén!C112)</f>
        <v/>
      </c>
      <c r="H112" s="145" t="str">
        <f aca="false">IF(OR(Málaga!C112=0),"",Málaga!C112)</f>
        <v/>
      </c>
      <c r="I112" s="145" t="str">
        <f aca="false">IF(OR(Sevilla!C112=0),"",Sevilla!C112)</f>
        <v/>
      </c>
      <c r="J112" s="146" t="str">
        <f aca="false">IF(OR(Andalucía!C112=0),"",Andalucía!C112)</f>
        <v/>
      </c>
    </row>
    <row r="113" customFormat="false" ht="12.75" hidden="false" customHeight="false" outlineLevel="0" collapsed="false">
      <c r="A113" s="62" t="s">
        <v>123</v>
      </c>
      <c r="B113" s="145"/>
      <c r="C113" s="145"/>
      <c r="D113" s="145"/>
      <c r="E113" s="145"/>
      <c r="F113" s="145"/>
      <c r="G113" s="145"/>
      <c r="H113" s="145"/>
      <c r="I113" s="145"/>
      <c r="J113" s="146"/>
    </row>
    <row r="114" customFormat="false" ht="12.75" hidden="false" customHeight="false" outlineLevel="0" collapsed="false">
      <c r="A114" s="62" t="s">
        <v>124</v>
      </c>
      <c r="B114" s="145"/>
      <c r="C114" s="145"/>
      <c r="D114" s="145"/>
      <c r="E114" s="145"/>
      <c r="F114" s="145"/>
      <c r="G114" s="145"/>
      <c r="H114" s="145"/>
      <c r="I114" s="145"/>
      <c r="J114" s="146"/>
    </row>
    <row r="115" customFormat="false" ht="12.75" hidden="true" customHeight="false" outlineLevel="0" collapsed="false">
      <c r="A115" s="62" t="s">
        <v>125</v>
      </c>
      <c r="B115" s="145" t="str">
        <f aca="false">IF(OR(Almería!C115=0),"",Almería!C115)</f>
        <v/>
      </c>
      <c r="C115" s="145" t="str">
        <f aca="false">IF(OR(Cádiz!C115=0),"",Cádiz!C115)</f>
        <v/>
      </c>
      <c r="D115" s="145" t="str">
        <f aca="false">IF(OR(Córdoba!C115=0),"",Córdoba!C115)</f>
        <v/>
      </c>
      <c r="E115" s="145" t="str">
        <f aca="false">IF(OR(Granada!C115=0),"",Granada!C115)</f>
        <v/>
      </c>
      <c r="F115" s="145" t="str">
        <f aca="false">IF(OR(Huelva!C115=0),"",Huelva!C115)</f>
        <v/>
      </c>
      <c r="G115" s="145" t="str">
        <f aca="false">IF(OR(Jaén!C115=0),"",Jaén!C115)</f>
        <v/>
      </c>
      <c r="H115" s="145" t="str">
        <f aca="false">IF(OR(Málaga!C115=0),"",Málaga!C115)</f>
        <v/>
      </c>
      <c r="I115" s="145" t="str">
        <f aca="false">IF(OR(Sevilla!C115=0),"",Sevilla!C115)</f>
        <v/>
      </c>
      <c r="J115" s="146" t="str">
        <f aca="false">IF(OR(Andalucía!C115=0),"",Andalucía!C115)</f>
        <v/>
      </c>
    </row>
    <row r="116" customFormat="false" ht="12.75" hidden="false" customHeight="false" outlineLevel="0" collapsed="false">
      <c r="A116" s="62" t="s">
        <v>126</v>
      </c>
      <c r="B116" s="145"/>
      <c r="C116" s="145"/>
      <c r="D116" s="145"/>
      <c r="E116" s="145"/>
      <c r="F116" s="145"/>
      <c r="G116" s="145"/>
      <c r="H116" s="145"/>
      <c r="I116" s="145"/>
      <c r="J116" s="146"/>
    </row>
    <row r="117" customFormat="false" ht="12.75" hidden="false" customHeight="false" outlineLevel="0" collapsed="false">
      <c r="A117" s="62" t="s">
        <v>127</v>
      </c>
      <c r="B117" s="145"/>
      <c r="C117" s="145"/>
      <c r="D117" s="145"/>
      <c r="E117" s="145"/>
      <c r="F117" s="145"/>
      <c r="G117" s="145"/>
      <c r="H117" s="145"/>
      <c r="I117" s="145"/>
      <c r="J117" s="146"/>
    </row>
    <row r="118" customFormat="false" ht="12.75" hidden="false" customHeight="false" outlineLevel="0" collapsed="false">
      <c r="A118" s="62" t="s">
        <v>128</v>
      </c>
      <c r="B118" s="145"/>
      <c r="C118" s="145"/>
      <c r="D118" s="145"/>
      <c r="E118" s="145"/>
      <c r="F118" s="145"/>
      <c r="G118" s="145"/>
      <c r="H118" s="145"/>
      <c r="I118" s="145"/>
      <c r="J118" s="146"/>
    </row>
    <row r="119" customFormat="false" ht="12.75" hidden="false" customHeight="false" outlineLevel="0" collapsed="false">
      <c r="A119" s="62" t="s">
        <v>129</v>
      </c>
      <c r="B119" s="145"/>
      <c r="C119" s="145"/>
      <c r="D119" s="145"/>
      <c r="E119" s="145"/>
      <c r="F119" s="145"/>
      <c r="G119" s="145"/>
      <c r="H119" s="145"/>
      <c r="I119" s="145"/>
      <c r="J119" s="146"/>
    </row>
    <row r="120" customFormat="false" ht="15.75" hidden="false" customHeight="false" outlineLevel="0" collapsed="false">
      <c r="A120" s="33" t="s">
        <v>130</v>
      </c>
      <c r="B120" s="147"/>
      <c r="C120" s="147"/>
      <c r="D120" s="147"/>
      <c r="E120" s="147"/>
      <c r="F120" s="147"/>
      <c r="G120" s="147"/>
      <c r="H120" s="147"/>
      <c r="I120" s="147"/>
      <c r="J120" s="148"/>
    </row>
    <row r="121" customFormat="false" ht="12.75" hidden="false" customHeight="false" outlineLevel="0" collapsed="false">
      <c r="A121" s="62" t="s">
        <v>131</v>
      </c>
      <c r="B121" s="145" t="str">
        <f aca="false">IF(OR(Almería!C121=0),"",Almería!C121)</f>
        <v/>
      </c>
      <c r="C121" s="145" t="str">
        <f aca="false">IF(OR(Cádiz!C121=0),"",Cádiz!C121)</f>
        <v/>
      </c>
      <c r="D121" s="145" t="str">
        <f aca="false">IF(OR(Córdoba!C121=0),"",Córdoba!C121)</f>
        <v/>
      </c>
      <c r="E121" s="145" t="str">
        <f aca="false">IF(OR(Granada!C121=0),"",Granada!C121)</f>
        <v/>
      </c>
      <c r="F121" s="145" t="str">
        <f aca="false">IF(OR(Huelva!C121=0),"",Huelva!C121)</f>
        <v/>
      </c>
      <c r="G121" s="145" t="str">
        <f aca="false">IF(OR(Jaén!C121=0),"",Jaén!C121)</f>
        <v/>
      </c>
      <c r="H121" s="145" t="str">
        <f aca="false">IF(OR(Málaga!C121=0),"",Málaga!C121)</f>
        <v/>
      </c>
      <c r="I121" s="145" t="str">
        <f aca="false">IF(OR(Sevilla!C121=0),"",Sevilla!C121)</f>
        <v/>
      </c>
      <c r="J121" s="146" t="str">
        <f aca="false">IF(OR(Andalucía!C121=0),"",Andalucía!C121)</f>
        <v/>
      </c>
    </row>
    <row r="122" customFormat="false" ht="12.75" hidden="false" customHeight="false" outlineLevel="0" collapsed="false">
      <c r="A122" s="62" t="s">
        <v>132</v>
      </c>
      <c r="B122" s="145" t="str">
        <f aca="false">IF(OR(Almería!C122=0),"",Almería!C122)</f>
        <v/>
      </c>
      <c r="C122" s="145" t="str">
        <f aca="false">IF(OR(Cádiz!C122=0),"",Cádiz!C122)</f>
        <v/>
      </c>
      <c r="D122" s="145" t="str">
        <f aca="false">IF(OR(Córdoba!C122=0),"",Córdoba!C122)</f>
        <v/>
      </c>
      <c r="E122" s="145" t="str">
        <f aca="false">IF(OR(Granada!C122=0),"",Granada!C122)</f>
        <v/>
      </c>
      <c r="F122" s="145" t="str">
        <f aca="false">IF(OR(Huelva!C122=0),"",Huelva!C122)</f>
        <v/>
      </c>
      <c r="G122" s="145" t="str">
        <f aca="false">IF(OR(Jaén!C122=0),"",Jaén!C122)</f>
        <v/>
      </c>
      <c r="H122" s="145" t="str">
        <f aca="false">IF(OR(Málaga!C122=0),"",Málaga!C122)</f>
        <v/>
      </c>
      <c r="I122" s="145" t="str">
        <f aca="false">IF(OR(Sevilla!C122=0),"",Sevilla!C122)</f>
        <v/>
      </c>
      <c r="J122" s="146" t="str">
        <f aca="false">IF(OR(Andalucía!C122=0),"",Andalucía!C122)</f>
        <v/>
      </c>
    </row>
    <row r="123" customFormat="false" ht="12.75" hidden="false" customHeight="false" outlineLevel="0" collapsed="false">
      <c r="A123" s="62" t="s">
        <v>133</v>
      </c>
      <c r="B123" s="145" t="str">
        <f aca="false">IF(OR(Almería!C123=0),"",Almería!C123)</f>
        <v/>
      </c>
      <c r="C123" s="145" t="str">
        <f aca="false">IF(OR(Cádiz!C123=0),"",Cádiz!C123)</f>
        <v/>
      </c>
      <c r="D123" s="145" t="str">
        <f aca="false">IF(OR(Córdoba!C123=0),"",Córdoba!C123)</f>
        <v/>
      </c>
      <c r="E123" s="145" t="str">
        <f aca="false">IF(OR(Granada!C123=0),"",Granada!C123)</f>
        <v/>
      </c>
      <c r="F123" s="145" t="str">
        <f aca="false">IF(OR(Huelva!C123=0),"",Huelva!C123)</f>
        <v/>
      </c>
      <c r="G123" s="145" t="str">
        <f aca="false">IF(OR(Jaén!C123=0),"",Jaén!C123)</f>
        <v/>
      </c>
      <c r="H123" s="145" t="str">
        <f aca="false">IF(OR(Málaga!C123=0),"",Málaga!C123)</f>
        <v/>
      </c>
      <c r="I123" s="145" t="str">
        <f aca="false">IF(OR(Sevilla!C123=0),"",Sevilla!C123)</f>
        <v/>
      </c>
      <c r="J123" s="146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47"/>
      <c r="C124" s="147"/>
      <c r="D124" s="147"/>
      <c r="E124" s="147"/>
      <c r="F124" s="147"/>
      <c r="G124" s="147"/>
      <c r="H124" s="147"/>
      <c r="I124" s="147"/>
      <c r="J124" s="148"/>
    </row>
    <row r="125" customFormat="false" ht="12.75" hidden="false" customHeight="false" outlineLevel="0" collapsed="false">
      <c r="A125" s="62" t="s">
        <v>135</v>
      </c>
      <c r="B125" s="145" t="str">
        <f aca="false">IF(OR(Almería!C125=0),"",Almería!C125)</f>
        <v/>
      </c>
      <c r="C125" s="145" t="str">
        <f aca="false">IF(OR(Cádiz!C125=0),"",Cádiz!C125)</f>
        <v/>
      </c>
      <c r="D125" s="145" t="str">
        <f aca="false">IF(OR(Córdoba!C125=0),"",Córdoba!C125)</f>
        <v/>
      </c>
      <c r="E125" s="145" t="str">
        <f aca="false">IF(OR(Granada!C125=0),"",Granada!C125)</f>
        <v/>
      </c>
      <c r="F125" s="145" t="str">
        <f aca="false">IF(OR(Huelva!C125=0),"",Huelva!C125)</f>
        <v/>
      </c>
      <c r="G125" s="145" t="str">
        <f aca="false">IF(OR(Jaén!C125=0),"",Jaén!C125)</f>
        <v/>
      </c>
      <c r="H125" s="145" t="str">
        <f aca="false">IF(OR(Málaga!C125=0),"",Málaga!C125)</f>
        <v/>
      </c>
      <c r="I125" s="145" t="str">
        <f aca="false">IF(OR(Sevilla!C125=0),"",Sevilla!C125)</f>
        <v/>
      </c>
      <c r="J125" s="146" t="str">
        <f aca="false">IF(OR(Andalucía!C125=0),"",Andalucía!C125)</f>
        <v/>
      </c>
    </row>
    <row r="126" customFormat="false" ht="12.75" hidden="false" customHeight="false" outlineLevel="0" collapsed="false">
      <c r="A126" s="62" t="s">
        <v>136</v>
      </c>
      <c r="B126" s="145" t="str">
        <f aca="false">IF(OR(Almería!C126=0),"",Almería!C126)</f>
        <v/>
      </c>
      <c r="C126" s="145" t="str">
        <f aca="false">IF(OR(Cádiz!C126=0),"",Cádiz!C126)</f>
        <v/>
      </c>
      <c r="D126" s="145" t="str">
        <f aca="false">IF(OR(Córdoba!C126=0),"",Córdoba!C126)</f>
        <v/>
      </c>
      <c r="E126" s="145" t="str">
        <f aca="false">IF(OR(Granada!C126=0),"",Granada!C126)</f>
        <v/>
      </c>
      <c r="F126" s="145" t="str">
        <f aca="false">IF(OR(Huelva!C126=0),"",Huelva!C126)</f>
        <v/>
      </c>
      <c r="G126" s="145" t="str">
        <f aca="false">IF(OR(Jaén!C126=0),"",Jaén!C126)</f>
        <v/>
      </c>
      <c r="H126" s="145" t="str">
        <f aca="false">IF(OR(Málaga!C126=0),"",Málaga!C126)</f>
        <v/>
      </c>
      <c r="I126" s="145" t="str">
        <f aca="false">IF(OR(Sevilla!C126=0),"",Sevilla!C126)</f>
        <v/>
      </c>
      <c r="J126" s="146" t="str">
        <f aca="false">IF(OR(Andalucía!C126=0),"",Andalucía!C126)</f>
        <v/>
      </c>
    </row>
    <row r="127" customFormat="false" ht="12.75" hidden="false" customHeight="false" outlineLevel="0" collapsed="false">
      <c r="A127" s="62" t="s">
        <v>137</v>
      </c>
      <c r="B127" s="145"/>
      <c r="C127" s="145"/>
      <c r="D127" s="145"/>
      <c r="E127" s="145"/>
      <c r="F127" s="145"/>
      <c r="G127" s="145"/>
      <c r="H127" s="145"/>
      <c r="I127" s="145"/>
      <c r="J127" s="146"/>
    </row>
    <row r="128" customFormat="false" ht="12.75" hidden="false" customHeight="false" outlineLevel="0" collapsed="false">
      <c r="A128" s="62" t="s">
        <v>138</v>
      </c>
      <c r="B128" s="145" t="str">
        <f aca="false">IF(OR(Almería!C128=0),"",Almería!C128)</f>
        <v/>
      </c>
      <c r="C128" s="145" t="str">
        <f aca="false">IF(OR(Cádiz!C128=0),"",Cádiz!C128)</f>
        <v/>
      </c>
      <c r="D128" s="145" t="str">
        <f aca="false">IF(OR(Córdoba!C128=0),"",Córdoba!C128)</f>
        <v/>
      </c>
      <c r="E128" s="145" t="str">
        <f aca="false">IF(OR(Granada!C128=0),"",Granada!C128)</f>
        <v/>
      </c>
      <c r="F128" s="145" t="str">
        <f aca="false">IF(OR(Huelva!C128=0),"",Huelva!C128)</f>
        <v/>
      </c>
      <c r="G128" s="145" t="str">
        <f aca="false">IF(OR(Jaén!C128=0),"",Jaén!C128)</f>
        <v/>
      </c>
      <c r="H128" s="145" t="str">
        <f aca="false">IF(OR(Málaga!C128=0),"",Málaga!C128)</f>
        <v/>
      </c>
      <c r="I128" s="145" t="str">
        <f aca="false">IF(OR(Sevilla!C128=0),"",Sevilla!C128)</f>
        <v/>
      </c>
      <c r="J128" s="146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47"/>
      <c r="C129" s="147"/>
      <c r="D129" s="147"/>
      <c r="E129" s="147"/>
      <c r="F129" s="147"/>
      <c r="G129" s="147"/>
      <c r="H129" s="147"/>
      <c r="I129" s="147"/>
      <c r="J129" s="148"/>
    </row>
    <row r="130" customFormat="false" ht="12.75" hidden="false" customHeight="false" outlineLevel="0" collapsed="false">
      <c r="A130" s="106" t="s">
        <v>140</v>
      </c>
      <c r="B130" s="149" t="str">
        <f aca="false">IF(OR(Almería!C130=0),"",Almería!C130)</f>
        <v/>
      </c>
      <c r="C130" s="149" t="str">
        <f aca="false">IF(OR(Cádiz!C130=0),"",Cádiz!C130)</f>
        <v/>
      </c>
      <c r="D130" s="149" t="str">
        <f aca="false">IF(OR(Córdoba!C130=0),"",Córdoba!C130)</f>
        <v/>
      </c>
      <c r="E130" s="149" t="str">
        <f aca="false">IF(OR(Granada!C130=0),"",Granada!C130)</f>
        <v/>
      </c>
      <c r="F130" s="149" t="str">
        <f aca="false">IF(OR(Huelva!C130=0),"",Huelva!C130)</f>
        <v/>
      </c>
      <c r="G130" s="149" t="str">
        <f aca="false">IF(OR(Jaén!C130=0),"",Jaén!C130)</f>
        <v/>
      </c>
      <c r="H130" s="149" t="str">
        <f aca="false">IF(OR(Málaga!C130=0),"",Málaga!C130)</f>
        <v/>
      </c>
      <c r="I130" s="149" t="str">
        <f aca="false">IF(OR(Sevilla!C130=0),"",Sevilla!C130)</f>
        <v/>
      </c>
      <c r="J130" s="15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18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75" workbookViewId="0">
      <selection pane="topLeft" activeCell="A12" activeCellId="0" sqref="A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3" width="29.12"/>
    <col collapsed="false" customWidth="false" hidden="false" outlineLevel="0" max="2" min="2" style="133" width="10.99"/>
    <col collapsed="false" customWidth="true" hidden="false" outlineLevel="0" max="3" min="3" style="133" width="9.49"/>
    <col collapsed="false" customWidth="true" hidden="false" outlineLevel="0" max="4" min="4" style="133" width="11.24"/>
    <col collapsed="false" customWidth="true" hidden="false" outlineLevel="0" max="5" min="5" style="133" width="11.12"/>
    <col collapsed="false" customWidth="true" hidden="false" outlineLevel="0" max="6" min="6" style="133" width="8.49"/>
    <col collapsed="false" customWidth="true" hidden="false" outlineLevel="0" max="7" min="7" style="133" width="7.24"/>
    <col collapsed="false" customWidth="true" hidden="false" outlineLevel="0" max="8" min="8" style="133" width="8.87"/>
    <col collapsed="false" customWidth="true" hidden="false" outlineLevel="0" max="9" min="9" style="133" width="8.62"/>
    <col collapsed="false" customWidth="true" hidden="false" outlineLevel="0" max="10" min="10" style="134" width="10.49"/>
    <col collapsed="false" customWidth="false" hidden="false" outlineLevel="0" max="257" min="11" style="133" width="10.99"/>
  </cols>
  <sheetData>
    <row r="1" customFormat="false" ht="18" hidden="false" customHeight="false" outlineLevel="0" collapsed="false">
      <c r="A1" s="3" t="s">
        <v>17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5.75" hidden="false" customHeight="false" outlineLevel="0" collapsed="false">
      <c r="A2" s="137" t="s">
        <v>4</v>
      </c>
      <c r="B2" s="138"/>
      <c r="C2" s="138"/>
      <c r="D2" s="138"/>
      <c r="E2" s="138"/>
      <c r="F2" s="138"/>
      <c r="G2" s="138"/>
      <c r="H2" s="138"/>
      <c r="I2" s="138"/>
      <c r="J2" s="139"/>
    </row>
    <row r="3" customFormat="false" ht="14.25" hidden="false" customHeight="false" outlineLevel="0" collapsed="false">
      <c r="A3" s="140" t="s">
        <v>9</v>
      </c>
      <c r="B3" s="141" t="s">
        <v>161</v>
      </c>
      <c r="C3" s="141" t="s">
        <v>162</v>
      </c>
      <c r="D3" s="141" t="s">
        <v>163</v>
      </c>
      <c r="E3" s="141" t="s">
        <v>164</v>
      </c>
      <c r="F3" s="141" t="s">
        <v>165</v>
      </c>
      <c r="G3" s="141" t="s">
        <v>166</v>
      </c>
      <c r="H3" s="141" t="s">
        <v>167</v>
      </c>
      <c r="I3" s="141" t="s">
        <v>168</v>
      </c>
      <c r="J3" s="142" t="s">
        <v>171</v>
      </c>
    </row>
    <row r="4" customFormat="false" ht="15.75" hidden="false" customHeight="false" outlineLevel="0" collapsed="false">
      <c r="A4" s="33" t="s">
        <v>14</v>
      </c>
      <c r="B4" s="143"/>
      <c r="C4" s="143"/>
      <c r="D4" s="143"/>
      <c r="E4" s="143"/>
      <c r="F4" s="143"/>
      <c r="G4" s="143"/>
      <c r="H4" s="143"/>
      <c r="I4" s="143"/>
      <c r="J4" s="144"/>
    </row>
    <row r="5" customFormat="false" ht="12.75" hidden="false" customHeight="false" outlineLevel="0" collapsed="false">
      <c r="A5" s="48" t="s">
        <v>15</v>
      </c>
      <c r="B5" s="145" t="n">
        <f aca="false">IF(OR(Almería!G5=0),"",Almería!G5)</f>
        <v>4380</v>
      </c>
      <c r="C5" s="145" t="n">
        <f aca="false">IF(OR(Cádiz!G5=0),"",Cádiz!G5)</f>
        <v>141504</v>
      </c>
      <c r="D5" s="145" t="n">
        <f aca="false">IF(OR(Córdoba!G5=0),"",Córdoba!G5)</f>
        <v>325865</v>
      </c>
      <c r="E5" s="145" t="n">
        <f aca="false">IF(OR(Granada!G5=0),"",Granada!G5)</f>
        <v>14461</v>
      </c>
      <c r="F5" s="145" t="n">
        <f aca="false">IF(OR(Huelva!G5=0),"",Huelva!G5)</f>
        <v>66198</v>
      </c>
      <c r="G5" s="145" t="n">
        <f aca="false">IF(OR(Jaén!G5=0),"",Jaén!G5)</f>
        <v>34400</v>
      </c>
      <c r="H5" s="145" t="n">
        <f aca="false">IF(OR(Málaga!G5=0),"",Málaga!G5)</f>
        <v>73292</v>
      </c>
      <c r="I5" s="145" t="n">
        <f aca="false">IF(OR(Sevilla!G5=0),"",Sevilla!G5)</f>
        <v>596031</v>
      </c>
      <c r="J5" s="146" t="n">
        <f aca="false">IF(OR(Andalucía!G5=0),"",Andalucía!G5)</f>
        <v>1256131</v>
      </c>
    </row>
    <row r="6" customFormat="false" ht="12.75" hidden="false" customHeight="false" outlineLevel="0" collapsed="false">
      <c r="A6" s="62" t="s">
        <v>16</v>
      </c>
      <c r="B6" s="145" t="n">
        <f aca="false">IF(OR(Almería!G6=0),"",Almería!G6)</f>
        <v>4123</v>
      </c>
      <c r="C6" s="145" t="n">
        <f aca="false">IF(OR(Cádiz!G6=0),"",Cádiz!G6)</f>
        <v>19302</v>
      </c>
      <c r="D6" s="145" t="n">
        <f aca="false">IF(OR(Córdoba!G6=0),"",Córdoba!G6)</f>
        <v>91515</v>
      </c>
      <c r="E6" s="145" t="n">
        <f aca="false">IF(OR(Granada!G6=0),"",Granada!G6)</f>
        <v>9945</v>
      </c>
      <c r="F6" s="145" t="n">
        <f aca="false">IF(OR(Huelva!G6=0),"",Huelva!G6)</f>
        <v>15734</v>
      </c>
      <c r="G6" s="145" t="n">
        <f aca="false">IF(OR(Jaén!G6=0),"",Jaén!G6)</f>
        <v>7000</v>
      </c>
      <c r="H6" s="145" t="n">
        <f aca="false">IF(OR(Málaga!G6=0),"",Málaga!G6)</f>
        <v>17630</v>
      </c>
      <c r="I6" s="145" t="n">
        <f aca="false">IF(OR(Sevilla!G6=0),"",Sevilla!G6)</f>
        <v>196052</v>
      </c>
      <c r="J6" s="146" t="n">
        <f aca="false">IF(OR(Andalucía!G6=0),"",Andalucía!G6)</f>
        <v>361301</v>
      </c>
    </row>
    <row r="7" customFormat="false" ht="12.75" hidden="false" customHeight="false" outlineLevel="0" collapsed="false">
      <c r="A7" s="65" t="s">
        <v>17</v>
      </c>
      <c r="B7" s="145" t="n">
        <f aca="false">IF(OR(Almería!G7=0),"",Almería!G7)</f>
        <v>257</v>
      </c>
      <c r="C7" s="145" t="n">
        <f aca="false">IF(OR(Cádiz!G7=0),"",Cádiz!G7)</f>
        <v>122202</v>
      </c>
      <c r="D7" s="145" t="n">
        <f aca="false">IF(OR(Córdoba!G7=0),"",Córdoba!G7)</f>
        <v>234350</v>
      </c>
      <c r="E7" s="145" t="n">
        <f aca="false">IF(OR(Granada!G7=0),"",Granada!G7)</f>
        <v>4516</v>
      </c>
      <c r="F7" s="145" t="n">
        <f aca="false">IF(OR(Huelva!G7=0),"",Huelva!G7)</f>
        <v>50464</v>
      </c>
      <c r="G7" s="145" t="n">
        <f aca="false">IF(OR(Jaén!G7=0),"",Jaén!G7)</f>
        <v>27400</v>
      </c>
      <c r="H7" s="145" t="n">
        <f aca="false">IF(OR(Málaga!G7=0),"",Málaga!G7)</f>
        <v>55662</v>
      </c>
      <c r="I7" s="145" t="n">
        <f aca="false">IF(OR(Sevilla!G7=0),"",Sevilla!G7)</f>
        <v>399979</v>
      </c>
      <c r="J7" s="146" t="n">
        <f aca="false">IF(OR(Andalucía!G7=0),"",Andalucía!G7)</f>
        <v>894830</v>
      </c>
    </row>
    <row r="8" customFormat="false" ht="12.75" hidden="false" customHeight="false" outlineLevel="0" collapsed="false">
      <c r="A8" s="48" t="s">
        <v>18</v>
      </c>
      <c r="B8" s="145" t="n">
        <f aca="false">IF(OR(Almería!G8=0),"",Almería!G8)</f>
        <v>15235.1</v>
      </c>
      <c r="C8" s="145" t="n">
        <f aca="false">IF(OR(Cádiz!G8=0),"",Cádiz!G8)</f>
        <v>27540</v>
      </c>
      <c r="D8" s="145" t="n">
        <f aca="false">IF(OR(Córdoba!G8=0),"",Córdoba!G8)</f>
        <v>78898</v>
      </c>
      <c r="E8" s="145" t="n">
        <f aca="false">IF(OR(Granada!G8=0),"",Granada!G8)</f>
        <v>65501</v>
      </c>
      <c r="F8" s="145" t="n">
        <f aca="false">IF(OR(Huelva!G8=0),"",Huelva!G8)</f>
        <v>4919</v>
      </c>
      <c r="G8" s="145" t="n">
        <f aca="false">IF(OR(Jaén!G8=0),"",Jaén!G8)</f>
        <v>25600</v>
      </c>
      <c r="H8" s="145" t="n">
        <f aca="false">IF(OR(Málaga!G8=0),"",Málaga!G8)</f>
        <v>50140</v>
      </c>
      <c r="I8" s="145" t="n">
        <f aca="false">IF(OR(Sevilla!G8=0),"",Sevilla!G8)</f>
        <v>102592</v>
      </c>
      <c r="J8" s="146" t="n">
        <f aca="false">IF(OR(Andalucía!G8=0),"",Andalucía!G8)</f>
        <v>370425.1</v>
      </c>
    </row>
    <row r="9" customFormat="false" ht="12.75" hidden="false" customHeight="false" outlineLevel="0" collapsed="false">
      <c r="A9" s="62" t="s">
        <v>19</v>
      </c>
      <c r="B9" s="145" t="n">
        <f aca="false">IF(OR(Almería!G9=0),"",Almería!G9)</f>
        <v>0.1</v>
      </c>
      <c r="C9" s="145" t="n">
        <f aca="false">IF(OR(Cádiz!G9=0),"",Cádiz!G9)</f>
        <v>25552</v>
      </c>
      <c r="D9" s="145" t="n">
        <f aca="false">IF(OR(Córdoba!G9=0),"",Córdoba!G9)</f>
        <v>14811</v>
      </c>
      <c r="E9" s="145" t="n">
        <f aca="false">IF(OR(Granada!G9=0),"",Granada!G9)</f>
        <v>29426</v>
      </c>
      <c r="F9" s="145" t="n">
        <f aca="false">IF(OR(Huelva!G9=0),"",Huelva!G9)</f>
        <v>2563</v>
      </c>
      <c r="G9" s="145" t="n">
        <f aca="false">IF(OR(Jaén!G9=0),"",Jaén!G9)</f>
        <v>15800</v>
      </c>
      <c r="H9" s="145" t="n">
        <f aca="false">IF(OR(Málaga!G9=0),"",Málaga!G9)</f>
        <v>42000</v>
      </c>
      <c r="I9" s="145" t="n">
        <f aca="false">IF(OR(Sevilla!G9=0),"",Sevilla!G9)</f>
        <v>99067</v>
      </c>
      <c r="J9" s="146" t="n">
        <f aca="false">IF(OR(Andalucía!G9=0),"",Andalucía!G9)</f>
        <v>229219.1</v>
      </c>
    </row>
    <row r="10" customFormat="false" ht="12.75" hidden="false" customHeight="false" outlineLevel="0" collapsed="false">
      <c r="A10" s="65" t="s">
        <v>20</v>
      </c>
      <c r="B10" s="145" t="n">
        <f aca="false">IF(OR(Almería!G10=0),"",Almería!G10)</f>
        <v>15235</v>
      </c>
      <c r="C10" s="145" t="n">
        <f aca="false">IF(OR(Cádiz!G10=0),"",Cádiz!G10)</f>
        <v>1988</v>
      </c>
      <c r="D10" s="145" t="n">
        <f aca="false">IF(OR(Córdoba!G10=0),"",Córdoba!G10)</f>
        <v>64087</v>
      </c>
      <c r="E10" s="145" t="n">
        <f aca="false">IF(OR(Granada!G10=0),"",Granada!G10)</f>
        <v>36075</v>
      </c>
      <c r="F10" s="145" t="n">
        <f aca="false">IF(OR(Huelva!G10=0),"",Huelva!G10)</f>
        <v>2356</v>
      </c>
      <c r="G10" s="145" t="n">
        <f aca="false">IF(OR(Jaén!G10=0),"",Jaén!G10)</f>
        <v>9800</v>
      </c>
      <c r="H10" s="145" t="n">
        <f aca="false">IF(OR(Málaga!G10=0),"",Málaga!G10)</f>
        <v>8140</v>
      </c>
      <c r="I10" s="145" t="n">
        <f aca="false">IF(OR(Sevilla!G10=0),"",Sevilla!G10)</f>
        <v>3525</v>
      </c>
      <c r="J10" s="146" t="n">
        <f aca="false">IF(OR(Andalucía!G10=0),"",Andalucía!G10)</f>
        <v>141206</v>
      </c>
    </row>
    <row r="11" customFormat="false" ht="12.75" hidden="false" customHeight="false" outlineLevel="0" collapsed="false">
      <c r="A11" s="62" t="s">
        <v>21</v>
      </c>
      <c r="B11" s="145" t="n">
        <f aca="false">IF(OR(Almería!G11=0),"",Almería!G11)</f>
        <v>7113</v>
      </c>
      <c r="C11" s="145" t="n">
        <f aca="false">IF(OR(Cádiz!G11=0),"",Cádiz!G11)</f>
        <v>18941</v>
      </c>
      <c r="D11" s="145" t="n">
        <f aca="false">IF(OR(Córdoba!G11=0),"",Córdoba!G11)</f>
        <v>121086</v>
      </c>
      <c r="E11" s="145" t="n">
        <f aca="false">IF(OR(Granada!G11=0),"",Granada!G11)</f>
        <v>33223</v>
      </c>
      <c r="F11" s="145" t="n">
        <f aca="false">IF(OR(Huelva!G11=0),"",Huelva!G11)</f>
        <v>7437</v>
      </c>
      <c r="G11" s="145" t="n">
        <f aca="false">IF(OR(Jaén!G11=0),"",Jaén!G11)</f>
        <v>18600</v>
      </c>
      <c r="H11" s="145" t="n">
        <f aca="false">IF(OR(Málaga!G11=0),"",Málaga!G11)</f>
        <v>14720</v>
      </c>
      <c r="I11" s="145" t="n">
        <f aca="false">IF(OR(Sevilla!G11=0),"",Sevilla!G11)</f>
        <v>44964</v>
      </c>
      <c r="J11" s="146" t="n">
        <f aca="false">IF(OR(Andalucía!G11=0),"",Andalucía!G11)</f>
        <v>266084</v>
      </c>
    </row>
    <row r="12" customFormat="false" ht="12.75" hidden="false" customHeight="false" outlineLevel="0" collapsed="false">
      <c r="A12" s="62" t="s">
        <v>22</v>
      </c>
      <c r="B12" s="145" t="n">
        <f aca="false">IF(OR(Almería!G12=0),"",Almería!G12)</f>
        <v>231</v>
      </c>
      <c r="C12" s="145" t="n">
        <f aca="false">IF(OR(Cádiz!G12=0),"",Cádiz!G12)</f>
        <v>30</v>
      </c>
      <c r="D12" s="145" t="n">
        <f aca="false">IF(OR(Córdoba!G12=0),"",Córdoba!G12)</f>
        <v>1744</v>
      </c>
      <c r="E12" s="145" t="n">
        <f aca="false">IF(OR(Granada!G12=0),"",Granada!G12)</f>
        <v>249</v>
      </c>
      <c r="F12" s="145" t="n">
        <f aca="false">IF(OR(Huelva!G12=0),"",Huelva!G12)</f>
        <v>0.01</v>
      </c>
      <c r="G12" s="145" t="n">
        <f aca="false">IF(OR(Jaén!G12=0),"",Jaén!G12)</f>
        <v>135</v>
      </c>
      <c r="H12" s="145" t="n">
        <f aca="false">IF(OR(Málaga!G12=0),"",Málaga!G12)</f>
        <v>0.01</v>
      </c>
      <c r="I12" s="145" t="n">
        <f aca="false">IF(OR(Sevilla!G12=0),"",Sevilla!G12)</f>
        <v>12</v>
      </c>
      <c r="J12" s="146" t="n">
        <f aca="false">IF(OR(Andalucía!G12=0),"",Andalucía!G12)</f>
        <v>2401.02</v>
      </c>
    </row>
    <row r="13" customFormat="false" ht="12.75" hidden="false" customHeight="false" outlineLevel="0" collapsed="false">
      <c r="A13" s="65" t="s">
        <v>23</v>
      </c>
      <c r="B13" s="145" t="n">
        <f aca="false">IF(OR(Almería!G13=0),"",Almería!G13)</f>
        <v>132</v>
      </c>
      <c r="C13" s="145" t="n">
        <f aca="false">IF(OR(Cádiz!G13=0),"",Cádiz!G13)</f>
        <v>30851</v>
      </c>
      <c r="D13" s="145" t="n">
        <f aca="false">IF(OR(Córdoba!G13=0),"",Córdoba!G13)</f>
        <v>32400</v>
      </c>
      <c r="E13" s="145" t="n">
        <f aca="false">IF(OR(Granada!G13=0),"",Granada!G13)</f>
        <v>1071</v>
      </c>
      <c r="F13" s="145" t="n">
        <f aca="false">IF(OR(Huelva!G13=0),"",Huelva!G13)</f>
        <v>20308</v>
      </c>
      <c r="G13" s="145" t="n">
        <f aca="false">IF(OR(Jaén!G13=0),"",Jaén!G13)</f>
        <v>2965</v>
      </c>
      <c r="H13" s="145" t="n">
        <f aca="false">IF(OR(Málaga!G13=0),"",Málaga!G13)</f>
        <v>4480</v>
      </c>
      <c r="I13" s="145" t="n">
        <f aca="false">IF(OR(Sevilla!G13=0),"",Sevilla!G13)</f>
        <v>59535</v>
      </c>
      <c r="J13" s="146" t="n">
        <f aca="false">IF(OR(Andalucía!G13=0),"",Andalucía!G13)</f>
        <v>151742</v>
      </c>
    </row>
    <row r="14" customFormat="false" ht="12.75" hidden="false" customHeight="false" outlineLevel="0" collapsed="false">
      <c r="A14" s="62" t="s">
        <v>24</v>
      </c>
      <c r="B14" s="145" t="n">
        <f aca="false">IF(OR(Almería!G14=0),"",Almería!G14)</f>
        <v>0.01</v>
      </c>
      <c r="C14" s="145" t="n">
        <f aca="false">IF(OR(Cádiz!G14=0),"",Cádiz!G14)</f>
        <v>21576</v>
      </c>
      <c r="D14" s="145" t="n">
        <f aca="false">IF(OR(Córdoba!G14=0),"",Córdoba!G14)</f>
        <v>0.01</v>
      </c>
      <c r="E14" s="145" t="n">
        <f aca="false">IF(OR(Granada!G14=0),"",Granada!G14)</f>
        <v>0.01</v>
      </c>
      <c r="F14" s="145" t="n">
        <f aca="false">IF(OR(Huelva!G14=0),"",Huelva!G14)</f>
        <v>257</v>
      </c>
      <c r="G14" s="145" t="n">
        <f aca="false">IF(OR(Jaén!G14=0),"",Jaén!G14)</f>
        <v>0.01</v>
      </c>
      <c r="H14" s="145" t="n">
        <f aca="false">IF(OR(Málaga!G14=0),"",Málaga!G14)</f>
        <v>0.01</v>
      </c>
      <c r="I14" s="145" t="n">
        <f aca="false">IF(OR(Sevilla!G14=0),"",Sevilla!G14)</f>
        <v>301520</v>
      </c>
      <c r="J14" s="146" t="n">
        <f aca="false">IF(OR(Andalucía!G14=0),"",Andalucía!G14)</f>
        <v>323353.05</v>
      </c>
    </row>
    <row r="15" customFormat="false" ht="12.75" hidden="false" customHeight="false" outlineLevel="0" collapsed="false">
      <c r="A15" s="62" t="s">
        <v>25</v>
      </c>
      <c r="B15" s="145" t="n">
        <f aca="false">IF(OR(Almería!G15=0),"",Almería!G15)</f>
        <v>38</v>
      </c>
      <c r="C15" s="145" t="n">
        <f aca="false">IF(OR(Cádiz!G15=0),"",Cádiz!G15)</f>
        <v>22076</v>
      </c>
      <c r="D15" s="145" t="n">
        <f aca="false">IF(OR(Córdoba!G15=0),"",Córdoba!G15)</f>
        <v>19067</v>
      </c>
      <c r="E15" s="145" t="n">
        <f aca="false">IF(OR(Granada!G15=0),"",Granada!G15)</f>
        <v>23156</v>
      </c>
      <c r="F15" s="145" t="n">
        <f aca="false">IF(OR(Huelva!G15=0),"",Huelva!G15)</f>
        <v>584</v>
      </c>
      <c r="G15" s="145" t="n">
        <f aca="false">IF(OR(Jaén!G15=0),"",Jaén!G15)</f>
        <v>6350</v>
      </c>
      <c r="H15" s="145" t="n">
        <f aca="false">IF(OR(Málaga!G15=0),"",Málaga!G15)</f>
        <v>1260</v>
      </c>
      <c r="I15" s="145" t="n">
        <f aca="false">IF(OR(Sevilla!G15=0),"",Sevilla!G15)</f>
        <v>118567</v>
      </c>
      <c r="J15" s="146" t="n">
        <f aca="false">IF(OR(Andalucía!G15=0),"",Andalucía!G15)</f>
        <v>191098</v>
      </c>
    </row>
    <row r="16" customFormat="false" ht="12.75" hidden="false" customHeight="false" outlineLevel="0" collapsed="false">
      <c r="A16" s="62" t="s">
        <v>26</v>
      </c>
      <c r="B16" s="145" t="n">
        <f aca="false">IF(OR(Almería!G16=0),"",Almería!G16)</f>
        <v>8</v>
      </c>
      <c r="C16" s="145" t="n">
        <f aca="false">IF(OR(Cádiz!G16=0),"",Cádiz!G16)</f>
        <v>11500</v>
      </c>
      <c r="D16" s="145" t="n">
        <f aca="false">IF(OR(Córdoba!G16=0),"",Córdoba!G16)</f>
        <v>305</v>
      </c>
      <c r="E16" s="145" t="n">
        <f aca="false">IF(OR(Granada!G16=0),"",Granada!G16)</f>
        <v>217</v>
      </c>
      <c r="F16" s="145" t="n">
        <f aca="false">IF(OR(Huelva!G16=0),"",Huelva!G16)</f>
        <v>0.01</v>
      </c>
      <c r="G16" s="145" t="n">
        <f aca="false">IF(OR(Jaén!G16=0),"",Jaén!G16)</f>
        <v>44</v>
      </c>
      <c r="H16" s="145" t="n">
        <f aca="false">IF(OR(Málaga!G16=0),"",Málaga!G16)</f>
        <v>105</v>
      </c>
      <c r="I16" s="145" t="n">
        <f aca="false">IF(OR(Sevilla!G16=0),"",Sevilla!G16)</f>
        <v>2898</v>
      </c>
      <c r="J16" s="146" t="n">
        <f aca="false">IF(OR(Andalucía!G16=0),"",Andalucía!G16)</f>
        <v>15077.01</v>
      </c>
    </row>
    <row r="17" customFormat="false" ht="15.75" hidden="false" customHeight="false" outlineLevel="0" collapsed="false">
      <c r="A17" s="33" t="s">
        <v>27</v>
      </c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62" t="s">
        <v>28</v>
      </c>
      <c r="B18" s="145" t="n">
        <f aca="false">IF(OR(Almería!G18=0),"",Almería!G18)</f>
        <v>15</v>
      </c>
      <c r="C18" s="145" t="n">
        <f aca="false">IF(OR(Cádiz!G18=0),"",Cádiz!G18)</f>
        <v>0.01</v>
      </c>
      <c r="D18" s="145" t="n">
        <f aca="false">IF(OR(Córdoba!G18=0),"",Córdoba!G18)</f>
        <v>0.01</v>
      </c>
      <c r="E18" s="145" t="n">
        <f aca="false">IF(OR(Granada!G18=0),"",Granada!G18)</f>
        <v>3</v>
      </c>
      <c r="F18" s="145" t="n">
        <f aca="false">IF(OR(Huelva!G18=0),"",Huelva!G18)</f>
        <v>0.01</v>
      </c>
      <c r="G18" s="145" t="n">
        <f aca="false">IF(OR(Jaén!G18=0),"",Jaén!G18)</f>
        <v>5</v>
      </c>
      <c r="H18" s="145" t="n">
        <f aca="false">IF(OR(Málaga!G18=0),"",Málaga!G18)</f>
        <v>0.01</v>
      </c>
      <c r="I18" s="145" t="n">
        <f aca="false">IF(OR(Sevilla!G18=0),"",Sevilla!G18)</f>
        <v>7</v>
      </c>
      <c r="J18" s="146" t="n">
        <f aca="false">IF(OR(Andalucía!G18=0),"",Andalucía!G18)</f>
        <v>30.04</v>
      </c>
    </row>
    <row r="19" customFormat="false" ht="12.75" hidden="false" customHeight="false" outlineLevel="0" collapsed="false">
      <c r="A19" s="62" t="s">
        <v>29</v>
      </c>
      <c r="B19" s="145" t="n">
        <f aca="false">IF(OR(Almería!G19=0),"",Almería!G19)</f>
        <v>55</v>
      </c>
      <c r="C19" s="145" t="n">
        <f aca="false">IF(OR(Cádiz!G19=0),"",Cádiz!G19)</f>
        <v>2795</v>
      </c>
      <c r="D19" s="145" t="n">
        <f aca="false">IF(OR(Córdoba!G19=0),"",Córdoba!G19)</f>
        <v>9332</v>
      </c>
      <c r="E19" s="145" t="n">
        <f aca="false">IF(OR(Granada!G19=0),"",Granada!G19)</f>
        <v>533</v>
      </c>
      <c r="F19" s="145" t="n">
        <f aca="false">IF(OR(Huelva!G19=0),"",Huelva!G19)</f>
        <v>1673</v>
      </c>
      <c r="G19" s="145" t="n">
        <f aca="false">IF(OR(Jaén!G19=0),"",Jaén!G19)</f>
        <v>248</v>
      </c>
      <c r="H19" s="145" t="n">
        <f aca="false">IF(OR(Málaga!G19=0),"",Málaga!G19)</f>
        <v>3000</v>
      </c>
      <c r="I19" s="145" t="n">
        <f aca="false">IF(OR(Sevilla!G19=0),"",Sevilla!G19)</f>
        <v>32142</v>
      </c>
      <c r="J19" s="146" t="n">
        <f aca="false">IF(OR(Andalucía!G19=0),"",Andalucía!G19)</f>
        <v>49778</v>
      </c>
    </row>
    <row r="20" customFormat="false" ht="12.75" hidden="false" customHeight="false" outlineLevel="0" collapsed="false">
      <c r="A20" s="62" t="s">
        <v>30</v>
      </c>
      <c r="B20" s="145" t="n">
        <f aca="false">IF(OR(Almería!G20=0),"",Almería!G20)</f>
        <v>0.01</v>
      </c>
      <c r="C20" s="145" t="n">
        <f aca="false">IF(OR(Cádiz!G20=0),"",Cádiz!G20)</f>
        <v>0.01</v>
      </c>
      <c r="D20" s="145" t="n">
        <f aca="false">IF(OR(Córdoba!G20=0),"",Córdoba!G20)</f>
        <v>0.01</v>
      </c>
      <c r="E20" s="145" t="n">
        <f aca="false">IF(OR(Granada!G20=0),"",Granada!G20)</f>
        <v>14</v>
      </c>
      <c r="F20" s="145" t="n">
        <f aca="false">IF(OR(Huelva!G20=0),"",Huelva!G20)</f>
        <v>0.01</v>
      </c>
      <c r="G20" s="145" t="n">
        <f aca="false">IF(OR(Jaén!G20=0),"",Jaén!G20)</f>
        <v>5</v>
      </c>
      <c r="H20" s="145" t="n">
        <f aca="false">IF(OR(Málaga!G20=0),"",Málaga!G20)</f>
        <v>0.01</v>
      </c>
      <c r="I20" s="145" t="n">
        <f aca="false">IF(OR(Sevilla!G20=0),"",Sevilla!G20)</f>
        <v>30</v>
      </c>
      <c r="J20" s="146" t="n">
        <f aca="false">IF(OR(Andalucía!G20=0),"",Andalucía!G20)</f>
        <v>49.05</v>
      </c>
    </row>
    <row r="21" customFormat="false" ht="12.75" hidden="false" customHeight="false" outlineLevel="0" collapsed="false">
      <c r="A21" s="62" t="s">
        <v>31</v>
      </c>
      <c r="B21" s="145" t="n">
        <f aca="false">IF(OR(Almería!G21=0),"",Almería!G21)</f>
        <v>38</v>
      </c>
      <c r="C21" s="145" t="n">
        <f aca="false">IF(OR(Cádiz!G21=0),"",Cádiz!G21)</f>
        <v>6332</v>
      </c>
      <c r="D21" s="145" t="n">
        <f aca="false">IF(OR(Córdoba!G21=0),"",Córdoba!G21)</f>
        <v>7825</v>
      </c>
      <c r="E21" s="145" t="n">
        <f aca="false">IF(OR(Granada!G21=0),"",Granada!G21)</f>
        <v>335</v>
      </c>
      <c r="F21" s="145" t="n">
        <f aca="false">IF(OR(Huelva!G21=0),"",Huelva!G21)</f>
        <v>1680</v>
      </c>
      <c r="G21" s="145" t="n">
        <f aca="false">IF(OR(Jaén!G21=0),"",Jaén!G21)</f>
        <v>525</v>
      </c>
      <c r="H21" s="145" t="n">
        <f aca="false">IF(OR(Málaga!G21=0),"",Málaga!G21)</f>
        <v>5130</v>
      </c>
      <c r="I21" s="145" t="n">
        <f aca="false">IF(OR(Sevilla!G21=0),"",Sevilla!G21)</f>
        <v>10621</v>
      </c>
      <c r="J21" s="146" t="n">
        <f aca="false">IF(OR(Andalucía!G21=0),"",Andalucía!G21)</f>
        <v>32486</v>
      </c>
    </row>
    <row r="22" customFormat="false" ht="12.75" hidden="false" customHeight="false" outlineLevel="0" collapsed="false">
      <c r="A22" s="62" t="s">
        <v>32</v>
      </c>
      <c r="B22" s="145" t="n">
        <f aca="false">IF(OR(Almería!G22=0),"",Almería!G22)</f>
        <v>33</v>
      </c>
      <c r="C22" s="145" t="n">
        <f aca="false">IF(OR(Cádiz!G22=0),"",Cádiz!G22)</f>
        <v>1319</v>
      </c>
      <c r="D22" s="145" t="n">
        <f aca="false">IF(OR(Córdoba!G22=0),"",Córdoba!G22)</f>
        <v>18065</v>
      </c>
      <c r="E22" s="145" t="n">
        <f aca="false">IF(OR(Granada!G22=0),"",Granada!G22)</f>
        <v>657</v>
      </c>
      <c r="F22" s="145" t="n">
        <f aca="false">IF(OR(Huelva!G22=0),"",Huelva!G22)</f>
        <v>237</v>
      </c>
      <c r="G22" s="145" t="n">
        <f aca="false">IF(OR(Jaén!G22=0),"",Jaén!G22)</f>
        <v>68</v>
      </c>
      <c r="H22" s="145" t="n">
        <f aca="false">IF(OR(Málaga!G22=0),"",Málaga!G22)</f>
        <v>1710</v>
      </c>
      <c r="I22" s="145" t="n">
        <f aca="false">IF(OR(Sevilla!G22=0),"",Sevilla!G22)</f>
        <v>3355</v>
      </c>
      <c r="J22" s="146" t="n">
        <f aca="false">IF(OR(Andalucía!G22=0),"",Andalucía!G22)</f>
        <v>25444</v>
      </c>
    </row>
    <row r="23" customFormat="false" ht="12.75" hidden="false" customHeight="false" outlineLevel="0" collapsed="false">
      <c r="A23" s="62" t="s">
        <v>33</v>
      </c>
      <c r="B23" s="145" t="n">
        <f aca="false">IF(OR(Almería!G23=0),"",Almería!G23)</f>
        <v>65</v>
      </c>
      <c r="C23" s="145" t="n">
        <f aca="false">IF(OR(Cádiz!G23=0),"",Cádiz!G23)</f>
        <v>2642</v>
      </c>
      <c r="D23" s="145" t="n">
        <f aca="false">IF(OR(Córdoba!G23=0),"",Córdoba!G23)</f>
        <v>720</v>
      </c>
      <c r="E23" s="145" t="n">
        <f aca="false">IF(OR(Granada!G23=0),"",Granada!G23)</f>
        <v>473</v>
      </c>
      <c r="F23" s="145" t="n">
        <f aca="false">IF(OR(Huelva!G23=0),"",Huelva!G23)</f>
        <v>0.01</v>
      </c>
      <c r="G23" s="145" t="n">
        <f aca="false">IF(OR(Jaén!G23=0),"",Jaén!G23)</f>
        <v>76</v>
      </c>
      <c r="H23" s="145" t="n">
        <f aca="false">IF(OR(Málaga!G23=0),"",Málaga!G23)</f>
        <v>2725</v>
      </c>
      <c r="I23" s="145" t="n">
        <f aca="false">IF(OR(Sevilla!G23=0),"",Sevilla!G23)</f>
        <v>1727</v>
      </c>
      <c r="J23" s="146" t="n">
        <f aca="false">IF(OR(Andalucía!G23=0),"",Andalucía!G23)</f>
        <v>8428.01</v>
      </c>
    </row>
    <row r="24" customFormat="false" ht="12.75" hidden="false" customHeight="false" outlineLevel="0" collapsed="false">
      <c r="A24" s="62" t="s">
        <v>34</v>
      </c>
      <c r="B24" s="145" t="n">
        <f aca="false">IF(OR(Almería!G24=0),"",Almería!G24)</f>
        <v>115</v>
      </c>
      <c r="C24" s="145" t="n">
        <f aca="false">IF(OR(Cádiz!G24=0),"",Cádiz!G24)</f>
        <v>0.01</v>
      </c>
      <c r="D24" s="145" t="n">
        <f aca="false">IF(OR(Córdoba!G24=0),"",Córdoba!G24)</f>
        <v>72</v>
      </c>
      <c r="E24" s="145" t="n">
        <f aca="false">IF(OR(Granada!G24=0),"",Granada!G24)</f>
        <v>151</v>
      </c>
      <c r="F24" s="145" t="n">
        <f aca="false">IF(OR(Huelva!G24=0),"",Huelva!G24)</f>
        <v>0.01</v>
      </c>
      <c r="G24" s="145" t="n">
        <f aca="false">IF(OR(Jaén!G24=0),"",Jaén!G24)</f>
        <v>12</v>
      </c>
      <c r="H24" s="145" t="n">
        <f aca="false">IF(OR(Málaga!G24=0),"",Málaga!G24)</f>
        <v>242</v>
      </c>
      <c r="I24" s="145" t="n">
        <f aca="false">IF(OR(Sevilla!G24=0),"",Sevilla!G24)</f>
        <v>12</v>
      </c>
      <c r="J24" s="146" t="n">
        <f aca="false">IF(OR(Andalucía!G24=0),"",Andalucía!G24)</f>
        <v>604.02</v>
      </c>
    </row>
    <row r="25" customFormat="false" ht="12.75" hidden="false" customHeight="false" outlineLevel="0" collapsed="false">
      <c r="A25" s="62" t="s">
        <v>35</v>
      </c>
      <c r="B25" s="145" t="n">
        <f aca="false">IF(OR(Almería!G25=0),"",Almería!G25)</f>
        <v>0.01</v>
      </c>
      <c r="C25" s="145" t="n">
        <f aca="false">IF(OR(Cádiz!G25=0),"",Cádiz!G25)</f>
        <v>53</v>
      </c>
      <c r="D25" s="145" t="n">
        <f aca="false">IF(OR(Córdoba!G25=0),"",Córdoba!G25)</f>
        <v>228</v>
      </c>
      <c r="E25" s="145" t="n">
        <f aca="false">IF(OR(Granada!G25=0),"",Granada!G25)</f>
        <v>0.01</v>
      </c>
      <c r="F25" s="145" t="n">
        <f aca="false">IF(OR(Huelva!G25=0),"",Huelva!G25)</f>
        <v>794</v>
      </c>
      <c r="G25" s="145" t="n">
        <f aca="false">IF(OR(Jaén!G25=0),"",Jaén!G25)</f>
        <v>0.01</v>
      </c>
      <c r="H25" s="145" t="n">
        <f aca="false">IF(OR(Málaga!G25=0),"",Málaga!G25)</f>
        <v>0.01</v>
      </c>
      <c r="I25" s="145" t="n">
        <f aca="false">IF(OR(Sevilla!G25=0),"",Sevilla!G25)</f>
        <v>839</v>
      </c>
      <c r="J25" s="146" t="n">
        <f aca="false">IF(OR(Andalucía!G25=0),"",Andalucía!G25)</f>
        <v>1914.04</v>
      </c>
    </row>
    <row r="26" customFormat="false" ht="15.75" hidden="false" customHeight="false" outlineLevel="0" collapsed="false">
      <c r="A26" s="33" t="s">
        <v>36</v>
      </c>
      <c r="B26" s="147"/>
      <c r="C26" s="147"/>
      <c r="D26" s="147"/>
      <c r="E26" s="147"/>
      <c r="F26" s="147"/>
      <c r="G26" s="147"/>
      <c r="H26" s="147"/>
      <c r="I26" s="147"/>
      <c r="J26" s="148"/>
    </row>
    <row r="27" customFormat="false" ht="12.75" hidden="false" customHeight="false" outlineLevel="0" collapsed="false">
      <c r="A27" s="48" t="s">
        <v>37</v>
      </c>
      <c r="B27" s="145" t="str">
        <f aca="false">IF(OR(Almería!G27=0),"",Almería!G27)</f>
        <v/>
      </c>
      <c r="C27" s="145" t="str">
        <f aca="false">IF(OR(Cádiz!G27=0),"",Cádiz!G27)</f>
        <v/>
      </c>
      <c r="D27" s="145" t="str">
        <f aca="false">IF(OR(Córdoba!G27=0),"",Córdoba!G27)</f>
        <v/>
      </c>
      <c r="E27" s="145" t="str">
        <f aca="false">IF(OR(Granada!G27=0),"",Granada!G27)</f>
        <v/>
      </c>
      <c r="F27" s="145" t="str">
        <f aca="false">IF(OR(Huelva!G27=0),"",Huelva!G27)</f>
        <v/>
      </c>
      <c r="G27" s="145" t="str">
        <f aca="false">IF(OR(Jaén!G27=0),"",Jaén!G27)</f>
        <v/>
      </c>
      <c r="H27" s="145" t="str">
        <f aca="false">IF(OR(Málaga!G27=0),"",Málaga!G27)</f>
        <v/>
      </c>
      <c r="I27" s="145" t="str">
        <f aca="false">IF(OR(Sevilla!G27=0),"",Sevilla!G27)</f>
        <v/>
      </c>
      <c r="J27" s="146" t="str">
        <f aca="false">IF(OR(Andalucía!G27=0),"",Andalucía!G27)</f>
        <v/>
      </c>
    </row>
    <row r="28" customFormat="false" ht="12.75" hidden="false" customHeight="false" outlineLevel="0" collapsed="false">
      <c r="A28" s="62" t="s">
        <v>38</v>
      </c>
      <c r="B28" s="145" t="n">
        <f aca="false">IF(OR(Almería!G28=0),"",Almería!G28)</f>
        <v>1000</v>
      </c>
      <c r="C28" s="145" t="n">
        <f aca="false">IF(OR(Cádiz!G28=0),"",Cádiz!G28)</f>
        <v>9600</v>
      </c>
      <c r="D28" s="145" t="n">
        <f aca="false">IF(OR(Córdoba!G28=0),"",Córdoba!G28)</f>
        <v>0.01</v>
      </c>
      <c r="E28" s="145" t="n">
        <f aca="false">IF(OR(Granada!G28=0),"",Granada!G28)</f>
        <v>3768</v>
      </c>
      <c r="F28" s="145" t="n">
        <f aca="false">IF(OR(Huelva!G28=0),"",Huelva!G28)</f>
        <v>750</v>
      </c>
      <c r="G28" s="145" t="n">
        <f aca="false">IF(OR(Jaén!G28=0),"",Jaén!G28)</f>
        <v>0.01</v>
      </c>
      <c r="H28" s="145" t="n">
        <f aca="false">IF(OR(Málaga!G28=0),"",Málaga!G28)</f>
        <v>7290</v>
      </c>
      <c r="I28" s="145" t="n">
        <f aca="false">IF(OR(Sevilla!G28=0),"",Sevilla!G28)</f>
        <v>2693</v>
      </c>
      <c r="J28" s="146" t="n">
        <f aca="false">IF(OR(Andalucía!G28=0),"",Andalucía!G28)</f>
        <v>25101.02</v>
      </c>
    </row>
    <row r="29" customFormat="false" ht="12.75" hidden="false" customHeight="false" outlineLevel="0" collapsed="false">
      <c r="A29" s="62" t="s">
        <v>39</v>
      </c>
      <c r="B29" s="145" t="n">
        <f aca="false">IF(OR(Almería!G29=0),"",Almería!G29)</f>
        <v>7465</v>
      </c>
      <c r="C29" s="145" t="n">
        <f aca="false">IF(OR(Cádiz!G29=0),"",Cádiz!G29)</f>
        <v>23700</v>
      </c>
      <c r="D29" s="145" t="n">
        <f aca="false">IF(OR(Córdoba!G29=0),"",Córdoba!G29)</f>
        <v>2730</v>
      </c>
      <c r="E29" s="145" t="n">
        <f aca="false">IF(OR(Granada!G29=0),"",Granada!G29)</f>
        <v>816</v>
      </c>
      <c r="F29" s="145" t="n">
        <f aca="false">IF(OR(Huelva!G29=0),"",Huelva!G29)</f>
        <v>6440</v>
      </c>
      <c r="G29" s="145" t="n">
        <f aca="false">IF(OR(Jaén!G29=0),"",Jaén!G29)</f>
        <v>20</v>
      </c>
      <c r="H29" s="145" t="n">
        <f aca="false">IF(OR(Málaga!G29=0),"",Málaga!G29)</f>
        <v>9240</v>
      </c>
      <c r="I29" s="145" t="n">
        <f aca="false">IF(OR(Sevilla!G29=0),"",Sevilla!G29)</f>
        <v>80248</v>
      </c>
      <c r="J29" s="146" t="n">
        <f aca="false">IF(OR(Andalucía!G29=0),"",Andalucía!G29)</f>
        <v>130659</v>
      </c>
    </row>
    <row r="30" customFormat="false" ht="12.75" hidden="false" customHeight="false" outlineLevel="0" collapsed="false">
      <c r="A30" s="62" t="s">
        <v>40</v>
      </c>
      <c r="B30" s="145" t="n">
        <f aca="false">IF(OR(Almería!G30=0),"",Almería!G30)</f>
        <v>5239</v>
      </c>
      <c r="C30" s="145" t="n">
        <f aca="false">IF(OR(Cádiz!G30=0),"",Cádiz!G30)</f>
        <v>3880</v>
      </c>
      <c r="D30" s="145" t="n">
        <f aca="false">IF(OR(Córdoba!G30=0),"",Córdoba!G30)</f>
        <v>10710</v>
      </c>
      <c r="E30" s="145" t="n">
        <f aca="false">IF(OR(Granada!G30=0),"",Granada!G30)</f>
        <v>10476</v>
      </c>
      <c r="F30" s="145" t="n">
        <f aca="false">IF(OR(Huelva!G30=0),"",Huelva!G30)</f>
        <v>3660</v>
      </c>
      <c r="G30" s="145" t="n">
        <f aca="false">IF(OR(Jaén!G30=0),"",Jaén!G30)</f>
        <v>848</v>
      </c>
      <c r="H30" s="145" t="n">
        <f aca="false">IF(OR(Málaga!G30=0),"",Málaga!G30)</f>
        <v>10800</v>
      </c>
      <c r="I30" s="145" t="n">
        <f aca="false">IF(OR(Sevilla!G30=0),"",Sevilla!G30)</f>
        <v>18495</v>
      </c>
      <c r="J30" s="146" t="n">
        <f aca="false">IF(OR(Andalucía!G30=0),"",Andalucía!G30)</f>
        <v>64108</v>
      </c>
    </row>
    <row r="31" customFormat="false" ht="12.75" hidden="false" customHeight="false" outlineLevel="0" collapsed="false">
      <c r="A31" s="62" t="s">
        <v>41</v>
      </c>
      <c r="B31" s="145" t="str">
        <f aca="false">IF(OR(Almería!G31=0),"",Almería!G31)</f>
        <v/>
      </c>
      <c r="C31" s="145" t="str">
        <f aca="false">IF(OR(Cádiz!G31=0),"",Cádiz!G31)</f>
        <v/>
      </c>
      <c r="D31" s="145" t="str">
        <f aca="false">IF(OR(Córdoba!G31=0),"",Córdoba!G31)</f>
        <v/>
      </c>
      <c r="E31" s="145" t="str">
        <f aca="false">IF(OR(Granada!G31=0),"",Granada!G31)</f>
        <v/>
      </c>
      <c r="F31" s="145" t="str">
        <f aca="false">IF(OR(Huelva!G31=0),"",Huelva!G31)</f>
        <v/>
      </c>
      <c r="G31" s="145" t="str">
        <f aca="false">IF(OR(Jaén!G31=0),"",Jaén!G31)</f>
        <v/>
      </c>
      <c r="H31" s="145" t="str">
        <f aca="false">IF(OR(Málaga!G31=0),"",Málaga!G31)</f>
        <v/>
      </c>
      <c r="I31" s="145" t="str">
        <f aca="false">IF(OR(Sevilla!G31=0),"",Sevilla!G31)</f>
        <v/>
      </c>
      <c r="J31" s="146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47"/>
      <c r="C32" s="147"/>
      <c r="D32" s="147"/>
      <c r="E32" s="147"/>
      <c r="F32" s="147"/>
      <c r="G32" s="147"/>
      <c r="H32" s="147"/>
      <c r="I32" s="147"/>
      <c r="J32" s="148"/>
    </row>
    <row r="33" customFormat="false" ht="12.75" hidden="false" customHeight="false" outlineLevel="0" collapsed="false">
      <c r="A33" s="62" t="s">
        <v>43</v>
      </c>
      <c r="B33" s="145" t="n">
        <f aca="false">IF(OR(Almería!G33=0),"",Almería!G33)</f>
        <v>0.01</v>
      </c>
      <c r="C33" s="145" t="n">
        <f aca="false">IF(OR(Cádiz!G33=0),"",Cádiz!G33)</f>
        <v>156584</v>
      </c>
      <c r="D33" s="145" t="n">
        <f aca="false">IF(OR(Córdoba!G33=0),"",Córdoba!G33)</f>
        <v>2880</v>
      </c>
      <c r="E33" s="145" t="n">
        <f aca="false">IF(OR(Granada!G33=0),"",Granada!G33)</f>
        <v>0.01</v>
      </c>
      <c r="F33" s="145" t="n">
        <f aca="false">IF(OR(Huelva!G33=0),"",Huelva!G33)</f>
        <v>825</v>
      </c>
      <c r="G33" s="145" t="n">
        <f aca="false">IF(OR(Jaén!G33=0),"",Jaén!G33)</f>
        <v>0.01</v>
      </c>
      <c r="H33" s="145" t="n">
        <f aca="false">IF(OR(Málaga!G33=0),"",Málaga!G33)</f>
        <v>0.01</v>
      </c>
      <c r="I33" s="145" t="n">
        <f aca="false">IF(OR(Sevilla!G33=0),"",Sevilla!G33)</f>
        <v>545158</v>
      </c>
      <c r="J33" s="146" t="n">
        <f aca="false">IF(OR(Andalucía!G33=0),"",Andalucía!G33)</f>
        <v>705447.04</v>
      </c>
    </row>
    <row r="34" customFormat="false" ht="12.75" hidden="false" customHeight="false" outlineLevel="0" collapsed="false">
      <c r="A34" s="62" t="s">
        <v>44</v>
      </c>
      <c r="B34" s="145" t="n">
        <f aca="false">IF(OR(Almería!G34=0),"",Almería!G34)</f>
        <v>0.01</v>
      </c>
      <c r="C34" s="145" t="n">
        <f aca="false">IF(OR(Cádiz!G34=0),"",Cádiz!G34)</f>
        <v>36887</v>
      </c>
      <c r="D34" s="145" t="n">
        <f aca="false">IF(OR(Córdoba!G34=0),"",Córdoba!G34)</f>
        <v>11625</v>
      </c>
      <c r="E34" s="145" t="n">
        <f aca="false">IF(OR(Granada!G34=0),"",Granada!G34)</f>
        <v>0.01</v>
      </c>
      <c r="F34" s="145" t="n">
        <f aca="false">IF(OR(Huelva!G34=0),"",Huelva!G34)</f>
        <v>669</v>
      </c>
      <c r="G34" s="145" t="n">
        <f aca="false">IF(OR(Jaén!G34=0),"",Jaén!G34)</f>
        <v>12258</v>
      </c>
      <c r="H34" s="145" t="n">
        <f aca="false">IF(OR(Málaga!G34=0),"",Málaga!G34)</f>
        <v>0.01</v>
      </c>
      <c r="I34" s="145" t="n">
        <f aca="false">IF(OR(Sevilla!G34=0),"",Sevilla!G34)</f>
        <v>117329</v>
      </c>
      <c r="J34" s="146" t="n">
        <f aca="false">IF(OR(Andalucía!G34=0),"",Andalucía!G34)</f>
        <v>178768.03</v>
      </c>
    </row>
    <row r="35" customFormat="false" ht="12.75" hidden="false" customHeight="false" outlineLevel="0" collapsed="false">
      <c r="A35" s="62" t="s">
        <v>45</v>
      </c>
      <c r="B35" s="145" t="n">
        <f aca="false">IF(OR(Almería!G35=0),"",Almería!G35)</f>
        <v>22</v>
      </c>
      <c r="C35" s="145" t="n">
        <f aca="false">IF(OR(Cádiz!G35=0),"",Cádiz!G35)</f>
        <v>100980</v>
      </c>
      <c r="D35" s="145" t="n">
        <f aca="false">IF(OR(Córdoba!G35=0),"",Córdoba!G35)</f>
        <v>39742</v>
      </c>
      <c r="E35" s="145" t="n">
        <f aca="false">IF(OR(Granada!G35=0),"",Granada!G35)</f>
        <v>405</v>
      </c>
      <c r="F35" s="145" t="n">
        <f aca="false">IF(OR(Huelva!G35=0),"",Huelva!G35)</f>
        <v>27245</v>
      </c>
      <c r="G35" s="145" t="n">
        <f aca="false">IF(OR(Jaén!G35=0),"",Jaén!G35)</f>
        <v>650</v>
      </c>
      <c r="H35" s="145" t="n">
        <f aca="false">IF(OR(Málaga!G35=0),"",Málaga!G35)</f>
        <v>1980</v>
      </c>
      <c r="I35" s="145" t="n">
        <f aca="false">IF(OR(Sevilla!G35=0),"",Sevilla!G35)</f>
        <v>185433</v>
      </c>
      <c r="J35" s="146" t="n">
        <f aca="false">IF(OR(Andalucía!G35=0),"",Andalucía!G35)</f>
        <v>356457</v>
      </c>
    </row>
    <row r="36" customFormat="false" ht="12.75" hidden="false" customHeight="false" outlineLevel="0" collapsed="false">
      <c r="A36" s="62" t="s">
        <v>46</v>
      </c>
      <c r="B36" s="145" t="n">
        <f aca="false">IF(OR(Almería!G36=0),"",Almería!G36)</f>
        <v>0.01</v>
      </c>
      <c r="C36" s="145" t="n">
        <f aca="false">IF(OR(Cádiz!G36=0),"",Cádiz!G36)</f>
        <v>0.01</v>
      </c>
      <c r="D36" s="145" t="n">
        <f aca="false">IF(OR(Córdoba!G36=0),"",Córdoba!G36)</f>
        <v>6</v>
      </c>
      <c r="E36" s="145" t="n">
        <f aca="false">IF(OR(Granada!G36=0),"",Granada!G36)</f>
        <v>0.01</v>
      </c>
      <c r="F36" s="145" t="n">
        <f aca="false">IF(OR(Huelva!G36=0),"",Huelva!G36)</f>
        <v>0.01</v>
      </c>
      <c r="G36" s="145" t="n">
        <f aca="false">IF(OR(Jaén!G36=0),"",Jaén!G36)</f>
        <v>0.01</v>
      </c>
      <c r="H36" s="145" t="n">
        <f aca="false">IF(OR(Málaga!G36=0),"",Málaga!G36)</f>
        <v>0.01</v>
      </c>
      <c r="I36" s="145" t="n">
        <f aca="false">IF(OR(Sevilla!G36=0),"",Sevilla!G36)</f>
        <v>83</v>
      </c>
      <c r="J36" s="146" t="n">
        <f aca="false">IF(OR(Andalucía!G36=0),"",Andalucía!G36)</f>
        <v>89.06</v>
      </c>
    </row>
    <row r="37" customFormat="false" ht="12.75" hidden="false" customHeight="false" outlineLevel="0" collapsed="false">
      <c r="A37" s="62" t="s">
        <v>47</v>
      </c>
      <c r="B37" s="145" t="str">
        <f aca="false">IF(OR(Almería!G37=0),"",Almería!G37)</f>
        <v/>
      </c>
      <c r="C37" s="145" t="str">
        <f aca="false">IF(OR(Cádiz!G37=0),"",Cádiz!G37)</f>
        <v/>
      </c>
      <c r="D37" s="145" t="str">
        <f aca="false">IF(OR(Córdoba!G37=0),"",Córdoba!G37)</f>
        <v/>
      </c>
      <c r="E37" s="145" t="str">
        <f aca="false">IF(OR(Granada!G37=0),"",Granada!G37)</f>
        <v/>
      </c>
      <c r="F37" s="145" t="str">
        <f aca="false">IF(OR(Huelva!G37=0),"",Huelva!G37)</f>
        <v/>
      </c>
      <c r="G37" s="145" t="str">
        <f aca="false">IF(OR(Jaén!G37=0),"",Jaén!G37)</f>
        <v/>
      </c>
      <c r="H37" s="145" t="str">
        <f aca="false">IF(OR(Málaga!G37=0),"",Málaga!G37)</f>
        <v/>
      </c>
      <c r="I37" s="145" t="str">
        <f aca="false">IF(OR(Sevilla!G37=0),"",Sevilla!G37)</f>
        <v/>
      </c>
      <c r="J37" s="146" t="str">
        <f aca="false">IF(OR(Andalucía!G37=0),"",Andalucía!G37)</f>
        <v/>
      </c>
    </row>
    <row r="38" customFormat="false" ht="12.75" hidden="false" customHeight="false" outlineLevel="0" collapsed="false">
      <c r="A38" s="62" t="s">
        <v>48</v>
      </c>
      <c r="B38" s="145" t="n">
        <f aca="false">IF(OR(Almería!G38=0),"",Almería!G38)</f>
        <v>0.01</v>
      </c>
      <c r="C38" s="145" t="n">
        <f aca="false">IF(OR(Cádiz!G38=0),"",Cádiz!G38)</f>
        <v>1370</v>
      </c>
      <c r="D38" s="145" t="n">
        <f aca="false">IF(OR(Córdoba!G38=0),"",Córdoba!G38)</f>
        <v>9170</v>
      </c>
      <c r="E38" s="145" t="n">
        <f aca="false">IF(OR(Granada!G38=0),"",Granada!G38)</f>
        <v>30</v>
      </c>
      <c r="F38" s="145" t="n">
        <f aca="false">IF(OR(Huelva!G38=0),"",Huelva!G38)</f>
        <v>806</v>
      </c>
      <c r="G38" s="145" t="n">
        <f aca="false">IF(OR(Jaén!G38=0),"",Jaén!G38)</f>
        <v>128</v>
      </c>
      <c r="H38" s="145" t="n">
        <f aca="false">IF(OR(Málaga!G38=0),"",Málaga!G38)</f>
        <v>613</v>
      </c>
      <c r="I38" s="145" t="n">
        <f aca="false">IF(OR(Sevilla!G38=0),"",Sevilla!G38)</f>
        <v>27353</v>
      </c>
      <c r="J38" s="146" t="n">
        <f aca="false">IF(OR(Andalucía!G38=0),"",Andalucía!G38)</f>
        <v>39470.01</v>
      </c>
    </row>
    <row r="39" customFormat="false" ht="12.75" hidden="false" customHeight="false" outlineLevel="0" collapsed="false">
      <c r="A39" s="62" t="s">
        <v>49</v>
      </c>
      <c r="B39" s="145" t="str">
        <f aca="false">IF(OR(Almería!G39=0),"",Almería!G39)</f>
        <v/>
      </c>
      <c r="C39" s="145" t="str">
        <f aca="false">IF(OR(Cádiz!G39=0),"",Cádiz!G39)</f>
        <v/>
      </c>
      <c r="D39" s="145" t="str">
        <f aca="false">IF(OR(Córdoba!G39=0),"",Córdoba!G39)</f>
        <v/>
      </c>
      <c r="E39" s="145" t="str">
        <f aca="false">IF(OR(Granada!G39=0),"",Granada!G39)</f>
        <v/>
      </c>
      <c r="F39" s="145" t="str">
        <f aca="false">IF(OR(Huelva!G39=0),"",Huelva!G39)</f>
        <v/>
      </c>
      <c r="G39" s="145" t="str">
        <f aca="false">IF(OR(Jaén!G39=0),"",Jaén!G39)</f>
        <v/>
      </c>
      <c r="H39" s="145" t="str">
        <f aca="false">IF(OR(Málaga!G39=0),"",Málaga!G39)</f>
        <v/>
      </c>
      <c r="I39" s="145" t="str">
        <f aca="false">IF(OR(Sevilla!G39=0),"",Sevilla!G39)</f>
        <v/>
      </c>
      <c r="J39" s="146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47"/>
      <c r="C40" s="147"/>
      <c r="D40" s="147"/>
      <c r="E40" s="147"/>
      <c r="F40" s="147"/>
      <c r="G40" s="147"/>
      <c r="H40" s="147"/>
      <c r="I40" s="147"/>
      <c r="J40" s="148"/>
    </row>
    <row r="41" customFormat="false" ht="12.75" hidden="false" customHeight="false" outlineLevel="0" collapsed="false">
      <c r="A41" s="62" t="s">
        <v>51</v>
      </c>
      <c r="B41" s="145" t="n">
        <f aca="false">IF(OR(Almería!G41=0),"",Almería!G41)</f>
        <v>125</v>
      </c>
      <c r="C41" s="145" t="n">
        <f aca="false">IF(OR(Cádiz!G41=0),"",Cádiz!G41)</f>
        <v>4425</v>
      </c>
      <c r="D41" s="145" t="n">
        <f aca="false">IF(OR(Córdoba!G41=0),"",Córdoba!G41)</f>
        <v>4500</v>
      </c>
      <c r="E41" s="145" t="n">
        <f aca="false">IF(OR(Granada!G41=0),"",Granada!G41)</f>
        <v>11829</v>
      </c>
      <c r="F41" s="145" t="n">
        <f aca="false">IF(OR(Huelva!G41=0),"",Huelva!G41)</f>
        <v>6830</v>
      </c>
      <c r="G41" s="145" t="n">
        <f aca="false">IF(OR(Jaén!G41=0),"",Jaén!G41)</f>
        <v>9480</v>
      </c>
      <c r="H41" s="145" t="n">
        <f aca="false">IF(OR(Málaga!G41=0),"",Málaga!G41)</f>
        <v>0.01</v>
      </c>
      <c r="I41" s="145" t="n">
        <f aca="false">IF(OR(Sevilla!G41=0),"",Sevilla!G41)</f>
        <v>24678</v>
      </c>
      <c r="J41" s="146" t="n">
        <f aca="false">IF(OR(Andalucía!G41=0),"",Andalucía!G41)</f>
        <v>61867.01</v>
      </c>
    </row>
    <row r="42" customFormat="false" ht="12.75" hidden="false" customHeight="false" outlineLevel="0" collapsed="false">
      <c r="A42" s="62" t="s">
        <v>52</v>
      </c>
      <c r="B42" s="145" t="n">
        <f aca="false">IF(OR(Almería!G42=0),"",Almería!G42)</f>
        <v>4544</v>
      </c>
      <c r="C42" s="145" t="n">
        <f aca="false">IF(OR(Cádiz!G42=0),"",Cádiz!G42)</f>
        <v>77300</v>
      </c>
      <c r="D42" s="145" t="n">
        <f aca="false">IF(OR(Córdoba!G42=0),"",Córdoba!G42)</f>
        <v>63600</v>
      </c>
      <c r="E42" s="145" t="n">
        <f aca="false">IF(OR(Granada!G42=0),"",Granada!G42)</f>
        <v>144666</v>
      </c>
      <c r="F42" s="145" t="n">
        <f aca="false">IF(OR(Huelva!G42=0),"",Huelva!G42)</f>
        <v>842</v>
      </c>
      <c r="G42" s="145" t="n">
        <f aca="false">IF(OR(Jaén!G42=0),"",Jaén!G42)</f>
        <v>36720</v>
      </c>
      <c r="H42" s="145" t="n">
        <f aca="false">IF(OR(Málaga!G42=0),"",Málaga!G42)</f>
        <v>10000</v>
      </c>
      <c r="I42" s="145" t="n">
        <f aca="false">IF(OR(Sevilla!G42=0),"",Sevilla!G42)</f>
        <v>68832</v>
      </c>
      <c r="J42" s="146" t="n">
        <f aca="false">IF(OR(Andalucía!G42=0),"",Andalucía!G42)</f>
        <v>406504</v>
      </c>
    </row>
    <row r="43" customFormat="false" ht="12.75" hidden="false" customHeight="false" outlineLevel="0" collapsed="false">
      <c r="A43" s="62" t="s">
        <v>53</v>
      </c>
      <c r="B43" s="145" t="n">
        <f aca="false">IF(OR(Almería!G43=0),"",Almería!G43)</f>
        <v>72</v>
      </c>
      <c r="C43" s="145" t="n">
        <f aca="false">IF(OR(Cádiz!G43=0),"",Cádiz!G43)</f>
        <v>61</v>
      </c>
      <c r="D43" s="145" t="n">
        <f aca="false">IF(OR(Córdoba!G43=0),"",Córdoba!G43)</f>
        <v>12250</v>
      </c>
      <c r="E43" s="145" t="n">
        <f aca="false">IF(OR(Granada!G43=0),"",Granada!G43)</f>
        <v>2871</v>
      </c>
      <c r="F43" s="145" t="n">
        <f aca="false">IF(OR(Huelva!G43=0),"",Huelva!G43)</f>
        <v>3120</v>
      </c>
      <c r="G43" s="145" t="n">
        <f aca="false">IF(OR(Jaén!G43=0),"",Jaén!G43)</f>
        <v>1650</v>
      </c>
      <c r="H43" s="145" t="n">
        <f aca="false">IF(OR(Málaga!G43=0),"",Málaga!G43)</f>
        <v>9800</v>
      </c>
      <c r="I43" s="145" t="n">
        <f aca="false">IF(OR(Sevilla!G43=0),"",Sevilla!G43)</f>
        <v>16281</v>
      </c>
      <c r="J43" s="146" t="n">
        <f aca="false">IF(OR(Andalucía!G43=0),"",Andalucía!G43)</f>
        <v>46105</v>
      </c>
    </row>
    <row r="44" customFormat="false" ht="15.75" hidden="false" customHeight="false" outlineLevel="0" collapsed="false">
      <c r="A44" s="33" t="s">
        <v>54</v>
      </c>
      <c r="B44" s="147"/>
      <c r="C44" s="147"/>
      <c r="D44" s="147"/>
      <c r="E44" s="147"/>
      <c r="F44" s="147"/>
      <c r="G44" s="147"/>
      <c r="H44" s="147"/>
      <c r="I44" s="147"/>
      <c r="J44" s="148"/>
    </row>
    <row r="45" customFormat="false" ht="12.75" hidden="false" customHeight="false" outlineLevel="0" collapsed="false">
      <c r="A45" s="62" t="s">
        <v>55</v>
      </c>
      <c r="B45" s="145" t="str">
        <f aca="false">IF(OR(Almería!G45=0),"",Almería!G45)</f>
        <v/>
      </c>
      <c r="C45" s="145" t="str">
        <f aca="false">IF(OR(Cádiz!G45=0),"",Cádiz!G45)</f>
        <v/>
      </c>
      <c r="D45" s="145" t="str">
        <f aca="false">IF(OR(Córdoba!G45=0),"",Córdoba!G45)</f>
        <v/>
      </c>
      <c r="E45" s="145" t="str">
        <f aca="false">IF(OR(Granada!G45=0),"",Granada!G45)</f>
        <v/>
      </c>
      <c r="F45" s="145" t="str">
        <f aca="false">IF(OR(Huelva!G45=0),"",Huelva!G45)</f>
        <v/>
      </c>
      <c r="G45" s="145" t="str">
        <f aca="false">IF(OR(Jaén!G45=0),"",Jaén!G45)</f>
        <v/>
      </c>
      <c r="H45" s="145" t="str">
        <f aca="false">IF(OR(Málaga!G45=0),"",Málaga!G45)</f>
        <v/>
      </c>
      <c r="I45" s="145" t="str">
        <f aca="false">IF(OR(Sevilla!G45=0),"",Sevilla!G45)</f>
        <v/>
      </c>
      <c r="J45" s="146" t="str">
        <f aca="false">IF(OR(Andalucía!G45=0),"",Andalucía!G45)</f>
        <v/>
      </c>
    </row>
    <row r="46" customFormat="false" ht="12.75" hidden="false" customHeight="false" outlineLevel="0" collapsed="false">
      <c r="A46" s="62" t="s">
        <v>56</v>
      </c>
      <c r="B46" s="145" t="str">
        <f aca="false">IF(OR(Almería!G46=0),"",Almería!G46)</f>
        <v/>
      </c>
      <c r="C46" s="145" t="str">
        <f aca="false">IF(OR(Cádiz!G46=0),"",Cádiz!G46)</f>
        <v/>
      </c>
      <c r="D46" s="145" t="str">
        <f aca="false">IF(OR(Córdoba!G46=0),"",Córdoba!G46)</f>
        <v/>
      </c>
      <c r="E46" s="145" t="n">
        <f aca="false">IF(OR(Granada!G46=0),"",Granada!G46)</f>
        <v>30452</v>
      </c>
      <c r="F46" s="145" t="str">
        <f aca="false">IF(OR(Huelva!G46=0),"",Huelva!G46)</f>
        <v/>
      </c>
      <c r="G46" s="145" t="str">
        <f aca="false">IF(OR(Jaén!G46=0),"",Jaén!G46)</f>
        <v/>
      </c>
      <c r="H46" s="145" t="str">
        <f aca="false">IF(OR(Málaga!G46=0),"",Málaga!G46)</f>
        <v/>
      </c>
      <c r="I46" s="145" t="str">
        <f aca="false">IF(OR(Sevilla!G46=0),"",Sevilla!G46)</f>
        <v/>
      </c>
      <c r="J46" s="146"/>
    </row>
    <row r="47" customFormat="false" ht="12.75" hidden="false" customHeight="false" outlineLevel="0" collapsed="false">
      <c r="A47" s="62" t="s">
        <v>57</v>
      </c>
      <c r="B47" s="145" t="n">
        <f aca="false">IF(OR(Almería!G47=0),"",Almería!G47)</f>
        <v>327</v>
      </c>
      <c r="C47" s="145" t="n">
        <f aca="false">IF(OR(Cádiz!G47=0),"",Cádiz!G47)</f>
        <v>971</v>
      </c>
      <c r="D47" s="145" t="n">
        <f aca="false">IF(OR(Córdoba!G47=0),"",Córdoba!G47)</f>
        <v>1373</v>
      </c>
      <c r="E47" s="145" t="n">
        <f aca="false">IF(OR(Granada!G47=0),"",Granada!G47)</f>
        <v>32505</v>
      </c>
      <c r="F47" s="145" t="n">
        <f aca="false">IF(OR(Huelva!G47=0),"",Huelva!G47)</f>
        <v>72</v>
      </c>
      <c r="G47" s="145" t="n">
        <f aca="false">IF(OR(Jaén!G47=0),"",Jaén!G47)</f>
        <v>2448</v>
      </c>
      <c r="H47" s="145" t="n">
        <f aca="false">IF(OR(Málaga!G47=0),"",Málaga!G47)</f>
        <v>4145</v>
      </c>
      <c r="I47" s="145" t="n">
        <f aca="false">IF(OR(Sevilla!G47=0),"",Sevilla!G47)</f>
        <v>3353</v>
      </c>
      <c r="J47" s="146" t="n">
        <f aca="false">IF(OR(Andalucía!G47=0),"",Andalucía!G47)</f>
        <v>45194</v>
      </c>
    </row>
    <row r="48" customFormat="false" ht="12.75" hidden="false" customHeight="false" outlineLevel="0" collapsed="false">
      <c r="A48" s="62" t="s">
        <v>58</v>
      </c>
      <c r="B48" s="145" t="str">
        <f aca="false">IF(OR(Almería!G48=0),"",Almería!G48)</f>
        <v/>
      </c>
      <c r="C48" s="145" t="str">
        <f aca="false">IF(OR(Cádiz!G48=0),"",Cádiz!G48)</f>
        <v/>
      </c>
      <c r="D48" s="145" t="str">
        <f aca="false">IF(OR(Córdoba!G48=0),"",Córdoba!G48)</f>
        <v/>
      </c>
      <c r="E48" s="145" t="str">
        <f aca="false">IF(OR(Granada!G48=0),"",Granada!G48)</f>
        <v/>
      </c>
      <c r="F48" s="145" t="str">
        <f aca="false">IF(OR(Huelva!G48=0),"",Huelva!G48)</f>
        <v/>
      </c>
      <c r="G48" s="145" t="str">
        <f aca="false">IF(OR(Jaén!G48=0),"",Jaén!G48)</f>
        <v/>
      </c>
      <c r="H48" s="145" t="str">
        <f aca="false">IF(OR(Málaga!G48=0),"",Málaga!G48)</f>
        <v/>
      </c>
      <c r="I48" s="145" t="str">
        <f aca="false">IF(OR(Sevilla!G48=0),"",Sevilla!G48)</f>
        <v/>
      </c>
      <c r="J48" s="146"/>
    </row>
    <row r="49" customFormat="false" ht="12.75" hidden="false" customHeight="false" outlineLevel="0" collapsed="false">
      <c r="A49" s="65" t="s">
        <v>59</v>
      </c>
      <c r="B49" s="145" t="n">
        <f aca="false">IF(OR(Almería!G49=0),"",Almería!G49)</f>
        <v>130271</v>
      </c>
      <c r="C49" s="145" t="n">
        <f aca="false">IF(OR(Cádiz!G49=0),"",Cádiz!G49)</f>
        <v>2080</v>
      </c>
      <c r="D49" s="145" t="n">
        <f aca="false">IF(OR(Córdoba!G49=0),"",Córdoba!G49)</f>
        <v>5500</v>
      </c>
      <c r="E49" s="145" t="n">
        <f aca="false">IF(OR(Granada!G49=0),"",Granada!G49)</f>
        <v>95806</v>
      </c>
      <c r="F49" s="145" t="n">
        <f aca="false">IF(OR(Huelva!G49=0),"",Huelva!G49)</f>
        <v>5199</v>
      </c>
      <c r="G49" s="145" t="n">
        <f aca="false">IF(OR(Jaén!G49=0),"",Jaén!G49)</f>
        <v>943</v>
      </c>
      <c r="H49" s="145" t="n">
        <f aca="false">IF(OR(Málaga!G49=0),"",Málaga!G49)</f>
        <v>5818</v>
      </c>
      <c r="I49" s="145" t="n">
        <f aca="false">IF(OR(Sevilla!G49=0),"",Sevilla!G49)</f>
        <v>2048</v>
      </c>
      <c r="J49" s="146" t="n">
        <f aca="false">IF(OR(Andalucía!G49=0),"",Andalucía!G49)</f>
        <v>247665</v>
      </c>
    </row>
    <row r="50" customFormat="false" ht="12.75" hidden="false" customHeight="false" outlineLevel="0" collapsed="false">
      <c r="A50" s="65" t="s">
        <v>60</v>
      </c>
      <c r="B50" s="145" t="str">
        <f aca="false">IF(OR(Almería!G50=0),"",Almería!G50)</f>
        <v/>
      </c>
      <c r="C50" s="145" t="str">
        <f aca="false">IF(OR(Cádiz!G50=0),"",Cádiz!G50)</f>
        <v/>
      </c>
      <c r="D50" s="145" t="str">
        <f aca="false">IF(OR(Córdoba!G50=0),"",Córdoba!G50)</f>
        <v/>
      </c>
      <c r="E50" s="145" t="str">
        <f aca="false">IF(OR(Granada!G50=0),"",Granada!G50)</f>
        <v/>
      </c>
      <c r="F50" s="145" t="str">
        <f aca="false">IF(OR(Huelva!G50=0),"",Huelva!G50)</f>
        <v/>
      </c>
      <c r="G50" s="145" t="str">
        <f aca="false">IF(OR(Jaén!G50=0),"",Jaén!G50)</f>
        <v/>
      </c>
      <c r="H50" s="145" t="str">
        <f aca="false">IF(OR(Málaga!G50=0),"",Málaga!G50)</f>
        <v/>
      </c>
      <c r="I50" s="145" t="str">
        <f aca="false">IF(OR(Sevilla!G50=0),"",Sevilla!G50)</f>
        <v/>
      </c>
      <c r="J50" s="146" t="str">
        <f aca="false">IF(OR(Andalucía!G50=0),"",Andalucía!G50)</f>
        <v/>
      </c>
    </row>
    <row r="51" customFormat="false" ht="12.75" hidden="false" customHeight="false" outlineLevel="0" collapsed="false">
      <c r="A51" s="65" t="s">
        <v>61</v>
      </c>
      <c r="B51" s="145" t="n">
        <f aca="false">IF(OR(Almería!G51=0),"",Almería!G51)</f>
        <v>3850</v>
      </c>
      <c r="C51" s="145" t="n">
        <f aca="false">IF(OR(Cádiz!G51=0),"",Cádiz!G51)</f>
        <v>800</v>
      </c>
      <c r="D51" s="145" t="n">
        <f aca="false">IF(OR(Córdoba!G51=0),"",Córdoba!G51)</f>
        <v>1280</v>
      </c>
      <c r="E51" s="145" t="n">
        <f aca="false">IF(OR(Granada!G51=0),"",Granada!G51)</f>
        <v>1110</v>
      </c>
      <c r="F51" s="145" t="n">
        <f aca="false">IF(OR(Huelva!G51=0),"",Huelva!G51)</f>
        <v>0.01</v>
      </c>
      <c r="G51" s="145" t="str">
        <f aca="false">IF(OR(Jaén!G51=0),"",Jaén!G51)</f>
        <v/>
      </c>
      <c r="H51" s="145" t="n">
        <f aca="false">IF(OR(Málaga!G51=0),"",Málaga!G51)</f>
        <v>360</v>
      </c>
      <c r="I51" s="145" t="n">
        <f aca="false">IF(OR(Sevilla!G51=0),"",Sevilla!G51)</f>
        <v>11661</v>
      </c>
      <c r="J51" s="146" t="str">
        <f aca="false">IF(OR(Andalucía!G51=0),"",Andalucía!G51)</f>
        <v/>
      </c>
    </row>
    <row r="52" customFormat="false" ht="12.75" hidden="false" customHeight="false" outlineLevel="0" collapsed="false">
      <c r="A52" s="65" t="s">
        <v>62</v>
      </c>
      <c r="B52" s="145" t="str">
        <f aca="false">IF(OR(Almería!G52=0),"",Almería!G52)</f>
        <v/>
      </c>
      <c r="C52" s="145" t="str">
        <f aca="false">IF(OR(Cádiz!G52=0),"",Cádiz!G52)</f>
        <v/>
      </c>
      <c r="D52" s="145" t="n">
        <f aca="false">IF(OR(Córdoba!G52=0),"",Córdoba!G52)</f>
        <v>0.01</v>
      </c>
      <c r="E52" s="145" t="str">
        <f aca="false">IF(OR(Granada!G52=0),"",Granada!G52)</f>
        <v/>
      </c>
      <c r="F52" s="145" t="str">
        <f aca="false">IF(OR(Huelva!G52=0),"",Huelva!G52)</f>
        <v/>
      </c>
      <c r="G52" s="145" t="str">
        <f aca="false">IF(OR(Jaén!G52=0),"",Jaén!G52)</f>
        <v/>
      </c>
      <c r="H52" s="145" t="str">
        <f aca="false">IF(OR(Málaga!G52=0),"",Málaga!G52)</f>
        <v/>
      </c>
      <c r="I52" s="145" t="str">
        <f aca="false">IF(OR(Sevilla!G52=0),"",Sevilla!G52)</f>
        <v/>
      </c>
      <c r="J52" s="146"/>
    </row>
    <row r="53" customFormat="false" ht="12.75" hidden="false" customHeight="false" outlineLevel="0" collapsed="false">
      <c r="A53" s="62" t="s">
        <v>63</v>
      </c>
      <c r="B53" s="145" t="n">
        <f aca="false">IF(OR(Almería!G53=0),"",Almería!G53)</f>
        <v>512740</v>
      </c>
      <c r="C53" s="145" t="n">
        <f aca="false">IF(OR(Cádiz!G53=0),"",Cádiz!G53)</f>
        <v>6400</v>
      </c>
      <c r="D53" s="145" t="n">
        <f aca="false">IF(OR(Córdoba!G53=0),"",Córdoba!G53)</f>
        <v>13600</v>
      </c>
      <c r="E53" s="145" t="n">
        <f aca="false">IF(OR(Granada!G53=0),"",Granada!G53)</f>
        <v>16920</v>
      </c>
      <c r="F53" s="145" t="n">
        <f aca="false">IF(OR(Huelva!G53=0),"",Huelva!G53)</f>
        <v>6800</v>
      </c>
      <c r="G53" s="145" t="n">
        <f aca="false">IF(OR(Jaén!G53=0),"",Jaén!G53)</f>
        <v>851</v>
      </c>
      <c r="H53" s="145" t="n">
        <f aca="false">IF(OR(Málaga!G53=0),"",Málaga!G53)</f>
        <v>4161</v>
      </c>
      <c r="I53" s="145" t="n">
        <f aca="false">IF(OR(Sevilla!G53=0),"",Sevilla!G53)</f>
        <v>64412</v>
      </c>
      <c r="J53" s="146" t="n">
        <f aca="false">IF(OR(Andalucía!G53=0),"",Andalucía!G53)</f>
        <v>625884</v>
      </c>
    </row>
    <row r="54" customFormat="false" ht="12.75" hidden="false" customHeight="false" outlineLevel="0" collapsed="false">
      <c r="A54" s="62" t="s">
        <v>64</v>
      </c>
      <c r="B54" s="145" t="n">
        <f aca="false">IF(OR(Almería!G54=0),"",Almería!G54)</f>
        <v>91656</v>
      </c>
      <c r="C54" s="145" t="n">
        <f aca="false">IF(OR(Cádiz!G54=0),"",Cádiz!G54)</f>
        <v>6100</v>
      </c>
      <c r="D54" s="145" t="n">
        <f aca="false">IF(OR(Córdoba!G54=0),"",Córdoba!G54)</f>
        <v>4025</v>
      </c>
      <c r="E54" s="145" t="n">
        <f aca="false">IF(OR(Granada!G54=0),"",Granada!G54)</f>
        <v>7352</v>
      </c>
      <c r="F54" s="145" t="n">
        <f aca="false">IF(OR(Huelva!G54=0),"",Huelva!G54)</f>
        <v>4824</v>
      </c>
      <c r="G54" s="145" t="n">
        <f aca="false">IF(OR(Jaén!G54=0),"",Jaén!G54)</f>
        <v>1281</v>
      </c>
      <c r="H54" s="145" t="n">
        <f aca="false">IF(OR(Málaga!G54=0),"",Málaga!G54)</f>
        <v>12100</v>
      </c>
      <c r="I54" s="145" t="n">
        <f aca="false">IF(OR(Sevilla!G54=0),"",Sevilla!G54)</f>
        <v>10231</v>
      </c>
      <c r="J54" s="146" t="n">
        <f aca="false">IF(OR(Andalucía!G54=0),"",Andalucía!G54)</f>
        <v>137569</v>
      </c>
    </row>
    <row r="55" customFormat="false" ht="12.75" hidden="false" customHeight="false" outlineLevel="0" collapsed="false">
      <c r="A55" s="62" t="s">
        <v>65</v>
      </c>
      <c r="B55" s="145" t="str">
        <f aca="false">IF(OR(Almería!G55=0),"",Almería!G55)</f>
        <v/>
      </c>
      <c r="C55" s="145" t="str">
        <f aca="false">IF(OR(Cádiz!G55=0),"",Cádiz!G55)</f>
        <v/>
      </c>
      <c r="D55" s="145" t="n">
        <f aca="false">IF(OR(Córdoba!G55=0),"",Córdoba!G55)</f>
        <v>68</v>
      </c>
      <c r="E55" s="145" t="str">
        <f aca="false">IF(OR(Granada!G55=0),"",Granada!G55)</f>
        <v/>
      </c>
      <c r="F55" s="145" t="str">
        <f aca="false">IF(OR(Huelva!G55=0),"",Huelva!G55)</f>
        <v/>
      </c>
      <c r="G55" s="145" t="str">
        <f aca="false">IF(OR(Jaén!G55=0),"",Jaén!G55)</f>
        <v/>
      </c>
      <c r="H55" s="145" t="str">
        <f aca="false">IF(OR(Málaga!G55=0),"",Málaga!G55)</f>
        <v/>
      </c>
      <c r="I55" s="145" t="str">
        <f aca="false">IF(OR(Sevilla!G55=0),"",Sevilla!G55)</f>
        <v/>
      </c>
      <c r="J55" s="146"/>
    </row>
    <row r="56" customFormat="false" ht="12.75" hidden="false" customHeight="false" outlineLevel="0" collapsed="false">
      <c r="A56" s="48" t="s">
        <v>66</v>
      </c>
      <c r="B56" s="145" t="n">
        <f aca="false">IF(OR(Almería!G56=0),"",Almería!G56)</f>
        <v>456045</v>
      </c>
      <c r="C56" s="145" t="n">
        <f aca="false">IF(OR(Cádiz!G56=0),"",Cádiz!G56)</f>
        <v>6105</v>
      </c>
      <c r="D56" s="145" t="n">
        <f aca="false">IF(OR(Córdoba!G56=0),"",Córdoba!G56)</f>
        <v>1368.01</v>
      </c>
      <c r="E56" s="145" t="n">
        <f aca="false">IF(OR(Granada!G56=0),"",Granada!G56)</f>
        <v>16409</v>
      </c>
      <c r="F56" s="145" t="n">
        <f aca="false">IF(OR(Huelva!G56=0),"",Huelva!G56)</f>
        <v>546.01</v>
      </c>
      <c r="G56" s="145" t="n">
        <f aca="false">IF(OR(Jaén!G56=0),"",Jaén!G56)</f>
        <v>1020.01</v>
      </c>
      <c r="H56" s="145" t="n">
        <f aca="false">IF(OR(Málaga!G56=0),"",Málaga!G56)</f>
        <v>9000</v>
      </c>
      <c r="I56" s="145" t="n">
        <f aca="false">IF(OR(Sevilla!G56=0),"",Sevilla!G56)</f>
        <v>1185.01</v>
      </c>
      <c r="J56" s="146" t="n">
        <f aca="false">IF(OR(Andalucía!G56=0),"",Andalucía!G56)</f>
        <v>491678.04</v>
      </c>
    </row>
    <row r="57" customFormat="false" ht="12.75" hidden="false" customHeight="false" outlineLevel="0" collapsed="false">
      <c r="A57" s="62" t="s">
        <v>67</v>
      </c>
      <c r="B57" s="145" t="n">
        <f aca="false">IF(OR(Almería!G57=0),"",Almería!G57)</f>
        <v>452205</v>
      </c>
      <c r="C57" s="145" t="n">
        <f aca="false">IF(OR(Cádiz!G57=0),"",Cádiz!G57)</f>
        <v>980</v>
      </c>
      <c r="D57" s="145" t="n">
        <f aca="false">IF(OR(Córdoba!G57=0),"",Córdoba!G57)</f>
        <v>0.01</v>
      </c>
      <c r="E57" s="145" t="n">
        <f aca="false">IF(OR(Granada!G57=0),"",Granada!G57)</f>
        <v>11079</v>
      </c>
      <c r="F57" s="145" t="n">
        <f aca="false">IF(OR(Huelva!G57=0),"",Huelva!G57)</f>
        <v>0.01</v>
      </c>
      <c r="G57" s="145" t="n">
        <f aca="false">IF(OR(Jaén!G57=0),"",Jaén!G57)</f>
        <v>0.01</v>
      </c>
      <c r="H57" s="145" t="n">
        <f aca="false">IF(OR(Málaga!G57=0),"",Málaga!G57)</f>
        <v>9100</v>
      </c>
      <c r="I57" s="145" t="n">
        <f aca="false">IF(OR(Sevilla!G57=0),"",Sevilla!G57)</f>
        <v>0.01</v>
      </c>
      <c r="J57" s="146" t="n">
        <f aca="false">IF(OR(Andalucía!G57=0),"",Andalucía!G57)</f>
        <v>473364.04</v>
      </c>
    </row>
    <row r="58" customFormat="false" ht="12.75" hidden="false" customHeight="false" outlineLevel="0" collapsed="false">
      <c r="A58" s="62" t="s">
        <v>68</v>
      </c>
      <c r="B58" s="145" t="n">
        <f aca="false">IF(OR(Almería!G58=0),"",Almería!G58)</f>
        <v>3840</v>
      </c>
      <c r="C58" s="145" t="n">
        <f aca="false">IF(OR(Cádiz!G58=0),"",Cádiz!G58)</f>
        <v>5125</v>
      </c>
      <c r="D58" s="145" t="n">
        <f aca="false">IF(OR(Córdoba!G58=0),"",Córdoba!G58)</f>
        <v>1368</v>
      </c>
      <c r="E58" s="145" t="n">
        <f aca="false">IF(OR(Granada!G58=0),"",Granada!G58)</f>
        <v>5330</v>
      </c>
      <c r="F58" s="145" t="n">
        <f aca="false">IF(OR(Huelva!G58=0),"",Huelva!G58)</f>
        <v>546</v>
      </c>
      <c r="G58" s="145" t="n">
        <f aca="false">IF(OR(Jaén!G58=0),"",Jaén!G58)</f>
        <v>1020</v>
      </c>
      <c r="H58" s="145" t="n">
        <f aca="false">IF(OR(Málaga!G58=0),"",Málaga!G58)</f>
        <v>0.01</v>
      </c>
      <c r="I58" s="145" t="n">
        <f aca="false">IF(OR(Sevilla!G58=0),"",Sevilla!G58)</f>
        <v>1185</v>
      </c>
      <c r="J58" s="146" t="n">
        <f aca="false">IF(OR(Andalucía!G58=0),"",Andalucía!G58)</f>
        <v>18414.01</v>
      </c>
    </row>
    <row r="59" customFormat="false" ht="12.75" hidden="false" customHeight="false" outlineLevel="0" collapsed="false">
      <c r="A59" s="48" t="s">
        <v>69</v>
      </c>
      <c r="B59" s="145" t="n">
        <f aca="false">IF(OR(Almería!G59=0),"",Almería!G59)</f>
        <v>445857.01</v>
      </c>
      <c r="C59" s="145" t="n">
        <f aca="false">IF(OR(Cádiz!G59=0),"",Cádiz!G59)</f>
        <v>2860</v>
      </c>
      <c r="D59" s="145" t="n">
        <f aca="false">IF(OR(Córdoba!G59=0),"",Córdoba!G59)</f>
        <v>3300.01</v>
      </c>
      <c r="E59" s="145" t="n">
        <f aca="false">IF(OR(Granada!G59=0),"",Granada!G59)</f>
        <v>103539</v>
      </c>
      <c r="F59" s="145" t="n">
        <f aca="false">IF(OR(Huelva!G59=0),"",Huelva!G59)</f>
        <v>0.02</v>
      </c>
      <c r="G59" s="145" t="n">
        <f aca="false">IF(OR(Jaén!G59=0),"",Jaén!G59)</f>
        <v>517.01</v>
      </c>
      <c r="H59" s="145" t="n">
        <f aca="false">IF(OR(Málaga!G59=0),"",Málaga!G59)</f>
        <v>10829</v>
      </c>
      <c r="I59" s="145" t="n">
        <f aca="false">IF(OR(Sevilla!G59=0),"",Sevilla!G59)</f>
        <v>25.01</v>
      </c>
      <c r="J59" s="146" t="n">
        <f aca="false">IF(OR(Andalucía!G59=0),"",Andalucía!G59)</f>
        <v>566927.06</v>
      </c>
    </row>
    <row r="60" customFormat="false" ht="12.75" hidden="false" customHeight="false" outlineLevel="0" collapsed="false">
      <c r="A60" s="62" t="s">
        <v>70</v>
      </c>
      <c r="B60" s="145" t="n">
        <f aca="false">IF(OR(Almería!G60=0),"",Almería!G60)</f>
        <v>445857</v>
      </c>
      <c r="C60" s="145" t="n">
        <f aca="false">IF(OR(Cádiz!G60=0),"",Cádiz!G60)</f>
        <v>600</v>
      </c>
      <c r="D60" s="145" t="n">
        <f aca="false">IF(OR(Córdoba!G60=0),"",Córdoba!G60)</f>
        <v>0.01</v>
      </c>
      <c r="E60" s="145" t="n">
        <f aca="false">IF(OR(Granada!G60=0),"",Granada!G60)</f>
        <v>102326</v>
      </c>
      <c r="F60" s="145" t="n">
        <f aca="false">IF(OR(Huelva!G60=0),"",Huelva!G60)</f>
        <v>0.01</v>
      </c>
      <c r="G60" s="145" t="n">
        <f aca="false">IF(OR(Jaén!G60=0),"",Jaén!G60)</f>
        <v>0.01</v>
      </c>
      <c r="H60" s="145" t="n">
        <f aca="false">IF(OR(Málaga!G60=0),"",Málaga!G60)</f>
        <v>10138</v>
      </c>
      <c r="I60" s="145" t="n">
        <f aca="false">IF(OR(Sevilla!G60=0),"",Sevilla!G60)</f>
        <v>0.01</v>
      </c>
      <c r="J60" s="146" t="n">
        <f aca="false">IF(OR(Andalucía!G60=0),"",Andalucía!G60)</f>
        <v>558921.04</v>
      </c>
    </row>
    <row r="61" customFormat="false" ht="12.75" hidden="false" customHeight="false" outlineLevel="0" collapsed="false">
      <c r="A61" s="62" t="s">
        <v>71</v>
      </c>
      <c r="B61" s="145" t="n">
        <f aca="false">IF(OR(Almería!G61=0),"",Almería!G61)</f>
        <v>0.01</v>
      </c>
      <c r="C61" s="145" t="n">
        <f aca="false">IF(OR(Cádiz!G61=0),"",Cádiz!G61)</f>
        <v>2260</v>
      </c>
      <c r="D61" s="145" t="n">
        <f aca="false">IF(OR(Córdoba!G61=0),"",Córdoba!G61)</f>
        <v>3300</v>
      </c>
      <c r="E61" s="145" t="n">
        <f aca="false">IF(OR(Granada!G61=0),"",Granada!G61)</f>
        <v>1213</v>
      </c>
      <c r="F61" s="145" t="n">
        <f aca="false">IF(OR(Huelva!G61=0),"",Huelva!G61)</f>
        <v>0.01</v>
      </c>
      <c r="G61" s="145" t="n">
        <f aca="false">IF(OR(Jaén!G61=0),"",Jaén!G61)</f>
        <v>517</v>
      </c>
      <c r="H61" s="145" t="n">
        <f aca="false">IF(OR(Málaga!G61=0),"",Málaga!G61)</f>
        <v>691</v>
      </c>
      <c r="I61" s="145" t="n">
        <f aca="false">IF(OR(Sevilla!G61=0),"",Sevilla!G61)</f>
        <v>25</v>
      </c>
      <c r="J61" s="146" t="n">
        <f aca="false">IF(OR(Andalucía!G61=0),"",Andalucía!G61)</f>
        <v>8006.02</v>
      </c>
    </row>
    <row r="62" customFormat="false" ht="12.75" hidden="false" customHeight="false" outlineLevel="0" collapsed="false">
      <c r="A62" s="62" t="s">
        <v>172</v>
      </c>
      <c r="B62" s="145"/>
      <c r="C62" s="145"/>
      <c r="D62" s="145"/>
      <c r="E62" s="145"/>
      <c r="F62" s="145"/>
      <c r="G62" s="145"/>
      <c r="H62" s="145"/>
      <c r="I62" s="145"/>
      <c r="J62" s="146"/>
    </row>
    <row r="63" customFormat="false" ht="12.75" hidden="false" customHeight="false" outlineLevel="0" collapsed="false">
      <c r="A63" s="48" t="s">
        <v>73</v>
      </c>
      <c r="B63" s="145" t="n">
        <f aca="false">IF(OR(Almería!G63=0),"",Almería!G63)</f>
        <v>181130.01</v>
      </c>
      <c r="C63" s="145" t="n">
        <f aca="false">IF(OR(Cádiz!G63=0),"",Cádiz!G63)</f>
        <v>4600</v>
      </c>
      <c r="D63" s="145" t="n">
        <f aca="false">IF(OR(Córdoba!G63=0),"",Córdoba!G63)</f>
        <v>270.01</v>
      </c>
      <c r="E63" s="145" t="n">
        <f aca="false">IF(OR(Granada!G63=0),"",Granada!G63)</f>
        <v>4282</v>
      </c>
      <c r="F63" s="145" t="n">
        <f aca="false">IF(OR(Huelva!G63=0),"",Huelva!G63)</f>
        <v>175.01</v>
      </c>
      <c r="G63" s="145" t="n">
        <f aca="false">IF(OR(Jaén!G63=0),"",Jaén!G63)</f>
        <v>800.01</v>
      </c>
      <c r="H63" s="145" t="n">
        <f aca="false">IF(OR(Málaga!G63=0),"",Málaga!G63)</f>
        <v>5880</v>
      </c>
      <c r="I63" s="145" t="n">
        <f aca="false">IF(OR(Sevilla!G63=0),"",Sevilla!G63)</f>
        <v>475.01</v>
      </c>
      <c r="J63" s="146" t="n">
        <f aca="false">IF(OR(Andalucía!G63=0),"",Andalucía!G63)</f>
        <v>197612.05</v>
      </c>
    </row>
    <row r="64" customFormat="false" ht="12.75" hidden="false" customHeight="false" outlineLevel="0" collapsed="false">
      <c r="A64" s="62" t="s">
        <v>74</v>
      </c>
      <c r="B64" s="145" t="n">
        <f aca="false">IF(OR(Almería!G64=0),"",Almería!G64)</f>
        <v>0.01</v>
      </c>
      <c r="C64" s="145" t="n">
        <f aca="false">IF(OR(Cádiz!G64=0),"",Cádiz!G64)</f>
        <v>3600</v>
      </c>
      <c r="D64" s="145" t="n">
        <f aca="false">IF(OR(Córdoba!G64=0),"",Córdoba!G64)</f>
        <v>270</v>
      </c>
      <c r="E64" s="145" t="n">
        <f aca="false">IF(OR(Granada!G64=0),"",Granada!G64)</f>
        <v>1219</v>
      </c>
      <c r="F64" s="145" t="n">
        <f aca="false">IF(OR(Huelva!G64=0),"",Huelva!G64)</f>
        <v>175</v>
      </c>
      <c r="G64" s="145" t="n">
        <f aca="false">IF(OR(Jaén!G64=0),"",Jaén!G64)</f>
        <v>800</v>
      </c>
      <c r="H64" s="145" t="n">
        <f aca="false">IF(OR(Málaga!G64=0),"",Málaga!G64)</f>
        <v>280</v>
      </c>
      <c r="I64" s="145" t="n">
        <f aca="false">IF(OR(Sevilla!G64=0),"",Sevilla!G64)</f>
        <v>475</v>
      </c>
      <c r="J64" s="146" t="n">
        <f aca="false">IF(OR(Andalucía!G64=0),"",Andalucía!G64)</f>
        <v>6819.01</v>
      </c>
    </row>
    <row r="65" customFormat="false" ht="12.75" hidden="false" customHeight="false" outlineLevel="0" collapsed="false">
      <c r="A65" s="62" t="s">
        <v>75</v>
      </c>
      <c r="B65" s="145" t="n">
        <f aca="false">IF(OR(Almería!G65=0),"",Almería!G65)</f>
        <v>181130</v>
      </c>
      <c r="C65" s="145" t="n">
        <f aca="false">IF(OR(Cádiz!G65=0),"",Cádiz!G65)</f>
        <v>1000</v>
      </c>
      <c r="D65" s="145" t="n">
        <f aca="false">IF(OR(Córdoba!G65=0),"",Córdoba!G65)</f>
        <v>0.01</v>
      </c>
      <c r="E65" s="145" t="n">
        <f aca="false">IF(OR(Granada!G65=0),"",Granada!G65)</f>
        <v>3063</v>
      </c>
      <c r="F65" s="145" t="n">
        <f aca="false">IF(OR(Huelva!G65=0),"",Huelva!G65)</f>
        <v>0.01</v>
      </c>
      <c r="G65" s="145" t="n">
        <f aca="false">IF(OR(Jaén!G65=0),"",Jaén!G65)</f>
        <v>0.01</v>
      </c>
      <c r="H65" s="145" t="n">
        <f aca="false">IF(OR(Málaga!G65=0),"",Málaga!G65)</f>
        <v>5600</v>
      </c>
      <c r="I65" s="145" t="n">
        <f aca="false">IF(OR(Sevilla!G65=0),"",Sevilla!G65)</f>
        <v>0.01</v>
      </c>
      <c r="J65" s="146" t="n">
        <f aca="false">IF(OR(Andalucía!G65=0),"",Andalucía!G65)</f>
        <v>190793.04</v>
      </c>
    </row>
    <row r="66" customFormat="false" ht="12.75" hidden="false" customHeight="false" outlineLevel="0" collapsed="false">
      <c r="A66" s="48" t="s">
        <v>76</v>
      </c>
      <c r="B66" s="145" t="str">
        <f aca="false">IF(OR(Almería!G66=0),"",Almería!G66)</f>
        <v/>
      </c>
      <c r="C66" s="145" t="str">
        <f aca="false">IF(OR(Cádiz!G66=0),"",Cádiz!G66)</f>
        <v/>
      </c>
      <c r="D66" s="145" t="n">
        <f aca="false">IF(OR(Córdoba!G66=0),"",Córdoba!G66)</f>
        <v>1575.02</v>
      </c>
      <c r="E66" s="145" t="str">
        <f aca="false">IF(OR(Granada!G66=0),"",Granada!G66)</f>
        <v/>
      </c>
      <c r="F66" s="145" t="str">
        <f aca="false">IF(OR(Huelva!G66=0),"",Huelva!G66)</f>
        <v/>
      </c>
      <c r="G66" s="145" t="str">
        <f aca="false">IF(OR(Jaén!G66=0),"",Jaén!G66)</f>
        <v/>
      </c>
      <c r="H66" s="145" t="str">
        <f aca="false">IF(OR(Málaga!G66=0),"",Málaga!G66)</f>
        <v/>
      </c>
      <c r="I66" s="145" t="str">
        <f aca="false">IF(OR(Sevilla!G66=0),"",Sevilla!G66)</f>
        <v/>
      </c>
      <c r="J66" s="146" t="str">
        <f aca="false">IF(OR(Andalucía!G66=0),"",Andalucía!G66)</f>
        <v/>
      </c>
    </row>
    <row r="67" customFormat="false" ht="12.75" hidden="false" customHeight="false" outlineLevel="0" collapsed="false">
      <c r="A67" s="62" t="s">
        <v>77</v>
      </c>
      <c r="B67" s="145" t="n">
        <f aca="false">IF(OR(Almería!G67=0),"",Almería!G67)</f>
        <v>605232</v>
      </c>
      <c r="C67" s="145" t="n">
        <f aca="false">IF(OR(Cádiz!G67=0),"",Cádiz!G67)</f>
        <v>35394</v>
      </c>
      <c r="D67" s="145" t="n">
        <f aca="false">IF(OR(Córdoba!G67=0),"",Córdoba!G67)</f>
        <v>0.01</v>
      </c>
      <c r="E67" s="145" t="n">
        <f aca="false">IF(OR(Granada!G67=0),"",Granada!G67)</f>
        <v>140922</v>
      </c>
      <c r="F67" s="145" t="n">
        <f aca="false">IF(OR(Huelva!G67=0),"",Huelva!G67)</f>
        <v>300</v>
      </c>
      <c r="G67" s="145" t="n">
        <f aca="false">IF(OR(Jaén!G67=0),"",Jaén!G67)</f>
        <v>0.01</v>
      </c>
      <c r="H67" s="145" t="n">
        <f aca="false">IF(OR(Málaga!G67=0),"",Málaga!G67)</f>
        <v>22425</v>
      </c>
      <c r="I67" s="145" t="n">
        <f aca="false">IF(OR(Sevilla!G67=0),"",Sevilla!G67)</f>
        <v>996</v>
      </c>
      <c r="J67" s="146" t="n">
        <f aca="false">IF(OR(Andalucía!G67=0),"",Andalucía!G67)</f>
        <v>805269.02</v>
      </c>
    </row>
    <row r="68" customFormat="false" ht="12.75" hidden="false" customHeight="false" outlineLevel="0" collapsed="false">
      <c r="A68" s="62" t="s">
        <v>78</v>
      </c>
      <c r="B68" s="145" t="n">
        <f aca="false">IF(OR(Almería!G68=0),"",Almería!G68)</f>
        <v>109140</v>
      </c>
      <c r="C68" s="145" t="n">
        <f aca="false">IF(OR(Cádiz!G68=0),"",Cádiz!G68)</f>
        <v>33800</v>
      </c>
      <c r="D68" s="145" t="n">
        <f aca="false">IF(OR(Córdoba!G68=0),"",Córdoba!G68)</f>
        <v>1575</v>
      </c>
      <c r="E68" s="145" t="n">
        <f aca="false">IF(OR(Granada!G68=0),"",Granada!G68)</f>
        <v>204059</v>
      </c>
      <c r="F68" s="145" t="n">
        <f aca="false">IF(OR(Huelva!G68=0),"",Huelva!G68)</f>
        <v>3750</v>
      </c>
      <c r="G68" s="145" t="n">
        <f aca="false">IF(OR(Jaén!G68=0),"",Jaén!G68)</f>
        <v>3924</v>
      </c>
      <c r="H68" s="145" t="n">
        <f aca="false">IF(OR(Málaga!G68=0),"",Málaga!G68)</f>
        <v>23100</v>
      </c>
      <c r="I68" s="145" t="n">
        <f aca="false">IF(OR(Sevilla!G68=0),"",Sevilla!G68)</f>
        <v>794921</v>
      </c>
      <c r="J68" s="146" t="n">
        <f aca="false">IF(OR(Andalucía!G68=0),"",Andalucía!G68)</f>
        <v>1174269</v>
      </c>
    </row>
    <row r="69" customFormat="false" ht="12.75" hidden="false" customHeight="false" outlineLevel="0" collapsed="false">
      <c r="A69" s="62" t="s">
        <v>79</v>
      </c>
      <c r="B69" s="145" t="n">
        <f aca="false">IF(OR(Almería!G69=0),"",Almería!G69)</f>
        <v>277811</v>
      </c>
      <c r="C69" s="145" t="str">
        <f aca="false">IF(OR(Cádiz!G69=0),"",Cádiz!G69)</f>
        <v/>
      </c>
      <c r="D69" s="145" t="n">
        <f aca="false">IF(OR(Córdoba!G69=0),"",Córdoba!G69)</f>
        <v>0.01</v>
      </c>
      <c r="E69" s="145" t="str">
        <f aca="false">IF(OR(Granada!G69=0),"",Granada!G69)</f>
        <v/>
      </c>
      <c r="F69" s="145" t="str">
        <f aca="false">IF(OR(Huelva!G69=0),"",Huelva!G69)</f>
        <v/>
      </c>
      <c r="G69" s="145" t="str">
        <f aca="false">IF(OR(Jaén!G69=0),"",Jaén!G69)</f>
        <v/>
      </c>
      <c r="H69" s="145" t="str">
        <f aca="false">IF(OR(Málaga!G69=0),"",Málaga!G69)</f>
        <v/>
      </c>
      <c r="I69" s="145" t="str">
        <f aca="false">IF(OR(Sevilla!G69=0),"",Sevilla!G69)</f>
        <v/>
      </c>
      <c r="J69" s="146" t="str">
        <f aca="false">IF(OR(Andalucía!G69=0),"",Andalucía!G69)</f>
        <v/>
      </c>
    </row>
    <row r="70" customFormat="false" ht="12.75" hidden="false" customHeight="false" outlineLevel="0" collapsed="false">
      <c r="A70" s="62" t="s">
        <v>80</v>
      </c>
      <c r="B70" s="145" t="str">
        <f aca="false">IF(OR(Almería!G70=0),"",Almería!G70)</f>
        <v/>
      </c>
      <c r="C70" s="145" t="n">
        <f aca="false">IF(OR(Cádiz!G70=0),"",Cádiz!G70)</f>
        <v>120995</v>
      </c>
      <c r="D70" s="145" t="n">
        <f aca="false">IF(OR(Córdoba!G70=0),"",Córdoba!G70)</f>
        <v>0.01</v>
      </c>
      <c r="E70" s="145" t="str">
        <f aca="false">IF(OR(Granada!G70=0),"",Granada!G70)</f>
        <v/>
      </c>
      <c r="F70" s="145" t="str">
        <f aca="false">IF(OR(Huelva!G70=0),"",Huelva!G70)</f>
        <v/>
      </c>
      <c r="G70" s="145" t="n">
        <f aca="false">IF(OR(Jaén!G70=0),"",Jaén!G70)</f>
        <v>2380</v>
      </c>
      <c r="H70" s="145" t="str">
        <f aca="false">IF(OR(Málaga!G70=0),"",Málaga!G70)</f>
        <v/>
      </c>
      <c r="I70" s="145" t="n">
        <f aca="false">IF(OR(Sevilla!G70=0),"",Sevilla!G70)</f>
        <v>764307</v>
      </c>
      <c r="J70" s="146" t="str">
        <f aca="false">IF(OR(Andalucía!G70=0),"",Andalucía!G70)</f>
        <v/>
      </c>
    </row>
    <row r="71" customFormat="false" ht="12.75" hidden="false" customHeight="false" outlineLevel="0" collapsed="false">
      <c r="A71" s="62" t="s">
        <v>81</v>
      </c>
      <c r="B71" s="145" t="n">
        <f aca="false">IF(OR(Almería!G71=0),"",Almería!G71)</f>
        <v>730967</v>
      </c>
      <c r="C71" s="145" t="n">
        <f aca="false">IF(OR(Cádiz!G71=0),"",Cádiz!G71)</f>
        <v>27625</v>
      </c>
      <c r="D71" s="145" t="n">
        <f aca="false">IF(OR(Córdoba!G71=0),"",Córdoba!G71)</f>
        <v>2000</v>
      </c>
      <c r="E71" s="145" t="n">
        <f aca="false">IF(OR(Granada!G71=0),"",Granada!G71)</f>
        <v>39252</v>
      </c>
      <c r="F71" s="145" t="n">
        <f aca="false">IF(OR(Huelva!G71=0),"",Huelva!G71)</f>
        <v>2052</v>
      </c>
      <c r="G71" s="145" t="n">
        <f aca="false">IF(OR(Jaén!G71=0),"",Jaén!G71)</f>
        <v>2590</v>
      </c>
      <c r="H71" s="145" t="n">
        <f aca="false">IF(OR(Málaga!G71=0),"",Málaga!G71)</f>
        <v>15910</v>
      </c>
      <c r="I71" s="145" t="n">
        <f aca="false">IF(OR(Sevilla!G71=0),"",Sevilla!G71)</f>
        <v>8068</v>
      </c>
      <c r="J71" s="146" t="n">
        <f aca="false">IF(OR(Andalucía!G71=0),"",Andalucía!G71)</f>
        <v>828464</v>
      </c>
    </row>
    <row r="72" customFormat="false" ht="12.75" hidden="false" customHeight="false" outlineLevel="0" collapsed="false">
      <c r="A72" s="62" t="s">
        <v>82</v>
      </c>
      <c r="B72" s="145" t="n">
        <f aca="false">IF(OR(Almería!G72=0),"",Almería!G72)</f>
        <v>0.01</v>
      </c>
      <c r="C72" s="145" t="n">
        <f aca="false">IF(OR(Cádiz!G72=0),"",Cádiz!G72)</f>
        <v>357</v>
      </c>
      <c r="D72" s="145" t="n">
        <f aca="false">IF(OR(Córdoba!G72=0),"",Córdoba!G72)</f>
        <v>0.01</v>
      </c>
      <c r="E72" s="145" t="n">
        <f aca="false">IF(OR(Granada!G72=0),"",Granada!G72)</f>
        <v>282</v>
      </c>
      <c r="F72" s="145" t="n">
        <f aca="false">IF(OR(Huelva!G72=0),"",Huelva!G72)</f>
        <v>359975</v>
      </c>
      <c r="G72" s="145" t="n">
        <f aca="false">IF(OR(Jaén!G72=0),"",Jaén!G72)</f>
        <v>12</v>
      </c>
      <c r="H72" s="145" t="n">
        <f aca="false">IF(OR(Málaga!G72=0),"",Málaga!G72)</f>
        <v>73</v>
      </c>
      <c r="I72" s="145" t="n">
        <f aca="false">IF(OR(Sevilla!G72=0),"",Sevilla!G72)</f>
        <v>195</v>
      </c>
      <c r="J72" s="146" t="n">
        <f aca="false">IF(OR(Andalucía!G72=0),"",Andalucía!G72)</f>
        <v>360894.02</v>
      </c>
    </row>
    <row r="73" customFormat="false" ht="12.75" hidden="false" customHeight="false" outlineLevel="0" collapsed="false">
      <c r="A73" s="62" t="s">
        <v>83</v>
      </c>
      <c r="B73" s="145" t="n">
        <f aca="false">IF(OR(Almería!G73=0),"",Almería!G73)</f>
        <v>2459</v>
      </c>
      <c r="C73" s="145" t="n">
        <f aca="false">IF(OR(Cádiz!G73=0),"",Cádiz!G73)</f>
        <v>3100</v>
      </c>
      <c r="D73" s="145" t="n">
        <f aca="false">IF(OR(Córdoba!G73=0),"",Córdoba!G73)</f>
        <v>340</v>
      </c>
      <c r="E73" s="145" t="n">
        <f aca="false">IF(OR(Granada!G73=0),"",Granada!G73)</f>
        <v>9073</v>
      </c>
      <c r="F73" s="145" t="n">
        <f aca="false">IF(OR(Huelva!G73=0),"",Huelva!G73)</f>
        <v>193</v>
      </c>
      <c r="G73" s="145" t="n">
        <f aca="false">IF(OR(Jaén!G73=0),"",Jaén!G73)</f>
        <v>520</v>
      </c>
      <c r="H73" s="145" t="n">
        <f aca="false">IF(OR(Málaga!G73=0),"",Málaga!G73)</f>
        <v>4815</v>
      </c>
      <c r="I73" s="145" t="n">
        <f aca="false">IF(OR(Sevilla!G73=0),"",Sevilla!G73)</f>
        <v>1514</v>
      </c>
      <c r="J73" s="146" t="n">
        <f aca="false">IF(OR(Andalucía!G73=0),"",Andalucía!G73)</f>
        <v>22014</v>
      </c>
    </row>
    <row r="74" customFormat="false" ht="12.75" hidden="false" customHeight="false" outlineLevel="0" collapsed="false">
      <c r="A74" s="62" t="s">
        <v>84</v>
      </c>
      <c r="B74" s="145" t="n">
        <f aca="false">IF(OR(Almería!G74=0),"",Almería!G74)</f>
        <v>3323</v>
      </c>
      <c r="C74" s="145" t="n">
        <f aca="false">IF(OR(Cádiz!G74=0),"",Cádiz!G74)</f>
        <v>7175</v>
      </c>
      <c r="D74" s="145" t="n">
        <f aca="false">IF(OR(Córdoba!G74=0),"",Córdoba!G74)</f>
        <v>75</v>
      </c>
      <c r="E74" s="145" t="n">
        <f aca="false">IF(OR(Granada!G74=0),"",Granada!G74)</f>
        <v>18119</v>
      </c>
      <c r="F74" s="145" t="n">
        <f aca="false">IF(OR(Huelva!G74=0),"",Huelva!G74)</f>
        <v>118</v>
      </c>
      <c r="G74" s="145" t="n">
        <f aca="false">IF(OR(Jaén!G74=0),"",Jaén!G74)</f>
        <v>260</v>
      </c>
      <c r="H74" s="145" t="n">
        <f aca="false">IF(OR(Málaga!G74=0),"",Málaga!G74)</f>
        <v>1950</v>
      </c>
      <c r="I74" s="145" t="n">
        <f aca="false">IF(OR(Sevilla!G74=0),"",Sevilla!G74)</f>
        <v>8320</v>
      </c>
      <c r="J74" s="146" t="n">
        <f aca="false">IF(OR(Andalucía!G74=0),"",Andalucía!G74)</f>
        <v>39340</v>
      </c>
    </row>
    <row r="75" customFormat="false" ht="12.75" hidden="false" customHeight="false" outlineLevel="0" collapsed="false">
      <c r="A75" s="62" t="s">
        <v>85</v>
      </c>
      <c r="B75" s="145" t="n">
        <f aca="false">IF(OR(Almería!G75=0),"",Almería!G75)</f>
        <v>329</v>
      </c>
      <c r="C75" s="145" t="n">
        <f aca="false">IF(OR(Cádiz!G75=0),"",Cádiz!G75)</f>
        <v>1225</v>
      </c>
      <c r="D75" s="145" t="n">
        <f aca="false">IF(OR(Córdoba!G75=0),"",Córdoba!G75)</f>
        <v>22121</v>
      </c>
      <c r="E75" s="145" t="n">
        <f aca="false">IF(OR(Granada!G75=0),"",Granada!G75)</f>
        <v>10458</v>
      </c>
      <c r="F75" s="145" t="n">
        <f aca="false">IF(OR(Huelva!G75=0),"",Huelva!G75)</f>
        <v>34</v>
      </c>
      <c r="G75" s="145" t="n">
        <f aca="false">IF(OR(Jaén!G75=0),"",Jaén!G75)</f>
        <v>7600</v>
      </c>
      <c r="H75" s="145" t="n">
        <f aca="false">IF(OR(Málaga!G75=0),"",Málaga!G75)</f>
        <v>7490</v>
      </c>
      <c r="I75" s="145" t="n">
        <f aca="false">IF(OR(Sevilla!G75=0),"",Sevilla!G75)</f>
        <v>16324</v>
      </c>
      <c r="J75" s="146" t="n">
        <f aca="false">IF(OR(Andalucía!G75=0),"",Andalucía!G75)</f>
        <v>65581</v>
      </c>
    </row>
    <row r="76" customFormat="false" ht="12.75" hidden="false" customHeight="false" outlineLevel="0" collapsed="false">
      <c r="A76" s="48" t="s">
        <v>86</v>
      </c>
      <c r="B76" s="145" t="str">
        <f aca="false">IF(OR(Almería!G76=0),"",Almería!G76)</f>
        <v/>
      </c>
      <c r="C76" s="145" t="str">
        <f aca="false">IF(OR(Cádiz!G76=0),"",Cádiz!G76)</f>
        <v/>
      </c>
      <c r="D76" s="145" t="str">
        <f aca="false">IF(OR(Córdoba!G76=0),"",Córdoba!G76)</f>
        <v/>
      </c>
      <c r="E76" s="145" t="str">
        <f aca="false">IF(OR(Granada!G76=0),"",Granada!G76)</f>
        <v/>
      </c>
      <c r="F76" s="145" t="str">
        <f aca="false">IF(OR(Huelva!G76=0),"",Huelva!G76)</f>
        <v/>
      </c>
      <c r="G76" s="145" t="n">
        <f aca="false">IF(OR(Jaén!G76=0),"",Jaén!G76)</f>
        <v>6063</v>
      </c>
      <c r="H76" s="145" t="str">
        <f aca="false">IF(OR(Málaga!G76=0),"",Málaga!G76)</f>
        <v/>
      </c>
      <c r="I76" s="145" t="str">
        <f aca="false">IF(OR(Sevilla!G76=0),"",Sevilla!G76)</f>
        <v/>
      </c>
      <c r="J76" s="146" t="str">
        <f aca="false">IF(OR(Andalucía!G76=0),"",Andalucía!G76)</f>
        <v/>
      </c>
    </row>
    <row r="77" customFormat="false" ht="12.75" hidden="false" customHeight="false" outlineLevel="0" collapsed="false">
      <c r="A77" s="62" t="s">
        <v>87</v>
      </c>
      <c r="B77" s="145" t="n">
        <f aca="false">IF(OR(Almería!G77=0),"",Almería!G77)</f>
        <v>314</v>
      </c>
      <c r="C77" s="145" t="n">
        <f aca="false">IF(OR(Cádiz!G77=0),"",Cádiz!G77)</f>
        <v>1707</v>
      </c>
      <c r="D77" s="145" t="n">
        <f aca="false">IF(OR(Córdoba!G77=0),"",Córdoba!G77)</f>
        <v>23500</v>
      </c>
      <c r="E77" s="145" t="n">
        <f aca="false">IF(OR(Granada!G77=0),"",Granada!G77)</f>
        <v>2250</v>
      </c>
      <c r="F77" s="145" t="n">
        <f aca="false">IF(OR(Huelva!G77=0),"",Huelva!G77)</f>
        <v>1650</v>
      </c>
      <c r="G77" s="145" t="n">
        <f aca="false">IF(OR(Jaén!G77=0),"",Jaén!G77)</f>
        <v>2386</v>
      </c>
      <c r="H77" s="145" t="n">
        <f aca="false">IF(OR(Málaga!G77=0),"",Málaga!G77)</f>
        <v>8325</v>
      </c>
      <c r="I77" s="145" t="n">
        <f aca="false">IF(OR(Sevilla!G77=0),"",Sevilla!G77)</f>
        <v>15701</v>
      </c>
      <c r="J77" s="146" t="n">
        <f aca="false">IF(OR(Andalucía!G77=0),"",Andalucía!G77)</f>
        <v>55833</v>
      </c>
    </row>
    <row r="78" customFormat="false" ht="12.75" hidden="false" customHeight="false" outlineLevel="0" collapsed="false">
      <c r="A78" s="62" t="s">
        <v>88</v>
      </c>
      <c r="B78" s="145" t="n">
        <f aca="false">IF(OR(Almería!G78=0),"",Almería!G78)</f>
        <v>379</v>
      </c>
      <c r="C78" s="145" t="n">
        <f aca="false">IF(OR(Cádiz!G78=0),"",Cádiz!G78)</f>
        <v>3755</v>
      </c>
      <c r="D78" s="145" t="n">
        <f aca="false">IF(OR(Córdoba!G78=0),"",Córdoba!G78)</f>
        <v>13050</v>
      </c>
      <c r="E78" s="145" t="n">
        <f aca="false">IF(OR(Granada!G78=0),"",Granada!G78)</f>
        <v>6917</v>
      </c>
      <c r="F78" s="145" t="n">
        <f aca="false">IF(OR(Huelva!G78=0),"",Huelva!G78)</f>
        <v>1456</v>
      </c>
      <c r="G78" s="145" t="n">
        <f aca="false">IF(OR(Jaén!G78=0),"",Jaén!G78)</f>
        <v>117</v>
      </c>
      <c r="H78" s="145" t="n">
        <f aca="false">IF(OR(Málaga!G78=0),"",Málaga!G78)</f>
        <v>19575</v>
      </c>
      <c r="I78" s="145" t="n">
        <f aca="false">IF(OR(Sevilla!G78=0),"",Sevilla!G78)</f>
        <v>24679</v>
      </c>
      <c r="J78" s="146" t="n">
        <f aca="false">IF(OR(Andalucía!G78=0),"",Andalucía!G78)</f>
        <v>69928</v>
      </c>
    </row>
    <row r="79" customFormat="false" ht="12.75" hidden="false" customHeight="false" outlineLevel="0" collapsed="false">
      <c r="A79" s="62" t="s">
        <v>89</v>
      </c>
      <c r="B79" s="145" t="str">
        <f aca="false">IF(OR(Almería!G79=0),"",Almería!G79)</f>
        <v/>
      </c>
      <c r="C79" s="145" t="str">
        <f aca="false">IF(OR(Cádiz!G79=0),"",Cádiz!G79)</f>
        <v/>
      </c>
      <c r="D79" s="145" t="str">
        <f aca="false">IF(OR(Córdoba!G79=0),"",Córdoba!G79)</f>
        <v/>
      </c>
      <c r="E79" s="145" t="str">
        <f aca="false">IF(OR(Granada!G79=0),"",Granada!G79)</f>
        <v/>
      </c>
      <c r="F79" s="145" t="str">
        <f aca="false">IF(OR(Huelva!G79=0),"",Huelva!G79)</f>
        <v/>
      </c>
      <c r="G79" s="145" t="str">
        <f aca="false">IF(OR(Jaén!G79=0),"",Jaén!G79)</f>
        <v/>
      </c>
      <c r="H79" s="145" t="str">
        <f aca="false">IF(OR(Málaga!G79=0),"",Málaga!G79)</f>
        <v/>
      </c>
      <c r="I79" s="145" t="str">
        <f aca="false">IF(OR(Sevilla!G79=0),"",Sevilla!G79)</f>
        <v/>
      </c>
      <c r="J79" s="146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45" t="n">
        <f aca="false">IF(OR(Almería!G80=0),"",Almería!G80)</f>
        <v>0.01</v>
      </c>
      <c r="C80" s="145" t="n">
        <f aca="false">IF(OR(Cádiz!G80=0),"",Cádiz!G80)</f>
        <v>108000</v>
      </c>
      <c r="D80" s="145" t="n">
        <f aca="false">IF(OR(Córdoba!G80=0),"",Córdoba!G80)</f>
        <v>2320</v>
      </c>
      <c r="E80" s="145" t="n">
        <f aca="false">IF(OR(Granada!G80=0),"",Granada!G80)</f>
        <v>237</v>
      </c>
      <c r="F80" s="145" t="n">
        <f aca="false">IF(OR(Huelva!G80=0),"",Huelva!G80)</f>
        <v>2053</v>
      </c>
      <c r="G80" s="145" t="n">
        <f aca="false">IF(OR(Jaén!G80=0),"",Jaén!G80)</f>
        <v>175</v>
      </c>
      <c r="H80" s="145" t="n">
        <f aca="false">IF(OR(Málaga!G80=0),"",Málaga!G80)</f>
        <v>1917</v>
      </c>
      <c r="I80" s="145" t="n">
        <f aca="false">IF(OR(Sevilla!G80=0),"",Sevilla!G80)</f>
        <v>24786</v>
      </c>
      <c r="J80" s="146" t="n">
        <f aca="false">IF(OR(Andalucía!G80=0),"",Andalucía!G80)</f>
        <v>139488.01</v>
      </c>
    </row>
    <row r="81" customFormat="false" ht="12.75" hidden="false" customHeight="false" outlineLevel="0" collapsed="false">
      <c r="A81" s="97" t="s">
        <v>91</v>
      </c>
      <c r="B81" s="145" t="n">
        <f aca="false">IF(OR(Almería!G81=0),"",Almería!G81)</f>
        <v>165</v>
      </c>
      <c r="C81" s="145" t="str">
        <f aca="false">IF(OR(Cádiz!G81=0),"",Cádiz!G81)</f>
        <v/>
      </c>
      <c r="D81" s="145" t="str">
        <f aca="false">IF(OR(Córdoba!G81=0),"",Córdoba!G81)</f>
        <v/>
      </c>
      <c r="E81" s="145" t="n">
        <f aca="false">IF(OR(Granada!G81=0),"",Granada!G81)</f>
        <v>548</v>
      </c>
      <c r="F81" s="145" t="n">
        <f aca="false">IF(OR(Huelva!G81=0),"",Huelva!G81)</f>
        <v>1500</v>
      </c>
      <c r="G81" s="145" t="n">
        <f aca="false">IF(OR(Jaén!G81=0),"",Jaén!G81)</f>
        <v>36</v>
      </c>
      <c r="H81" s="145" t="str">
        <f aca="false">IF(OR(Málaga!G81=0),"",Málaga!G81)</f>
        <v/>
      </c>
      <c r="I81" s="145" t="n">
        <f aca="false">IF(OR(Sevilla!G81=0),"",Sevilla!G81)</f>
        <v>4986</v>
      </c>
      <c r="J81" s="146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45" t="n">
        <f aca="false">IF(OR(Almería!G82=0),"",Almería!G82)</f>
        <v>275</v>
      </c>
      <c r="C82" s="145" t="str">
        <f aca="false">IF(OR(Cádiz!G82=0),"",Cádiz!G82)</f>
        <v/>
      </c>
      <c r="D82" s="145" t="str">
        <f aca="false">IF(OR(Córdoba!G82=0),"",Córdoba!G82)</f>
        <v/>
      </c>
      <c r="E82" s="145" t="str">
        <f aca="false">IF(OR(Granada!G82=0),"",Granada!G82)</f>
        <v/>
      </c>
      <c r="F82" s="145" t="str">
        <f aca="false">IF(OR(Huelva!G82=0),"",Huelva!G82)</f>
        <v/>
      </c>
      <c r="G82" s="145" t="str">
        <f aca="false">IF(OR(Jaén!G82=0),"",Jaén!G82)</f>
        <v/>
      </c>
      <c r="H82" s="145" t="str">
        <f aca="false">IF(OR(Málaga!G82=0),"",Málaga!G82)</f>
        <v/>
      </c>
      <c r="I82" s="145" t="str">
        <f aca="false">IF(OR(Sevilla!G82=0),"",Sevilla!G82)</f>
        <v/>
      </c>
      <c r="J82" s="146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45" t="str">
        <f aca="false">IF(OR(Almería!G83=0),"",Almería!G83)</f>
        <v/>
      </c>
      <c r="C83" s="145" t="str">
        <f aca="false">IF(OR(Cádiz!G83=0),"",Cádiz!G83)</f>
        <v/>
      </c>
      <c r="D83" s="145" t="str">
        <f aca="false">IF(OR(Córdoba!G83=0),"",Córdoba!G83)</f>
        <v/>
      </c>
      <c r="E83" s="145" t="str">
        <f aca="false">IF(OR(Granada!G83=0),"",Granada!G83)</f>
        <v/>
      </c>
      <c r="F83" s="145" t="str">
        <f aca="false">IF(OR(Huelva!G83=0),"",Huelva!G83)</f>
        <v/>
      </c>
      <c r="G83" s="145" t="str">
        <f aca="false">IF(OR(Jaén!G83=0),"",Jaén!G83)</f>
        <v/>
      </c>
      <c r="H83" s="145" t="str">
        <f aca="false">IF(OR(Málaga!G83=0),"",Málaga!G83)</f>
        <v/>
      </c>
      <c r="I83" s="145" t="str">
        <f aca="false">IF(OR(Sevilla!G83=0),"",Sevilla!G83)</f>
        <v/>
      </c>
      <c r="J83" s="146" t="str">
        <f aca="false">IF(OR(Andalucía!G83=0),"",Andalucía!G83)</f>
        <v/>
      </c>
    </row>
    <row r="84" customFormat="false" ht="12.75" hidden="false" customHeight="false" outlineLevel="0" collapsed="false">
      <c r="A84" s="62" t="s">
        <v>94</v>
      </c>
      <c r="B84" s="145" t="n">
        <f aca="false">IF(OR(Almería!G84=0),"",Almería!G84)</f>
        <v>9856</v>
      </c>
      <c r="C84" s="145" t="n">
        <f aca="false">IF(OR(Cádiz!G84=0),"",Cádiz!G84)</f>
        <v>675</v>
      </c>
      <c r="D84" s="145" t="n">
        <f aca="false">IF(OR(Córdoba!G84=0),"",Córdoba!G84)</f>
        <v>770</v>
      </c>
      <c r="E84" s="145" t="n">
        <f aca="false">IF(OR(Granada!G84=0),"",Granada!G84)</f>
        <v>24984</v>
      </c>
      <c r="F84" s="145" t="n">
        <f aca="false">IF(OR(Huelva!G84=0),"",Huelva!G84)</f>
        <v>0.01</v>
      </c>
      <c r="G84" s="145" t="n">
        <f aca="false">IF(OR(Jaén!G84=0),"",Jaén!G84)</f>
        <v>378</v>
      </c>
      <c r="H84" s="145" t="n">
        <f aca="false">IF(OR(Málaga!G84=0),"",Málaga!G84)</f>
        <v>9456</v>
      </c>
      <c r="I84" s="145" t="n">
        <f aca="false">IF(OR(Sevilla!G84=0),"",Sevilla!G84)</f>
        <v>86</v>
      </c>
      <c r="J84" s="146" t="n">
        <f aca="false">IF(OR(Andalucía!G84=0),"",Andalucía!G84)</f>
        <v>46205.01</v>
      </c>
    </row>
    <row r="85" customFormat="false" ht="12.75" hidden="false" customHeight="false" outlineLevel="0" collapsed="false">
      <c r="A85" s="62" t="s">
        <v>95</v>
      </c>
      <c r="B85" s="145" t="n">
        <f aca="false">IF(OR(Almería!G85=0),"",Almería!G85)</f>
        <v>625</v>
      </c>
      <c r="C85" s="145" t="n">
        <f aca="false">IF(OR(Cádiz!G85=0),"",Cádiz!G85)</f>
        <v>540</v>
      </c>
      <c r="D85" s="145" t="n">
        <f aca="false">IF(OR(Córdoba!G85=0),"",Córdoba!G85)</f>
        <v>20</v>
      </c>
      <c r="E85" s="145" t="n">
        <f aca="false">IF(OR(Granada!G85=0),"",Granada!G85)</f>
        <v>1485</v>
      </c>
      <c r="F85" s="145" t="n">
        <f aca="false">IF(OR(Huelva!G85=0),"",Huelva!G85)</f>
        <v>0.01</v>
      </c>
      <c r="G85" s="145" t="n">
        <f aca="false">IF(OR(Jaén!G85=0),"",Jaén!G85)</f>
        <v>83</v>
      </c>
      <c r="H85" s="145" t="n">
        <f aca="false">IF(OR(Málaga!G85=0),"",Málaga!G85)</f>
        <v>770</v>
      </c>
      <c r="I85" s="145" t="n">
        <f aca="false">IF(OR(Sevilla!G85=0),"",Sevilla!G85)</f>
        <v>375</v>
      </c>
      <c r="J85" s="146" t="n">
        <f aca="false">IF(OR(Andalucía!G85=0),"",Andalucía!G85)</f>
        <v>3898.01</v>
      </c>
    </row>
    <row r="86" customFormat="false" ht="12.75" hidden="false" customHeight="false" outlineLevel="0" collapsed="false">
      <c r="A86" s="62" t="s">
        <v>96</v>
      </c>
      <c r="B86" s="145" t="n">
        <f aca="false">IF(OR(Almería!G86=0),"",Almería!G86)</f>
        <v>3155</v>
      </c>
      <c r="C86" s="145" t="n">
        <f aca="false">IF(OR(Cádiz!G86=0),"",Cádiz!G86)</f>
        <v>846</v>
      </c>
      <c r="D86" s="145" t="n">
        <f aca="false">IF(OR(Córdoba!G86=0),"",Córdoba!G86)</f>
        <v>100</v>
      </c>
      <c r="E86" s="145" t="n">
        <f aca="false">IF(OR(Granada!G86=0),"",Granada!G86)</f>
        <v>1834</v>
      </c>
      <c r="F86" s="145" t="n">
        <f aca="false">IF(OR(Huelva!G86=0),"",Huelva!G86)</f>
        <v>968</v>
      </c>
      <c r="G86" s="145" t="n">
        <f aca="false">IF(OR(Jaén!G86=0),"",Jaén!G86)</f>
        <v>971</v>
      </c>
      <c r="H86" s="145" t="n">
        <f aca="false">IF(OR(Málaga!G86=0),"",Málaga!G86)</f>
        <v>7650</v>
      </c>
      <c r="I86" s="145" t="n">
        <f aca="false">IF(OR(Sevilla!G86=0),"",Sevilla!G86)</f>
        <v>2962</v>
      </c>
      <c r="J86" s="146" t="n">
        <f aca="false">IF(OR(Andalucía!G86=0),"",Andalucía!G86)</f>
        <v>18486</v>
      </c>
    </row>
    <row r="87" customFormat="false" ht="12.75" hidden="false" customHeight="false" outlineLevel="0" collapsed="false">
      <c r="A87" s="62" t="s">
        <v>97</v>
      </c>
      <c r="B87" s="145" t="str">
        <f aca="false">IF(OR(Almería!G87=0),"",Almería!G87)</f>
        <v/>
      </c>
      <c r="C87" s="145" t="str">
        <f aca="false">IF(OR(Cádiz!G87=0),"",Cádiz!G87)</f>
        <v/>
      </c>
      <c r="D87" s="145" t="str">
        <f aca="false">IF(OR(Córdoba!G87=0),"",Córdoba!G87)</f>
        <v/>
      </c>
      <c r="E87" s="145" t="str">
        <f aca="false">IF(OR(Granada!G87=0),"",Granada!G87)</f>
        <v/>
      </c>
      <c r="F87" s="145" t="str">
        <f aca="false">IF(OR(Huelva!G87=0),"",Huelva!G87)</f>
        <v/>
      </c>
      <c r="G87" s="145" t="str">
        <f aca="false">IF(OR(Jaén!G87=0),"",Jaén!G87)</f>
        <v/>
      </c>
      <c r="H87" s="145" t="str">
        <f aca="false">IF(OR(Málaga!G87=0),"",Málaga!G87)</f>
        <v/>
      </c>
      <c r="I87" s="145" t="str">
        <f aca="false">IF(OR(Sevilla!G87=0),"",Sevilla!G87)</f>
        <v/>
      </c>
      <c r="J87" s="146" t="str">
        <f aca="false">IF(OR(Andalucía!G87=0),"",Andalucía!G87)</f>
        <v/>
      </c>
    </row>
    <row r="88" customFormat="false" ht="12.75" hidden="false" customHeight="false" outlineLevel="0" collapsed="false">
      <c r="A88" s="62" t="s">
        <v>98</v>
      </c>
      <c r="B88" s="145" t="str">
        <f aca="false">IF(OR(Almería!G88=0),"",Almería!G88)</f>
        <v/>
      </c>
      <c r="C88" s="145" t="str">
        <f aca="false">IF(OR(Cádiz!G88=0),"",Cádiz!G88)</f>
        <v/>
      </c>
      <c r="D88" s="145" t="str">
        <f aca="false">IF(OR(Córdoba!G88=0),"",Córdoba!G88)</f>
        <v/>
      </c>
      <c r="E88" s="145" t="str">
        <f aca="false">IF(OR(Granada!G88=0),"",Granada!G88)</f>
        <v/>
      </c>
      <c r="F88" s="145" t="str">
        <f aca="false">IF(OR(Huelva!G88=0),"",Huelva!G88)</f>
        <v/>
      </c>
      <c r="G88" s="145" t="str">
        <f aca="false">IF(OR(Jaén!G88=0),"",Jaén!G88)</f>
        <v/>
      </c>
      <c r="H88" s="145" t="str">
        <f aca="false">IF(OR(Málaga!G88=0),"",Málaga!G88)</f>
        <v/>
      </c>
      <c r="I88" s="145" t="str">
        <f aca="false">IF(OR(Sevilla!G88=0),"",Sevilla!G88)</f>
        <v/>
      </c>
      <c r="J88" s="146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47"/>
      <c r="C89" s="147"/>
      <c r="D89" s="147"/>
      <c r="E89" s="147"/>
      <c r="F89" s="147"/>
      <c r="G89" s="147"/>
      <c r="H89" s="147"/>
      <c r="I89" s="147"/>
      <c r="J89" s="148"/>
    </row>
    <row r="90" customFormat="false" ht="12.75" hidden="false" customHeight="false" outlineLevel="0" collapsed="false">
      <c r="A90" s="62" t="s">
        <v>100</v>
      </c>
      <c r="B90" s="145" t="n">
        <f aca="false">IF(OR(Almería!G90=0),"",Almería!G90)</f>
        <v>32352</v>
      </c>
      <c r="C90" s="145" t="n">
        <f aca="false">IF(OR(Cádiz!G90=0),"",Cádiz!G90)</f>
        <v>400750</v>
      </c>
      <c r="D90" s="145" t="n">
        <f aca="false">IF(OR(Córdoba!G90=0),"",Córdoba!G90)</f>
        <v>29040</v>
      </c>
      <c r="E90" s="145" t="n">
        <f aca="false">IF(OR(Granada!G90=0),"",Granada!G90)</f>
        <v>19344</v>
      </c>
      <c r="F90" s="145" t="n">
        <f aca="false">IF(OR(Huelva!G90=0),"",Huelva!G90)</f>
        <v>11520</v>
      </c>
      <c r="G90" s="145" t="n">
        <f aca="false">IF(OR(Jaén!G90=0),"",Jaén!G90)</f>
        <v>0.01</v>
      </c>
      <c r="H90" s="145" t="n">
        <f aca="false">IF(OR(Málaga!G90=0),"",Málaga!G90)</f>
        <v>17520</v>
      </c>
      <c r="I90" s="145" t="n">
        <f aca="false">IF(OR(Sevilla!G90=0),"",Sevilla!G90)</f>
        <v>54204</v>
      </c>
      <c r="J90" s="146" t="n">
        <f aca="false">IF(OR(Andalucía!G90=0),"",Andalucía!G90)</f>
        <v>564730.01</v>
      </c>
    </row>
    <row r="91" customFormat="false" ht="18" hidden="false" customHeight="true" outlineLevel="0" collapsed="false">
      <c r="A91" s="62" t="s">
        <v>101</v>
      </c>
      <c r="B91" s="145" t="n">
        <f aca="false">IF(OR(Almería!G91=0),"",Almería!G91)</f>
        <v>24026</v>
      </c>
      <c r="C91" s="145" t="n">
        <f aca="false">IF(OR(Cádiz!G91=0),"",Cádiz!G91)</f>
        <v>1355</v>
      </c>
      <c r="D91" s="145" t="n">
        <f aca="false">IF(OR(Córdoba!G91=0),"",Córdoba!G91)</f>
        <v>2800</v>
      </c>
      <c r="E91" s="145" t="n">
        <f aca="false">IF(OR(Granada!G91=0),"",Granada!G91)</f>
        <v>8850</v>
      </c>
      <c r="F91" s="145" t="n">
        <f aca="false">IF(OR(Huelva!G91=0),"",Huelva!G91)</f>
        <v>1343</v>
      </c>
      <c r="G91" s="145" t="n">
        <f aca="false">IF(OR(Jaén!G91=0),"",Jaén!G91)</f>
        <v>30</v>
      </c>
      <c r="H91" s="145" t="n">
        <f aca="false">IF(OR(Málaga!G91=0),"",Málaga!G91)</f>
        <v>24500</v>
      </c>
      <c r="I91" s="145" t="n">
        <f aca="false">IF(OR(Sevilla!G91=0),"",Sevilla!G91)</f>
        <v>5000</v>
      </c>
      <c r="J91" s="146" t="n">
        <f aca="false">IF(OR(Andalucía!G91=0),"",Andalucía!G91)</f>
        <v>67904</v>
      </c>
    </row>
    <row r="92" customFormat="false" ht="15.75" hidden="false" customHeight="false" outlineLevel="0" collapsed="false">
      <c r="A92" s="33" t="s">
        <v>102</v>
      </c>
      <c r="B92" s="147"/>
      <c r="C92" s="147"/>
      <c r="D92" s="147"/>
      <c r="E92" s="147"/>
      <c r="F92" s="147"/>
      <c r="G92" s="147"/>
      <c r="H92" s="147"/>
      <c r="I92" s="147"/>
      <c r="J92" s="148"/>
    </row>
    <row r="93" customFormat="false" ht="12.75" hidden="false" customHeight="false" outlineLevel="0" collapsed="false">
      <c r="A93" s="62" t="s">
        <v>103</v>
      </c>
      <c r="B93" s="145" t="str">
        <f aca="false">IF(OR(Almería!G93=0),"",Almería!G93)</f>
        <v/>
      </c>
      <c r="C93" s="145" t="str">
        <f aca="false">IF(OR(Cádiz!G93=0),"",Cádiz!G93)</f>
        <v/>
      </c>
      <c r="D93" s="145" t="str">
        <f aca="false">IF(OR(Córdoba!G93=0),"",Córdoba!G93)</f>
        <v/>
      </c>
      <c r="E93" s="145" t="str">
        <f aca="false">IF(OR(Granada!G93=0),"",Granada!G93)</f>
        <v/>
      </c>
      <c r="F93" s="145" t="str">
        <f aca="false">IF(OR(Huelva!G93=0),"",Huelva!G93)</f>
        <v/>
      </c>
      <c r="G93" s="145" t="str">
        <f aca="false">IF(OR(Jaén!G93=0),"",Jaén!G93)</f>
        <v/>
      </c>
      <c r="H93" s="145" t="str">
        <f aca="false">IF(OR(Málaga!G93=0),"",Málaga!G93)</f>
        <v/>
      </c>
      <c r="I93" s="145" t="str">
        <f aca="false">IF(OR(Sevilla!G93=0),"",Sevilla!G93)</f>
        <v/>
      </c>
      <c r="J93" s="146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45" t="str">
        <f aca="false">IF(OR(Almería!G94=0),"",Almería!G94)</f>
        <v/>
      </c>
      <c r="C94" s="145" t="str">
        <f aca="false">IF(OR(Cádiz!G94=0),"",Cádiz!G94)</f>
        <v/>
      </c>
      <c r="D94" s="145" t="str">
        <f aca="false">IF(OR(Córdoba!G94=0),"",Córdoba!G94)</f>
        <v/>
      </c>
      <c r="E94" s="145" t="str">
        <f aca="false">IF(OR(Granada!G94=0),"",Granada!G94)</f>
        <v/>
      </c>
      <c r="F94" s="145" t="str">
        <f aca="false">IF(OR(Huelva!G94=0),"",Huelva!G94)</f>
        <v/>
      </c>
      <c r="G94" s="145" t="str">
        <f aca="false">IF(OR(Jaén!G94=0),"",Jaén!G94)</f>
        <v/>
      </c>
      <c r="H94" s="145" t="str">
        <f aca="false">IF(OR(Málaga!G94=0),"",Málaga!G94)</f>
        <v/>
      </c>
      <c r="I94" s="145" t="str">
        <f aca="false">IF(OR(Sevilla!G94=0),"",Sevilla!G94)</f>
        <v/>
      </c>
      <c r="J94" s="146" t="str">
        <f aca="false">IF(OR(Andalucía!G94=0),"",Andalucía!G94)</f>
        <v/>
      </c>
    </row>
    <row r="95" customFormat="false" ht="12.75" hidden="false" customHeight="false" outlineLevel="0" collapsed="false">
      <c r="A95" s="62" t="s">
        <v>105</v>
      </c>
      <c r="B95" s="145"/>
      <c r="C95" s="145"/>
      <c r="D95" s="145"/>
      <c r="E95" s="145"/>
      <c r="F95" s="145"/>
      <c r="G95" s="145"/>
      <c r="H95" s="145"/>
      <c r="I95" s="145"/>
      <c r="J95" s="146"/>
    </row>
    <row r="96" customFormat="false" ht="12.75" hidden="false" customHeight="false" outlineLevel="0" collapsed="false">
      <c r="A96" s="62" t="s">
        <v>106</v>
      </c>
      <c r="B96" s="145"/>
      <c r="C96" s="145"/>
      <c r="D96" s="145"/>
      <c r="E96" s="145"/>
      <c r="F96" s="145"/>
      <c r="G96" s="145"/>
      <c r="H96" s="145"/>
      <c r="I96" s="145"/>
      <c r="J96" s="146"/>
    </row>
    <row r="97" customFormat="false" ht="12.75" hidden="false" customHeight="false" outlineLevel="0" collapsed="false">
      <c r="A97" s="62" t="s">
        <v>107</v>
      </c>
      <c r="B97" s="145"/>
      <c r="C97" s="145"/>
      <c r="D97" s="145"/>
      <c r="E97" s="145"/>
      <c r="F97" s="145"/>
      <c r="G97" s="145"/>
      <c r="H97" s="145"/>
      <c r="I97" s="145"/>
      <c r="J97" s="146"/>
    </row>
    <row r="98" customFormat="false" ht="12.75" hidden="false" customHeight="false" outlineLevel="0" collapsed="false">
      <c r="A98" s="62" t="s">
        <v>108</v>
      </c>
      <c r="B98" s="145" t="str">
        <f aca="false">IF(OR(Almería!G98=0),"",Almería!G98)</f>
        <v/>
      </c>
      <c r="C98" s="145" t="str">
        <f aca="false">IF(OR(Cádiz!G98=0),"",Cádiz!G98)</f>
        <v/>
      </c>
      <c r="D98" s="145" t="str">
        <f aca="false">IF(OR(Córdoba!G98=0),"",Córdoba!G98)</f>
        <v/>
      </c>
      <c r="E98" s="145" t="str">
        <f aca="false">IF(OR(Granada!G98=0),"",Granada!G98)</f>
        <v/>
      </c>
      <c r="F98" s="145" t="str">
        <f aca="false">IF(OR(Huelva!G98=0),"",Huelva!G98)</f>
        <v/>
      </c>
      <c r="G98" s="145" t="str">
        <f aca="false">IF(OR(Jaén!G98=0),"",Jaén!G98)</f>
        <v/>
      </c>
      <c r="H98" s="145" t="str">
        <f aca="false">IF(OR(Málaga!G98=0),"",Málaga!G98)</f>
        <v/>
      </c>
      <c r="I98" s="145" t="str">
        <f aca="false">IF(OR(Sevilla!G98=0),"",Sevilla!G98)</f>
        <v/>
      </c>
      <c r="J98" s="146" t="str">
        <f aca="false">IF(OR(Andalucía!G98=0),"",Andalucía!G98)</f>
        <v/>
      </c>
    </row>
    <row r="99" customFormat="false" ht="12.75" hidden="false" customHeight="false" outlineLevel="0" collapsed="false">
      <c r="A99" s="62" t="s">
        <v>109</v>
      </c>
      <c r="B99" s="145"/>
      <c r="C99" s="145"/>
      <c r="D99" s="145"/>
      <c r="E99" s="145"/>
      <c r="F99" s="145"/>
      <c r="G99" s="145"/>
      <c r="H99" s="145"/>
      <c r="I99" s="145"/>
      <c r="J99" s="146"/>
    </row>
    <row r="100" customFormat="false" ht="15.75" hidden="false" customHeight="false" outlineLevel="0" collapsed="false">
      <c r="A100" s="33" t="s">
        <v>110</v>
      </c>
      <c r="B100" s="147"/>
      <c r="C100" s="147"/>
      <c r="D100" s="147"/>
      <c r="E100" s="147"/>
      <c r="F100" s="147"/>
      <c r="G100" s="147"/>
      <c r="H100" s="147"/>
      <c r="I100" s="147"/>
      <c r="J100" s="148"/>
    </row>
    <row r="101" customFormat="false" ht="12.75" hidden="false" customHeight="false" outlineLevel="0" collapsed="false">
      <c r="A101" s="62" t="s">
        <v>111</v>
      </c>
      <c r="B101" s="145" t="n">
        <f aca="false">IF(OR(Almería!G101=0),"",Almería!G101)</f>
        <v>175</v>
      </c>
      <c r="C101" s="145" t="n">
        <f aca="false">IF(OR(Cádiz!G101=0),"",Cádiz!G101)</f>
        <v>37</v>
      </c>
      <c r="D101" s="145" t="n">
        <f aca="false">IF(OR(Córdoba!G101=0),"",Córdoba!G101)</f>
        <v>48</v>
      </c>
      <c r="E101" s="145" t="n">
        <f aca="false">IF(OR(Granada!G101=0),"",Granada!G101)</f>
        <v>5750</v>
      </c>
      <c r="F101" s="145" t="n">
        <f aca="false">IF(OR(Huelva!G101=0),"",Huelva!G101)</f>
        <v>206</v>
      </c>
      <c r="G101" s="145" t="n">
        <f aca="false">IF(OR(Jaén!G101=0),"",Jaén!G101)</f>
        <v>454</v>
      </c>
      <c r="H101" s="145" t="n">
        <f aca="false">IF(OR(Málaga!G101=0),"",Málaga!G101)</f>
        <v>480</v>
      </c>
      <c r="I101" s="145" t="n">
        <f aca="false">IF(OR(Sevilla!G101=0),"",Sevilla!G101)</f>
        <v>151</v>
      </c>
      <c r="J101" s="146" t="n">
        <f aca="false">IF(OR(Andalucía!G101=0),"",Andalucía!G101)</f>
        <v>7301</v>
      </c>
    </row>
    <row r="102" customFormat="false" ht="12.75" hidden="false" customHeight="false" outlineLevel="0" collapsed="false">
      <c r="A102" s="62" t="s">
        <v>112</v>
      </c>
      <c r="B102" s="145" t="n">
        <f aca="false">IF(OR(Almería!G102=0),"",Almería!G102)</f>
        <v>205</v>
      </c>
      <c r="C102" s="145" t="n">
        <f aca="false">IF(OR(Cádiz!G102=0),"",Cádiz!G102)</f>
        <v>140</v>
      </c>
      <c r="D102" s="145" t="n">
        <f aca="false">IF(OR(Córdoba!G102=0),"",Córdoba!G102)</f>
        <v>125</v>
      </c>
      <c r="E102" s="145" t="n">
        <f aca="false">IF(OR(Granada!G102=0),"",Granada!G102)</f>
        <v>3612</v>
      </c>
      <c r="F102" s="145" t="n">
        <f aca="false">IF(OR(Huelva!G102=0),"",Huelva!G102)</f>
        <v>300</v>
      </c>
      <c r="G102" s="145" t="n">
        <f aca="false">IF(OR(Jaén!G102=0),"",Jaén!G102)</f>
        <v>245</v>
      </c>
      <c r="H102" s="145" t="n">
        <f aca="false">IF(OR(Málaga!G102=0),"",Málaga!G102)</f>
        <v>680</v>
      </c>
      <c r="I102" s="145" t="n">
        <f aca="false">IF(OR(Sevilla!G102=0),"",Sevilla!G102)</f>
        <v>207</v>
      </c>
      <c r="J102" s="146" t="n">
        <f aca="false">IF(OR(Andalucía!G102=0),"",Andalucía!G102)</f>
        <v>5514</v>
      </c>
    </row>
    <row r="103" customFormat="false" ht="12.75" hidden="false" customHeight="false" outlineLevel="0" collapsed="false">
      <c r="A103" s="62" t="s">
        <v>113</v>
      </c>
      <c r="B103" s="145" t="n">
        <f aca="false">IF(OR(Almería!G103=0),"",Almería!G103)</f>
        <v>120</v>
      </c>
      <c r="C103" s="145" t="n">
        <f aca="false">IF(OR(Cádiz!G103=0),"",Cádiz!G103)</f>
        <v>11</v>
      </c>
      <c r="D103" s="145" t="n">
        <f aca="false">IF(OR(Córdoba!G103=0),"",Córdoba!G103)</f>
        <v>90</v>
      </c>
      <c r="E103" s="145" t="n">
        <f aca="false">IF(OR(Granada!G103=0),"",Granada!G103)</f>
        <v>10748</v>
      </c>
      <c r="F103" s="145" t="n">
        <f aca="false">IF(OR(Huelva!G103=0),"",Huelva!G103)</f>
        <v>0.01</v>
      </c>
      <c r="G103" s="145" t="n">
        <f aca="false">IF(OR(Jaén!G103=0),"",Jaén!G103)</f>
        <v>44</v>
      </c>
      <c r="H103" s="145" t="n">
        <f aca="false">IF(OR(Málaga!G103=0),"",Málaga!G103)</f>
        <v>2100</v>
      </c>
      <c r="I103" s="145" t="n">
        <f aca="false">IF(OR(Sevilla!G103=0),"",Sevilla!G103)</f>
        <v>40</v>
      </c>
      <c r="J103" s="146" t="n">
        <f aca="false">IF(OR(Andalucía!G103=0),"",Andalucía!G103)</f>
        <v>13153.01</v>
      </c>
    </row>
    <row r="104" customFormat="false" ht="12.75" hidden="false" customHeight="false" outlineLevel="0" collapsed="false">
      <c r="A104" s="62" t="s">
        <v>114</v>
      </c>
      <c r="B104" s="145" t="n">
        <f aca="false">IF(OR(Almería!G104=0),"",Almería!G104)</f>
        <v>797</v>
      </c>
      <c r="C104" s="145" t="n">
        <f aca="false">IF(OR(Cádiz!G104=0),"",Cádiz!G104)</f>
        <v>4</v>
      </c>
      <c r="D104" s="145" t="n">
        <f aca="false">IF(OR(Córdoba!G104=0),"",Córdoba!G104)</f>
        <v>360</v>
      </c>
      <c r="E104" s="145" t="n">
        <f aca="false">IF(OR(Granada!G104=0),"",Granada!G104)</f>
        <v>627</v>
      </c>
      <c r="F104" s="145" t="n">
        <f aca="false">IF(OR(Huelva!G104=0),"",Huelva!G104)</f>
        <v>157</v>
      </c>
      <c r="G104" s="145" t="n">
        <f aca="false">IF(OR(Jaén!G104=0),"",Jaén!G104)</f>
        <v>364</v>
      </c>
      <c r="H104" s="145" t="n">
        <f aca="false">IF(OR(Málaga!G104=0),"",Málaga!G104)</f>
        <v>396</v>
      </c>
      <c r="I104" s="145" t="n">
        <f aca="false">IF(OR(Sevilla!G104=0),"",Sevilla!G104)</f>
        <v>2532</v>
      </c>
      <c r="J104" s="146" t="n">
        <f aca="false">IF(OR(Andalucía!G104=0),"",Andalucía!G104)</f>
        <v>5237</v>
      </c>
    </row>
    <row r="105" customFormat="false" ht="12.75" hidden="false" customHeight="false" outlineLevel="0" collapsed="false">
      <c r="A105" s="62" t="s">
        <v>115</v>
      </c>
      <c r="B105" s="145" t="n">
        <f aca="false">IF(OR(Almería!G105=0),"",Almería!G105)</f>
        <v>96</v>
      </c>
      <c r="C105" s="145" t="n">
        <f aca="false">IF(OR(Cádiz!G105=0),"",Cádiz!G105)</f>
        <v>9</v>
      </c>
      <c r="D105" s="145" t="n">
        <f aca="false">IF(OR(Córdoba!G105=0),"",Córdoba!G105)</f>
        <v>13</v>
      </c>
      <c r="E105" s="145" t="n">
        <f aca="false">IF(OR(Granada!G105=0),"",Granada!G105)</f>
        <v>3823</v>
      </c>
      <c r="F105" s="145" t="n">
        <f aca="false">IF(OR(Huelva!G105=0),"",Huelva!G105)</f>
        <v>0.01</v>
      </c>
      <c r="G105" s="145" t="n">
        <f aca="false">IF(OR(Jaén!G105=0),"",Jaén!G105)</f>
        <v>2200</v>
      </c>
      <c r="H105" s="145" t="n">
        <f aca="false">IF(OR(Málaga!G105=0),"",Málaga!G105)</f>
        <v>305</v>
      </c>
      <c r="I105" s="145" t="n">
        <f aca="false">IF(OR(Sevilla!G105=0),"",Sevilla!G105)</f>
        <v>34</v>
      </c>
      <c r="J105" s="146" t="n">
        <f aca="false">IF(OR(Andalucía!G105=0),"",Andalucía!G105)</f>
        <v>6480.01</v>
      </c>
    </row>
    <row r="106" customFormat="false" ht="12.75" hidden="false" customHeight="false" outlineLevel="0" collapsed="false">
      <c r="A106" s="48" t="s">
        <v>116</v>
      </c>
      <c r="B106" s="145" t="n">
        <f aca="false">IF(OR(Almería!G106=0),"",Almería!G106)</f>
        <v>3960</v>
      </c>
      <c r="C106" s="145" t="n">
        <f aca="false">IF(OR(Cádiz!G106=0),"",Cádiz!G106)</f>
        <v>159</v>
      </c>
      <c r="D106" s="145" t="n">
        <f aca="false">IF(OR(Córdoba!G106=0),"",Córdoba!G106)</f>
        <v>1800</v>
      </c>
      <c r="E106" s="145" t="n">
        <f aca="false">IF(OR(Granada!G106=0),"",Granada!G106)</f>
        <v>9862</v>
      </c>
      <c r="F106" s="145" t="n">
        <f aca="false">IF(OR(Huelva!G106=0),"",Huelva!G106)</f>
        <v>26398</v>
      </c>
      <c r="G106" s="145" t="n">
        <f aca="false">IF(OR(Jaén!G106=0),"",Jaén!G106)</f>
        <v>1390</v>
      </c>
      <c r="H106" s="145" t="n">
        <f aca="false">IF(OR(Málaga!G106=0),"",Málaga!G106)</f>
        <v>704.01</v>
      </c>
      <c r="I106" s="145" t="n">
        <f aca="false">IF(OR(Sevilla!G106=0),"",Sevilla!G106)</f>
        <v>78952</v>
      </c>
      <c r="J106" s="146" t="n">
        <f aca="false">IF(OR(Andalucía!G106=0),"",Andalucía!G106)</f>
        <v>123225.01</v>
      </c>
    </row>
    <row r="107" customFormat="false" ht="12.75" hidden="false" customHeight="false" outlineLevel="0" collapsed="false">
      <c r="A107" s="62" t="s">
        <v>117</v>
      </c>
      <c r="B107" s="145" t="n">
        <f aca="false">IF(OR(Almería!G107=0),"",Almería!G107)</f>
        <v>2315</v>
      </c>
      <c r="C107" s="145" t="n">
        <f aca="false">IF(OR(Cádiz!G107=0),"",Cádiz!G107)</f>
        <v>156</v>
      </c>
      <c r="D107" s="145" t="n">
        <f aca="false">IF(OR(Córdoba!G107=0),"",Córdoba!G107)</f>
        <v>1170</v>
      </c>
      <c r="E107" s="145" t="n">
        <f aca="false">IF(OR(Granada!G107=0),"",Granada!G107)</f>
        <v>9715</v>
      </c>
      <c r="F107" s="145" t="n">
        <f aca="false">IF(OR(Huelva!G107=0),"",Huelva!G107)</f>
        <v>11760</v>
      </c>
      <c r="G107" s="145" t="n">
        <f aca="false">IF(OR(Jaén!G107=0),"",Jaén!G107)</f>
        <v>1309</v>
      </c>
      <c r="H107" s="145" t="n">
        <f aca="false">IF(OR(Málaga!G107=0),"",Málaga!G107)</f>
        <v>704</v>
      </c>
      <c r="I107" s="145" t="n">
        <f aca="false">IF(OR(Sevilla!G107=0),"",Sevilla!G107)</f>
        <v>40411</v>
      </c>
      <c r="J107" s="146" t="n">
        <f aca="false">IF(OR(Andalucía!G107=0),"",Andalucía!G107)</f>
        <v>67540</v>
      </c>
    </row>
    <row r="108" customFormat="false" ht="12.75" hidden="false" customHeight="false" outlineLevel="0" collapsed="false">
      <c r="A108" s="62" t="s">
        <v>118</v>
      </c>
      <c r="B108" s="145" t="n">
        <f aca="false">IF(OR(Almería!G108=0),"",Almería!G108)</f>
        <v>1645</v>
      </c>
      <c r="C108" s="145" t="n">
        <f aca="false">IF(OR(Cádiz!G108=0),"",Cádiz!G108)</f>
        <v>3</v>
      </c>
      <c r="D108" s="145" t="n">
        <f aca="false">IF(OR(Córdoba!G108=0),"",Córdoba!G108)</f>
        <v>630</v>
      </c>
      <c r="E108" s="145" t="n">
        <f aca="false">IF(OR(Granada!G108=0),"",Granada!G108)</f>
        <v>147</v>
      </c>
      <c r="F108" s="145" t="n">
        <f aca="false">IF(OR(Huelva!G108=0),"",Huelva!G108)</f>
        <v>14638</v>
      </c>
      <c r="G108" s="145" t="n">
        <f aca="false">IF(OR(Jaén!G108=0),"",Jaén!G108)</f>
        <v>81</v>
      </c>
      <c r="H108" s="145" t="n">
        <f aca="false">IF(OR(Málaga!G108=0),"",Málaga!G108)</f>
        <v>0.01</v>
      </c>
      <c r="I108" s="145" t="n">
        <f aca="false">IF(OR(Sevilla!G108=0),"",Sevilla!G108)</f>
        <v>38541</v>
      </c>
      <c r="J108" s="146" t="n">
        <f aca="false">IF(OR(Andalucía!G108=0),"",Andalucía!G108)</f>
        <v>55685.01</v>
      </c>
    </row>
    <row r="109" customFormat="false" ht="12.75" hidden="false" customHeight="false" outlineLevel="0" collapsed="false">
      <c r="A109" s="62" t="s">
        <v>119</v>
      </c>
      <c r="B109" s="145" t="n">
        <f aca="false">IF(OR(Almería!G109=0),"",Almería!G109)</f>
        <v>368</v>
      </c>
      <c r="C109" s="145" t="n">
        <f aca="false">IF(OR(Cádiz!G109=0),"",Cádiz!G109)</f>
        <v>9</v>
      </c>
      <c r="D109" s="145" t="n">
        <f aca="false">IF(OR(Córdoba!G109=0),"",Córdoba!G109)</f>
        <v>2000</v>
      </c>
      <c r="E109" s="145" t="n">
        <f aca="false">IF(OR(Granada!G109=0),"",Granada!G109)</f>
        <v>978</v>
      </c>
      <c r="F109" s="145" t="n">
        <f aca="false">IF(OR(Huelva!G109=0),"",Huelva!G109)</f>
        <v>5680</v>
      </c>
      <c r="G109" s="145" t="n">
        <f aca="false">IF(OR(Jaén!G109=0),"",Jaén!G109)</f>
        <v>893</v>
      </c>
      <c r="H109" s="145" t="n">
        <f aca="false">IF(OR(Málaga!G109=0),"",Málaga!G109)</f>
        <v>305</v>
      </c>
      <c r="I109" s="145" t="n">
        <f aca="false">IF(OR(Sevilla!G109=0),"",Sevilla!G109)</f>
        <v>15716</v>
      </c>
      <c r="J109" s="146" t="n">
        <f aca="false">IF(OR(Andalucía!G109=0),"",Andalucía!G109)</f>
        <v>25949</v>
      </c>
    </row>
    <row r="110" customFormat="false" ht="12.75" hidden="false" customHeight="false" outlineLevel="0" collapsed="false">
      <c r="A110" s="62" t="s">
        <v>120</v>
      </c>
      <c r="B110" s="145" t="n">
        <f aca="false">IF(OR(Almería!G110=0),"",Almería!G110)</f>
        <v>17</v>
      </c>
      <c r="C110" s="145" t="n">
        <f aca="false">IF(OR(Cádiz!G110=0),"",Cádiz!G110)</f>
        <v>34</v>
      </c>
      <c r="D110" s="145" t="n">
        <f aca="false">IF(OR(Córdoba!G110=0),"",Córdoba!G110)</f>
        <v>195</v>
      </c>
      <c r="E110" s="145" t="n">
        <f aca="false">IF(OR(Granada!G110=0),"",Granada!G110)</f>
        <v>1340</v>
      </c>
      <c r="F110" s="145" t="n">
        <f aca="false">IF(OR(Huelva!G110=0),"",Huelva!G110)</f>
        <v>110</v>
      </c>
      <c r="G110" s="145" t="n">
        <f aca="false">IF(OR(Jaén!G110=0),"",Jaén!G110)</f>
        <v>50</v>
      </c>
      <c r="H110" s="145" t="n">
        <f aca="false">IF(OR(Málaga!G110=0),"",Málaga!G110)</f>
        <v>262</v>
      </c>
      <c r="I110" s="145" t="n">
        <f aca="false">IF(OR(Sevilla!G110=0),"",Sevilla!G110)</f>
        <v>60</v>
      </c>
      <c r="J110" s="146" t="n">
        <f aca="false">IF(OR(Andalucía!G110=0),"",Andalucía!G110)</f>
        <v>2068</v>
      </c>
    </row>
    <row r="111" customFormat="false" ht="12.75" hidden="true" customHeight="false" outlineLevel="0" collapsed="false">
      <c r="A111" s="62" t="s">
        <v>121</v>
      </c>
      <c r="B111" s="145" t="str">
        <f aca="false">IF(OR(Almería!G111=0),"",Almería!G111)</f>
        <v/>
      </c>
      <c r="C111" s="145" t="str">
        <f aca="false">IF(OR(Cádiz!G111=0),"",Cádiz!G111)</f>
        <v/>
      </c>
      <c r="D111" s="145" t="str">
        <f aca="false">IF(OR(Córdoba!G111=0),"",Córdoba!G111)</f>
        <v/>
      </c>
      <c r="E111" s="145" t="str">
        <f aca="false">IF(OR(Granada!G111=0),"",Granada!G111)</f>
        <v/>
      </c>
      <c r="F111" s="145" t="str">
        <f aca="false">IF(OR(Huelva!G111=0),"",Huelva!G111)</f>
        <v/>
      </c>
      <c r="G111" s="145" t="str">
        <f aca="false">IF(OR(Jaén!G111=0),"",Jaén!G111)</f>
        <v/>
      </c>
      <c r="H111" s="145" t="str">
        <f aca="false">IF(OR(Málaga!G111=0),"",Málaga!G111)</f>
        <v/>
      </c>
      <c r="I111" s="145" t="str">
        <f aca="false">IF(OR(Sevilla!G111=0),"",Sevilla!G111)</f>
        <v/>
      </c>
      <c r="J111" s="146" t="str">
        <f aca="false">IF(OR(Andalucía!G111=0),"",Andalucía!G111)</f>
        <v/>
      </c>
    </row>
    <row r="112" customFormat="false" ht="12.75" hidden="true" customHeight="false" outlineLevel="0" collapsed="false">
      <c r="A112" s="62" t="s">
        <v>122</v>
      </c>
      <c r="B112" s="145" t="str">
        <f aca="false">IF(OR(Almería!G112=0),"",Almería!G112)</f>
        <v/>
      </c>
      <c r="C112" s="145" t="str">
        <f aca="false">IF(OR(Cádiz!G112=0),"",Cádiz!G112)</f>
        <v/>
      </c>
      <c r="D112" s="145" t="str">
        <f aca="false">IF(OR(Córdoba!G112=0),"",Córdoba!G112)</f>
        <v/>
      </c>
      <c r="E112" s="145" t="str">
        <f aca="false">IF(OR(Granada!G112=0),"",Granada!G112)</f>
        <v/>
      </c>
      <c r="F112" s="145" t="n">
        <f aca="false">IF(OR(Huelva!G112=0),"",Huelva!G112)</f>
        <v>438</v>
      </c>
      <c r="G112" s="145" t="str">
        <f aca="false">IF(OR(Jaén!G112=0),"",Jaén!G112)</f>
        <v/>
      </c>
      <c r="H112" s="145" t="str">
        <f aca="false">IF(OR(Málaga!G112=0),"",Málaga!G112)</f>
        <v/>
      </c>
      <c r="I112" s="145" t="str">
        <f aca="false">IF(OR(Sevilla!G112=0),"",Sevilla!G112)</f>
        <v/>
      </c>
      <c r="J112" s="146" t="str">
        <f aca="false">IF(OR(Andalucía!G112=0),"",Andalucía!G112)</f>
        <v/>
      </c>
    </row>
    <row r="113" customFormat="false" ht="12.75" hidden="false" customHeight="false" outlineLevel="0" collapsed="false">
      <c r="A113" s="62" t="s">
        <v>123</v>
      </c>
      <c r="B113" s="145" t="n">
        <f aca="false">IF(OR(Almería!G113=0),"",Almería!G113)</f>
        <v>0.01</v>
      </c>
      <c r="C113" s="145" t="n">
        <f aca="false">IF(OR(Cádiz!G113=0),"",Cádiz!G113)</f>
        <v>0.01</v>
      </c>
      <c r="D113" s="145" t="n">
        <f aca="false">IF(OR(Córdoba!G113=0),"",Córdoba!G113)</f>
        <v>0.01</v>
      </c>
      <c r="E113" s="145" t="n">
        <f aca="false">IF(OR(Granada!G113=0),"",Granada!G113)</f>
        <v>15</v>
      </c>
      <c r="F113" s="145" t="n">
        <f aca="false">IF(OR(Huelva!G113=0),"",Huelva!G113)</f>
        <v>0.01</v>
      </c>
      <c r="G113" s="145" t="n">
        <f aca="false">IF(OR(Jaén!G113=0),"",Jaén!G113)</f>
        <v>0.01</v>
      </c>
      <c r="H113" s="145" t="n">
        <f aca="false">IF(OR(Málaga!G113=0),"",Málaga!G113)</f>
        <v>0.01</v>
      </c>
      <c r="I113" s="145" t="n">
        <f aca="false">IF(OR(Sevilla!G113=0),"",Sevilla!G113)</f>
        <v>0.01</v>
      </c>
      <c r="J113" s="146" t="n">
        <f aca="false">IF(OR(Andalucía!G113=0),"",Andalucía!G113)</f>
        <v>15.07</v>
      </c>
    </row>
    <row r="114" customFormat="false" ht="12.75" hidden="false" customHeight="false" outlineLevel="0" collapsed="false">
      <c r="A114" s="62" t="s">
        <v>124</v>
      </c>
      <c r="B114" s="145" t="str">
        <f aca="false">IF(OR(Almería!G114=0),"",Almería!G114)</f>
        <v/>
      </c>
      <c r="C114" s="145" t="str">
        <f aca="false">IF(OR(Cádiz!G114=0),"",Cádiz!G114)</f>
        <v/>
      </c>
      <c r="D114" s="145" t="str">
        <f aca="false">IF(OR(Córdoba!G114=0),"",Córdoba!G114)</f>
        <v/>
      </c>
      <c r="E114" s="145" t="str">
        <f aca="false">IF(OR(Granada!G114=0),"",Granada!G114)</f>
        <v/>
      </c>
      <c r="F114" s="145" t="str">
        <f aca="false">IF(OR(Huelva!G114=0),"",Huelva!G114)</f>
        <v/>
      </c>
      <c r="G114" s="145" t="str">
        <f aca="false">IF(OR(Jaén!G114=0),"",Jaén!G114)</f>
        <v/>
      </c>
      <c r="H114" s="145" t="str">
        <f aca="false">IF(OR(Málaga!G114=0),"",Málaga!G114)</f>
        <v/>
      </c>
      <c r="I114" s="145" t="str">
        <f aca="false">IF(OR(Sevilla!G114=0),"",Sevilla!G114)</f>
        <v/>
      </c>
      <c r="J114" s="146" t="str">
        <f aca="false">IF(OR(Andalucía!G114=0),"",Andalucía!G114)</f>
        <v/>
      </c>
    </row>
    <row r="115" customFormat="false" ht="12.75" hidden="true" customHeight="false" outlineLevel="0" collapsed="false">
      <c r="A115" s="62" t="s">
        <v>125</v>
      </c>
      <c r="B115" s="145" t="n">
        <f aca="false">IF(OR(Almería!G115=0),"",Almería!G115)</f>
        <v>25220</v>
      </c>
      <c r="C115" s="145" t="n">
        <f aca="false">IF(OR(Cádiz!G115=0),"",Cádiz!G115)</f>
        <v>732</v>
      </c>
      <c r="D115" s="145" t="n">
        <f aca="false">IF(OR(Córdoba!G115=0),"",Córdoba!G115)</f>
        <v>4250</v>
      </c>
      <c r="E115" s="145" t="n">
        <f aca="false">IF(OR(Granada!G115=0),"",Granada!G115)</f>
        <v>27423</v>
      </c>
      <c r="F115" s="145" t="n">
        <f aca="false">IF(OR(Huelva!G115=0),"",Huelva!G115)</f>
        <v>557</v>
      </c>
      <c r="G115" s="145" t="n">
        <f aca="false">IF(OR(Jaén!G115=0),"",Jaén!G115)</f>
        <v>2540</v>
      </c>
      <c r="H115" s="145" t="n">
        <f aca="false">IF(OR(Málaga!G115=0),"",Málaga!G115)</f>
        <v>4000</v>
      </c>
      <c r="I115" s="145" t="n">
        <f aca="false">IF(OR(Sevilla!G115=0),"",Sevilla!G115)</f>
        <v>14037</v>
      </c>
      <c r="J115" s="146" t="n">
        <f aca="false">IF(OR(Andalucía!G115=0),"",Andalucía!G115)</f>
        <v>78759</v>
      </c>
    </row>
    <row r="116" customFormat="false" ht="12.75" hidden="false" customHeight="false" outlineLevel="0" collapsed="false">
      <c r="A116" s="62" t="s">
        <v>126</v>
      </c>
      <c r="B116" s="145" t="str">
        <f aca="false">IF(OR(Almería!G116=0),"",Almería!G116)</f>
        <v/>
      </c>
      <c r="C116" s="145" t="str">
        <f aca="false">IF(OR(Cádiz!G116=0),"",Cádiz!G116)</f>
        <v/>
      </c>
      <c r="D116" s="145" t="str">
        <f aca="false">IF(OR(Córdoba!G116=0),"",Córdoba!G116)</f>
        <v/>
      </c>
      <c r="E116" s="145" t="str">
        <f aca="false">IF(OR(Granada!G116=0),"",Granada!G116)</f>
        <v/>
      </c>
      <c r="F116" s="145" t="str">
        <f aca="false">IF(OR(Huelva!G116=0),"",Huelva!G116)</f>
        <v/>
      </c>
      <c r="G116" s="145" t="str">
        <f aca="false">IF(OR(Jaén!G116=0),"",Jaén!G116)</f>
        <v/>
      </c>
      <c r="H116" s="145" t="str">
        <f aca="false">IF(OR(Málaga!G116=0),"",Málaga!G116)</f>
        <v/>
      </c>
      <c r="I116" s="145" t="str">
        <f aca="false">IF(OR(Sevilla!G116=0),"",Sevilla!G116)</f>
        <v/>
      </c>
      <c r="J116" s="146" t="str">
        <f aca="false">IF(OR(Andalucía!G116=0),"",Andalucía!G116)</f>
        <v/>
      </c>
    </row>
    <row r="117" customFormat="false" ht="12.75" hidden="false" customHeight="false" outlineLevel="0" collapsed="false">
      <c r="A117" s="62" t="s">
        <v>127</v>
      </c>
      <c r="B117" s="145" t="str">
        <f aca="false">IF(OR(Almería!G117=0),"",Almería!G117)</f>
        <v/>
      </c>
      <c r="C117" s="145" t="str">
        <f aca="false">IF(OR(Cádiz!G117=0),"",Cádiz!G117)</f>
        <v/>
      </c>
      <c r="D117" s="145" t="str">
        <f aca="false">IF(OR(Córdoba!G117=0),"",Córdoba!G117)</f>
        <v/>
      </c>
      <c r="E117" s="145" t="str">
        <f aca="false">IF(OR(Granada!G117=0),"",Granada!G117)</f>
        <v/>
      </c>
      <c r="F117" s="145" t="str">
        <f aca="false">IF(OR(Huelva!G117=0),"",Huelva!G117)</f>
        <v/>
      </c>
      <c r="G117" s="145" t="str">
        <f aca="false">IF(OR(Jaén!G117=0),"",Jaén!G117)</f>
        <v/>
      </c>
      <c r="H117" s="145" t="str">
        <f aca="false">IF(OR(Málaga!G117=0),"",Málaga!G117)</f>
        <v/>
      </c>
      <c r="I117" s="145" t="str">
        <f aca="false">IF(OR(Sevilla!G117=0),"",Sevilla!G117)</f>
        <v/>
      </c>
      <c r="J117" s="146" t="str">
        <f aca="false">IF(OR(Andalucía!G117=0),"",Andalucía!G117)</f>
        <v/>
      </c>
    </row>
    <row r="118" customFormat="false" ht="12.75" hidden="false" customHeight="false" outlineLevel="0" collapsed="false">
      <c r="A118" s="62" t="s">
        <v>128</v>
      </c>
      <c r="B118" s="145" t="str">
        <f aca="false">IF(OR(Almería!G118=0),"",Almería!G118)</f>
        <v/>
      </c>
      <c r="C118" s="145" t="str">
        <f aca="false">IF(OR(Cádiz!G118=0),"",Cádiz!G118)</f>
        <v/>
      </c>
      <c r="D118" s="145" t="str">
        <f aca="false">IF(OR(Córdoba!G118=0),"",Córdoba!G118)</f>
        <v/>
      </c>
      <c r="E118" s="145" t="str">
        <f aca="false">IF(OR(Granada!G118=0),"",Granada!G118)</f>
        <v/>
      </c>
      <c r="F118" s="145" t="n">
        <f aca="false">IF(OR(Huelva!G118=0),"",Huelva!G118)</f>
        <v>0.01</v>
      </c>
      <c r="G118" s="145" t="n">
        <f aca="false">IF(OR(Jaén!G118=0),"",Jaén!G118)</f>
        <v>0.01</v>
      </c>
      <c r="H118" s="145" t="str">
        <f aca="false">IF(OR(Málaga!G118=0),"",Málaga!G118)</f>
        <v/>
      </c>
      <c r="I118" s="145" t="str">
        <f aca="false">IF(OR(Sevilla!G118=0),"",Sevilla!G118)</f>
        <v/>
      </c>
      <c r="J118" s="146" t="str">
        <f aca="false">IF(OR(Andalucía!G118=0),"",Andalucía!G118)</f>
        <v/>
      </c>
    </row>
    <row r="119" customFormat="false" ht="12.75" hidden="false" customHeight="false" outlineLevel="0" collapsed="false">
      <c r="A119" s="62" t="s">
        <v>129</v>
      </c>
      <c r="B119" s="145" t="n">
        <f aca="false">IF(OR(Almería!G119=0),"",Almería!G119)</f>
        <v>11</v>
      </c>
      <c r="C119" s="145" t="n">
        <f aca="false">IF(OR(Cádiz!G119=0),"",Cádiz!G119)</f>
        <v>230</v>
      </c>
      <c r="D119" s="145" t="n">
        <f aca="false">IF(OR(Córdoba!G119=0),"",Córdoba!G119)</f>
        <v>0.01</v>
      </c>
      <c r="E119" s="145" t="n">
        <f aca="false">IF(OR(Granada!G119=0),"",Granada!G119)</f>
        <v>102</v>
      </c>
      <c r="F119" s="145" t="n">
        <f aca="false">IF(OR(Huelva!G119=0),"",Huelva!G119)</f>
        <v>43794</v>
      </c>
      <c r="G119" s="145" t="n">
        <f aca="false">IF(OR(Jaén!G119=0),"",Jaén!G119)</f>
        <v>0.01</v>
      </c>
      <c r="H119" s="145" t="n">
        <f aca="false">IF(OR(Málaga!G119=0),"",Málaga!G119)</f>
        <v>0.01</v>
      </c>
      <c r="I119" s="145" t="n">
        <f aca="false">IF(OR(Sevilla!G119=0),"",Sevilla!G119)</f>
        <v>0.01</v>
      </c>
      <c r="J119" s="146" t="n">
        <f aca="false">IF(OR(Andalucía!G119=0),"",Andalucía!G119)</f>
        <v>44137.04</v>
      </c>
    </row>
    <row r="120" customFormat="false" ht="15.75" hidden="false" customHeight="false" outlineLevel="0" collapsed="false">
      <c r="A120" s="33" t="s">
        <v>130</v>
      </c>
      <c r="B120" s="147"/>
      <c r="C120" s="147"/>
      <c r="D120" s="147"/>
      <c r="E120" s="147"/>
      <c r="F120" s="147"/>
      <c r="G120" s="147"/>
      <c r="H120" s="147"/>
      <c r="I120" s="147"/>
      <c r="J120" s="148"/>
    </row>
    <row r="121" customFormat="false" ht="12.75" hidden="false" customHeight="false" outlineLevel="0" collapsed="false">
      <c r="A121" s="62" t="s">
        <v>131</v>
      </c>
      <c r="B121" s="145" t="str">
        <f aca="false">IF(OR(Almería!G121=0),"",Almería!G121)</f>
        <v/>
      </c>
      <c r="C121" s="145" t="str">
        <f aca="false">IF(OR(Cádiz!G121=0),"",Cádiz!G121)</f>
        <v/>
      </c>
      <c r="D121" s="145" t="str">
        <f aca="false">IF(OR(Córdoba!G121=0),"",Córdoba!G121)</f>
        <v/>
      </c>
      <c r="E121" s="145" t="str">
        <f aca="false">IF(OR(Granada!G121=0),"",Granada!G121)</f>
        <v/>
      </c>
      <c r="F121" s="145" t="str">
        <f aca="false">IF(OR(Huelva!G121=0),"",Huelva!G121)</f>
        <v/>
      </c>
      <c r="G121" s="145" t="str">
        <f aca="false">IF(OR(Jaén!G121=0),"",Jaén!G121)</f>
        <v/>
      </c>
      <c r="H121" s="145" t="str">
        <f aca="false">IF(OR(Málaga!G121=0),"",Málaga!G121)</f>
        <v/>
      </c>
      <c r="I121" s="145" t="str">
        <f aca="false">IF(OR(Sevilla!G121=0),"",Sevilla!G121)</f>
        <v/>
      </c>
      <c r="J121" s="146" t="str">
        <f aca="false">IF(OR(Andalucía!G121=0),"",Andalucía!G121)</f>
        <v/>
      </c>
    </row>
    <row r="122" customFormat="false" ht="12.75" hidden="false" customHeight="false" outlineLevel="0" collapsed="false">
      <c r="A122" s="62" t="s">
        <v>132</v>
      </c>
      <c r="B122" s="145" t="str">
        <f aca="false">IF(OR(Almería!G122=0),"",Almería!G122)</f>
        <v/>
      </c>
      <c r="C122" s="145" t="str">
        <f aca="false">IF(OR(Cádiz!G122=0),"",Cádiz!G122)</f>
        <v/>
      </c>
      <c r="D122" s="145" t="str">
        <f aca="false">IF(OR(Córdoba!G122=0),"",Córdoba!G122)</f>
        <v/>
      </c>
      <c r="E122" s="145" t="str">
        <f aca="false">IF(OR(Granada!G122=0),"",Granada!G122)</f>
        <v/>
      </c>
      <c r="F122" s="145" t="str">
        <f aca="false">IF(OR(Huelva!G122=0),"",Huelva!G122)</f>
        <v/>
      </c>
      <c r="G122" s="145" t="str">
        <f aca="false">IF(OR(Jaén!G122=0),"",Jaén!G122)</f>
        <v/>
      </c>
      <c r="H122" s="145" t="str">
        <f aca="false">IF(OR(Málaga!G122=0),"",Málaga!G122)</f>
        <v/>
      </c>
      <c r="I122" s="145" t="str">
        <f aca="false">IF(OR(Sevilla!G122=0),"",Sevilla!G122)</f>
        <v/>
      </c>
      <c r="J122" s="146" t="str">
        <f aca="false">IF(OR(Andalucía!G122=0),"",Andalucía!G122)</f>
        <v/>
      </c>
    </row>
    <row r="123" customFormat="false" ht="12.75" hidden="false" customHeight="false" outlineLevel="0" collapsed="false">
      <c r="A123" s="62" t="s">
        <v>133</v>
      </c>
      <c r="B123" s="145" t="str">
        <f aca="false">IF(OR(Almería!G123=0),"",Almería!G123)</f>
        <v/>
      </c>
      <c r="C123" s="145" t="str">
        <f aca="false">IF(OR(Cádiz!G123=0),"",Cádiz!G123)</f>
        <v/>
      </c>
      <c r="D123" s="145" t="str">
        <f aca="false">IF(OR(Córdoba!G123=0),"",Córdoba!G123)</f>
        <v/>
      </c>
      <c r="E123" s="145" t="str">
        <f aca="false">IF(OR(Granada!G123=0),"",Granada!G123)</f>
        <v/>
      </c>
      <c r="F123" s="145" t="str">
        <f aca="false">IF(OR(Huelva!G123=0),"",Huelva!G123)</f>
        <v/>
      </c>
      <c r="G123" s="145" t="str">
        <f aca="false">IF(OR(Jaén!G123=0),"",Jaén!G123)</f>
        <v/>
      </c>
      <c r="H123" s="145" t="str">
        <f aca="false">IF(OR(Málaga!G123=0),"",Málaga!G123)</f>
        <v/>
      </c>
      <c r="I123" s="145" t="str">
        <f aca="false">IF(OR(Sevilla!G123=0),"",Sevilla!G123)</f>
        <v/>
      </c>
      <c r="J123" s="146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47"/>
      <c r="C124" s="147"/>
      <c r="D124" s="147"/>
      <c r="E124" s="147"/>
      <c r="F124" s="147"/>
      <c r="G124" s="147"/>
      <c r="H124" s="147"/>
      <c r="I124" s="147"/>
      <c r="J124" s="148"/>
    </row>
    <row r="125" customFormat="false" ht="12.75" hidden="false" customHeight="false" outlineLevel="0" collapsed="false">
      <c r="A125" s="62" t="s">
        <v>135</v>
      </c>
      <c r="B125" s="145" t="n">
        <f aca="false">IF(OR(Almería!G125=0),"",Almería!G125)</f>
        <v>2162</v>
      </c>
      <c r="C125" s="145" t="n">
        <f aca="false">IF(OR(Cádiz!G125=0),"",Cádiz!G125)</f>
        <v>1729</v>
      </c>
      <c r="D125" s="145" t="n">
        <f aca="false">IF(OR(Córdoba!G125=0),"",Córdoba!G125)</f>
        <v>65</v>
      </c>
      <c r="E125" s="145" t="n">
        <f aca="false">IF(OR(Granada!G125=0),"",Granada!G125)</f>
        <v>809</v>
      </c>
      <c r="F125" s="145" t="n">
        <f aca="false">IF(OR(Huelva!G125=0),"",Huelva!G125)</f>
        <v>1072</v>
      </c>
      <c r="G125" s="145" t="n">
        <f aca="false">IF(OR(Jaén!G125=0),"",Jaén!G125)</f>
        <v>118</v>
      </c>
      <c r="H125" s="145" t="n">
        <f aca="false">IF(OR(Málaga!G125=0),"",Málaga!G125)</f>
        <v>900</v>
      </c>
      <c r="I125" s="145" t="n">
        <f aca="false">IF(OR(Sevilla!G125=0),"",Sevilla!G125)</f>
        <v>7898</v>
      </c>
      <c r="J125" s="146" t="n">
        <f aca="false">IF(OR(Andalucía!G125=0),"",Andalucía!G125)</f>
        <v>14753</v>
      </c>
    </row>
    <row r="126" customFormat="false" ht="12.75" hidden="false" customHeight="false" outlineLevel="0" collapsed="false">
      <c r="A126" s="62" t="s">
        <v>136</v>
      </c>
      <c r="B126" s="145" t="n">
        <f aca="false">IF(OR(Almería!G126=0),"",Almería!G126)</f>
        <v>1515</v>
      </c>
      <c r="C126" s="145" t="n">
        <f aca="false">IF(OR(Cádiz!G126=0),"",Cádiz!G126)</f>
        <v>66833</v>
      </c>
      <c r="D126" s="145" t="n">
        <f aca="false">IF(OR(Córdoba!G126=0),"",Córdoba!G126)</f>
        <v>52000</v>
      </c>
      <c r="E126" s="145" t="n">
        <f aca="false">IF(OR(Granada!G126=0),"",Granada!G126)</f>
        <v>5592</v>
      </c>
      <c r="F126" s="145" t="n">
        <f aca="false">IF(OR(Huelva!G126=0),"",Huelva!G126)</f>
        <v>30100</v>
      </c>
      <c r="G126" s="145" t="n">
        <f aca="false">IF(OR(Jaén!G126=0),"",Jaén!G126)</f>
        <v>486</v>
      </c>
      <c r="H126" s="145" t="n">
        <f aca="false">IF(OR(Málaga!G126=0),"",Málaga!G126)</f>
        <v>7500</v>
      </c>
      <c r="I126" s="145" t="n">
        <f aca="false">IF(OR(Sevilla!G126=0),"",Sevilla!G126)</f>
        <v>9229</v>
      </c>
      <c r="J126" s="146" t="n">
        <f aca="false">IF(OR(Andalucía!G126=0),"",Andalucía!G126)</f>
        <v>173255</v>
      </c>
    </row>
    <row r="127" customFormat="false" ht="12.75" hidden="false" customHeight="false" outlineLevel="0" collapsed="false">
      <c r="A127" s="62" t="s">
        <v>137</v>
      </c>
      <c r="B127" s="145" t="str">
        <f aca="false">IF(OR(Almería!G127=0),"",Almería!G127)</f>
        <v/>
      </c>
      <c r="C127" s="145" t="str">
        <f aca="false">IF(OR(Cádiz!G127=0),"",Cádiz!G127)</f>
        <v/>
      </c>
      <c r="D127" s="145" t="str">
        <f aca="false">IF(OR(Córdoba!G127=0),"",Córdoba!G127)</f>
        <v/>
      </c>
      <c r="E127" s="145" t="n">
        <f aca="false">IF(OR(Granada!G127=0),"",Granada!G127)</f>
        <v>0.01</v>
      </c>
      <c r="F127" s="145" t="str">
        <f aca="false">IF(OR(Huelva!G127=0),"",Huelva!G127)</f>
        <v/>
      </c>
      <c r="G127" s="145" t="str">
        <f aca="false">IF(OR(Jaén!G127=0),"",Jaén!G127)</f>
        <v/>
      </c>
      <c r="H127" s="145" t="str">
        <f aca="false">IF(OR(Málaga!G127=0),"",Málaga!G127)</f>
        <v/>
      </c>
      <c r="I127" s="145" t="str">
        <f aca="false">IF(OR(Sevilla!G127=0),"",Sevilla!G127)</f>
        <v/>
      </c>
      <c r="J127" s="146" t="str">
        <f aca="false">IF(OR(Andalucía!G127=0),"",Andalucía!G127)</f>
        <v/>
      </c>
    </row>
    <row r="128" customFormat="false" ht="12.75" hidden="false" customHeight="false" outlineLevel="0" collapsed="false">
      <c r="A128" s="62" t="s">
        <v>138</v>
      </c>
      <c r="B128" s="145" t="n">
        <f aca="false">IF(OR(Almería!G128=0),"",Almería!G128)</f>
        <v>10094</v>
      </c>
      <c r="C128" s="145" t="n">
        <f aca="false">IF(OR(Cádiz!G128=0),"",Cádiz!G128)</f>
        <v>590388</v>
      </c>
      <c r="D128" s="145" t="n">
        <f aca="false">IF(OR(Córdoba!G128=0),"",Córdoba!G128)</f>
        <v>358800</v>
      </c>
      <c r="E128" s="145" t="n">
        <f aca="false">IF(OR(Granada!G128=0),"",Granada!G128)</f>
        <v>41941</v>
      </c>
      <c r="F128" s="145" t="n">
        <f aca="false">IF(OR(Huelva!G128=0),"",Huelva!G128)</f>
        <v>203912</v>
      </c>
      <c r="G128" s="145" t="n">
        <f aca="false">IF(OR(Jaén!G128=0),"",Jaén!G128)</f>
        <v>6169</v>
      </c>
      <c r="H128" s="145" t="n">
        <f aca="false">IF(OR(Málaga!G128=0),"",Málaga!G128)</f>
        <v>55000</v>
      </c>
      <c r="I128" s="145" t="n">
        <f aca="false">IF(OR(Sevilla!G128=0),"",Sevilla!G128)</f>
        <v>20000</v>
      </c>
      <c r="J128" s="146" t="n">
        <f aca="false">IF(OR(Andalucía!G128=0),"",Andalucía!G128)</f>
        <v>1286304</v>
      </c>
    </row>
    <row r="129" customFormat="false" ht="15.75" hidden="false" customHeight="false" outlineLevel="0" collapsed="false">
      <c r="A129" s="33" t="s">
        <v>139</v>
      </c>
      <c r="B129" s="147"/>
      <c r="C129" s="147"/>
      <c r="D129" s="147"/>
      <c r="E129" s="147"/>
      <c r="F129" s="147"/>
      <c r="G129" s="147"/>
      <c r="H129" s="147"/>
      <c r="I129" s="147"/>
      <c r="J129" s="148"/>
    </row>
    <row r="130" customFormat="false" ht="12.75" hidden="false" customHeight="false" outlineLevel="0" collapsed="false">
      <c r="A130" s="106" t="s">
        <v>140</v>
      </c>
      <c r="B130" s="149" t="n">
        <f aca="false">IF(OR(Almería!G130=0),"",Almería!G130)</f>
        <v>56</v>
      </c>
      <c r="C130" s="149" t="n">
        <f aca="false">IF(OR(Cádiz!G130=0),"",Cádiz!G130)</f>
        <v>0.01</v>
      </c>
      <c r="D130" s="149" t="n">
        <f aca="false">IF(OR(Córdoba!G130=0),"",Córdoba!G130)</f>
        <v>0.01</v>
      </c>
      <c r="E130" s="149" t="n">
        <f aca="false">IF(OR(Granada!G130=0),"",Granada!G130)</f>
        <v>291</v>
      </c>
      <c r="F130" s="149" t="str">
        <f aca="false">IF(OR(Huelva!G130=0),"",Huelva!G130)</f>
        <v/>
      </c>
      <c r="G130" s="149" t="n">
        <f aca="false">IF(OR(Jaén!G130=0),"",Jaén!G130)</f>
        <v>0.01</v>
      </c>
      <c r="H130" s="149" t="n">
        <f aca="false">IF(OR(Málaga!G130=0),"",Málaga!G130)</f>
        <v>0.01</v>
      </c>
      <c r="I130" s="149" t="n">
        <f aca="false">IF(OR(Sevilla!G130=0),"",Sevilla!G130)</f>
        <v>2</v>
      </c>
      <c r="J130" s="150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JULIO DEL AÑO 2018
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95" workbookViewId="0">
      <selection pane="topLeft" activeCell="A105" activeCellId="0" sqref="A10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8408</v>
      </c>
      <c r="D5" s="51" t="n">
        <f aca="false">IF(OR(D6=0,D7=0),"",SUM(D6:D7))</f>
        <v>68408</v>
      </c>
      <c r="E5" s="52" t="n">
        <v>68504</v>
      </c>
      <c r="F5" s="53" t="n">
        <v>7</v>
      </c>
      <c r="G5" s="54" t="n">
        <f aca="false">IF(OR(G6=0,G7=0),"",SUM(G6:G7))</f>
        <v>141504</v>
      </c>
      <c r="H5" s="86" t="n">
        <f aca="false">IF(OR(H6=0,H7=0),"",SUM(H6:H7))</f>
        <v>141504</v>
      </c>
      <c r="I5" s="120" t="n">
        <v>186499</v>
      </c>
      <c r="J5" s="56" t="n">
        <f aca="false">IF(OR(D5=0,C5=0,D5&lt;1),"",C5/D5*100-100)</f>
        <v>0</v>
      </c>
      <c r="K5" s="57" t="n">
        <f aca="false">IF(OR(E5=0,C5=0,E5&lt;1),"",C5/E5*100-100)</f>
        <v>-0.140137802172134</v>
      </c>
      <c r="L5" s="56" t="n">
        <f aca="false">IF(OR(H5=0,G5=0,H5&lt;1),"",G5/H5*100-100)</f>
        <v>0</v>
      </c>
      <c r="M5" s="58" t="n">
        <f aca="false">IF(OR(I5=0,G5=0,I5&lt;1),"",G5/I5*100-100)</f>
        <v>-24.126134724583</v>
      </c>
      <c r="N5" s="59" t="n">
        <f aca="false">(G5/C5)*1000</f>
        <v>2068.52999649164</v>
      </c>
      <c r="O5" s="60" t="n">
        <f aca="false">(H5/D5)*1000</f>
        <v>2068.52999649164</v>
      </c>
      <c r="P5" s="61" t="n">
        <f aca="false">(I5/E5)*1000</f>
        <v>2722.45416326054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9794</v>
      </c>
      <c r="D6" s="51" t="n">
        <v>9794</v>
      </c>
      <c r="E6" s="63" t="n">
        <v>16506.25</v>
      </c>
      <c r="F6" s="53" t="n">
        <v>7</v>
      </c>
      <c r="G6" s="54" t="n">
        <v>19302</v>
      </c>
      <c r="H6" s="86" t="n">
        <v>19302</v>
      </c>
      <c r="I6" s="121" t="n">
        <v>50369.25</v>
      </c>
      <c r="J6" s="56" t="n">
        <f aca="false">IF(OR(D6=0,C6=0,D6&lt;1),"",C6/D6*100-100)</f>
        <v>0</v>
      </c>
      <c r="K6" s="57" t="n">
        <f aca="false">IF(OR(E6=0,C6=0,E6&lt;1),"",C6/E6*100-100)</f>
        <v>-40.66489965922</v>
      </c>
      <c r="L6" s="56" t="n">
        <f aca="false">IF(OR(H6=0,G6=0,H6&lt;1),"",G6/H6*100-100)</f>
        <v>0</v>
      </c>
      <c r="M6" s="58" t="n">
        <f aca="false">IF(OR(I6=0,G6=0,I6&lt;1),"",G6/I6*100-100)</f>
        <v>-61.6790005807114</v>
      </c>
      <c r="N6" s="59" t="n">
        <f aca="false">(G6/C6)*1000</f>
        <v>1970.79844802941</v>
      </c>
      <c r="O6" s="60" t="n">
        <f aca="false">(H6/D6)*1000</f>
        <v>1970.79844802941</v>
      </c>
      <c r="P6" s="61" t="n">
        <f aca="false">(I6/E6)*1000</f>
        <v>3051.52593714502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58614</v>
      </c>
      <c r="D7" s="51" t="n">
        <v>58614</v>
      </c>
      <c r="E7" s="63" t="n">
        <v>51997.75</v>
      </c>
      <c r="F7" s="53" t="n">
        <v>7</v>
      </c>
      <c r="G7" s="54" t="n">
        <v>122202</v>
      </c>
      <c r="H7" s="86" t="n">
        <v>122202</v>
      </c>
      <c r="I7" s="121" t="n">
        <v>136129.75</v>
      </c>
      <c r="J7" s="56" t="n">
        <f aca="false">IF(OR(D7=0,C7=0,D7&lt;1),"",C7/D7*100-100)</f>
        <v>0</v>
      </c>
      <c r="K7" s="57" t="n">
        <f aca="false">IF(OR(E7=0,C7=0,E7&lt;1),"",C7/E7*100-100)</f>
        <v>12.7241082546841</v>
      </c>
      <c r="L7" s="56" t="n">
        <f aca="false">IF(OR(H7=0,G7=0,H7&lt;1),"",G7/H7*100-100)</f>
        <v>0</v>
      </c>
      <c r="M7" s="58" t="n">
        <f aca="false">IF(OR(I7=0,G7=0,I7&lt;1),"",G7/I7*100-100)</f>
        <v>-10.2312316007339</v>
      </c>
      <c r="N7" s="59" t="n">
        <f aca="false">(G7/C7)*1000</f>
        <v>2084.8602722899</v>
      </c>
      <c r="O7" s="60" t="n">
        <f aca="false">(H7/D7)*1000</f>
        <v>2084.8602722899</v>
      </c>
      <c r="P7" s="61" t="n">
        <f aca="false">(I7/E7)*1000</f>
        <v>2617.99308623931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9262</v>
      </c>
      <c r="D8" s="51" t="n">
        <f aca="false">IF(OR(D9=0,D10=0),"",SUM(D9:D10))</f>
        <v>9262</v>
      </c>
      <c r="E8" s="52" t="n">
        <v>7977.25</v>
      </c>
      <c r="F8" s="53" t="n">
        <v>7</v>
      </c>
      <c r="G8" s="66" t="n">
        <f aca="false">IF(OR(G9=0,G10=0),"",SUM(G9:G10))</f>
        <v>27540</v>
      </c>
      <c r="H8" s="122" t="n">
        <f aca="false">IF(OR(H9=0,H10=0),"",SUM(H9:H10))</f>
        <v>27540</v>
      </c>
      <c r="I8" s="123" t="n">
        <v>21783.5</v>
      </c>
      <c r="J8" s="56" t="n">
        <f aca="false">IF(OR(D8=0,C8=0,D8&lt;1),"",C8/D8*100-100)</f>
        <v>0</v>
      </c>
      <c r="K8" s="57" t="n">
        <f aca="false">IF(OR(E8=0,C8=0,E8&lt;1),"",C8/E8*100-100)</f>
        <v>16.1051740888151</v>
      </c>
      <c r="L8" s="56" t="n">
        <f aca="false">IF(OR(H8=0,G8=0,H8&lt;1),"",G8/H8*100-100)</f>
        <v>0</v>
      </c>
      <c r="M8" s="58" t="n">
        <f aca="false">IF(OR(I8=0,G8=0,I8&lt;1),"",G8/I8*100-100)</f>
        <v>26.4259646062387</v>
      </c>
      <c r="N8" s="59" t="n">
        <f aca="false">(G8/C8)*1000</f>
        <v>2973.43986180091</v>
      </c>
      <c r="O8" s="60" t="n">
        <f aca="false">(H8/D8)*1000</f>
        <v>2973.43986180091</v>
      </c>
      <c r="P8" s="61" t="n">
        <f aca="false">(I8/E8)*1000</f>
        <v>2730.7029364756</v>
      </c>
    </row>
    <row r="9" customFormat="false" ht="12.75" hidden="false" customHeight="false" outlineLevel="0" collapsed="false">
      <c r="A9" s="62" t="s">
        <v>19</v>
      </c>
      <c r="B9" s="49" t="n">
        <v>4</v>
      </c>
      <c r="C9" s="50" t="n">
        <v>8462</v>
      </c>
      <c r="D9" s="51" t="n">
        <f aca="false">7262+1200</f>
        <v>8462</v>
      </c>
      <c r="E9" s="63" t="n">
        <v>3100.5</v>
      </c>
      <c r="F9" s="53" t="n">
        <v>7</v>
      </c>
      <c r="G9" s="54" t="n">
        <v>25552</v>
      </c>
      <c r="H9" s="86" t="n">
        <v>25552</v>
      </c>
      <c r="I9" s="121" t="n">
        <v>6967.75</v>
      </c>
      <c r="J9" s="56" t="n">
        <f aca="false">IF(OR(D9=0,C9=0,D9&lt;1),"",C9/D9*100-100)</f>
        <v>0</v>
      </c>
      <c r="K9" s="57" t="n">
        <f aca="false">IF(OR(E9=0,C9=0,E9&lt;1),"",C9/E9*100-100)</f>
        <v>172.923721980326</v>
      </c>
      <c r="L9" s="56" t="n">
        <f aca="false">IF(OR(H9=0,G9=0,H9&lt;1),"",G9/H9*100-100)</f>
        <v>0</v>
      </c>
      <c r="M9" s="58" t="n">
        <f aca="false">IF(OR(I9=0,G9=0,I9&lt;1),"",G9/I9*100-100)</f>
        <v>266.71809407628</v>
      </c>
      <c r="N9" s="59" t="n">
        <f aca="false">(G9/C9)*1000</f>
        <v>3019.6171117939</v>
      </c>
      <c r="O9" s="60" t="n">
        <f aca="false">(H9/D9)*1000</f>
        <v>3019.6171117939</v>
      </c>
      <c r="P9" s="61" t="n">
        <f aca="false">(I9/E9)*1000</f>
        <v>2247.29882277052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800</v>
      </c>
      <c r="D10" s="51" t="n">
        <v>800</v>
      </c>
      <c r="E10" s="63" t="n">
        <v>4876.75</v>
      </c>
      <c r="F10" s="53" t="n">
        <v>7</v>
      </c>
      <c r="G10" s="54" t="n">
        <v>1988</v>
      </c>
      <c r="H10" s="86" t="n">
        <v>1988</v>
      </c>
      <c r="I10" s="121" t="n">
        <v>14815.75</v>
      </c>
      <c r="J10" s="56" t="n">
        <f aca="false">IF(OR(D10=0,C10=0,D10&lt;1),"",C10/D10*100-100)</f>
        <v>0</v>
      </c>
      <c r="K10" s="57" t="n">
        <f aca="false">IF(OR(E10=0,C10=0,E10&lt;1),"",C10/E10*100-100)</f>
        <v>-83.5956323371098</v>
      </c>
      <c r="L10" s="56" t="n">
        <f aca="false">IF(OR(H10=0,G10=0,H10&lt;1),"",G10/H10*100-100)</f>
        <v>0</v>
      </c>
      <c r="M10" s="58" t="n">
        <f aca="false">IF(OR(I10=0,G10=0,I10&lt;1),"",G10/I10*100-100)</f>
        <v>-86.5818470209068</v>
      </c>
      <c r="N10" s="59" t="n">
        <f aca="false">(G10/C10)*1000</f>
        <v>2485</v>
      </c>
      <c r="O10" s="60" t="n">
        <f aca="false">(H10/D10)*1000</f>
        <v>2485</v>
      </c>
      <c r="P10" s="61" t="n">
        <f aca="false">(I10/E10)*1000</f>
        <v>3038.03762751833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12390</v>
      </c>
      <c r="D11" s="51" t="n">
        <v>12380</v>
      </c>
      <c r="E11" s="63" t="n">
        <v>10039</v>
      </c>
      <c r="F11" s="53" t="n">
        <v>7</v>
      </c>
      <c r="G11" s="54" t="n">
        <v>18941</v>
      </c>
      <c r="H11" s="86" t="n">
        <v>18941</v>
      </c>
      <c r="I11" s="121" t="n">
        <v>24690.25</v>
      </c>
      <c r="J11" s="56" t="n">
        <f aca="false">IF(OR(D11=0,C11=0,D11&lt;1),"",C11/D11*100-100)</f>
        <v>0.080775444264944</v>
      </c>
      <c r="K11" s="57" t="n">
        <f aca="false">IF(OR(E11=0,C11=0,E11&lt;1),"",C11/E11*100-100)</f>
        <v>23.4186671979281</v>
      </c>
      <c r="L11" s="56" t="n">
        <f aca="false">IF(OR(H11=0,G11=0,H11&lt;1),"",G11/H11*100-100)</f>
        <v>0</v>
      </c>
      <c r="M11" s="58" t="n">
        <f aca="false">IF(OR(I11=0,G11=0,I11&lt;1),"",G11/I11*100-100)</f>
        <v>-23.2855074371463</v>
      </c>
      <c r="N11" s="59" t="n">
        <f aca="false">(G11/C11)*1000</f>
        <v>1528.73284907183</v>
      </c>
      <c r="O11" s="60" t="n">
        <f aca="false">(H11/D11)*1000</f>
        <v>1529.96768982229</v>
      </c>
      <c r="P11" s="61" t="n">
        <f aca="false">(I11/E11)*1000</f>
        <v>2459.43321047913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15</v>
      </c>
      <c r="D12" s="51" t="n">
        <v>15</v>
      </c>
      <c r="E12" s="63" t="n">
        <v>43.25</v>
      </c>
      <c r="F12" s="53" t="n">
        <v>7</v>
      </c>
      <c r="G12" s="54" t="n">
        <v>30</v>
      </c>
      <c r="H12" s="86" t="n">
        <v>30</v>
      </c>
      <c r="I12" s="121" t="n">
        <v>10.2525</v>
      </c>
      <c r="J12" s="56" t="n">
        <f aca="false">IF(OR(D12=0,C12=0,D12&lt;1),"",C12/D12*100-100)</f>
        <v>0</v>
      </c>
      <c r="K12" s="57" t="n">
        <f aca="false">IF(OR(E12=0,C12=0,E12&lt;1),"",C12/E12*100-100)</f>
        <v>-65.3179190751445</v>
      </c>
      <c r="L12" s="56" t="n">
        <f aca="false">IF(OR(H12=0,G12=0,H12&lt;1),"",G12/H12*100-100)</f>
        <v>0</v>
      </c>
      <c r="M12" s="58" t="n">
        <f aca="false">IF(OR(I12=0,G12=0,I12&lt;1),"",G12/I12*100-100)</f>
        <v>192.611558156547</v>
      </c>
      <c r="N12" s="59" t="n">
        <f aca="false">(G12/C12)*1000</f>
        <v>2000</v>
      </c>
      <c r="O12" s="60"/>
      <c r="P12" s="61"/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12417</v>
      </c>
      <c r="D13" s="69" t="n">
        <v>12417</v>
      </c>
      <c r="E13" s="63" t="n">
        <v>15021.25</v>
      </c>
      <c r="F13" s="53" t="n">
        <v>6</v>
      </c>
      <c r="G13" s="54" t="n">
        <v>30851</v>
      </c>
      <c r="H13" s="86" t="n">
        <v>30851</v>
      </c>
      <c r="I13" s="121" t="n">
        <v>52908</v>
      </c>
      <c r="J13" s="56" t="n">
        <f aca="false">IF(OR(D13=0,C13=0,D13&lt;1),"",C13/D13*100-100)</f>
        <v>0</v>
      </c>
      <c r="K13" s="57" t="n">
        <f aca="false">IF(OR(E13=0,C13=0,E13&lt;1),"",C13/E13*100-100)</f>
        <v>-17.3371057668303</v>
      </c>
      <c r="L13" s="56" t="n">
        <f aca="false">IF(OR(H13=0,G13=0,H13&lt;1),"",G13/H13*100-100)</f>
        <v>0</v>
      </c>
      <c r="M13" s="58" t="n">
        <f aca="false">IF(OR(I13=0,G13=0,I13&lt;1),"",G13/I13*100-100)</f>
        <v>-41.6893475466848</v>
      </c>
      <c r="N13" s="59" t="n">
        <f aca="false">(G13/C13)*1000</f>
        <v>2484.57759523234</v>
      </c>
      <c r="O13" s="60" t="n">
        <f aca="false">(H13/D13)*1000</f>
        <v>2484.57759523234</v>
      </c>
      <c r="P13" s="61" t="n">
        <f aca="false">(I13/E13)*1000</f>
        <v>3522.21020221353</v>
      </c>
    </row>
    <row r="14" customFormat="false" ht="12.75" hidden="false" customHeight="false" outlineLevel="0" collapsed="false">
      <c r="A14" s="62" t="s">
        <v>24</v>
      </c>
      <c r="B14" s="49" t="n">
        <v>6</v>
      </c>
      <c r="C14" s="50" t="n">
        <v>2697</v>
      </c>
      <c r="D14" s="51" t="n">
        <v>2569</v>
      </c>
      <c r="E14" s="63" t="n">
        <v>2757.75</v>
      </c>
      <c r="F14" s="53" t="n">
        <v>7</v>
      </c>
      <c r="G14" s="54" t="n">
        <v>21576</v>
      </c>
      <c r="H14" s="86" t="n">
        <v>34061</v>
      </c>
      <c r="I14" s="121" t="n">
        <v>22100.75</v>
      </c>
      <c r="J14" s="56" t="n">
        <f aca="false">IF(OR(D14=0,C14=0,D14&lt;1),"",C14/D14*100-100)</f>
        <v>4.98248345659791</v>
      </c>
      <c r="K14" s="57" t="n">
        <f aca="false">IF(OR(E14=0,C14=0,E14&lt;1),"",C14/E14*100-100)</f>
        <v>-2.20288278487898</v>
      </c>
      <c r="L14" s="56" t="n">
        <f aca="false">IF(OR(H14=0,G14=0,H14&lt;1),"",G14/H14*100-100)</f>
        <v>-36.6548251666128</v>
      </c>
      <c r="M14" s="58" t="n">
        <f aca="false">IF(OR(I14=0,G14=0,I14&lt;1),"",G14/I14*100-100)</f>
        <v>-2.37435381152224</v>
      </c>
      <c r="N14" s="59" t="n">
        <f aca="false">(G14/C14)*1000</f>
        <v>8000</v>
      </c>
      <c r="O14" s="60" t="n">
        <f aca="false">(H14/D14)*1000</f>
        <v>13258.466329311</v>
      </c>
      <c r="P14" s="61" t="n">
        <f aca="false">(I14/E14)*1000</f>
        <v>8014.0513099447</v>
      </c>
    </row>
    <row r="15" customFormat="false" ht="12.75" hidden="false" customHeight="false" outlineLevel="0" collapsed="false">
      <c r="A15" s="62" t="s">
        <v>25</v>
      </c>
      <c r="B15" s="49" t="n">
        <v>7</v>
      </c>
      <c r="C15" s="50" t="n">
        <v>1772</v>
      </c>
      <c r="D15" s="51" t="n">
        <v>1772</v>
      </c>
      <c r="E15" s="63" t="n">
        <v>3238.5</v>
      </c>
      <c r="F15" s="53" t="n">
        <v>7</v>
      </c>
      <c r="G15" s="54" t="n">
        <v>22076</v>
      </c>
      <c r="H15" s="86" t="n">
        <v>22076</v>
      </c>
      <c r="I15" s="121" t="n">
        <v>35039</v>
      </c>
      <c r="J15" s="56" t="n">
        <f aca="false">IF(OR(D15=0,C15=0,D15&lt;1),"",C15/D15*100-100)</f>
        <v>0</v>
      </c>
      <c r="K15" s="57" t="n">
        <f aca="false">IF(OR(E15=0,C15=0,E15&lt;1),"",C15/E15*100-100)</f>
        <v>-45.2833101744635</v>
      </c>
      <c r="L15" s="56" t="n">
        <f aca="false">IF(OR(H15=0,G15=0,H15&lt;1),"",G15/H15*100-100)</f>
        <v>0</v>
      </c>
      <c r="M15" s="58" t="n">
        <f aca="false">IF(OR(I15=0,G15=0,I15&lt;1),"",G15/I15*100-100)</f>
        <v>-36.9959188333</v>
      </c>
      <c r="N15" s="59" t="n">
        <f aca="false">(G15/C15)*1000</f>
        <v>12458.2392776524</v>
      </c>
      <c r="O15" s="60" t="n">
        <f aca="false">(H15/D15)*1000</f>
        <v>12458.2392776524</v>
      </c>
      <c r="P15" s="61" t="n">
        <f aca="false">(I15/E15)*1000</f>
        <v>10819.5152076579</v>
      </c>
    </row>
    <row r="16" customFormat="false" ht="12.75" hidden="false" customHeight="false" outlineLevel="0" collapsed="false">
      <c r="A16" s="62" t="s">
        <v>26</v>
      </c>
      <c r="B16" s="49" t="n">
        <v>6</v>
      </c>
      <c r="C16" s="50" t="n">
        <v>2850</v>
      </c>
      <c r="D16" s="51" t="n">
        <v>2850</v>
      </c>
      <c r="E16" s="63" t="n">
        <v>3596.25</v>
      </c>
      <c r="F16" s="53" t="n">
        <v>7</v>
      </c>
      <c r="G16" s="54" t="n">
        <v>11500</v>
      </c>
      <c r="H16" s="86" t="n">
        <v>11500</v>
      </c>
      <c r="I16" s="121" t="n">
        <v>22089.25</v>
      </c>
      <c r="J16" s="56" t="n">
        <f aca="false">IF(OR(D16=0,C16=0,D16&lt;1),"",C16/D16*100-100)</f>
        <v>0</v>
      </c>
      <c r="K16" s="57" t="n">
        <f aca="false">IF(OR(E16=0,C16=0,E16&lt;1),"",C16/E16*100-100)</f>
        <v>-20.7507820646507</v>
      </c>
      <c r="L16" s="56" t="n">
        <f aca="false">IF(OR(H16=0,G16=0,H16&lt;1),"",G16/H16*100-100)</f>
        <v>0</v>
      </c>
      <c r="M16" s="58" t="n">
        <f aca="false">IF(OR(I16=0,G16=0,I16&lt;1),"",G16/I16*100-100)</f>
        <v>-47.9384768609165</v>
      </c>
      <c r="N16" s="59" t="n">
        <f aca="false">(G16/C16)*1000</f>
        <v>4035.08771929825</v>
      </c>
      <c r="O16" s="60" t="n">
        <f aca="false">(H16/D16)*1000</f>
        <v>4035.08771929825</v>
      </c>
      <c r="P16" s="61" t="n">
        <f aca="false">(I16/E16)*1000</f>
        <v>6142.30100799444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 t="n">
        <f aca="false">(I18/E18)*1000</f>
        <v>1000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2467</v>
      </c>
      <c r="D19" s="51" t="n">
        <v>5205</v>
      </c>
      <c r="E19" s="63" t="n">
        <v>1959.5</v>
      </c>
      <c r="F19" s="53" t="n">
        <v>6</v>
      </c>
      <c r="G19" s="54" t="n">
        <v>2795</v>
      </c>
      <c r="H19" s="86" t="n">
        <v>5984</v>
      </c>
      <c r="I19" s="87" t="n">
        <v>2178.25</v>
      </c>
      <c r="J19" s="56" t="n">
        <f aca="false">IF(OR(D19=0,C19=0,D19&lt;1),"",C19/D19*100-100)</f>
        <v>-52.6032660902978</v>
      </c>
      <c r="K19" s="57" t="n">
        <f aca="false">IF(OR(E19=0,C19=0,E19&lt;1),"",C19/E19*100-100)</f>
        <v>25.8994641490176</v>
      </c>
      <c r="L19" s="56" t="n">
        <f aca="false">IF(OR(H19=0,G19=0,H19&lt;1),"",G19/H19*100-100)</f>
        <v>-53.2921122994652</v>
      </c>
      <c r="M19" s="58" t="n">
        <f aca="false">IF(OR(I19=0,G19=0,I19&lt;1),"",G19/I19*100-100)</f>
        <v>28.3140135429817</v>
      </c>
      <c r="N19" s="59" t="n">
        <f aca="false">(G19/C19)*1000</f>
        <v>1132.95500608026</v>
      </c>
      <c r="O19" s="60" t="n">
        <f aca="false">(H19/D19)*1000</f>
        <v>1149.66378482229</v>
      </c>
      <c r="P19" s="61" t="n">
        <f aca="false">(I19/E19)*1000</f>
        <v>1111.63562133197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24</v>
      </c>
      <c r="E20" s="63" t="n">
        <v>0.01</v>
      </c>
      <c r="F20" s="53"/>
      <c r="G20" s="54" t="n">
        <v>0.01</v>
      </c>
      <c r="H20" s="86" t="n">
        <v>24</v>
      </c>
      <c r="I20" s="87" t="n">
        <v>0.01</v>
      </c>
      <c r="J20" s="56" t="n">
        <f aca="false">IF(OR(D20=0,C20=0,D20&lt;1),"",C20/D20*100-100)</f>
        <v>-99.9583333333333</v>
      </c>
      <c r="K20" s="57" t="str">
        <f aca="false">IF(OR(E20=0,C20=0,E20&lt;1),"",C20/E20*100-100)</f>
        <v/>
      </c>
      <c r="L20" s="56" t="n">
        <f aca="false">IF(OR(H20=0,G20=0,H20&lt;1),"",G20/H20*100-100)</f>
        <v>-99.9583333333333</v>
      </c>
      <c r="M20" s="58" t="str">
        <f aca="false">IF(OR(I20=0,G20=0,I20&lt;1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5185</v>
      </c>
      <c r="D21" s="51" t="n">
        <v>5185</v>
      </c>
      <c r="E21" s="63" t="n">
        <v>4085.25</v>
      </c>
      <c r="F21" s="53" t="n">
        <v>6</v>
      </c>
      <c r="G21" s="54" t="n">
        <v>6332</v>
      </c>
      <c r="H21" s="86" t="n">
        <v>6332</v>
      </c>
      <c r="I21" s="87" t="n">
        <v>4084.25</v>
      </c>
      <c r="J21" s="56" t="n">
        <f aca="false">IF(OR(D21=0,C21=0,D21&lt;1),"",C21/D21*100-100)</f>
        <v>0</v>
      </c>
      <c r="K21" s="57" t="n">
        <f aca="false">IF(OR(E21=0,C21=0,E21&lt;1),"",C21/E21*100-100)</f>
        <v>26.9200171348143</v>
      </c>
      <c r="L21" s="56" t="n">
        <f aca="false">IF(OR(H21=0,G21=0,H21&lt;1),"",G21/H21*100-100)</f>
        <v>0</v>
      </c>
      <c r="M21" s="58" t="n">
        <f aca="false">IF(OR(I21=0,G21=0,I21&lt;1),"",G21/I21*100-100)</f>
        <v>55.0345840729632</v>
      </c>
      <c r="N21" s="59" t="n">
        <f aca="false">(G21/C21)*1000</f>
        <v>1221.21504339441</v>
      </c>
      <c r="O21" s="60" t="n">
        <f aca="false">(H21/D21)*1000</f>
        <v>1221.21504339441</v>
      </c>
      <c r="P21" s="61" t="n">
        <f aca="false">(I21/E21)*1000</f>
        <v>999.755216938988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1198</v>
      </c>
      <c r="D22" s="51" t="n">
        <v>1198</v>
      </c>
      <c r="E22" s="63" t="n">
        <v>1044</v>
      </c>
      <c r="F22" s="53" t="n">
        <v>6</v>
      </c>
      <c r="G22" s="54" t="n">
        <v>1319</v>
      </c>
      <c r="H22" s="86" t="n">
        <v>1319</v>
      </c>
      <c r="I22" s="87" t="n">
        <v>1102.5</v>
      </c>
      <c r="J22" s="56" t="n">
        <f aca="false">IF(OR(D22=0,C22=0,D22&lt;1),"",C22/D22*100-100)</f>
        <v>0</v>
      </c>
      <c r="K22" s="57" t="n">
        <f aca="false">IF(OR(E22=0,C22=0,E22&lt;1),"",C22/E22*100-100)</f>
        <v>14.7509578544061</v>
      </c>
      <c r="L22" s="56" t="n">
        <f aca="false">IF(OR(H22=0,G22=0,H22&lt;1),"",G22/H22*100-100)</f>
        <v>0</v>
      </c>
      <c r="M22" s="58" t="n">
        <f aca="false">IF(OR(I22=0,G22=0,I22&lt;1),"",G22/I22*100-100)</f>
        <v>19.6371882086168</v>
      </c>
      <c r="N22" s="59" t="n">
        <f aca="false">(G22/C22)*1000</f>
        <v>1101.00166944908</v>
      </c>
      <c r="O22" s="60" t="n">
        <f aca="false">(H22/D22)*1000</f>
        <v>1101.00166944908</v>
      </c>
      <c r="P22" s="61" t="n">
        <f aca="false">(I22/E22)*1000</f>
        <v>1056.03448275862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1454</v>
      </c>
      <c r="D23" s="51" t="n">
        <v>1461</v>
      </c>
      <c r="E23" s="63" t="n">
        <v>822</v>
      </c>
      <c r="F23" s="53" t="n">
        <v>6</v>
      </c>
      <c r="G23" s="54" t="n">
        <v>2642</v>
      </c>
      <c r="H23" s="86" t="n">
        <v>1582</v>
      </c>
      <c r="I23" s="87" t="n">
        <v>880</v>
      </c>
      <c r="J23" s="56" t="n">
        <f aca="false">IF(OR(D23=0,C23=0,D23&lt;1),"",C23/D23*100-100)</f>
        <v>-0.479123887748116</v>
      </c>
      <c r="K23" s="57" t="n">
        <f aca="false">IF(OR(E23=0,C23=0,E23&lt;1),"",C23/E23*100-100)</f>
        <v>76.8856447688565</v>
      </c>
      <c r="L23" s="56" t="n">
        <f aca="false">IF(OR(H23=0,G23=0,H23&lt;1),"",G23/H23*100-100)</f>
        <v>67.0037926675095</v>
      </c>
      <c r="M23" s="58" t="n">
        <f aca="false">IF(OR(I23=0,G23=0,I23&lt;1),"",G23/I23*100-100)</f>
        <v>200.227272727273</v>
      </c>
      <c r="N23" s="59" t="n">
        <f aca="false">(G23/C23)*1000</f>
        <v>1817.05639614856</v>
      </c>
      <c r="O23" s="60" t="n">
        <f aca="false">(H23/D23)*1000</f>
        <v>1082.81998631075</v>
      </c>
      <c r="P23" s="61" t="n">
        <f aca="false">(I23/E23)*1000</f>
        <v>1070.5596107056</v>
      </c>
    </row>
    <row r="24" customFormat="false" ht="12.75" hidden="false" customHeight="false" outlineLevel="0" collapsed="false">
      <c r="A24" s="62" t="s">
        <v>34</v>
      </c>
      <c r="B24" s="49"/>
      <c r="C24" s="50" t="n">
        <v>0.01</v>
      </c>
      <c r="D24" s="51" t="n">
        <v>42</v>
      </c>
      <c r="E24" s="63" t="n">
        <v>0.01</v>
      </c>
      <c r="F24" s="53"/>
      <c r="G24" s="54" t="n">
        <v>0.01</v>
      </c>
      <c r="H24" s="86" t="n">
        <v>42</v>
      </c>
      <c r="I24" s="87" t="n">
        <v>0.01</v>
      </c>
      <c r="J24" s="56" t="n">
        <f aca="false">IF(OR(D24=0,C24=0,D24&lt;1),"",C24/D24*100-100)</f>
        <v>-99.9761904761905</v>
      </c>
      <c r="K24" s="57" t="str">
        <f aca="false">IF(OR(E24=0,C24=0,E24&lt;1),"",C24/E24*100-100)</f>
        <v/>
      </c>
      <c r="L24" s="56" t="n">
        <f aca="false">IF(OR(H24=0,G24=0,H24&lt;1),"",G24/H24*100-100)</f>
        <v>-99.9761904761905</v>
      </c>
      <c r="M24" s="58" t="str">
        <f aca="false">IF(OR(I24=0,G24=0,I24&lt;1),"",G24/I24*100-100)</f>
        <v/>
      </c>
      <c r="N24" s="59" t="n">
        <f aca="false">(G24/C24)*1000</f>
        <v>1000</v>
      </c>
      <c r="O24" s="60"/>
      <c r="P24" s="61" t="n">
        <f aca="false">(I24/E24)*1000</f>
        <v>1000</v>
      </c>
    </row>
    <row r="25" customFormat="false" ht="12.75" hidden="false" customHeight="false" outlineLevel="0" collapsed="false">
      <c r="A25" s="62" t="s">
        <v>35</v>
      </c>
      <c r="B25" s="49" t="n">
        <v>6</v>
      </c>
      <c r="C25" s="50" t="n">
        <v>40</v>
      </c>
      <c r="D25" s="51" t="n">
        <v>81</v>
      </c>
      <c r="E25" s="63" t="n">
        <v>113.25</v>
      </c>
      <c r="F25" s="53" t="n">
        <v>6</v>
      </c>
      <c r="G25" s="54" t="n">
        <v>53</v>
      </c>
      <c r="H25" s="86" t="n">
        <v>103</v>
      </c>
      <c r="I25" s="87" t="n">
        <v>104.25</v>
      </c>
      <c r="J25" s="56" t="n">
        <f aca="false">IF(OR(D25=0,C25=0,D25&lt;1),"",C25/D25*100-100)</f>
        <v>-50.6172839506173</v>
      </c>
      <c r="K25" s="57" t="n">
        <f aca="false">IF(OR(E25=0,C25=0,E25&lt;1),"",C25/E25*100-100)</f>
        <v>-64.6799116997792</v>
      </c>
      <c r="L25" s="56" t="n">
        <f aca="false">IF(OR(H25=0,G25=0,H25&lt;1),"",G25/H25*100-100)</f>
        <v>-48.5436893203884</v>
      </c>
      <c r="M25" s="58" t="n">
        <f aca="false">IF(OR(I25=0,G25=0,I25&lt;1),"",G25/I25*100-100)</f>
        <v>-49.1606714628297</v>
      </c>
      <c r="N25" s="59" t="n">
        <f aca="false">(G25/C25)*1000</f>
        <v>1325</v>
      </c>
      <c r="O25" s="60"/>
      <c r="P25" s="61" t="n">
        <f aca="false">(I25/E25)*1000</f>
        <v>920.529801324503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1970</v>
      </c>
      <c r="D27" s="51" t="n">
        <f aca="false">IF(OR(D28=0,D29=0,D30=0,D31=0),"",SUM(D28:D31))</f>
        <v>1920</v>
      </c>
      <c r="E27" s="52" t="n">
        <v>1899.5</v>
      </c>
      <c r="F27" s="53"/>
      <c r="G27" s="54" t="str">
        <f aca="false">IF(OR(G28=0,G29=0,G30=0,G31=0),"",SUM(G28:G31))</f>
        <v/>
      </c>
      <c r="H27" s="86" t="n">
        <f aca="false">IF(OR(H28=0,H29=0,H30=0,H31=0),"",SUM(H28:H31))</f>
        <v>49700</v>
      </c>
      <c r="I27" s="84" t="n">
        <v>47072.5</v>
      </c>
      <c r="J27" s="56" t="n">
        <f aca="false">IF(OR(D27=0,C27=0,D27&lt;1),"",C27/D27*100-100)</f>
        <v>2.60416666666667</v>
      </c>
      <c r="K27" s="57" t="n">
        <f aca="false">IF(OR(E27=0,D27=0,E27&lt;1),"",D27/E27*100-100)</f>
        <v>1.07923137667807</v>
      </c>
      <c r="L27" s="56"/>
      <c r="M27" s="56"/>
      <c r="N27" s="59"/>
      <c r="O27" s="60" t="n">
        <f aca="false">(H27/D27)*1000</f>
        <v>25885.4166666667</v>
      </c>
      <c r="P27" s="61" t="n">
        <f aca="false">(I27/E27)*1000</f>
        <v>24781.521453014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550</v>
      </c>
      <c r="D28" s="51" t="n">
        <v>500</v>
      </c>
      <c r="E28" s="63" t="n">
        <v>478</v>
      </c>
      <c r="F28" s="53" t="n">
        <v>4</v>
      </c>
      <c r="G28" s="54" t="n">
        <v>9600</v>
      </c>
      <c r="H28" s="86" t="n">
        <v>12000</v>
      </c>
      <c r="I28" s="87" t="n">
        <v>10369.5</v>
      </c>
      <c r="J28" s="56" t="n">
        <f aca="false">IF(OR(D28=0,C28=0,D28&lt;1),"",C28/D28*100-100)</f>
        <v>10</v>
      </c>
      <c r="K28" s="57" t="n">
        <f aca="false">IF(OR(E28=0,C28=0,E28&lt;1),"",C28/E28*100-100)</f>
        <v>15.0627615062761</v>
      </c>
      <c r="L28" s="56" t="n">
        <f aca="false">IF(OR(H28=0,G28=0,H28&lt;1),"",G28/H28*100-100)</f>
        <v>-20</v>
      </c>
      <c r="M28" s="58" t="n">
        <f aca="false">IF(OR(I28=0,G28=0,I28&lt;1),"",G28/I28*100-100)</f>
        <v>-7.42080138868798</v>
      </c>
      <c r="N28" s="59" t="n">
        <f aca="false">(G28/C28)*1000</f>
        <v>17454.5454545455</v>
      </c>
      <c r="O28" s="60" t="n">
        <f aca="false">(H28/D28)*1000</f>
        <v>24000</v>
      </c>
      <c r="P28" s="61" t="n">
        <f aca="false">(I28/E28)*1000</f>
        <v>21693.5146443515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948</v>
      </c>
      <c r="D29" s="51" t="n">
        <v>948</v>
      </c>
      <c r="E29" s="63" t="n">
        <v>649.75</v>
      </c>
      <c r="F29" s="53" t="n">
        <v>6</v>
      </c>
      <c r="G29" s="54" t="n">
        <v>23700</v>
      </c>
      <c r="H29" s="86" t="n">
        <v>23700</v>
      </c>
      <c r="I29" s="87" t="n">
        <v>16808</v>
      </c>
      <c r="J29" s="56" t="n">
        <f aca="false">IF(OR(D29=0,C29=0,D29&lt;1),"",C29/D29*100-100)</f>
        <v>0</v>
      </c>
      <c r="K29" s="57" t="n">
        <f aca="false">IF(OR(E29=0,C29=0,E29&lt;1),"",C29/E29*100-100)</f>
        <v>45.9022701038861</v>
      </c>
      <c r="L29" s="56" t="n">
        <f aca="false">IF(OR(H29=0,G29=0,H29&lt;1),"",G29/H29*100-100)</f>
        <v>0</v>
      </c>
      <c r="M29" s="58" t="n">
        <f aca="false">IF(OR(I29=0,G29=0,I29&lt;1),"",G29/I29*100-100)</f>
        <v>41.0042836744407</v>
      </c>
      <c r="N29" s="59" t="n">
        <f aca="false">(G29/C29)*1000</f>
        <v>25000</v>
      </c>
      <c r="O29" s="60" t="n">
        <f aca="false">(H29/D29)*1000</f>
        <v>25000</v>
      </c>
      <c r="P29" s="61" t="n">
        <f aca="false">(I29/E29)*1000</f>
        <v>25868.4109272797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97</v>
      </c>
      <c r="D30" s="51" t="n">
        <v>97</v>
      </c>
      <c r="E30" s="63" t="n">
        <v>467.75</v>
      </c>
      <c r="F30" s="53" t="n">
        <v>7</v>
      </c>
      <c r="G30" s="54" t="n">
        <v>3880</v>
      </c>
      <c r="H30" s="86" t="n">
        <v>4850</v>
      </c>
      <c r="I30" s="87" t="n">
        <v>12517</v>
      </c>
      <c r="J30" s="56" t="n">
        <f aca="false">IF(OR(D30=0,C30=0,D30&lt;1),"",C30/D30*100-100)</f>
        <v>0</v>
      </c>
      <c r="K30" s="57" t="n">
        <f aca="false">IF(OR(E30=0,C30=0,E30&lt;1),"",C30/E30*100-100)</f>
        <v>-79.2624265098878</v>
      </c>
      <c r="L30" s="56" t="n">
        <f aca="false">IF(OR(H30=0,G30=0,H30&lt;1),"",G30/H30*100-100)</f>
        <v>-20</v>
      </c>
      <c r="M30" s="58" t="n">
        <f aca="false">IF(OR(I30=0,G30=0,I30&lt;1),"",G30/I30*100-100)</f>
        <v>-69.0021570663897</v>
      </c>
      <c r="N30" s="59" t="n">
        <f aca="false">(G30/C30)*1000</f>
        <v>40000</v>
      </c>
      <c r="O30" s="60" t="n">
        <f aca="false">(H30/D30)*1000</f>
        <v>50000</v>
      </c>
      <c r="P30" s="61" t="n">
        <f aca="false">(I30/E30)*1000</f>
        <v>26760.0213789417</v>
      </c>
    </row>
    <row r="31" customFormat="false" ht="12.75" hidden="false" customHeight="false" outlineLevel="0" collapsed="false">
      <c r="A31" s="62" t="s">
        <v>41</v>
      </c>
      <c r="B31" s="49" t="n">
        <v>7</v>
      </c>
      <c r="C31" s="50" t="n">
        <v>375</v>
      </c>
      <c r="D31" s="51" t="n">
        <v>375</v>
      </c>
      <c r="E31" s="63" t="n">
        <v>304</v>
      </c>
      <c r="F31" s="53"/>
      <c r="G31" s="54"/>
      <c r="H31" s="86" t="n">
        <v>9150</v>
      </c>
      <c r="I31" s="87" t="n">
        <v>7378</v>
      </c>
      <c r="J31" s="56" t="n">
        <f aca="false">IF(OR(D31=0,C31=0,D31&lt;1),"",C31/D31*100-100)</f>
        <v>0</v>
      </c>
      <c r="K31" s="57" t="n">
        <f aca="false">IF(OR(E31=0,C31=0,E31&lt;1),"",C31/E31*100-100)</f>
        <v>23.3552631578947</v>
      </c>
      <c r="L31" s="56" t="str">
        <f aca="false">IF(OR(H31=0,G31=0,H31&lt;1),"",G31/H31*100-100)</f>
        <v/>
      </c>
      <c r="M31" s="58" t="str">
        <f aca="false">IF(OR(I31=0,G31=0,I31&lt;1),"",G31/I31*100-100)</f>
        <v/>
      </c>
      <c r="N31" s="59" t="n">
        <f aca="false">(G31/C31)*1000</f>
        <v>0</v>
      </c>
      <c r="O31" s="60" t="n">
        <f aca="false">(H31/D31)*1000</f>
        <v>24400</v>
      </c>
      <c r="P31" s="61" t="n">
        <f aca="false">(I31/E31)*1000</f>
        <v>24269.736842105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 t="str">
        <f aca="false">IF(OR(D32=0,C32=0,D32&lt;1),"",C32/D32*100-100)</f>
        <v/>
      </c>
      <c r="K32" s="78" t="str">
        <f aca="false">IF(OR(E32=0,C32=0,E32&lt;1),"",C32/E32*100-100)</f>
        <v/>
      </c>
      <c r="L32" s="77" t="str">
        <f aca="false">IF(OR(H32=0,G32=0,H32&lt;1),"",G32/H32*100-100)</f>
        <v/>
      </c>
      <c r="M32" s="79" t="str">
        <f aca="false">IF(OR(I32=0,G32=0,I32&lt;1),"",G32/I32*100-100)</f>
        <v/>
      </c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6</v>
      </c>
      <c r="C33" s="50" t="n">
        <v>1840</v>
      </c>
      <c r="D33" s="51" t="n">
        <v>1840</v>
      </c>
      <c r="E33" s="63" t="n">
        <v>2318</v>
      </c>
      <c r="F33" s="53" t="n">
        <v>7</v>
      </c>
      <c r="G33" s="54" t="n">
        <v>156584</v>
      </c>
      <c r="H33" s="86" t="n">
        <v>156584</v>
      </c>
      <c r="I33" s="87" t="n">
        <v>176131.75</v>
      </c>
      <c r="J33" s="56" t="n">
        <f aca="false">IF(OR(D33=0,C33=0,D33&lt;1),"",C33/D33*100-100)</f>
        <v>0</v>
      </c>
      <c r="K33" s="57" t="n">
        <f aca="false">IF(OR(E33=0,C33=0,E33&lt;1),"",C33/E33*100-100)</f>
        <v>-20.6212251941329</v>
      </c>
      <c r="L33" s="56" t="n">
        <f aca="false">IF(OR(H33=0,G33=0,H33&lt;1),"",G33/H33*100-100)</f>
        <v>0</v>
      </c>
      <c r="M33" s="58" t="n">
        <f aca="false">IF(OR(I33=0,G33=0,I33&lt;1),"",G33/I33*100-100)</f>
        <v>-11.0983681249973</v>
      </c>
      <c r="N33" s="59" t="n">
        <f aca="false">(G33/C33)*1000</f>
        <v>85100</v>
      </c>
      <c r="O33" s="60" t="n">
        <f aca="false">(H33/D33)*1000</f>
        <v>85100</v>
      </c>
      <c r="P33" s="61" t="n">
        <f aca="false">(I33/E33)*1000</f>
        <v>75984.3615185505</v>
      </c>
    </row>
    <row r="34" customFormat="false" ht="12.75" hidden="false" customHeight="false" outlineLevel="0" collapsed="false">
      <c r="A34" s="62" t="s">
        <v>44</v>
      </c>
      <c r="B34" s="49" t="n">
        <v>7</v>
      </c>
      <c r="C34" s="50" t="n">
        <v>13358</v>
      </c>
      <c r="D34" s="51" t="n">
        <v>13533</v>
      </c>
      <c r="E34" s="63" t="n">
        <v>13662.5</v>
      </c>
      <c r="F34" s="53" t="n">
        <v>7</v>
      </c>
      <c r="G34" s="54" t="n">
        <v>36887</v>
      </c>
      <c r="H34" s="86" t="n">
        <v>39341</v>
      </c>
      <c r="I34" s="87" t="n">
        <v>36969.5</v>
      </c>
      <c r="J34" s="56" t="n">
        <f aca="false">IF(OR(D34=0,C34=0,D34&lt;1),"",C34/D34*100-100)</f>
        <v>-1.29313529889899</v>
      </c>
      <c r="K34" s="57" t="n">
        <f aca="false">IF(OR(E34=0,C34=0,E34&lt;1),"",C34/E34*100-100)</f>
        <v>-2.22872827081427</v>
      </c>
      <c r="L34" s="56" t="n">
        <f aca="false">IF(OR(H34=0,G34=0,H34&lt;1),"",G34/H34*100-100)</f>
        <v>-6.2377672148649</v>
      </c>
      <c r="M34" s="58" t="n">
        <f aca="false">IF(OR(I34=0,G34=0,I34&lt;1),"",G34/I34*100-100)</f>
        <v>-0.223156926655747</v>
      </c>
      <c r="N34" s="59" t="n">
        <f aca="false">(G34/C34)*1000</f>
        <v>2761.41637969756</v>
      </c>
      <c r="O34" s="60" t="n">
        <f aca="false">(H34/D34)*1000</f>
        <v>2907.04204537058</v>
      </c>
      <c r="P34" s="61" t="n">
        <f aca="false">(I34/E34)*1000</f>
        <v>2705.91033851784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64737</v>
      </c>
      <c r="D35" s="51" t="n">
        <v>64737</v>
      </c>
      <c r="E35" s="63" t="n">
        <v>62276.25</v>
      </c>
      <c r="F35" s="53" t="n">
        <v>7</v>
      </c>
      <c r="G35" s="54" t="n">
        <v>100980</v>
      </c>
      <c r="H35" s="86" t="n">
        <v>100980</v>
      </c>
      <c r="I35" s="87" t="n">
        <v>87587</v>
      </c>
      <c r="J35" s="56" t="n">
        <f aca="false">IF(OR(D35=0,C35=0,D35&lt;1),"",C35/D35*100-100)</f>
        <v>0</v>
      </c>
      <c r="K35" s="57" t="n">
        <f aca="false">IF(OR(E35=0,C35=0,E35&lt;1),"",C35/E35*100-100)</f>
        <v>3.95134581802854</v>
      </c>
      <c r="L35" s="56" t="n">
        <f aca="false">IF(OR(H35=0,G35=0,H35&lt;1),"",G35/H35*100-100)</f>
        <v>0</v>
      </c>
      <c r="M35" s="58" t="n">
        <f aca="false">IF(OR(I35=0,G35=0,I35&lt;1),"",G35/I35*100-100)</f>
        <v>15.2910820098873</v>
      </c>
      <c r="N35" s="59" t="n">
        <f aca="false">(G35/C35)*1000</f>
        <v>1559.84985402475</v>
      </c>
      <c r="O35" s="60" t="n">
        <f aca="false">(H35/D35)*1000</f>
        <v>1559.84985402475</v>
      </c>
      <c r="P35" s="61" t="n">
        <f aca="false">(I35/E35)*1000</f>
        <v>1406.42700869111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3.255</v>
      </c>
      <c r="F36" s="53"/>
      <c r="G36" s="54" t="n">
        <v>0.01</v>
      </c>
      <c r="H36" s="86" t="n">
        <v>0.01</v>
      </c>
      <c r="I36" s="87" t="n">
        <v>8.755</v>
      </c>
      <c r="J36" s="56" t="str">
        <f aca="false">IF(OR(D36=0,C36=0,D36&lt;1),"",C36/D36*100-100)</f>
        <v/>
      </c>
      <c r="K36" s="57" t="n">
        <f aca="false">IF(OR(E36=0,C36=0,E36&lt;1),"",C36/E36*100-100)</f>
        <v>-99.6927803379416</v>
      </c>
      <c r="L36" s="56" t="str">
        <f aca="false">IF(OR(H36=0,G36=0,H36&lt;1),"",G36/H36*100-100)</f>
        <v/>
      </c>
      <c r="M36" s="58" t="n">
        <f aca="false">IF(OR(I36=0,G36=0,I36&lt;1),"",G36/I36*100-100)</f>
        <v>-99.8857795545403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191</v>
      </c>
      <c r="D37" s="51" t="n">
        <v>191</v>
      </c>
      <c r="E37" s="63" t="n">
        <v>183.25</v>
      </c>
      <c r="F37" s="53"/>
      <c r="G37" s="54"/>
      <c r="H37" s="86" t="n">
        <v>204</v>
      </c>
      <c r="I37" s="87" t="n">
        <v>190.25</v>
      </c>
      <c r="J37" s="56" t="n">
        <f aca="false">IF(OR(D37=0,C37=0,D37&lt;1),"",C37/D37*100-100)</f>
        <v>0</v>
      </c>
      <c r="K37" s="57" t="n">
        <f aca="false">IF(OR(E37=0,C37=0,E37&lt;1),"",C37/E37*100-100)</f>
        <v>4.22919508867668</v>
      </c>
      <c r="L37" s="56" t="str">
        <f aca="false">IF(OR(H37=0,G37=0,H37&lt;1),"",G37/H37*100-100)</f>
        <v/>
      </c>
      <c r="M37" s="58" t="str">
        <f aca="false">IF(OR(I37=0,G37=0,I37&lt;1),"",G37/I37*100-100)</f>
        <v/>
      </c>
      <c r="N37" s="59" t="n">
        <f aca="false">(G37/C37)*1000</f>
        <v>0</v>
      </c>
      <c r="O37" s="60" t="n">
        <f aca="false">(H37/D37)*1000</f>
        <v>1068.06282722513</v>
      </c>
      <c r="P37" s="61" t="n">
        <f aca="false">(I37/E37)*1000</f>
        <v>1038.19918144611</v>
      </c>
    </row>
    <row r="38" customFormat="false" ht="12.75" hidden="false" customHeight="false" outlineLevel="0" collapsed="false">
      <c r="A38" s="62" t="s">
        <v>48</v>
      </c>
      <c r="B38" s="49" t="n">
        <v>7</v>
      </c>
      <c r="C38" s="50" t="n">
        <v>1330</v>
      </c>
      <c r="D38" s="51" t="n">
        <v>1266</v>
      </c>
      <c r="E38" s="63" t="n">
        <v>304.5</v>
      </c>
      <c r="F38" s="53" t="n">
        <v>7</v>
      </c>
      <c r="G38" s="54" t="n">
        <v>1370</v>
      </c>
      <c r="H38" s="86" t="n">
        <v>1370</v>
      </c>
      <c r="I38" s="87" t="n">
        <v>319.75</v>
      </c>
      <c r="J38" s="56" t="n">
        <f aca="false">IF(OR(D38=0,C38=0,D38&lt;1),"",C38/D38*100-100)</f>
        <v>5.05529225908373</v>
      </c>
      <c r="K38" s="57" t="n">
        <f aca="false">IF(OR(E38=0,C38=0,E38&lt;1),"",C38/E38*100-100)</f>
        <v>336.781609195402</v>
      </c>
      <c r="L38" s="56" t="n">
        <f aca="false">IF(OR(H38=0,G38=0,H38&lt;1),"",G38/H38*100-100)</f>
        <v>0</v>
      </c>
      <c r="M38" s="58" t="n">
        <f aca="false">IF(OR(I38=0,G38=0,I38&lt;1),"",G38/I38*100-100)</f>
        <v>328.459734167318</v>
      </c>
      <c r="N38" s="59" t="n">
        <f aca="false">(G38/C38)*1000</f>
        <v>1030.07518796992</v>
      </c>
      <c r="O38" s="60" t="n">
        <f aca="false">(H38/D38)*1000</f>
        <v>1082.14849921011</v>
      </c>
      <c r="P38" s="61" t="n">
        <f aca="false">(I38/E38)*1000</f>
        <v>1050.08210180624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 t="n">
        <f aca="false">(G39/C39)*1000</f>
        <v>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 t="str">
        <f aca="false">IF(OR(D40=0,C40=0,D40&lt;1),"",C40/D40*100-100)</f>
        <v/>
      </c>
      <c r="K40" s="78" t="str">
        <f aca="false">IF(OR(E40=0,C40=0,E40&lt;1),"",C40/E40*100-100)</f>
        <v/>
      </c>
      <c r="L40" s="77" t="str">
        <f aca="false">IF(OR(H40=0,G40=0,H40&lt;1),"",G40/H40*100-100)</f>
        <v/>
      </c>
      <c r="M40" s="79" t="str">
        <f aca="false">IF(OR(I40=0,G40=0,I40&lt;1),"",G40/I40*100-100)</f>
        <v/>
      </c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300</v>
      </c>
      <c r="D41" s="51" t="n">
        <v>300</v>
      </c>
      <c r="E41" s="63" t="n">
        <v>234.75</v>
      </c>
      <c r="F41" s="53" t="n">
        <v>7</v>
      </c>
      <c r="G41" s="54" t="n">
        <v>4425</v>
      </c>
      <c r="H41" s="86" t="n">
        <v>8100</v>
      </c>
      <c r="I41" s="87" t="n">
        <v>6087.75</v>
      </c>
      <c r="J41" s="56" t="n">
        <f aca="false">IF(OR(D41=0,C41=0,D41&lt;1),"",C41/D41*100-100)</f>
        <v>0</v>
      </c>
      <c r="K41" s="57" t="n">
        <f aca="false">IF(OR(E41=0,C41=0,E41&lt;1),"",C41/E41*100-100)</f>
        <v>27.7955271565495</v>
      </c>
      <c r="L41" s="56" t="n">
        <f aca="false">IF(OR(H41=0,G41=0,H41&lt;1),"",G41/H41*100-100)</f>
        <v>-45.3703703703704</v>
      </c>
      <c r="M41" s="58" t="n">
        <f aca="false">IF(OR(I41=0,G41=0,I41&lt;1),"",G41/I41*100-100)</f>
        <v>-27.3130466921276</v>
      </c>
      <c r="N41" s="59" t="n">
        <f aca="false">(G41/C41)*1000</f>
        <v>14750</v>
      </c>
      <c r="O41" s="60" t="n">
        <f aca="false">(H41/D41)*1000</f>
        <v>27000</v>
      </c>
      <c r="P41" s="61" t="n">
        <f aca="false">(I41/E41)*1000</f>
        <v>25932.9073482428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1808</v>
      </c>
      <c r="D42" s="51" t="n">
        <v>1888</v>
      </c>
      <c r="E42" s="63" t="n">
        <v>1445.5</v>
      </c>
      <c r="F42" s="53" t="n">
        <v>5</v>
      </c>
      <c r="G42" s="54" t="n">
        <v>77300</v>
      </c>
      <c r="H42" s="86" t="n">
        <v>73680</v>
      </c>
      <c r="I42" s="87" t="n">
        <v>59801</v>
      </c>
      <c r="J42" s="56" t="n">
        <f aca="false">IF(OR(D42=0,C42=0,D42&lt;1),"",C42/D42*100-100)</f>
        <v>-4.23728813559322</v>
      </c>
      <c r="K42" s="57" t="n">
        <f aca="false">IF(OR(E42=0,C42=0,E42&lt;1),"",C42/E42*100-100)</f>
        <v>25.077827741266</v>
      </c>
      <c r="L42" s="56" t="n">
        <f aca="false">IF(OR(H42=0,G42=0,H42&lt;1),"",G42/H42*100-100)</f>
        <v>4.91313789359391</v>
      </c>
      <c r="M42" s="58" t="n">
        <f aca="false">IF(OR(I42=0,G42=0,I42&lt;1),"",G42/I42*100-100)</f>
        <v>29.2620524740389</v>
      </c>
      <c r="N42" s="59" t="n">
        <f aca="false">(G42/C42)*1000</f>
        <v>42754.4247787611</v>
      </c>
      <c r="O42" s="60" t="n">
        <f aca="false">(H42/D42)*1000</f>
        <v>39025.4237288136</v>
      </c>
      <c r="P42" s="61" t="n">
        <f aca="false">(I42/E42)*1000</f>
        <v>41370.4600484262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11</v>
      </c>
      <c r="D43" s="51" t="n">
        <v>10</v>
      </c>
      <c r="E43" s="63" t="n">
        <v>13.5</v>
      </c>
      <c r="F43" s="53" t="n">
        <v>5</v>
      </c>
      <c r="G43" s="54" t="n">
        <v>61</v>
      </c>
      <c r="H43" s="86" t="n">
        <v>38</v>
      </c>
      <c r="I43" s="87" t="n">
        <v>127.25</v>
      </c>
      <c r="J43" s="56" t="n">
        <f aca="false">IF(OR(D43=0,C43=0,D43&lt;1),"",C43/D43*100-100)</f>
        <v>10</v>
      </c>
      <c r="K43" s="57" t="n">
        <f aca="false">IF(OR(E43=0,C43=0,E43&lt;1),"",C43/E43*100-100)</f>
        <v>-18.5185185185185</v>
      </c>
      <c r="L43" s="56" t="n">
        <f aca="false">IF(OR(H43=0,G43=0,H43&lt;1),"",G43/H43*100-100)</f>
        <v>60.5263157894737</v>
      </c>
      <c r="M43" s="58" t="n">
        <f aca="false">IF(OR(I43=0,G43=0,I43&lt;1),"",G43/I43*100-100)</f>
        <v>-52.0628683693517</v>
      </c>
      <c r="N43" s="59" t="n">
        <f aca="false">(G43/C43)*1000</f>
        <v>5545.45454545455</v>
      </c>
      <c r="O43" s="60" t="n">
        <f aca="false">(H43/D43)*1000</f>
        <v>3800</v>
      </c>
      <c r="P43" s="61" t="n">
        <f aca="false">(I43/E43)*1000</f>
        <v>9425.92592592593</v>
      </c>
    </row>
    <row r="44" s="85" customFormat="true" ht="15.75" hidden="false" customHeight="false" outlineLevel="0" collapsed="false">
      <c r="A44" s="33" t="s">
        <v>143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87</v>
      </c>
      <c r="E45" s="63" t="n">
        <v>115.25</v>
      </c>
      <c r="F45" s="53"/>
      <c r="G45" s="54"/>
      <c r="H45" s="86" t="n">
        <v>5908</v>
      </c>
      <c r="I45" s="87" t="n">
        <v>6200.75</v>
      </c>
      <c r="J45" s="56" t="str">
        <f aca="false">IF(OR(D45=0,C45=0,D45&lt;1),"",C45/D45*100-100)</f>
        <v/>
      </c>
      <c r="K45" s="57" t="str">
        <f aca="false">IF(OR(E45=0,C45=0,E45&lt;1),"",C45/E45*100-100)</f>
        <v/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/>
      <c r="O45" s="60" t="n">
        <f aca="false">(H45/D45)*1000</f>
        <v>67908.0459770115</v>
      </c>
      <c r="P45" s="61" t="n">
        <f aca="false">(I45/E45)*1000</f>
        <v>53802.6030368764</v>
      </c>
    </row>
    <row r="46" customFormat="false" ht="12.75" hidden="false" customHeight="false" outlineLevel="0" collapsed="false">
      <c r="A46" s="62" t="s">
        <v>56</v>
      </c>
      <c r="B46" s="49" t="n">
        <v>7</v>
      </c>
      <c r="C46" s="50" t="n">
        <v>340</v>
      </c>
      <c r="D46" s="51" t="n">
        <v>330</v>
      </c>
      <c r="E46" s="63" t="n">
        <v>460</v>
      </c>
      <c r="F46" s="53"/>
      <c r="G46" s="54"/>
      <c r="H46" s="86" t="n">
        <v>16266</v>
      </c>
      <c r="I46" s="87" t="n">
        <v>16619.5</v>
      </c>
      <c r="J46" s="56" t="n">
        <f aca="false">IF(OR(D46=0,C46=0,D46&lt;1),"",C46/D46*100-100)</f>
        <v>3.03030303030303</v>
      </c>
      <c r="K46" s="57" t="n">
        <f aca="false">IF(OR(E46=0,C46=0,E46&lt;1),"",C46/E46*100-100)</f>
        <v>-26.0869565217391</v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 t="n">
        <f aca="false">(G46/C46)*1000</f>
        <v>0</v>
      </c>
      <c r="O46" s="60" t="n">
        <f aca="false">(H46/D46)*1000</f>
        <v>49290.9090909091</v>
      </c>
      <c r="P46" s="61" t="n">
        <f aca="false">(I46/E46)*1000</f>
        <v>36129.347826087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372</v>
      </c>
      <c r="D47" s="51" t="n">
        <v>372</v>
      </c>
      <c r="E47" s="63" t="n">
        <v>299.75</v>
      </c>
      <c r="F47" s="53" t="n">
        <v>7</v>
      </c>
      <c r="G47" s="54" t="n">
        <v>971</v>
      </c>
      <c r="H47" s="86" t="n">
        <v>971</v>
      </c>
      <c r="I47" s="87" t="n">
        <v>1317.75</v>
      </c>
      <c r="J47" s="56" t="n">
        <f aca="false">IF(OR(D47=0,C47=0,D47&lt;1),"",C47/D47*100-100)</f>
        <v>0</v>
      </c>
      <c r="K47" s="57" t="n">
        <f aca="false">IF(OR(E47=0,C47=0,E47&lt;1),"",C47/E47*100-100)</f>
        <v>24.1034195162636</v>
      </c>
      <c r="L47" s="56" t="n">
        <f aca="false">IF(OR(H47=0,G47=0,H47&lt;1),"",G47/H47*100-100)</f>
        <v>0</v>
      </c>
      <c r="M47" s="58" t="n">
        <f aca="false">IF(OR(I47=0,G47=0,I47&lt;1),"",G47/I47*100-100)</f>
        <v>-26.3137924492506</v>
      </c>
      <c r="N47" s="59" t="n">
        <f aca="false">(G47/C47)*1000</f>
        <v>2610.21505376344</v>
      </c>
      <c r="O47" s="60" t="n">
        <f aca="false">(H47/D47)*1000</f>
        <v>2610.21505376344</v>
      </c>
      <c r="P47" s="61" t="n">
        <f aca="false">(I47/E47)*1000</f>
        <v>4396.16346955796</v>
      </c>
    </row>
    <row r="48" customFormat="false" ht="12.75" hidden="false" customHeight="false" outlineLevel="0" collapsed="false">
      <c r="A48" s="62" t="s">
        <v>58</v>
      </c>
      <c r="B48" s="49" t="n">
        <v>7</v>
      </c>
      <c r="C48" s="50" t="n">
        <v>14</v>
      </c>
      <c r="D48" s="51" t="n">
        <v>7</v>
      </c>
      <c r="E48" s="63" t="n">
        <v>9.5</v>
      </c>
      <c r="F48" s="53"/>
      <c r="G48" s="54"/>
      <c r="H48" s="86" t="n">
        <v>490</v>
      </c>
      <c r="I48" s="87" t="n">
        <v>418.5</v>
      </c>
      <c r="J48" s="56" t="n">
        <f aca="false">IF(OR(D48=0,C48=0,D48&lt;1),"",C48/D48*100-100)</f>
        <v>100</v>
      </c>
      <c r="K48" s="57" t="n">
        <f aca="false">IF(OR(E48=0,C48=0,E48&lt;1),"",C48/E48*100-100)</f>
        <v>47.3684210526316</v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 t="n">
        <f aca="false">(G48/C48)*1000</f>
        <v>0</v>
      </c>
      <c r="O48" s="60" t="n">
        <f aca="false">(H48/D48)*1000</f>
        <v>70000</v>
      </c>
      <c r="P48" s="61" t="n">
        <f aca="false">(I48/E48)*1000</f>
        <v>44052.6315789474</v>
      </c>
    </row>
    <row r="49" customFormat="false" ht="12.75" hidden="false" customHeight="false" outlineLevel="0" collapsed="false">
      <c r="A49" s="65" t="s">
        <v>59</v>
      </c>
      <c r="B49" s="49" t="n">
        <v>2</v>
      </c>
      <c r="C49" s="50" t="n">
        <v>87</v>
      </c>
      <c r="D49" s="51" t="n">
        <v>87</v>
      </c>
      <c r="E49" s="63" t="n">
        <v>90</v>
      </c>
      <c r="F49" s="53" t="n">
        <v>5</v>
      </c>
      <c r="G49" s="54" t="n">
        <v>2080</v>
      </c>
      <c r="H49" s="86" t="n">
        <v>2080</v>
      </c>
      <c r="I49" s="87" t="n">
        <v>3674.75</v>
      </c>
      <c r="J49" s="56" t="n">
        <f aca="false">IF(OR(D49=0,C49=0,D49&lt;1),"",C49/D49*100-100)</f>
        <v>0</v>
      </c>
      <c r="K49" s="57" t="n">
        <f aca="false">IF(OR(E49=0,C49=0,E49&lt;1),"",C49/E49*100-100)</f>
        <v>-3.33333333333333</v>
      </c>
      <c r="L49" s="56" t="n">
        <f aca="false">IF(OR(H49=0,G49=0,H49&lt;1),"",G49/H49*100-100)</f>
        <v>0</v>
      </c>
      <c r="M49" s="58" t="n">
        <f aca="false">IF(OR(I49=0,G49=0,I49&lt;1),"",G49/I49*100-100)</f>
        <v>-43.3975100346962</v>
      </c>
      <c r="N49" s="59" t="n">
        <f aca="false">(G49/C49)*1000</f>
        <v>23908.0459770115</v>
      </c>
      <c r="O49" s="60" t="n">
        <f aca="false">(H49/D49)*1000</f>
        <v>23908.0459770115</v>
      </c>
      <c r="P49" s="61" t="n">
        <f aca="false">(I49/E49)*1000</f>
        <v>40830.5555555556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5</v>
      </c>
      <c r="D50" s="51" t="n">
        <v>5</v>
      </c>
      <c r="E50" s="63" t="n">
        <v>5.5</v>
      </c>
      <c r="F50" s="53"/>
      <c r="G50" s="54"/>
      <c r="H50" s="86" t="n">
        <v>90</v>
      </c>
      <c r="I50" s="87" t="n">
        <v>143.5</v>
      </c>
      <c r="J50" s="56" t="n">
        <f aca="false">IF(OR(D50=0,C50=0,D50&lt;1),"",C50/D50*100-100)</f>
        <v>0</v>
      </c>
      <c r="K50" s="57" t="n">
        <f aca="false">IF(OR(E50=0,C50=0,E50&lt;1),"",C50/E50*100-100)</f>
        <v>-9.09090909090909</v>
      </c>
      <c r="L50" s="56" t="str">
        <f aca="false">IF(OR(H50=0,G50=0,H50&lt;1),"",G50/H50*100-100)</f>
        <v/>
      </c>
      <c r="M50" s="58" t="str">
        <f aca="false">IF(OR(I50=0,G50=0,I50&lt;1),"",G50/I50*100-100)</f>
        <v/>
      </c>
      <c r="N50" s="59" t="n">
        <f aca="false">(G50/C50)*1000</f>
        <v>0</v>
      </c>
      <c r="O50" s="60" t="n">
        <f aca="false">(H50/D50)*1000</f>
        <v>18000</v>
      </c>
      <c r="P50" s="61" t="n">
        <f aca="false">(I50/E50)*1000</f>
        <v>26090.9090909091</v>
      </c>
    </row>
    <row r="51" customFormat="false" ht="12.75" hidden="false" customHeight="false" outlineLevel="0" collapsed="false">
      <c r="A51" s="65" t="s">
        <v>61</v>
      </c>
      <c r="B51" s="49" t="n">
        <v>7</v>
      </c>
      <c r="C51" s="50" t="n">
        <v>50</v>
      </c>
      <c r="D51" s="51" t="n">
        <v>48</v>
      </c>
      <c r="E51" s="63" t="n">
        <v>34.5</v>
      </c>
      <c r="F51" s="53" t="n">
        <v>6</v>
      </c>
      <c r="G51" s="54" t="n">
        <v>800</v>
      </c>
      <c r="H51" s="86" t="n">
        <v>800</v>
      </c>
      <c r="I51" s="87" t="n">
        <v>592.25</v>
      </c>
      <c r="J51" s="56" t="n">
        <f aca="false">IF(OR(D51=0,C51=0,D51&lt;1),"",C51/D51*100-100)</f>
        <v>4.16666666666667</v>
      </c>
      <c r="K51" s="57" t="n">
        <f aca="false">IF(OR(E51=0,C51=0,E51&lt;1),"",C51/E51*100-100)</f>
        <v>44.9275362318841</v>
      </c>
      <c r="L51" s="56" t="n">
        <f aca="false">IF(OR(H51=0,G51=0,H51&lt;1),"",G51/H51*100-100)</f>
        <v>0</v>
      </c>
      <c r="M51" s="58" t="n">
        <f aca="false">IF(OR(I51=0,G51=0,I51&lt;1),"",G51/I51*100-100)</f>
        <v>35.0780920219502</v>
      </c>
      <c r="N51" s="59" t="n">
        <f aca="false">(G51/C51)*1000</f>
        <v>16000</v>
      </c>
      <c r="O51" s="60" t="n">
        <f aca="false">(H51/D51)*1000</f>
        <v>16666.6666666667</v>
      </c>
      <c r="P51" s="61" t="n">
        <f aca="false">(I51/E51)*1000</f>
        <v>17166.6666666667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167</v>
      </c>
      <c r="D53" s="51" t="n">
        <v>167</v>
      </c>
      <c r="E53" s="63" t="n">
        <v>166.5</v>
      </c>
      <c r="F53" s="53" t="n">
        <v>7</v>
      </c>
      <c r="G53" s="54" t="n">
        <v>6400</v>
      </c>
      <c r="H53" s="86" t="n">
        <v>6400</v>
      </c>
      <c r="I53" s="87" t="n">
        <v>5848.25</v>
      </c>
      <c r="J53" s="56" t="n">
        <f aca="false">IF(OR(D53=0,C53=0,D53&lt;1),"",C53/D53*100-100)</f>
        <v>0</v>
      </c>
      <c r="K53" s="57" t="n">
        <f aca="false">IF(OR(E53=0,C53=0,E53&lt;1),"",C53/E53*100-100)</f>
        <v>0.300300300300307</v>
      </c>
      <c r="L53" s="56" t="n">
        <f aca="false">IF(OR(H53=0,G53=0,H53&lt;1),"",G53/H53*100-100)</f>
        <v>0</v>
      </c>
      <c r="M53" s="58" t="n">
        <f aca="false">IF(OR(I53=0,G53=0,I53&lt;1),"",G53/I53*100-100)</f>
        <v>9.43444620185525</v>
      </c>
      <c r="N53" s="59" t="n">
        <f aca="false">(G53/C53)*1000</f>
        <v>38323.3532934132</v>
      </c>
      <c r="O53" s="60" t="n">
        <f aca="false">(H53/D53)*1000</f>
        <v>38323.3532934132</v>
      </c>
      <c r="P53" s="61" t="n">
        <f aca="false">(I53/E53)*1000</f>
        <v>35124.6246246246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320</v>
      </c>
      <c r="D54" s="51" t="n">
        <v>320</v>
      </c>
      <c r="E54" s="63" t="n">
        <v>240.5</v>
      </c>
      <c r="F54" s="53" t="n">
        <v>7</v>
      </c>
      <c r="G54" s="54" t="n">
        <v>6100</v>
      </c>
      <c r="H54" s="86" t="n">
        <v>6100</v>
      </c>
      <c r="I54" s="87" t="n">
        <v>7204.25</v>
      </c>
      <c r="J54" s="56" t="n">
        <f aca="false">IF(OR(D54=0,C54=0,D54&lt;1),"",C54/D54*100-100)</f>
        <v>0</v>
      </c>
      <c r="K54" s="57" t="n">
        <f aca="false">IF(OR(E54=0,C54=0,E54&lt;1),"",C54/E54*100-100)</f>
        <v>33.0561330561331</v>
      </c>
      <c r="L54" s="56" t="n">
        <f aca="false">IF(OR(H54=0,G54=0,H54&lt;1),"",G54/H54*100-100)</f>
        <v>0</v>
      </c>
      <c r="M54" s="58" t="n">
        <f aca="false">IF(OR(I54=0,G54=0,I54&lt;1),"",G54/I54*100-100)</f>
        <v>-15.3277579206718</v>
      </c>
      <c r="N54" s="59" t="n">
        <f aca="false">(G54/C54)*1000</f>
        <v>19062.5</v>
      </c>
      <c r="O54" s="60" t="n">
        <f aca="false">(H54/D54)*1000</f>
        <v>19062.5</v>
      </c>
      <c r="P54" s="61" t="n">
        <f aca="false">(I54/E54)*1000</f>
        <v>29955.3014553015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70</v>
      </c>
      <c r="D55" s="51" t="n">
        <v>70</v>
      </c>
      <c r="E55" s="63" t="n">
        <v>48.75</v>
      </c>
      <c r="F55" s="53"/>
      <c r="G55" s="54"/>
      <c r="H55" s="86" t="n">
        <v>3515</v>
      </c>
      <c r="I55" s="87" t="n">
        <v>1878</v>
      </c>
      <c r="J55" s="56" t="n">
        <f aca="false">IF(OR(D55=0,C55=0,D55&lt;1),"",C55/D55*100-100)</f>
        <v>0</v>
      </c>
      <c r="K55" s="57" t="n">
        <f aca="false">IF(OR(E55=0,C55=0,E55&lt;1),"",C55/E55*100-100)</f>
        <v>43.5897435897436</v>
      </c>
      <c r="L55" s="56" t="str">
        <f aca="false">IF(OR(H55=0,G55=0,H55&lt;1),"",G55/H55*100-100)</f>
        <v/>
      </c>
      <c r="M55" s="58" t="str">
        <f aca="false">IF(OR(I55=0,G55=0,I55&lt;1),"",G55/I55*100-100)</f>
        <v/>
      </c>
      <c r="N55" s="59" t="n">
        <f aca="false">(G55/C55)*1000</f>
        <v>0</v>
      </c>
      <c r="O55" s="60" t="n">
        <f aca="false">(H55/D55)*1000</f>
        <v>50214.2857142857</v>
      </c>
      <c r="P55" s="61" t="n">
        <f aca="false">(I55/E55)*1000</f>
        <v>38523.0769230769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57</v>
      </c>
      <c r="D56" s="51" t="n">
        <f aca="false">IF(OR(D57=0,D58=0),"",SUM(D57:D58))</f>
        <v>157</v>
      </c>
      <c r="E56" s="52" t="n">
        <v>200.25</v>
      </c>
      <c r="F56" s="53" t="n">
        <v>6</v>
      </c>
      <c r="G56" s="54" t="n">
        <f aca="false">IF(OR(G57=0,G58=0),"",SUM(G57:G58))</f>
        <v>6105</v>
      </c>
      <c r="H56" s="86" t="n">
        <f aca="false">IF(OR(H57=0,H58=0),"",SUM(H57:H58))</f>
        <v>6105</v>
      </c>
      <c r="I56" s="84" t="n">
        <v>8935</v>
      </c>
      <c r="J56" s="56" t="n">
        <f aca="false">IF(OR(D56=0,C56=0,D56&lt;1),"",C56/D56*100-100)</f>
        <v>0</v>
      </c>
      <c r="K56" s="57" t="n">
        <f aca="false">IF(OR(E56=0,C56=0,E56&lt;1),"",C56/E56*100-100)</f>
        <v>-21.5980024968789</v>
      </c>
      <c r="L56" s="56" t="n">
        <f aca="false">IF(OR(H56=0,G56=0,H56&lt;1),"",G56/H56*100-100)</f>
        <v>0</v>
      </c>
      <c r="M56" s="58" t="n">
        <f aca="false">IF(OR(I56=0,G56=0,I56&lt;1),"",G56/I56*100-100)</f>
        <v>-31.6731952993844</v>
      </c>
      <c r="N56" s="59" t="n">
        <f aca="false">(G56/C56)*1000</f>
        <v>38885.3503184713</v>
      </c>
      <c r="O56" s="60" t="n">
        <f aca="false">(H56/D56)*1000</f>
        <v>38885.3503184713</v>
      </c>
      <c r="P56" s="61" t="n">
        <f aca="false">(I56/E56)*1000</f>
        <v>44619.2259675406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25</v>
      </c>
      <c r="D57" s="51" t="n">
        <v>25</v>
      </c>
      <c r="E57" s="63" t="n">
        <v>24.5</v>
      </c>
      <c r="F57" s="53" t="n">
        <v>6</v>
      </c>
      <c r="G57" s="54" t="n">
        <v>980</v>
      </c>
      <c r="H57" s="86" t="n">
        <v>980</v>
      </c>
      <c r="I57" s="87" t="n">
        <v>1203.5</v>
      </c>
      <c r="J57" s="56" t="n">
        <f aca="false">IF(OR(D57=0,C57=0,D57&lt;1),"",C57/D57*100-100)</f>
        <v>0</v>
      </c>
      <c r="K57" s="57" t="n">
        <f aca="false">IF(OR(E57=0,C57=0,E57&lt;1),"",C57/E57*100-100)</f>
        <v>2.04081632653062</v>
      </c>
      <c r="L57" s="56" t="n">
        <f aca="false">IF(OR(H57=0,G57=0,H57&lt;1),"",G57/H57*100-100)</f>
        <v>0</v>
      </c>
      <c r="M57" s="58" t="n">
        <f aca="false">IF(OR(I57=0,G57=0,I57&lt;1),"",G57/I57*100-100)</f>
        <v>-18.5708350643955</v>
      </c>
      <c r="N57" s="59" t="n">
        <f aca="false">(G57/C57)*1000</f>
        <v>39200</v>
      </c>
      <c r="O57" s="60" t="n">
        <f aca="false">(H57/D57)*1000</f>
        <v>39200</v>
      </c>
      <c r="P57" s="61" t="n">
        <f aca="false">(I57/E57)*1000</f>
        <v>49122.4489795918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132</v>
      </c>
      <c r="D58" s="51" t="n">
        <v>132</v>
      </c>
      <c r="E58" s="63" t="n">
        <v>175.75</v>
      </c>
      <c r="F58" s="53" t="n">
        <v>6</v>
      </c>
      <c r="G58" s="54" t="n">
        <v>5125</v>
      </c>
      <c r="H58" s="86" t="n">
        <v>5125</v>
      </c>
      <c r="I58" s="87" t="n">
        <v>7731.5</v>
      </c>
      <c r="J58" s="56" t="n">
        <f aca="false">IF(OR(D58=0,C58=0,D58&lt;1),"",C58/D58*100-100)</f>
        <v>0</v>
      </c>
      <c r="K58" s="57" t="n">
        <f aca="false">IF(OR(E58=0,C58=0,E58&lt;1),"",C58/E58*100-100)</f>
        <v>-24.8933143669986</v>
      </c>
      <c r="L58" s="56" t="n">
        <f aca="false">IF(OR(H58=0,G58=0,H58&lt;1),"",G58/H58*100-100)</f>
        <v>0</v>
      </c>
      <c r="M58" s="58" t="n">
        <f aca="false">IF(OR(I58=0,G58=0,I58&lt;1),"",G58/I58*100-100)</f>
        <v>-33.7127336221949</v>
      </c>
      <c r="N58" s="59" t="n">
        <f aca="false">(G58/C58)*1000</f>
        <v>38825.7575757576</v>
      </c>
      <c r="O58" s="60" t="n">
        <f aca="false">(H58/D58)*1000</f>
        <v>38825.7575757576</v>
      </c>
      <c r="P58" s="61" t="n">
        <f aca="false">(I58/E58)*1000</f>
        <v>43991.465149359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1" t="n">
        <f aca="false">IF(OR(D60=0,D61=0),"",SUM(D60:D61))</f>
        <v>81</v>
      </c>
      <c r="E59" s="52" t="n">
        <v>83.25</v>
      </c>
      <c r="F59" s="53" t="n">
        <v>6</v>
      </c>
      <c r="G59" s="88" t="n">
        <f aca="false">IF(OR(G60=0,G61=0),"",SUM(G60:G61))</f>
        <v>2860</v>
      </c>
      <c r="H59" s="89" t="n">
        <f aca="false">IF(OR(H60=0,H61=0),"",SUM(H60:H61))</f>
        <v>2860</v>
      </c>
      <c r="I59" s="90" t="n">
        <v>3161.75</v>
      </c>
      <c r="J59" s="56" t="n">
        <f aca="false">IF(OR(D59=0,C59=0,D59&lt;1),"",C59/D59*100-100)</f>
        <v>0</v>
      </c>
      <c r="K59" s="57" t="n">
        <f aca="false">IF(OR(E59=0,C59=0,E59&lt;1),"",C59/E59*100-100)</f>
        <v>-2.70270270270269</v>
      </c>
      <c r="L59" s="56" t="n">
        <f aca="false">IF(OR(H59=0,G59=0,H59&lt;1),"",G59/H59*100-100)</f>
        <v>0</v>
      </c>
      <c r="M59" s="58" t="n">
        <f aca="false">IF(OR(I59=0,G59=0,I59&lt;1),"",G59/I59*100-100)</f>
        <v>-9.5437653198387</v>
      </c>
      <c r="N59" s="59" t="n">
        <f aca="false">(G59/C59)*1000</f>
        <v>35308.6419753086</v>
      </c>
      <c r="O59" s="60" t="n">
        <f aca="false">(H59/D59)*1000</f>
        <v>35308.6419753086</v>
      </c>
      <c r="P59" s="61" t="n">
        <f aca="false">(I59/E59)*1000</f>
        <v>37978.978978979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10</v>
      </c>
      <c r="D60" s="51" t="n">
        <v>10</v>
      </c>
      <c r="E60" s="63" t="n">
        <v>13.75</v>
      </c>
      <c r="F60" s="53" t="n">
        <v>6</v>
      </c>
      <c r="G60" s="54" t="n">
        <v>600</v>
      </c>
      <c r="H60" s="86" t="n">
        <v>600</v>
      </c>
      <c r="I60" s="87" t="n">
        <v>793.75</v>
      </c>
      <c r="J60" s="56" t="n">
        <f aca="false">IF(OR(D60=0,C60=0,D60&lt;1),"",C60/D60*100-100)</f>
        <v>0</v>
      </c>
      <c r="K60" s="57" t="n">
        <f aca="false">IF(OR(E60=0,C60=0,E60&lt;1),"",C60/E60*100-100)</f>
        <v>-27.2727272727273</v>
      </c>
      <c r="L60" s="56" t="n">
        <f aca="false">IF(OR(H60=0,G60=0,H60&lt;1),"",G60/H60*100-100)</f>
        <v>0</v>
      </c>
      <c r="M60" s="58" t="n">
        <f aca="false">IF(OR(I60=0,G60=0,I60&lt;1),"",G60/I60*100-100)</f>
        <v>-24.4094488188976</v>
      </c>
      <c r="N60" s="59" t="n">
        <f aca="false">(G60/C60)*1000</f>
        <v>60000</v>
      </c>
      <c r="O60" s="60" t="n">
        <f aca="false">(H60/D60)*1000</f>
        <v>60000</v>
      </c>
      <c r="P60" s="61" t="n">
        <f aca="false">(I60/E60)*1000</f>
        <v>57727.2727272727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71</v>
      </c>
      <c r="D61" s="51" t="n">
        <v>71</v>
      </c>
      <c r="E61" s="63" t="n">
        <v>69.5</v>
      </c>
      <c r="F61" s="53" t="n">
        <v>6</v>
      </c>
      <c r="G61" s="54" t="n">
        <v>2260</v>
      </c>
      <c r="H61" s="86" t="n">
        <v>2260</v>
      </c>
      <c r="I61" s="87" t="n">
        <v>2368</v>
      </c>
      <c r="J61" s="56" t="n">
        <f aca="false">IF(OR(D61=0,C61=0,D61&lt;1),"",C61/D61*100-100)</f>
        <v>0</v>
      </c>
      <c r="K61" s="57" t="n">
        <f aca="false">IF(OR(E61=0,C61=0,E61&lt;1),"",C61/E61*100-100)</f>
        <v>2.15827338129498</v>
      </c>
      <c r="L61" s="56" t="n">
        <f aca="false">IF(OR(H61=0,G61=0,H61&lt;1),"",G61/H61*100-100)</f>
        <v>0</v>
      </c>
      <c r="M61" s="58" t="n">
        <f aca="false">IF(OR(I61=0,G61=0,I61&lt;1),"",G61/I61*100-100)</f>
        <v>-4.56081081081081</v>
      </c>
      <c r="N61" s="59" t="n">
        <f aca="false">(G61/C61)*1000</f>
        <v>31830.985915493</v>
      </c>
      <c r="O61" s="60" t="n">
        <f aca="false">(H61/D61)*1000</f>
        <v>31830.985915493</v>
      </c>
      <c r="P61" s="61" t="n">
        <f aca="false">(I61/E61)*1000</f>
        <v>34071.9424460432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str">
        <f aca="false">IF(OR(D62=0,C62=0,D62&lt;1),"",C62/D62*100-100)</f>
        <v/>
      </c>
      <c r="K62" s="57" t="str">
        <f aca="false">IF(OR(E62=0,C62=0,E62&lt;1),"",C62/E62*100-100)</f>
        <v/>
      </c>
      <c r="L62" s="56" t="str">
        <f aca="false">IF(OR(H62=0,G62=0,H62&lt;1),"",G62/H62*100-100)</f>
        <v/>
      </c>
      <c r="M62" s="58" t="str">
        <f aca="false">IF(OR(I62=0,G62=0,I62&lt;1),"",G62/I62*100-100)</f>
        <v/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55</v>
      </c>
      <c r="D63" s="51" t="n">
        <f aca="false">IF(OR(D64=0,D65=0),"",SUM(D64:D65))</f>
        <v>155</v>
      </c>
      <c r="E63" s="52" t="n">
        <v>208.25</v>
      </c>
      <c r="F63" s="53" t="n">
        <v>6</v>
      </c>
      <c r="G63" s="54" t="n">
        <f aca="false">IF(OR(G64=0,G65=0),"",SUM(G64:G65))</f>
        <v>4600</v>
      </c>
      <c r="H63" s="86" t="n">
        <f aca="false">IF(OR(H64=0,H65=0),"",SUM(H64:H65))</f>
        <v>4600</v>
      </c>
      <c r="I63" s="84" t="n">
        <v>6359.375</v>
      </c>
      <c r="J63" s="56" t="n">
        <f aca="false">IF(OR(D63=0,C63=0,D63&lt;1),"",C63/D63*100-100)</f>
        <v>0</v>
      </c>
      <c r="K63" s="57" t="n">
        <f aca="false">IF(OR(E63=0,C63=0,E63&lt;1),"",C63/E63*100-100)</f>
        <v>-25.5702280912365</v>
      </c>
      <c r="L63" s="56" t="n">
        <f aca="false">IF(OR(H63=0,G63=0,H63&lt;1),"",G63/H63*100-100)</f>
        <v>0</v>
      </c>
      <c r="M63" s="58" t="n">
        <f aca="false">IF(OR(I63=0,G63=0,I63&lt;1),"",G63/I63*100-100)</f>
        <v>-27.6658476658477</v>
      </c>
      <c r="N63" s="59" t="n">
        <f aca="false">(G63/C63)*1000</f>
        <v>29677.4193548387</v>
      </c>
      <c r="O63" s="60" t="n">
        <f aca="false">(H63/D63)*1000</f>
        <v>29677.4193548387</v>
      </c>
      <c r="P63" s="61" t="n">
        <f aca="false">(I63/E63)*1000</f>
        <v>30537.214885954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135</v>
      </c>
      <c r="D64" s="51" t="n">
        <v>135</v>
      </c>
      <c r="E64" s="63" t="n">
        <v>189</v>
      </c>
      <c r="F64" s="53" t="n">
        <v>6</v>
      </c>
      <c r="G64" s="54" t="n">
        <v>3600</v>
      </c>
      <c r="H64" s="86" t="n">
        <v>3600</v>
      </c>
      <c r="I64" s="87" t="n">
        <v>5487.5</v>
      </c>
      <c r="J64" s="56" t="n">
        <f aca="false">IF(OR(D64=0,C64=0,D64&lt;1),"",C64/D64*100-100)</f>
        <v>0</v>
      </c>
      <c r="K64" s="57" t="n">
        <f aca="false">IF(OR(E64=0,C64=0,E64&lt;1),"",C64/E64*100-100)</f>
        <v>-28.5714285714286</v>
      </c>
      <c r="L64" s="56" t="n">
        <f aca="false">IF(OR(H64=0,G64=0,H64&lt;1),"",G64/H64*100-100)</f>
        <v>0</v>
      </c>
      <c r="M64" s="58" t="n">
        <f aca="false">IF(OR(I64=0,G64=0,I64&lt;1),"",G64/I64*100-100)</f>
        <v>-34.3963553530752</v>
      </c>
      <c r="N64" s="59" t="n">
        <f aca="false">(G64/C64)*1000</f>
        <v>26666.6666666667</v>
      </c>
      <c r="O64" s="60" t="n">
        <f aca="false">(H64/D64)*1000</f>
        <v>26666.6666666667</v>
      </c>
      <c r="P64" s="61" t="n">
        <f aca="false">(I64/E64)*1000</f>
        <v>29034.3915343915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20</v>
      </c>
      <c r="D65" s="51" t="n">
        <v>20</v>
      </c>
      <c r="E65" s="63" t="n">
        <v>19.25</v>
      </c>
      <c r="F65" s="53" t="n">
        <v>6</v>
      </c>
      <c r="G65" s="54" t="n">
        <v>1000</v>
      </c>
      <c r="H65" s="86" t="n">
        <v>1000</v>
      </c>
      <c r="I65" s="87" t="n">
        <v>871.875</v>
      </c>
      <c r="J65" s="56" t="n">
        <f aca="false">IF(OR(D65=0,C65=0,D65&lt;1),"",C65/D65*100-100)</f>
        <v>0</v>
      </c>
      <c r="K65" s="57" t="n">
        <f aca="false">IF(OR(E65=0,C65=0,E65&lt;1),"",C65/E65*100-100)</f>
        <v>3.89610389610388</v>
      </c>
      <c r="L65" s="56" t="n">
        <f aca="false">IF(OR(H65=0,G65=0,H65&lt;1),"",G65/H65*100-100)</f>
        <v>0</v>
      </c>
      <c r="M65" s="58" t="n">
        <f aca="false">IF(OR(I65=0,G65=0,I65&lt;1),"",G65/I65*100-100)</f>
        <v>14.6953405017921</v>
      </c>
      <c r="N65" s="59" t="n">
        <f aca="false">(G65/C65)*1000</f>
        <v>50000</v>
      </c>
      <c r="O65" s="60" t="n">
        <f aca="false">(H65/D65)*1000</f>
        <v>50000</v>
      </c>
      <c r="P65" s="61" t="n">
        <f aca="false">(I65/E65)*1000</f>
        <v>45292.2077922078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C67=0,C68=0,C69=0),"",SUM(C67:C69))</f>
        <v>1696</v>
      </c>
      <c r="D66" s="92" t="n">
        <f aca="false">IF(OR(D67=0,D68=0,D69=0),"",SUM(D67:D69))</f>
        <v>1696</v>
      </c>
      <c r="E66" s="93" t="n">
        <v>1275.7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52455</v>
      </c>
      <c r="I66" s="95" t="n">
        <v>44678.25</v>
      </c>
      <c r="J66" s="56" t="n">
        <f aca="false">IF(OR(D66=0,C66=0,D66&lt;1),"",C66/D66*100-100)</f>
        <v>0</v>
      </c>
      <c r="K66" s="57" t="n">
        <f aca="false">IF(OR(E66=0,C66=0,E66&lt;1),"",C66/E66*100-100)</f>
        <v>32.9414070154811</v>
      </c>
      <c r="L66" s="56"/>
      <c r="M66" s="58"/>
      <c r="N66" s="59"/>
      <c r="O66" s="60" t="n">
        <f aca="false">(H66/D66)*1000</f>
        <v>30928.6556603774</v>
      </c>
      <c r="P66" s="61" t="n">
        <f aca="false">(I66/E66)*1000</f>
        <v>35021.164021164</v>
      </c>
    </row>
    <row r="67" customFormat="false" ht="12.75" hidden="false" customHeight="false" outlineLevel="0" collapsed="false">
      <c r="A67" s="62" t="s">
        <v>77</v>
      </c>
      <c r="B67" s="96" t="n">
        <v>2</v>
      </c>
      <c r="C67" s="50" t="n">
        <v>373</v>
      </c>
      <c r="D67" s="51" t="n">
        <v>373</v>
      </c>
      <c r="E67" s="63" t="n">
        <v>393.75</v>
      </c>
      <c r="F67" s="53" t="n">
        <v>6</v>
      </c>
      <c r="G67" s="54" t="n">
        <v>35394</v>
      </c>
      <c r="H67" s="86" t="n">
        <v>11555</v>
      </c>
      <c r="I67" s="87" t="n">
        <v>12767.75</v>
      </c>
      <c r="J67" s="56" t="n">
        <f aca="false">IF(OR(D67=0,C67=0,D67&lt;1),"",C67/D67*100-100)</f>
        <v>0</v>
      </c>
      <c r="K67" s="57" t="n">
        <f aca="false">IF(OR(E67=0,C67=0,E67&lt;1),"",C67/E67*100-100)</f>
        <v>-5.26984126984127</v>
      </c>
      <c r="L67" s="56" t="n">
        <f aca="false">IF(OR(H67=0,G67=0,H67&lt;1),"",G67/H67*100-100)</f>
        <v>206.308957161402</v>
      </c>
      <c r="M67" s="58" t="n">
        <f aca="false">IF(OR(I67=0,G67=0,I67&lt;1),"",G67/I67*100-100)</f>
        <v>177.214074523702</v>
      </c>
      <c r="N67" s="59" t="n">
        <f aca="false">(G67/C67)*1000</f>
        <v>94890.0804289544</v>
      </c>
      <c r="O67" s="60" t="n">
        <f aca="false">(H67/D67)*1000</f>
        <v>30978.5522788204</v>
      </c>
      <c r="P67" s="61" t="n">
        <f aca="false">(I67/E67)*1000</f>
        <v>32426.0317460317</v>
      </c>
    </row>
    <row r="68" customFormat="false" ht="12.75" hidden="false" customHeight="false" outlineLevel="0" collapsed="false">
      <c r="A68" s="62" t="s">
        <v>144</v>
      </c>
      <c r="B68" s="49" t="n">
        <v>4</v>
      </c>
      <c r="C68" s="50" t="n">
        <v>1145</v>
      </c>
      <c r="D68" s="51" t="n">
        <v>1145</v>
      </c>
      <c r="E68" s="63" t="n">
        <v>698.25</v>
      </c>
      <c r="F68" s="53" t="n">
        <v>6</v>
      </c>
      <c r="G68" s="54" t="n">
        <v>33800</v>
      </c>
      <c r="H68" s="86" t="n">
        <v>35394</v>
      </c>
      <c r="I68" s="87" t="n">
        <v>25361.25</v>
      </c>
      <c r="J68" s="56" t="n">
        <f aca="false">IF(OR(D68=0,C68=0,D68&lt;1),"",C68/D68*100-100)</f>
        <v>0</v>
      </c>
      <c r="K68" s="57" t="n">
        <f aca="false">IF(OR(E68=0,C68=0,E68&lt;1),"",C68/E68*100-100)</f>
        <v>63.9813820264948</v>
      </c>
      <c r="L68" s="56" t="n">
        <f aca="false">IF(OR(H68=0,G68=0,H68&lt;1),"",G68/H68*100-100)</f>
        <v>-4.50358817878737</v>
      </c>
      <c r="M68" s="58" t="n">
        <f aca="false">IF(OR(I68=0,G68=0,I68&lt;1),"",G68/I68*100-100)</f>
        <v>33.2741879836365</v>
      </c>
      <c r="N68" s="59" t="n">
        <f aca="false">(G68/C68)*1000</f>
        <v>29519.6506550218</v>
      </c>
      <c r="O68" s="60" t="n">
        <f aca="false">(H68/D68)*1000</f>
        <v>30911.7903930131</v>
      </c>
      <c r="P68" s="61" t="n">
        <f aca="false">(I68/E68)*1000</f>
        <v>36321.1600429646</v>
      </c>
    </row>
    <row r="69" customFormat="false" ht="12.75" hidden="false" customHeight="false" outlineLevel="0" collapsed="false">
      <c r="A69" s="62" t="s">
        <v>79</v>
      </c>
      <c r="B69" s="49" t="n">
        <v>7</v>
      </c>
      <c r="C69" s="50" t="n">
        <v>178</v>
      </c>
      <c r="D69" s="51" t="n">
        <v>178</v>
      </c>
      <c r="E69" s="63" t="n">
        <v>183.75</v>
      </c>
      <c r="F69" s="53"/>
      <c r="G69" s="54"/>
      <c r="H69" s="86" t="n">
        <v>5506</v>
      </c>
      <c r="I69" s="87" t="n">
        <v>6549.25</v>
      </c>
      <c r="J69" s="56" t="n">
        <f aca="false">IF(OR(D69=0,C69=0,D69&lt;1),"",C69/D69*100-100)</f>
        <v>0</v>
      </c>
      <c r="K69" s="57" t="n">
        <f aca="false">IF(OR(E69=0,C69=0,E69&lt;1),"",C69/E69*100-100)</f>
        <v>-3.12925170068027</v>
      </c>
      <c r="L69" s="56" t="str">
        <f aca="false">IF(OR(H69=0,G69=0,H69&lt;1),"",G69/H69*100-100)</f>
        <v/>
      </c>
      <c r="M69" s="58" t="str">
        <f aca="false">IF(OR(I69=0,G69=0,I69&lt;1),"",G69/I69*100-100)</f>
        <v/>
      </c>
      <c r="N69" s="59" t="n">
        <f aca="false">(G69/C69)*1000</f>
        <v>0</v>
      </c>
      <c r="O69" s="60" t="n">
        <f aca="false">(H69/D69)*1000</f>
        <v>30932.5842696629</v>
      </c>
      <c r="P69" s="61" t="n">
        <f aca="false">(I69/E69)*1000</f>
        <v>35642.1768707483</v>
      </c>
    </row>
    <row r="70" customFormat="false" ht="12.75" hidden="false" customHeight="false" outlineLevel="0" collapsed="false">
      <c r="A70" s="62" t="s">
        <v>80</v>
      </c>
      <c r="B70" s="49" t="n">
        <v>6</v>
      </c>
      <c r="C70" s="50" t="n">
        <v>1019</v>
      </c>
      <c r="D70" s="51" t="n">
        <v>1019</v>
      </c>
      <c r="E70" s="63" t="n">
        <v>438.25</v>
      </c>
      <c r="F70" s="53" t="n">
        <v>7</v>
      </c>
      <c r="G70" s="54" t="n">
        <v>120995</v>
      </c>
      <c r="H70" s="86" t="n">
        <v>28420</v>
      </c>
      <c r="I70" s="87" t="n">
        <v>12214</v>
      </c>
      <c r="J70" s="56" t="n">
        <f aca="false">IF(OR(D70=0,C70=0,D70&lt;1),"",C70/D70*100-100)</f>
        <v>0</v>
      </c>
      <c r="K70" s="57" t="n">
        <f aca="false">IF(OR(E70=0,C70=0,E70&lt;1),"",C70/E70*100-100)</f>
        <v>132.515687393041</v>
      </c>
      <c r="L70" s="56" t="n">
        <f aca="false">IF(OR(H70=0,G70=0,H70&lt;1),"",G70/H70*100-100)</f>
        <v>325.738916256158</v>
      </c>
      <c r="M70" s="58" t="n">
        <f aca="false">IF(OR(I70=0,G70=0,I70&lt;1),"",G70/I70*100-100)</f>
        <v>890.625511707876</v>
      </c>
      <c r="N70" s="59" t="n">
        <f aca="false">(G70/C70)*1000</f>
        <v>118738.959764475</v>
      </c>
      <c r="O70" s="60" t="n">
        <f aca="false">(H70/D70)*1000</f>
        <v>27890.0883218842</v>
      </c>
      <c r="P70" s="61" t="n">
        <f aca="false">(I70/E70)*1000</f>
        <v>27869.9372504278</v>
      </c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380</v>
      </c>
      <c r="D71" s="51" t="n">
        <v>382</v>
      </c>
      <c r="E71" s="63" t="n">
        <v>399.75</v>
      </c>
      <c r="F71" s="53" t="n">
        <v>6</v>
      </c>
      <c r="G71" s="54" t="n">
        <v>27625</v>
      </c>
      <c r="H71" s="86" t="n">
        <v>27625</v>
      </c>
      <c r="I71" s="87" t="n">
        <v>18693.5</v>
      </c>
      <c r="J71" s="56" t="n">
        <f aca="false">IF(OR(D71=0,C71=0,D71&lt;1),"",C71/D71*100-100)</f>
        <v>-0.523560209424076</v>
      </c>
      <c r="K71" s="57" t="n">
        <f aca="false">IF(OR(E71=0,C71=0,E71&lt;1),"",C71/E71*100-100)</f>
        <v>-4.94058786741714</v>
      </c>
      <c r="L71" s="56" t="n">
        <f aca="false">IF(OR(H71=0,G71=0,H71&lt;1),"",G71/H71*100-100)</f>
        <v>0</v>
      </c>
      <c r="M71" s="58" t="n">
        <f aca="false">IF(OR(I71=0,G71=0,I71&lt;1),"",G71/I71*100-100)</f>
        <v>47.7786396340974</v>
      </c>
      <c r="N71" s="59" t="n">
        <f aca="false">(G71/C71)*1000</f>
        <v>72697.3684210526</v>
      </c>
      <c r="O71" s="60" t="n">
        <f aca="false">(H71/D71)*1000</f>
        <v>72316.7539267016</v>
      </c>
      <c r="P71" s="61" t="n">
        <f aca="false">(I71/E71)*1000</f>
        <v>46762.9768605378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12</v>
      </c>
      <c r="D72" s="51" t="n">
        <v>12</v>
      </c>
      <c r="E72" s="63" t="n">
        <v>13.75</v>
      </c>
      <c r="F72" s="53" t="n">
        <v>6</v>
      </c>
      <c r="G72" s="54" t="n">
        <v>357</v>
      </c>
      <c r="H72" s="86" t="n">
        <v>357</v>
      </c>
      <c r="I72" s="87" t="n">
        <v>383.5</v>
      </c>
      <c r="J72" s="56" t="n">
        <f aca="false">IF(OR(D72=0,C72=0,D72&lt;1),"",C72/D72*100-100)</f>
        <v>0</v>
      </c>
      <c r="K72" s="57" t="n">
        <f aca="false">IF(OR(E72=0,C72=0,E72&lt;1),"",C72/E72*100-100)</f>
        <v>-12.7272727272727</v>
      </c>
      <c r="L72" s="56" t="n">
        <f aca="false">IF(OR(H72=0,G72=0,H72&lt;1),"",G72/H72*100-100)</f>
        <v>0</v>
      </c>
      <c r="M72" s="58" t="n">
        <f aca="false">IF(OR(I72=0,G72=0,I72&lt;1),"",G72/I72*100-100)</f>
        <v>-6.91003911342895</v>
      </c>
      <c r="N72" s="59" t="n">
        <f aca="false">(G72/C72)*1000</f>
        <v>29750</v>
      </c>
      <c r="O72" s="60" t="n">
        <f aca="false">(H72/D72)*1000</f>
        <v>29750</v>
      </c>
      <c r="P72" s="61" t="n">
        <f aca="false">(I72/E72)*1000</f>
        <v>27890.9090909091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170</v>
      </c>
      <c r="D73" s="51" t="n">
        <v>170</v>
      </c>
      <c r="E73" s="63" t="n">
        <v>186.75</v>
      </c>
      <c r="F73" s="53" t="n">
        <v>6</v>
      </c>
      <c r="G73" s="54" t="n">
        <v>3100</v>
      </c>
      <c r="H73" s="86" t="n">
        <v>3100</v>
      </c>
      <c r="I73" s="87" t="n">
        <v>3420</v>
      </c>
      <c r="J73" s="56" t="n">
        <f aca="false">IF(OR(D73=0,C73=0,D73&lt;1),"",C73/D73*100-100)</f>
        <v>0</v>
      </c>
      <c r="K73" s="57" t="n">
        <f aca="false">IF(OR(E73=0,C73=0,E73&lt;1),"",C73/E73*100-100)</f>
        <v>-8.96921017402946</v>
      </c>
      <c r="L73" s="56" t="n">
        <f aca="false">IF(OR(H73=0,G73=0,H73&lt;1),"",G73/H73*100-100)</f>
        <v>0</v>
      </c>
      <c r="M73" s="58" t="n">
        <f aca="false">IF(OR(I73=0,G73=0,I73&lt;1),"",G73/I73*100-100)</f>
        <v>-9.35672514619883</v>
      </c>
      <c r="N73" s="59" t="n">
        <f aca="false">(G73/C73)*1000</f>
        <v>18235.2941176471</v>
      </c>
      <c r="O73" s="60" t="n">
        <f aca="false">(H73/D73)*1000</f>
        <v>18235.2941176471</v>
      </c>
      <c r="P73" s="61" t="n">
        <f aca="false">(I73/E73)*1000</f>
        <v>18313.2530120482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180</v>
      </c>
      <c r="D74" s="51" t="n">
        <v>180</v>
      </c>
      <c r="E74" s="63" t="n">
        <v>196</v>
      </c>
      <c r="F74" s="53" t="n">
        <v>5</v>
      </c>
      <c r="G74" s="54" t="n">
        <v>7175</v>
      </c>
      <c r="H74" s="86" t="n">
        <v>7175</v>
      </c>
      <c r="I74" s="87" t="n">
        <v>7917</v>
      </c>
      <c r="J74" s="56" t="n">
        <f aca="false">IF(OR(D74=0,C74=0,D74&lt;1),"",C74/D74*100-100)</f>
        <v>0</v>
      </c>
      <c r="K74" s="57" t="n">
        <f aca="false">IF(OR(E74=0,C74=0,E74&lt;1),"",C74/E74*100-100)</f>
        <v>-8.16326530612244</v>
      </c>
      <c r="L74" s="56" t="n">
        <f aca="false">IF(OR(H74=0,G74=0,H74&lt;1),"",G74/H74*100-100)</f>
        <v>0</v>
      </c>
      <c r="M74" s="58" t="n">
        <f aca="false">IF(OR(I74=0,G74=0,I74&lt;1),"",G74/I74*100-100)</f>
        <v>-9.37223695844386</v>
      </c>
      <c r="N74" s="59" t="n">
        <f aca="false">(G74/C74)*1000</f>
        <v>39861.1111111111</v>
      </c>
      <c r="O74" s="60" t="n">
        <f aca="false">(H74/D74)*1000</f>
        <v>39861.1111111111</v>
      </c>
      <c r="P74" s="61" t="n">
        <f aca="false">(I74/E74)*1000</f>
        <v>40392.8571428571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80</v>
      </c>
      <c r="D75" s="51" t="n">
        <v>80</v>
      </c>
      <c r="E75" s="63" t="n">
        <v>60.5</v>
      </c>
      <c r="F75" s="53" t="n">
        <v>6</v>
      </c>
      <c r="G75" s="54" t="n">
        <v>1225</v>
      </c>
      <c r="H75" s="86" t="n">
        <v>1225</v>
      </c>
      <c r="I75" s="87" t="n">
        <v>894.25</v>
      </c>
      <c r="J75" s="56" t="n">
        <f aca="false">IF(OR(D75=0,C75=0,D75&lt;1),"",C75/D75*100-100)</f>
        <v>0</v>
      </c>
      <c r="K75" s="57" t="n">
        <f aca="false">IF(OR(E75=0,C75=0,E75&lt;1),"",C75/E75*100-100)</f>
        <v>32.2314049586777</v>
      </c>
      <c r="L75" s="56" t="n">
        <f aca="false">IF(OR(H75=0,G75=0,H75&lt;1),"",G75/H75*100-100)</f>
        <v>0</v>
      </c>
      <c r="M75" s="58" t="n">
        <f aca="false">IF(OR(I75=0,G75=0,I75&lt;1),"",G75/I75*100-100)</f>
        <v>36.986301369863</v>
      </c>
      <c r="N75" s="59" t="n">
        <f aca="false">(G75/C75)*1000</f>
        <v>15312.5</v>
      </c>
      <c r="O75" s="60" t="n">
        <f aca="false">(H75/D75)*1000</f>
        <v>15312.5</v>
      </c>
      <c r="P75" s="61" t="n">
        <f aca="false">(I75/E75)*1000</f>
        <v>14780.9917355372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17</v>
      </c>
      <c r="D76" s="51" t="n">
        <f aca="false">IF(OR(D77=0,D78=0,D79=0),"",SUM(D77:D79))</f>
        <v>217</v>
      </c>
      <c r="E76" s="52" t="n">
        <v>224</v>
      </c>
      <c r="F76" s="53"/>
      <c r="G76" s="54" t="str">
        <f aca="false">IF(OR(G77=0,G78=0,G79=0),"",SUM(G77:G79))</f>
        <v/>
      </c>
      <c r="H76" s="86" t="n">
        <f aca="false">IF(OR(H77=0,H78=0,H79=0),"",SUM(H77:H79))</f>
        <v>6828</v>
      </c>
      <c r="I76" s="84" t="n">
        <v>6695</v>
      </c>
      <c r="J76" s="56" t="n">
        <f aca="false">IF(OR(D76=0,C76=0,D76&lt;1),"",C76/D76*100-100)</f>
        <v>0</v>
      </c>
      <c r="K76" s="57" t="n">
        <f aca="false">IF(OR(E76=0,C76=0,E76&lt;1),"",C76/E76*100-100)</f>
        <v>-3.125</v>
      </c>
      <c r="L76" s="56"/>
      <c r="M76" s="58"/>
      <c r="N76" s="59"/>
      <c r="O76" s="60" t="n">
        <f aca="false">(H76/D76)*1000</f>
        <v>31465.4377880184</v>
      </c>
      <c r="P76" s="61" t="n">
        <f aca="false">(I76/E76)*1000</f>
        <v>29888.3928571429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76</v>
      </c>
      <c r="D77" s="51" t="n">
        <v>76</v>
      </c>
      <c r="E77" s="63" t="n">
        <v>72.5</v>
      </c>
      <c r="F77" s="53" t="n">
        <v>7</v>
      </c>
      <c r="G77" s="54" t="n">
        <v>1707</v>
      </c>
      <c r="H77" s="86" t="n">
        <v>1707</v>
      </c>
      <c r="I77" s="87" t="n">
        <v>1707.75</v>
      </c>
      <c r="J77" s="56" t="n">
        <f aca="false">IF(OR(D77=0,C77=0,D77&lt;1),"",C77/D77*100-100)</f>
        <v>0</v>
      </c>
      <c r="K77" s="57" t="n">
        <f aca="false">IF(OR(E77=0,C77=0,E77&lt;1),"",C77/E77*100-100)</f>
        <v>4.82758620689656</v>
      </c>
      <c r="L77" s="56" t="n">
        <f aca="false">IF(OR(H77=0,G77=0,H77&lt;1),"",G77/H77*100-100)</f>
        <v>0</v>
      </c>
      <c r="M77" s="58" t="n">
        <f aca="false">IF(OR(I77=0,G77=0,I77&lt;1),"",G77/I77*100-100)</f>
        <v>-0.0439174352217862</v>
      </c>
      <c r="N77" s="59" t="n">
        <f aca="false">(G77/C77)*1000</f>
        <v>22460.5263157895</v>
      </c>
      <c r="O77" s="60" t="n">
        <f aca="false">(H77/D77)*1000</f>
        <v>22460.5263157895</v>
      </c>
      <c r="P77" s="61" t="n">
        <f aca="false">(I77/E77)*1000</f>
        <v>23555.1724137931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80</v>
      </c>
      <c r="D78" s="51" t="n">
        <v>80</v>
      </c>
      <c r="E78" s="63" t="n">
        <v>82.5</v>
      </c>
      <c r="F78" s="53" t="n">
        <v>7</v>
      </c>
      <c r="G78" s="54" t="n">
        <v>3755</v>
      </c>
      <c r="H78" s="86" t="n">
        <v>3755</v>
      </c>
      <c r="I78" s="87" t="n">
        <v>3344.5</v>
      </c>
      <c r="J78" s="56" t="n">
        <f aca="false">IF(OR(D78=0,C78=0,D78&lt;1),"",C78/D78*100-100)</f>
        <v>0</v>
      </c>
      <c r="K78" s="57" t="n">
        <f aca="false">IF(OR(E78=0,C78=0,E78&lt;1),"",C78/E78*100-100)</f>
        <v>-3.03030303030303</v>
      </c>
      <c r="L78" s="56" t="n">
        <f aca="false">IF(OR(H78=0,G78=0,H78&lt;1),"",G78/H78*100-100)</f>
        <v>0</v>
      </c>
      <c r="M78" s="58" t="n">
        <f aca="false">IF(OR(I78=0,G78=0,I78&lt;1),"",G78/I78*100-100)</f>
        <v>12.2738824936463</v>
      </c>
      <c r="N78" s="59" t="n">
        <f aca="false">(G78/C78)*1000</f>
        <v>46937.5</v>
      </c>
      <c r="O78" s="60" t="n">
        <f aca="false">(H78/D78)*1000</f>
        <v>46937.5</v>
      </c>
      <c r="P78" s="61" t="n">
        <f aca="false">(I78/E78)*1000</f>
        <v>40539.3939393939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v>61</v>
      </c>
      <c r="D79" s="51" t="n">
        <v>61</v>
      </c>
      <c r="E79" s="63" t="n">
        <v>69</v>
      </c>
      <c r="F79" s="53"/>
      <c r="G79" s="54"/>
      <c r="H79" s="86" t="n">
        <v>1366</v>
      </c>
      <c r="I79" s="87" t="n">
        <v>1642.75</v>
      </c>
      <c r="J79" s="56" t="n">
        <f aca="false">IF(OR(D79=0,C79=0,D79&lt;1),"",C79/D79*100-100)</f>
        <v>0</v>
      </c>
      <c r="K79" s="57" t="n">
        <f aca="false">IF(OR(E79=0,C79=0,E79&lt;1),"",C79/E79*100-100)</f>
        <v>-11.5942028985507</v>
      </c>
      <c r="L79" s="56" t="str">
        <f aca="false">IF(OR(H79=0,G79=0,H79&lt;1),"",G79/H79*100-100)</f>
        <v/>
      </c>
      <c r="M79" s="58" t="str">
        <f aca="false">IF(OR(I79=0,G79=0,I79&lt;1),"",G79/I79*100-100)</f>
        <v/>
      </c>
      <c r="N79" s="59" t="n">
        <f aca="false">(G79/C79)*1000</f>
        <v>0</v>
      </c>
      <c r="O79" s="60" t="n">
        <f aca="false">(H79/D79)*1000</f>
        <v>22393.4426229508</v>
      </c>
      <c r="P79" s="61" t="n">
        <f aca="false">(I79/E79)*1000</f>
        <v>23807.971014492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1568</v>
      </c>
      <c r="D80" s="51" t="n">
        <v>1800</v>
      </c>
      <c r="E80" s="63" t="n">
        <v>1853.75</v>
      </c>
      <c r="F80" s="53" t="n">
        <v>6</v>
      </c>
      <c r="G80" s="54" t="n">
        <v>108000</v>
      </c>
      <c r="H80" s="86" t="n">
        <v>108000</v>
      </c>
      <c r="I80" s="87" t="n">
        <v>111978.75</v>
      </c>
      <c r="J80" s="56" t="n">
        <f aca="false">IF(OR(D80=0,C80=0,D80&lt;1),"",C80/D80*100-100)</f>
        <v>-12.8888888888889</v>
      </c>
      <c r="K80" s="57" t="n">
        <f aca="false">IF(OR(E80=0,C80=0,E80&lt;1),"",C80/E80*100-100)</f>
        <v>-15.4146999325691</v>
      </c>
      <c r="L80" s="56" t="n">
        <f aca="false">IF(OR(H80=0,G80=0,H80&lt;1),"",G80/H80*100-100)</f>
        <v>0</v>
      </c>
      <c r="M80" s="58" t="n">
        <f aca="false">IF(OR(I80=0,G80=0,I80&lt;1),"",G80/I80*100-100)</f>
        <v>-3.55312950001675</v>
      </c>
      <c r="N80" s="60" t="n">
        <f aca="false">(G80/C80)*1000</f>
        <v>68877.5510204082</v>
      </c>
      <c r="O80" s="60" t="n">
        <f aca="false">(H80/D80)*1000</f>
        <v>60000</v>
      </c>
      <c r="P80" s="61" t="n">
        <f aca="false">(I80/E80)*1000</f>
        <v>60406.6082265678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230</v>
      </c>
      <c r="D81" s="51" t="n">
        <v>382</v>
      </c>
      <c r="E81" s="63" t="n">
        <v>282.5</v>
      </c>
      <c r="F81" s="53"/>
      <c r="G81" s="54"/>
      <c r="H81" s="86" t="n">
        <v>5400</v>
      </c>
      <c r="I81" s="87" t="n">
        <v>4838</v>
      </c>
      <c r="J81" s="56" t="n">
        <f aca="false">IF(OR(D81=0,C81=0,D81&lt;1),"",C81/D81*100-100)</f>
        <v>-39.7905759162304</v>
      </c>
      <c r="K81" s="57" t="n">
        <f aca="false">IF(OR(E81=0,C81=0,E81&lt;1),"",C81/E81*100-100)</f>
        <v>-18.5840707964602</v>
      </c>
      <c r="L81" s="56" t="str">
        <f aca="false">IF(OR(H81=0,G81=0,H81&lt;1),"",G81/H81*100-100)</f>
        <v/>
      </c>
      <c r="M81" s="58" t="str">
        <f aca="false">IF(OR(I81=0,G81=0,I81&lt;1),"",G81/I81*100-100)</f>
        <v/>
      </c>
      <c r="N81" s="59" t="n">
        <f aca="false">(G81/C81)*1000</f>
        <v>0</v>
      </c>
      <c r="O81" s="60" t="n">
        <f aca="false">(H81/D81)*1000</f>
        <v>14136.1256544503</v>
      </c>
      <c r="P81" s="61" t="n">
        <f aca="false">(I81/E81)*1000</f>
        <v>17125.6637168142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3" t="n">
        <v>25.5</v>
      </c>
      <c r="F82" s="53"/>
      <c r="G82" s="54"/>
      <c r="H82" s="86" t="n">
        <v>400</v>
      </c>
      <c r="I82" s="87" t="n">
        <v>678.75</v>
      </c>
      <c r="J82" s="56" t="n">
        <f aca="false">IF(OR(D82=0,C82=0,D82&lt;1),"",C82/D82*100-100)</f>
        <v>0</v>
      </c>
      <c r="K82" s="57" t="n">
        <f aca="false">IF(OR(E82=0,C82=0,E82&lt;1),"",C82/E82*100-100)</f>
        <v>-21.5686274509804</v>
      </c>
      <c r="L82" s="56" t="str">
        <f aca="false">IF(OR(H82=0,G82=0,H82&lt;1),"",G82/H82*100-100)</f>
        <v/>
      </c>
      <c r="M82" s="58" t="str">
        <f aca="false">IF(OR(I82=0,G82=0,I82&lt;1),"",G82/I82*100-100)</f>
        <v/>
      </c>
      <c r="N82" s="59" t="n">
        <f aca="false">(G82/C82)*1000</f>
        <v>0</v>
      </c>
      <c r="O82" s="60" t="n">
        <f aca="false">(H82/D82)*1000</f>
        <v>20000</v>
      </c>
      <c r="P82" s="61" t="n">
        <f aca="false">(I82/E82)*1000</f>
        <v>26617.6470588235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2</v>
      </c>
      <c r="D83" s="51" t="n">
        <v>4</v>
      </c>
      <c r="E83" s="63" t="n">
        <v>2.75</v>
      </c>
      <c r="F83" s="53"/>
      <c r="G83" s="54"/>
      <c r="H83" s="86" t="n">
        <v>160</v>
      </c>
      <c r="I83" s="87" t="n">
        <v>74.25</v>
      </c>
      <c r="J83" s="56" t="n">
        <f aca="false">IF(OR(D83=0,C83=0,D83&lt;1),"",C83/D83*100-100)</f>
        <v>-50</v>
      </c>
      <c r="K83" s="57" t="n">
        <f aca="false">IF(OR(E83=0,C83=0,E83&lt;1),"",C83/E83*100-100)</f>
        <v>-27.2727272727273</v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/>
      <c r="O83" s="60" t="n">
        <f aca="false">(H83/D83)*1000</f>
        <v>40000</v>
      </c>
      <c r="P83" s="61" t="n">
        <f aca="false">(I83/E83)*1000</f>
        <v>27000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45</v>
      </c>
      <c r="D84" s="51" t="n">
        <v>47</v>
      </c>
      <c r="E84" s="63" t="n">
        <v>50.25</v>
      </c>
      <c r="F84" s="53" t="n">
        <v>5</v>
      </c>
      <c r="G84" s="54" t="n">
        <v>675</v>
      </c>
      <c r="H84" s="86" t="n">
        <v>675</v>
      </c>
      <c r="I84" s="87" t="n">
        <v>745.5</v>
      </c>
      <c r="J84" s="56" t="n">
        <f aca="false">IF(OR(D84=0,C84=0,D84&lt;1),"",C84/D84*100-100)</f>
        <v>-4.25531914893617</v>
      </c>
      <c r="K84" s="57" t="n">
        <f aca="false">IF(OR(E84=0,C84=0,E84&lt;1),"",C84/E84*100-100)</f>
        <v>-10.4477611940299</v>
      </c>
      <c r="L84" s="56" t="n">
        <f aca="false">IF(OR(H84=0,G84=0,H84&lt;1),"",G84/H84*100-100)</f>
        <v>0</v>
      </c>
      <c r="M84" s="58" t="n">
        <f aca="false">IF(OR(I84=0,G84=0,I84&lt;1),"",G84/I84*100-100)</f>
        <v>-9.45674044265593</v>
      </c>
      <c r="N84" s="59" t="n">
        <f aca="false">(G84/C84)*1000</f>
        <v>15000</v>
      </c>
      <c r="O84" s="60" t="n">
        <f aca="false">(H84/D84)*1000</f>
        <v>14361.7021276596</v>
      </c>
      <c r="P84" s="61" t="n">
        <f aca="false">(I84/E84)*1000</f>
        <v>14835.820895522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43</v>
      </c>
      <c r="D85" s="51" t="n">
        <v>43</v>
      </c>
      <c r="E85" s="63" t="n">
        <v>56.75</v>
      </c>
      <c r="F85" s="53" t="n">
        <v>6</v>
      </c>
      <c r="G85" s="54" t="n">
        <v>540</v>
      </c>
      <c r="H85" s="86" t="n">
        <v>540</v>
      </c>
      <c r="I85" s="87" t="n">
        <v>964</v>
      </c>
      <c r="J85" s="56" t="n">
        <f aca="false">IF(OR(D85=0,C85=0,D85&lt;1),"",C85/D85*100-100)</f>
        <v>0</v>
      </c>
      <c r="K85" s="57" t="n">
        <f aca="false">IF(OR(E85=0,C85=0,E85&lt;1),"",C85/E85*100-100)</f>
        <v>-24.2290748898678</v>
      </c>
      <c r="L85" s="56" t="n">
        <f aca="false">IF(OR(H85=0,G85=0,H85&lt;1),"",G85/H85*100-100)</f>
        <v>0</v>
      </c>
      <c r="M85" s="58" t="n">
        <f aca="false">IF(OR(I85=0,G85=0,I85&lt;1),"",G85/I85*100-100)</f>
        <v>-43.9834024896266</v>
      </c>
      <c r="N85" s="59" t="n">
        <f aca="false">(G85/C85)*1000</f>
        <v>12558.1395348837</v>
      </c>
      <c r="O85" s="60" t="n">
        <f aca="false">(H85/D85)*1000</f>
        <v>12558.1395348837</v>
      </c>
      <c r="P85" s="61" t="n">
        <f aca="false">(I85/E85)*1000</f>
        <v>16986.7841409692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135</v>
      </c>
      <c r="D86" s="51" t="n">
        <v>135</v>
      </c>
      <c r="E86" s="63" t="n">
        <v>102.25</v>
      </c>
      <c r="F86" s="53" t="n">
        <v>6</v>
      </c>
      <c r="G86" s="54" t="n">
        <v>846</v>
      </c>
      <c r="H86" s="86" t="n">
        <v>846</v>
      </c>
      <c r="I86" s="87" t="n">
        <v>1064.25</v>
      </c>
      <c r="J86" s="56" t="n">
        <f aca="false">IF(OR(D86=0,C86=0,D86&lt;1),"",C86/D86*100-100)</f>
        <v>0</v>
      </c>
      <c r="K86" s="57" t="n">
        <f aca="false">IF(OR(E86=0,C86=0,E86&lt;1),"",C86/E86*100-100)</f>
        <v>32.0293398533007</v>
      </c>
      <c r="L86" s="56" t="n">
        <f aca="false">IF(OR(H86=0,G86=0,H86&lt;1),"",G86/H86*100-100)</f>
        <v>0</v>
      </c>
      <c r="M86" s="58" t="n">
        <f aca="false">IF(OR(I86=0,G86=0,I86&lt;1),"",G86/I86*100-100)</f>
        <v>-20.507399577167</v>
      </c>
      <c r="N86" s="59" t="n">
        <f aca="false">(G86/C86)*1000</f>
        <v>6266.66666666667</v>
      </c>
      <c r="O86" s="60" t="n">
        <f aca="false">(H86/D86)*1000</f>
        <v>6266.66666666667</v>
      </c>
      <c r="P86" s="61" t="n">
        <f aca="false">(I86/E86)*1000</f>
        <v>10408.3129584352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35</v>
      </c>
      <c r="D90" s="51" t="n">
        <v>235</v>
      </c>
      <c r="E90" s="63" t="n">
        <v>246.3525</v>
      </c>
      <c r="F90" s="53" t="n">
        <v>7</v>
      </c>
      <c r="G90" s="98" t="n">
        <v>400750</v>
      </c>
      <c r="H90" s="126" t="n">
        <f aca="false">30819*12</f>
        <v>369828</v>
      </c>
      <c r="I90" s="87" t="n">
        <v>400527</v>
      </c>
      <c r="J90" s="56" t="n">
        <f aca="false">IF(OR(D90=0,C90=0,D90&lt;1),"",C90/D90*100-100)</f>
        <v>0</v>
      </c>
      <c r="K90" s="57" t="n">
        <f aca="false">IF(OR(E90=0,C90=0,E90&lt;1),"",C90/E90*100-100)</f>
        <v>-4.60823413604489</v>
      </c>
      <c r="L90" s="56" t="n">
        <f aca="false">IF(OR(H90=0,G90=0,H90&lt;1),"",G90/H90*100-100)</f>
        <v>8.36118411802242</v>
      </c>
      <c r="M90" s="58" t="n">
        <f aca="false">IF(OR(I90=0,G90=0,I90&lt;1),"",G90/I90*100-100)</f>
        <v>0.0556766460188669</v>
      </c>
      <c r="N90" s="59" t="n">
        <f aca="false">(G90/C90)*1000</f>
        <v>1705319.14893617</v>
      </c>
      <c r="O90" s="60" t="n">
        <f aca="false">(H90/D90)*1000</f>
        <v>1573736.17021277</v>
      </c>
      <c r="P90" s="61" t="n">
        <f aca="false">(I90/E90)*1000</f>
        <v>1625828.8428167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25</v>
      </c>
      <c r="D91" s="100" t="n">
        <v>25</v>
      </c>
      <c r="E91" s="63" t="n">
        <v>23.375</v>
      </c>
      <c r="F91" s="53" t="n">
        <v>4</v>
      </c>
      <c r="G91" s="98" t="n">
        <v>1355</v>
      </c>
      <c r="H91" s="126" t="n">
        <v>1575</v>
      </c>
      <c r="I91" s="87" t="n">
        <v>1827</v>
      </c>
      <c r="J91" s="56" t="n">
        <f aca="false">IF(OR(D91=0,C91=0,D91&lt;1),"",C91/D91*100-100)</f>
        <v>0</v>
      </c>
      <c r="K91" s="57" t="n">
        <f aca="false">IF(OR(E91=0,C91=0,E91&lt;1),"",C91/E91*100-100)</f>
        <v>6.95187165775401</v>
      </c>
      <c r="L91" s="56" t="n">
        <f aca="false">IF(OR(H91=0,G91=0,H91&lt;1),"",G91/H91*100-100)</f>
        <v>-13.968253968254</v>
      </c>
      <c r="M91" s="58" t="n">
        <f aca="false">IF(OR(I91=0,G91=0,I91&lt;1),"",G91/I91*100-100)</f>
        <v>-25.8347016967707</v>
      </c>
      <c r="N91" s="60" t="n">
        <f aca="false">(G91/C91)*1000</f>
        <v>54200</v>
      </c>
      <c r="O91" s="60" t="n">
        <f aca="false">(H91/D91)*1000</f>
        <v>63000</v>
      </c>
      <c r="P91" s="61" t="n">
        <f aca="false">(I91/E91)*1000</f>
        <v>78160.4278074866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2188</v>
      </c>
      <c r="E93" s="102" t="n">
        <v>2186</v>
      </c>
      <c r="F93" s="53"/>
      <c r="G93" s="54"/>
      <c r="H93" s="86" t="n">
        <v>44864</v>
      </c>
      <c r="I93" s="127" t="n">
        <v>49184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str">
        <f aca="false">IF(OR(H93=0,G93=0,H93&lt;1),"",G93/H93*100-100)</f>
        <v/>
      </c>
      <c r="M93" s="58" t="str">
        <f aca="false">IF(OR(I93=0,G93=0,I93&lt;1),"",G93/I93*100-100)</f>
        <v/>
      </c>
      <c r="N93" s="59"/>
      <c r="O93" s="60" t="n">
        <f aca="false">(H93/D93)*1000</f>
        <v>20504.5703839122</v>
      </c>
      <c r="P93" s="61" t="n">
        <f aca="false">(I93/E93)*1000</f>
        <v>22499.542543458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586</v>
      </c>
      <c r="E94" s="102" t="n">
        <v>583</v>
      </c>
      <c r="F94" s="53"/>
      <c r="G94" s="104"/>
      <c r="H94" s="86" t="n">
        <f aca="false">IF(OR(H95=0,H96=0,H97=0),"",SUM(H95:H97))</f>
        <v>9956</v>
      </c>
      <c r="I94" s="84" t="n">
        <v>8590.25</v>
      </c>
      <c r="J94" s="56" t="str">
        <f aca="false">IF(OR(D94=0,C94=0,D94&lt;1),"",C94/D94*100-100)</f>
        <v/>
      </c>
      <c r="K94" s="57" t="str">
        <f aca="false">IF(OR(E94=0,C94=0,E94&lt;1),"",C94/E94*100-100)</f>
        <v/>
      </c>
      <c r="L94" s="56" t="str">
        <f aca="false">IF(OR(H94=0,G94=0,H94&lt;1),"",G94/H94*100-100)</f>
        <v/>
      </c>
      <c r="M94" s="58" t="str">
        <f aca="false">IF(OR(I94=0,G94=0,I94&lt;1),"",G94/I94*100-100)</f>
        <v/>
      </c>
      <c r="N94" s="59"/>
      <c r="O94" s="60" t="n">
        <f aca="false">(H94/D94)*1000</f>
        <v>16989.7610921502</v>
      </c>
      <c r="P94" s="61" t="n">
        <f aca="false">(I94/E94)*1000</f>
        <v>14734.5626072041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141</v>
      </c>
      <c r="E95" s="102" t="n">
        <v>130</v>
      </c>
      <c r="F95" s="53"/>
      <c r="G95" s="54"/>
      <c r="H95" s="86" t="n">
        <v>3079</v>
      </c>
      <c r="I95" s="127" t="n">
        <v>1281.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str">
        <f aca="false">IF(OR(H95=0,G95=0,H95&lt;1),"",G95/H95*100-100)</f>
        <v/>
      </c>
      <c r="M95" s="58" t="str">
        <f aca="false">IF(OR(I95=0,G95=0,I95&lt;1),"",G95/I95*100-100)</f>
        <v/>
      </c>
      <c r="N95" s="59"/>
      <c r="O95" s="60" t="n">
        <f aca="false">(H95/D95)*1000</f>
        <v>21836.8794326241</v>
      </c>
      <c r="P95" s="61" t="n">
        <f aca="false">(I95/E95)*1000</f>
        <v>9857.69230769231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217</v>
      </c>
      <c r="E96" s="102" t="n">
        <v>213</v>
      </c>
      <c r="F96" s="53"/>
      <c r="G96" s="54"/>
      <c r="H96" s="86" t="n">
        <v>3203</v>
      </c>
      <c r="I96" s="127" t="n">
        <v>3312.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str">
        <f aca="false">IF(OR(H96=0,G96=0,H96&lt;1),"",G96/H96*100-100)</f>
        <v/>
      </c>
      <c r="M96" s="58" t="str">
        <f aca="false">IF(OR(I96=0,G96=0,I96&lt;1),"",G96/I96*100-100)</f>
        <v/>
      </c>
      <c r="N96" s="59"/>
      <c r="O96" s="60" t="n">
        <f aca="false">(H96/D96)*1000</f>
        <v>14760.3686635945</v>
      </c>
      <c r="P96" s="61" t="n">
        <f aca="false">(I96/E96)*1000</f>
        <v>15551.6431924883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228</v>
      </c>
      <c r="E97" s="102" t="n">
        <v>240</v>
      </c>
      <c r="F97" s="53"/>
      <c r="G97" s="54"/>
      <c r="H97" s="86" t="n">
        <v>3674</v>
      </c>
      <c r="I97" s="127" t="n">
        <v>3996.2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str">
        <f aca="false">IF(OR(H97=0,G97=0,H97&lt;1),"",G97/H97*100-100)</f>
        <v/>
      </c>
      <c r="M97" s="58" t="str">
        <f aca="false">IF(OR(I97=0,G97=0,I97&lt;1),"",G97/I97*100-100)</f>
        <v/>
      </c>
      <c r="N97" s="59"/>
      <c r="O97" s="60" t="n">
        <f aca="false">(H97/D97)*1000</f>
        <v>16114.0350877193</v>
      </c>
      <c r="P97" s="61" t="n">
        <f aca="false">(I97/E97)*1000</f>
        <v>16651.0416666667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6</v>
      </c>
      <c r="E98" s="102" t="n">
        <v>17</v>
      </c>
      <c r="F98" s="53"/>
      <c r="G98" s="54"/>
      <c r="H98" s="86" t="n">
        <v>604</v>
      </c>
      <c r="I98" s="127" t="n">
        <v>187.529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str">
        <f aca="false">IF(OR(H98=0,G98=0,H98&lt;1),"",G98/H98*100-100)</f>
        <v/>
      </c>
      <c r="M98" s="58" t="str">
        <f aca="false">IF(OR(I98=0,G98=0,I98&lt;1),"",G98/I98*100-100)</f>
        <v/>
      </c>
      <c r="N98" s="59"/>
      <c r="O98" s="60" t="n">
        <f aca="false">(H98/D98)*1000</f>
        <v>37750</v>
      </c>
      <c r="P98" s="61" t="n">
        <f aca="false">(I98/E98)*1000</f>
        <v>11031.1470588235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116</v>
      </c>
      <c r="E99" s="102" t="n">
        <v>116</v>
      </c>
      <c r="F99" s="53"/>
      <c r="G99" s="54"/>
      <c r="H99" s="86" t="n">
        <v>4408</v>
      </c>
      <c r="I99" s="127" t="n">
        <v>3257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str">
        <f aca="false">IF(OR(H99=0,G99=0,H99&lt;1),"",G99/H99*100-100)</f>
        <v/>
      </c>
      <c r="M99" s="58" t="str">
        <f aca="false">IF(OR(I99=0,G99=0,I99&lt;1),"",G99/I99*100-100)</f>
        <v/>
      </c>
      <c r="N99" s="59"/>
      <c r="O99" s="60" t="n">
        <f aca="false">(H99/D99)*1000</f>
        <v>38000</v>
      </c>
      <c r="P99" s="61" t="n">
        <f aca="false">(I99/E99)*1000</f>
        <v>28079.741379310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6</v>
      </c>
      <c r="E101" s="102" t="n">
        <v>15</v>
      </c>
      <c r="F101" s="53" t="n">
        <v>7</v>
      </c>
      <c r="G101" s="54" t="n">
        <v>37</v>
      </c>
      <c r="H101" s="86" t="n">
        <v>37</v>
      </c>
      <c r="I101" s="87" t="n">
        <v>32.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0</v>
      </c>
      <c r="M101" s="58" t="n">
        <f aca="false">IF(OR(I101=0,G101=0,I101&lt;1),"",G101/I101*100-100)</f>
        <v>13.8461538461538</v>
      </c>
      <c r="N101" s="59"/>
      <c r="O101" s="60" t="n">
        <f aca="false">(H101/D101)*1000</f>
        <v>2312.5</v>
      </c>
      <c r="P101" s="61" t="n">
        <f aca="false">(I101/E101)*1000</f>
        <v>2166.66666666667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88</v>
      </c>
      <c r="E102" s="102" t="n">
        <v>89</v>
      </c>
      <c r="F102" s="53" t="n">
        <v>7</v>
      </c>
      <c r="G102" s="54" t="n">
        <v>140</v>
      </c>
      <c r="H102" s="86" t="n">
        <v>140</v>
      </c>
      <c r="I102" s="87" t="n">
        <v>77.25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0</v>
      </c>
      <c r="M102" s="58" t="n">
        <f aca="false">IF(OR(I102=0,G102=0,I102&lt;1),"",G102/I102*100-100)</f>
        <v>81.2297734627832</v>
      </c>
      <c r="N102" s="59"/>
      <c r="O102" s="60" t="n">
        <f aca="false">(H102/D102)*1000</f>
        <v>1590.90909090909</v>
      </c>
      <c r="P102" s="61" t="n">
        <f aca="false">(I102/E102)*1000</f>
        <v>867.977528089888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22</v>
      </c>
      <c r="E103" s="102" t="n">
        <v>22</v>
      </c>
      <c r="F103" s="53" t="n">
        <v>4</v>
      </c>
      <c r="G103" s="54" t="n">
        <v>11</v>
      </c>
      <c r="H103" s="86" t="n">
        <v>11</v>
      </c>
      <c r="I103" s="87" t="n">
        <v>10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10</v>
      </c>
      <c r="N103" s="59"/>
      <c r="O103" s="60" t="n">
        <f aca="false">(H103/D103)*1000</f>
        <v>500</v>
      </c>
      <c r="P103" s="61" t="n">
        <f aca="false">(I103/E103)*1000</f>
        <v>454.545454545455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19</v>
      </c>
      <c r="E104" s="102" t="n">
        <v>8</v>
      </c>
      <c r="F104" s="53" t="n">
        <v>7</v>
      </c>
      <c r="G104" s="54" t="n">
        <v>4</v>
      </c>
      <c r="H104" s="86" t="n">
        <v>4</v>
      </c>
      <c r="I104" s="87" t="n">
        <v>3.5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0</v>
      </c>
      <c r="M104" s="58" t="n">
        <f aca="false">IF(OR(I104=0,G104=0,I104&lt;1),"",G104/I104*100-100)</f>
        <v>14.2857142857143</v>
      </c>
      <c r="N104" s="59"/>
      <c r="O104" s="60" t="n">
        <f aca="false">(H104/D104)*1000</f>
        <v>210.526315789474</v>
      </c>
      <c r="P104" s="61" t="n">
        <f aca="false">(I104/E104)*1000</f>
        <v>437.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8</v>
      </c>
      <c r="E105" s="102" t="n">
        <v>13</v>
      </c>
      <c r="F105" s="53" t="n">
        <v>6</v>
      </c>
      <c r="G105" s="54" t="n">
        <v>9</v>
      </c>
      <c r="H105" s="86" t="n">
        <v>6</v>
      </c>
      <c r="I105" s="87" t="n">
        <v>3.2525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50</v>
      </c>
      <c r="M105" s="58" t="n">
        <f aca="false">IF(OR(I105=0,G105=0,I105&lt;1),"",G105/I105*100-100)</f>
        <v>176.710222905457</v>
      </c>
      <c r="N105" s="59"/>
      <c r="O105" s="60" t="n">
        <f aca="false">(H105/D105)*1000</f>
        <v>333.333333333333</v>
      </c>
      <c r="P105" s="61" t="n">
        <f aca="false">(I105/E105)*1000</f>
        <v>250.19230769230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83</v>
      </c>
      <c r="E106" s="102" t="n">
        <v>78.75</v>
      </c>
      <c r="F106" s="53" t="n">
        <v>6</v>
      </c>
      <c r="G106" s="54" t="n">
        <f aca="false">IF(OR(G107=0,G108=0),"",SUM(G107:G108))</f>
        <v>159</v>
      </c>
      <c r="H106" s="86" t="n">
        <f aca="false">IF(OR(H107=0,H108=0),"",SUM(H107:H108))</f>
        <v>159</v>
      </c>
      <c r="I106" s="84" t="n">
        <v>159.25</v>
      </c>
      <c r="J106" s="56" t="str">
        <f aca="false">IF(OR(D106=0,C106=0,D106&lt;1),"",C106/D106*100-100)</f>
        <v/>
      </c>
      <c r="K106" s="57" t="n">
        <f aca="false">IF(OR(G106=0,F106=0,G106&lt;1),"",F106/G106*100-100)</f>
        <v>-96.2264150943396</v>
      </c>
      <c r="L106" s="56"/>
      <c r="M106" s="56"/>
      <c r="N106" s="59"/>
      <c r="O106" s="60" t="n">
        <f aca="false">(H106/D106)*1000</f>
        <v>1915.66265060241</v>
      </c>
      <c r="P106" s="61" t="n">
        <f aca="false">(I106/E106)*1000</f>
        <v>2022.22222222222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80</v>
      </c>
      <c r="E107" s="102" t="n">
        <v>76</v>
      </c>
      <c r="F107" s="53" t="n">
        <v>7</v>
      </c>
      <c r="G107" s="54" t="n">
        <v>156</v>
      </c>
      <c r="H107" s="86" t="n">
        <v>156</v>
      </c>
      <c r="I107" s="87" t="n">
        <v>157.2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0</v>
      </c>
      <c r="M107" s="58" t="n">
        <f aca="false">IF(OR(I107=0,G107=0,I107&lt;1),"",G107/I107*100-100)</f>
        <v>-0.794912559618439</v>
      </c>
      <c r="N107" s="59"/>
      <c r="O107" s="60" t="n">
        <f aca="false">(H107/D107)*1000</f>
        <v>1950</v>
      </c>
      <c r="P107" s="61" t="n">
        <f aca="false">(I107/E107)*1000</f>
        <v>2069.07894736842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3</v>
      </c>
      <c r="E108" s="102" t="n">
        <v>2.75</v>
      </c>
      <c r="F108" s="53" t="n">
        <v>6</v>
      </c>
      <c r="G108" s="54" t="n">
        <v>3</v>
      </c>
      <c r="H108" s="86" t="n">
        <v>3</v>
      </c>
      <c r="I108" s="87" t="n">
        <v>2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0</v>
      </c>
      <c r="M108" s="58" t="n">
        <f aca="false">IF(OR(I108=0,G108=0,I108&lt;1),"",G108/I108*100-100)</f>
        <v>50</v>
      </c>
      <c r="N108" s="59"/>
      <c r="O108" s="60" t="n">
        <f aca="false">(H108/D108)*1000</f>
        <v>1000</v>
      </c>
      <c r="P108" s="61"/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31</v>
      </c>
      <c r="E109" s="102" t="n">
        <v>29</v>
      </c>
      <c r="F109" s="53" t="n">
        <v>5</v>
      </c>
      <c r="G109" s="54" t="n">
        <v>9</v>
      </c>
      <c r="H109" s="86" t="n">
        <v>9</v>
      </c>
      <c r="I109" s="87" t="n">
        <v>9.25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0</v>
      </c>
      <c r="M109" s="58" t="n">
        <f aca="false">IF(OR(I109=0,G109=0,I109&lt;1),"",G109/I109*100-100)</f>
        <v>-2.70270270270269</v>
      </c>
      <c r="N109" s="59"/>
      <c r="O109" s="60" t="n">
        <f aca="false">(H109/D109)*1000</f>
        <v>290.322580645161</v>
      </c>
      <c r="P109" s="61" t="n">
        <f aca="false">(I109/E109)*1000</f>
        <v>318.965517241379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34</v>
      </c>
      <c r="E110" s="102" t="n">
        <v>30</v>
      </c>
      <c r="F110" s="53" t="n">
        <v>6</v>
      </c>
      <c r="G110" s="54" t="n">
        <v>34</v>
      </c>
      <c r="H110" s="86" t="n">
        <v>34</v>
      </c>
      <c r="I110" s="87" t="n">
        <v>7.50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0</v>
      </c>
      <c r="M110" s="58" t="n">
        <f aca="false">IF(OR(I110=0,G110=0,I110&lt;1),"",G110/I110*100-100)</f>
        <v>353.182272575808</v>
      </c>
      <c r="N110" s="59"/>
      <c r="O110" s="60" t="n">
        <f aca="false">(H110/D110)*1000</f>
        <v>1000</v>
      </c>
      <c r="P110" s="61" t="n">
        <f aca="false">(I110/E110)*1000</f>
        <v>250.083333333333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31</v>
      </c>
      <c r="E111" s="102" t="n">
        <v>31</v>
      </c>
      <c r="F111" s="53"/>
      <c r="G111" s="54"/>
      <c r="H111" s="86" t="n">
        <v>42</v>
      </c>
      <c r="I111" s="87" t="n">
        <v>4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 t="n">
        <f aca="false">(H111/D111)*1000</f>
        <v>1354.83870967742</v>
      </c>
      <c r="P111" s="61" t="n">
        <f aca="false">(I111/E111)*1000</f>
        <v>1322.58064516129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346</v>
      </c>
      <c r="E112" s="102" t="n">
        <v>348.5</v>
      </c>
      <c r="F112" s="53"/>
      <c r="G112" s="54"/>
      <c r="H112" s="86" t="n">
        <v>4326</v>
      </c>
      <c r="I112" s="87" t="n">
        <v>2894.25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 t="n">
        <f aca="false">(H112/D112)*1000</f>
        <v>12502.8901734104</v>
      </c>
      <c r="P112" s="61" t="n">
        <f aca="false">(I112/E112)*1000</f>
        <v>8304.8780487804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</v>
      </c>
      <c r="F114" s="53"/>
      <c r="G114" s="54"/>
      <c r="H114" s="86" t="n">
        <v>0.01</v>
      </c>
      <c r="I114" s="87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728</v>
      </c>
      <c r="E115" s="102" t="n">
        <v>288</v>
      </c>
      <c r="F115" s="53" t="n">
        <v>7</v>
      </c>
      <c r="G115" s="54" t="n">
        <v>732</v>
      </c>
      <c r="H115" s="86" t="n">
        <v>732</v>
      </c>
      <c r="I115" s="87" t="n">
        <v>187.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0</v>
      </c>
      <c r="M115" s="58" t="n">
        <f aca="false">IF(OR(I115=0,G115=0,I115&lt;1),"",G115/I115*100-100)</f>
        <v>290.4</v>
      </c>
      <c r="N115" s="59"/>
      <c r="O115" s="60" t="n">
        <f aca="false">(H115/D115)*1000</f>
        <v>1005.49450549451</v>
      </c>
      <c r="P115" s="61" t="n">
        <f aca="false">(I115/E115)*1000</f>
        <v>651.041666666667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11</v>
      </c>
      <c r="E116" s="102" t="n">
        <v>5.5</v>
      </c>
      <c r="F116" s="53"/>
      <c r="G116" s="54"/>
      <c r="H116" s="86" t="n">
        <v>43</v>
      </c>
      <c r="I116" s="87" t="n">
        <v>14.50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str">
        <f aca="false">IF(OR(I116=0,G116=0,I116&lt;1),"",G116/I116*100-100)</f>
        <v/>
      </c>
      <c r="N116" s="59"/>
      <c r="O116" s="60" t="n">
        <f aca="false">(H116/D116)*1000</f>
        <v>3909.09090909091</v>
      </c>
      <c r="P116" s="61" t="n">
        <f aca="false">(I116/E116)*1000</f>
        <v>2637.27272727273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357</v>
      </c>
      <c r="E117" s="102" t="n">
        <v>0.755</v>
      </c>
      <c r="F117" s="53"/>
      <c r="G117" s="54"/>
      <c r="H117" s="86" t="n">
        <v>2142</v>
      </c>
      <c r="I117" s="87" t="n">
        <v>4.5075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/>
      <c r="O117" s="60" t="n">
        <f aca="false">(H117/D117)*1000</f>
        <v>6000</v>
      </c>
      <c r="P117" s="61"/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/>
      <c r="H118" s="86" t="n">
        <v>0</v>
      </c>
      <c r="I118" s="87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 t="n">
        <f aca="false">(H118/D118)*1000</f>
        <v>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23</v>
      </c>
      <c r="E119" s="102" t="n">
        <v>17.2525</v>
      </c>
      <c r="F119" s="53" t="n">
        <v>6</v>
      </c>
      <c r="G119" s="54" t="n">
        <v>230</v>
      </c>
      <c r="H119" s="86" t="n">
        <v>230</v>
      </c>
      <c r="I119" s="87" t="n">
        <v>45.005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n">
        <f aca="false">IF(OR(H119=0,G119=0,H119&lt;1),"",G119/H119*100-100)</f>
        <v>0</v>
      </c>
      <c r="M119" s="58" t="n">
        <f aca="false">IF(OR(I119=0,G119=0,I119&lt;1),"",G119/I119*100-100)</f>
        <v>411.054327296967</v>
      </c>
      <c r="N119" s="59"/>
      <c r="O119" s="60" t="n">
        <f aca="false">(H119/D119)*1000</f>
        <v>100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13</v>
      </c>
      <c r="E121" s="102" t="n">
        <v>3.255</v>
      </c>
      <c r="F121" s="53"/>
      <c r="G121" s="54"/>
      <c r="H121" s="86" t="n">
        <v>55</v>
      </c>
      <c r="I121" s="87" t="n">
        <v>28.502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str">
        <f aca="false">IF(OR(H121=0,G121=0,H121&lt;1),"",G121/H121*100-100)</f>
        <v/>
      </c>
      <c r="M121" s="58" t="str">
        <f aca="false">IF(OR(I121=0,G121=0,I121&lt;1),"",G121/I121*100-100)</f>
        <v/>
      </c>
      <c r="N121" s="59"/>
      <c r="O121" s="60" t="n">
        <f aca="false">(H121/D121)*1000</f>
        <v>4230.76923076923</v>
      </c>
      <c r="P121" s="61" t="n">
        <f aca="false">(I121/E121)*1000</f>
        <v>8756.52841781874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23669</v>
      </c>
      <c r="E122" s="102" t="n">
        <v>23408.5</v>
      </c>
      <c r="F122" s="53"/>
      <c r="G122" s="54"/>
      <c r="H122" s="86" t="n">
        <v>56382</v>
      </c>
      <c r="I122" s="87" t="n">
        <v>51016.25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str">
        <f aca="false">IF(OR(H122=0,G122=0,H122&lt;1),"",G122/H122*100-100)</f>
        <v/>
      </c>
      <c r="M122" s="58" t="str">
        <f aca="false">IF(OR(I122=0,G122=0,I122&lt;1),"",G122/I122*100-100)</f>
        <v/>
      </c>
      <c r="N122" s="59"/>
      <c r="O122" s="60" t="n">
        <f aca="false">(H122/D122)*1000</f>
        <v>2382.10317292661</v>
      </c>
      <c r="P122" s="61" t="n">
        <f aca="false">(I122/E122)*1000</f>
        <v>2179.38996518359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10512</v>
      </c>
      <c r="I123" s="87" t="n">
        <v>9524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str">
        <f aca="false">IF(OR(H123=0,G123=0,H123&lt;1),"",G123/H123*100-100)</f>
        <v/>
      </c>
      <c r="M123" s="58" t="str">
        <f aca="false">IF(OR(I123=0,G123=0,I123&lt;1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205</v>
      </c>
      <c r="E125" s="102" t="n">
        <v>241.5</v>
      </c>
      <c r="F125" s="53" t="n">
        <v>7</v>
      </c>
      <c r="G125" s="54" t="n">
        <v>1729</v>
      </c>
      <c r="H125" s="86" t="n">
        <v>1729</v>
      </c>
      <c r="I125" s="87" t="n">
        <v>1949.25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0</v>
      </c>
      <c r="M125" s="58" t="n">
        <f aca="false">IF(OR(I125=0,G125=0,I125&lt;1),"",G125/I125*100-100)</f>
        <v>-11.2992176478133</v>
      </c>
      <c r="N125" s="59"/>
      <c r="O125" s="60" t="n">
        <f aca="false">(H125/D125)*1000</f>
        <v>8434.14634146342</v>
      </c>
      <c r="P125" s="61" t="n">
        <f aca="false">(I125/E125)*1000</f>
        <v>8071.42857142857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9690</v>
      </c>
      <c r="E126" s="102" t="n">
        <v>9920</v>
      </c>
      <c r="F126" s="53" t="n">
        <v>7</v>
      </c>
      <c r="G126" s="54" t="n">
        <v>66833</v>
      </c>
      <c r="H126" s="86" t="n">
        <v>66833</v>
      </c>
      <c r="I126" s="87" t="n">
        <v>79800.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0</v>
      </c>
      <c r="M126" s="58" t="n">
        <f aca="false">IF(OR(I126=0,G126=0,I126&lt;1),"",G126/I126*100-100)</f>
        <v>-16.2498981835954</v>
      </c>
      <c r="N126" s="59"/>
      <c r="O126" s="60" t="n">
        <f aca="false">(H126/D126)*1000</f>
        <v>6897.11042311662</v>
      </c>
      <c r="P126" s="61" t="n">
        <f aca="false">(I126/E126)*1000</f>
        <v>8044.40524193548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/>
      <c r="F127" s="53"/>
      <c r="G127" s="54"/>
      <c r="H127" s="86" t="n">
        <v>0.01</v>
      </c>
      <c r="I127" s="87" t="n">
        <v>0.5075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 t="n">
        <f aca="false">(H127/D127)*1000</f>
        <v>1000</v>
      </c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7</v>
      </c>
      <c r="G128" s="54" t="n">
        <v>590388</v>
      </c>
      <c r="H128" s="86" t="n">
        <v>590388</v>
      </c>
      <c r="I128" s="87" t="n">
        <v>502276.7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0</v>
      </c>
      <c r="M128" s="58" t="n">
        <f aca="false">IF(OR(I128=0,G128=0,I128&lt;1),"",G128/I128*100-100)</f>
        <v>17.5423708144962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0.005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/>
      <c r="P130" s="118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JUN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95" workbookViewId="0">
      <selection pane="topLeft" activeCell="N121" activeCellId="0" sqref="N121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67126</v>
      </c>
      <c r="D5" s="51" t="n">
        <f aca="false">IF(OR(D6=0,D7=0),"",SUM(D6:D7))</f>
        <v>65360</v>
      </c>
      <c r="E5" s="52" t="n">
        <v>84076.5</v>
      </c>
      <c r="F5" s="53" t="n">
        <v>7</v>
      </c>
      <c r="G5" s="54" t="n">
        <f aca="false">IF(OR(G6=0,G7=0),"",SUM(G6:G7))</f>
        <v>325865</v>
      </c>
      <c r="H5" s="86" t="n">
        <f aca="false">IF(OR(H6=0,H7=0),"",SUM(H6:H7))</f>
        <v>235772</v>
      </c>
      <c r="I5" s="120" t="n">
        <v>240066.25</v>
      </c>
      <c r="J5" s="56" t="n">
        <f aca="false">IF(OR(D5=0,C5=0,D5&lt;1),"",C5/D5*100-100)</f>
        <v>2.70195838433291</v>
      </c>
      <c r="K5" s="57" t="n">
        <f aca="false">IF(OR(E5=0,C5=0,E5&lt;1),"",C5/E5*100-100)</f>
        <v>-20.1608059326923</v>
      </c>
      <c r="L5" s="56" t="n">
        <f aca="false">IF(OR(H5=0,G5=0,H5&lt;1),"",G5/H5*100-100)</f>
        <v>38.2119165973907</v>
      </c>
      <c r="M5" s="58" t="n">
        <f aca="false">IF(OR(I5=0,G5=0,I5&lt;1),"",G5/I5*100-100)</f>
        <v>35.7396135441779</v>
      </c>
      <c r="N5" s="59" t="n">
        <f aca="false">(G5/C5)*1000</f>
        <v>4854.52730685576</v>
      </c>
      <c r="O5" s="60" t="n">
        <f aca="false">(H5/D5)*1000</f>
        <v>3607.28274173807</v>
      </c>
      <c r="P5" s="61" t="n">
        <f aca="false">(I5/E5)*1000</f>
        <v>2855.33115674416</v>
      </c>
    </row>
    <row r="6" customFormat="false" ht="12.75" hidden="false" customHeight="false" outlineLevel="0" collapsed="false">
      <c r="A6" s="62" t="s">
        <v>16</v>
      </c>
      <c r="B6" s="49" t="n">
        <v>7</v>
      </c>
      <c r="C6" s="50" t="n">
        <v>18303</v>
      </c>
      <c r="D6" s="51" t="n">
        <v>14310</v>
      </c>
      <c r="E6" s="63" t="n">
        <v>31445.75</v>
      </c>
      <c r="F6" s="53" t="n">
        <v>7</v>
      </c>
      <c r="G6" s="54" t="n">
        <v>91515</v>
      </c>
      <c r="H6" s="86" t="n">
        <v>41272</v>
      </c>
      <c r="I6" s="121" t="n">
        <v>88931</v>
      </c>
      <c r="J6" s="56" t="n">
        <f aca="false">IF(OR(D6=0,C6=0,D6&lt;1),"",C6/D6*100-100)</f>
        <v>27.9035639412998</v>
      </c>
      <c r="K6" s="57" t="n">
        <f aca="false">IF(OR(E6=0,C6=0,E6&lt;1),"",C6/E6*100-100)</f>
        <v>-41.794996144153</v>
      </c>
      <c r="L6" s="56" t="n">
        <f aca="false">IF(OR(H6=0,G6=0,H6&lt;1),"",G6/H6*100-100)</f>
        <v>121.736286101958</v>
      </c>
      <c r="M6" s="58" t="n">
        <f aca="false">IF(OR(I6=0,G6=0,I6&lt;1),"",G6/I6*100-100)</f>
        <v>2.90562346088541</v>
      </c>
      <c r="N6" s="59" t="n">
        <f aca="false">(G6/C6)*1000</f>
        <v>5000</v>
      </c>
      <c r="O6" s="60" t="n">
        <f aca="false">(H6/D6)*1000</f>
        <v>2884.13696715584</v>
      </c>
      <c r="P6" s="61" t="n">
        <f aca="false">(I6/E6)*1000</f>
        <v>2828.07692613469</v>
      </c>
    </row>
    <row r="7" customFormat="false" ht="12.75" hidden="false" customHeight="false" outlineLevel="0" collapsed="false">
      <c r="A7" s="65" t="s">
        <v>17</v>
      </c>
      <c r="B7" s="49" t="n">
        <v>7</v>
      </c>
      <c r="C7" s="50" t="n">
        <v>48823</v>
      </c>
      <c r="D7" s="51" t="n">
        <v>51050</v>
      </c>
      <c r="E7" s="63" t="n">
        <v>52630.75</v>
      </c>
      <c r="F7" s="53" t="n">
        <v>7</v>
      </c>
      <c r="G7" s="54" t="n">
        <v>234350</v>
      </c>
      <c r="H7" s="86" t="n">
        <v>194500</v>
      </c>
      <c r="I7" s="121" t="n">
        <v>151135.25</v>
      </c>
      <c r="J7" s="56" t="n">
        <f aca="false">IF(OR(D7=0,C7=0,D7&lt;1),"",C7/D7*100-100)</f>
        <v>-4.36238981390792</v>
      </c>
      <c r="K7" s="57" t="n">
        <f aca="false">IF(OR(E7=0,C7=0,E7&lt;1),"",C7/E7*100-100)</f>
        <v>-7.23483894871345</v>
      </c>
      <c r="L7" s="56" t="n">
        <f aca="false">IF(OR(H7=0,G7=0,H7&lt;1),"",G7/H7*100-100)</f>
        <v>20.4884318766067</v>
      </c>
      <c r="M7" s="58" t="n">
        <f aca="false">IF(OR(I7=0,G7=0,I7&lt;1),"",G7/I7*100-100)</f>
        <v>55.0597891623562</v>
      </c>
      <c r="N7" s="59" t="n">
        <f aca="false">(G7/C7)*1000</f>
        <v>4799.99180714008</v>
      </c>
      <c r="O7" s="60" t="n">
        <f aca="false">(H7/D7)*1000</f>
        <v>3809.99020568071</v>
      </c>
      <c r="P7" s="61" t="n">
        <f aca="false">(I7/E7)*1000</f>
        <v>2871.6149779359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18907</v>
      </c>
      <c r="D8" s="51" t="n">
        <f aca="false">IF(OR(D9=0,D10=0),"",SUM(D9:D10))</f>
        <v>14470</v>
      </c>
      <c r="E8" s="52" t="n">
        <v>9186</v>
      </c>
      <c r="F8" s="53" t="n">
        <v>7</v>
      </c>
      <c r="G8" s="66" t="n">
        <f aca="false">IF(OR(G9=0,G10=0),"",SUM(G9:G10))</f>
        <v>78898</v>
      </c>
      <c r="H8" s="122" t="n">
        <f aca="false">IF(OR(H9=0,H10=0),"",SUM(H9:H10))</f>
        <v>24357</v>
      </c>
      <c r="I8" s="123" t="n">
        <v>15400.25</v>
      </c>
      <c r="J8" s="56" t="n">
        <f aca="false">IF(OR(D8=0,C8=0,D8&lt;1),"",C8/D8*100-100)</f>
        <v>30.6634416033172</v>
      </c>
      <c r="K8" s="57" t="n">
        <f aca="false">IF(OR(E8=0,C8=0,E8&lt;1),"",C8/E8*100-100)</f>
        <v>105.824080121925</v>
      </c>
      <c r="L8" s="56" t="n">
        <f aca="false">IF(OR(H8=0,G8=0,H8&lt;1),"",G8/H8*100-100)</f>
        <v>223.923307468079</v>
      </c>
      <c r="M8" s="58" t="n">
        <f aca="false">IF(OR(I8=0,G8=0,I8&lt;1),"",G8/I8*100-100)</f>
        <v>412.316358500674</v>
      </c>
      <c r="N8" s="59" t="n">
        <f aca="false">(G8/C8)*1000</f>
        <v>4172.95181678743</v>
      </c>
      <c r="O8" s="60" t="n">
        <f aca="false">(H8/D8)*1000</f>
        <v>1683.27574291638</v>
      </c>
      <c r="P8" s="61" t="n">
        <f aca="false">(I8/E8)*1000</f>
        <v>1676.49139995646</v>
      </c>
    </row>
    <row r="9" customFormat="false" ht="12.75" hidden="false" customHeight="false" outlineLevel="0" collapsed="false">
      <c r="A9" s="62" t="s">
        <v>19</v>
      </c>
      <c r="B9" s="49" t="n">
        <v>7</v>
      </c>
      <c r="C9" s="50" t="n">
        <v>4003</v>
      </c>
      <c r="D9" s="51" t="n">
        <v>2894</v>
      </c>
      <c r="E9" s="63" t="n">
        <v>1838.5</v>
      </c>
      <c r="F9" s="53" t="n">
        <v>7</v>
      </c>
      <c r="G9" s="54" t="n">
        <v>14811</v>
      </c>
      <c r="H9" s="86" t="n">
        <v>3768</v>
      </c>
      <c r="I9" s="121" t="n">
        <v>2986.25</v>
      </c>
      <c r="J9" s="56" t="n">
        <f aca="false">IF(OR(D9=0,C9=0,D9&lt;1),"",C9/D9*100-100)</f>
        <v>38.3206634416033</v>
      </c>
      <c r="K9" s="57" t="n">
        <f aca="false">IF(OR(E9=0,C9=0,E9&lt;1),"",C9/E9*100-100)</f>
        <v>117.731846614088</v>
      </c>
      <c r="L9" s="56" t="n">
        <f aca="false">IF(OR(H9=0,G9=0,H9&lt;1),"",G9/H9*100-100)</f>
        <v>293.073248407643</v>
      </c>
      <c r="M9" s="58" t="n">
        <f aca="false">IF(OR(I9=0,G9=0,I9&lt;1),"",G9/I9*100-100)</f>
        <v>395.973210548347</v>
      </c>
      <c r="N9" s="59" t="n">
        <f aca="false">(G9/C9)*1000</f>
        <v>3699.97501873595</v>
      </c>
      <c r="O9" s="60" t="n">
        <f aca="false">(H9/D9)*1000</f>
        <v>1302.00414651002</v>
      </c>
      <c r="P9" s="61" t="n">
        <f aca="false">(I9/E9)*1000</f>
        <v>1624.2861028012</v>
      </c>
    </row>
    <row r="10" customFormat="false" ht="12.75" hidden="false" customHeight="false" outlineLevel="0" collapsed="false">
      <c r="A10" s="65" t="s">
        <v>20</v>
      </c>
      <c r="B10" s="49" t="n">
        <v>7</v>
      </c>
      <c r="C10" s="50" t="n">
        <v>14904</v>
      </c>
      <c r="D10" s="51" t="n">
        <v>11576</v>
      </c>
      <c r="E10" s="63" t="n">
        <v>7347.5</v>
      </c>
      <c r="F10" s="53" t="n">
        <v>7</v>
      </c>
      <c r="G10" s="54" t="n">
        <v>64087</v>
      </c>
      <c r="H10" s="86" t="n">
        <v>20589</v>
      </c>
      <c r="I10" s="121" t="n">
        <v>12414</v>
      </c>
      <c r="J10" s="56" t="n">
        <f aca="false">IF(OR(D10=0,C10=0,D10&lt;1),"",C10/D10*100-100)</f>
        <v>28.7491361437457</v>
      </c>
      <c r="K10" s="57" t="n">
        <f aca="false">IF(OR(E10=0,C10=0,E10&lt;1),"",C10/E10*100-100)</f>
        <v>102.844504933651</v>
      </c>
      <c r="L10" s="56" t="n">
        <f aca="false">IF(OR(H10=0,G10=0,H10&lt;1),"",G10/H10*100-100)</f>
        <v>211.268152897178</v>
      </c>
      <c r="M10" s="58" t="n">
        <f aca="false">IF(OR(I10=0,G10=0,I10&lt;1),"",G10/I10*100-100)</f>
        <v>416.247784759143</v>
      </c>
      <c r="N10" s="59" t="n">
        <f aca="false">(G10/C10)*1000</f>
        <v>4299.98658078368</v>
      </c>
      <c r="O10" s="60" t="n">
        <f aca="false">(H10/D10)*1000</f>
        <v>1778.59364201797</v>
      </c>
      <c r="P10" s="61" t="n">
        <f aca="false">(I10/E10)*1000</f>
        <v>1689.55427015992</v>
      </c>
    </row>
    <row r="11" customFormat="false" ht="12.75" hidden="false" customHeight="false" outlineLevel="0" collapsed="false">
      <c r="A11" s="62" t="s">
        <v>21</v>
      </c>
      <c r="B11" s="49" t="n">
        <v>7</v>
      </c>
      <c r="C11" s="50" t="n">
        <v>26908</v>
      </c>
      <c r="D11" s="51" t="n">
        <v>31095</v>
      </c>
      <c r="E11" s="63" t="n">
        <v>23380.5</v>
      </c>
      <c r="F11" s="53" t="n">
        <v>7</v>
      </c>
      <c r="G11" s="54" t="n">
        <v>121086</v>
      </c>
      <c r="H11" s="86" t="n">
        <v>50704</v>
      </c>
      <c r="I11" s="121" t="n">
        <v>38617.75</v>
      </c>
      <c r="J11" s="56" t="n">
        <f aca="false">IF(OR(D11=0,C11=0,D11&lt;1),"",C11/D11*100-100)</f>
        <v>-13.4651873291526</v>
      </c>
      <c r="K11" s="57" t="n">
        <f aca="false">IF(OR(E11=0,C11=0,E11&lt;1),"",C11/E11*100-100)</f>
        <v>15.0873591240564</v>
      </c>
      <c r="L11" s="56" t="n">
        <f aca="false">IF(OR(H11=0,G11=0,H11&lt;1),"",G11/H11*100-100)</f>
        <v>138.809561375828</v>
      </c>
      <c r="M11" s="58" t="n">
        <f aca="false">IF(OR(I11=0,G11=0,I11&lt;1),"",G11/I11*100-100)</f>
        <v>213.550116203041</v>
      </c>
      <c r="N11" s="59" t="n">
        <f aca="false">(G11/C11)*1000</f>
        <v>4500</v>
      </c>
      <c r="O11" s="60" t="n">
        <f aca="false">(H11/D11)*1000</f>
        <v>1630.61585463901</v>
      </c>
      <c r="P11" s="61" t="n">
        <f aca="false">(I11/E11)*1000</f>
        <v>1651.70761959753</v>
      </c>
    </row>
    <row r="12" customFormat="false" ht="12.75" hidden="false" customHeight="false" outlineLevel="0" collapsed="false">
      <c r="A12" s="62" t="s">
        <v>22</v>
      </c>
      <c r="B12" s="49" t="n">
        <v>7</v>
      </c>
      <c r="C12" s="50" t="n">
        <v>436</v>
      </c>
      <c r="D12" s="51" t="n">
        <v>345</v>
      </c>
      <c r="E12" s="63" t="n">
        <v>162</v>
      </c>
      <c r="F12" s="53" t="n">
        <v>7</v>
      </c>
      <c r="G12" s="54" t="n">
        <v>1744</v>
      </c>
      <c r="H12" s="86" t="n">
        <v>311</v>
      </c>
      <c r="I12" s="121" t="n">
        <v>168.75</v>
      </c>
      <c r="J12" s="56" t="n">
        <f aca="false">IF(OR(D12=0,C12=0,D12&lt;1),"",C12/D12*100-100)</f>
        <v>26.3768115942029</v>
      </c>
      <c r="K12" s="57" t="n">
        <f aca="false">IF(OR(E12=0,C12=0,E12&lt;1),"",C12/E12*100-100)</f>
        <v>169.135802469136</v>
      </c>
      <c r="L12" s="56" t="n">
        <f aca="false">IF(OR(H12=0,G12=0,H12&lt;1),"",G12/H12*100-100)</f>
        <v>460.771704180064</v>
      </c>
      <c r="M12" s="58" t="n">
        <f aca="false">IF(OR(I12=0,G12=0,I12&lt;1),"",G12/I12*100-100)</f>
        <v>933.481481481482</v>
      </c>
      <c r="N12" s="59" t="n">
        <f aca="false">(G12/C12)*1000</f>
        <v>4000</v>
      </c>
      <c r="O12" s="60" t="n">
        <f aca="false">(H12/D12)*1000</f>
        <v>901.449275362319</v>
      </c>
      <c r="P12" s="61" t="n">
        <f aca="false">(I12/E12)*1000</f>
        <v>1041.66666666667</v>
      </c>
    </row>
    <row r="13" customFormat="false" ht="12.75" hidden="false" customHeight="false" outlineLevel="0" collapsed="false">
      <c r="A13" s="65" t="s">
        <v>23</v>
      </c>
      <c r="B13" s="49" t="n">
        <v>7</v>
      </c>
      <c r="C13" s="68" t="n">
        <v>6480</v>
      </c>
      <c r="D13" s="69" t="n">
        <v>5123</v>
      </c>
      <c r="E13" s="63" t="n">
        <v>3755.5</v>
      </c>
      <c r="F13" s="53" t="n">
        <v>7</v>
      </c>
      <c r="G13" s="54" t="n">
        <v>32400</v>
      </c>
      <c r="H13" s="86" t="n">
        <v>6912</v>
      </c>
      <c r="I13" s="121" t="n">
        <v>6863</v>
      </c>
      <c r="J13" s="56" t="n">
        <f aca="false">IF(OR(D13=0,C13=0,D13&lt;1),"",C13/D13*100-100)</f>
        <v>26.4883857114972</v>
      </c>
      <c r="K13" s="57" t="n">
        <f aca="false">IF(OR(E13=0,C13=0,E13&lt;1),"",C13/E13*100-100)</f>
        <v>72.5469311676208</v>
      </c>
      <c r="L13" s="56" t="n">
        <f aca="false">IF(OR(H13=0,G13=0,H13&lt;1),"",G13/H13*100-100)</f>
        <v>368.75</v>
      </c>
      <c r="M13" s="58" t="n">
        <f aca="false">IF(OR(I13=0,G13=0,I13&lt;1),"",G13/I13*100-100)</f>
        <v>372.096750692117</v>
      </c>
      <c r="N13" s="59" t="n">
        <f aca="false">(G13/C13)*1000</f>
        <v>5000</v>
      </c>
      <c r="O13" s="60" t="n">
        <f aca="false">(H13/D13)*1000</f>
        <v>1349.2094475893</v>
      </c>
      <c r="P13" s="61" t="n">
        <f aca="false">(I13/E13)*1000</f>
        <v>1827.45306883238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str">
        <f aca="false">IF(OR(D14=0,C14=0,D14&lt;1),"",C14/D14*100-100)</f>
        <v/>
      </c>
      <c r="K14" s="57" t="str">
        <f aca="false">IF(OR(E14=0,C14=0,E14&lt;1),"",C14/E14*100-100)</f>
        <v/>
      </c>
      <c r="L14" s="56" t="str">
        <f aca="false">IF(OR(H14=0,G14=0,H14&lt;1),"",G14/H14*100-100)</f>
        <v/>
      </c>
      <c r="M14" s="58" t="str">
        <f aca="false">IF(OR(I14=0,G14=0,I14&lt;1),"",G14/I14*100-100)</f>
        <v/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7</v>
      </c>
      <c r="C15" s="50" t="n">
        <v>1658</v>
      </c>
      <c r="D15" s="51" t="n">
        <v>3126</v>
      </c>
      <c r="E15" s="63" t="n">
        <v>6368.5</v>
      </c>
      <c r="F15" s="53" t="n">
        <v>7</v>
      </c>
      <c r="G15" s="54" t="n">
        <v>19067</v>
      </c>
      <c r="H15" s="86" t="n">
        <v>35882</v>
      </c>
      <c r="I15" s="121" t="n">
        <v>77419.5</v>
      </c>
      <c r="J15" s="56" t="n">
        <f aca="false">IF(OR(D15=0,C15=0,D15&lt;1),"",C15/D15*100-100)</f>
        <v>-46.9609724888036</v>
      </c>
      <c r="K15" s="57" t="n">
        <f aca="false">IF(OR(E15=0,C15=0,E15&lt;1),"",C15/E15*100-100)</f>
        <v>-73.9656119965455</v>
      </c>
      <c r="L15" s="56" t="n">
        <f aca="false">IF(OR(H15=0,G15=0,H15&lt;1),"",G15/H15*100-100)</f>
        <v>-46.8619363469149</v>
      </c>
      <c r="M15" s="58" t="n">
        <f aca="false">IF(OR(I15=0,G15=0,I15&lt;1),"",G15/I15*100-100)</f>
        <v>-75.3718378444707</v>
      </c>
      <c r="N15" s="59" t="n">
        <f aca="false">(G15/C15)*1000</f>
        <v>11500</v>
      </c>
      <c r="O15" s="60" t="n">
        <f aca="false">(H15/D15)*1000</f>
        <v>11478.5668586052</v>
      </c>
      <c r="P15" s="61" t="n">
        <f aca="false">(I15/E15)*1000</f>
        <v>12156.6302897072</v>
      </c>
    </row>
    <row r="16" customFormat="false" ht="12.75" hidden="false" customHeight="false" outlineLevel="0" collapsed="false">
      <c r="A16" s="62" t="s">
        <v>26</v>
      </c>
      <c r="B16" s="49" t="n">
        <v>7</v>
      </c>
      <c r="C16" s="50" t="n">
        <v>61</v>
      </c>
      <c r="D16" s="51" t="n">
        <v>96</v>
      </c>
      <c r="E16" s="63" t="n">
        <v>227.25</v>
      </c>
      <c r="F16" s="53" t="n">
        <v>7</v>
      </c>
      <c r="G16" s="54" t="n">
        <v>305</v>
      </c>
      <c r="H16" s="86" t="n">
        <v>624</v>
      </c>
      <c r="I16" s="121" t="n">
        <v>1466</v>
      </c>
      <c r="J16" s="56" t="n">
        <f aca="false">IF(OR(D16=0,C16=0,D16&lt;1),"",C16/D16*100-100)</f>
        <v>-36.4583333333333</v>
      </c>
      <c r="K16" s="57" t="n">
        <f aca="false">IF(OR(E16=0,C16=0,E16&lt;1),"",C16/E16*100-100)</f>
        <v>-73.1573157315732</v>
      </c>
      <c r="L16" s="56" t="n">
        <f aca="false">IF(OR(H16=0,G16=0,H16&lt;1),"",G16/H16*100-100)</f>
        <v>-51.1217948717949</v>
      </c>
      <c r="M16" s="58" t="n">
        <f aca="false">IF(OR(I16=0,G16=0,I16&lt;1),"",G16/I16*100-100)</f>
        <v>-79.1950886766712</v>
      </c>
      <c r="N16" s="59" t="n">
        <f aca="false">(G16/C16)*1000</f>
        <v>5000</v>
      </c>
      <c r="O16" s="60" t="n">
        <f aca="false">(H16/D16)*1000</f>
        <v>6500</v>
      </c>
      <c r="P16" s="61" t="n">
        <f aca="false">(I16/E16)*1000</f>
        <v>6451.04510451045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 t="str">
        <f aca="false">IF(OR(D18=0,C18=0,D18&lt;1),"",C18/D18*100-100)</f>
        <v/>
      </c>
      <c r="K18" s="57" t="str">
        <f aca="false">IF(OR(E18=0,C18=0,E18&lt;1),"",C18/E18*100-100)</f>
        <v/>
      </c>
      <c r="L18" s="56" t="str">
        <f aca="false">IF(OR(H18=0,G18=0,H18&lt;1),"",G18/H18*100-100)</f>
        <v/>
      </c>
      <c r="M18" s="58" t="str">
        <f aca="false">IF(OR(I18=0,G18=0,I18&lt;1),"",G18/I18*100-100)</f>
        <v/>
      </c>
      <c r="N18" s="59"/>
      <c r="O18" s="60"/>
      <c r="P18" s="61"/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4666</v>
      </c>
      <c r="D19" s="51" t="n">
        <v>3084</v>
      </c>
      <c r="E19" s="63" t="n">
        <v>2003.75</v>
      </c>
      <c r="F19" s="53" t="n">
        <v>6</v>
      </c>
      <c r="G19" s="54" t="n">
        <v>9332</v>
      </c>
      <c r="H19" s="86" t="n">
        <v>3700</v>
      </c>
      <c r="I19" s="87" t="n">
        <v>1838.75</v>
      </c>
      <c r="J19" s="56" t="n">
        <f aca="false">IF(OR(D19=0,C19=0,D19&lt;1),"",C19/D19*100-100)</f>
        <v>51.2970168612192</v>
      </c>
      <c r="K19" s="57" t="n">
        <f aca="false">IF(OR(E19=0,C19=0,E19&lt;1),"",C19/E19*100-100)</f>
        <v>132.863381160324</v>
      </c>
      <c r="L19" s="56" t="n">
        <f aca="false">IF(OR(H19=0,G19=0,H19&lt;1),"",G19/H19*100-100)</f>
        <v>152.216216216216</v>
      </c>
      <c r="M19" s="58" t="n">
        <f aca="false">IF(OR(I19=0,G19=0,I19&lt;1),"",G19/I19*100-100)</f>
        <v>407.518694765466</v>
      </c>
      <c r="N19" s="59" t="n">
        <f aca="false">(G19/C19)*1000</f>
        <v>2000</v>
      </c>
      <c r="O19" s="60" t="n">
        <f aca="false">(H19/D19)*1000</f>
        <v>1199.74059662776</v>
      </c>
      <c r="P19" s="61" t="n">
        <f aca="false">(I19/E19)*1000</f>
        <v>917.65439800374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2</v>
      </c>
      <c r="E20" s="63" t="n">
        <v>0.01</v>
      </c>
      <c r="F20" s="53"/>
      <c r="G20" s="54" t="n">
        <v>0.01</v>
      </c>
      <c r="H20" s="86" t="n">
        <v>2</v>
      </c>
      <c r="I20" s="87" t="n">
        <v>0.01</v>
      </c>
      <c r="J20" s="56" t="n">
        <f aca="false">IF(OR(D20=0,C20=0,D20&lt;1),"",C20/D20*100-100)</f>
        <v>-99.5</v>
      </c>
      <c r="K20" s="57" t="str">
        <f aca="false">IF(OR(E20=0,C20=0,E20&lt;1),"",C20/E20*100-100)</f>
        <v/>
      </c>
      <c r="L20" s="56" t="n">
        <f aca="false">IF(OR(H20=0,G20=0,H20&lt;1),"",G20/H20*100-100)</f>
        <v>-99.5</v>
      </c>
      <c r="M20" s="58" t="str">
        <f aca="false">IF(OR(I20=0,G20=0,I20&lt;1),"",G20/I20*100-100)</f>
        <v/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3130</v>
      </c>
      <c r="D21" s="51" t="n">
        <v>5757</v>
      </c>
      <c r="E21" s="63" t="n">
        <v>5241.75</v>
      </c>
      <c r="F21" s="53" t="n">
        <v>6</v>
      </c>
      <c r="G21" s="54" t="n">
        <v>7825</v>
      </c>
      <c r="H21" s="86" t="n">
        <v>4606</v>
      </c>
      <c r="I21" s="87" t="n">
        <v>5764.75</v>
      </c>
      <c r="J21" s="56" t="n">
        <f aca="false">IF(OR(D21=0,C21=0,D21&lt;1),"",C21/D21*100-100)</f>
        <v>-45.6314052457877</v>
      </c>
      <c r="K21" s="57" t="n">
        <f aca="false">IF(OR(E21=0,C21=0,E21&lt;1),"",C21/E21*100-100)</f>
        <v>-40.2871178518625</v>
      </c>
      <c r="L21" s="56" t="n">
        <f aca="false">IF(OR(H21=0,G21=0,H21&lt;1),"",G21/H21*100-100)</f>
        <v>69.8871037776813</v>
      </c>
      <c r="M21" s="58" t="n">
        <f aca="false">IF(OR(I21=0,G21=0,I21&lt;1),"",G21/I21*100-100)</f>
        <v>35.7387571013487</v>
      </c>
      <c r="N21" s="59" t="n">
        <f aca="false">(G21/C21)*1000</f>
        <v>2500</v>
      </c>
      <c r="O21" s="60" t="n">
        <f aca="false">(H21/D21)*1000</f>
        <v>800.069480632274</v>
      </c>
      <c r="P21" s="61" t="n">
        <f aca="false">(I21/E21)*1000</f>
        <v>1099.77583822197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7226</v>
      </c>
      <c r="D22" s="51" t="n">
        <v>7192</v>
      </c>
      <c r="E22" s="63" t="n">
        <v>3205</v>
      </c>
      <c r="F22" s="53" t="n">
        <v>6</v>
      </c>
      <c r="G22" s="54" t="n">
        <v>18065</v>
      </c>
      <c r="H22" s="86" t="n">
        <v>8630</v>
      </c>
      <c r="I22" s="87" t="n">
        <v>2980.75</v>
      </c>
      <c r="J22" s="56" t="n">
        <f aca="false">IF(OR(D22=0,C22=0,D22&lt;1),"",C22/D22*100-100)</f>
        <v>0.472747497219132</v>
      </c>
      <c r="K22" s="57" t="n">
        <f aca="false">IF(OR(E22=0,C22=0,E22&lt;1),"",C22/E22*100-100)</f>
        <v>125.460218408736</v>
      </c>
      <c r="L22" s="56" t="n">
        <f aca="false">IF(OR(H22=0,G22=0,H22&lt;1),"",G22/H22*100-100)</f>
        <v>109.327925840093</v>
      </c>
      <c r="M22" s="58" t="n">
        <f aca="false">IF(OR(I22=0,G22=0,I22&lt;1),"",G22/I22*100-100)</f>
        <v>506.055522938858</v>
      </c>
      <c r="N22" s="59" t="n">
        <f aca="false">(G22/C22)*1000</f>
        <v>2500</v>
      </c>
      <c r="O22" s="60" t="n">
        <f aca="false">(H22/D22)*1000</f>
        <v>1199.94438264739</v>
      </c>
      <c r="P22" s="61" t="n">
        <f aca="false">(I22/E22)*1000</f>
        <v>930.03120124805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360</v>
      </c>
      <c r="D23" s="51" t="n">
        <v>455</v>
      </c>
      <c r="E23" s="63" t="n">
        <v>370.5</v>
      </c>
      <c r="F23" s="53" t="n">
        <v>6</v>
      </c>
      <c r="G23" s="54" t="n">
        <v>720</v>
      </c>
      <c r="H23" s="86" t="n">
        <v>334</v>
      </c>
      <c r="I23" s="87" t="n">
        <v>296</v>
      </c>
      <c r="J23" s="56" t="n">
        <f aca="false">IF(OR(D23=0,C23=0,D23&lt;1),"",C23/D23*100-100)</f>
        <v>-20.8791208791209</v>
      </c>
      <c r="K23" s="57" t="n">
        <f aca="false">IF(OR(E23=0,C23=0,E23&lt;1),"",C23/E23*100-100)</f>
        <v>-2.83400809716599</v>
      </c>
      <c r="L23" s="56" t="n">
        <f aca="false">IF(OR(H23=0,G23=0,H23&lt;1),"",G23/H23*100-100)</f>
        <v>115.568862275449</v>
      </c>
      <c r="M23" s="58" t="n">
        <f aca="false">IF(OR(I23=0,G23=0,I23&lt;1),"",G23/I23*100-100)</f>
        <v>143.243243243243</v>
      </c>
      <c r="N23" s="59" t="n">
        <f aca="false">(G23/C23)*1000</f>
        <v>2000</v>
      </c>
      <c r="O23" s="60" t="n">
        <f aca="false">(H23/D23)*1000</f>
        <v>734.065934065934</v>
      </c>
      <c r="P23" s="61" t="n">
        <f aca="false">(I23/E23)*1000</f>
        <v>798.920377867746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v>36</v>
      </c>
      <c r="D24" s="51" t="n">
        <v>30</v>
      </c>
      <c r="E24" s="63" t="n">
        <v>82.25</v>
      </c>
      <c r="F24" s="53" t="n">
        <v>6</v>
      </c>
      <c r="G24" s="54" t="n">
        <v>72</v>
      </c>
      <c r="H24" s="86" t="n">
        <v>21</v>
      </c>
      <c r="I24" s="87" t="n">
        <v>64.25</v>
      </c>
      <c r="J24" s="56" t="n">
        <f aca="false">IF(OR(D24=0,C24=0,D24&lt;1),"",C24/D24*100-100)</f>
        <v>20</v>
      </c>
      <c r="K24" s="57" t="n">
        <f aca="false">IF(OR(E24=0,C24=0,E24&lt;1),"",C24/E24*100-100)</f>
        <v>-56.2310030395137</v>
      </c>
      <c r="L24" s="56" t="n">
        <f aca="false">IF(OR(H24=0,G24=0,H24&lt;1),"",G24/H24*100-100)</f>
        <v>242.857142857143</v>
      </c>
      <c r="M24" s="58" t="n">
        <f aca="false">IF(OR(I24=0,G24=0,I24&lt;1),"",G24/I24*100-100)</f>
        <v>12.0622568093385</v>
      </c>
      <c r="N24" s="59" t="n">
        <f aca="false">(G24/C24)*1000</f>
        <v>2000</v>
      </c>
      <c r="O24" s="60" t="n">
        <f aca="false">(H24/D24)*1000</f>
        <v>700</v>
      </c>
      <c r="P24" s="61" t="n">
        <f aca="false">(I24/E24)*1000</f>
        <v>781.155015197568</v>
      </c>
    </row>
    <row r="25" customFormat="false" ht="12.75" hidden="false" customHeight="false" outlineLevel="0" collapsed="false">
      <c r="A25" s="62" t="s">
        <v>35</v>
      </c>
      <c r="B25" s="49" t="n">
        <v>6</v>
      </c>
      <c r="C25" s="50" t="n">
        <v>114</v>
      </c>
      <c r="D25" s="51" t="n">
        <v>63</v>
      </c>
      <c r="E25" s="63" t="n">
        <v>88.75</v>
      </c>
      <c r="F25" s="53" t="n">
        <v>6</v>
      </c>
      <c r="G25" s="54" t="n">
        <v>228</v>
      </c>
      <c r="H25" s="86" t="n">
        <v>46</v>
      </c>
      <c r="I25" s="87" t="n">
        <v>70.25</v>
      </c>
      <c r="J25" s="56" t="n">
        <f aca="false">IF(OR(D25=0,C25=0,D25&lt;1),"",C25/D25*100-100)</f>
        <v>80.952380952381</v>
      </c>
      <c r="K25" s="57" t="n">
        <f aca="false">IF(OR(E25=0,C25=0,E25&lt;1),"",C25/E25*100-100)</f>
        <v>28.4507042253521</v>
      </c>
      <c r="L25" s="56" t="n">
        <f aca="false">IF(OR(H25=0,G25=0,H25&lt;1),"",G25/H25*100-100)</f>
        <v>395.652173913043</v>
      </c>
      <c r="M25" s="58" t="n">
        <f aca="false">IF(OR(I25=0,G25=0,I25&lt;1),"",G25/I25*100-100)</f>
        <v>224.555160142349</v>
      </c>
      <c r="N25" s="59" t="n">
        <f aca="false">(G25/C25)*1000</f>
        <v>2000</v>
      </c>
      <c r="O25" s="60" t="n">
        <f aca="false">(H25/D25)*1000</f>
        <v>730.15873015873</v>
      </c>
      <c r="P25" s="61" t="n">
        <f aca="false">(I25/E25)*1000</f>
        <v>791.549295774648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57.01</v>
      </c>
      <c r="D27" s="51" t="n">
        <f aca="false">IF(OR(D28=0,D29=0,D30=0,D31=0),"",SUM(D28:D31))</f>
        <v>815.01</v>
      </c>
      <c r="E27" s="52" t="n">
        <v>645.76</v>
      </c>
      <c r="F27" s="53"/>
      <c r="G27" s="54"/>
      <c r="H27" s="86" t="n">
        <f aca="false">IF(OR(H28=0,H29=0,H30=0,H31=0),"",SUM(H28:H31))</f>
        <v>31230.01</v>
      </c>
      <c r="I27" s="84" t="n">
        <v>24830.01</v>
      </c>
      <c r="J27" s="56" t="n">
        <f aca="false">IF(OR(D27=0,C27=0,D27&lt;1),"",C27/D27*100-100)</f>
        <v>-43.925841400719</v>
      </c>
      <c r="K27" s="57" t="n">
        <f aca="false">IF(OR(E27=0,C27=0,E27&lt;1),"",C27/E27*100-100)</f>
        <v>-29.2291253716551</v>
      </c>
      <c r="L27" s="56" t="str">
        <f aca="false">IF(OR(H27=0,G27=0,H27&lt;1),"",G27/H27*100-100)</f>
        <v/>
      </c>
      <c r="M27" s="56" t="str">
        <f aca="false">IF(OR(I27=0,G27=0,I27&lt;1),"",G27/I27*100-100)</f>
        <v/>
      </c>
      <c r="N27" s="59" t="n">
        <f aca="false">(G27/C27)*1000</f>
        <v>0</v>
      </c>
      <c r="O27" s="60" t="n">
        <f aca="false">(H27/D27)*1000</f>
        <v>38318.56050846</v>
      </c>
      <c r="P27" s="61" t="n">
        <f aca="false">(I27/E27)*1000</f>
        <v>38450.8331268583</v>
      </c>
    </row>
    <row r="28" customFormat="false" ht="12.75" hidden="false" customHeight="false" outlineLevel="0" collapsed="false">
      <c r="A28" s="62" t="s">
        <v>38</v>
      </c>
      <c r="B28" s="49"/>
      <c r="C28" s="50" t="n">
        <v>0.01</v>
      </c>
      <c r="D28" s="51" t="n">
        <v>0.01</v>
      </c>
      <c r="E28" s="63" t="n">
        <v>0.01</v>
      </c>
      <c r="F28" s="53"/>
      <c r="G28" s="54" t="n">
        <v>0.01</v>
      </c>
      <c r="H28" s="86" t="n">
        <v>0.01</v>
      </c>
      <c r="I28" s="87" t="n">
        <v>0.01</v>
      </c>
      <c r="J28" s="56" t="str">
        <f aca="false">IF(OR(D28=0,C28=0,D28&lt;1),"",C28/D28*100-100)</f>
        <v/>
      </c>
      <c r="K28" s="57" t="str">
        <f aca="false">IF(OR(E28=0,C28=0,E28&lt;1),"",C28/E28*100-100)</f>
        <v/>
      </c>
      <c r="L28" s="56" t="str">
        <f aca="false">IF(OR(H28=0,G28=0,H28&lt;1),"",G28/H28*100-100)</f>
        <v/>
      </c>
      <c r="M28" s="58" t="str">
        <f aca="false">IF(OR(I28=0,G28=0,I28&lt;1),"",G28/I28*100-100)</f>
        <v/>
      </c>
      <c r="N28" s="59"/>
      <c r="O28" s="60"/>
      <c r="P28" s="61"/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91</v>
      </c>
      <c r="D29" s="51" t="n">
        <v>159</v>
      </c>
      <c r="E29" s="63" t="n">
        <v>129.25</v>
      </c>
      <c r="F29" s="53" t="n">
        <v>6</v>
      </c>
      <c r="G29" s="54" t="n">
        <v>2730</v>
      </c>
      <c r="H29" s="86" t="n">
        <v>5565</v>
      </c>
      <c r="I29" s="87" t="n">
        <v>4523.75</v>
      </c>
      <c r="J29" s="56" t="n">
        <f aca="false">IF(OR(D29=0,C29=0,D29&lt;1),"",C29/D29*100-100)</f>
        <v>-42.7672955974843</v>
      </c>
      <c r="K29" s="57" t="n">
        <f aca="false">IF(OR(E29=0,C29=0,E29&lt;1),"",C29/E29*100-100)</f>
        <v>-29.5938104448743</v>
      </c>
      <c r="L29" s="56" t="n">
        <f aca="false">IF(OR(H29=0,G29=0,H29&lt;1),"",G29/H29*100-100)</f>
        <v>-50.9433962264151</v>
      </c>
      <c r="M29" s="58" t="n">
        <f aca="false">IF(OR(I29=0,G29=0,I29&lt;1),"",G29/I29*100-100)</f>
        <v>-39.651837524178</v>
      </c>
      <c r="N29" s="59" t="n">
        <f aca="false">(G29/C29)*1000</f>
        <v>30000</v>
      </c>
      <c r="O29" s="60" t="n">
        <f aca="false">(H29/D29)*1000</f>
        <v>35000</v>
      </c>
      <c r="P29" s="61" t="n">
        <f aca="false">(I29/E29)*1000</f>
        <v>35000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306</v>
      </c>
      <c r="D30" s="51" t="n">
        <v>541</v>
      </c>
      <c r="E30" s="63" t="n">
        <v>445.75</v>
      </c>
      <c r="F30" s="53" t="n">
        <v>7</v>
      </c>
      <c r="G30" s="54" t="n">
        <v>10710</v>
      </c>
      <c r="H30" s="86" t="n">
        <v>21640</v>
      </c>
      <c r="I30" s="87" t="n">
        <v>17830</v>
      </c>
      <c r="J30" s="56" t="n">
        <f aca="false">IF(OR(D30=0,C30=0,D30&lt;1),"",C30/D30*100-100)</f>
        <v>-43.4380776340111</v>
      </c>
      <c r="K30" s="57" t="n">
        <f aca="false">IF(OR(E30=0,C30=0,E30&lt;1),"",C30/E30*100-100)</f>
        <v>-31.3516545148626</v>
      </c>
      <c r="L30" s="56" t="n">
        <f aca="false">IF(OR(H30=0,G30=0,H30&lt;1),"",G30/H30*100-100)</f>
        <v>-50.5083179297597</v>
      </c>
      <c r="M30" s="58" t="n">
        <f aca="false">IF(OR(I30=0,G30=0,I30&lt;1),"",G30/I30*100-100)</f>
        <v>-39.9326977005048</v>
      </c>
      <c r="N30" s="59" t="n">
        <f aca="false">(G30/C30)*1000</f>
        <v>35000</v>
      </c>
      <c r="O30" s="60" t="n">
        <f aca="false">(H30/D30)*1000</f>
        <v>40000</v>
      </c>
      <c r="P30" s="61" t="n">
        <f aca="false">(I30/E30)*1000</f>
        <v>40000</v>
      </c>
    </row>
    <row r="31" customFormat="false" ht="12.75" hidden="false" customHeight="false" outlineLevel="0" collapsed="false">
      <c r="A31" s="62" t="s">
        <v>41</v>
      </c>
      <c r="B31" s="49" t="n">
        <v>7</v>
      </c>
      <c r="C31" s="50" t="n">
        <v>60</v>
      </c>
      <c r="D31" s="51" t="n">
        <v>115</v>
      </c>
      <c r="E31" s="63" t="n">
        <v>70.75</v>
      </c>
      <c r="F31" s="53"/>
      <c r="G31" s="54"/>
      <c r="H31" s="86" t="n">
        <v>4025</v>
      </c>
      <c r="I31" s="87" t="n">
        <v>2476.25</v>
      </c>
      <c r="J31" s="56" t="n">
        <f aca="false">IF(OR(D31=0,C31=0,D31&lt;1),"",C31/D31*100-100)</f>
        <v>-47.8260869565217</v>
      </c>
      <c r="K31" s="57" t="n">
        <f aca="false">IF(OR(E31=0,C31=0,E31&lt;1),"",C31/E31*100-100)</f>
        <v>-15.1943462897526</v>
      </c>
      <c r="L31" s="56" t="str">
        <f aca="false">IF(OR(H31=0,G31=0,H31&lt;1),"",G31/H31*100-100)</f>
        <v/>
      </c>
      <c r="M31" s="58" t="str">
        <f aca="false">IF(OR(I31=0,G31=0,I31&lt;1),"",G31/I31*100-100)</f>
        <v/>
      </c>
      <c r="N31" s="59" t="n">
        <f aca="false">(G31/C31)*1000</f>
        <v>0</v>
      </c>
      <c r="O31" s="60" t="n">
        <f aca="false">(H31/D31)*1000</f>
        <v>35000</v>
      </c>
      <c r="P31" s="61" t="n">
        <f aca="false">(I31/E31)*1000</f>
        <v>35000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7</v>
      </c>
      <c r="C33" s="50" t="n">
        <v>48</v>
      </c>
      <c r="D33" s="51" t="n">
        <v>31</v>
      </c>
      <c r="E33" s="63" t="n">
        <v>45.25</v>
      </c>
      <c r="F33" s="53" t="n">
        <v>7</v>
      </c>
      <c r="G33" s="54" t="n">
        <v>2880</v>
      </c>
      <c r="H33" s="86" t="n">
        <v>1785</v>
      </c>
      <c r="I33" s="87" t="n">
        <v>2679.5</v>
      </c>
      <c r="J33" s="56" t="n">
        <f aca="false">IF(OR(D33=0,C33=0,D33&lt;1),"",C33/D33*100-100)</f>
        <v>54.8387096774194</v>
      </c>
      <c r="K33" s="57" t="n">
        <f aca="false">IF(OR(E33=0,C33=0,E33&lt;1),"",C33/E33*100-100)</f>
        <v>6.07734806629834</v>
      </c>
      <c r="L33" s="56" t="n">
        <f aca="false">IF(OR(H33=0,G33=0,H33&lt;1),"",G33/H33*100-100)</f>
        <v>61.344537815126</v>
      </c>
      <c r="M33" s="58" t="n">
        <f aca="false">IF(OR(I33=0,G33=0,I33&lt;1),"",G33/I33*100-100)</f>
        <v>7.48273931703676</v>
      </c>
      <c r="N33" s="59" t="n">
        <f aca="false">(G33/C33)*1000</f>
        <v>60000</v>
      </c>
      <c r="O33" s="60" t="n">
        <f aca="false">(H33/D33)*1000</f>
        <v>57580.6451612903</v>
      </c>
      <c r="P33" s="61" t="n">
        <f aca="false">(I33/E33)*1000</f>
        <v>59215.4696132597</v>
      </c>
    </row>
    <row r="34" customFormat="false" ht="12.75" hidden="false" customHeight="false" outlineLevel="0" collapsed="false">
      <c r="A34" s="62" t="s">
        <v>44</v>
      </c>
      <c r="B34" s="49" t="n">
        <v>7</v>
      </c>
      <c r="C34" s="50" t="n">
        <v>4650</v>
      </c>
      <c r="D34" s="51" t="n">
        <v>4711</v>
      </c>
      <c r="E34" s="63" t="n">
        <v>5620.75</v>
      </c>
      <c r="F34" s="53" t="n">
        <v>7</v>
      </c>
      <c r="G34" s="54" t="n">
        <v>11625</v>
      </c>
      <c r="H34" s="86" t="n">
        <v>13723</v>
      </c>
      <c r="I34" s="87" t="n">
        <v>12672</v>
      </c>
      <c r="J34" s="56" t="n">
        <f aca="false">IF(OR(D34=0,C34=0,D34&lt;1),"",C34/D34*100-100)</f>
        <v>-1.29484185947781</v>
      </c>
      <c r="K34" s="57" t="n">
        <f aca="false">IF(OR(E34=0,C34=0,E34&lt;1),"",C34/E34*100-100)</f>
        <v>-17.270826846951</v>
      </c>
      <c r="L34" s="56" t="n">
        <f aca="false">IF(OR(H34=0,G34=0,H34&lt;1),"",G34/H34*100-100)</f>
        <v>-15.2882022881294</v>
      </c>
      <c r="M34" s="58" t="n">
        <f aca="false">IF(OR(I34=0,G34=0,I34&lt;1),"",G34/I34*100-100)</f>
        <v>-8.26231060606061</v>
      </c>
      <c r="N34" s="59" t="n">
        <f aca="false">(G34/C34)*1000</f>
        <v>2500</v>
      </c>
      <c r="O34" s="60" t="n">
        <f aca="false">(H34/D34)*1000</f>
        <v>2912.96964551051</v>
      </c>
      <c r="P34" s="61" t="n">
        <f aca="false">(I34/E34)*1000</f>
        <v>2254.50340257083</v>
      </c>
    </row>
    <row r="35" customFormat="false" ht="12.75" hidden="false" customHeight="false" outlineLevel="0" collapsed="false">
      <c r="A35" s="62" t="s">
        <v>45</v>
      </c>
      <c r="B35" s="49" t="n">
        <v>7</v>
      </c>
      <c r="C35" s="50" t="n">
        <v>28387</v>
      </c>
      <c r="D35" s="51" t="n">
        <v>37107</v>
      </c>
      <c r="E35" s="63" t="n">
        <v>50066.25</v>
      </c>
      <c r="F35" s="53" t="n">
        <v>7</v>
      </c>
      <c r="G35" s="54" t="n">
        <v>39742</v>
      </c>
      <c r="H35" s="86" t="n">
        <v>33331</v>
      </c>
      <c r="I35" s="87" t="n">
        <v>60925.5</v>
      </c>
      <c r="J35" s="56" t="n">
        <f aca="false">IF(OR(D35=0,C35=0,D35&lt;1),"",C35/D35*100-100)</f>
        <v>-23.4996092381491</v>
      </c>
      <c r="K35" s="57" t="n">
        <f aca="false">IF(OR(E35=0,C35=0,E35&lt;1),"",C35/E35*100-100)</f>
        <v>-43.3011260080394</v>
      </c>
      <c r="L35" s="56" t="n">
        <f aca="false">IF(OR(H35=0,G35=0,H35&lt;1),"",G35/H35*100-100)</f>
        <v>19.2343464042483</v>
      </c>
      <c r="M35" s="58" t="n">
        <f aca="false">IF(OR(I35=0,G35=0,I35&lt;1),"",G35/I35*100-100)</f>
        <v>-34.7695135862652</v>
      </c>
      <c r="N35" s="59" t="n">
        <f aca="false">(G35/C35)*1000</f>
        <v>1400.00704547856</v>
      </c>
      <c r="O35" s="60" t="n">
        <f aca="false">(H35/D35)*1000</f>
        <v>898.240224216455</v>
      </c>
      <c r="P35" s="61" t="n">
        <f aca="false">(I35/E35)*1000</f>
        <v>1216.89761066587</v>
      </c>
    </row>
    <row r="36" customFormat="false" ht="12.75" hidden="false" customHeight="false" outlineLevel="0" collapsed="false">
      <c r="A36" s="62" t="s">
        <v>46</v>
      </c>
      <c r="B36" s="49" t="n">
        <v>6</v>
      </c>
      <c r="C36" s="50" t="n">
        <v>4</v>
      </c>
      <c r="D36" s="51" t="n">
        <v>5</v>
      </c>
      <c r="E36" s="63" t="n">
        <v>2.5075</v>
      </c>
      <c r="F36" s="53" t="n">
        <v>7</v>
      </c>
      <c r="G36" s="54" t="n">
        <v>6</v>
      </c>
      <c r="H36" s="86" t="n">
        <v>0.01</v>
      </c>
      <c r="I36" s="87" t="n">
        <v>5.0075</v>
      </c>
      <c r="J36" s="56" t="n">
        <f aca="false">IF(OR(D36=0,C36=0,D36&lt;1),"",C36/D36*100-100)</f>
        <v>-20</v>
      </c>
      <c r="K36" s="57" t="n">
        <f aca="false">IF(OR(E36=0,C36=0,E36&lt;1),"",C36/E36*100-100)</f>
        <v>59.5214356929212</v>
      </c>
      <c r="L36" s="56" t="str">
        <f aca="false">IF(OR(H36=0,G36=0,H36&lt;1),"",G36/H36*100-100)</f>
        <v/>
      </c>
      <c r="M36" s="58" t="n">
        <f aca="false">IF(OR(I36=0,G36=0,I36&lt;1),"",G36/I36*100-100)</f>
        <v>19.8202695956066</v>
      </c>
      <c r="N36" s="59" t="n">
        <f aca="false">(G36/C36)*1000</f>
        <v>1500</v>
      </c>
      <c r="O36" s="60" t="n">
        <f aca="false">(H36/D36)*1000</f>
        <v>2</v>
      </c>
      <c r="P36" s="61" t="n">
        <f aca="false">(I36/E36)*1000</f>
        <v>1997.00897308076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4</v>
      </c>
      <c r="D37" s="51" t="n">
        <v>35</v>
      </c>
      <c r="E37" s="63" t="n">
        <v>109.25</v>
      </c>
      <c r="F37" s="53"/>
      <c r="G37" s="54"/>
      <c r="H37" s="86" t="n">
        <v>28</v>
      </c>
      <c r="I37" s="87" t="n">
        <v>89.75</v>
      </c>
      <c r="J37" s="56" t="n">
        <f aca="false">IF(OR(D37=0,C37=0,D37&lt;1),"",C37/D37*100-100)</f>
        <v>-88.5714285714286</v>
      </c>
      <c r="K37" s="57" t="n">
        <f aca="false">IF(OR(E37=0,C37=0,E37&lt;1),"",C37/E37*100-100)</f>
        <v>-96.3386727688787</v>
      </c>
      <c r="L37" s="56" t="str">
        <f aca="false">IF(OR(H37=0,G37=0,H37&lt;1),"",G37/H37*100-100)</f>
        <v/>
      </c>
      <c r="M37" s="58" t="str">
        <f aca="false">IF(OR(I37=0,G37=0,I37&lt;1),"",G37/I37*100-100)</f>
        <v/>
      </c>
      <c r="N37" s="59" t="n">
        <f aca="false">(G37/C37)*1000</f>
        <v>0</v>
      </c>
      <c r="O37" s="60" t="n">
        <f aca="false">(H37/D37)*1000</f>
        <v>800</v>
      </c>
      <c r="P37" s="61" t="n">
        <f aca="false">(I37/E37)*1000</f>
        <v>821.510297482838</v>
      </c>
    </row>
    <row r="38" customFormat="false" ht="12.75" hidden="false" customHeight="false" outlineLevel="0" collapsed="false">
      <c r="A38" s="62" t="s">
        <v>48</v>
      </c>
      <c r="B38" s="49" t="n">
        <v>7</v>
      </c>
      <c r="C38" s="50" t="n">
        <v>4585</v>
      </c>
      <c r="D38" s="51" t="n">
        <v>4666</v>
      </c>
      <c r="E38" s="63" t="n">
        <v>633.25</v>
      </c>
      <c r="F38" s="53" t="n">
        <v>7</v>
      </c>
      <c r="G38" s="54" t="n">
        <v>9170</v>
      </c>
      <c r="H38" s="86" t="n">
        <v>4973</v>
      </c>
      <c r="I38" s="87" t="n">
        <v>646</v>
      </c>
      <c r="J38" s="56" t="n">
        <f aca="false">IF(OR(D38=0,C38=0,D38&lt;1),"",C38/D38*100-100)</f>
        <v>-1.73596228032577</v>
      </c>
      <c r="K38" s="57" t="n">
        <f aca="false">IF(OR(E38=0,C38=0,E38&lt;1),"",C38/E38*100-100)</f>
        <v>624.042637189104</v>
      </c>
      <c r="L38" s="56" t="n">
        <f aca="false">IF(OR(H38=0,G38=0,H38&lt;1),"",G38/H38*100-100)</f>
        <v>84.3957369796903</v>
      </c>
      <c r="M38" s="58" t="n">
        <f aca="false">IF(OR(I38=0,G38=0,I38&lt;1),"",G38/I38*100-100)</f>
        <v>1319.50464396285</v>
      </c>
      <c r="N38" s="59" t="n">
        <f aca="false">(G38/C38)*1000</f>
        <v>2000</v>
      </c>
      <c r="O38" s="60" t="n">
        <f aca="false">(H38/D38)*1000</f>
        <v>1065.79511358766</v>
      </c>
      <c r="P38" s="61" t="n">
        <f aca="false">(I38/E38)*1000</f>
        <v>1020.1342281879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str">
        <f aca="false">IF(OR(D39=0,C39=0,D39&lt;1),"",C39/D39*100-100)</f>
        <v/>
      </c>
      <c r="K39" s="57" t="str">
        <f aca="false">IF(OR(E39=0,C39=0,E39&lt;1),"",C39/E39*100-100)</f>
        <v/>
      </c>
      <c r="L39" s="56" t="str">
        <f aca="false">IF(OR(H39=0,G39=0,H39&lt;1),"",G39/H39*100-100)</f>
        <v/>
      </c>
      <c r="M39" s="58" t="str">
        <f aca="false">IF(OR(I39=0,G39=0,I39&lt;1),"",G39/I39*100-100)</f>
        <v/>
      </c>
      <c r="N39" s="59" t="n">
        <f aca="false">(G39/C39)*1000</f>
        <v>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7</v>
      </c>
      <c r="C41" s="50" t="n">
        <v>100</v>
      </c>
      <c r="D41" s="51" t="n">
        <v>79</v>
      </c>
      <c r="E41" s="63" t="n">
        <v>180.75</v>
      </c>
      <c r="F41" s="53" t="n">
        <v>7</v>
      </c>
      <c r="G41" s="54" t="n">
        <v>4500</v>
      </c>
      <c r="H41" s="86" t="n">
        <v>3950</v>
      </c>
      <c r="I41" s="87" t="n">
        <v>8970</v>
      </c>
      <c r="J41" s="56" t="n">
        <f aca="false">IF(OR(D41=0,C41=0,D41&lt;1),"",C41/D41*100-100)</f>
        <v>26.5822784810127</v>
      </c>
      <c r="K41" s="57" t="n">
        <f aca="false">IF(OR(E41=0,C41=0,E41&lt;1),"",C41/E41*100-100)</f>
        <v>-44.6749654218534</v>
      </c>
      <c r="L41" s="56" t="n">
        <f aca="false">IF(OR(H41=0,G41=0,H41&lt;1),"",G41/H41*100-100)</f>
        <v>13.9240506329114</v>
      </c>
      <c r="M41" s="58" t="n">
        <f aca="false">IF(OR(I41=0,G41=0,I41&lt;1),"",G41/I41*100-100)</f>
        <v>-49.8327759197324</v>
      </c>
      <c r="N41" s="59" t="n">
        <f aca="false">(G41/C41)*1000</f>
        <v>45000</v>
      </c>
      <c r="O41" s="60" t="n">
        <f aca="false">(H41/D41)*1000</f>
        <v>50000</v>
      </c>
      <c r="P41" s="61" t="n">
        <f aca="false">(I41/E41)*1000</f>
        <v>49626.5560165975</v>
      </c>
    </row>
    <row r="42" customFormat="false" ht="12.75" hidden="false" customHeight="false" outlineLevel="0" collapsed="false">
      <c r="A42" s="62" t="s">
        <v>52</v>
      </c>
      <c r="B42" s="49" t="n">
        <v>6</v>
      </c>
      <c r="C42" s="50" t="n">
        <v>1061</v>
      </c>
      <c r="D42" s="51" t="n">
        <v>1106</v>
      </c>
      <c r="E42" s="63" t="n">
        <v>861</v>
      </c>
      <c r="F42" s="53" t="n">
        <v>5</v>
      </c>
      <c r="G42" s="54" t="n">
        <v>63600</v>
      </c>
      <c r="H42" s="86" t="n">
        <v>70946</v>
      </c>
      <c r="I42" s="87" t="n">
        <v>54266.25</v>
      </c>
      <c r="J42" s="56" t="n">
        <f aca="false">IF(OR(D42=0,C42=0,D42&lt;1),"",C42/D42*100-100)</f>
        <v>-4.06871609403255</v>
      </c>
      <c r="K42" s="57" t="n">
        <f aca="false">IF(OR(E42=0,C42=0,E42&lt;1),"",C42/E42*100-100)</f>
        <v>23.2288037166086</v>
      </c>
      <c r="L42" s="56" t="n">
        <f aca="false">IF(OR(H42=0,G42=0,H42&lt;1),"",G42/H42*100-100)</f>
        <v>-10.3543540157303</v>
      </c>
      <c r="M42" s="58" t="n">
        <f aca="false">IF(OR(I42=0,G42=0,I42&lt;1),"",G42/I42*100-100)</f>
        <v>17.1999170755304</v>
      </c>
      <c r="N42" s="59" t="n">
        <f aca="false">(G42/C42)*1000</f>
        <v>59943.4495758718</v>
      </c>
      <c r="O42" s="60" t="n">
        <f aca="false">(H42/D42)*1000</f>
        <v>64146.4737793852</v>
      </c>
      <c r="P42" s="61" t="n">
        <f aca="false">(I42/E42)*1000</f>
        <v>63027.0034843206</v>
      </c>
    </row>
    <row r="43" customFormat="false" ht="12.75" hidden="false" customHeight="false" outlineLevel="0" collapsed="false">
      <c r="A43" s="62" t="s">
        <v>53</v>
      </c>
      <c r="B43" s="49" t="n">
        <v>6</v>
      </c>
      <c r="C43" s="50" t="n">
        <v>490</v>
      </c>
      <c r="D43" s="51" t="n">
        <v>765</v>
      </c>
      <c r="E43" s="63" t="n">
        <v>598.75</v>
      </c>
      <c r="F43" s="53" t="n">
        <v>5</v>
      </c>
      <c r="G43" s="54" t="n">
        <v>12250</v>
      </c>
      <c r="H43" s="86" t="n">
        <v>12225</v>
      </c>
      <c r="I43" s="87" t="n">
        <v>9258.75</v>
      </c>
      <c r="J43" s="56" t="n">
        <f aca="false">IF(OR(D43=0,C43=0,D43&lt;1),"",C43/D43*100-100)</f>
        <v>-35.9477124183007</v>
      </c>
      <c r="K43" s="57" t="n">
        <f aca="false">IF(OR(E43=0,C43=0,E43&lt;1),"",C43/E43*100-100)</f>
        <v>-18.1628392484342</v>
      </c>
      <c r="L43" s="56" t="n">
        <f aca="false">IF(OR(H43=0,G43=0,H43&lt;1),"",G43/H43*100-100)</f>
        <v>0.204498977505125</v>
      </c>
      <c r="M43" s="58" t="n">
        <f aca="false">IF(OR(I43=0,G43=0,I43&lt;1),"",G43/I43*100-100)</f>
        <v>32.3072769002295</v>
      </c>
      <c r="N43" s="59" t="n">
        <f aca="false">(G43/C43)*1000</f>
        <v>25000</v>
      </c>
      <c r="O43" s="60" t="n">
        <f aca="false">(H43/D43)*1000</f>
        <v>15980.3921568627</v>
      </c>
      <c r="P43" s="61" t="n">
        <f aca="false">(I43/E43)*1000</f>
        <v>15463.4655532359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78</v>
      </c>
      <c r="E45" s="63" t="n">
        <v>82.25</v>
      </c>
      <c r="F45" s="53"/>
      <c r="G45" s="54"/>
      <c r="H45" s="86" t="n">
        <v>1872</v>
      </c>
      <c r="I45" s="87" t="n">
        <v>1959.5</v>
      </c>
      <c r="J45" s="56" t="str">
        <f aca="false">IF(OR(D45=0,C45=0,D45&lt;1),"",C45/D45*100-100)</f>
        <v/>
      </c>
      <c r="K45" s="57" t="str">
        <f aca="false">IF(OR(E45=0,C45=0,E45&lt;1),"",C45/E45*100-100)</f>
        <v/>
      </c>
      <c r="L45" s="56" t="str">
        <f aca="false">IF(OR(H45=0,G45=0,H45&lt;1),"",G45/H45*100-100)</f>
        <v/>
      </c>
      <c r="M45" s="58" t="str">
        <f aca="false">IF(OR(I45=0,G45=0,I45&lt;1),"",G45/I45*100-100)</f>
        <v/>
      </c>
      <c r="N45" s="59"/>
      <c r="O45" s="60" t="n">
        <f aca="false">(H45/D45)*1000</f>
        <v>24000</v>
      </c>
      <c r="P45" s="61" t="n">
        <f aca="false">(I45/E45)*1000</f>
        <v>23823.7082066869</v>
      </c>
    </row>
    <row r="46" customFormat="false" ht="12.75" hidden="false" customHeight="false" outlineLevel="0" collapsed="false">
      <c r="A46" s="62" t="s">
        <v>56</v>
      </c>
      <c r="B46" s="49" t="n">
        <v>7</v>
      </c>
      <c r="C46" s="50" t="n">
        <v>17</v>
      </c>
      <c r="D46" s="51" t="n">
        <v>0.01</v>
      </c>
      <c r="E46" s="63" t="n">
        <v>0.01</v>
      </c>
      <c r="F46" s="53"/>
      <c r="G46" s="54"/>
      <c r="H46" s="86" t="n">
        <v>0.01</v>
      </c>
      <c r="I46" s="87" t="n">
        <v>0.01</v>
      </c>
      <c r="J46" s="56" t="str">
        <f aca="false">IF(OR(D46=0,C46=0,D46&lt;1),"",C46/D46*100-100)</f>
        <v/>
      </c>
      <c r="K46" s="57" t="str">
        <f aca="false">IF(OR(E46=0,C46=0,E46&lt;1),"",C46/E46*100-100)</f>
        <v/>
      </c>
      <c r="L46" s="56" t="str">
        <f aca="false">IF(OR(H46=0,G46=0,H46&lt;1),"",G46/H46*100-100)</f>
        <v/>
      </c>
      <c r="M46" s="58" t="str">
        <f aca="false">IF(OR(I46=0,G46=0,I46&lt;1),"",G46/I46*100-100)</f>
        <v/>
      </c>
      <c r="N46" s="59"/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305</v>
      </c>
      <c r="D47" s="51" t="n">
        <v>322</v>
      </c>
      <c r="E47" s="63" t="n">
        <v>272.25</v>
      </c>
      <c r="F47" s="53" t="n">
        <v>7</v>
      </c>
      <c r="G47" s="54" t="n">
        <v>1373</v>
      </c>
      <c r="H47" s="86" t="n">
        <v>1434</v>
      </c>
      <c r="I47" s="87" t="n">
        <v>1194.25</v>
      </c>
      <c r="J47" s="56" t="n">
        <f aca="false">IF(OR(D47=0,C47=0,D47&lt;1),"",C47/D47*100-100)</f>
        <v>-5.27950310559007</v>
      </c>
      <c r="K47" s="57" t="n">
        <f aca="false">IF(OR(E47=0,C47=0,E47&lt;1),"",C47/E47*100-100)</f>
        <v>12.0293847566575</v>
      </c>
      <c r="L47" s="56" t="n">
        <f aca="false">IF(OR(H47=0,G47=0,H47&lt;1),"",G47/H47*100-100)</f>
        <v>-4.25383542538354</v>
      </c>
      <c r="M47" s="58" t="n">
        <f aca="false">IF(OR(I47=0,G47=0,I47&lt;1),"",G47/I47*100-100)</f>
        <v>14.9675528574419</v>
      </c>
      <c r="N47" s="59" t="n">
        <f aca="false">(G47/C47)*1000</f>
        <v>4501.6393442623</v>
      </c>
      <c r="O47" s="60" t="n">
        <f aca="false">(H47/D47)*1000</f>
        <v>4453.41614906832</v>
      </c>
      <c r="P47" s="61" t="n">
        <f aca="false">(I47/E47)*1000</f>
        <v>4386.59320477502</v>
      </c>
    </row>
    <row r="48" customFormat="false" ht="12.75" hidden="false" customHeight="false" outlineLevel="0" collapsed="false">
      <c r="A48" s="62" t="s">
        <v>58</v>
      </c>
      <c r="B48" s="49"/>
      <c r="C48" s="50" t="n">
        <v>0.01</v>
      </c>
      <c r="D48" s="51" t="n">
        <v>1</v>
      </c>
      <c r="E48" s="63" t="n">
        <v>0.01</v>
      </c>
      <c r="F48" s="53"/>
      <c r="G48" s="54"/>
      <c r="H48" s="86" t="n">
        <v>0.01</v>
      </c>
      <c r="I48" s="87" t="n">
        <v>0.01</v>
      </c>
      <c r="J48" s="56" t="n">
        <f aca="false">IF(OR(D48=0,C48=0,D48&lt;1),"",C48/D48*100-100)</f>
        <v>-99</v>
      </c>
      <c r="K48" s="57" t="str">
        <f aca="false">IF(OR(E48=0,C48=0,E48&lt;1),"",C48/E48*100-100)</f>
        <v/>
      </c>
      <c r="L48" s="56" t="str">
        <f aca="false">IF(OR(H48=0,G48=0,H48&lt;1),"",G48/H48*100-100)</f>
        <v/>
      </c>
      <c r="M48" s="58" t="str">
        <f aca="false">IF(OR(I48=0,G48=0,I48&lt;1),"",G48/I48*100-100)</f>
        <v/>
      </c>
      <c r="N48" s="59"/>
      <c r="O48" s="60"/>
      <c r="P48" s="61"/>
    </row>
    <row r="49" customFormat="false" ht="12.75" hidden="false" customHeight="false" outlineLevel="0" collapsed="false">
      <c r="A49" s="65" t="s">
        <v>59</v>
      </c>
      <c r="B49" s="49" t="n">
        <v>6</v>
      </c>
      <c r="C49" s="50" t="n">
        <v>220</v>
      </c>
      <c r="D49" s="51" t="n">
        <v>239</v>
      </c>
      <c r="E49" s="63" t="n">
        <v>257</v>
      </c>
      <c r="F49" s="53" t="n">
        <v>5</v>
      </c>
      <c r="G49" s="54" t="n">
        <v>5500</v>
      </c>
      <c r="H49" s="86" t="n">
        <v>5975</v>
      </c>
      <c r="I49" s="87" t="n">
        <v>6716.25</v>
      </c>
      <c r="J49" s="56" t="n">
        <f aca="false">IF(OR(D49=0,C49=0,D49&lt;1),"",C49/D49*100-100)</f>
        <v>-7.94979079497908</v>
      </c>
      <c r="K49" s="57" t="n">
        <f aca="false">IF(OR(E49=0,C49=0,E49&lt;1),"",C49/E49*100-100)</f>
        <v>-14.3968871595331</v>
      </c>
      <c r="L49" s="56" t="n">
        <f aca="false">IF(OR(H49=0,G49=0,H49&lt;1),"",G49/H49*100-100)</f>
        <v>-7.94979079497908</v>
      </c>
      <c r="M49" s="58" t="n">
        <f aca="false">IF(OR(I49=0,G49=0,I49&lt;1),"",G49/I49*100-100)</f>
        <v>-18.1090638377071</v>
      </c>
      <c r="N49" s="59" t="n">
        <f aca="false">(G49/C49)*1000</f>
        <v>25000</v>
      </c>
      <c r="O49" s="60" t="n">
        <f aca="false">(H49/D49)*1000</f>
        <v>25000</v>
      </c>
      <c r="P49" s="61" t="n">
        <f aca="false">(I49/E49)*1000</f>
        <v>26133.2684824903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20</v>
      </c>
      <c r="D50" s="51" t="n">
        <v>23</v>
      </c>
      <c r="E50" s="63" t="n">
        <v>24</v>
      </c>
      <c r="F50" s="53"/>
      <c r="G50" s="54"/>
      <c r="H50" s="86" t="n">
        <v>460</v>
      </c>
      <c r="I50" s="87" t="n">
        <v>480</v>
      </c>
      <c r="J50" s="56" t="n">
        <f aca="false">IF(OR(D50=0,C50=0,D50&lt;1),"",C50/D50*100-100)</f>
        <v>-13.0434782608696</v>
      </c>
      <c r="K50" s="57" t="n">
        <f aca="false">IF(OR(E50=0,C50=0,E50&lt;1),"",C50/E50*100-100)</f>
        <v>-16.6666666666667</v>
      </c>
      <c r="L50" s="56" t="str">
        <f aca="false">IF(OR(H50=0,G50=0,H50&lt;1),"",G50/H50*100-100)</f>
        <v/>
      </c>
      <c r="M50" s="58" t="str">
        <f aca="false">IF(OR(I50=0,G50=0,I50&lt;1),"",G50/I50*100-100)</f>
        <v/>
      </c>
      <c r="N50" s="59" t="n">
        <f aca="false">(G50/C50)*1000</f>
        <v>0</v>
      </c>
      <c r="O50" s="60" t="n">
        <f aca="false">(H50/D50)*1000</f>
        <v>20000</v>
      </c>
      <c r="P50" s="61" t="n">
        <f aca="false">(I50/E50)*1000</f>
        <v>20000</v>
      </c>
    </row>
    <row r="51" customFormat="false" ht="12.75" hidden="false" customHeight="false" outlineLevel="0" collapsed="false">
      <c r="A51" s="65" t="s">
        <v>61</v>
      </c>
      <c r="B51" s="49" t="n">
        <v>7</v>
      </c>
      <c r="C51" s="50" t="n">
        <v>64</v>
      </c>
      <c r="D51" s="51" t="n">
        <v>87</v>
      </c>
      <c r="E51" s="63" t="n">
        <v>92</v>
      </c>
      <c r="F51" s="53" t="n">
        <v>6</v>
      </c>
      <c r="G51" s="54" t="n">
        <v>1280</v>
      </c>
      <c r="H51" s="86" t="n">
        <v>1740</v>
      </c>
      <c r="I51" s="87" t="n">
        <v>1834</v>
      </c>
      <c r="J51" s="56" t="n">
        <f aca="false">IF(OR(D51=0,C51=0,D51&lt;1),"",C51/D51*100-100)</f>
        <v>-26.4367816091954</v>
      </c>
      <c r="K51" s="57" t="n">
        <f aca="false">IF(OR(E51=0,C51=0,E51&lt;1),"",C51/E51*100-100)</f>
        <v>-30.4347826086957</v>
      </c>
      <c r="L51" s="56" t="n">
        <f aca="false">IF(OR(H51=0,G51=0,H51&lt;1),"",G51/H51*100-100)</f>
        <v>-26.4367816091954</v>
      </c>
      <c r="M51" s="58" t="n">
        <f aca="false">IF(OR(I51=0,G51=0,I51&lt;1),"",G51/I51*100-100)</f>
        <v>-30.2071973827699</v>
      </c>
      <c r="N51" s="59" t="n">
        <f aca="false">(G51/C51)*1000</f>
        <v>20000</v>
      </c>
      <c r="O51" s="60" t="n">
        <f aca="false">(H51/D51)*1000</f>
        <v>20000</v>
      </c>
      <c r="P51" s="61" t="n">
        <f aca="false">(I51/E51)*1000</f>
        <v>19934.7826086957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 t="n">
        <v>0.01</v>
      </c>
      <c r="H52" s="86" t="n">
        <v>0.01</v>
      </c>
      <c r="I52" s="87" t="n">
        <v>0.01</v>
      </c>
      <c r="J52" s="56" t="str">
        <f aca="false">IF(OR(D52=0,C52=0,D52&lt;1),"",C52/D52*100-100)</f>
        <v/>
      </c>
      <c r="K52" s="57" t="str">
        <f aca="false">IF(OR(E52=0,C52=0,E52&lt;1),"",C52/E52*100-100)</f>
        <v/>
      </c>
      <c r="L52" s="56" t="str">
        <f aca="false">IF(OR(H52=0,G52=0,H52&lt;1),"",G52/H52*100-100)</f>
        <v/>
      </c>
      <c r="M52" s="58" t="str">
        <f aca="false">IF(OR(I52=0,G52=0,I52&lt;1),"",G52/I52*100-100)</f>
        <v/>
      </c>
      <c r="N52" s="59" t="n">
        <f aca="false">(G52/C52)*1000</f>
        <v>100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7</v>
      </c>
      <c r="C53" s="50" t="n">
        <v>429</v>
      </c>
      <c r="D53" s="51" t="n">
        <v>426</v>
      </c>
      <c r="E53" s="63" t="n">
        <v>481.25</v>
      </c>
      <c r="F53" s="53" t="n">
        <v>7</v>
      </c>
      <c r="G53" s="54" t="n">
        <v>13600</v>
      </c>
      <c r="H53" s="86" t="n">
        <v>11070</v>
      </c>
      <c r="I53" s="87" t="n">
        <v>13234.25</v>
      </c>
      <c r="J53" s="56" t="n">
        <f aca="false">IF(OR(D53=0,C53=0,D53&lt;1),"",C53/D53*100-100)</f>
        <v>0.704225352112673</v>
      </c>
      <c r="K53" s="57" t="n">
        <f aca="false">IF(OR(E53=0,C53=0,E53&lt;1),"",C53/E53*100-100)</f>
        <v>-10.8571428571429</v>
      </c>
      <c r="L53" s="56" t="n">
        <f aca="false">IF(OR(H53=0,G53=0,H53&lt;1),"",G53/H53*100-100)</f>
        <v>22.8545618789521</v>
      </c>
      <c r="M53" s="58" t="n">
        <f aca="false">IF(OR(I53=0,G53=0,I53&lt;1),"",G53/I53*100-100)</f>
        <v>2.7636624667057</v>
      </c>
      <c r="N53" s="59" t="n">
        <f aca="false">(G53/C53)*1000</f>
        <v>31701.6317016317</v>
      </c>
      <c r="O53" s="60" t="n">
        <f aca="false">(H53/D53)*1000</f>
        <v>25985.9154929578</v>
      </c>
      <c r="P53" s="61" t="n">
        <f aca="false">(I53/E53)*1000</f>
        <v>27499.7402597403</v>
      </c>
    </row>
    <row r="54" customFormat="false" ht="12.75" hidden="false" customHeight="true" outlineLevel="0" collapsed="false">
      <c r="A54" s="62" t="s">
        <v>64</v>
      </c>
      <c r="B54" s="49" t="n">
        <v>7</v>
      </c>
      <c r="C54" s="50" t="n">
        <v>175</v>
      </c>
      <c r="D54" s="51" t="n">
        <v>317</v>
      </c>
      <c r="E54" s="63" t="n">
        <v>415.75</v>
      </c>
      <c r="F54" s="53" t="n">
        <v>7</v>
      </c>
      <c r="G54" s="54" t="n">
        <v>4025</v>
      </c>
      <c r="H54" s="86" t="n">
        <v>6668</v>
      </c>
      <c r="I54" s="87" t="n">
        <v>9124.5</v>
      </c>
      <c r="J54" s="56" t="n">
        <f aca="false">IF(OR(D54=0,C54=0,D54&lt;1),"",C54/D54*100-100)</f>
        <v>-44.794952681388</v>
      </c>
      <c r="K54" s="57" t="n">
        <f aca="false">IF(OR(E54=0,C54=0,E54&lt;1),"",C54/E54*100-100)</f>
        <v>-57.907396271798</v>
      </c>
      <c r="L54" s="56" t="n">
        <f aca="false">IF(OR(H54=0,G54=0,H54&lt;1),"",G54/H54*100-100)</f>
        <v>-39.6370725854829</v>
      </c>
      <c r="M54" s="58" t="n">
        <f aca="false">IF(OR(I54=0,G54=0,I54&lt;1),"",G54/I54*100-100)</f>
        <v>-55.8879938626774</v>
      </c>
      <c r="N54" s="59" t="n">
        <f aca="false">(G54/C54)*1000</f>
        <v>23000</v>
      </c>
      <c r="O54" s="60" t="n">
        <f aca="false">(H54/D54)*1000</f>
        <v>21034.7003154574</v>
      </c>
      <c r="P54" s="61" t="n">
        <f aca="false">(I54/E54)*1000</f>
        <v>21947.0835838845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3</v>
      </c>
      <c r="D55" s="51" t="n">
        <v>34</v>
      </c>
      <c r="E55" s="63" t="n">
        <v>15</v>
      </c>
      <c r="F55" s="53" t="n">
        <v>6</v>
      </c>
      <c r="G55" s="54" t="n">
        <v>68</v>
      </c>
      <c r="H55" s="86" t="n">
        <v>372</v>
      </c>
      <c r="I55" s="87" t="n">
        <v>290.5</v>
      </c>
      <c r="J55" s="56" t="n">
        <f aca="false">IF(OR(D55=0,C55=0,D55&lt;1),"",C55/D55*100-100)</f>
        <v>-91.1764705882353</v>
      </c>
      <c r="K55" s="57" t="n">
        <f aca="false">IF(OR(E55=0,C55=0,E55&lt;1),"",C55/E55*100-100)</f>
        <v>-80</v>
      </c>
      <c r="L55" s="56" t="n">
        <f aca="false">IF(OR(H55=0,G55=0,H55&lt;1),"",G55/H55*100-100)</f>
        <v>-81.7204301075269</v>
      </c>
      <c r="M55" s="58" t="n">
        <f aca="false">IF(OR(I55=0,G55=0,I55&lt;1),"",G55/I55*100-100)</f>
        <v>-76.592082616179</v>
      </c>
      <c r="N55" s="59" t="n">
        <f aca="false">(G55/C55)*1000</f>
        <v>22666.6666666667</v>
      </c>
      <c r="O55" s="60" t="n">
        <f aca="false">(H55/D55)*1000</f>
        <v>10941.1764705882</v>
      </c>
      <c r="P55" s="61" t="n">
        <f aca="false">(I55/E55)*1000</f>
        <v>19366.6666666667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38.01</v>
      </c>
      <c r="D56" s="51" t="n">
        <f aca="false">IF(OR(D57=0,D58=0),"",SUM(D57:D58))</f>
        <v>120.01</v>
      </c>
      <c r="E56" s="52" t="n">
        <v>129.51</v>
      </c>
      <c r="F56" s="53" t="n">
        <v>7</v>
      </c>
      <c r="G56" s="54" t="n">
        <f aca="false">IF(OR(G57=0,G58=0),"",SUM(G57:G58))</f>
        <v>1368.01</v>
      </c>
      <c r="H56" s="86" t="n">
        <f aca="false">IF(OR(H57=0,H58=0),"",SUM(H57:H58))</f>
        <v>4140.01</v>
      </c>
      <c r="I56" s="84" t="n">
        <v>4102.01</v>
      </c>
      <c r="J56" s="56" t="n">
        <f aca="false">IF(OR(D56=0,C56=0,D56&lt;1),"",C56/D56*100-100)</f>
        <v>-68.3276393633864</v>
      </c>
      <c r="K56" s="57" t="n">
        <f aca="false">IF(OR(E56=0,C56=0,E56&lt;1),"",C56/E56*100-100)</f>
        <v>-70.6509149872597</v>
      </c>
      <c r="L56" s="56" t="n">
        <f aca="false">IF(OR(H56=0,G56=0,H56&lt;1),"",G56/H56*100-100)</f>
        <v>-66.9563600087923</v>
      </c>
      <c r="M56" s="58" t="n">
        <f aca="false">IF(OR(I56=0,G56=0,I56&lt;1),"",G56/I56*100-100)</f>
        <v>-66.650251949654</v>
      </c>
      <c r="N56" s="59" t="n">
        <f aca="false">(G56/C56)*1000</f>
        <v>35990.7918968693</v>
      </c>
      <c r="O56" s="60" t="n">
        <f aca="false">(H56/D56)*1000</f>
        <v>34497.2085659528</v>
      </c>
      <c r="P56" s="61" t="n">
        <f aca="false">(I56/E56)*1000</f>
        <v>31673.3070805343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 t="str">
        <f aca="false">IF(OR(D57=0,C57=0,D57&lt;1),"",C57/D57*100-100)</f>
        <v/>
      </c>
      <c r="K57" s="57" t="str">
        <f aca="false">IF(OR(E57=0,C57=0,E57&lt;1),"",C57/E57*100-100)</f>
        <v/>
      </c>
      <c r="L57" s="56" t="str">
        <f aca="false">IF(OR(H57=0,G57=0,H57&lt;1),"",G57/H57*100-100)</f>
        <v/>
      </c>
      <c r="M57" s="58" t="str">
        <f aca="false">IF(OR(I57=0,G57=0,I57&lt;1),"",G57/I57*100-100)</f>
        <v/>
      </c>
      <c r="N57" s="59"/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6</v>
      </c>
      <c r="C58" s="50" t="n">
        <v>38</v>
      </c>
      <c r="D58" s="51" t="n">
        <v>120</v>
      </c>
      <c r="E58" s="63" t="n">
        <v>129.5</v>
      </c>
      <c r="F58" s="53" t="n">
        <v>7</v>
      </c>
      <c r="G58" s="54" t="n">
        <v>1368</v>
      </c>
      <c r="H58" s="86" t="n">
        <v>4140</v>
      </c>
      <c r="I58" s="87" t="n">
        <v>4102</v>
      </c>
      <c r="J58" s="56" t="n">
        <f aca="false">IF(OR(D58=0,C58=0,D58&lt;1),"",C58/D58*100-100)</f>
        <v>-68.3333333333333</v>
      </c>
      <c r="K58" s="57" t="n">
        <f aca="false">IF(OR(E58=0,C58=0,E58&lt;1),"",C58/E58*100-100)</f>
        <v>-70.6563706563707</v>
      </c>
      <c r="L58" s="56" t="n">
        <f aca="false">IF(OR(H58=0,G58=0,H58&lt;1),"",G58/H58*100-100)</f>
        <v>-66.9565217391304</v>
      </c>
      <c r="M58" s="58" t="n">
        <f aca="false">IF(OR(I58=0,G58=0,I58&lt;1),"",G58/I58*100-100)</f>
        <v>-66.6504144319844</v>
      </c>
      <c r="N58" s="59" t="n">
        <f aca="false">(G58/C58)*1000</f>
        <v>36000</v>
      </c>
      <c r="O58" s="60" t="n">
        <f aca="false">(H58/D58)*1000</f>
        <v>34500</v>
      </c>
      <c r="P58" s="61" t="n">
        <f aca="false">(I58/E58)*1000</f>
        <v>31675.675675675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5.01</v>
      </c>
      <c r="D59" s="51" t="n">
        <f aca="false">IF(OR(D60=0,D61=0),"",SUM(D60:D61))</f>
        <v>105.01</v>
      </c>
      <c r="E59" s="52" t="n">
        <v>72.26</v>
      </c>
      <c r="F59" s="53" t="n">
        <v>6</v>
      </c>
      <c r="G59" s="88" t="n">
        <f aca="false">IF(OR(G60=0,G61=0),"",SUM(G60:G61))</f>
        <v>3300.01</v>
      </c>
      <c r="H59" s="89" t="n">
        <f aca="false">IF(OR(H60=0,H61=0),"",SUM(H60:H61))</f>
        <v>3150.01</v>
      </c>
      <c r="I59" s="90" t="n">
        <v>2157.01</v>
      </c>
      <c r="J59" s="56" t="n">
        <f aca="false">IF(OR(D59=0,C59=0,D59&lt;1),"",C59/D59*100-100)</f>
        <v>0</v>
      </c>
      <c r="K59" s="57" t="n">
        <f aca="false">IF(OR(E59=0,C59=0,E59&lt;1),"",C59/E59*100-100)</f>
        <v>45.3224467201771</v>
      </c>
      <c r="L59" s="56" t="n">
        <f aca="false">IF(OR(H59=0,G59=0,H59&lt;1),"",G59/H59*100-100)</f>
        <v>4.76188964479478</v>
      </c>
      <c r="M59" s="58" t="n">
        <f aca="false">IF(OR(I59=0,G59=0,I59&lt;1),"",G59/I59*100-100)</f>
        <v>52.9900185905489</v>
      </c>
      <c r="N59" s="59" t="n">
        <f aca="false">(G59/C59)*1000</f>
        <v>31425.6737453576</v>
      </c>
      <c r="O59" s="60" t="n">
        <f aca="false">(H59/D59)*1000</f>
        <v>29997.2383582516</v>
      </c>
      <c r="P59" s="61" t="n">
        <f aca="false">(I59/E59)*1000</f>
        <v>29850.6781068364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str">
        <f aca="false">IF(OR(D60=0,C60=0,D60&lt;1),"",C60/D60*100-100)</f>
        <v/>
      </c>
      <c r="K60" s="57" t="str">
        <f aca="false">IF(OR(E60=0,C60=0,E60&lt;1),"",C60/E60*100-100)</f>
        <v/>
      </c>
      <c r="L60" s="56" t="str">
        <f aca="false">IF(OR(H60=0,G60=0,H60&lt;1),"",G60/H60*100-100)</f>
        <v/>
      </c>
      <c r="M60" s="58" t="str">
        <f aca="false">IF(OR(I60=0,G60=0,I60&lt;1),"",G60/I60*100-100)</f>
        <v/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05</v>
      </c>
      <c r="D61" s="51" t="n">
        <v>105</v>
      </c>
      <c r="E61" s="63" t="n">
        <v>72.25</v>
      </c>
      <c r="F61" s="53" t="n">
        <v>6</v>
      </c>
      <c r="G61" s="54" t="n">
        <v>3300</v>
      </c>
      <c r="H61" s="86" t="n">
        <v>3150</v>
      </c>
      <c r="I61" s="87" t="n">
        <v>2157</v>
      </c>
      <c r="J61" s="56" t="n">
        <f aca="false">IF(OR(D61=0,C61=0,D61&lt;1),"",C61/D61*100-100)</f>
        <v>0</v>
      </c>
      <c r="K61" s="57" t="n">
        <f aca="false">IF(OR(E61=0,C61=0,E61&lt;1),"",C61/E61*100-100)</f>
        <v>45.3287197231834</v>
      </c>
      <c r="L61" s="56" t="n">
        <f aca="false">IF(OR(H61=0,G61=0,H61&lt;1),"",G61/H61*100-100)</f>
        <v>4.76190476190477</v>
      </c>
      <c r="M61" s="58" t="n">
        <f aca="false">IF(OR(I61=0,G61=0,I61&lt;1),"",G61/I61*100-100)</f>
        <v>52.990264255911</v>
      </c>
      <c r="N61" s="59" t="n">
        <f aca="false">(G61/C61)*1000</f>
        <v>31428.5714285714</v>
      </c>
      <c r="O61" s="60" t="n">
        <f aca="false">(H61/D61)*1000</f>
        <v>30000</v>
      </c>
      <c r="P61" s="61" t="n">
        <f aca="false">(I61/E61)*1000</f>
        <v>29854.6712802768</v>
      </c>
    </row>
    <row r="62" customFormat="false" ht="12.75" hidden="false" customHeight="false" outlineLevel="0" collapsed="false">
      <c r="A62" s="62" t="s">
        <v>72</v>
      </c>
      <c r="B62" s="49" t="n">
        <v>6</v>
      </c>
      <c r="C62" s="50" t="n">
        <v>25</v>
      </c>
      <c r="D62" s="51" t="n">
        <v>22</v>
      </c>
      <c r="E62" s="63" t="n">
        <v>21.5</v>
      </c>
      <c r="F62" s="53" t="n">
        <v>7</v>
      </c>
      <c r="G62" s="54" t="n">
        <v>300</v>
      </c>
      <c r="H62" s="86" t="n">
        <v>264</v>
      </c>
      <c r="I62" s="87" t="n">
        <v>258</v>
      </c>
      <c r="J62" s="56" t="n">
        <f aca="false">IF(OR(D62=0,C62=0,D62&lt;1),"",C62/D62*100-100)</f>
        <v>13.6363636363636</v>
      </c>
      <c r="K62" s="57" t="n">
        <f aca="false">IF(OR(E62=0,C62=0,E62&lt;1),"",C62/E62*100-100)</f>
        <v>16.2790697674419</v>
      </c>
      <c r="L62" s="56" t="n">
        <f aca="false">IF(OR(H62=0,G62=0,H62&lt;1),"",G62/H62*100-100)</f>
        <v>13.6363636363636</v>
      </c>
      <c r="M62" s="58" t="n">
        <f aca="false">IF(OR(I62=0,G62=0,I62&lt;1),"",G62/I62*100-100)</f>
        <v>16.2790697674419</v>
      </c>
      <c r="N62" s="59" t="n">
        <f aca="false">(G62/C62)*1000</f>
        <v>12000</v>
      </c>
      <c r="O62" s="60" t="n">
        <f aca="false">(H62/D62)*1000</f>
        <v>12000</v>
      </c>
      <c r="P62" s="61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10.01</v>
      </c>
      <c r="D63" s="51" t="n">
        <f aca="false">IF(OR(D64=0,D65=0),"",SUM(D64:D65))</f>
        <v>76.01</v>
      </c>
      <c r="E63" s="52" t="n">
        <v>69.76</v>
      </c>
      <c r="F63" s="53" t="n">
        <v>6</v>
      </c>
      <c r="G63" s="54" t="n">
        <f aca="false">IF(OR(G64=0,G65=0),"",SUM(G64:G65))</f>
        <v>270.01</v>
      </c>
      <c r="H63" s="86" t="n">
        <f aca="false">IF(OR(H64=0,H65=0),"",SUM(H64:H65))</f>
        <v>2090.01</v>
      </c>
      <c r="I63" s="84" t="n">
        <v>1909.26</v>
      </c>
      <c r="J63" s="56" t="n">
        <f aca="false">IF(OR(D63=0,C63=0,D63&lt;1),"",C63/D63*100-100)</f>
        <v>-86.8306801736614</v>
      </c>
      <c r="K63" s="57" t="n">
        <f aca="false">IF(OR(E63=0,C63=0,E63&lt;1),"",C63/E63*100-100)</f>
        <v>-85.6508027522936</v>
      </c>
      <c r="L63" s="56" t="n">
        <f aca="false">IF(OR(H63=0,G63=0,H63&lt;1),"",G63/H63*100-100)</f>
        <v>-87.0809230577844</v>
      </c>
      <c r="M63" s="58" t="n">
        <f aca="false">IF(OR(I63=0,G63=0,I63&lt;1),"",G63/I63*100-100)</f>
        <v>-85.8578716361313</v>
      </c>
      <c r="N63" s="59" t="n">
        <f aca="false">(G63/C63)*1000</f>
        <v>26974.025974026</v>
      </c>
      <c r="O63" s="60" t="n">
        <f aca="false">(H63/D63)*1000</f>
        <v>27496.5136166294</v>
      </c>
      <c r="P63" s="61" t="n">
        <f aca="false">(I63/E63)*1000</f>
        <v>27368.9793577982</v>
      </c>
    </row>
    <row r="64" customFormat="false" ht="12.75" hidden="false" customHeight="false" outlineLevel="0" collapsed="false">
      <c r="A64" s="62" t="s">
        <v>74</v>
      </c>
      <c r="B64" s="49" t="n">
        <v>6</v>
      </c>
      <c r="C64" s="50" t="n">
        <v>10</v>
      </c>
      <c r="D64" s="51" t="n">
        <v>76</v>
      </c>
      <c r="E64" s="63" t="n">
        <v>69.75</v>
      </c>
      <c r="F64" s="53" t="n">
        <v>6</v>
      </c>
      <c r="G64" s="54" t="n">
        <v>270</v>
      </c>
      <c r="H64" s="86" t="n">
        <v>2090</v>
      </c>
      <c r="I64" s="87" t="n">
        <v>1909.25</v>
      </c>
      <c r="J64" s="56" t="n">
        <f aca="false">IF(OR(D64=0,C64=0,D64&lt;1),"",C64/D64*100-100)</f>
        <v>-86.8421052631579</v>
      </c>
      <c r="K64" s="57" t="n">
        <f aca="false">IF(OR(E64=0,C64=0,E64&lt;1),"",C64/E64*100-100)</f>
        <v>-85.663082437276</v>
      </c>
      <c r="L64" s="56" t="n">
        <f aca="false">IF(OR(H64=0,G64=0,H64&lt;1),"",G64/H64*100-100)</f>
        <v>-87.0813397129187</v>
      </c>
      <c r="M64" s="58" t="n">
        <f aca="false">IF(OR(I64=0,G64=0,I64&lt;1),"",G64/I64*100-100)</f>
        <v>-85.8583213303653</v>
      </c>
      <c r="N64" s="59" t="n">
        <f aca="false">(G64/C64)*1000</f>
        <v>27000</v>
      </c>
      <c r="O64" s="60" t="n">
        <f aca="false">(H64/D64)*1000</f>
        <v>27500</v>
      </c>
      <c r="P64" s="61" t="n">
        <f aca="false">(I64/E64)*1000</f>
        <v>27372.7598566308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str">
        <f aca="false">IF(OR(D65=0,C65=0,D65&lt;1),"",C65/D65*100-100)</f>
        <v/>
      </c>
      <c r="K65" s="57" t="str">
        <f aca="false">IF(OR(E65=0,C65=0,E65&lt;1),"",C65/E65*100-100)</f>
        <v/>
      </c>
      <c r="L65" s="56" t="str">
        <f aca="false">IF(OR(H65=0,G65=0,H65&lt;1),"",G65/H65*100-100)</f>
        <v/>
      </c>
      <c r="M65" s="58" t="str">
        <f aca="false">IF(OR(I65=0,G65=0,I65&lt;1),"",G65/I65*100-100)</f>
        <v/>
      </c>
      <c r="N65" s="59" t="n">
        <f aca="false">(G65/C65)*1000</f>
        <v>1000</v>
      </c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C67=0,C68=0,C69=0),"",SUM(C67:C69))</f>
        <v>45.02</v>
      </c>
      <c r="D66" s="92" t="n">
        <f aca="false">IF(OR(D67=0,D68=0,D69=0),"",SUM(D67:D69))</f>
        <v>263.02</v>
      </c>
      <c r="E66" s="93" t="n">
        <v>244.27</v>
      </c>
      <c r="F66" s="53" t="n">
        <v>7</v>
      </c>
      <c r="G66" s="94" t="n">
        <f aca="false">IF(OR(G67=0,G68=0,G69=0),"",SUM(G67:G69))</f>
        <v>1575.02</v>
      </c>
      <c r="H66" s="94" t="n">
        <f aca="false">IF(OR(H67=0,H68=0,H69=0),"",SUM(H67:H69))</f>
        <v>9205.02</v>
      </c>
      <c r="I66" s="95" t="n">
        <v>8639.02</v>
      </c>
      <c r="J66" s="56" t="n">
        <f aca="false">IF(OR(D66=0,C66=0,D66&lt;1),"",C66/D66*100-100)</f>
        <v>-82.8834309178009</v>
      </c>
      <c r="K66" s="57" t="n">
        <f aca="false">IF(OR(E66=0,C66=0,E66&lt;1),"",C66/E66*100-100)</f>
        <v>-81.5695746510009</v>
      </c>
      <c r="L66" s="56" t="n">
        <f aca="false">IF(OR(H66=0,G66=0,H66&lt;1),"",G66/H66*100-100)</f>
        <v>-82.8895537435008</v>
      </c>
      <c r="M66" s="58" t="n">
        <f aca="false">IF(OR(I66=0,G66=0,I66&lt;1),"",G66/I66*100-100)</f>
        <v>-81.768533930932</v>
      </c>
      <c r="N66" s="59" t="n">
        <f aca="false">(G66/C66)*1000</f>
        <v>34984.8956019547</v>
      </c>
      <c r="O66" s="60" t="n">
        <f aca="false">(H66/D66)*1000</f>
        <v>34997.4146452741</v>
      </c>
      <c r="P66" s="61" t="n">
        <f aca="false">(I66/E66)*1000</f>
        <v>35366.6844065993</v>
      </c>
    </row>
    <row r="67" customFormat="false" ht="12.75" hidden="false" customHeight="false" outlineLevel="0" collapsed="false">
      <c r="A67" s="62" t="s">
        <v>77</v>
      </c>
      <c r="B67" s="96"/>
      <c r="C67" s="50" t="n">
        <v>0.01</v>
      </c>
      <c r="D67" s="51" t="n">
        <v>0.01</v>
      </c>
      <c r="E67" s="63" t="n">
        <v>0.01</v>
      </c>
      <c r="F67" s="53"/>
      <c r="G67" s="54" t="n">
        <v>0.01</v>
      </c>
      <c r="H67" s="86" t="n">
        <v>0.01</v>
      </c>
      <c r="I67" s="87" t="n">
        <v>0.01</v>
      </c>
      <c r="J67" s="56" t="str">
        <f aca="false">IF(OR(D67=0,C67=0,D67&lt;1),"",C67/D67*100-100)</f>
        <v/>
      </c>
      <c r="K67" s="57" t="str">
        <f aca="false">IF(OR(E67=0,C67=0,E67&lt;1),"",C67/E67*100-100)</f>
        <v/>
      </c>
      <c r="L67" s="56" t="str">
        <f aca="false">IF(OR(H67=0,G67=0,H67&lt;1),"",G67/H67*100-100)</f>
        <v/>
      </c>
      <c r="M67" s="58" t="str">
        <f aca="false">IF(OR(I67=0,G67=0,I67&lt;1),"",G67/I67*100-100)</f>
        <v/>
      </c>
      <c r="N67" s="59"/>
      <c r="O67" s="60"/>
      <c r="P67" s="61"/>
    </row>
    <row r="68" customFormat="false" ht="12.75" hidden="false" customHeight="false" outlineLevel="0" collapsed="false">
      <c r="A68" s="62" t="s">
        <v>78</v>
      </c>
      <c r="B68" s="49" t="n">
        <v>6</v>
      </c>
      <c r="C68" s="50" t="n">
        <v>45</v>
      </c>
      <c r="D68" s="51" t="n">
        <v>263</v>
      </c>
      <c r="E68" s="63" t="n">
        <v>244.25</v>
      </c>
      <c r="F68" s="53" t="n">
        <v>6</v>
      </c>
      <c r="G68" s="54" t="n">
        <v>1575</v>
      </c>
      <c r="H68" s="86" t="n">
        <v>9205</v>
      </c>
      <c r="I68" s="87" t="n">
        <v>8639</v>
      </c>
      <c r="J68" s="56" t="n">
        <f aca="false">IF(OR(D68=0,C68=0,D68&lt;1),"",C68/D68*100-100)</f>
        <v>-82.8897338403042</v>
      </c>
      <c r="K68" s="57" t="n">
        <f aca="false">IF(OR(E68=0,C68=0,E68&lt;1),"",C68/E68*100-100)</f>
        <v>-81.5762538382805</v>
      </c>
      <c r="L68" s="56" t="n">
        <f aca="false">IF(OR(H68=0,G68=0,H68&lt;1),"",G68/H68*100-100)</f>
        <v>-82.8897338403042</v>
      </c>
      <c r="M68" s="58" t="n">
        <f aca="false">IF(OR(I68=0,G68=0,I68&lt;1),"",G68/I68*100-100)</f>
        <v>-81.7687232318556</v>
      </c>
      <c r="N68" s="59" t="n">
        <f aca="false">(G68/C68)*1000</f>
        <v>35000</v>
      </c>
      <c r="O68" s="60" t="n">
        <f aca="false">(H68/D68)*1000</f>
        <v>35000</v>
      </c>
      <c r="P68" s="61" t="n">
        <f aca="false">(I68/E68)*1000</f>
        <v>35369.4984646878</v>
      </c>
    </row>
    <row r="69" customFormat="false" ht="12.75" hidden="false" customHeight="false" outlineLevel="0" collapsed="false">
      <c r="A69" s="62" t="s">
        <v>79</v>
      </c>
      <c r="B69" s="49"/>
      <c r="C69" s="50" t="n">
        <v>0.01</v>
      </c>
      <c r="D69" s="51" t="n">
        <v>0.01</v>
      </c>
      <c r="E69" s="63" t="n">
        <v>0.01</v>
      </c>
      <c r="F69" s="53"/>
      <c r="G69" s="54" t="n">
        <v>0.01</v>
      </c>
      <c r="H69" s="86" t="n">
        <v>0.01</v>
      </c>
      <c r="I69" s="87" t="n">
        <v>0.01</v>
      </c>
      <c r="J69" s="56" t="str">
        <f aca="false">IF(OR(D69=0,C69=0,D69&lt;1),"",C69/D69*100-100)</f>
        <v/>
      </c>
      <c r="K69" s="57" t="str">
        <f aca="false">IF(OR(E69=0,C69=0,E69&lt;1),"",C69/E69*100-100)</f>
        <v/>
      </c>
      <c r="L69" s="56" t="str">
        <f aca="false">IF(OR(H69=0,G69=0,H69&lt;1),"",G69/H69*100-100)</f>
        <v/>
      </c>
      <c r="M69" s="58" t="str">
        <f aca="false">IF(OR(I69=0,G69=0,I69&lt;1),"",G69/I69*100-100)</f>
        <v/>
      </c>
      <c r="N69" s="59" t="n">
        <f aca="false">(G69/C69)*1000</f>
        <v>1000</v>
      </c>
      <c r="O69" s="60"/>
      <c r="P69" s="61"/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29.005</v>
      </c>
      <c r="F70" s="53"/>
      <c r="G70" s="54" t="n">
        <v>0.01</v>
      </c>
      <c r="H70" s="86" t="n">
        <v>0.01</v>
      </c>
      <c r="I70" s="87" t="n">
        <v>1099.5025</v>
      </c>
      <c r="J70" s="56" t="str">
        <f aca="false">IF(OR(D70=0,C70=0,D70&lt;1),"",C70/D70*100-100)</f>
        <v/>
      </c>
      <c r="K70" s="57" t="n">
        <f aca="false">IF(OR(E70=0,C70=0,E70&lt;1),"",C70/E70*100-100)</f>
        <v>-99.9655231856576</v>
      </c>
      <c r="L70" s="56" t="str">
        <f aca="false">IF(OR(H70=0,G70=0,H70&lt;1),"",G70/H70*100-100)</f>
        <v/>
      </c>
      <c r="M70" s="58" t="n">
        <f aca="false">IF(OR(I70=0,G70=0,I70&lt;1),"",G70/I70*100-100)</f>
        <v>-99.9990904977478</v>
      </c>
      <c r="N70" s="59" t="n">
        <f aca="false">(G70/C70)*1000</f>
        <v>100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6</v>
      </c>
      <c r="C71" s="50" t="n">
        <v>100</v>
      </c>
      <c r="D71" s="51" t="n">
        <v>218</v>
      </c>
      <c r="E71" s="63" t="n">
        <v>209.75</v>
      </c>
      <c r="F71" s="53" t="n">
        <v>6</v>
      </c>
      <c r="G71" s="54" t="n">
        <v>2000</v>
      </c>
      <c r="H71" s="86" t="n">
        <v>4320</v>
      </c>
      <c r="I71" s="87" t="n">
        <v>4222</v>
      </c>
      <c r="J71" s="56" t="n">
        <f aca="false">IF(OR(D71=0,C71=0,D71&lt;1),"",C71/D71*100-100)</f>
        <v>-54.1284403669725</v>
      </c>
      <c r="K71" s="57" t="n">
        <f aca="false">IF(OR(E71=0,C71=0,E71&lt;1),"",C71/E71*100-100)</f>
        <v>-52.3241954707986</v>
      </c>
      <c r="L71" s="56" t="n">
        <f aca="false">IF(OR(H71=0,G71=0,H71&lt;1),"",G71/H71*100-100)</f>
        <v>-53.7037037037037</v>
      </c>
      <c r="M71" s="58" t="n">
        <f aca="false">IF(OR(I71=0,G71=0,I71&lt;1),"",G71/I71*100-100)</f>
        <v>-52.6290857413548</v>
      </c>
      <c r="N71" s="59" t="n">
        <f aca="false">(G71/C71)*1000</f>
        <v>20000</v>
      </c>
      <c r="O71" s="60" t="n">
        <f aca="false">(H71/D71)*1000</f>
        <v>19816.5137614679</v>
      </c>
      <c r="P71" s="61" t="n">
        <f aca="false">(I71/E71)*1000</f>
        <v>20128.7246722288</v>
      </c>
    </row>
    <row r="72" customFormat="false" ht="12.75" hidden="false" customHeight="false" outlineLevel="0" collapsed="false">
      <c r="A72" s="62" t="s">
        <v>82</v>
      </c>
      <c r="B72" s="49"/>
      <c r="C72" s="50" t="n">
        <v>0.01</v>
      </c>
      <c r="D72" s="51" t="n">
        <v>0.01</v>
      </c>
      <c r="E72" s="63" t="n">
        <v>0.01</v>
      </c>
      <c r="F72" s="53"/>
      <c r="G72" s="54" t="n">
        <v>0.01</v>
      </c>
      <c r="H72" s="86" t="n">
        <v>0.01</v>
      </c>
      <c r="I72" s="87" t="n">
        <v>0.01</v>
      </c>
      <c r="J72" s="56" t="str">
        <f aca="false">IF(OR(D72=0,C72=0,D72&lt;1),"",C72/D72*100-100)</f>
        <v/>
      </c>
      <c r="K72" s="57" t="str">
        <f aca="false">IF(OR(E72=0,C72=0,E72&lt;1),"",C72/E72*100-100)</f>
        <v/>
      </c>
      <c r="L72" s="56" t="str">
        <f aca="false">IF(OR(H72=0,G72=0,H72&lt;1),"",G72/H72*100-100)</f>
        <v/>
      </c>
      <c r="M72" s="58" t="str">
        <f aca="false">IF(OR(I72=0,G72=0,I72&lt;1),"",G72/I72*100-100)</f>
        <v/>
      </c>
      <c r="N72" s="59"/>
      <c r="O72" s="60"/>
      <c r="P72" s="61" t="n">
        <f aca="false">(I72/E72)*1000</f>
        <v>1000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25</v>
      </c>
      <c r="D73" s="51" t="n">
        <v>81</v>
      </c>
      <c r="E73" s="63" t="n">
        <v>84</v>
      </c>
      <c r="F73" s="53" t="n">
        <v>6</v>
      </c>
      <c r="G73" s="54" t="n">
        <v>340</v>
      </c>
      <c r="H73" s="86" t="n">
        <v>1094</v>
      </c>
      <c r="I73" s="87" t="n">
        <v>1128.75</v>
      </c>
      <c r="J73" s="56" t="n">
        <f aca="false">IF(OR(D73=0,C73=0,D73&lt;1),"",C73/D73*100-100)</f>
        <v>-69.1358024691358</v>
      </c>
      <c r="K73" s="57" t="n">
        <f aca="false">IF(OR(E73=0,C73=0,E73&lt;1),"",C73/E73*100-100)</f>
        <v>-70.2380952380952</v>
      </c>
      <c r="L73" s="56" t="n">
        <f aca="false">IF(OR(H73=0,G73=0,H73&lt;1),"",G73/H73*100-100)</f>
        <v>-68.9213893967093</v>
      </c>
      <c r="M73" s="58" t="n">
        <f aca="false">IF(OR(I73=0,G73=0,I73&lt;1),"",G73/I73*100-100)</f>
        <v>-69.8781838316722</v>
      </c>
      <c r="N73" s="59" t="n">
        <f aca="false">(G73/C73)*1000</f>
        <v>13600</v>
      </c>
      <c r="O73" s="60" t="n">
        <f aca="false">(H73/D73)*1000</f>
        <v>13506.1728395062</v>
      </c>
      <c r="P73" s="61" t="n">
        <f aca="false">(I73/E73)*1000</f>
        <v>13437.5</v>
      </c>
    </row>
    <row r="74" customFormat="false" ht="12.75" hidden="false" customHeight="false" outlineLevel="0" collapsed="false">
      <c r="A74" s="62" t="s">
        <v>84</v>
      </c>
      <c r="B74" s="49" t="n">
        <v>6</v>
      </c>
      <c r="C74" s="50" t="n">
        <v>3</v>
      </c>
      <c r="D74" s="51" t="n">
        <v>76</v>
      </c>
      <c r="E74" s="63" t="n">
        <v>76</v>
      </c>
      <c r="F74" s="53" t="n">
        <v>5</v>
      </c>
      <c r="G74" s="54" t="n">
        <v>75</v>
      </c>
      <c r="H74" s="86" t="n">
        <v>1900</v>
      </c>
      <c r="I74" s="87" t="n">
        <v>1900</v>
      </c>
      <c r="J74" s="56" t="n">
        <f aca="false">IF(OR(D74=0,C74=0,D74&lt;1),"",C74/D74*100-100)</f>
        <v>-96.0526315789474</v>
      </c>
      <c r="K74" s="57" t="n">
        <f aca="false">IF(OR(E74=0,C74=0,E74&lt;1),"",C74/E74*100-100)</f>
        <v>-96.0526315789474</v>
      </c>
      <c r="L74" s="56" t="n">
        <f aca="false">IF(OR(H74=0,G74=0,H74&lt;1),"",G74/H74*100-100)</f>
        <v>-96.0526315789474</v>
      </c>
      <c r="M74" s="58" t="n">
        <f aca="false">IF(OR(I74=0,G74=0,I74&lt;1),"",G74/I74*100-100)</f>
        <v>-96.0526315789474</v>
      </c>
      <c r="N74" s="59" t="n">
        <f aca="false">(G74/C74)*1000</f>
        <v>25000</v>
      </c>
      <c r="O74" s="60" t="n">
        <f aca="false">(H74/D74)*1000</f>
        <v>25000</v>
      </c>
      <c r="P74" s="61" t="n">
        <f aca="false">(I74/E74)*1000</f>
        <v>25000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2011</v>
      </c>
      <c r="D75" s="51" t="n">
        <v>2530</v>
      </c>
      <c r="E75" s="63" t="n">
        <v>2125.75</v>
      </c>
      <c r="F75" s="53" t="n">
        <v>6</v>
      </c>
      <c r="G75" s="54" t="n">
        <v>22121</v>
      </c>
      <c r="H75" s="86" t="n">
        <v>31174</v>
      </c>
      <c r="I75" s="87" t="n">
        <v>22664.5</v>
      </c>
      <c r="J75" s="56" t="n">
        <f aca="false">IF(OR(D75=0,C75=0,D75&lt;1),"",C75/D75*100-100)</f>
        <v>-20.5138339920949</v>
      </c>
      <c r="K75" s="57" t="n">
        <f aca="false">IF(OR(E75=0,C75=0,E75&lt;1),"",C75/E75*100-100)</f>
        <v>-5.3980947900741</v>
      </c>
      <c r="L75" s="56" t="n">
        <f aca="false">IF(OR(H75=0,G75=0,H75&lt;1),"",G75/H75*100-100)</f>
        <v>-29.0402258292167</v>
      </c>
      <c r="M75" s="58" t="n">
        <f aca="false">IF(OR(I75=0,G75=0,I75&lt;1),"",G75/I75*100-100)</f>
        <v>-2.39802334046637</v>
      </c>
      <c r="N75" s="59" t="n">
        <f aca="false">(G75/C75)*1000</f>
        <v>11000</v>
      </c>
      <c r="O75" s="60" t="n">
        <f aca="false">(H75/D75)*1000</f>
        <v>12321.7391304348</v>
      </c>
      <c r="P75" s="61" t="n">
        <f aca="false">(I75/E75)*1000</f>
        <v>10661.8840409267</v>
      </c>
    </row>
    <row r="76" customFormat="false" ht="12.75" hidden="false" customHeight="false" outlineLevel="0" collapsed="false">
      <c r="A76" s="48" t="s">
        <v>86</v>
      </c>
      <c r="B76" s="49" t="n">
        <v>7</v>
      </c>
      <c r="C76" s="50" t="n">
        <f aca="false">IF(OR(C77=0,C78=0,C79=0),"",SUM(C77:C79))</f>
        <v>901</v>
      </c>
      <c r="D76" s="51" t="n">
        <f aca="false">IF(OR(D77=0,D78=0,D79=0),"",SUM(D77:D79))</f>
        <v>989</v>
      </c>
      <c r="E76" s="52" t="n">
        <v>1058.25</v>
      </c>
      <c r="F76" s="53"/>
      <c r="G76" s="54"/>
      <c r="H76" s="86" t="n">
        <f aca="false">IF(OR(H77=0,H78=0,H79=0),"",SUM(H77:H79))</f>
        <v>46978</v>
      </c>
      <c r="I76" s="84" t="n">
        <v>46061.25</v>
      </c>
      <c r="J76" s="56" t="n">
        <f aca="false">IF(OR(D76=0,C76=0,D76&lt;1),"",C76/D76*100-100)</f>
        <v>-8.89787664307382</v>
      </c>
      <c r="K76" s="57" t="n">
        <f aca="false">IF(OR(E76=0,C76=0,E76&lt;1),"",C76/E76*100-100)</f>
        <v>-14.859437751004</v>
      </c>
      <c r="L76" s="56" t="str">
        <f aca="false">IF(OR(H76=0,G76=0,H76&lt;1),"",G76/H76*100-100)</f>
        <v/>
      </c>
      <c r="M76" s="58" t="str">
        <f aca="false">IF(OR(I76=0,G76=0,I76&lt;1),"",G76/I76*100-100)</f>
        <v/>
      </c>
      <c r="N76" s="59" t="n">
        <f aca="false">(G76/C76)*1000</f>
        <v>0</v>
      </c>
      <c r="O76" s="60" t="n">
        <f aca="false">(H76/D76)*1000</f>
        <v>47500.5055611729</v>
      </c>
      <c r="P76" s="61" t="n">
        <f aca="false">(I76/E76)*1000</f>
        <v>43525.8681785967</v>
      </c>
    </row>
    <row r="77" customFormat="false" ht="12.75" hidden="false" customHeight="false" outlineLevel="0" collapsed="false">
      <c r="A77" s="62" t="s">
        <v>87</v>
      </c>
      <c r="B77" s="49" t="n">
        <v>7</v>
      </c>
      <c r="C77" s="50" t="n">
        <v>470</v>
      </c>
      <c r="D77" s="51" t="n">
        <v>495</v>
      </c>
      <c r="E77" s="63" t="n">
        <v>491.75</v>
      </c>
      <c r="F77" s="53" t="n">
        <v>7</v>
      </c>
      <c r="G77" s="54" t="n">
        <v>23500</v>
      </c>
      <c r="H77" s="86" t="n">
        <v>23513</v>
      </c>
      <c r="I77" s="87" t="n">
        <v>23030.75</v>
      </c>
      <c r="J77" s="56" t="n">
        <f aca="false">IF(OR(D77=0,C77=0,D77&lt;1),"",C77/D77*100-100)</f>
        <v>-5.05050505050505</v>
      </c>
      <c r="K77" s="57" t="n">
        <f aca="false">IF(OR(E77=0,C77=0,E77&lt;1),"",C77/E77*100-100)</f>
        <v>-4.42297915607524</v>
      </c>
      <c r="L77" s="56" t="n">
        <f aca="false">IF(OR(H77=0,G77=0,H77&lt;1),"",G77/H77*100-100)</f>
        <v>-0.0552885637732317</v>
      </c>
      <c r="M77" s="58" t="n">
        <f aca="false">IF(OR(I77=0,G77=0,I77&lt;1),"",G77/I77*100-100)</f>
        <v>2.03749335128036</v>
      </c>
      <c r="N77" s="59" t="n">
        <f aca="false">(G77/C77)*1000</f>
        <v>50000</v>
      </c>
      <c r="O77" s="60" t="n">
        <f aca="false">(H77/D77)*1000</f>
        <v>47501.0101010101</v>
      </c>
      <c r="P77" s="61" t="n">
        <f aca="false">(I77/E77)*1000</f>
        <v>46834.2653787494</v>
      </c>
    </row>
    <row r="78" customFormat="false" ht="12.75" hidden="false" customHeight="false" outlineLevel="0" collapsed="false">
      <c r="A78" s="62" t="s">
        <v>88</v>
      </c>
      <c r="B78" s="49" t="n">
        <v>7</v>
      </c>
      <c r="C78" s="50" t="n">
        <v>290</v>
      </c>
      <c r="D78" s="51" t="n">
        <v>346</v>
      </c>
      <c r="E78" s="63" t="n">
        <v>419</v>
      </c>
      <c r="F78" s="53" t="n">
        <v>7</v>
      </c>
      <c r="G78" s="54" t="n">
        <v>13050</v>
      </c>
      <c r="H78" s="86" t="n">
        <v>16435</v>
      </c>
      <c r="I78" s="87" t="n">
        <v>15200</v>
      </c>
      <c r="J78" s="56" t="n">
        <f aca="false">IF(OR(D78=0,C78=0,D78&lt;1),"",C78/D78*100-100)</f>
        <v>-16.1849710982659</v>
      </c>
      <c r="K78" s="57" t="n">
        <f aca="false">IF(OR(E78=0,C78=0,E78&lt;1),"",C78/E78*100-100)</f>
        <v>-30.7875894988067</v>
      </c>
      <c r="L78" s="56" t="n">
        <f aca="false">IF(OR(H78=0,G78=0,H78&lt;1),"",G78/H78*100-100)</f>
        <v>-20.5962884088835</v>
      </c>
      <c r="M78" s="58" t="n">
        <f aca="false">IF(OR(I78=0,G78=0,I78&lt;1),"",G78/I78*100-100)</f>
        <v>-14.1447368421053</v>
      </c>
      <c r="N78" s="59" t="n">
        <f aca="false">(G78/C78)*1000</f>
        <v>45000</v>
      </c>
      <c r="O78" s="60" t="n">
        <f aca="false">(H78/D78)*1000</f>
        <v>47500</v>
      </c>
      <c r="P78" s="61" t="n">
        <f aca="false">(I78/E78)*1000</f>
        <v>36276.8496420048</v>
      </c>
    </row>
    <row r="79" customFormat="false" ht="12.75" hidden="false" customHeight="false" outlineLevel="0" collapsed="false">
      <c r="A79" s="62" t="s">
        <v>145</v>
      </c>
      <c r="B79" s="49" t="n">
        <v>6</v>
      </c>
      <c r="C79" s="50" t="n">
        <v>141</v>
      </c>
      <c r="D79" s="51" t="n">
        <v>148</v>
      </c>
      <c r="E79" s="63" t="n">
        <v>147.5</v>
      </c>
      <c r="F79" s="53"/>
      <c r="G79" s="54"/>
      <c r="H79" s="86" t="n">
        <v>7030</v>
      </c>
      <c r="I79" s="87" t="n">
        <v>7830.5</v>
      </c>
      <c r="J79" s="56" t="n">
        <f aca="false">IF(OR(D79=0,C79=0,D79&lt;1),"",C79/D79*100-100)</f>
        <v>-4.72972972972973</v>
      </c>
      <c r="K79" s="57" t="n">
        <f aca="false">IF(OR(E79=0,C79=0,E79&lt;1),"",C79/E79*100-100)</f>
        <v>-4.40677966101694</v>
      </c>
      <c r="L79" s="56" t="str">
        <f aca="false">IF(OR(H79=0,G79=0,H79&lt;1),"",G79/H79*100-100)</f>
        <v/>
      </c>
      <c r="M79" s="58" t="str">
        <f aca="false">IF(OR(I79=0,G79=0,I79&lt;1),"",G79/I79*100-100)</f>
        <v/>
      </c>
      <c r="N79" s="59" t="n">
        <f aca="false">(G79/C79)*1000</f>
        <v>0</v>
      </c>
      <c r="O79" s="60" t="n">
        <f aca="false">(H79/D79)*1000</f>
        <v>47500</v>
      </c>
      <c r="P79" s="61" t="n">
        <f aca="false">(I79/E79)*1000</f>
        <v>53088.1355932203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58</v>
      </c>
      <c r="D80" s="51" t="n">
        <v>178</v>
      </c>
      <c r="E80" s="63" t="n">
        <v>171.75</v>
      </c>
      <c r="F80" s="53" t="n">
        <v>6</v>
      </c>
      <c r="G80" s="54" t="n">
        <v>2320</v>
      </c>
      <c r="H80" s="86" t="n">
        <v>5950</v>
      </c>
      <c r="I80" s="87" t="n">
        <v>6648.75</v>
      </c>
      <c r="J80" s="56" t="n">
        <f aca="false">IF(OR(D80=0,C80=0,D80&lt;1),"",C80/D80*100-100)</f>
        <v>-67.4157303370787</v>
      </c>
      <c r="K80" s="57" t="n">
        <f aca="false">IF(OR(E80=0,C80=0,E80&lt;1),"",C80/E80*100-100)</f>
        <v>-66.2299854439592</v>
      </c>
      <c r="L80" s="56" t="n">
        <f aca="false">IF(OR(H80=0,G80=0,H80&lt;1),"",G80/H80*100-100)</f>
        <v>-61.0084033613445</v>
      </c>
      <c r="M80" s="58" t="n">
        <f aca="false">IF(OR(I80=0,G80=0,I80&lt;1),"",G80/I80*100-100)</f>
        <v>-65.1062229742433</v>
      </c>
      <c r="N80" s="60" t="n">
        <f aca="false">(G80/C80)*1000</f>
        <v>40000</v>
      </c>
      <c r="O80" s="60" t="n">
        <f aca="false">(H80/D80)*1000</f>
        <v>33426.9662921348</v>
      </c>
      <c r="P80" s="61" t="n">
        <f aca="false">(I80/E80)*1000</f>
        <v>38711.7903930131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</v>
      </c>
      <c r="D81" s="51" t="n">
        <v>8</v>
      </c>
      <c r="E81" s="63" t="n">
        <v>4.25</v>
      </c>
      <c r="F81" s="53"/>
      <c r="G81" s="54"/>
      <c r="H81" s="86" t="n">
        <v>160</v>
      </c>
      <c r="I81" s="87" t="n">
        <v>85</v>
      </c>
      <c r="J81" s="56" t="n">
        <f aca="false">IF(OR(D81=0,C81=0,D81&lt;1),"",C81/D81*100-100)</f>
        <v>-87.5</v>
      </c>
      <c r="K81" s="57" t="n">
        <f aca="false">IF(OR(E81=0,C81=0,E81&lt;1),"",C81/E81*100-100)</f>
        <v>-76.4705882352941</v>
      </c>
      <c r="L81" s="56" t="str">
        <f aca="false">IF(OR(H81=0,G81=0,H81&lt;1),"",G81/H81*100-100)</f>
        <v/>
      </c>
      <c r="M81" s="58" t="str">
        <f aca="false">IF(OR(I81=0,G81=0,I81&lt;1),"",G81/I81*100-100)</f>
        <v/>
      </c>
      <c r="N81" s="59" t="n">
        <f aca="false">(G81/C81)*1000</f>
        <v>0</v>
      </c>
      <c r="O81" s="60" t="n">
        <f aca="false">(H81/D81)*1000</f>
        <v>20000</v>
      </c>
      <c r="P81" s="61" t="n">
        <f aca="false">(I81/E81)*1000</f>
        <v>20000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12</v>
      </c>
      <c r="D82" s="51" t="n">
        <v>12</v>
      </c>
      <c r="E82" s="63" t="n">
        <v>16.5</v>
      </c>
      <c r="F82" s="53"/>
      <c r="G82" s="54"/>
      <c r="H82" s="86" t="n">
        <v>180</v>
      </c>
      <c r="I82" s="87" t="n">
        <v>244</v>
      </c>
      <c r="J82" s="56" t="n">
        <f aca="false">IF(OR(D82=0,C82=0,D82&lt;1),"",C82/D82*100-100)</f>
        <v>0</v>
      </c>
      <c r="K82" s="57" t="n">
        <f aca="false">IF(OR(E82=0,C82=0,E82&lt;1),"",C82/E82*100-100)</f>
        <v>-27.2727272727273</v>
      </c>
      <c r="L82" s="56" t="str">
        <f aca="false">IF(OR(H82=0,G82=0,H82&lt;1),"",G82/H82*100-100)</f>
        <v/>
      </c>
      <c r="M82" s="58" t="str">
        <f aca="false">IF(OR(I82=0,G82=0,I82&lt;1),"",G82/I82*100-100)</f>
        <v/>
      </c>
      <c r="N82" s="59" t="n">
        <f aca="false">(G82/C82)*1000</f>
        <v>0</v>
      </c>
      <c r="O82" s="60" t="n">
        <f aca="false">(H82/D82)*1000</f>
        <v>15000</v>
      </c>
      <c r="P82" s="61" t="n">
        <f aca="false">(I82/E82)*1000</f>
        <v>14787.8787878788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16</v>
      </c>
      <c r="D83" s="51" t="n">
        <v>16</v>
      </c>
      <c r="E83" s="63" t="n">
        <v>23.75</v>
      </c>
      <c r="F83" s="53"/>
      <c r="G83" s="54"/>
      <c r="H83" s="86" t="n">
        <v>312</v>
      </c>
      <c r="I83" s="87" t="n">
        <v>463.25</v>
      </c>
      <c r="J83" s="56" t="n">
        <f aca="false">IF(OR(D83=0,C83=0,D83&lt;1),"",C83/D83*100-100)</f>
        <v>0</v>
      </c>
      <c r="K83" s="57" t="n">
        <f aca="false">IF(OR(E83=0,C83=0,E83&lt;1),"",C83/E83*100-100)</f>
        <v>-32.6315789473684</v>
      </c>
      <c r="L83" s="56" t="str">
        <f aca="false">IF(OR(H83=0,G83=0,H83&lt;1),"",G83/H83*100-100)</f>
        <v/>
      </c>
      <c r="M83" s="58" t="str">
        <f aca="false">IF(OR(I83=0,G83=0,I83&lt;1),"",G83/I83*100-100)</f>
        <v/>
      </c>
      <c r="N83" s="59" t="n">
        <f aca="false">(G83/C83)*1000</f>
        <v>0</v>
      </c>
      <c r="O83" s="60" t="n">
        <f aca="false">(H83/D83)*1000</f>
        <v>19500</v>
      </c>
      <c r="P83" s="61" t="n">
        <f aca="false">(I83/E83)*1000</f>
        <v>19505.2631578947</v>
      </c>
    </row>
    <row r="84" customFormat="false" ht="12.75" hidden="false" customHeight="false" outlineLevel="0" collapsed="false">
      <c r="A84" s="62" t="s">
        <v>94</v>
      </c>
      <c r="B84" s="49" t="n">
        <v>6</v>
      </c>
      <c r="C84" s="50" t="n">
        <v>70</v>
      </c>
      <c r="D84" s="51" t="n">
        <v>76</v>
      </c>
      <c r="E84" s="63" t="n">
        <v>83.5</v>
      </c>
      <c r="F84" s="53" t="n">
        <v>5</v>
      </c>
      <c r="G84" s="54" t="n">
        <v>770</v>
      </c>
      <c r="H84" s="86" t="n">
        <v>836</v>
      </c>
      <c r="I84" s="87" t="n">
        <v>918.5</v>
      </c>
      <c r="J84" s="56" t="n">
        <f aca="false">IF(OR(D84=0,C84=0,D84&lt;1),"",C84/D84*100-100)</f>
        <v>-7.89473684210526</v>
      </c>
      <c r="K84" s="57" t="n">
        <f aca="false">IF(OR(E84=0,C84=0,E84&lt;1),"",C84/E84*100-100)</f>
        <v>-16.1676646706587</v>
      </c>
      <c r="L84" s="56" t="n">
        <f aca="false">IF(OR(H84=0,G84=0,H84&lt;1),"",G84/H84*100-100)</f>
        <v>-7.89473684210526</v>
      </c>
      <c r="M84" s="58" t="n">
        <f aca="false">IF(OR(I84=0,G84=0,I84&lt;1),"",G84/I84*100-100)</f>
        <v>-16.1676646706587</v>
      </c>
      <c r="N84" s="59" t="n">
        <f aca="false">(G84/C84)*1000</f>
        <v>11000</v>
      </c>
      <c r="O84" s="60" t="n">
        <f aca="false">(H84/D84)*1000</f>
        <v>11000</v>
      </c>
      <c r="P84" s="61" t="n">
        <f aca="false">(I84/E84)*1000</f>
        <v>11000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20</v>
      </c>
      <c r="D85" s="51" t="n">
        <v>18</v>
      </c>
      <c r="E85" s="63" t="n">
        <v>19.75</v>
      </c>
      <c r="F85" s="53" t="n">
        <v>6</v>
      </c>
      <c r="G85" s="54" t="n">
        <v>20</v>
      </c>
      <c r="H85" s="86" t="n">
        <v>144</v>
      </c>
      <c r="I85" s="87" t="n">
        <v>156</v>
      </c>
      <c r="J85" s="56" t="n">
        <f aca="false">IF(OR(D85=0,C85=0,D85&lt;1),"",C85/D85*100-100)</f>
        <v>11.1111111111111</v>
      </c>
      <c r="K85" s="57" t="n">
        <f aca="false">IF(OR(E85=0,C85=0,E85&lt;1),"",C85/E85*100-100)</f>
        <v>1.26582278481013</v>
      </c>
      <c r="L85" s="56" t="n">
        <f aca="false">IF(OR(H85=0,G85=0,H85&lt;1),"",G85/H85*100-100)</f>
        <v>-86.1111111111111</v>
      </c>
      <c r="M85" s="58" t="n">
        <f aca="false">IF(OR(I85=0,G85=0,I85&lt;1),"",G85/I85*100-100)</f>
        <v>-87.1794871794872</v>
      </c>
      <c r="N85" s="59" t="n">
        <f aca="false">(G85/C85)*1000</f>
        <v>1000</v>
      </c>
      <c r="O85" s="60" t="n">
        <f aca="false">(H85/D85)*1000</f>
        <v>8000</v>
      </c>
      <c r="P85" s="61" t="n">
        <f aca="false">(I85/E85)*1000</f>
        <v>7898.73417721519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90</v>
      </c>
      <c r="D86" s="51" t="n">
        <v>122</v>
      </c>
      <c r="E86" s="63" t="n">
        <v>311.75</v>
      </c>
      <c r="F86" s="53" t="n">
        <v>6</v>
      </c>
      <c r="G86" s="54" t="n">
        <v>100</v>
      </c>
      <c r="H86" s="86" t="n">
        <v>1098</v>
      </c>
      <c r="I86" s="87" t="n">
        <v>2795.75</v>
      </c>
      <c r="J86" s="56" t="n">
        <f aca="false">IF(OR(D86=0,C86=0,D86&lt;1),"",C86/D86*100-100)</f>
        <v>-26.2295081967213</v>
      </c>
      <c r="K86" s="57" t="n">
        <f aca="false">IF(OR(E86=0,C86=0,E86&lt;1),"",C86/E86*100-100)</f>
        <v>-71.130713712911</v>
      </c>
      <c r="L86" s="56" t="n">
        <f aca="false">IF(OR(H86=0,G86=0,H86&lt;1),"",G86/H86*100-100)</f>
        <v>-90.8925318761384</v>
      </c>
      <c r="M86" s="58" t="n">
        <f aca="false">IF(OR(I86=0,G86=0,I86&lt;1),"",G86/I86*100-100)</f>
        <v>-96.4231422695162</v>
      </c>
      <c r="N86" s="59" t="n">
        <f aca="false">(G86/C86)*1000</f>
        <v>1111.11111111111</v>
      </c>
      <c r="O86" s="60" t="n">
        <f aca="false">(H86/D86)*1000</f>
        <v>9000</v>
      </c>
      <c r="P86" s="61" t="n">
        <f aca="false">(I86/E86)*1000</f>
        <v>8967.92301523657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,D87&lt;1),"",C87/D87*100-100)</f>
        <v/>
      </c>
      <c r="K87" s="57" t="str">
        <f aca="false">IF(OR(E87=0,C87=0,E87&lt;1),"",C87/E87*100-100)</f>
        <v/>
      </c>
      <c r="L87" s="56" t="str">
        <f aca="false">IF(OR(H87=0,G87=0,H87&lt;1),"",G87/H87*100-100)</f>
        <v/>
      </c>
      <c r="M87" s="58" t="str">
        <f aca="false">IF(OR(I87=0,G87=0,I87&lt;1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,D88&lt;1),"",C88/D88*100-100)</f>
        <v/>
      </c>
      <c r="K88" s="57" t="str">
        <f aca="false">IF(OR(E88=0,C88=0,E88&lt;1),"",C88/E88*100-100)</f>
        <v/>
      </c>
      <c r="L88" s="56" t="str">
        <f aca="false">IF(OR(H88=0,G88=0,H88&lt;1),"",G88/H88*100-100)</f>
        <v/>
      </c>
      <c r="M88" s="58" t="str">
        <f aca="false">IF(OR(I88=0,G88=0,I88&lt;1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8</v>
      </c>
      <c r="D90" s="51" t="n">
        <v>29</v>
      </c>
      <c r="E90" s="63" t="n">
        <v>26.5</v>
      </c>
      <c r="F90" s="53" t="n">
        <v>7</v>
      </c>
      <c r="G90" s="98" t="n">
        <f aca="false">2420*12</f>
        <v>29040</v>
      </c>
      <c r="H90" s="126" t="n">
        <f aca="false">1665*12</f>
        <v>19980</v>
      </c>
      <c r="I90" s="87" t="n">
        <v>18942</v>
      </c>
      <c r="J90" s="56" t="n">
        <f aca="false">IF(OR(D90=0,C90=0,D90&lt;1),"",C90/D90*100-100)</f>
        <v>-3.44827586206897</v>
      </c>
      <c r="K90" s="57" t="n">
        <f aca="false">IF(OR(E90=0,C90=0,E90&lt;1),"",C90/E90*100-100)</f>
        <v>5.66037735849056</v>
      </c>
      <c r="L90" s="56" t="n">
        <f aca="false">IF(OR(H90=0,G90=0,H90&lt;1),"",G90/H90*100-100)</f>
        <v>45.3453453453454</v>
      </c>
      <c r="M90" s="58" t="n">
        <f aca="false">IF(OR(I90=0,G90=0,I90&lt;1),"",G90/I90*100-100)</f>
        <v>53.3101045296167</v>
      </c>
      <c r="N90" s="59" t="n">
        <f aca="false">(G90/C90)*1000</f>
        <v>1037142.85714286</v>
      </c>
      <c r="O90" s="60" t="n">
        <f aca="false">(H90/D90)*1000</f>
        <v>688965.517241379</v>
      </c>
      <c r="P90" s="61" t="n">
        <f aca="false">(I90/E90)*1000</f>
        <v>714792.452830189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35</v>
      </c>
      <c r="D91" s="100" t="n">
        <v>35</v>
      </c>
      <c r="E91" s="63" t="n">
        <v>33.75</v>
      </c>
      <c r="F91" s="53" t="n">
        <v>4</v>
      </c>
      <c r="G91" s="98" t="n">
        <v>2800</v>
      </c>
      <c r="H91" s="126" t="n">
        <v>3325</v>
      </c>
      <c r="I91" s="87" t="n">
        <v>3206.25</v>
      </c>
      <c r="J91" s="56" t="n">
        <f aca="false">IF(OR(D91=0,C91=0,D91&lt;1),"",C91/D91*100-100)</f>
        <v>0</v>
      </c>
      <c r="K91" s="57" t="n">
        <f aca="false">IF(OR(E91=0,C91=0,E91&lt;1),"",C91/E91*100-100)</f>
        <v>3.7037037037037</v>
      </c>
      <c r="L91" s="56" t="n">
        <f aca="false">IF(OR(H91=0,G91=0,H91&lt;1),"",G91/H91*100-100)</f>
        <v>-15.7894736842105</v>
      </c>
      <c r="M91" s="58" t="n">
        <f aca="false">IF(OR(I91=0,G91=0,I91&lt;1),"",G91/I91*100-100)</f>
        <v>-12.6705653021443</v>
      </c>
      <c r="N91" s="60" t="n">
        <f aca="false">(G91/C91)*1000</f>
        <v>80000</v>
      </c>
      <c r="O91" s="60" t="n">
        <f aca="false">(H91/D91)*1000</f>
        <v>95000</v>
      </c>
      <c r="P91" s="61" t="n">
        <f aca="false">(I91/E91)*1000</f>
        <v>95000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11256</v>
      </c>
      <c r="E93" s="102" t="n">
        <v>11164.25</v>
      </c>
      <c r="F93" s="53"/>
      <c r="G93" s="54"/>
      <c r="H93" s="86" t="n">
        <v>266076</v>
      </c>
      <c r="I93" s="127" t="n">
        <v>250790.75</v>
      </c>
      <c r="J93" s="56" t="str">
        <f aca="false">IF(OR(D93=0,C93=0,D93&lt;1),"",C93/D93*100-100)</f>
        <v/>
      </c>
      <c r="K93" s="57" t="str">
        <f aca="false">IF(OR(E93=0,C93=0,E93&lt;1),"",C93/E93*100-100)</f>
        <v/>
      </c>
      <c r="L93" s="56" t="str">
        <f aca="false">IF(OR(H93=0,G93=0,H93&lt;1),"",G93/H93*100-100)</f>
        <v/>
      </c>
      <c r="M93" s="58" t="str">
        <f aca="false">IF(OR(I93=0,G93=0,I93&lt;1),"",G93/I93*100-100)</f>
        <v/>
      </c>
      <c r="N93" s="59"/>
      <c r="O93" s="60" t="n">
        <f aca="false">(H93/D93)*1000</f>
        <v>23638.5927505331</v>
      </c>
      <c r="P93" s="61" t="n">
        <f aca="false">(I93/E93)*1000</f>
        <v>22463.734688850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485</v>
      </c>
      <c r="E94" s="102" t="n">
        <v>484.5</v>
      </c>
      <c r="F94" s="53"/>
      <c r="G94" s="104"/>
      <c r="H94" s="86" t="n">
        <f aca="false">SUM(H95:H97)</f>
        <v>6727</v>
      </c>
      <c r="I94" s="84" t="n">
        <v>9326.75</v>
      </c>
      <c r="J94" s="56" t="str">
        <f aca="false">IF(OR(D94=0,C94=0,D94&lt;1),"",C94/D94*100-100)</f>
        <v/>
      </c>
      <c r="K94" s="57" t="str">
        <f aca="false">IF(OR(E94=0,C94=0,E94&lt;1),"",C94/E94*100-100)</f>
        <v/>
      </c>
      <c r="L94" s="56" t="str">
        <f aca="false">IF(OR(H94=0,G94=0,H94&lt;1),"",G94/H94*100-100)</f>
        <v/>
      </c>
      <c r="M94" s="58" t="str">
        <f aca="false">IF(OR(I94=0,G94=0,I94&lt;1),"",G94/I94*100-100)</f>
        <v/>
      </c>
      <c r="N94" s="59"/>
      <c r="O94" s="60" t="n">
        <f aca="false">(H94/D94)*1000</f>
        <v>13870.1030927835</v>
      </c>
      <c r="P94" s="61" t="n">
        <f aca="false">(I94/E94)*1000</f>
        <v>19250.257997936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3</v>
      </c>
      <c r="E95" s="102" t="n">
        <v>3</v>
      </c>
      <c r="F95" s="53"/>
      <c r="G95" s="54"/>
      <c r="H95" s="86" t="n">
        <v>65</v>
      </c>
      <c r="I95" s="127" t="n">
        <v>54.75</v>
      </c>
      <c r="J95" s="56" t="str">
        <f aca="false">IF(OR(D95=0,C95=0,D95&lt;1),"",C95/D95*100-100)</f>
        <v/>
      </c>
      <c r="K95" s="57" t="str">
        <f aca="false">IF(OR(E95=0,C95=0,E95&lt;1),"",C95/E95*100-100)</f>
        <v/>
      </c>
      <c r="L95" s="56" t="str">
        <f aca="false">IF(OR(H95=0,G95=0,H95&lt;1),"",G95/H95*100-100)</f>
        <v/>
      </c>
      <c r="M95" s="58" t="str">
        <f aca="false">IF(OR(I95=0,G95=0,I95&lt;1),"",G95/I95*100-100)</f>
        <v/>
      </c>
      <c r="N95" s="59"/>
      <c r="O95" s="60" t="n">
        <f aca="false">(H95/D95)*1000</f>
        <v>21666.6666666667</v>
      </c>
      <c r="P95" s="61" t="n">
        <f aca="false">(I95/E95)*1000</f>
        <v>18250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309</v>
      </c>
      <c r="E96" s="102" t="n">
        <v>308.5</v>
      </c>
      <c r="F96" s="53"/>
      <c r="G96" s="54"/>
      <c r="H96" s="86" t="n">
        <v>2893</v>
      </c>
      <c r="I96" s="127" t="n">
        <v>5321.5</v>
      </c>
      <c r="J96" s="56" t="str">
        <f aca="false">IF(OR(D96=0,C96=0,D96&lt;1),"",C96/D96*100-100)</f>
        <v/>
      </c>
      <c r="K96" s="57" t="str">
        <f aca="false">IF(OR(E96=0,C96=0,E96&lt;1),"",C96/E96*100-100)</f>
        <v/>
      </c>
      <c r="L96" s="56" t="str">
        <f aca="false">IF(OR(H96=0,G96=0,H96&lt;1),"",G96/H96*100-100)</f>
        <v/>
      </c>
      <c r="M96" s="58" t="str">
        <f aca="false">IF(OR(I96=0,G96=0,I96&lt;1),"",G96/I96*100-100)</f>
        <v/>
      </c>
      <c r="N96" s="59"/>
      <c r="O96" s="60" t="n">
        <f aca="false">(H96/D96)*1000</f>
        <v>9362.45954692557</v>
      </c>
      <c r="P96" s="61" t="n">
        <f aca="false">(I96/E96)*1000</f>
        <v>17249.5948136143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176</v>
      </c>
      <c r="E97" s="102" t="n">
        <v>173</v>
      </c>
      <c r="F97" s="53"/>
      <c r="G97" s="54"/>
      <c r="H97" s="86" t="n">
        <v>3769</v>
      </c>
      <c r="I97" s="127" t="n">
        <v>3950.5</v>
      </c>
      <c r="J97" s="56" t="str">
        <f aca="false">IF(OR(D97=0,C97=0,D97&lt;1),"",C97/D97*100-100)</f>
        <v/>
      </c>
      <c r="K97" s="57" t="str">
        <f aca="false">IF(OR(E97=0,C97=0,E97&lt;1),"",C97/E97*100-100)</f>
        <v/>
      </c>
      <c r="L97" s="56" t="str">
        <f aca="false">IF(OR(H97=0,G97=0,H97&lt;1),"",G97/H97*100-100)</f>
        <v/>
      </c>
      <c r="M97" s="58" t="str">
        <f aca="false">IF(OR(I97=0,G97=0,I97&lt;1),"",G97/I97*100-100)</f>
        <v/>
      </c>
      <c r="N97" s="59"/>
      <c r="O97" s="60" t="n">
        <f aca="false">(H97/D97)*1000</f>
        <v>21414.7727272727</v>
      </c>
      <c r="P97" s="61" t="n">
        <f aca="false">(I97/E97)*1000</f>
        <v>22835.2601156069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3</v>
      </c>
      <c r="E98" s="102" t="n">
        <v>12.75</v>
      </c>
      <c r="F98" s="53"/>
      <c r="G98" s="54"/>
      <c r="H98" s="86" t="n">
        <v>217</v>
      </c>
      <c r="I98" s="127" t="n">
        <v>244.5</v>
      </c>
      <c r="J98" s="56" t="str">
        <f aca="false">IF(OR(D98=0,C98=0,D98&lt;1),"",C98/D98*100-100)</f>
        <v/>
      </c>
      <c r="K98" s="57" t="str">
        <f aca="false">IF(OR(E98=0,C98=0,E98&lt;1),"",C98/E98*100-100)</f>
        <v/>
      </c>
      <c r="L98" s="56" t="str">
        <f aca="false">IF(OR(H98=0,G98=0,H98&lt;1),"",G98/H98*100-100)</f>
        <v/>
      </c>
      <c r="M98" s="58" t="str">
        <f aca="false">IF(OR(I98=0,G98=0,I98&lt;1),"",G98/I98*100-100)</f>
        <v/>
      </c>
      <c r="N98" s="59"/>
      <c r="O98" s="60" t="n">
        <f aca="false">(H98/D98)*1000</f>
        <v>16692.3076923077</v>
      </c>
      <c r="P98" s="61" t="n">
        <f aca="false">(I98/E98)*1000</f>
        <v>19176.4705882353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45</v>
      </c>
      <c r="E99" s="102" t="n">
        <v>41.5</v>
      </c>
      <c r="F99" s="53"/>
      <c r="G99" s="54"/>
      <c r="H99" s="86" t="n">
        <v>2229</v>
      </c>
      <c r="I99" s="127" t="n">
        <v>1880.25</v>
      </c>
      <c r="J99" s="56" t="str">
        <f aca="false">IF(OR(D99=0,C99=0,D99&lt;1),"",C99/D99*100-100)</f>
        <v/>
      </c>
      <c r="K99" s="57" t="str">
        <f aca="false">IF(OR(E99=0,C99=0,E99&lt;1),"",C99/E99*100-100)</f>
        <v/>
      </c>
      <c r="L99" s="56" t="str">
        <f aca="false">IF(OR(H99=0,G99=0,H99&lt;1),"",G99/H99*100-100)</f>
        <v/>
      </c>
      <c r="M99" s="58" t="str">
        <f aca="false">IF(OR(I99=0,G99=0,I99&lt;1),"",G99/I99*100-100)</f>
        <v/>
      </c>
      <c r="N99" s="59"/>
      <c r="O99" s="60" t="n">
        <f aca="false">(H99/D99)*1000</f>
        <v>49533.3333333333</v>
      </c>
      <c r="P99" s="61" t="n">
        <f aca="false">(I99/E99)*1000</f>
        <v>45307.2289156627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83</v>
      </c>
      <c r="E101" s="102" t="n">
        <v>81.75</v>
      </c>
      <c r="F101" s="53" t="n">
        <v>7</v>
      </c>
      <c r="G101" s="54" t="n">
        <v>48</v>
      </c>
      <c r="H101" s="86" t="n">
        <v>1252</v>
      </c>
      <c r="I101" s="87" t="n">
        <v>1249.25</v>
      </c>
      <c r="J101" s="56" t="str">
        <f aca="false">IF(OR(D101=0,C101=0,D101&lt;1),"",C101/D101*100-100)</f>
        <v/>
      </c>
      <c r="K101" s="57" t="str">
        <f aca="false">IF(OR(E101=0,C101=0,E101&lt;1),"",C101/E101*100-100)</f>
        <v/>
      </c>
      <c r="L101" s="56" t="n">
        <f aca="false">IF(OR(H101=0,G101=0,H101&lt;1),"",G101/H101*100-100)</f>
        <v>-96.1661341853035</v>
      </c>
      <c r="M101" s="58" t="n">
        <f aca="false">IF(OR(I101=0,G101=0,I101&lt;1),"",G101/I101*100-100)</f>
        <v>-96.1576946167701</v>
      </c>
      <c r="N101" s="59"/>
      <c r="O101" s="60" t="n">
        <f aca="false">(H101/D101)*1000</f>
        <v>15084.3373493976</v>
      </c>
      <c r="P101" s="61" t="n">
        <f aca="false">(I101/E101)*1000</f>
        <v>15281.3455657492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55</v>
      </c>
      <c r="E102" s="102" t="n">
        <v>54.75</v>
      </c>
      <c r="F102" s="53" t="n">
        <v>7</v>
      </c>
      <c r="G102" s="54" t="n">
        <v>125</v>
      </c>
      <c r="H102" s="86" t="n">
        <v>744</v>
      </c>
      <c r="I102" s="87" t="n">
        <v>680</v>
      </c>
      <c r="J102" s="56" t="str">
        <f aca="false">IF(OR(D102=0,C102=0,D102&lt;1),"",C102/D102*100-100)</f>
        <v/>
      </c>
      <c r="K102" s="57" t="str">
        <f aca="false">IF(OR(E102=0,C102=0,E102&lt;1),"",C102/E102*100-100)</f>
        <v/>
      </c>
      <c r="L102" s="56" t="n">
        <f aca="false">IF(OR(H102=0,G102=0,H102&lt;1),"",G102/H102*100-100)</f>
        <v>-83.1989247311828</v>
      </c>
      <c r="M102" s="58" t="n">
        <f aca="false">IF(OR(I102=0,G102=0,I102&lt;1),"",G102/I102*100-100)</f>
        <v>-81.6176470588235</v>
      </c>
      <c r="N102" s="59"/>
      <c r="O102" s="60" t="n">
        <f aca="false">(H102/D102)*1000</f>
        <v>13527.2727272727</v>
      </c>
      <c r="P102" s="61" t="n">
        <f aca="false">(I102/E102)*1000</f>
        <v>12420.0913242009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11</v>
      </c>
      <c r="E103" s="102" t="n">
        <v>10.5</v>
      </c>
      <c r="F103" s="53" t="n">
        <v>6</v>
      </c>
      <c r="G103" s="54" t="n">
        <v>90</v>
      </c>
      <c r="H103" s="86" t="n">
        <v>90</v>
      </c>
      <c r="I103" s="87" t="n">
        <v>90</v>
      </c>
      <c r="J103" s="56" t="str">
        <f aca="false">IF(OR(D103=0,C103=0,D103&lt;1),"",C103/D103*100-100)</f>
        <v/>
      </c>
      <c r="K103" s="57" t="str">
        <f aca="false">IF(OR(E103=0,C103=0,E103&lt;1),"",C103/E103*100-100)</f>
        <v/>
      </c>
      <c r="L103" s="56" t="n">
        <f aca="false">IF(OR(H103=0,G103=0,H103&lt;1),"",G103/H103*100-100)</f>
        <v>0</v>
      </c>
      <c r="M103" s="58" t="n">
        <f aca="false">IF(OR(I103=0,G103=0,I103&lt;1),"",G103/I103*100-100)</f>
        <v>0</v>
      </c>
      <c r="N103" s="59"/>
      <c r="O103" s="60" t="n">
        <f aca="false">(H103/D103)*1000</f>
        <v>8181.81818181818</v>
      </c>
      <c r="P103" s="61" t="n">
        <f aca="false">(I103/E103)*1000</f>
        <v>8571.42857142857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61</v>
      </c>
      <c r="E104" s="102" t="n">
        <v>38.5</v>
      </c>
      <c r="F104" s="53" t="n">
        <v>7</v>
      </c>
      <c r="G104" s="54" t="n">
        <v>360</v>
      </c>
      <c r="H104" s="86" t="n">
        <v>350</v>
      </c>
      <c r="I104" s="87" t="n">
        <v>345</v>
      </c>
      <c r="J104" s="56" t="str">
        <f aca="false">IF(OR(D104=0,C104=0,D104&lt;1),"",C104/D104*100-100)</f>
        <v/>
      </c>
      <c r="K104" s="57" t="str">
        <f aca="false">IF(OR(E104=0,C104=0,E104&lt;1),"",C104/E104*100-100)</f>
        <v/>
      </c>
      <c r="L104" s="56" t="n">
        <f aca="false">IF(OR(H104=0,G104=0,H104&lt;1),"",G104/H104*100-100)</f>
        <v>2.85714285714285</v>
      </c>
      <c r="M104" s="58" t="n">
        <f aca="false">IF(OR(I104=0,G104=0,I104&lt;1),"",G104/I104*100-100)</f>
        <v>4.34782608695652</v>
      </c>
      <c r="N104" s="59"/>
      <c r="O104" s="60" t="n">
        <f aca="false">(H104/D104)*1000</f>
        <v>5737.70491803279</v>
      </c>
      <c r="P104" s="61" t="n">
        <f aca="false">(I104/E104)*1000</f>
        <v>8961.03896103896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72</v>
      </c>
      <c r="E105" s="102" t="n">
        <v>73</v>
      </c>
      <c r="F105" s="53" t="n">
        <v>6</v>
      </c>
      <c r="G105" s="54" t="n">
        <v>13</v>
      </c>
      <c r="H105" s="86" t="n">
        <v>210</v>
      </c>
      <c r="I105" s="87" t="n">
        <v>238</v>
      </c>
      <c r="J105" s="56" t="str">
        <f aca="false">IF(OR(D105=0,C105=0,D105&lt;1),"",C105/D105*100-100)</f>
        <v/>
      </c>
      <c r="K105" s="57" t="str">
        <f aca="false">IF(OR(E105=0,C105=0,E105&lt;1),"",C105/E105*100-100)</f>
        <v/>
      </c>
      <c r="L105" s="56" t="n">
        <f aca="false">IF(OR(H105=0,G105=0,H105&lt;1),"",G105/H105*100-100)</f>
        <v>-93.8095238095238</v>
      </c>
      <c r="M105" s="58" t="n">
        <f aca="false">IF(OR(I105=0,G105=0,I105&lt;1),"",G105/I105*100-100)</f>
        <v>-94.5378151260504</v>
      </c>
      <c r="N105" s="59"/>
      <c r="O105" s="60" t="n">
        <f aca="false">(H105/D105)*1000</f>
        <v>2916.66666666667</v>
      </c>
      <c r="P105" s="61" t="n">
        <f aca="false">(I105/E105)*1000</f>
        <v>3260.2739726027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458</v>
      </c>
      <c r="E106" s="102" t="n">
        <v>480</v>
      </c>
      <c r="F106" s="53" t="n">
        <v>7</v>
      </c>
      <c r="G106" s="54" t="n">
        <f aca="false">IF(OR(G107=0,G108=0),"",SUM(G107:G108))</f>
        <v>1800</v>
      </c>
      <c r="H106" s="86" t="n">
        <f aca="false">IF(OR(H107=0,H108=0),"",SUM(H107:H108))</f>
        <v>6030</v>
      </c>
      <c r="I106" s="84" t="n">
        <v>6262.5</v>
      </c>
      <c r="J106" s="56" t="str">
        <f aca="false">IF(OR(D106=0,C106=0,D106&lt;1),"",C106/D106*100-100)</f>
        <v/>
      </c>
      <c r="K106" s="57"/>
      <c r="L106" s="56"/>
      <c r="M106" s="56" t="n">
        <f aca="false">IF(OR(I106=0,H106=0,I106&lt;1),"",H106/I106*100-100)</f>
        <v>-3.7125748502994</v>
      </c>
      <c r="N106" s="59"/>
      <c r="O106" s="60" t="n">
        <f aca="false">(H106/D106)*1000</f>
        <v>13165.9388646288</v>
      </c>
      <c r="P106" s="61" t="n">
        <f aca="false">(I106/E106)*1000</f>
        <v>13046.875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321</v>
      </c>
      <c r="E107" s="102" t="n">
        <v>373</v>
      </c>
      <c r="F107" s="53" t="n">
        <v>7</v>
      </c>
      <c r="G107" s="54" t="n">
        <v>1170</v>
      </c>
      <c r="H107" s="86" t="n">
        <v>4050</v>
      </c>
      <c r="I107" s="87" t="n">
        <v>4758.75</v>
      </c>
      <c r="J107" s="56" t="str">
        <f aca="false">IF(OR(D107=0,C107=0,D107&lt;1),"",C107/D107*100-100)</f>
        <v/>
      </c>
      <c r="K107" s="57" t="str">
        <f aca="false">IF(OR(E107=0,C107=0,E107&lt;1),"",C107/E107*100-100)</f>
        <v/>
      </c>
      <c r="L107" s="56" t="n">
        <f aca="false">IF(OR(H107=0,G107=0,H107&lt;1),"",G107/H107*100-100)</f>
        <v>-71.1111111111111</v>
      </c>
      <c r="M107" s="58" t="n">
        <f aca="false">IF(OR(I107=0,G107=0,I107&lt;1),"",G107/I107*100-100)</f>
        <v>-75.4137115839244</v>
      </c>
      <c r="N107" s="59"/>
      <c r="O107" s="60" t="n">
        <f aca="false">(H107/D107)*1000</f>
        <v>12616.8224299065</v>
      </c>
      <c r="P107" s="61" t="n">
        <f aca="false">(I107/E107)*1000</f>
        <v>12758.0428954424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137</v>
      </c>
      <c r="E108" s="102" t="n">
        <v>107</v>
      </c>
      <c r="F108" s="53" t="n">
        <v>6</v>
      </c>
      <c r="G108" s="54" t="n">
        <v>630</v>
      </c>
      <c r="H108" s="86" t="n">
        <v>1980</v>
      </c>
      <c r="I108" s="87" t="n">
        <v>1503.75</v>
      </c>
      <c r="J108" s="56" t="str">
        <f aca="false">IF(OR(D108=0,C108=0,D108&lt;1),"",C108/D108*100-100)</f>
        <v/>
      </c>
      <c r="K108" s="57" t="str">
        <f aca="false">IF(OR(E108=0,C108=0,E108&lt;1),"",C108/E108*100-100)</f>
        <v/>
      </c>
      <c r="L108" s="56" t="n">
        <f aca="false">IF(OR(H108=0,G108=0,H108&lt;1),"",G108/H108*100-100)</f>
        <v>-68.1818181818182</v>
      </c>
      <c r="M108" s="58" t="n">
        <f aca="false">IF(OR(I108=0,G108=0,I108&lt;1),"",G108/I108*100-100)</f>
        <v>-58.1047381546135</v>
      </c>
      <c r="N108" s="59"/>
      <c r="O108" s="60" t="n">
        <f aca="false">(H108/D108)*1000</f>
        <v>14452.5547445255</v>
      </c>
      <c r="P108" s="61" t="n">
        <f aca="false">(I108/E108)*1000</f>
        <v>14053.738317757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561</v>
      </c>
      <c r="E109" s="102" t="n">
        <v>561</v>
      </c>
      <c r="F109" s="53" t="n">
        <v>6</v>
      </c>
      <c r="G109" s="54" t="n">
        <v>2000</v>
      </c>
      <c r="H109" s="86" t="n">
        <v>6525</v>
      </c>
      <c r="I109" s="87" t="n">
        <v>6506</v>
      </c>
      <c r="J109" s="56" t="str">
        <f aca="false">IF(OR(D109=0,C109=0,D109&lt;1),"",C109/D109*100-100)</f>
        <v/>
      </c>
      <c r="K109" s="57" t="str">
        <f aca="false">IF(OR(E109=0,C109=0,E109&lt;1),"",C109/E109*100-100)</f>
        <v/>
      </c>
      <c r="L109" s="56" t="n">
        <f aca="false">IF(OR(H109=0,G109=0,H109&lt;1),"",G109/H109*100-100)</f>
        <v>-69.3486590038314</v>
      </c>
      <c r="M109" s="58" t="n">
        <f aca="false">IF(OR(I109=0,G109=0,I109&lt;1),"",G109/I109*100-100)</f>
        <v>-69.2591454042423</v>
      </c>
      <c r="N109" s="59"/>
      <c r="O109" s="60" t="n">
        <f aca="false">(H109/D109)*1000</f>
        <v>11631.0160427807</v>
      </c>
      <c r="P109" s="61" t="n">
        <f aca="false">(I109/E109)*1000</f>
        <v>11597.1479500891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78</v>
      </c>
      <c r="E110" s="102" t="n">
        <v>75.25</v>
      </c>
      <c r="F110" s="53" t="n">
        <v>6</v>
      </c>
      <c r="G110" s="54" t="n">
        <v>195</v>
      </c>
      <c r="H110" s="86" t="n">
        <v>81</v>
      </c>
      <c r="I110" s="87" t="n">
        <v>80.25</v>
      </c>
      <c r="J110" s="56" t="str">
        <f aca="false">IF(OR(D110=0,C110=0,D110&lt;1),"",C110/D110*100-100)</f>
        <v/>
      </c>
      <c r="K110" s="57" t="str">
        <f aca="false">IF(OR(E110=0,C110=0,E110&lt;1),"",C110/E110*100-100)</f>
        <v/>
      </c>
      <c r="L110" s="56" t="n">
        <f aca="false">IF(OR(H110=0,G110=0,H110&lt;1),"",G110/H110*100-100)</f>
        <v>140.740740740741</v>
      </c>
      <c r="M110" s="58" t="n">
        <f aca="false">IF(OR(I110=0,G110=0,I110&lt;1),"",G110/I110*100-100)</f>
        <v>142.990654205607</v>
      </c>
      <c r="N110" s="59"/>
      <c r="O110" s="60" t="n">
        <f aca="false">(H110/D110)*1000</f>
        <v>1038.46153846154</v>
      </c>
      <c r="P110" s="61" t="n">
        <f aca="false">(I110/E110)*1000</f>
        <v>1066.44518272425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,D111&lt;1),"",C111/D111*100-100)</f>
        <v/>
      </c>
      <c r="K111" s="57" t="str">
        <f aca="false">IF(OR(E111=0,C111=0,E111&lt;1),"",C111/E111*100-100)</f>
        <v/>
      </c>
      <c r="L111" s="56" t="str">
        <f aca="false">IF(OR(H111=0,G111=0,H111&lt;1),"",G111/H111*100-100)</f>
        <v/>
      </c>
      <c r="M111" s="58" t="str">
        <f aca="false">IF(OR(I111=0,G111=0,I111&lt;1),"",G111/I111*100-100)</f>
        <v/>
      </c>
      <c r="N111" s="59"/>
      <c r="O111" s="60" t="n">
        <f aca="false">(H111/D111)*1000</f>
        <v>1000</v>
      </c>
      <c r="P111" s="61"/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0.01</v>
      </c>
      <c r="E112" s="102" t="n">
        <v>0.005</v>
      </c>
      <c r="F112" s="53"/>
      <c r="G112" s="54"/>
      <c r="H112" s="86" t="n">
        <v>0.01</v>
      </c>
      <c r="I112" s="87" t="n">
        <v>0.01</v>
      </c>
      <c r="J112" s="56" t="str">
        <f aca="false">IF(OR(D112=0,C112=0,D112&lt;1),"",C112/D112*100-100)</f>
        <v/>
      </c>
      <c r="K112" s="57" t="str">
        <f aca="false">IF(OR(E112=0,C112=0,E112&lt;1),"",C112/E112*100-100)</f>
        <v/>
      </c>
      <c r="L112" s="56" t="str">
        <f aca="false">IF(OR(H112=0,G112=0,H112&lt;1),"",G112/H112*100-100)</f>
        <v/>
      </c>
      <c r="M112" s="58" t="str">
        <f aca="false">IF(OR(I112=0,G112=0,I112&lt;1),"",G112/I112*100-100)</f>
        <v/>
      </c>
      <c r="N112" s="59"/>
      <c r="O112" s="60" t="n">
        <f aca="false">(H112/D112)*1000</f>
        <v>1000</v>
      </c>
      <c r="P112" s="61"/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,D113&lt;1),"",C113/D113*100-100)</f>
        <v/>
      </c>
      <c r="K113" s="57" t="str">
        <f aca="false">IF(OR(E113=0,C113=0,E113&lt;1),"",C113/E113*100-100)</f>
        <v/>
      </c>
      <c r="L113" s="56" t="str">
        <f aca="false">IF(OR(H113=0,G113=0,H113&lt;1),"",G113/H113*100-100)</f>
        <v/>
      </c>
      <c r="M113" s="58" t="str">
        <f aca="false">IF(OR(I113=0,G113=0,I113&lt;1),"",G113/I113*100-100)</f>
        <v/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,D114&lt;1),"",C114/D114*100-100)</f>
        <v/>
      </c>
      <c r="K114" s="57" t="str">
        <f aca="false">IF(OR(E114=0,C114=0,E114&lt;1),"",C114/E114*100-100)</f>
        <v/>
      </c>
      <c r="L114" s="56" t="str">
        <f aca="false">IF(OR(H114=0,G114=0,H114&lt;1),"",G114/H114*100-100)</f>
        <v/>
      </c>
      <c r="M114" s="58" t="str">
        <f aca="false">IF(OR(I114=0,G114=0,I114&lt;1),"",G114/I114*100-100)</f>
        <v/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4014</v>
      </c>
      <c r="E115" s="102" t="n">
        <v>1301.75</v>
      </c>
      <c r="F115" s="53" t="n">
        <v>7</v>
      </c>
      <c r="G115" s="54" t="n">
        <v>4250</v>
      </c>
      <c r="H115" s="86" t="n">
        <v>1209</v>
      </c>
      <c r="I115" s="87" t="n">
        <v>710.75</v>
      </c>
      <c r="J115" s="56" t="str">
        <f aca="false">IF(OR(D115=0,C115=0,D115&lt;1),"",C115/D115*100-100)</f>
        <v/>
      </c>
      <c r="K115" s="57" t="str">
        <f aca="false">IF(OR(E115=0,C115=0,E115&lt;1),"",C115/E115*100-100)</f>
        <v/>
      </c>
      <c r="L115" s="56" t="n">
        <f aca="false">IF(OR(H115=0,G115=0,H115&lt;1),"",G115/H115*100-100)</f>
        <v>251.530190239868</v>
      </c>
      <c r="M115" s="58" t="n">
        <f aca="false">IF(OR(I115=0,G115=0,I115&lt;1),"",G115/I115*100-100)</f>
        <v>497.959901512487</v>
      </c>
      <c r="N115" s="59"/>
      <c r="O115" s="60" t="n">
        <f aca="false">(H115/D115)*1000</f>
        <v>301.19581464873</v>
      </c>
      <c r="P115" s="61" t="n">
        <f aca="false">(I115/E115)*1000</f>
        <v>545.995774918379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335</v>
      </c>
      <c r="E116" s="102" t="n">
        <v>84.25</v>
      </c>
      <c r="F116" s="53"/>
      <c r="G116" s="54"/>
      <c r="H116" s="86" t="n">
        <v>0.01</v>
      </c>
      <c r="I116" s="87" t="n">
        <v>11.505</v>
      </c>
      <c r="J116" s="56" t="str">
        <f aca="false">IF(OR(D116=0,C116=0,D116&lt;1),"",C116/D116*100-100)</f>
        <v/>
      </c>
      <c r="K116" s="57" t="str">
        <f aca="false">IF(OR(E116=0,C116=0,E116&lt;1),"",C116/E116*100-100)</f>
        <v/>
      </c>
      <c r="L116" s="56" t="str">
        <f aca="false">IF(OR(H116=0,G116=0,H116&lt;1),"",G116/H116*100-100)</f>
        <v/>
      </c>
      <c r="M116" s="58" t="str">
        <f aca="false">IF(OR(I116=0,G116=0,I116&lt;1),"",G116/I116*100-100)</f>
        <v/>
      </c>
      <c r="N116" s="59"/>
      <c r="O116" s="60" t="n">
        <f aca="false">(H116/D116)*1000</f>
        <v>0.0298507462686567</v>
      </c>
      <c r="P116" s="61" t="n">
        <f aca="false">(I116/E116)*1000</f>
        <v>136.557863501484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0.01</v>
      </c>
      <c r="E117" s="102" t="n">
        <v>0.005</v>
      </c>
      <c r="F117" s="53"/>
      <c r="G117" s="54"/>
      <c r="H117" s="86" t="n">
        <v>0.01</v>
      </c>
      <c r="I117" s="87" t="n">
        <v>0.01</v>
      </c>
      <c r="J117" s="56" t="str">
        <f aca="false">IF(OR(D117=0,C117=0,D117&lt;1),"",C117/D117*100-100)</f>
        <v/>
      </c>
      <c r="K117" s="57" t="str">
        <f aca="false">IF(OR(E117=0,C117=0,E117&lt;1),"",C117/E117*100-100)</f>
        <v/>
      </c>
      <c r="L117" s="56" t="str">
        <f aca="false">IF(OR(H117=0,G117=0,H117&lt;1),"",G117/H117*100-100)</f>
        <v/>
      </c>
      <c r="M117" s="58" t="str">
        <f aca="false">IF(OR(I117=0,G117=0,I117&lt;1),"",G117/I117*100-100)</f>
        <v/>
      </c>
      <c r="N117" s="59"/>
      <c r="O117" s="60" t="n">
        <f aca="false">(H117/D117)*1000</f>
        <v>1000</v>
      </c>
      <c r="P117" s="61"/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/>
      <c r="H118" s="86" t="n">
        <v>0.01</v>
      </c>
      <c r="I118" s="87" t="n">
        <v>0.01</v>
      </c>
      <c r="J118" s="56" t="str">
        <f aca="false">IF(OR(D118=0,C118=0,D118&lt;1),"",C118/D118*100-100)</f>
        <v/>
      </c>
      <c r="K118" s="57" t="str">
        <f aca="false">IF(OR(E118=0,C118=0,E118&lt;1),"",C118/E118*100-100)</f>
        <v/>
      </c>
      <c r="L118" s="56" t="str">
        <f aca="false">IF(OR(H118=0,G118=0,H118&lt;1),"",G118/H118*100-100)</f>
        <v/>
      </c>
      <c r="M118" s="58" t="str">
        <f aca="false">IF(OR(I118=0,G118=0,I118&lt;1),"",G118/I118*100-100)</f>
        <v/>
      </c>
      <c r="N118" s="59"/>
      <c r="O118" s="60" t="n">
        <f aca="false">(H118/D118)*1000</f>
        <v>100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 t="str">
        <f aca="false">IF(OR(D119=0,C119=0,D119&lt;1),"",C119/D119*100-100)</f>
        <v/>
      </c>
      <c r="K119" s="57" t="str">
        <f aca="false">IF(OR(E119=0,C119=0,E119&lt;1),"",C119/E119*100-100)</f>
        <v/>
      </c>
      <c r="L119" s="56" t="str">
        <f aca="false">IF(OR(H119=0,G119=0,H119&lt;1),"",G119/H119*100-100)</f>
        <v/>
      </c>
      <c r="M119" s="58" t="str">
        <f aca="false">IF(OR(I119=0,G119=0,I119&lt;1),"",G119/I119*100-100)</f>
        <v/>
      </c>
      <c r="N119" s="59"/>
      <c r="O119" s="60" t="n">
        <f aca="false">(H119/D119)*1000</f>
        <v>10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4159</v>
      </c>
      <c r="E121" s="102" t="n">
        <v>4132.5</v>
      </c>
      <c r="F121" s="53"/>
      <c r="G121" s="54"/>
      <c r="H121" s="86" t="n">
        <v>41246</v>
      </c>
      <c r="I121" s="87" t="n">
        <v>65763.5</v>
      </c>
      <c r="J121" s="56" t="str">
        <f aca="false">IF(OR(D121=0,C121=0,D121&lt;1),"",C121/D121*100-100)</f>
        <v/>
      </c>
      <c r="K121" s="57" t="str">
        <f aca="false">IF(OR(E121=0,C121=0,E121&lt;1),"",C121/E121*100-100)</f>
        <v/>
      </c>
      <c r="L121" s="56" t="str">
        <f aca="false">IF(OR(H121=0,G121=0,H121&lt;1),"",G121/H121*100-100)</f>
        <v/>
      </c>
      <c r="M121" s="58" t="str">
        <f aca="false">IF(OR(I121=0,G121=0,I121&lt;1),"",G121/I121*100-100)</f>
        <v/>
      </c>
      <c r="N121" s="59"/>
      <c r="O121" s="60" t="n">
        <f aca="false">(H121/D121)*1000</f>
        <v>9917.28780956961</v>
      </c>
      <c r="P121" s="61" t="n">
        <f aca="false">(I121/E121)*1000</f>
        <v>15913.7326073805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347533</v>
      </c>
      <c r="E122" s="102" t="n">
        <v>343946.25</v>
      </c>
      <c r="F122" s="53"/>
      <c r="G122" s="54"/>
      <c r="H122" s="86" t="n">
        <v>1289225</v>
      </c>
      <c r="I122" s="87" t="n">
        <v>1354543.25</v>
      </c>
      <c r="J122" s="56" t="str">
        <f aca="false">IF(OR(D122=0,C122=0,D122&lt;1),"",C122/D122*100-100)</f>
        <v/>
      </c>
      <c r="K122" s="57" t="str">
        <f aca="false">IF(OR(E122=0,C122=0,E122&lt;1),"",C122/E122*100-100)</f>
        <v/>
      </c>
      <c r="L122" s="56" t="str">
        <f aca="false">IF(OR(H122=0,G122=0,H122&lt;1),"",G122/H122*100-100)</f>
        <v/>
      </c>
      <c r="M122" s="58" t="str">
        <f aca="false">IF(OR(I122=0,G122=0,I122&lt;1),"",G122/I122*100-100)</f>
        <v/>
      </c>
      <c r="N122" s="59"/>
      <c r="O122" s="60" t="n">
        <f aca="false">(H122/D122)*1000</f>
        <v>3709.64771690746</v>
      </c>
      <c r="P122" s="61" t="n">
        <f aca="false">(I122/E122)*1000</f>
        <v>3938.24107691245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252887</v>
      </c>
      <c r="I123" s="87" t="n">
        <v>265413.5</v>
      </c>
      <c r="J123" s="56" t="str">
        <f aca="false">IF(OR(D123=0,C123=0,D123&lt;1),"",C123/D123*100-100)</f>
        <v/>
      </c>
      <c r="K123" s="57" t="str">
        <f aca="false">IF(OR(E123=0,C123=0,E123&lt;1),"",C123/E123*100-100)</f>
        <v/>
      </c>
      <c r="L123" s="56" t="str">
        <f aca="false">IF(OR(H123=0,G123=0,H123&lt;1),"",G123/H123*100-100)</f>
        <v/>
      </c>
      <c r="M123" s="58" t="str">
        <f aca="false">IF(OR(I123=0,G123=0,I123&lt;1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,D124&lt;1),"",C124/D124*100-100)</f>
        <v/>
      </c>
      <c r="K124" s="78" t="str">
        <f aca="false">IF(OR(E124=0,C124=0,E124&lt;1),"",C124/E124*100-100)</f>
        <v/>
      </c>
      <c r="L124" s="77" t="str">
        <f aca="false">IF(OR(H124=0,G124=0,H124&lt;1),"",G124/H124*100-100)</f>
        <v/>
      </c>
      <c r="M124" s="79" t="str">
        <f aca="false">IF(OR(I124=0,G124=0,I124&lt;1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55</v>
      </c>
      <c r="E125" s="102" t="n">
        <v>21.5</v>
      </c>
      <c r="F125" s="53" t="n">
        <v>7</v>
      </c>
      <c r="G125" s="54" t="n">
        <v>65</v>
      </c>
      <c r="H125" s="86" t="n">
        <v>69</v>
      </c>
      <c r="I125" s="87" t="n">
        <v>25</v>
      </c>
      <c r="J125" s="56" t="str">
        <f aca="false">IF(OR(D125=0,C125=0,D125&lt;1),"",C125/D125*100-100)</f>
        <v/>
      </c>
      <c r="K125" s="57" t="str">
        <f aca="false">IF(OR(E125=0,C125=0,E125&lt;1),"",C125/E125*100-100)</f>
        <v/>
      </c>
      <c r="L125" s="56" t="n">
        <f aca="false">IF(OR(H125=0,G125=0,H125&lt;1),"",G125/H125*100-100)</f>
        <v>-5.79710144927536</v>
      </c>
      <c r="M125" s="58" t="n">
        <f aca="false">IF(OR(I125=0,G125=0,I125&lt;1),"",G125/I125*100-100)</f>
        <v>160</v>
      </c>
      <c r="N125" s="59"/>
      <c r="O125" s="60" t="n">
        <f aca="false">(H125/D125)*1000</f>
        <v>1254.54545454545</v>
      </c>
      <c r="P125" s="61" t="n">
        <f aca="false">(I125/E125)*1000</f>
        <v>1162.7906976744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6182</v>
      </c>
      <c r="E126" s="102" t="n">
        <v>6402.75</v>
      </c>
      <c r="F126" s="53" t="n">
        <v>7</v>
      </c>
      <c r="G126" s="54" t="n">
        <v>52000</v>
      </c>
      <c r="H126" s="86" t="n">
        <v>37166</v>
      </c>
      <c r="I126" s="87" t="n">
        <v>40814.75</v>
      </c>
      <c r="J126" s="56" t="str">
        <f aca="false">IF(OR(D126=0,C126=0,D126&lt;1),"",C126/D126*100-100)</f>
        <v/>
      </c>
      <c r="K126" s="57" t="str">
        <f aca="false">IF(OR(E126=0,C126=0,E126&lt;1),"",C126/E126*100-100)</f>
        <v/>
      </c>
      <c r="L126" s="56" t="n">
        <f aca="false">IF(OR(H126=0,G126=0,H126&lt;1),"",G126/H126*100-100)</f>
        <v>39.9128235484045</v>
      </c>
      <c r="M126" s="58" t="n">
        <f aca="false">IF(OR(I126=0,G126=0,I126&lt;1),"",G126/I126*100-100)</f>
        <v>27.4049210150742</v>
      </c>
      <c r="N126" s="59"/>
      <c r="O126" s="60" t="n">
        <f aca="false">(H126/D126)*1000</f>
        <v>6011.97023616952</v>
      </c>
      <c r="P126" s="61" t="n">
        <f aca="false">(I126/E126)*1000</f>
        <v>6374.56561633673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3</v>
      </c>
      <c r="E127" s="102" t="n">
        <v>3</v>
      </c>
      <c r="F127" s="53"/>
      <c r="G127" s="54"/>
      <c r="H127" s="86" t="n">
        <v>0.01</v>
      </c>
      <c r="I127" s="87" t="n">
        <v>0.01</v>
      </c>
      <c r="J127" s="56" t="str">
        <f aca="false">IF(OR(D127=0,C127=0,D127&lt;1),"",C127/D127*100-100)</f>
        <v/>
      </c>
      <c r="K127" s="57" t="str">
        <f aca="false">IF(OR(E127=0,C127=0,E127&lt;1),"",C127/E127*100-100)</f>
        <v/>
      </c>
      <c r="L127" s="56" t="str">
        <f aca="false">IF(OR(H127=0,G127=0,H127&lt;1),"",G127/H127*100-100)</f>
        <v/>
      </c>
      <c r="M127" s="58" t="str">
        <f aca="false">IF(OR(I127=0,G127=0,I127&lt;1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7</v>
      </c>
      <c r="G128" s="54" t="n">
        <v>358800</v>
      </c>
      <c r="H128" s="86" t="n">
        <v>212612</v>
      </c>
      <c r="I128" s="87" t="n">
        <v>357682.25</v>
      </c>
      <c r="J128" s="56" t="str">
        <f aca="false">IF(OR(D128=0,C128=0,D128&lt;1),"",C128/D128*100-100)</f>
        <v/>
      </c>
      <c r="K128" s="57" t="str">
        <f aca="false">IF(OR(E128=0,C128=0,E128&lt;1),"",C128/E128*100-100)</f>
        <v/>
      </c>
      <c r="L128" s="56" t="n">
        <f aca="false">IF(OR(H128=0,G128=0,H128&lt;1),"",G128/H128*100-100)</f>
        <v>68.7581133708351</v>
      </c>
      <c r="M128" s="58" t="n">
        <f aca="false">IF(OR(I128=0,G128=0,I128&lt;1),"",G128/I128*100-100)</f>
        <v>0.312498034218905</v>
      </c>
      <c r="N128" s="59"/>
      <c r="O128" s="60"/>
      <c r="P128" s="61"/>
    </row>
    <row r="129" s="47" customFormat="true" ht="15.75" hidden="false" customHeight="false" outlineLevel="0" collapsed="false">
      <c r="A129" s="33" t="s">
        <v>147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666666666666667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,D130&lt;1),"",C130/D130*100-100)</f>
        <v/>
      </c>
      <c r="K130" s="114" t="str">
        <f aca="false">IF(OR(E130=0,C130=0,E130&lt;1),"",C130/E130*100-100)</f>
        <v/>
      </c>
      <c r="L130" s="113" t="str">
        <f aca="false">IF(OR(H130=0,G130=0,H130&lt;1),"",G130/H130*100-100)</f>
        <v/>
      </c>
      <c r="M130" s="115" t="str">
        <f aca="false">IF(OR(I130=0,G130=0,I130&lt;1),"",G130/I130*100-100)</f>
        <v/>
      </c>
      <c r="N130" s="116"/>
      <c r="O130" s="117" t="n">
        <f aca="false">(H130/D130)*1000</f>
        <v>1000</v>
      </c>
      <c r="P130" s="118" t="n">
        <f aca="false">(I130/E130)*1000</f>
        <v>1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LIO  DEL AÑO 2.018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95" workbookViewId="0">
      <selection pane="topLeft" activeCell="N130" activeCellId="0" sqref="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9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0693</v>
      </c>
      <c r="D5" s="51" t="n">
        <f aca="false">IF(OR(D6=0,D7=0),"",SUM(D6:D7))</f>
        <v>10691</v>
      </c>
      <c r="E5" s="52" t="n">
        <v>14271</v>
      </c>
      <c r="F5" s="53" t="n">
        <v>7</v>
      </c>
      <c r="G5" s="54" t="n">
        <f aca="false">IF(OR(G6=0,G7=0),"",SUM(G6:G7))</f>
        <v>14461</v>
      </c>
      <c r="H5" s="86" t="n">
        <f aca="false">IF(OR(H6=0,H7=0),"",SUM(H6:H7))</f>
        <v>14462</v>
      </c>
      <c r="I5" s="120" t="n">
        <v>22012.5</v>
      </c>
      <c r="J5" s="56" t="n">
        <f aca="false">IF(OR(D5=0,C5=0),"",C5/D5*100-100)</f>
        <v>0.0187073239173117</v>
      </c>
      <c r="K5" s="57" t="n">
        <f aca="false">IF(OR(E5=0,C5=0),"",C5/E5*100-100)</f>
        <v>-25.0718239786981</v>
      </c>
      <c r="L5" s="56" t="n">
        <f aca="false">IF(OR(H5=0,G5=0),"",G5/H5*100-100)</f>
        <v>-0.00691467293596304</v>
      </c>
      <c r="M5" s="58" t="n">
        <f aca="false">IF(OR(I5=0,G5=0),"",G5/I5*100-100)</f>
        <v>-34.305508233958</v>
      </c>
      <c r="N5" s="59" t="n">
        <f aca="false">(G5/C5)*1000</f>
        <v>1352.38006172262</v>
      </c>
      <c r="O5" s="60" t="n">
        <f aca="false">(H5/D5)*1000</f>
        <v>1352.72659246095</v>
      </c>
      <c r="P5" s="61" t="n">
        <f aca="false">(I5/E5)*1000</f>
        <v>1542.46373764978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7882</v>
      </c>
      <c r="D6" s="51" t="n">
        <v>7882</v>
      </c>
      <c r="E6" s="63" t="n">
        <v>11793.25</v>
      </c>
      <c r="F6" s="53" t="n">
        <v>7</v>
      </c>
      <c r="G6" s="54" t="n">
        <v>9945</v>
      </c>
      <c r="H6" s="86" t="n">
        <v>9945</v>
      </c>
      <c r="I6" s="121" t="n">
        <v>17910.25</v>
      </c>
      <c r="J6" s="56" t="n">
        <f aca="false">IF(OR(D6=0,C6=0),"",C6/D6*100-100)</f>
        <v>0</v>
      </c>
      <c r="K6" s="57" t="n">
        <f aca="false">IF(OR(E6=0,C6=0),"",C6/E6*100-100)</f>
        <v>-33.1651580353168</v>
      </c>
      <c r="L6" s="56" t="n">
        <f aca="false">IF(OR(H6=0,G6=0),"",G6/H6*100-100)</f>
        <v>0</v>
      </c>
      <c r="M6" s="58" t="n">
        <f aca="false">IF(OR(I6=0,G6=0),"",G6/I6*100-100)</f>
        <v>-44.4731368908865</v>
      </c>
      <c r="N6" s="59" t="n">
        <f aca="false">(G6/C6)*1000</f>
        <v>1261.7356001015</v>
      </c>
      <c r="O6" s="60" t="n">
        <f aca="false">(H6/D6)*1000</f>
        <v>1261.7356001015</v>
      </c>
      <c r="P6" s="61" t="n">
        <f aca="false">(I6/E6)*1000</f>
        <v>1518.68653679011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2811</v>
      </c>
      <c r="D7" s="51" t="n">
        <v>2809</v>
      </c>
      <c r="E7" s="63" t="n">
        <v>2477.75</v>
      </c>
      <c r="F7" s="53" t="n">
        <v>7</v>
      </c>
      <c r="G7" s="54" t="n">
        <v>4516</v>
      </c>
      <c r="H7" s="86" t="n">
        <v>4517</v>
      </c>
      <c r="I7" s="121" t="n">
        <v>4102.25</v>
      </c>
      <c r="J7" s="56" t="n">
        <f aca="false">IF(OR(D7=0,C7=0),"",C7/D7*100-100)</f>
        <v>0.0711997152011321</v>
      </c>
      <c r="K7" s="57" t="n">
        <f aca="false">IF(OR(E7=0,C7=0),"",C7/E7*100-100)</f>
        <v>13.4497023509232</v>
      </c>
      <c r="L7" s="56" t="n">
        <f aca="false">IF(OR(H7=0,G7=0),"",G7/H7*100-100)</f>
        <v>-0.0221385875581177</v>
      </c>
      <c r="M7" s="58" t="n">
        <f aca="false">IF(OR(I7=0,G7=0),"",G7/I7*100-100)</f>
        <v>10.0859284538972</v>
      </c>
      <c r="N7" s="59" t="n">
        <f aca="false">(G7/C7)*1000</f>
        <v>1606.5457132693</v>
      </c>
      <c r="O7" s="60" t="n">
        <f aca="false">(H7/D7)*1000</f>
        <v>1608.04556781773</v>
      </c>
      <c r="P7" s="61" t="n">
        <f aca="false">(I7/E7)*1000</f>
        <v>1655.6351528604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44320</v>
      </c>
      <c r="D8" s="51" t="n">
        <f aca="false">IF(OR(D9=0,D10=0),"",SUM(D9:D10))</f>
        <v>44320</v>
      </c>
      <c r="E8" s="52" t="n">
        <v>52282.5</v>
      </c>
      <c r="F8" s="53" t="n">
        <v>7</v>
      </c>
      <c r="G8" s="66" t="n">
        <f aca="false">IF(OR(G9=0,G10=0),"",SUM(G9:G10))</f>
        <v>65501</v>
      </c>
      <c r="H8" s="122" t="n">
        <f aca="false">IF(OR(H9=0,H10=0),"",SUM(H9:H10))</f>
        <v>65502</v>
      </c>
      <c r="I8" s="123" t="n">
        <v>68834</v>
      </c>
      <c r="J8" s="56" t="n">
        <f aca="false">IF(OR(D8=0,C8=0),"",C8/D8*100-100)</f>
        <v>0</v>
      </c>
      <c r="K8" s="57" t="n">
        <f aca="false">IF(OR(E8=0,C8=0),"",C8/E8*100-100)</f>
        <v>-15.2297613924353</v>
      </c>
      <c r="L8" s="56" t="n">
        <f aca="false">IF(OR(H8=0,G8=0),"",G8/H8*100-100)</f>
        <v>-0.00152667094134529</v>
      </c>
      <c r="M8" s="58" t="n">
        <f aca="false">IF(OR(I8=0,G8=0),"",G8/I8*100-100)</f>
        <v>-4.8420838539094</v>
      </c>
      <c r="N8" s="59" t="n">
        <f aca="false">(G8/C8)*1000</f>
        <v>1477.91064981949</v>
      </c>
      <c r="O8" s="60" t="n">
        <f aca="false">(H8/D8)*1000</f>
        <v>1477.93321299639</v>
      </c>
      <c r="P8" s="61" t="n">
        <f aca="false">(I8/E8)*1000</f>
        <v>1316.57820494429</v>
      </c>
    </row>
    <row r="9" customFormat="false" ht="12.75" hidden="false" customHeight="false" outlineLevel="0" collapsed="false">
      <c r="A9" s="62" t="s">
        <v>19</v>
      </c>
      <c r="B9" s="49" t="n">
        <v>4</v>
      </c>
      <c r="C9" s="50" t="n">
        <v>11774</v>
      </c>
      <c r="D9" s="51" t="n">
        <v>11774</v>
      </c>
      <c r="E9" s="63" t="n">
        <v>16743.75</v>
      </c>
      <c r="F9" s="53" t="n">
        <v>7</v>
      </c>
      <c r="G9" s="54" t="n">
        <v>29426</v>
      </c>
      <c r="H9" s="86" t="n">
        <v>29426</v>
      </c>
      <c r="I9" s="121" t="n">
        <v>30016</v>
      </c>
      <c r="J9" s="56" t="n">
        <f aca="false">IF(OR(D9=0,C9=0),"",C9/D9*100-100)</f>
        <v>0</v>
      </c>
      <c r="K9" s="57" t="n">
        <f aca="false">IF(OR(E9=0,C9=0),"",C9/E9*100-100)</f>
        <v>-29.6812243374393</v>
      </c>
      <c r="L9" s="56" t="n">
        <f aca="false">IF(OR(H9=0,G9=0),"",G9/H9*100-100)</f>
        <v>0</v>
      </c>
      <c r="M9" s="58" t="n">
        <f aca="false">IF(OR(I9=0,G9=0),"",G9/I9*100-100)</f>
        <v>-1.965618336887</v>
      </c>
      <c r="N9" s="59" t="n">
        <f aca="false">(G9/C9)*1000</f>
        <v>2499.23560387294</v>
      </c>
      <c r="O9" s="60" t="n">
        <f aca="false">(H9/D9)*1000</f>
        <v>2499.23560387294</v>
      </c>
      <c r="P9" s="61" t="n">
        <f aca="false">(I9/E9)*1000</f>
        <v>1792.66890630832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32546</v>
      </c>
      <c r="D10" s="51" t="n">
        <v>32546</v>
      </c>
      <c r="E10" s="63" t="n">
        <v>35538.75</v>
      </c>
      <c r="F10" s="53" t="n">
        <v>7</v>
      </c>
      <c r="G10" s="54" t="n">
        <v>36075</v>
      </c>
      <c r="H10" s="86" t="n">
        <v>36076</v>
      </c>
      <c r="I10" s="121" t="n">
        <v>38818</v>
      </c>
      <c r="J10" s="56" t="n">
        <f aca="false">IF(OR(D10=0,C10=0),"",C10/D10*100-100)</f>
        <v>0</v>
      </c>
      <c r="K10" s="57" t="n">
        <f aca="false">IF(OR(E10=0,C10=0),"",C10/E10*100-100)</f>
        <v>-8.42108965565755</v>
      </c>
      <c r="L10" s="56" t="n">
        <f aca="false">IF(OR(H10=0,G10=0),"",G10/H10*100-100)</f>
        <v>-0.002771925934141</v>
      </c>
      <c r="M10" s="58" t="n">
        <f aca="false">IF(OR(I10=0,G10=0),"",G10/I10*100-100)</f>
        <v>-7.06630944407235</v>
      </c>
      <c r="N10" s="59" t="n">
        <f aca="false">(G10/C10)*1000</f>
        <v>1108.43114361212</v>
      </c>
      <c r="O10" s="60" t="n">
        <f aca="false">(H10/D10)*1000</f>
        <v>1108.46186935414</v>
      </c>
      <c r="P10" s="61" t="n">
        <f aca="false">(I10/E10)*1000</f>
        <v>1092.27251943301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27656</v>
      </c>
      <c r="D11" s="51" t="n">
        <v>27656</v>
      </c>
      <c r="E11" s="63" t="n">
        <v>24272</v>
      </c>
      <c r="F11" s="53" t="n">
        <v>7</v>
      </c>
      <c r="G11" s="54" t="n">
        <v>33223</v>
      </c>
      <c r="H11" s="86" t="n">
        <v>33224</v>
      </c>
      <c r="I11" s="121" t="n">
        <v>29343</v>
      </c>
      <c r="J11" s="56" t="n">
        <f aca="false">IF(OR(D11=0,C11=0),"",C11/D11*100-100)</f>
        <v>0</v>
      </c>
      <c r="K11" s="57" t="n">
        <f aca="false">IF(OR(E11=0,C11=0),"",C11/E11*100-100)</f>
        <v>13.9419907712591</v>
      </c>
      <c r="L11" s="56" t="n">
        <f aca="false">IF(OR(H11=0,G11=0),"",G11/H11*100-100)</f>
        <v>-0.00300987238141204</v>
      </c>
      <c r="M11" s="58" t="n">
        <f aca="false">IF(OR(I11=0,G11=0),"",G11/I11*100-100)</f>
        <v>13.2229151756808</v>
      </c>
      <c r="N11" s="59" t="n">
        <f aca="false">(G11/C11)*1000</f>
        <v>1201.29447497831</v>
      </c>
      <c r="O11" s="60" t="n">
        <f aca="false">(H11/D11)*1000</f>
        <v>1201.33063349725</v>
      </c>
      <c r="P11" s="61" t="n">
        <f aca="false">(I11/E11)*1000</f>
        <v>1208.92386288728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323</v>
      </c>
      <c r="D12" s="51" t="n">
        <v>323</v>
      </c>
      <c r="E12" s="63" t="n">
        <v>719.25</v>
      </c>
      <c r="F12" s="53" t="n">
        <v>7</v>
      </c>
      <c r="G12" s="54" t="n">
        <v>249</v>
      </c>
      <c r="H12" s="86" t="n">
        <v>249</v>
      </c>
      <c r="I12" s="121" t="n">
        <v>545.25</v>
      </c>
      <c r="J12" s="56" t="n">
        <f aca="false">IF(OR(D12=0,C12=0),"",C12/D12*100-100)</f>
        <v>0</v>
      </c>
      <c r="K12" s="57" t="n">
        <f aca="false">IF(OR(E12=0,C12=0),"",C12/E12*100-100)</f>
        <v>-55.0921098366354</v>
      </c>
      <c r="L12" s="56" t="n">
        <f aca="false">IF(OR(H12=0,G12=0),"",G12/H12*100-100)</f>
        <v>0</v>
      </c>
      <c r="M12" s="58" t="n">
        <f aca="false">IF(OR(I12=0,G12=0),"",G12/I12*100-100)</f>
        <v>-54.3328748280605</v>
      </c>
      <c r="N12" s="59" t="n">
        <f aca="false">(G12/C12)*1000</f>
        <v>770.897832817338</v>
      </c>
      <c r="O12" s="60" t="n">
        <f aca="false">(H12/D12)*1000</f>
        <v>770.897832817338</v>
      </c>
      <c r="P12" s="61" t="n">
        <f aca="false">(I12/E12)*1000</f>
        <v>758.081334723671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821</v>
      </c>
      <c r="D13" s="69" t="n">
        <v>821</v>
      </c>
      <c r="E13" s="63" t="n">
        <v>1368.25</v>
      </c>
      <c r="F13" s="53" t="n">
        <v>6</v>
      </c>
      <c r="G13" s="54" t="n">
        <v>1071</v>
      </c>
      <c r="H13" s="86" t="n">
        <v>1070</v>
      </c>
      <c r="I13" s="121" t="n">
        <v>1861.25</v>
      </c>
      <c r="J13" s="56" t="n">
        <f aca="false">IF(OR(D13=0,C13=0),"",C13/D13*100-100)</f>
        <v>0</v>
      </c>
      <c r="K13" s="57" t="n">
        <f aca="false">IF(OR(E13=0,C13=0),"",C13/E13*100-100)</f>
        <v>-39.9963456970583</v>
      </c>
      <c r="L13" s="56" t="n">
        <f aca="false">IF(OR(H13=0,G13=0),"",G13/H13*100-100)</f>
        <v>0.0934579439252303</v>
      </c>
      <c r="M13" s="58" t="n">
        <f aca="false">IF(OR(I13=0,G13=0),"",G13/I13*100-100)</f>
        <v>-42.4580255204835</v>
      </c>
      <c r="N13" s="59" t="n">
        <f aca="false">(G13/C13)*1000</f>
        <v>1304.50669914738</v>
      </c>
      <c r="O13" s="60" t="n">
        <f aca="false">(H13/D13)*1000</f>
        <v>1303.28867235079</v>
      </c>
      <c r="P13" s="61" t="n">
        <f aca="false">(I13/E13)*1000</f>
        <v>1360.31427005299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7</v>
      </c>
      <c r="C15" s="50" t="n">
        <v>2188</v>
      </c>
      <c r="D15" s="51" t="n">
        <v>21088</v>
      </c>
      <c r="E15" s="63" t="n">
        <v>2947.75</v>
      </c>
      <c r="F15" s="53" t="n">
        <v>7</v>
      </c>
      <c r="G15" s="54" t="n">
        <v>23156</v>
      </c>
      <c r="H15" s="86" t="n">
        <v>23156</v>
      </c>
      <c r="I15" s="121" t="n">
        <v>31201.25</v>
      </c>
      <c r="J15" s="56" t="n">
        <f aca="false">IF(OR(D15=0,C15=0),"",C15/D15*100-100)</f>
        <v>-89.6244309559939</v>
      </c>
      <c r="K15" s="57" t="n">
        <f aca="false">IF(OR(E15=0,C15=0),"",C15/E15*100-100)</f>
        <v>-25.7738953439064</v>
      </c>
      <c r="L15" s="56" t="n">
        <f aca="false">IF(OR(H15=0,G15=0),"",G15/H15*100-100)</f>
        <v>0</v>
      </c>
      <c r="M15" s="58" t="n">
        <f aca="false">IF(OR(I15=0,G15=0),"",G15/I15*100-100)</f>
        <v>-25.785024638436</v>
      </c>
      <c r="N15" s="59" t="n">
        <f aca="false">(G15/C15)*1000</f>
        <v>10583.1809872029</v>
      </c>
      <c r="O15" s="60" t="n">
        <f aca="false">(H15/D15)*1000</f>
        <v>1098.06525037936</v>
      </c>
      <c r="P15" s="61" t="n">
        <f aca="false">(I15/E15)*1000</f>
        <v>10584.768043423</v>
      </c>
    </row>
    <row r="16" customFormat="false" ht="12.75" hidden="false" customHeight="false" outlineLevel="0" collapsed="false">
      <c r="A16" s="62" t="s">
        <v>26</v>
      </c>
      <c r="B16" s="49" t="n">
        <v>6</v>
      </c>
      <c r="C16" s="50" t="n">
        <v>40</v>
      </c>
      <c r="D16" s="51" t="n">
        <v>40</v>
      </c>
      <c r="E16" s="63" t="n">
        <v>87.5</v>
      </c>
      <c r="F16" s="53" t="n">
        <v>7</v>
      </c>
      <c r="G16" s="54" t="n">
        <v>217</v>
      </c>
      <c r="H16" s="86" t="n">
        <v>217</v>
      </c>
      <c r="I16" s="121" t="n">
        <v>412</v>
      </c>
      <c r="J16" s="56" t="n">
        <f aca="false">IF(OR(D16=0,C16=0),"",C16/D16*100-100)</f>
        <v>0</v>
      </c>
      <c r="K16" s="57" t="n">
        <f aca="false">IF(OR(E16=0,C16=0),"",C16/E16*100-100)</f>
        <v>-54.2857142857143</v>
      </c>
      <c r="L16" s="56" t="n">
        <f aca="false">IF(OR(H16=0,G16=0),"",G16/H16*100-100)</f>
        <v>0</v>
      </c>
      <c r="M16" s="58" t="n">
        <f aca="false">IF(OR(I16=0,G16=0),"",G16/I16*100-100)</f>
        <v>-47.3300970873786</v>
      </c>
      <c r="N16" s="59" t="n">
        <f aca="false">(G16/C16)*1000</f>
        <v>5425</v>
      </c>
      <c r="O16" s="60" t="n">
        <f aca="false">(H16/D16)*1000</f>
        <v>5425</v>
      </c>
      <c r="P16" s="61" t="n">
        <f aca="false">(I16/E16)*1000</f>
        <v>4708.57142857143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6</v>
      </c>
      <c r="C18" s="50" t="n">
        <v>3</v>
      </c>
      <c r="D18" s="51" t="n">
        <v>3</v>
      </c>
      <c r="E18" s="63" t="n">
        <v>6.75</v>
      </c>
      <c r="F18" s="53" t="n">
        <v>7</v>
      </c>
      <c r="G18" s="54" t="n">
        <v>3</v>
      </c>
      <c r="H18" s="86" t="n">
        <v>3</v>
      </c>
      <c r="I18" s="87" t="n">
        <v>6.25</v>
      </c>
      <c r="J18" s="56" t="n">
        <f aca="false">IF(OR(D18=0,C18=0),"",C18/D18*100-100)</f>
        <v>0</v>
      </c>
      <c r="K18" s="57" t="n">
        <f aca="false">IF(OR(E18=0,C18=0),"",C18/E18*100-100)</f>
        <v>-55.5555555555556</v>
      </c>
      <c r="L18" s="56" t="n">
        <f aca="false">IF(OR(H18=0,G18=0),"",G18/H18*100-100)</f>
        <v>0</v>
      </c>
      <c r="M18" s="58" t="n">
        <f aca="false">IF(OR(I18=0,G18=0),"",G18/I18*100-100)</f>
        <v>-52</v>
      </c>
      <c r="N18" s="59" t="n">
        <f aca="false">(G18/C18)*1000</f>
        <v>1000</v>
      </c>
      <c r="O18" s="60" t="n">
        <f aca="false">(H18/D18)*1000</f>
        <v>1000</v>
      </c>
      <c r="P18" s="61" t="n">
        <f aca="false">(I18/E18)*1000</f>
        <v>925.925925925926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1364</v>
      </c>
      <c r="D19" s="51" t="n">
        <v>1364</v>
      </c>
      <c r="E19" s="63" t="n">
        <v>1418</v>
      </c>
      <c r="F19" s="53" t="n">
        <v>6</v>
      </c>
      <c r="G19" s="54" t="n">
        <v>533</v>
      </c>
      <c r="H19" s="86" t="n">
        <v>533</v>
      </c>
      <c r="I19" s="87" t="n">
        <v>506</v>
      </c>
      <c r="J19" s="56" t="n">
        <f aca="false">IF(OR(D19=0,C19=0),"",C19/D19*100-100)</f>
        <v>0</v>
      </c>
      <c r="K19" s="57" t="n">
        <f aca="false">IF(OR(E19=0,C19=0),"",C19/E19*100-100)</f>
        <v>-3.80818053596616</v>
      </c>
      <c r="L19" s="56" t="n">
        <f aca="false">IF(OR(H19=0,G19=0),"",G19/H19*100-100)</f>
        <v>0</v>
      </c>
      <c r="M19" s="58" t="n">
        <f aca="false">IF(OR(I19=0,G19=0),"",G19/I19*100-100)</f>
        <v>5.33596837944663</v>
      </c>
      <c r="N19" s="59" t="n">
        <f aca="false">(G19/C19)*1000</f>
        <v>390.762463343109</v>
      </c>
      <c r="O19" s="60" t="n">
        <f aca="false">(H19/D19)*1000</f>
        <v>390.762463343109</v>
      </c>
      <c r="P19" s="61" t="n">
        <f aca="false">(I19/E19)*1000</f>
        <v>356.840620592384</v>
      </c>
    </row>
    <row r="20" customFormat="false" ht="12.75" hidden="false" customHeight="false" outlineLevel="0" collapsed="false">
      <c r="A20" s="62" t="s">
        <v>30</v>
      </c>
      <c r="B20" s="49" t="n">
        <v>6</v>
      </c>
      <c r="C20" s="50" t="n">
        <v>46</v>
      </c>
      <c r="D20" s="51" t="n">
        <v>46</v>
      </c>
      <c r="E20" s="63" t="n">
        <v>39.25</v>
      </c>
      <c r="F20" s="53" t="n">
        <v>6</v>
      </c>
      <c r="G20" s="54" t="n">
        <v>14</v>
      </c>
      <c r="H20" s="86" t="n">
        <v>14</v>
      </c>
      <c r="I20" s="87" t="n">
        <v>10</v>
      </c>
      <c r="J20" s="56" t="n">
        <f aca="false">IF(OR(D20=0,C20=0),"",C20/D20*100-100)</f>
        <v>0</v>
      </c>
      <c r="K20" s="57" t="n">
        <f aca="false">IF(OR(E20=0,C20=0),"",C20/E20*100-100)</f>
        <v>17.1974522292994</v>
      </c>
      <c r="L20" s="56" t="n">
        <f aca="false">IF(OR(H20=0,G20=0),"",G20/H20*100-100)</f>
        <v>0</v>
      </c>
      <c r="M20" s="58" t="n">
        <f aca="false">IF(OR(I20=0,G20=0),"",G20/I20*100-100)</f>
        <v>40</v>
      </c>
      <c r="N20" s="59" t="n">
        <f aca="false">(G20/C20)*1000</f>
        <v>304.347826086957</v>
      </c>
      <c r="O20" s="60" t="n">
        <f aca="false">(H20/D20)*1000</f>
        <v>304.347826086957</v>
      </c>
      <c r="P20" s="61" t="n">
        <f aca="false">(I20/E20)*1000</f>
        <v>254.777070063694</v>
      </c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491</v>
      </c>
      <c r="D21" s="51" t="n">
        <v>501</v>
      </c>
      <c r="E21" s="63" t="n">
        <v>365.75</v>
      </c>
      <c r="F21" s="53" t="n">
        <v>6</v>
      </c>
      <c r="G21" s="54" t="n">
        <v>335</v>
      </c>
      <c r="H21" s="86" t="n">
        <v>335</v>
      </c>
      <c r="I21" s="87" t="n">
        <v>373.5</v>
      </c>
      <c r="J21" s="56" t="n">
        <f aca="false">IF(OR(D21=0,C21=0),"",C21/D21*100-100)</f>
        <v>-1.99600798403193</v>
      </c>
      <c r="K21" s="57" t="n">
        <f aca="false">IF(OR(E21=0,C21=0),"",C21/E21*100-100)</f>
        <v>34.2447026657553</v>
      </c>
      <c r="L21" s="56" t="n">
        <f aca="false">IF(OR(H21=0,G21=0),"",G21/H21*100-100)</f>
        <v>0</v>
      </c>
      <c r="M21" s="58" t="n">
        <f aca="false">IF(OR(I21=0,G21=0),"",G21/I21*100-100)</f>
        <v>-10.3078982597055</v>
      </c>
      <c r="N21" s="59" t="n">
        <f aca="false">(G21/C21)*1000</f>
        <v>682.281059063136</v>
      </c>
      <c r="O21" s="60" t="n">
        <f aca="false">(H21/D21)*1000</f>
        <v>668.662674650699</v>
      </c>
      <c r="P21" s="61" t="n">
        <f aca="false">(I21/E21)*1000</f>
        <v>1021.18933697881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1543</v>
      </c>
      <c r="D22" s="51" t="n">
        <v>1543</v>
      </c>
      <c r="E22" s="63" t="n">
        <v>1965.75</v>
      </c>
      <c r="F22" s="53" t="n">
        <v>6</v>
      </c>
      <c r="G22" s="54" t="n">
        <v>657</v>
      </c>
      <c r="H22" s="86" t="n">
        <v>658</v>
      </c>
      <c r="I22" s="87" t="n">
        <v>871.75</v>
      </c>
      <c r="J22" s="56" t="n">
        <f aca="false">IF(OR(D22=0,C22=0),"",C22/D22*100-100)</f>
        <v>0</v>
      </c>
      <c r="K22" s="57" t="n">
        <f aca="false">IF(OR(E22=0,C22=0),"",C22/E22*100-100)</f>
        <v>-21.505786595447</v>
      </c>
      <c r="L22" s="56" t="n">
        <f aca="false">IF(OR(H22=0,G22=0),"",G22/H22*100-100)</f>
        <v>-0.151975683890583</v>
      </c>
      <c r="M22" s="58" t="n">
        <f aca="false">IF(OR(I22=0,G22=0),"",G22/I22*100-100)</f>
        <v>-24.6343561800975</v>
      </c>
      <c r="N22" s="59" t="n">
        <f aca="false">(G22/C22)*1000</f>
        <v>425.793907971484</v>
      </c>
      <c r="O22" s="60" t="n">
        <f aca="false">(H22/D22)*1000</f>
        <v>426.441996111471</v>
      </c>
      <c r="P22" s="61" t="n">
        <f aca="false">(I22/E22)*1000</f>
        <v>443.46941370978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1110</v>
      </c>
      <c r="D23" s="51" t="n">
        <v>1110</v>
      </c>
      <c r="E23" s="63" t="n">
        <v>1939.75</v>
      </c>
      <c r="F23" s="53" t="n">
        <v>6</v>
      </c>
      <c r="G23" s="54" t="n">
        <v>473</v>
      </c>
      <c r="H23" s="86" t="n">
        <v>472</v>
      </c>
      <c r="I23" s="87" t="n">
        <v>908.25</v>
      </c>
      <c r="J23" s="56" t="n">
        <f aca="false">IF(OR(D23=0,C23=0),"",C23/D23*100-100)</f>
        <v>0</v>
      </c>
      <c r="K23" s="57" t="n">
        <f aca="false">IF(OR(E23=0,C23=0),"",C23/E23*100-100)</f>
        <v>-42.7761309447094</v>
      </c>
      <c r="L23" s="56" t="n">
        <f aca="false">IF(OR(H23=0,G23=0),"",G23/H23*100-100)</f>
        <v>0.211864406779668</v>
      </c>
      <c r="M23" s="58" t="n">
        <f aca="false">IF(OR(I23=0,G23=0),"",G23/I23*100-100)</f>
        <v>-47.9218276906138</v>
      </c>
      <c r="N23" s="59" t="n">
        <f aca="false">(G23/C23)*1000</f>
        <v>426.126126126126</v>
      </c>
      <c r="O23" s="60" t="n">
        <f aca="false">(H23/D23)*1000</f>
        <v>425.225225225225</v>
      </c>
      <c r="P23" s="61" t="n">
        <f aca="false">(I23/E23)*1000</f>
        <v>468.230442067277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v>432</v>
      </c>
      <c r="D24" s="51" t="n">
        <v>432</v>
      </c>
      <c r="E24" s="63" t="n">
        <v>1598.5</v>
      </c>
      <c r="F24" s="53" t="n">
        <v>6</v>
      </c>
      <c r="G24" s="54" t="n">
        <v>151</v>
      </c>
      <c r="H24" s="86" t="n">
        <v>151</v>
      </c>
      <c r="I24" s="87" t="n">
        <v>728.25</v>
      </c>
      <c r="J24" s="56" t="n">
        <f aca="false">IF(OR(D24=0,C24=0),"",C24/D24*100-100)</f>
        <v>0</v>
      </c>
      <c r="K24" s="57" t="n">
        <f aca="false">IF(OR(E24=0,C24=0),"",C24/E24*100-100)</f>
        <v>-72.9746637472631</v>
      </c>
      <c r="L24" s="56" t="n">
        <f aca="false">IF(OR(H24=0,G24=0),"",G24/H24*100-100)</f>
        <v>0</v>
      </c>
      <c r="M24" s="58" t="n">
        <f aca="false">IF(OR(I24=0,G24=0),"",G24/I24*100-100)</f>
        <v>-79.2653621695846</v>
      </c>
      <c r="N24" s="59" t="n">
        <f aca="false">(G24/C24)*1000</f>
        <v>349.537037037037</v>
      </c>
      <c r="O24" s="60" t="n">
        <f aca="false">(H24/D24)*1000</f>
        <v>349.537037037037</v>
      </c>
      <c r="P24" s="61" t="n">
        <f aca="false">(I24/E24)*1000</f>
        <v>455.583359399437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1.505</v>
      </c>
      <c r="F25" s="53"/>
      <c r="G25" s="54" t="n">
        <v>0.01</v>
      </c>
      <c r="H25" s="86" t="n">
        <v>0.01</v>
      </c>
      <c r="I25" s="87" t="n">
        <v>1.505</v>
      </c>
      <c r="J25" s="56"/>
      <c r="K25" s="57"/>
      <c r="L25" s="56"/>
      <c r="M25" s="58"/>
      <c r="N25" s="59" t="n">
        <f aca="false">(G25/C25)*1000</f>
        <v>1000</v>
      </c>
      <c r="O25" s="60"/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658</v>
      </c>
      <c r="D27" s="51" t="n">
        <f aca="false">IF(OR(D28=0,D29=0,D30=0,D31=0),"",SUM(D28:D31))</f>
        <v>658</v>
      </c>
      <c r="E27" s="52" t="n">
        <v>954</v>
      </c>
      <c r="F27" s="53"/>
      <c r="G27" s="54" t="str">
        <f aca="false">IF(OR(G28=0,G29=0,G30=0,G31=0),"",SUM(G28:G31))</f>
        <v/>
      </c>
      <c r="H27" s="86" t="n">
        <f aca="false">IF(OR(H28=0,H29=0,H30=0,H31=0),"",SUM(H28:H31))</f>
        <v>15727</v>
      </c>
      <c r="I27" s="84" t="n">
        <v>24645.5</v>
      </c>
      <c r="J27" s="56" t="n">
        <f aca="false">IF(OR(D27=0,C27=0),"",C27/D27*100-100)</f>
        <v>0</v>
      </c>
      <c r="K27" s="57" t="n">
        <f aca="false">IF(OR(E27=0,D27=0),"",D27/E27*100-100)</f>
        <v>-31.0272536687631</v>
      </c>
      <c r="L27" s="56"/>
      <c r="M27" s="56"/>
      <c r="N27" s="59"/>
      <c r="O27" s="60" t="n">
        <f aca="false">(H27/D27)*1000</f>
        <v>23901.2158054711</v>
      </c>
      <c r="P27" s="61" t="n">
        <f aca="false">(I27/E27)*1000</f>
        <v>25833.857442348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89</v>
      </c>
      <c r="D28" s="51" t="n">
        <v>89</v>
      </c>
      <c r="E28" s="63" t="n">
        <v>111.5</v>
      </c>
      <c r="F28" s="53" t="n">
        <v>4</v>
      </c>
      <c r="G28" s="54" t="n">
        <v>3768</v>
      </c>
      <c r="H28" s="86" t="n">
        <v>3768</v>
      </c>
      <c r="I28" s="87" t="n">
        <v>4610</v>
      </c>
      <c r="J28" s="56" t="n">
        <f aca="false">IF(OR(D28=0,C28=0),"",C28/D28*100-100)</f>
        <v>0</v>
      </c>
      <c r="K28" s="57" t="n">
        <f aca="false">IF(OR(E28=0,C28=0),"",C28/E28*100-100)</f>
        <v>-20.1793721973094</v>
      </c>
      <c r="L28" s="56" t="n">
        <f aca="false">IF(OR(H28=0,G28=0),"",G28/H28*100-100)</f>
        <v>0</v>
      </c>
      <c r="M28" s="58" t="n">
        <f aca="false">IF(OR(I28=0,G28=0),"",G28/I28*100-100)</f>
        <v>-18.2646420824295</v>
      </c>
      <c r="N28" s="59" t="n">
        <f aca="false">(G28/C28)*1000</f>
        <v>42337.0786516854</v>
      </c>
      <c r="O28" s="60" t="n">
        <f aca="false">(H28/D28)*1000</f>
        <v>42337.0786516854</v>
      </c>
      <c r="P28" s="61" t="n">
        <f aca="false">(I28/E28)*1000</f>
        <v>41345.2914798206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48</v>
      </c>
      <c r="D29" s="51" t="n">
        <v>48</v>
      </c>
      <c r="E29" s="63" t="n">
        <v>66.5</v>
      </c>
      <c r="F29" s="53" t="n">
        <v>6</v>
      </c>
      <c r="G29" s="54" t="n">
        <v>816</v>
      </c>
      <c r="H29" s="86" t="n">
        <v>816</v>
      </c>
      <c r="I29" s="87" t="n">
        <v>1335.75</v>
      </c>
      <c r="J29" s="56" t="n">
        <f aca="false">IF(OR(D29=0,C29=0),"",C29/D29*100-100)</f>
        <v>0</v>
      </c>
      <c r="K29" s="57" t="n">
        <f aca="false">IF(OR(E29=0,C29=0),"",C29/E29*100-100)</f>
        <v>-27.8195488721805</v>
      </c>
      <c r="L29" s="56" t="n">
        <f aca="false">IF(OR(H29=0,G29=0),"",G29/H29*100-100)</f>
        <v>0</v>
      </c>
      <c r="M29" s="58" t="n">
        <f aca="false">IF(OR(I29=0,G29=0),"",G29/I29*100-100)</f>
        <v>-38.9107243121842</v>
      </c>
      <c r="N29" s="59" t="n">
        <f aca="false">(G29/C29)*1000</f>
        <v>17000</v>
      </c>
      <c r="O29" s="60" t="n">
        <f aca="false">(H29/D29)*1000</f>
        <v>17000</v>
      </c>
      <c r="P29" s="61" t="n">
        <f aca="false">(I29/E29)*1000</f>
        <v>20086.4661654135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495</v>
      </c>
      <c r="D30" s="51" t="n">
        <v>495</v>
      </c>
      <c r="E30" s="63" t="n">
        <v>697.25</v>
      </c>
      <c r="F30" s="53" t="n">
        <v>7</v>
      </c>
      <c r="G30" s="54" t="n">
        <v>10476</v>
      </c>
      <c r="H30" s="86" t="n">
        <v>10476</v>
      </c>
      <c r="I30" s="87" t="n">
        <v>17100</v>
      </c>
      <c r="J30" s="56" t="n">
        <f aca="false">IF(OR(D30=0,C30=0),"",C30/D30*100-100)</f>
        <v>0</v>
      </c>
      <c r="K30" s="57" t="n">
        <f aca="false">IF(OR(E30=0,C30=0),"",C30/E30*100-100)</f>
        <v>-29.0068124775905</v>
      </c>
      <c r="L30" s="56" t="n">
        <f aca="false">IF(OR(H30=0,G30=0),"",G30/H30*100-100)</f>
        <v>0</v>
      </c>
      <c r="M30" s="58" t="n">
        <f aca="false">IF(OR(I30=0,G30=0),"",G30/I30*100-100)</f>
        <v>-38.7368421052632</v>
      </c>
      <c r="N30" s="59" t="n">
        <f aca="false">(G30/C30)*1000</f>
        <v>21163.6363636364</v>
      </c>
      <c r="O30" s="60" t="n">
        <f aca="false">(H30/D30)*1000</f>
        <v>21163.6363636364</v>
      </c>
      <c r="P30" s="61" t="n">
        <f aca="false">(I30/E30)*1000</f>
        <v>24524.9193259233</v>
      </c>
    </row>
    <row r="31" customFormat="false" ht="12.75" hidden="false" customHeight="false" outlineLevel="0" collapsed="false">
      <c r="A31" s="62" t="s">
        <v>41</v>
      </c>
      <c r="B31" s="49" t="n">
        <v>7</v>
      </c>
      <c r="C31" s="50" t="n">
        <v>26</v>
      </c>
      <c r="D31" s="51" t="n">
        <v>26</v>
      </c>
      <c r="E31" s="63" t="n">
        <v>78.75</v>
      </c>
      <c r="F31" s="53"/>
      <c r="G31" s="54"/>
      <c r="H31" s="86" t="n">
        <v>667</v>
      </c>
      <c r="I31" s="87" t="n">
        <v>1599.75</v>
      </c>
      <c r="J31" s="56" t="n">
        <f aca="false">IF(OR(D31=0,C31=0),"",C31/D31*100-100)</f>
        <v>0</v>
      </c>
      <c r="K31" s="57" t="n">
        <f aca="false">IF(OR(E31=0,C31=0),"",C31/E31*100-100)</f>
        <v>-66.984126984127</v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 t="n">
        <f aca="false">(G31/C31)*1000</f>
        <v>0</v>
      </c>
      <c r="O31" s="60" t="n">
        <f aca="false">(H31/D31)*1000</f>
        <v>25653.8461538462</v>
      </c>
      <c r="P31" s="61" t="n">
        <f aca="false">(I31/E31)*1000</f>
        <v>20314.2857142857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0.2575</v>
      </c>
      <c r="F33" s="53"/>
      <c r="G33" s="54" t="n">
        <v>0.01</v>
      </c>
      <c r="H33" s="86" t="n">
        <v>0.01</v>
      </c>
      <c r="I33" s="87" t="n">
        <v>13.7575</v>
      </c>
      <c r="J33" s="56"/>
      <c r="K33" s="57"/>
      <c r="L33" s="56"/>
      <c r="M33" s="58"/>
      <c r="N33" s="59" t="n">
        <f aca="false">(G33/C33)*1000</f>
        <v>1000</v>
      </c>
      <c r="O33" s="60"/>
      <c r="P33" s="61"/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 t="n">
        <v>0.01</v>
      </c>
      <c r="H34" s="86" t="n">
        <v>0.01</v>
      </c>
      <c r="I34" s="87" t="n">
        <v>0.01</v>
      </c>
      <c r="J34" s="56" t="n">
        <f aca="false">IF(OR(D34=0,C34=0),"",C34/D34*100-100)</f>
        <v>0</v>
      </c>
      <c r="K34" s="57" t="n">
        <f aca="false">IF(OR(E34=0,C34=0),"",C34/E34*100-100)</f>
        <v>0</v>
      </c>
      <c r="L34" s="56" t="n">
        <f aca="false">IF(OR(H34=0,G34=0),"",G34/H34*100-100)</f>
        <v>0</v>
      </c>
      <c r="M34" s="58" t="n">
        <f aca="false">IF(OR(I34=0,G34=0),"",G34/I34*100-100)</f>
        <v>0</v>
      </c>
      <c r="N34" s="59" t="n">
        <f aca="false">(G34/C34)*1000</f>
        <v>1000</v>
      </c>
      <c r="O34" s="60"/>
      <c r="P34" s="61"/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1008</v>
      </c>
      <c r="D35" s="51" t="n">
        <v>1008</v>
      </c>
      <c r="E35" s="63" t="n">
        <v>2624</v>
      </c>
      <c r="F35" s="53" t="n">
        <v>7</v>
      </c>
      <c r="G35" s="54" t="n">
        <v>405</v>
      </c>
      <c r="H35" s="86" t="n">
        <v>406</v>
      </c>
      <c r="I35" s="87" t="n">
        <v>1752.5</v>
      </c>
      <c r="J35" s="56" t="n">
        <f aca="false">IF(OR(D35=0,C35=0),"",C35/D35*100-100)</f>
        <v>0</v>
      </c>
      <c r="K35" s="57" t="n">
        <f aca="false">IF(OR(E35=0,C35=0),"",C35/E35*100-100)</f>
        <v>-61.5853658536585</v>
      </c>
      <c r="L35" s="56" t="n">
        <f aca="false">IF(OR(H35=0,G35=0),"",G35/H35*100-100)</f>
        <v>-0.246305418719217</v>
      </c>
      <c r="M35" s="58" t="n">
        <f aca="false">IF(OR(I35=0,G35=0),"",G35/I35*100-100)</f>
        <v>-76.8901569186876</v>
      </c>
      <c r="N35" s="59" t="n">
        <f aca="false">(G35/C35)*1000</f>
        <v>401.785714285714</v>
      </c>
      <c r="O35" s="60" t="n">
        <f aca="false">(H35/D35)*1000</f>
        <v>402.777777777778</v>
      </c>
      <c r="P35" s="61" t="n">
        <f aca="false">(I35/E35)*1000</f>
        <v>667.873475609756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2575</v>
      </c>
      <c r="F36" s="53"/>
      <c r="G36" s="54" t="n">
        <v>0.01</v>
      </c>
      <c r="H36" s="86" t="n">
        <v>0.01</v>
      </c>
      <c r="I36" s="87" t="n">
        <v>0.2575</v>
      </c>
      <c r="J36" s="56" t="n">
        <f aca="false">IF(OR(D36=0,C36=0),"",C36/D36*100-100)</f>
        <v>0</v>
      </c>
      <c r="K36" s="57" t="n">
        <f aca="false">IF(OR(E36=0,C36=0),"",C36/E36*100-100)</f>
        <v>-96.1165048543689</v>
      </c>
      <c r="L36" s="56" t="n">
        <f aca="false">IF(OR(H36=0,G36=0),"",G36/H36*100-100)</f>
        <v>0</v>
      </c>
      <c r="M36" s="58" t="n">
        <f aca="false">IF(OR(I36=0,G36=0),"",G36/I36*100-100)</f>
        <v>-96.1165048543689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55</v>
      </c>
      <c r="D37" s="51" t="n">
        <v>55</v>
      </c>
      <c r="E37" s="63" t="n">
        <v>9.25</v>
      </c>
      <c r="F37" s="53"/>
      <c r="G37" s="54"/>
      <c r="H37" s="86" t="n">
        <v>16</v>
      </c>
      <c r="I37" s="87" t="n">
        <v>5.5</v>
      </c>
      <c r="J37" s="56" t="n">
        <f aca="false">IF(OR(D37=0,C37=0),"",C37/D37*100-100)</f>
        <v>0</v>
      </c>
      <c r="K37" s="57" t="n">
        <f aca="false">IF(OR(E37=0,C37=0),"",C37/E37*100-100)</f>
        <v>494.594594594595</v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 t="n">
        <f aca="false">(G37/C37)*1000</f>
        <v>0</v>
      </c>
      <c r="O37" s="60" t="n">
        <f aca="false">(H37/D37)*1000</f>
        <v>290.909090909091</v>
      </c>
      <c r="P37" s="61" t="n">
        <f aca="false">(I37/E37)*1000</f>
        <v>594.594594594595</v>
      </c>
    </row>
    <row r="38" customFormat="false" ht="12.75" hidden="false" customHeight="false" outlineLevel="0" collapsed="false">
      <c r="A38" s="62" t="s">
        <v>48</v>
      </c>
      <c r="B38" s="49" t="n">
        <v>7</v>
      </c>
      <c r="C38" s="50" t="n">
        <v>65</v>
      </c>
      <c r="D38" s="51" t="n">
        <v>65</v>
      </c>
      <c r="E38" s="63" t="n">
        <v>12.505</v>
      </c>
      <c r="F38" s="53" t="n">
        <v>7</v>
      </c>
      <c r="G38" s="54" t="n">
        <v>30</v>
      </c>
      <c r="H38" s="86" t="n">
        <v>30</v>
      </c>
      <c r="I38" s="87" t="n">
        <v>11.505</v>
      </c>
      <c r="J38" s="56"/>
      <c r="K38" s="57" t="n">
        <f aca="false">IF(OR(E38=0,C38=0),"",C38/E38*100-100)</f>
        <v>419.792083166733</v>
      </c>
      <c r="L38" s="56"/>
      <c r="M38" s="58" t="n">
        <f aca="false">IF(OR(I38=0,G38=0),"",G38/I38*100-100)</f>
        <v>160.756192959583</v>
      </c>
      <c r="N38" s="59" t="n">
        <f aca="false">(G38/C38)*1000</f>
        <v>461.538461538462</v>
      </c>
      <c r="O38" s="60"/>
      <c r="P38" s="61" t="n">
        <f aca="false">(I38/E38)*1000</f>
        <v>920.031987205118</v>
      </c>
    </row>
    <row r="39" customFormat="false" ht="12.75" hidden="false" customHeight="false" outlineLevel="0" collapsed="false">
      <c r="A39" s="62" t="s">
        <v>49</v>
      </c>
      <c r="B39" s="49" t="n">
        <v>5</v>
      </c>
      <c r="C39" s="50" t="n">
        <v>113</v>
      </c>
      <c r="D39" s="51" t="n">
        <v>113</v>
      </c>
      <c r="E39" s="63" t="n">
        <v>266</v>
      </c>
      <c r="F39" s="53"/>
      <c r="G39" s="54"/>
      <c r="H39" s="86" t="n">
        <v>454</v>
      </c>
      <c r="I39" s="87" t="n">
        <v>949</v>
      </c>
      <c r="J39" s="56" t="n">
        <f aca="false">IF(OR(D39=0,C39=0),"",C39/D39*100-100)</f>
        <v>0</v>
      </c>
      <c r="K39" s="57" t="n">
        <f aca="false">IF(OR(E39=0,C39=0),"",C39/E39*100-100)</f>
        <v>-57.5187969924812</v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 t="n">
        <f aca="false">(G39/C39)*1000</f>
        <v>0</v>
      </c>
      <c r="O39" s="60" t="n">
        <f aca="false">(H39/D39)*1000</f>
        <v>4017.69911504425</v>
      </c>
      <c r="P39" s="61" t="n">
        <f aca="false">(I39/E39)*1000</f>
        <v>3567.66917293233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233</v>
      </c>
      <c r="D41" s="51" t="n">
        <v>233</v>
      </c>
      <c r="E41" s="63" t="n">
        <v>251.5</v>
      </c>
      <c r="F41" s="53" t="n">
        <v>7</v>
      </c>
      <c r="G41" s="54" t="n">
        <v>11829</v>
      </c>
      <c r="H41" s="86" t="n">
        <v>4281</v>
      </c>
      <c r="I41" s="87" t="n">
        <v>12420.75</v>
      </c>
      <c r="J41" s="56" t="n">
        <f aca="false">IF(OR(D41=0,C41=0),"",C41/D41*100-100)</f>
        <v>0</v>
      </c>
      <c r="K41" s="57" t="n">
        <f aca="false">IF(OR(E41=0,C41=0),"",C41/E41*100-100)</f>
        <v>-7.3558648111332</v>
      </c>
      <c r="L41" s="56" t="n">
        <f aca="false">IF(OR(H41=0,G41=0),"",G41/H41*100-100)</f>
        <v>176.313945339874</v>
      </c>
      <c r="M41" s="58" t="n">
        <f aca="false">IF(OR(I41=0,G41=0),"",G41/I41*100-100)</f>
        <v>-4.76420506008091</v>
      </c>
      <c r="N41" s="59" t="n">
        <f aca="false">(G41/C41)*1000</f>
        <v>50768.2403433476</v>
      </c>
      <c r="O41" s="60" t="n">
        <f aca="false">(H41/D41)*1000</f>
        <v>18373.3905579399</v>
      </c>
      <c r="P41" s="61" t="n">
        <f aca="false">(I41/E41)*1000</f>
        <v>49386.6799204771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2433</v>
      </c>
      <c r="D42" s="51" t="n">
        <v>2433</v>
      </c>
      <c r="E42" s="63" t="n">
        <v>2371.75</v>
      </c>
      <c r="F42" s="53" t="n">
        <v>5</v>
      </c>
      <c r="G42" s="54" t="n">
        <v>144666</v>
      </c>
      <c r="H42" s="86" t="n">
        <v>144667</v>
      </c>
      <c r="I42" s="87" t="n">
        <v>160813.5</v>
      </c>
      <c r="J42" s="56" t="n">
        <f aca="false">IF(OR(D42=0,C42=0),"",C42/D42*100-100)</f>
        <v>0</v>
      </c>
      <c r="K42" s="57" t="n">
        <f aca="false">IF(OR(E42=0,C42=0),"",C42/E42*100-100)</f>
        <v>2.58248129018656</v>
      </c>
      <c r="L42" s="56" t="n">
        <f aca="false">IF(OR(H42=0,G42=0),"",G42/H42*100-100)</f>
        <v>-0.000691242646908563</v>
      </c>
      <c r="M42" s="58" t="n">
        <f aca="false">IF(OR(I42=0,G42=0),"",G42/I42*100-100)</f>
        <v>-10.0411346062364</v>
      </c>
      <c r="N42" s="59" t="n">
        <f aca="false">(G42/C42)*1000</f>
        <v>59459.9260172626</v>
      </c>
      <c r="O42" s="60" t="n">
        <f aca="false">(H42/D42)*1000</f>
        <v>59460.3370324702</v>
      </c>
      <c r="P42" s="61" t="n">
        <f aca="false">(I42/E42)*1000</f>
        <v>67803.7314219458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290</v>
      </c>
      <c r="D43" s="51" t="n">
        <v>290</v>
      </c>
      <c r="E43" s="63" t="n">
        <v>334.25</v>
      </c>
      <c r="F43" s="53" t="n">
        <v>5</v>
      </c>
      <c r="G43" s="54" t="n">
        <v>2871</v>
      </c>
      <c r="H43" s="86" t="n">
        <v>2871</v>
      </c>
      <c r="I43" s="87" t="n">
        <v>3505</v>
      </c>
      <c r="J43" s="56" t="n">
        <f aca="false">IF(OR(D43=0,C43=0),"",C43/D43*100-100)</f>
        <v>0</v>
      </c>
      <c r="K43" s="57" t="n">
        <f aca="false">IF(OR(E43=0,C43=0),"",C43/E43*100-100)</f>
        <v>-13.2385938668661</v>
      </c>
      <c r="L43" s="56" t="n">
        <f aca="false">IF(OR(H43=0,G43=0),"",G43/H43*100-100)</f>
        <v>0</v>
      </c>
      <c r="M43" s="58" t="n">
        <f aca="false">IF(OR(I43=0,G43=0),"",G43/I43*100-100)</f>
        <v>-18.0884450784593</v>
      </c>
      <c r="N43" s="59" t="n">
        <f aca="false">(G43/C43)*1000</f>
        <v>9900</v>
      </c>
      <c r="O43" s="60" t="n">
        <f aca="false">(H43/D43)*1000</f>
        <v>9900</v>
      </c>
      <c r="P43" s="61" t="n">
        <f aca="false">(I43/E43)*1000</f>
        <v>10486.1630516081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290</v>
      </c>
      <c r="E45" s="63" t="n">
        <v>281.75</v>
      </c>
      <c r="F45" s="53"/>
      <c r="G45" s="54"/>
      <c r="H45" s="86" t="n">
        <v>5975</v>
      </c>
      <c r="I45" s="87" t="n">
        <v>6083.5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20603.4482758621</v>
      </c>
      <c r="P45" s="61" t="n">
        <f aca="false">(I45/E45)*1000</f>
        <v>21591.8367346939</v>
      </c>
    </row>
    <row r="46" customFormat="false" ht="12.75" hidden="false" customHeight="false" outlineLevel="0" collapsed="false">
      <c r="A46" s="62" t="s">
        <v>56</v>
      </c>
      <c r="B46" s="49" t="n">
        <v>7</v>
      </c>
      <c r="C46" s="50" t="n">
        <v>1688</v>
      </c>
      <c r="D46" s="51" t="n">
        <v>1688</v>
      </c>
      <c r="E46" s="63" t="n">
        <v>1030</v>
      </c>
      <c r="F46" s="53" t="n">
        <v>5</v>
      </c>
      <c r="G46" s="54" t="n">
        <v>30452</v>
      </c>
      <c r="H46" s="86" t="n">
        <v>32507</v>
      </c>
      <c r="I46" s="87" t="n">
        <v>19239.5</v>
      </c>
      <c r="J46" s="56" t="n">
        <f aca="false">IF(OR(D46=0,C46=0),"",C46/D46*100-100)</f>
        <v>0</v>
      </c>
      <c r="K46" s="57" t="n">
        <f aca="false">IF(OR(E46=0,C46=0),"",C46/E46*100-100)</f>
        <v>63.8834951456311</v>
      </c>
      <c r="L46" s="56" t="n">
        <f aca="false">IF(OR(H46=0,G46=0),"",G46/H46*100-100)</f>
        <v>-6.32171532285354</v>
      </c>
      <c r="M46" s="58" t="n">
        <f aca="false">IF(OR(I46=0,G46=0),"",G46/I46*100-100)</f>
        <v>58.2785415421399</v>
      </c>
      <c r="N46" s="59" t="n">
        <f aca="false">(G46/C46)*1000</f>
        <v>18040.2843601896</v>
      </c>
      <c r="O46" s="60" t="n">
        <f aca="false">(H46/D46)*1000</f>
        <v>19257.701421801</v>
      </c>
      <c r="P46" s="61" t="n">
        <f aca="false">(I46/E46)*1000</f>
        <v>18679.1262135922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6675</v>
      </c>
      <c r="D47" s="51" t="n">
        <v>6675</v>
      </c>
      <c r="E47" s="63" t="n">
        <v>6027.25</v>
      </c>
      <c r="F47" s="53" t="n">
        <v>7</v>
      </c>
      <c r="G47" s="54" t="n">
        <v>32505</v>
      </c>
      <c r="H47" s="86" t="n">
        <v>33088</v>
      </c>
      <c r="I47" s="87" t="n">
        <v>32014.25</v>
      </c>
      <c r="J47" s="56" t="n">
        <f aca="false">IF(OR(D47=0,C47=0),"",C47/D47*100-100)</f>
        <v>0</v>
      </c>
      <c r="K47" s="57" t="n">
        <f aca="false">IF(OR(E47=0,C47=0),"",C47/E47*100-100)</f>
        <v>10.7470239329711</v>
      </c>
      <c r="L47" s="56" t="n">
        <f aca="false">IF(OR(H47=0,G47=0),"",G47/H47*100-100)</f>
        <v>-1.76196808510637</v>
      </c>
      <c r="M47" s="58" t="n">
        <f aca="false">IF(OR(I47=0,G47=0),"",G47/I47*100-100)</f>
        <v>1.53291112551442</v>
      </c>
      <c r="N47" s="59" t="n">
        <f aca="false">(G47/C47)*1000</f>
        <v>4869.66292134832</v>
      </c>
      <c r="O47" s="60" t="n">
        <f aca="false">(H47/D47)*1000</f>
        <v>4957.00374531835</v>
      </c>
      <c r="P47" s="61" t="n">
        <f aca="false">(I47/E47)*1000</f>
        <v>5311.58488531254</v>
      </c>
    </row>
    <row r="48" customFormat="false" ht="12.75" hidden="false" customHeight="false" outlineLevel="0" collapsed="false">
      <c r="A48" s="62" t="s">
        <v>58</v>
      </c>
      <c r="B48" s="49" t="n">
        <v>7</v>
      </c>
      <c r="C48" s="50" t="n">
        <v>56</v>
      </c>
      <c r="D48" s="51" t="n">
        <v>56</v>
      </c>
      <c r="E48" s="63" t="n">
        <v>47.75</v>
      </c>
      <c r="F48" s="53"/>
      <c r="G48" s="54"/>
      <c r="H48" s="86" t="n">
        <v>2823</v>
      </c>
      <c r="I48" s="87" t="n">
        <v>2049</v>
      </c>
      <c r="J48" s="56" t="n">
        <f aca="false">IF(OR(D48=0,C48=0),"",C48/D48*100-100)</f>
        <v>0</v>
      </c>
      <c r="K48" s="57" t="n">
        <f aca="false">IF(OR(E48=0,C48=0),"",C48/E48*100-100)</f>
        <v>17.2774869109948</v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 t="n">
        <f aca="false">(G48/C48)*1000</f>
        <v>0</v>
      </c>
      <c r="O48" s="60" t="n">
        <f aca="false">(H48/D48)*1000</f>
        <v>50410.7142857143</v>
      </c>
      <c r="P48" s="61" t="n">
        <f aca="false">(I48/E48)*1000</f>
        <v>42910.9947643979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3158</v>
      </c>
      <c r="D49" s="51" t="n">
        <v>3158</v>
      </c>
      <c r="E49" s="63" t="n">
        <v>3593</v>
      </c>
      <c r="F49" s="53" t="n">
        <v>5</v>
      </c>
      <c r="G49" s="54" t="n">
        <v>95806</v>
      </c>
      <c r="H49" s="86" t="n">
        <v>95808</v>
      </c>
      <c r="I49" s="87" t="n">
        <v>109995.25</v>
      </c>
      <c r="J49" s="56" t="n">
        <f aca="false">IF(OR(D49=0,C49=0),"",C49/D49*100-100)</f>
        <v>0</v>
      </c>
      <c r="K49" s="57" t="n">
        <f aca="false">IF(OR(E49=0,C49=0),"",C49/E49*100-100)</f>
        <v>-12.106874478152</v>
      </c>
      <c r="L49" s="56" t="n">
        <f aca="false">IF(OR(H49=0,G49=0),"",G49/H49*100-100)</f>
        <v>-0.00208750835003002</v>
      </c>
      <c r="M49" s="58" t="n">
        <f aca="false">IF(OR(I49=0,G49=0),"",G49/I49*100-100)</f>
        <v>-12.8998752218846</v>
      </c>
      <c r="N49" s="59" t="n">
        <f aca="false">(G49/C49)*1000</f>
        <v>30337.5554148195</v>
      </c>
      <c r="O49" s="60" t="n">
        <f aca="false">(H49/D49)*1000</f>
        <v>30338.1887270424</v>
      </c>
      <c r="P49" s="61" t="n">
        <f aca="false">(I49/E49)*1000</f>
        <v>30613.7628722516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333</v>
      </c>
      <c r="D50" s="51" t="n">
        <v>333</v>
      </c>
      <c r="E50" s="63" t="n">
        <v>314.75</v>
      </c>
      <c r="F50" s="53"/>
      <c r="G50" s="54"/>
      <c r="H50" s="86" t="n">
        <v>9957</v>
      </c>
      <c r="I50" s="87" t="n">
        <v>10517.75</v>
      </c>
      <c r="J50" s="56" t="n">
        <f aca="false">IF(OR(D50=0,C50=0),"",C50/D50*100-100)</f>
        <v>0</v>
      </c>
      <c r="K50" s="57" t="n">
        <f aca="false">IF(OR(E50=0,C50=0),"",C50/E50*100-100)</f>
        <v>5.79825258141382</v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 t="n">
        <f aca="false">(G50/C50)*1000</f>
        <v>0</v>
      </c>
      <c r="O50" s="60" t="n">
        <f aca="false">(H50/D50)*1000</f>
        <v>29900.9009009009</v>
      </c>
      <c r="P50" s="61" t="n">
        <f aca="false">(I50/E50)*1000</f>
        <v>33416.2033359809</v>
      </c>
    </row>
    <row r="51" customFormat="false" ht="12.75" hidden="false" customHeight="false" outlineLevel="0" collapsed="false">
      <c r="A51" s="65" t="s">
        <v>61</v>
      </c>
      <c r="B51" s="49" t="n">
        <v>7</v>
      </c>
      <c r="C51" s="50" t="n">
        <v>79</v>
      </c>
      <c r="D51" s="51" t="n">
        <v>79</v>
      </c>
      <c r="E51" s="63" t="n">
        <v>98.75</v>
      </c>
      <c r="F51" s="53" t="n">
        <v>6</v>
      </c>
      <c r="G51" s="54" t="n">
        <v>1110</v>
      </c>
      <c r="H51" s="86" t="n">
        <v>1110</v>
      </c>
      <c r="I51" s="87" t="n">
        <v>1408</v>
      </c>
      <c r="J51" s="56" t="n">
        <f aca="false">IF(OR(D51=0,C51=0),"",C51/D51*100-100)</f>
        <v>0</v>
      </c>
      <c r="K51" s="57" t="n">
        <f aca="false">IF(OR(E51=0,C51=0),"",C51/E51*100-100)</f>
        <v>-20</v>
      </c>
      <c r="L51" s="56" t="n">
        <f aca="false">IF(OR(H51=0,G51=0),"",G51/H51*100-100)</f>
        <v>0</v>
      </c>
      <c r="M51" s="58" t="n">
        <f aca="false">IF(OR(I51=0,G51=0),"",G51/I51*100-100)</f>
        <v>-21.1647727272727</v>
      </c>
      <c r="N51" s="59" t="n">
        <f aca="false">(G51/C51)*1000</f>
        <v>14050.6329113924</v>
      </c>
      <c r="O51" s="60" t="n">
        <f aca="false">(H51/D51)*1000</f>
        <v>14050.6329113924</v>
      </c>
      <c r="P51" s="61" t="n">
        <f aca="false">(I51/E51)*1000</f>
        <v>14258.2278481013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 t="n">
        <f aca="false">(G52/C52)*1000</f>
        <v>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358</v>
      </c>
      <c r="D53" s="51" t="n">
        <v>358</v>
      </c>
      <c r="E53" s="63" t="n">
        <v>408.25</v>
      </c>
      <c r="F53" s="53" t="n">
        <v>7</v>
      </c>
      <c r="G53" s="54" t="n">
        <v>16920</v>
      </c>
      <c r="H53" s="86" t="n">
        <v>16920</v>
      </c>
      <c r="I53" s="87" t="n">
        <v>19999.75</v>
      </c>
      <c r="J53" s="56" t="n">
        <f aca="false">IF(OR(D53=0,C53=0),"",C53/D53*100-100)</f>
        <v>0</v>
      </c>
      <c r="K53" s="57" t="n">
        <f aca="false">IF(OR(E53=0,C53=0),"",C53/E53*100-100)</f>
        <v>-12.3086344151868</v>
      </c>
      <c r="L53" s="56" t="n">
        <f aca="false">IF(OR(H53=0,G53=0),"",G53/H53*100-100)</f>
        <v>0</v>
      </c>
      <c r="M53" s="58" t="n">
        <f aca="false">IF(OR(I53=0,G53=0),"",G53/I53*100-100)</f>
        <v>-15.3989424867811</v>
      </c>
      <c r="N53" s="59" t="n">
        <f aca="false">(G53/C53)*1000</f>
        <v>47262.5698324022</v>
      </c>
      <c r="O53" s="60" t="n">
        <f aca="false">(H53/D53)*1000</f>
        <v>47262.5698324022</v>
      </c>
      <c r="P53" s="61" t="n">
        <f aca="false">(I53/E53)*1000</f>
        <v>48988.9773423148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228</v>
      </c>
      <c r="D54" s="51" t="n">
        <v>228</v>
      </c>
      <c r="E54" s="63" t="n">
        <v>285.25</v>
      </c>
      <c r="F54" s="53" t="n">
        <v>7</v>
      </c>
      <c r="G54" s="54" t="n">
        <v>7352</v>
      </c>
      <c r="H54" s="86" t="n">
        <v>7353</v>
      </c>
      <c r="I54" s="87" t="n">
        <v>9173.5</v>
      </c>
      <c r="J54" s="56" t="n">
        <f aca="false">IF(OR(D54=0,C54=0),"",C54/D54*100-100)</f>
        <v>0</v>
      </c>
      <c r="K54" s="57" t="n">
        <f aca="false">IF(OR(E54=0,C54=0),"",C54/E54*100-100)</f>
        <v>-20.0701139351446</v>
      </c>
      <c r="L54" s="56" t="n">
        <f aca="false">IF(OR(H54=0,G54=0),"",G54/H54*100-100)</f>
        <v>-0.0135998912008688</v>
      </c>
      <c r="M54" s="58" t="n">
        <f aca="false">IF(OR(I54=0,G54=0),"",G54/I54*100-100)</f>
        <v>-19.856107265493</v>
      </c>
      <c r="N54" s="59" t="n">
        <f aca="false">(G54/C54)*1000</f>
        <v>32245.6140350877</v>
      </c>
      <c r="O54" s="60" t="n">
        <f aca="false">(H54/D54)*1000</f>
        <v>32250</v>
      </c>
      <c r="P54" s="61" t="n">
        <f aca="false">(I54/E54)*1000</f>
        <v>32159.509202454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40</v>
      </c>
      <c r="D55" s="51" t="n">
        <v>40</v>
      </c>
      <c r="E55" s="63" t="n">
        <v>37</v>
      </c>
      <c r="F55" s="53"/>
      <c r="G55" s="54"/>
      <c r="H55" s="86" t="n">
        <v>1247</v>
      </c>
      <c r="I55" s="87" t="n">
        <v>1146.5</v>
      </c>
      <c r="J55" s="56" t="n">
        <f aca="false">IF(OR(D55=0,C55=0),"",C55/D55*100-100)</f>
        <v>0</v>
      </c>
      <c r="K55" s="57" t="n">
        <f aca="false">IF(OR(E55=0,C55=0),"",C55/E55*100-100)</f>
        <v>8.10810810810811</v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 t="n">
        <f aca="false">(G55/C55)*1000</f>
        <v>0</v>
      </c>
      <c r="O55" s="60" t="n">
        <f aca="false">(H55/D55)*1000</f>
        <v>31175</v>
      </c>
      <c r="P55" s="61" t="n">
        <f aca="false">(I55/E55)*1000</f>
        <v>30986.486486486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55</v>
      </c>
      <c r="D56" s="51" t="n">
        <f aca="false">IF(OR(D57=0,D58=0),"",SUM(D57:D58))</f>
        <v>455</v>
      </c>
      <c r="E56" s="52" t="n">
        <v>405.25</v>
      </c>
      <c r="F56" s="53" t="n">
        <v>7</v>
      </c>
      <c r="G56" s="54" t="n">
        <f aca="false">IF(OR(G57=0,G58=0),"",SUM(G57:G58))</f>
        <v>16409</v>
      </c>
      <c r="H56" s="86" t="n">
        <f aca="false">IF(OR(H57=0,H58=0),"",SUM(H57:H58))</f>
        <v>16409</v>
      </c>
      <c r="I56" s="84" t="n">
        <v>13610.245</v>
      </c>
      <c r="J56" s="56" t="n">
        <f aca="false">IF(OR(D56=0,C56=0),"",C56/D56*100-100)</f>
        <v>0</v>
      </c>
      <c r="K56" s="57" t="n">
        <f aca="false">IF(OR(E56=0,C56=0),"",C56/E56*100-100)</f>
        <v>12.2763726095003</v>
      </c>
      <c r="L56" s="56" t="n">
        <f aca="false">IF(OR(H56=0,G56=0),"",G56/H56*100-100)</f>
        <v>0</v>
      </c>
      <c r="M56" s="58" t="n">
        <f aca="false">IF(OR(I56=0,G56=0),"",G56/I56*100-100)</f>
        <v>20.5635901484507</v>
      </c>
      <c r="N56" s="59" t="n">
        <f aca="false">(G56/C56)*1000</f>
        <v>36063.7362637363</v>
      </c>
      <c r="O56" s="60" t="n">
        <f aca="false">(H56/D56)*1000</f>
        <v>36063.7362637363</v>
      </c>
      <c r="P56" s="61" t="n">
        <f aca="false">(I56/E56)*1000</f>
        <v>33584.8118445404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238</v>
      </c>
      <c r="D57" s="51" t="n">
        <v>244</v>
      </c>
      <c r="E57" s="63" t="n">
        <v>185.25</v>
      </c>
      <c r="F57" s="53" t="n">
        <v>7</v>
      </c>
      <c r="G57" s="54" t="n">
        <v>11079</v>
      </c>
      <c r="H57" s="86" t="n">
        <v>11079</v>
      </c>
      <c r="I57" s="87" t="n">
        <v>8080.243</v>
      </c>
      <c r="J57" s="56" t="n">
        <f aca="false">IF(OR(D57=0,C57=0),"",C57/D57*100-100)</f>
        <v>-2.45901639344262</v>
      </c>
      <c r="K57" s="57" t="n">
        <f aca="false">IF(OR(E57=0,C57=0),"",C57/E57*100-100)</f>
        <v>28.4750337381916</v>
      </c>
      <c r="L57" s="56" t="n">
        <f aca="false">IF(OR(H57=0,G57=0),"",G57/H57*100-100)</f>
        <v>0</v>
      </c>
      <c r="M57" s="58" t="n">
        <f aca="false">IF(OR(I57=0,G57=0),"",G57/I57*100-100)</f>
        <v>37.1122130856708</v>
      </c>
      <c r="N57" s="59" t="n">
        <f aca="false">(G57/C57)*1000</f>
        <v>46550.4201680672</v>
      </c>
      <c r="O57" s="60" t="n">
        <f aca="false">(H57/D57)*1000</f>
        <v>45405.737704918</v>
      </c>
      <c r="P57" s="61" t="n">
        <f aca="false">(I57/E57)*1000</f>
        <v>43618.0458839406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217</v>
      </c>
      <c r="D58" s="51" t="n">
        <v>211</v>
      </c>
      <c r="E58" s="63" t="n">
        <v>220</v>
      </c>
      <c r="F58" s="53" t="n">
        <v>7</v>
      </c>
      <c r="G58" s="54" t="n">
        <v>5330</v>
      </c>
      <c r="H58" s="86" t="n">
        <v>5330</v>
      </c>
      <c r="I58" s="87" t="n">
        <v>5530.002</v>
      </c>
      <c r="J58" s="56" t="n">
        <f aca="false">IF(OR(D58=0,C58=0),"",C58/D58*100-100)</f>
        <v>2.84360189573461</v>
      </c>
      <c r="K58" s="57" t="n">
        <f aca="false">IF(OR(E58=0,C58=0),"",C58/E58*100-100)</f>
        <v>-1.36363636363637</v>
      </c>
      <c r="L58" s="56" t="n">
        <f aca="false">IF(OR(H58=0,G58=0),"",G58/H58*100-100)</f>
        <v>0</v>
      </c>
      <c r="M58" s="58" t="n">
        <f aca="false">IF(OR(I58=0,G58=0),"",G58/I58*100-100)</f>
        <v>-3.61667138637564</v>
      </c>
      <c r="N58" s="59" t="n">
        <f aca="false">(G58/C58)*1000</f>
        <v>24562.2119815668</v>
      </c>
      <c r="O58" s="60" t="n">
        <f aca="false">(H58/D58)*1000</f>
        <v>25260.663507109</v>
      </c>
      <c r="P58" s="61" t="n">
        <f aca="false">(I58/E58)*1000</f>
        <v>25136.3727272727</v>
      </c>
    </row>
    <row r="59" customFormat="false" ht="12.75" hidden="false" customHeight="false" outlineLevel="0" collapsed="false">
      <c r="A59" s="48" t="s">
        <v>69</v>
      </c>
      <c r="B59" s="49" t="n">
        <v>5</v>
      </c>
      <c r="C59" s="50" t="n">
        <f aca="false">IF(OR(C60=0,C61=0),"",SUM(C60:C61))</f>
        <v>1029</v>
      </c>
      <c r="D59" s="51" t="n">
        <f aca="false">IF(OR(D60=0,D61=0),"",SUM(D60:D61))</f>
        <v>1020</v>
      </c>
      <c r="E59" s="52" t="n">
        <v>2003</v>
      </c>
      <c r="F59" s="53" t="n">
        <v>6</v>
      </c>
      <c r="G59" s="88" t="n">
        <f aca="false">IF(OR(G60=0,G61=0),"",SUM(G60:G61))</f>
        <v>103539</v>
      </c>
      <c r="H59" s="89" t="n">
        <f aca="false">IF(OR(H60=0,H61=0),"",SUM(H60:H61))</f>
        <v>103539</v>
      </c>
      <c r="I59" s="90" t="n">
        <v>196679.34175</v>
      </c>
      <c r="J59" s="56" t="n">
        <f aca="false">IF(OR(D59=0,C59=0),"",C59/D59*100-100)</f>
        <v>0.882352941176464</v>
      </c>
      <c r="K59" s="57" t="n">
        <f aca="false">IF(OR(E59=0,C59=0),"",C59/E59*100-100)</f>
        <v>-48.6270594108837</v>
      </c>
      <c r="L59" s="56" t="n">
        <f aca="false">IF(OR(H59=0,G59=0),"",G59/H59*100-100)</f>
        <v>0</v>
      </c>
      <c r="M59" s="58" t="n">
        <f aca="false">IF(OR(I59=0,G59=0),"",G59/I59*100-100)</f>
        <v>-47.3564437023544</v>
      </c>
      <c r="N59" s="59" t="n">
        <f aca="false">(G59/C59)*1000</f>
        <v>100620.991253644</v>
      </c>
      <c r="O59" s="60" t="n">
        <f aca="false">(H59/D59)*1000</f>
        <v>101508.823529412</v>
      </c>
      <c r="P59" s="61" t="n">
        <f aca="false">(I59/E59)*1000</f>
        <v>98192.3823015477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969</v>
      </c>
      <c r="D60" s="51" t="n">
        <v>969</v>
      </c>
      <c r="E60" s="63" t="n">
        <v>1953.25</v>
      </c>
      <c r="F60" s="53" t="n">
        <v>6</v>
      </c>
      <c r="G60" s="54" t="n">
        <v>102326</v>
      </c>
      <c r="H60" s="86" t="n">
        <v>102330</v>
      </c>
      <c r="I60" s="87" t="n">
        <v>195091.1025</v>
      </c>
      <c r="J60" s="56" t="n">
        <f aca="false">IF(OR(D60=0,C60=0),"",C60/D60*100-100)</f>
        <v>0</v>
      </c>
      <c r="K60" s="57" t="n">
        <f aca="false">IF(OR(E60=0,C60=0),"",C60/E60*100-100)</f>
        <v>-50.390375015999</v>
      </c>
      <c r="L60" s="56" t="n">
        <f aca="false">IF(OR(H60=0,G60=0),"",G60/H60*100-100)</f>
        <v>-0.00390892211473215</v>
      </c>
      <c r="M60" s="58" t="n">
        <f aca="false">IF(OR(I60=0,G60=0),"",G60/I60*100-100)</f>
        <v>-47.5496326133069</v>
      </c>
      <c r="N60" s="59" t="n">
        <f aca="false">(G60/C60)*1000</f>
        <v>105599.587203302</v>
      </c>
      <c r="O60" s="60" t="n">
        <f aca="false">(H60/D60)*1000</f>
        <v>105603.715170279</v>
      </c>
      <c r="P60" s="61" t="n">
        <f aca="false">(I60/E60)*1000</f>
        <v>99880.2521438628</v>
      </c>
    </row>
    <row r="61" customFormat="false" ht="12.75" hidden="false" customHeight="false" outlineLevel="0" collapsed="false">
      <c r="A61" s="62" t="s">
        <v>71</v>
      </c>
      <c r="B61" s="49" t="n">
        <v>5</v>
      </c>
      <c r="C61" s="50" t="n">
        <v>60</v>
      </c>
      <c r="D61" s="51" t="n">
        <v>51</v>
      </c>
      <c r="E61" s="63" t="n">
        <v>49.75</v>
      </c>
      <c r="F61" s="53" t="n">
        <v>6</v>
      </c>
      <c r="G61" s="54" t="n">
        <v>1213</v>
      </c>
      <c r="H61" s="86" t="n">
        <v>1209</v>
      </c>
      <c r="I61" s="87" t="n">
        <v>1588.23925</v>
      </c>
      <c r="J61" s="56" t="n">
        <f aca="false">IF(OR(D61=0,C61=0),"",C61/D61*100-100)</f>
        <v>17.6470588235294</v>
      </c>
      <c r="K61" s="57" t="n">
        <f aca="false">IF(OR(E61=0,C61=0),"",C61/E61*100-100)</f>
        <v>20.6030150753769</v>
      </c>
      <c r="L61" s="56" t="n">
        <f aca="false">IF(OR(H61=0,G61=0),"",G61/H61*100-100)</f>
        <v>0.330851943755178</v>
      </c>
      <c r="M61" s="58" t="n">
        <f aca="false">IF(OR(I61=0,G61=0),"",G61/I61*100-100)</f>
        <v>-23.62611615347</v>
      </c>
      <c r="N61" s="59" t="n">
        <f aca="false">(G61/C61)*1000</f>
        <v>20216.6666666667</v>
      </c>
      <c r="O61" s="60" t="n">
        <f aca="false">(H61/D61)*1000</f>
        <v>23705.8823529412</v>
      </c>
      <c r="P61" s="61" t="n">
        <f aca="false">(I61/E61)*1000</f>
        <v>31924.4070351759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n">
        <f aca="false">IF(OR(D62=0,C62=0),"",C62/D62*100-100)</f>
        <v>0</v>
      </c>
      <c r="K62" s="57" t="n">
        <f aca="false">IF(OR(E62=0,C62=0),"",C62/E62*100-100)</f>
        <v>0</v>
      </c>
      <c r="L62" s="56" t="n">
        <f aca="false">IF(OR(H62=0,G62=0),"",G62/H62*100-100)</f>
        <v>0</v>
      </c>
      <c r="M62" s="58" t="n">
        <f aca="false">IF(OR(I62=0,G62=0),"",G62/I62*100-100)</f>
        <v>0</v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02</v>
      </c>
      <c r="D63" s="51" t="n">
        <f aca="false">IF(OR(D64=0,D65=0),"",SUM(D64:D65))</f>
        <v>102</v>
      </c>
      <c r="E63" s="52" t="n">
        <v>93</v>
      </c>
      <c r="F63" s="53" t="n">
        <v>6</v>
      </c>
      <c r="G63" s="54" t="n">
        <f aca="false">IF(OR(G64=0,G65=0),"",SUM(G64:G65))</f>
        <v>4282</v>
      </c>
      <c r="H63" s="86" t="n">
        <f aca="false">IF(OR(H64=0,H65=0),"",SUM(H64:H65))</f>
        <v>4282</v>
      </c>
      <c r="I63" s="84" t="n">
        <v>3862.50025</v>
      </c>
      <c r="J63" s="56" t="n">
        <f aca="false">IF(OR(D63=0,C63=0),"",C63/D63*100-100)</f>
        <v>0</v>
      </c>
      <c r="K63" s="57" t="n">
        <f aca="false">IF(OR(E63=0,C63=0),"",C63/E63*100-100)</f>
        <v>9.67741935483871</v>
      </c>
      <c r="L63" s="56" t="n">
        <f aca="false">IF(OR(H63=0,G63=0),"",G63/H63*100-100)</f>
        <v>0</v>
      </c>
      <c r="M63" s="58" t="n">
        <f aca="false">IF(OR(I63=0,G63=0),"",G63/I63*100-100)</f>
        <v>10.8608342484897</v>
      </c>
      <c r="N63" s="59" t="n">
        <f aca="false">(G63/C63)*1000</f>
        <v>41980.3921568627</v>
      </c>
      <c r="O63" s="60" t="n">
        <f aca="false">(H63/D63)*1000</f>
        <v>41980.3921568627</v>
      </c>
      <c r="P63" s="61" t="n">
        <f aca="false">(I63/E63)*1000</f>
        <v>41532.260752688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37</v>
      </c>
      <c r="D64" s="51" t="n">
        <v>46</v>
      </c>
      <c r="E64" s="63" t="n">
        <v>31.25</v>
      </c>
      <c r="F64" s="53" t="n">
        <v>6</v>
      </c>
      <c r="G64" s="54" t="n">
        <v>1219</v>
      </c>
      <c r="H64" s="86" t="n">
        <v>1579</v>
      </c>
      <c r="I64" s="87" t="n">
        <v>960.7485</v>
      </c>
      <c r="J64" s="56" t="n">
        <f aca="false">IF(OR(D64=0,C64=0),"",C64/D64*100-100)</f>
        <v>-19.5652173913043</v>
      </c>
      <c r="K64" s="57" t="n">
        <f aca="false">IF(OR(E64=0,C64=0),"",C64/E64*100-100)</f>
        <v>18.4</v>
      </c>
      <c r="L64" s="56" t="n">
        <f aca="false">IF(OR(H64=0,G64=0),"",G64/H64*100-100)</f>
        <v>-22.7992400253325</v>
      </c>
      <c r="M64" s="58" t="n">
        <f aca="false">IF(OR(I64=0,G64=0),"",G64/I64*100-100)</f>
        <v>26.8802397297524</v>
      </c>
      <c r="N64" s="59" t="n">
        <f aca="false">(G64/C64)*1000</f>
        <v>32945.945945946</v>
      </c>
      <c r="O64" s="60" t="n">
        <f aca="false">(H64/D64)*1000</f>
        <v>34326.0869565217</v>
      </c>
      <c r="P64" s="61" t="n">
        <f aca="false">(I64/E64)*1000</f>
        <v>30743.952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65</v>
      </c>
      <c r="D65" s="51" t="n">
        <v>56</v>
      </c>
      <c r="E65" s="63" t="n">
        <v>61.75</v>
      </c>
      <c r="F65" s="53" t="n">
        <v>6</v>
      </c>
      <c r="G65" s="54" t="n">
        <v>3063</v>
      </c>
      <c r="H65" s="86" t="n">
        <v>2703</v>
      </c>
      <c r="I65" s="87" t="n">
        <v>2901.75175</v>
      </c>
      <c r="J65" s="56" t="n">
        <f aca="false">IF(OR(D65=0,C65=0),"",C65/D65*100-100)</f>
        <v>16.0714285714286</v>
      </c>
      <c r="K65" s="57" t="n">
        <f aca="false">IF(OR(E65=0,C65=0),"",C65/E65*100-100)</f>
        <v>5.26315789473684</v>
      </c>
      <c r="L65" s="56" t="n">
        <f aca="false">IF(OR(H65=0,G65=0),"",G65/H65*100-100)</f>
        <v>13.3185349611543</v>
      </c>
      <c r="M65" s="58" t="n">
        <f aca="false">IF(OR(I65=0,G65=0),"",G65/I65*100-100)</f>
        <v>5.55692781093352</v>
      </c>
      <c r="N65" s="59" t="n">
        <f aca="false">(G65/C65)*1000</f>
        <v>47123.0769230769</v>
      </c>
      <c r="O65" s="60" t="n">
        <f aca="false">(H65/D65)*1000</f>
        <v>48267.8571428571</v>
      </c>
      <c r="P65" s="61" t="n">
        <f aca="false">(I65/E65)*1000</f>
        <v>46991.9311740891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C67=0,C68=0,C69=0),"",SUM(C67:C69))</f>
        <v>3923</v>
      </c>
      <c r="D66" s="92" t="n">
        <f aca="false">IF(OR(D67=0,D68=0,D69=0),"",SUM(D67:D69))</f>
        <v>3922</v>
      </c>
      <c r="E66" s="93" t="n">
        <v>4191</v>
      </c>
      <c r="F66" s="53"/>
      <c r="G66" s="94" t="str">
        <f aca="false">IF(OR(G67=0,G68=0,G69=0),"",SUM(G67:G69))</f>
        <v/>
      </c>
      <c r="H66" s="94" t="n">
        <f aca="false">IF(OR(H67=0,H68=0,H69=0),"",SUM(H67:H69))</f>
        <v>357081</v>
      </c>
      <c r="I66" s="95" t="n">
        <v>375057.75</v>
      </c>
      <c r="J66" s="56" t="n">
        <f aca="false">IF(OR(D66=0,C66=0),"",C66/D66*100-100)</f>
        <v>0.0254971953085033</v>
      </c>
      <c r="K66" s="57" t="n">
        <f aca="false">IF(OR(E66=0,C66=0),"",C66/E66*100-100)</f>
        <v>-6.39465521355285</v>
      </c>
      <c r="L66" s="56"/>
      <c r="M66" s="58"/>
      <c r="N66" s="59"/>
      <c r="O66" s="60" t="n">
        <f aca="false">(H66/D66)*1000</f>
        <v>91045.6399796023</v>
      </c>
      <c r="P66" s="61" t="n">
        <f aca="false">(I66/E66)*1000</f>
        <v>89491.2312097352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1382</v>
      </c>
      <c r="D67" s="51" t="n">
        <v>1381</v>
      </c>
      <c r="E67" s="63" t="n">
        <v>1392.25</v>
      </c>
      <c r="F67" s="53" t="n">
        <v>5</v>
      </c>
      <c r="G67" s="54" t="n">
        <v>140922</v>
      </c>
      <c r="H67" s="86" t="n">
        <v>140922</v>
      </c>
      <c r="I67" s="87" t="n">
        <v>138894.5</v>
      </c>
      <c r="J67" s="56" t="n">
        <f aca="false">IF(OR(D67=0,C67=0),"",C67/D67*100-100)</f>
        <v>0.0724112961622012</v>
      </c>
      <c r="K67" s="57" t="n">
        <f aca="false">IF(OR(E67=0,C67=0),"",C67/E67*100-100)</f>
        <v>-0.736218351589159</v>
      </c>
      <c r="L67" s="56" t="n">
        <f aca="false">IF(OR(H67=0,G67=0),"",G67/H67*100-100)</f>
        <v>0</v>
      </c>
      <c r="M67" s="58" t="n">
        <f aca="false">IF(OR(I67=0,G67=0),"",G67/I67*100-100)</f>
        <v>1.45974102646254</v>
      </c>
      <c r="N67" s="59" t="n">
        <f aca="false">(G67/C67)*1000</f>
        <v>101969.609261939</v>
      </c>
      <c r="O67" s="60" t="n">
        <f aca="false">(H67/D67)*1000</f>
        <v>102043.446777697</v>
      </c>
      <c r="P67" s="61" t="n">
        <f aca="false">(I67/E67)*1000</f>
        <v>99762.6144729754</v>
      </c>
    </row>
    <row r="68" customFormat="false" ht="12.75" hidden="false" customHeight="false" outlineLevel="0" collapsed="false">
      <c r="A68" s="62" t="s">
        <v>78</v>
      </c>
      <c r="B68" s="49" t="n">
        <v>6</v>
      </c>
      <c r="C68" s="50" t="n">
        <v>2327</v>
      </c>
      <c r="D68" s="51" t="n">
        <v>2327</v>
      </c>
      <c r="E68" s="63" t="n">
        <v>2399.5</v>
      </c>
      <c r="F68" s="53" t="n">
        <v>6</v>
      </c>
      <c r="G68" s="54" t="n">
        <v>204059</v>
      </c>
      <c r="H68" s="86" t="n">
        <v>195692</v>
      </c>
      <c r="I68" s="87" t="n">
        <v>194908.75</v>
      </c>
      <c r="J68" s="56" t="n">
        <f aca="false">IF(OR(D68=0,C68=0),"",C68/D68*100-100)</f>
        <v>0</v>
      </c>
      <c r="K68" s="57" t="n">
        <f aca="false">IF(OR(E68=0,C68=0),"",C68/E68*100-100)</f>
        <v>-3.02146280475098</v>
      </c>
      <c r="L68" s="56" t="n">
        <f aca="false">IF(OR(H68=0,G68=0),"",G68/H68*100-100)</f>
        <v>4.27559634527728</v>
      </c>
      <c r="M68" s="58" t="n">
        <f aca="false">IF(OR(I68=0,G68=0),"",G68/I68*100-100)</f>
        <v>4.69463274481008</v>
      </c>
      <c r="N68" s="59" t="n">
        <f aca="false">(G68/C68)*1000</f>
        <v>87691.8779544478</v>
      </c>
      <c r="O68" s="60" t="n">
        <f aca="false">(H68/D68)*1000</f>
        <v>84096.2612806188</v>
      </c>
      <c r="P68" s="61" t="n">
        <f aca="false">(I68/E68)*1000</f>
        <v>81228.901854553</v>
      </c>
    </row>
    <row r="69" customFormat="false" ht="12.75" hidden="false" customHeight="false" outlineLevel="0" collapsed="false">
      <c r="A69" s="62" t="s">
        <v>79</v>
      </c>
      <c r="B69" s="49" t="n">
        <v>7</v>
      </c>
      <c r="C69" s="50" t="n">
        <v>214</v>
      </c>
      <c r="D69" s="51" t="n">
        <v>214</v>
      </c>
      <c r="E69" s="63" t="n">
        <v>399.25</v>
      </c>
      <c r="F69" s="53"/>
      <c r="G69" s="54"/>
      <c r="H69" s="86" t="n">
        <v>20467</v>
      </c>
      <c r="I69" s="87" t="n">
        <v>41254.5</v>
      </c>
      <c r="J69" s="56" t="n">
        <f aca="false">IF(OR(D69=0,C69=0),"",C69/D69*100-100)</f>
        <v>0</v>
      </c>
      <c r="K69" s="57" t="n">
        <f aca="false">IF(OR(E69=0,C69=0),"",C69/E69*100-100)</f>
        <v>-46.3994990607389</v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 t="n">
        <f aca="false">(G69/C69)*1000</f>
        <v>0</v>
      </c>
      <c r="O69" s="60" t="n">
        <f aca="false">(H69/D69)*1000</f>
        <v>95640.1869158879</v>
      </c>
      <c r="P69" s="61" t="n">
        <f aca="false">(I69/E69)*1000</f>
        <v>103329.993738259</v>
      </c>
    </row>
    <row r="70" customFormat="false" ht="12.75" hidden="false" customHeight="false" outlineLevel="0" collapsed="false">
      <c r="A70" s="62" t="s">
        <v>80</v>
      </c>
      <c r="B70" s="49"/>
      <c r="C70" s="50"/>
      <c r="D70" s="51" t="n">
        <v>0.01</v>
      </c>
      <c r="E70" s="63" t="n">
        <v>11.5075</v>
      </c>
      <c r="F70" s="53"/>
      <c r="G70" s="54"/>
      <c r="H70" s="86" t="n">
        <v>0.01</v>
      </c>
      <c r="I70" s="87" t="n">
        <v>575.0075</v>
      </c>
      <c r="J70" s="56" t="str">
        <f aca="false">IF(OR(D70=0,C70=0),"",C70/D70*100-100)</f>
        <v/>
      </c>
      <c r="K70" s="57" t="str">
        <f aca="false">IF(OR(E70=0,C70=0),"",C70/E70*100-100)</f>
        <v/>
      </c>
      <c r="L70" s="56" t="str">
        <f aca="false">IF(OR(H70=0,G70=0),"",G70/H70*100-100)</f>
        <v/>
      </c>
      <c r="M70" s="58" t="str">
        <f aca="false">IF(OR(I70=0,G70=0),"",G70/I70*100-100)</f>
        <v/>
      </c>
      <c r="N70" s="59"/>
      <c r="O70" s="60" t="n">
        <f aca="false">(H70/D70)*1000</f>
        <v>1000</v>
      </c>
      <c r="P70" s="61" t="n">
        <f aca="false">(I70/E70)*1000</f>
        <v>49968.0643058875</v>
      </c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708</v>
      </c>
      <c r="D71" s="51" t="n">
        <v>687</v>
      </c>
      <c r="E71" s="63" t="n">
        <v>864.5</v>
      </c>
      <c r="F71" s="53" t="n">
        <v>6</v>
      </c>
      <c r="G71" s="54" t="n">
        <v>39252</v>
      </c>
      <c r="H71" s="86" t="n">
        <v>39252</v>
      </c>
      <c r="I71" s="87" t="n">
        <v>56157.75</v>
      </c>
      <c r="J71" s="56" t="n">
        <f aca="false">IF(OR(D71=0,C71=0),"",C71/D71*100-100)</f>
        <v>3.05676855895196</v>
      </c>
      <c r="K71" s="57" t="n">
        <f aca="false">IF(OR(E71=0,C71=0),"",C71/E71*100-100)</f>
        <v>-18.1029496818971</v>
      </c>
      <c r="L71" s="56" t="n">
        <f aca="false">IF(OR(H71=0,G71=0),"",G71/H71*100-100)</f>
        <v>0</v>
      </c>
      <c r="M71" s="58" t="n">
        <f aca="false">IF(OR(I71=0,G71=0),"",G71/I71*100-100)</f>
        <v>-30.1040372878187</v>
      </c>
      <c r="N71" s="59" t="n">
        <f aca="false">(G71/C71)*1000</f>
        <v>55440.6779661017</v>
      </c>
      <c r="O71" s="60" t="n">
        <f aca="false">(H71/D71)*1000</f>
        <v>57135.3711790393</v>
      </c>
      <c r="P71" s="61" t="n">
        <f aca="false">(I71/E71)*1000</f>
        <v>64959.8033545402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25</v>
      </c>
      <c r="D72" s="51" t="n">
        <v>25</v>
      </c>
      <c r="E72" s="63" t="n">
        <v>20.75</v>
      </c>
      <c r="F72" s="53" t="n">
        <v>6</v>
      </c>
      <c r="G72" s="54" t="n">
        <v>282</v>
      </c>
      <c r="H72" s="86" t="n">
        <v>282</v>
      </c>
      <c r="I72" s="87" t="n">
        <v>261.75</v>
      </c>
      <c r="J72" s="56" t="n">
        <f aca="false">IF(OR(D72=0,C72=0),"",C72/D72*100-100)</f>
        <v>0</v>
      </c>
      <c r="K72" s="57" t="n">
        <f aca="false">IF(OR(E72=0,C72=0),"",C72/E72*100-100)</f>
        <v>20.4819277108434</v>
      </c>
      <c r="L72" s="56" t="n">
        <f aca="false">IF(OR(H72=0,G72=0),"",G72/H72*100-100)</f>
        <v>0</v>
      </c>
      <c r="M72" s="58" t="n">
        <f aca="false">IF(OR(I72=0,G72=0),"",G72/I72*100-100)</f>
        <v>7.73638968481376</v>
      </c>
      <c r="N72" s="59" t="n">
        <f aca="false">(G72/C72)*1000</f>
        <v>11280</v>
      </c>
      <c r="O72" s="60" t="n">
        <f aca="false">(H72/D72)*1000</f>
        <v>11280</v>
      </c>
      <c r="P72" s="61" t="n">
        <f aca="false">(I72/E72)*1000</f>
        <v>12614.4578313253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783</v>
      </c>
      <c r="D73" s="51" t="n">
        <v>783</v>
      </c>
      <c r="E73" s="63" t="n">
        <v>799.25</v>
      </c>
      <c r="F73" s="53" t="n">
        <v>6</v>
      </c>
      <c r="G73" s="54" t="n">
        <v>9073</v>
      </c>
      <c r="H73" s="86" t="n">
        <v>9073</v>
      </c>
      <c r="I73" s="87" t="n">
        <v>8960.75</v>
      </c>
      <c r="J73" s="56" t="n">
        <f aca="false">IF(OR(D73=0,C73=0),"",C73/D73*100-100)</f>
        <v>0</v>
      </c>
      <c r="K73" s="57" t="n">
        <f aca="false">IF(OR(E73=0,C73=0),"",C73/E73*100-100)</f>
        <v>-2.03315608382859</v>
      </c>
      <c r="L73" s="56" t="n">
        <f aca="false">IF(OR(H73=0,G73=0),"",G73/H73*100-100)</f>
        <v>0</v>
      </c>
      <c r="M73" s="58" t="n">
        <f aca="false">IF(OR(I73=0,G73=0),"",G73/I73*100-100)</f>
        <v>1.25268532209914</v>
      </c>
      <c r="N73" s="59" t="n">
        <f aca="false">(G73/C73)*1000</f>
        <v>11587.4840357599</v>
      </c>
      <c r="O73" s="60" t="n">
        <f aca="false">(H73/D73)*1000</f>
        <v>11587.4840357599</v>
      </c>
      <c r="P73" s="61" t="n">
        <f aca="false">(I73/E73)*1000</f>
        <v>11211.4482327182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688</v>
      </c>
      <c r="D74" s="51" t="n">
        <v>389</v>
      </c>
      <c r="E74" s="63" t="n">
        <v>653</v>
      </c>
      <c r="F74" s="53" t="n">
        <v>5</v>
      </c>
      <c r="G74" s="54" t="n">
        <v>18119</v>
      </c>
      <c r="H74" s="86" t="n">
        <v>18119</v>
      </c>
      <c r="I74" s="87" t="n">
        <v>15958.25</v>
      </c>
      <c r="J74" s="56" t="n">
        <f aca="false">IF(OR(D74=0,C74=0),"",C74/D74*100-100)</f>
        <v>76.8637532133676</v>
      </c>
      <c r="K74" s="57" t="n">
        <f aca="false">IF(OR(E74=0,C74=0),"",C74/E74*100-100)</f>
        <v>5.35987748851454</v>
      </c>
      <c r="L74" s="56" t="n">
        <f aca="false">IF(OR(H74=0,G74=0),"",G74/H74*100-100)</f>
        <v>0</v>
      </c>
      <c r="M74" s="58" t="n">
        <f aca="false">IF(OR(I74=0,G74=0),"",G74/I74*100-100)</f>
        <v>13.5400184857362</v>
      </c>
      <c r="N74" s="59" t="n">
        <f aca="false">(G74/C74)*1000</f>
        <v>26335.7558139535</v>
      </c>
      <c r="O74" s="60" t="n">
        <f aca="false">(H74/D74)*1000</f>
        <v>46578.4061696658</v>
      </c>
      <c r="P74" s="61" t="n">
        <f aca="false">(I74/E74)*1000</f>
        <v>24438.3614088821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918</v>
      </c>
      <c r="D75" s="51" t="n">
        <v>918</v>
      </c>
      <c r="E75" s="63" t="n">
        <v>662.75</v>
      </c>
      <c r="F75" s="53" t="n">
        <v>6</v>
      </c>
      <c r="G75" s="54" t="n">
        <v>10458</v>
      </c>
      <c r="H75" s="86" t="n">
        <v>9765</v>
      </c>
      <c r="I75" s="87" t="n">
        <v>7821.5</v>
      </c>
      <c r="J75" s="56" t="n">
        <f aca="false">IF(OR(D75=0,C75=0),"",C75/D75*100-100)</f>
        <v>0</v>
      </c>
      <c r="K75" s="57" t="n">
        <f aca="false">IF(OR(E75=0,C75=0),"",C75/E75*100-100)</f>
        <v>38.5137683892871</v>
      </c>
      <c r="L75" s="56" t="n">
        <f aca="false">IF(OR(H75=0,G75=0),"",G75/H75*100-100)</f>
        <v>7.0967741935484</v>
      </c>
      <c r="M75" s="58" t="n">
        <f aca="false">IF(OR(I75=0,G75=0),"",G75/I75*100-100)</f>
        <v>33.70836796011</v>
      </c>
      <c r="N75" s="59" t="n">
        <f aca="false">(G75/C75)*1000</f>
        <v>11392.1568627451</v>
      </c>
      <c r="O75" s="60" t="n">
        <f aca="false">(H75/D75)*1000</f>
        <v>10637.2549019608</v>
      </c>
      <c r="P75" s="61" t="n">
        <f aca="false">(I75/E75)*1000</f>
        <v>11801.5843078084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06</v>
      </c>
      <c r="D76" s="51" t="n">
        <f aca="false">IF(OR(D77=0,D78=0,D79=0),"",SUM(D77:D79))</f>
        <v>206</v>
      </c>
      <c r="E76" s="52" t="n">
        <v>310.75</v>
      </c>
      <c r="F76" s="53"/>
      <c r="G76" s="54" t="str">
        <f aca="false">IF(OR(G77=0,G78=0,G79=0),"",SUM(G77:G79))</f>
        <v/>
      </c>
      <c r="H76" s="54" t="n">
        <f aca="false">IF(OR(H77=0,H78=0,H79=0),"",SUM(H77:H79))</f>
        <v>9599</v>
      </c>
      <c r="I76" s="84" t="n">
        <v>12699</v>
      </c>
      <c r="J76" s="56" t="n">
        <f aca="false">IF(OR(D76=0,C76=0),"",C76/D76*100-100)</f>
        <v>0</v>
      </c>
      <c r="K76" s="57" t="n">
        <f aca="false">IF(OR(E76=0,C76=0),"",C76/E76*100-100)</f>
        <v>-33.7087691069992</v>
      </c>
      <c r="L76" s="56"/>
      <c r="M76" s="58"/>
      <c r="N76" s="59"/>
      <c r="O76" s="60" t="n">
        <f aca="false">(H76/D76)*1000</f>
        <v>46597.0873786408</v>
      </c>
      <c r="P76" s="61" t="n">
        <f aca="false">(I76/E76)*1000</f>
        <v>40865.6476267096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54</v>
      </c>
      <c r="D77" s="51" t="n">
        <v>54</v>
      </c>
      <c r="E77" s="63" t="n">
        <v>162</v>
      </c>
      <c r="F77" s="53" t="n">
        <v>7</v>
      </c>
      <c r="G77" s="54" t="n">
        <v>2250</v>
      </c>
      <c r="H77" s="86" t="n">
        <v>2250</v>
      </c>
      <c r="I77" s="87" t="n">
        <v>5944.75</v>
      </c>
      <c r="J77" s="56" t="n">
        <f aca="false">IF(OR(D77=0,C77=0),"",C77/D77*100-100)</f>
        <v>0</v>
      </c>
      <c r="K77" s="57" t="n">
        <f aca="false">IF(OR(E77=0,C77=0),"",C77/E77*100-100)</f>
        <v>-66.6666666666667</v>
      </c>
      <c r="L77" s="56" t="n">
        <f aca="false">IF(OR(H77=0,G77=0),"",G77/H77*100-100)</f>
        <v>0</v>
      </c>
      <c r="M77" s="58" t="n">
        <f aca="false">IF(OR(I77=0,G77=0),"",G77/I77*100-100)</f>
        <v>-62.1514781950461</v>
      </c>
      <c r="N77" s="59" t="n">
        <f aca="false">(G77/C77)*1000</f>
        <v>41666.6666666667</v>
      </c>
      <c r="O77" s="60" t="n">
        <f aca="false">(H77/D77)*1000</f>
        <v>41666.6666666667</v>
      </c>
      <c r="P77" s="61" t="n">
        <f aca="false">(I77/E77)*1000</f>
        <v>36695.987654321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143</v>
      </c>
      <c r="D78" s="51" t="n">
        <v>143</v>
      </c>
      <c r="E78" s="63" t="n">
        <v>139.75</v>
      </c>
      <c r="F78" s="53" t="n">
        <v>7</v>
      </c>
      <c r="G78" s="54" t="n">
        <v>6917</v>
      </c>
      <c r="H78" s="86" t="n">
        <f aca="false">2751+4167</f>
        <v>6918</v>
      </c>
      <c r="I78" s="87" t="n">
        <v>6216</v>
      </c>
      <c r="J78" s="56" t="n">
        <f aca="false">IF(OR(D78=0,C78=0),"",C78/D78*100-100)</f>
        <v>0</v>
      </c>
      <c r="K78" s="57" t="n">
        <f aca="false">IF(OR(E78=0,C78=0),"",C78/E78*100-100)</f>
        <v>2.32558139534885</v>
      </c>
      <c r="L78" s="56" t="n">
        <f aca="false">IF(OR(H78=0,G78=0),"",G78/H78*100-100)</f>
        <v>-0.0144550448106315</v>
      </c>
      <c r="M78" s="58" t="n">
        <f aca="false">IF(OR(I78=0,G78=0),"",G78/I78*100-100)</f>
        <v>11.2773487773488</v>
      </c>
      <c r="N78" s="59" t="n">
        <f aca="false">(G78/C78)*1000</f>
        <v>48370.6293706294</v>
      </c>
      <c r="O78" s="60" t="n">
        <f aca="false">(H78/D78)*1000</f>
        <v>48377.6223776224</v>
      </c>
      <c r="P78" s="61" t="n">
        <f aca="false">(I78/E78)*1000</f>
        <v>44479.427549195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v>9</v>
      </c>
      <c r="D79" s="51" t="n">
        <v>9</v>
      </c>
      <c r="E79" s="63" t="n">
        <v>9</v>
      </c>
      <c r="F79" s="53"/>
      <c r="G79" s="54"/>
      <c r="H79" s="86" t="n">
        <v>431</v>
      </c>
      <c r="I79" s="87" t="n">
        <v>538.25</v>
      </c>
      <c r="J79" s="56" t="n">
        <f aca="false">IF(OR(D79=0,C79=0),"",C79/D79*100-100)</f>
        <v>0</v>
      </c>
      <c r="K79" s="57" t="n">
        <f aca="false">IF(OR(E79=0,C79=0),"",C79/E79*100-100)</f>
        <v>0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47888.8888888889</v>
      </c>
      <c r="P79" s="61" t="n">
        <f aca="false">(I79/E79)*1000</f>
        <v>59805.5555555556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7</v>
      </c>
      <c r="D80" s="51" t="n">
        <v>7</v>
      </c>
      <c r="E80" s="63" t="n">
        <v>9.75</v>
      </c>
      <c r="F80" s="53" t="n">
        <v>6</v>
      </c>
      <c r="G80" s="54" t="n">
        <v>237</v>
      </c>
      <c r="H80" s="86" t="n">
        <v>237</v>
      </c>
      <c r="I80" s="87" t="n">
        <v>363.75</v>
      </c>
      <c r="J80" s="56" t="n">
        <f aca="false">IF(OR(D80=0,C80=0),"",C80/D80*100-100)</f>
        <v>0</v>
      </c>
      <c r="K80" s="57" t="n">
        <f aca="false">IF(OR(E80=0,C80=0),"",C80/E80*100-100)</f>
        <v>-28.2051282051282</v>
      </c>
      <c r="L80" s="56" t="n">
        <f aca="false">IF(OR(H80=0,G80=0),"",G80/H80*100-100)</f>
        <v>0</v>
      </c>
      <c r="M80" s="58" t="n">
        <f aca="false">IF(OR(I80=0,G80=0),"",G80/I80*100-100)</f>
        <v>-34.8453608247423</v>
      </c>
      <c r="N80" s="60" t="n">
        <f aca="false">(G80/C80)*1000</f>
        <v>33857.1428571429</v>
      </c>
      <c r="O80" s="60" t="n">
        <f aca="false">(H80/D80)*1000</f>
        <v>33857.1428571429</v>
      </c>
      <c r="P80" s="61" t="n">
        <f aca="false">(I80/E80)*1000</f>
        <v>37307.6923076923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7</v>
      </c>
      <c r="D81" s="51" t="n">
        <v>17</v>
      </c>
      <c r="E81" s="63" t="n">
        <v>23</v>
      </c>
      <c r="F81" s="53" t="n">
        <v>4</v>
      </c>
      <c r="G81" s="54" t="n">
        <v>548</v>
      </c>
      <c r="H81" s="86" t="n">
        <v>548</v>
      </c>
      <c r="I81" s="87" t="n">
        <v>865.75</v>
      </c>
      <c r="J81" s="56" t="n">
        <f aca="false">IF(OR(D81=0,C81=0),"",C81/D81*100-100)</f>
        <v>0</v>
      </c>
      <c r="K81" s="57" t="n">
        <f aca="false">IF(OR(E81=0,C81=0),"",C81/E81*100-100)</f>
        <v>-26.0869565217391</v>
      </c>
      <c r="L81" s="56" t="n">
        <f aca="false">IF(OR(H81=0,G81=0),"",G81/H81*100-100)</f>
        <v>0</v>
      </c>
      <c r="M81" s="58" t="n">
        <f aca="false">IF(OR(I81=0,G81=0),"",G81/I81*100-100)</f>
        <v>-36.702281259024</v>
      </c>
      <c r="N81" s="59" t="n">
        <f aca="false">(G81/C81)*1000</f>
        <v>32235.2941176471</v>
      </c>
      <c r="O81" s="60" t="n">
        <f aca="false">(H81/D81)*1000</f>
        <v>32235.2941176471</v>
      </c>
      <c r="P81" s="61" t="n">
        <f aca="false">(I81/E81)*1000</f>
        <v>37641.3043478261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3" t="n">
        <v>10.5</v>
      </c>
      <c r="F82" s="53"/>
      <c r="G82" s="54"/>
      <c r="H82" s="86" t="n">
        <v>0.01</v>
      </c>
      <c r="I82" s="87" t="n">
        <v>105</v>
      </c>
      <c r="J82" s="56" t="n">
        <f aca="false">IF(OR(D82=0,C82=0),"",C82/D82*100-100)</f>
        <v>0</v>
      </c>
      <c r="K82" s="57" t="n">
        <f aca="false">IF(OR(E82=0,C82=0),"",C82/E82*100-100)</f>
        <v>-99.9047619047619</v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 t="n">
        <f aca="false">(G82/C82)*1000</f>
        <v>0</v>
      </c>
      <c r="O82" s="60" t="n">
        <f aca="false">(H82/D82)*1000</f>
        <v>1000</v>
      </c>
      <c r="P82" s="61" t="n">
        <f aca="false">(I82/E82)*1000</f>
        <v>10000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3</v>
      </c>
      <c r="D83" s="51" t="n">
        <v>3</v>
      </c>
      <c r="E83" s="63" t="n">
        <v>2.755</v>
      </c>
      <c r="F83" s="53"/>
      <c r="G83" s="54"/>
      <c r="H83" s="86" t="n">
        <v>54</v>
      </c>
      <c r="I83" s="87" t="n">
        <v>50.005</v>
      </c>
      <c r="J83" s="56" t="n">
        <f aca="false">IF(OR(D83=0,C83=0),"",C83/D83*100-100)</f>
        <v>0</v>
      </c>
      <c r="K83" s="57" t="n">
        <f aca="false">IF(OR(E83=0,C83=0),"",C83/E83*100-100)</f>
        <v>8.89292196007261</v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 t="n">
        <f aca="false">(G83/C83)*1000</f>
        <v>0</v>
      </c>
      <c r="O83" s="60" t="n">
        <f aca="false">(H83/D83)*1000</f>
        <v>18000</v>
      </c>
      <c r="P83" s="61"/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1186</v>
      </c>
      <c r="D84" s="51" t="n">
        <v>1189</v>
      </c>
      <c r="E84" s="63" t="n">
        <v>1528.5</v>
      </c>
      <c r="F84" s="53" t="n">
        <v>5</v>
      </c>
      <c r="G84" s="54" t="n">
        <v>24984</v>
      </c>
      <c r="H84" s="86" t="n">
        <v>24985</v>
      </c>
      <c r="I84" s="87" t="n">
        <v>31828</v>
      </c>
      <c r="J84" s="56" t="n">
        <f aca="false">IF(OR(D84=0,C84=0),"",C84/D84*100-100)</f>
        <v>-0.252312867956263</v>
      </c>
      <c r="K84" s="57" t="n">
        <f aca="false">IF(OR(E84=0,C84=0),"",C84/E84*100-100)</f>
        <v>-22.4075891396794</v>
      </c>
      <c r="L84" s="56" t="n">
        <f aca="false">IF(OR(H84=0,G84=0),"",G84/H84*100-100)</f>
        <v>-0.00400240144085728</v>
      </c>
      <c r="M84" s="58" t="n">
        <f aca="false">IF(OR(I84=0,G84=0),"",G84/I84*100-100)</f>
        <v>-21.5030790498932</v>
      </c>
      <c r="N84" s="59" t="n">
        <f aca="false">(G84/C84)*1000</f>
        <v>21065.7672849916</v>
      </c>
      <c r="O84" s="60" t="n">
        <f aca="false">(H84/D84)*1000</f>
        <v>21013.456686291</v>
      </c>
      <c r="P84" s="61" t="n">
        <f aca="false">(I84/E84)*1000</f>
        <v>20823.02911351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103</v>
      </c>
      <c r="D85" s="51" t="n">
        <v>103</v>
      </c>
      <c r="E85" s="63" t="n">
        <v>151.75</v>
      </c>
      <c r="F85" s="53" t="n">
        <v>6</v>
      </c>
      <c r="G85" s="54" t="n">
        <v>1485</v>
      </c>
      <c r="H85" s="86" t="n">
        <v>1485</v>
      </c>
      <c r="I85" s="87" t="n">
        <v>2355.25</v>
      </c>
      <c r="J85" s="56" t="n">
        <f aca="false">IF(OR(D85=0,C85=0),"",C85/D85*100-100)</f>
        <v>0</v>
      </c>
      <c r="K85" s="57" t="n">
        <f aca="false">IF(OR(E85=0,C85=0),"",C85/E85*100-100)</f>
        <v>-32.1252059308072</v>
      </c>
      <c r="L85" s="56" t="n">
        <f aca="false">IF(OR(H85=0,G85=0),"",G85/H85*100-100)</f>
        <v>0</v>
      </c>
      <c r="M85" s="58" t="n">
        <f aca="false">IF(OR(I85=0,G85=0),"",G85/I85*100-100)</f>
        <v>-36.9493684322259</v>
      </c>
      <c r="N85" s="59" t="n">
        <f aca="false">(G85/C85)*1000</f>
        <v>14417.4757281553</v>
      </c>
      <c r="O85" s="60" t="n">
        <f aca="false">(H85/D85)*1000</f>
        <v>14417.4757281553</v>
      </c>
      <c r="P85" s="61" t="n">
        <f aca="false">(I85/E85)*1000</f>
        <v>15520.5930807249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241</v>
      </c>
      <c r="D86" s="51" t="n">
        <v>241</v>
      </c>
      <c r="E86" s="63" t="n">
        <v>360.25</v>
      </c>
      <c r="F86" s="53" t="n">
        <v>6</v>
      </c>
      <c r="G86" s="54" t="n">
        <v>1834</v>
      </c>
      <c r="H86" s="86" t="n">
        <v>1833</v>
      </c>
      <c r="I86" s="87" t="n">
        <v>4126.5</v>
      </c>
      <c r="J86" s="56" t="n">
        <f aca="false">IF(OR(D86=0,C86=0),"",C86/D86*100-100)</f>
        <v>0</v>
      </c>
      <c r="K86" s="57" t="n">
        <f aca="false">IF(OR(E86=0,C86=0),"",C86/E86*100-100)</f>
        <v>-33.1020124913255</v>
      </c>
      <c r="L86" s="56" t="n">
        <f aca="false">IF(OR(H86=0,G86=0),"",G86/H86*100-100)</f>
        <v>0.0545553737043178</v>
      </c>
      <c r="M86" s="58" t="n">
        <f aca="false">IF(OR(I86=0,G86=0),"",G86/I86*100-100)</f>
        <v>-55.5555555555556</v>
      </c>
      <c r="N86" s="59" t="n">
        <f aca="false">(G86/C86)*1000</f>
        <v>7609.95850622407</v>
      </c>
      <c r="O86" s="60" t="n">
        <f aca="false">(H86/D86)*1000</f>
        <v>7605.80912863071</v>
      </c>
      <c r="P86" s="61" t="n">
        <f aca="false">(I86/E86)*1000</f>
        <v>11454.5454545455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1</v>
      </c>
      <c r="E87" s="63" t="n">
        <v>2.5</v>
      </c>
      <c r="F87" s="53"/>
      <c r="G87" s="54"/>
      <c r="H87" s="86" t="n">
        <v>25</v>
      </c>
      <c r="I87" s="87" t="n">
        <v>575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 t="n">
        <f aca="false">(H87/D87)*1000</f>
        <v>25000</v>
      </c>
      <c r="P87" s="61" t="n">
        <f aca="false">(I87/E87)*1000</f>
        <v>230000</v>
      </c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4</v>
      </c>
      <c r="E88" s="63" t="n">
        <v>7.75</v>
      </c>
      <c r="F88" s="53"/>
      <c r="G88" s="54"/>
      <c r="H88" s="86" t="n">
        <v>168</v>
      </c>
      <c r="I88" s="87" t="n">
        <v>326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 t="n">
        <f aca="false">(H88/D88)*1000</f>
        <v>42000</v>
      </c>
      <c r="P88" s="61" t="n">
        <f aca="false">(I88/E88)*1000</f>
        <v>42064.5161290323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19</v>
      </c>
      <c r="D90" s="51" t="n">
        <v>16</v>
      </c>
      <c r="E90" s="63" t="n">
        <v>19.25</v>
      </c>
      <c r="F90" s="53" t="n">
        <v>7</v>
      </c>
      <c r="G90" s="98" t="n">
        <f aca="false">1612*12</f>
        <v>19344</v>
      </c>
      <c r="H90" s="126" t="n">
        <f aca="false">1873*12</f>
        <v>22476</v>
      </c>
      <c r="I90" s="87" t="n">
        <v>22536</v>
      </c>
      <c r="J90" s="56" t="n">
        <f aca="false">IF(OR(D90=0,C90=0),"",C90/D90*100-100)</f>
        <v>18.75</v>
      </c>
      <c r="K90" s="57" t="n">
        <f aca="false">IF(OR(E90=0,C90=0),"",C90/E90*100-100)</f>
        <v>-1.2987012987013</v>
      </c>
      <c r="L90" s="56" t="n">
        <f aca="false">IF(OR(H90=0,G90=0),"",G90/H90*100-100)</f>
        <v>-13.9348638547784</v>
      </c>
      <c r="M90" s="58" t="n">
        <f aca="false">IF(OR(I90=0,G90=0),"",G90/I90*100-100)</f>
        <v>-14.1640042598509</v>
      </c>
      <c r="N90" s="59" t="n">
        <f aca="false">(G90/C90)*1000</f>
        <v>1018105.26315789</v>
      </c>
      <c r="O90" s="60" t="n">
        <f aca="false">(H90/D90)*1000</f>
        <v>1404750</v>
      </c>
      <c r="P90" s="61" t="n">
        <f aca="false">(I90/E90)*1000</f>
        <v>1170701.2987013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31</v>
      </c>
      <c r="D91" s="100" t="n">
        <v>31</v>
      </c>
      <c r="E91" s="63" t="n">
        <v>41.75</v>
      </c>
      <c r="F91" s="53" t="n">
        <v>4</v>
      </c>
      <c r="G91" s="98" t="n">
        <v>8850</v>
      </c>
      <c r="H91" s="126" t="n">
        <v>8850</v>
      </c>
      <c r="I91" s="87" t="n">
        <v>10015.75</v>
      </c>
      <c r="J91" s="56" t="n">
        <f aca="false">IF(OR(D91=0,C91=0),"",C91/D91*100-100)</f>
        <v>0</v>
      </c>
      <c r="K91" s="57" t="n">
        <f aca="false">IF(OR(E91=0,C91=0),"",C91/E91*100-100)</f>
        <v>-25.748502994012</v>
      </c>
      <c r="L91" s="56" t="n">
        <f aca="false">IF(OR(H91=0,G91=0),"",G91/H91*100-100)</f>
        <v>0</v>
      </c>
      <c r="M91" s="58" t="n">
        <f aca="false">IF(OR(I91=0,G91=0),"",G91/I91*100-100)</f>
        <v>-11.6391683099119</v>
      </c>
      <c r="N91" s="60" t="n">
        <f aca="false">(G91/C91)*1000</f>
        <v>285483.870967742</v>
      </c>
      <c r="O91" s="60" t="n">
        <f aca="false">(H91/D91)*1000</f>
        <v>285483.870967742</v>
      </c>
      <c r="P91" s="61" t="n">
        <f aca="false">(I91/E91)*1000</f>
        <v>239898.203592814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706</v>
      </c>
      <c r="E93" s="102" t="n">
        <v>854.25</v>
      </c>
      <c r="F93" s="53"/>
      <c r="G93" s="54"/>
      <c r="H93" s="86" t="n">
        <v>14403</v>
      </c>
      <c r="I93" s="127" t="n">
        <v>14553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 t="n">
        <f aca="false">(H93/D93)*1000</f>
        <v>20400.8498583569</v>
      </c>
      <c r="P93" s="61" t="n">
        <f aca="false">(I93/E93)*1000</f>
        <v>17036.581796897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20</v>
      </c>
      <c r="E94" s="102" t="n">
        <v>16.755</v>
      </c>
      <c r="F94" s="53"/>
      <c r="G94" s="104" t="n">
        <f aca="false">SUM(G95:G97)</f>
        <v>0</v>
      </c>
      <c r="H94" s="86" t="n">
        <f aca="false">SUM(H95:H97)</f>
        <v>353.01</v>
      </c>
      <c r="I94" s="84" t="n">
        <v>215.76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 t="n">
        <f aca="false">(H94/D94)*1000</f>
        <v>17650.5</v>
      </c>
      <c r="P94" s="61" t="n">
        <f aca="false">(I94/E94)*1000</f>
        <v>12877.350044762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0.01</v>
      </c>
      <c r="E95" s="102" t="n">
        <v>0.005</v>
      </c>
      <c r="F95" s="53"/>
      <c r="G95" s="54"/>
      <c r="H95" s="86" t="n">
        <v>0.01</v>
      </c>
      <c r="I95" s="127" t="n">
        <v>0.01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/>
      <c r="P95" s="61"/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7</v>
      </c>
      <c r="E96" s="102" t="n">
        <v>14</v>
      </c>
      <c r="F96" s="53"/>
      <c r="G96" s="54"/>
      <c r="H96" s="86" t="n">
        <v>287</v>
      </c>
      <c r="I96" s="127" t="n">
        <v>174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/>
      <c r="P96" s="61"/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3</v>
      </c>
      <c r="E97" s="102" t="n">
        <v>2.75</v>
      </c>
      <c r="F97" s="53"/>
      <c r="G97" s="54"/>
      <c r="H97" s="86" t="n">
        <v>66</v>
      </c>
      <c r="I97" s="127" t="n">
        <v>41.75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 t="n">
        <f aca="false">(H97/D97)*1000</f>
        <v>22000</v>
      </c>
      <c r="P97" s="61" t="n">
        <f aca="false">(I97/E97)*1000</f>
        <v>15181.8181818182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105</v>
      </c>
      <c r="E98" s="102" t="n">
        <v>102.5</v>
      </c>
      <c r="F98" s="53"/>
      <c r="G98" s="54"/>
      <c r="H98" s="86" t="n">
        <v>1293</v>
      </c>
      <c r="I98" s="127" t="n">
        <v>1030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 t="n">
        <f aca="false">(H98/D98)*1000</f>
        <v>12314.2857142857</v>
      </c>
      <c r="P98" s="61" t="n">
        <f aca="false">(I98/E98)*1000</f>
        <v>10051.2195121951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2</v>
      </c>
      <c r="E99" s="102" t="n">
        <v>0.75</v>
      </c>
      <c r="F99" s="53"/>
      <c r="G99" s="54"/>
      <c r="H99" s="86" t="n">
        <v>109</v>
      </c>
      <c r="I99" s="127" t="n">
        <v>31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/>
      <c r="P99" s="61"/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333</v>
      </c>
      <c r="E101" s="102" t="n">
        <v>345.25</v>
      </c>
      <c r="F101" s="53" t="n">
        <v>7</v>
      </c>
      <c r="G101" s="54" t="n">
        <v>5750</v>
      </c>
      <c r="H101" s="86" t="n">
        <v>5664</v>
      </c>
      <c r="I101" s="87" t="n">
        <v>5404.7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1.51836158192091</v>
      </c>
      <c r="M101" s="58" t="n">
        <f aca="false">IF(OR(I101=0,G101=0),"",G101/I101*100-100)</f>
        <v>6.38789953281835</v>
      </c>
      <c r="N101" s="59"/>
      <c r="O101" s="60" t="n">
        <f aca="false">(H101/D101)*1000</f>
        <v>17009.009009009</v>
      </c>
      <c r="P101" s="61" t="n">
        <f aca="false">(I101/E101)*1000</f>
        <v>15654.5981173063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220</v>
      </c>
      <c r="E102" s="102" t="n">
        <v>362.5</v>
      </c>
      <c r="F102" s="53" t="n">
        <v>7</v>
      </c>
      <c r="G102" s="54" t="n">
        <v>3612</v>
      </c>
      <c r="H102" s="86" t="n">
        <v>3513</v>
      </c>
      <c r="I102" s="87" t="n">
        <v>5029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2.81810418445774</v>
      </c>
      <c r="M102" s="58" t="n">
        <f aca="false">IF(OR(I102=0,G102=0),"",G102/I102*100-100)</f>
        <v>-28.1801461450515</v>
      </c>
      <c r="N102" s="59"/>
      <c r="O102" s="60" t="n">
        <f aca="false">(H102/D102)*1000</f>
        <v>15968.1818181818</v>
      </c>
      <c r="P102" s="61" t="n">
        <f aca="false">(I102/E102)*1000</f>
        <v>13873.7931034483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820</v>
      </c>
      <c r="E103" s="102" t="n">
        <v>817.5</v>
      </c>
      <c r="F103" s="53" t="n">
        <v>6</v>
      </c>
      <c r="G103" s="54" t="n">
        <v>10748</v>
      </c>
      <c r="H103" s="86" t="n">
        <v>10716</v>
      </c>
      <c r="I103" s="87" t="n">
        <v>10063.7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.298618887644636</v>
      </c>
      <c r="M103" s="58" t="n">
        <f aca="false">IF(OR(I103=0,G103=0),"",G103/I103*100-100)</f>
        <v>6.79915538442431</v>
      </c>
      <c r="N103" s="59"/>
      <c r="O103" s="60" t="n">
        <f aca="false">(H103/D103)*1000</f>
        <v>13068.2926829268</v>
      </c>
      <c r="P103" s="61" t="n">
        <f aca="false">(I103/E103)*1000</f>
        <v>12310.3975535168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145</v>
      </c>
      <c r="E104" s="102" t="n">
        <v>70.25</v>
      </c>
      <c r="F104" s="53" t="n">
        <v>7</v>
      </c>
      <c r="G104" s="54" t="n">
        <v>627</v>
      </c>
      <c r="H104" s="86" t="n">
        <v>609</v>
      </c>
      <c r="I104" s="87" t="n">
        <v>385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2.95566502463053</v>
      </c>
      <c r="M104" s="58" t="n">
        <f aca="false">IF(OR(I104=0,G104=0),"",G104/I104*100-100)</f>
        <v>62.8571428571429</v>
      </c>
      <c r="N104" s="59"/>
      <c r="O104" s="60" t="n">
        <f aca="false">(H104/D104)*1000</f>
        <v>4200</v>
      </c>
      <c r="P104" s="61" t="n">
        <f aca="false">(I104/E104)*1000</f>
        <v>5480.42704626335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753</v>
      </c>
      <c r="E105" s="102" t="n">
        <v>731</v>
      </c>
      <c r="F105" s="53" t="n">
        <v>6</v>
      </c>
      <c r="G105" s="54" t="n">
        <v>3823</v>
      </c>
      <c r="H105" s="86" t="n">
        <v>3824</v>
      </c>
      <c r="I105" s="87" t="n">
        <v>3489.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-0.0261506276150669</v>
      </c>
      <c r="M105" s="58" t="n">
        <f aca="false">IF(OR(I105=0,G105=0),"",G105/I105*100-100)</f>
        <v>9.55724315804557</v>
      </c>
      <c r="N105" s="59"/>
      <c r="O105" s="60" t="n">
        <f aca="false">(H105/D105)*1000</f>
        <v>5078.35325365206</v>
      </c>
      <c r="P105" s="61" t="n">
        <f aca="false">(I105/E105)*1000</f>
        <v>4773.5978112175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919</v>
      </c>
      <c r="E106" s="102" t="n">
        <v>843</v>
      </c>
      <c r="F106" s="53" t="n">
        <v>7</v>
      </c>
      <c r="G106" s="54" t="n">
        <f aca="false">IF(OR(G107=0,G108=0),"",SUM(G107:G108))</f>
        <v>9862</v>
      </c>
      <c r="H106" s="86" t="n">
        <f aca="false">IF(OR(H107=0,H108=0),"",SUM(H107:H108))</f>
        <v>9729</v>
      </c>
      <c r="I106" s="84" t="n">
        <v>11387</v>
      </c>
      <c r="J106" s="56" t="str">
        <f aca="false">IF(OR(D106=0,C106=0),"",C106/D106*100-100)</f>
        <v/>
      </c>
      <c r="K106" s="57"/>
      <c r="L106" s="56"/>
      <c r="M106" s="56" t="n">
        <f aca="false">IF(OR(I106=0,H106=0),"",H106/I106*100-100)</f>
        <v>-14.5604636866602</v>
      </c>
      <c r="N106" s="59"/>
      <c r="O106" s="60" t="n">
        <f aca="false">(H106/D106)*1000</f>
        <v>10586.5070729053</v>
      </c>
      <c r="P106" s="61" t="n">
        <f aca="false">(I106/E106)*1000</f>
        <v>13507.7105575326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697</v>
      </c>
      <c r="E107" s="102" t="n">
        <v>826.5</v>
      </c>
      <c r="F107" s="53" t="n">
        <v>7</v>
      </c>
      <c r="G107" s="54" t="n">
        <v>9715</v>
      </c>
      <c r="H107" s="86" t="n">
        <v>9582</v>
      </c>
      <c r="I107" s="87" t="n">
        <v>11273.2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1.38801920267169</v>
      </c>
      <c r="M107" s="58" t="n">
        <f aca="false">IF(OR(I107=0,G107=0),"",G107/I107*100-100)</f>
        <v>-13.822544519105</v>
      </c>
      <c r="N107" s="59"/>
      <c r="O107" s="60" t="n">
        <f aca="false">(H107/D107)*1000</f>
        <v>13747.4892395983</v>
      </c>
      <c r="P107" s="61" t="n">
        <f aca="false">(I107/E107)*1000</f>
        <v>13639.7459165154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222</v>
      </c>
      <c r="E108" s="102" t="n">
        <v>16.5</v>
      </c>
      <c r="F108" s="53" t="n">
        <v>6</v>
      </c>
      <c r="G108" s="54" t="n">
        <v>147</v>
      </c>
      <c r="H108" s="86" t="n">
        <v>147</v>
      </c>
      <c r="I108" s="87" t="n">
        <v>113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0</v>
      </c>
      <c r="M108" s="58" t="n">
        <f aca="false">IF(OR(I108=0,G108=0),"",G108/I108*100-100)</f>
        <v>29.2307692307692</v>
      </c>
      <c r="N108" s="59"/>
      <c r="O108" s="60" t="n">
        <f aca="false">(H108/D108)*1000</f>
        <v>662.162162162162</v>
      </c>
      <c r="P108" s="61" t="n">
        <f aca="false">(I108/E108)*1000</f>
        <v>6893.93939393939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01</v>
      </c>
      <c r="E109" s="102" t="n">
        <v>98.75</v>
      </c>
      <c r="F109" s="53" t="n">
        <v>6</v>
      </c>
      <c r="G109" s="54" t="n">
        <v>978</v>
      </c>
      <c r="H109" s="86" t="n">
        <v>1132</v>
      </c>
      <c r="I109" s="87" t="n">
        <v>1354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13.6042402826855</v>
      </c>
      <c r="M109" s="58" t="n">
        <f aca="false">IF(OR(I109=0,G109=0),"",G109/I109*100-100)</f>
        <v>-27.7695716395864</v>
      </c>
      <c r="N109" s="59"/>
      <c r="O109" s="60" t="n">
        <f aca="false">(H109/D109)*1000</f>
        <v>11207.9207920792</v>
      </c>
      <c r="P109" s="61" t="n">
        <f aca="false">(I109/E109)*1000</f>
        <v>13711.392405063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1697</v>
      </c>
      <c r="E110" s="102" t="n">
        <v>1485</v>
      </c>
      <c r="F110" s="53" t="n">
        <v>6</v>
      </c>
      <c r="G110" s="54" t="n">
        <v>1340</v>
      </c>
      <c r="H110" s="86" t="n">
        <v>1491</v>
      </c>
      <c r="I110" s="87" t="n">
        <v>1573.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-10.1274312541918</v>
      </c>
      <c r="M110" s="58" t="n">
        <f aca="false">IF(OR(I110=0,G110=0),"",G110/I110*100-100)</f>
        <v>-14.8395297108357</v>
      </c>
      <c r="N110" s="59"/>
      <c r="O110" s="60" t="n">
        <f aca="false">(H110/D110)*1000</f>
        <v>878.609310548026</v>
      </c>
      <c r="P110" s="61" t="n">
        <f aca="false">(I110/E110)*1000</f>
        <v>1059.59595959596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2821</v>
      </c>
      <c r="E111" s="102" t="n">
        <v>2898</v>
      </c>
      <c r="F111" s="53"/>
      <c r="G111" s="54"/>
      <c r="H111" s="86" t="n">
        <v>40861</v>
      </c>
      <c r="I111" s="87" t="n">
        <v>40962.25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 t="n">
        <f aca="false">(H111/D111)*1000</f>
        <v>14484.5799361928</v>
      </c>
      <c r="P111" s="61" t="n">
        <f aca="false">(I111/E111)*1000</f>
        <v>14134.6618357488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2584</v>
      </c>
      <c r="E112" s="102" t="n">
        <v>2611.5</v>
      </c>
      <c r="F112" s="53"/>
      <c r="G112" s="54"/>
      <c r="H112" s="86" t="n">
        <v>30085</v>
      </c>
      <c r="I112" s="87" t="n">
        <v>24688.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 t="n">
        <f aca="false">(H112/D112)*1000</f>
        <v>11642.8018575851</v>
      </c>
      <c r="P112" s="61" t="n">
        <f aca="false">(I112/E112)*1000</f>
        <v>9453.7622056289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2</v>
      </c>
      <c r="E113" s="102" t="n">
        <v>2</v>
      </c>
      <c r="F113" s="53" t="n">
        <v>5</v>
      </c>
      <c r="G113" s="54" t="n">
        <v>15</v>
      </c>
      <c r="H113" s="86" t="n">
        <v>15</v>
      </c>
      <c r="I113" s="87" t="n">
        <v>15.5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-3.2258064516129</v>
      </c>
      <c r="N113" s="59"/>
      <c r="O113" s="60" t="n">
        <f aca="false">(H113/D113)*1000</f>
        <v>7500</v>
      </c>
      <c r="P113" s="61" t="n">
        <f aca="false">(I113/E113)*1000</f>
        <v>775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 t="n">
        <f aca="false">(H114/D114)*1000</f>
        <v>1000</v>
      </c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96796</v>
      </c>
      <c r="E115" s="102" t="n">
        <v>79437</v>
      </c>
      <c r="F115" s="53" t="n">
        <v>7</v>
      </c>
      <c r="G115" s="54" t="n">
        <v>27423</v>
      </c>
      <c r="H115" s="86" t="n">
        <v>18335</v>
      </c>
      <c r="I115" s="87" t="n">
        <v>23049.7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49.5664030542678</v>
      </c>
      <c r="M115" s="58" t="n">
        <f aca="false">IF(OR(I115=0,G115=0),"",G115/I115*100-100)</f>
        <v>18.973090814434</v>
      </c>
      <c r="N115" s="59"/>
      <c r="O115" s="60" t="n">
        <f aca="false">(H115/D115)*1000</f>
        <v>189.418984255548</v>
      </c>
      <c r="P115" s="61" t="n">
        <f aca="false">(I115/E115)*1000</f>
        <v>290.163903470675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931</v>
      </c>
      <c r="E116" s="102" t="n">
        <v>879</v>
      </c>
      <c r="F116" s="53"/>
      <c r="G116" s="54"/>
      <c r="H116" s="86" t="n">
        <v>1147</v>
      </c>
      <c r="I116" s="87" t="n">
        <v>1128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 t="n">
        <f aca="false">(H116/D116)*1000</f>
        <v>1232.00859291085</v>
      </c>
      <c r="P116" s="61" t="n">
        <f aca="false">(I116/E116)*1000</f>
        <v>1283.2764505119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839</v>
      </c>
      <c r="E117" s="102" t="n">
        <v>134.25</v>
      </c>
      <c r="F117" s="53"/>
      <c r="G117" s="54"/>
      <c r="H117" s="86" t="n">
        <v>544</v>
      </c>
      <c r="I117" s="87" t="n">
        <v>733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 t="n">
        <f aca="false">(H117/D117)*1000</f>
        <v>648.39094159714</v>
      </c>
      <c r="P117" s="61" t="n">
        <f aca="false">(I117/E117)*1000</f>
        <v>5459.96275605214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9.0025</v>
      </c>
      <c r="F118" s="53"/>
      <c r="G118" s="54"/>
      <c r="H118" s="86" t="n">
        <v>0.01</v>
      </c>
      <c r="I118" s="87" t="n">
        <v>16.505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/>
      <c r="M118" s="58" t="str">
        <f aca="false">IF(OR(I118=0,G118=0),"",G118/I118*100-100)</f>
        <v/>
      </c>
      <c r="N118" s="59"/>
      <c r="O118" s="60" t="n">
        <f aca="false">(H118/D118)*1000</f>
        <v>1000</v>
      </c>
      <c r="P118" s="61" t="n">
        <f aca="false">(I118/E118)*1000</f>
        <v>1833.37961677312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15</v>
      </c>
      <c r="E119" s="102" t="n">
        <v>17</v>
      </c>
      <c r="F119" s="53" t="n">
        <v>6</v>
      </c>
      <c r="G119" s="54" t="n">
        <v>102</v>
      </c>
      <c r="H119" s="86" t="n">
        <v>102</v>
      </c>
      <c r="I119" s="87" t="n">
        <v>123.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-17.4089068825911</v>
      </c>
      <c r="N119" s="59"/>
      <c r="O119" s="60" t="n">
        <f aca="false">(H119/D119)*1000</f>
        <v>6800</v>
      </c>
      <c r="P119" s="61" t="n">
        <f aca="false">(I119/E119)*1000</f>
        <v>7264.70588235294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45</v>
      </c>
      <c r="E121" s="102" t="n">
        <v>15</v>
      </c>
      <c r="F121" s="53"/>
      <c r="G121" s="54"/>
      <c r="H121" s="86" t="n">
        <v>69</v>
      </c>
      <c r="I121" s="87" t="n">
        <v>20.2652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 t="n">
        <f aca="false">(H121/D121)*1000</f>
        <v>1533.33333333333</v>
      </c>
      <c r="P121" s="61" t="n">
        <f aca="false">(I121/E121)*1000</f>
        <v>1351.01666666667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196397</v>
      </c>
      <c r="E122" s="102" t="n">
        <v>189508.25</v>
      </c>
      <c r="F122" s="53"/>
      <c r="G122" s="54"/>
      <c r="H122" s="86" t="n">
        <v>391879</v>
      </c>
      <c r="I122" s="87" t="n">
        <v>529392.7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 t="n">
        <f aca="false">(H122/D122)*1000</f>
        <v>1995.3410693646</v>
      </c>
      <c r="P122" s="61" t="n">
        <f aca="false">(I122/E122)*1000</f>
        <v>2793.50767051039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90651</v>
      </c>
      <c r="I123" s="87" t="n">
        <v>117807.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73</v>
      </c>
      <c r="E125" s="102" t="n">
        <v>48.75</v>
      </c>
      <c r="F125" s="53" t="n">
        <v>7</v>
      </c>
      <c r="G125" s="54" t="n">
        <v>809</v>
      </c>
      <c r="H125" s="86" t="n">
        <v>786</v>
      </c>
      <c r="I125" s="87" t="n">
        <v>196.507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2.92620865139949</v>
      </c>
      <c r="M125" s="58" t="n">
        <f aca="false">IF(OR(I125=0,G125=0),"",G125/I125*100-100)</f>
        <v>311.689121280358</v>
      </c>
      <c r="N125" s="59"/>
      <c r="O125" s="60" t="n">
        <f aca="false">(H125/D125)*1000</f>
        <v>10767.1232876712</v>
      </c>
      <c r="P125" s="61" t="n">
        <f aca="false">(I125/E125)*1000</f>
        <v>4030.9230769230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3248</v>
      </c>
      <c r="E126" s="102" t="n">
        <v>3341.75</v>
      </c>
      <c r="F126" s="53" t="n">
        <v>7</v>
      </c>
      <c r="G126" s="54" t="n">
        <v>5592</v>
      </c>
      <c r="H126" s="86" t="n">
        <v>5438</v>
      </c>
      <c r="I126" s="87" t="n">
        <v>8151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2.83192350128725</v>
      </c>
      <c r="M126" s="58" t="n">
        <f aca="false">IF(OR(I126=0,G126=0),"",G126/I126*100-100)</f>
        <v>-31.4012328641089</v>
      </c>
      <c r="N126" s="59"/>
      <c r="O126" s="60" t="n">
        <f aca="false">(H126/D126)*1000</f>
        <v>1674.26108374384</v>
      </c>
      <c r="P126" s="61" t="n">
        <f aca="false">(I126/E126)*1000</f>
        <v>2439.36560185532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</v>
      </c>
      <c r="F127" s="53" t="n">
        <v>6</v>
      </c>
      <c r="G127" s="54" t="n">
        <v>0.01</v>
      </c>
      <c r="H127" s="86" t="n">
        <v>0.01</v>
      </c>
      <c r="I127" s="87" t="n">
        <v>0.01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n">
        <f aca="false">IF(OR(H127=0,G127=0),"",G127/H127*100-100)</f>
        <v>0</v>
      </c>
      <c r="M127" s="58" t="n">
        <f aca="false">IF(OR(I127=0,G127=0),"",G127/I127*100-100)</f>
        <v>-9.09090909090909</v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7</v>
      </c>
      <c r="G128" s="54" t="n">
        <v>41941</v>
      </c>
      <c r="H128" s="86" t="n">
        <v>41662</v>
      </c>
      <c r="I128" s="87" t="n">
        <v>45221.7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0.669675003600403</v>
      </c>
      <c r="M128" s="58" t="n">
        <f aca="false">IF(OR(I128=0,G128=0),"",G128/I128*100-100)</f>
        <v>-7.25480548629808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7</v>
      </c>
      <c r="E130" s="109" t="n">
        <v>6.75</v>
      </c>
      <c r="F130" s="110" t="n">
        <v>4</v>
      </c>
      <c r="G130" s="111" t="n">
        <v>291</v>
      </c>
      <c r="H130" s="128" t="n">
        <v>2</v>
      </c>
      <c r="I130" s="129" t="n">
        <v>156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14450</v>
      </c>
      <c r="M130" s="115" t="n">
        <f aca="false">IF(OR(I130=0,G130=0),"",G130/I130*100-100)</f>
        <v>86.5384615384616</v>
      </c>
      <c r="N130" s="116"/>
      <c r="O130" s="117" t="n">
        <f aca="false">(H130/D130)*1000</f>
        <v>285.714285714286</v>
      </c>
      <c r="P130" s="118" t="n">
        <f aca="false">(I130/E130)*1000</f>
        <v>23111.1111111111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JULIO DEL AÑO 2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95" workbookViewId="0">
      <selection pane="topLeft" activeCell="G120" activeCellId="0" sqref="G1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v>15017</v>
      </c>
      <c r="D5" s="51" t="n">
        <f aca="false">IF(OR(D6=0,D7=0),"",SUM(D6:D7))</f>
        <v>15017</v>
      </c>
      <c r="E5" s="52" t="n">
        <v>15969.25</v>
      </c>
      <c r="F5" s="53" t="n">
        <v>7</v>
      </c>
      <c r="G5" s="54" t="n">
        <f aca="false">IF(OR(G6=0,G7=0),"",SUM(G6:G7))</f>
        <v>66198</v>
      </c>
      <c r="H5" s="86" t="n">
        <f aca="false">IF(OR(H6=0,H7=0),"",SUM(H6:H7))</f>
        <v>68688</v>
      </c>
      <c r="I5" s="120" t="n">
        <v>56162.25</v>
      </c>
      <c r="J5" s="56" t="n">
        <f aca="false">IF(OR(D5=0,C5=0),"",C5/D5*100-100)</f>
        <v>0</v>
      </c>
      <c r="K5" s="57" t="n">
        <f aca="false">IF(OR(E5=0,C5=0),"",C5/E5*100-100)</f>
        <v>-5.96302268422124</v>
      </c>
      <c r="L5" s="56" t="n">
        <f aca="false">IF(OR(H5=0,G5=0),"",G5/H5*100-100)</f>
        <v>-3.62508735150244</v>
      </c>
      <c r="M5" s="58" t="n">
        <f aca="false">IF(OR(I5=0,G5=0),"",G5/I5*100-100)</f>
        <v>17.8692092998411</v>
      </c>
      <c r="N5" s="59" t="n">
        <f aca="false">(G5/C5)*1000</f>
        <v>4408.20403542652</v>
      </c>
      <c r="O5" s="60" t="n">
        <f aca="false">(H5/D5)*1000</f>
        <v>4574.01611506959</v>
      </c>
      <c r="P5" s="61" t="n">
        <f aca="false">(I5/E5)*1000</f>
        <v>3516.89966654664</v>
      </c>
    </row>
    <row r="6" customFormat="false" ht="12.75" hidden="false" customHeight="false" outlineLevel="0" collapsed="false">
      <c r="A6" s="62" t="s">
        <v>16</v>
      </c>
      <c r="B6" s="49" t="n">
        <v>7</v>
      </c>
      <c r="C6" s="50" t="n">
        <v>3750</v>
      </c>
      <c r="D6" s="51" t="n">
        <v>3903</v>
      </c>
      <c r="E6" s="63" t="n">
        <v>5238</v>
      </c>
      <c r="F6" s="53" t="n">
        <v>7</v>
      </c>
      <c r="G6" s="54" t="n">
        <v>15734</v>
      </c>
      <c r="H6" s="86" t="n">
        <v>17564</v>
      </c>
      <c r="I6" s="121" t="n">
        <v>19088.25</v>
      </c>
      <c r="J6" s="56" t="n">
        <f aca="false">IF(OR(D6=0,C6=0),"",C6/D6*100-100)</f>
        <v>-3.92006149116064</v>
      </c>
      <c r="K6" s="57" t="n">
        <f aca="false">IF(OR(E6=0,C6=0),"",C6/E6*100-100)</f>
        <v>-28.4077892325315</v>
      </c>
      <c r="L6" s="56" t="n">
        <f aca="false">IF(OR(H6=0,G6=0),"",G6/H6*100-100)</f>
        <v>-10.4190389432931</v>
      </c>
      <c r="M6" s="58" t="n">
        <f aca="false">IF(OR(I6=0,G6=0),"",G6/I6*100-100)</f>
        <v>-17.5723285267115</v>
      </c>
      <c r="N6" s="59" t="n">
        <f aca="false">(G6/C6)*1000</f>
        <v>4195.73333333333</v>
      </c>
      <c r="O6" s="60" t="n">
        <f aca="false">(H6/D6)*1000</f>
        <v>4500.12810658468</v>
      </c>
      <c r="P6" s="61" t="n">
        <f aca="false">(I6/E6)*1000</f>
        <v>3644.18671248568</v>
      </c>
    </row>
    <row r="7" customFormat="false" ht="12.75" hidden="false" customHeight="false" outlineLevel="0" collapsed="false">
      <c r="A7" s="65" t="s">
        <v>17</v>
      </c>
      <c r="B7" s="49" t="n">
        <v>7</v>
      </c>
      <c r="C7" s="50" t="n">
        <v>11470</v>
      </c>
      <c r="D7" s="51" t="n">
        <v>11114</v>
      </c>
      <c r="E7" s="63" t="n">
        <v>10731.25</v>
      </c>
      <c r="F7" s="53" t="n">
        <v>7</v>
      </c>
      <c r="G7" s="54" t="n">
        <v>50464</v>
      </c>
      <c r="H7" s="86" t="n">
        <v>51124</v>
      </c>
      <c r="I7" s="121" t="n">
        <v>37074</v>
      </c>
      <c r="J7" s="56" t="n">
        <f aca="false">IF(OR(D7=0,C7=0),"",C7/D7*100-100)</f>
        <v>3.20316717653411</v>
      </c>
      <c r="K7" s="57" t="n">
        <f aca="false">IF(OR(E7=0,C7=0),"",C7/E7*100-100)</f>
        <v>6.88410017472336</v>
      </c>
      <c r="L7" s="56" t="n">
        <f aca="false">IF(OR(H7=0,G7=0),"",G7/H7*100-100)</f>
        <v>-1.29097879665127</v>
      </c>
      <c r="M7" s="58" t="n">
        <f aca="false">IF(OR(I7=0,G7=0),"",G7/I7*100-100)</f>
        <v>36.1169552786319</v>
      </c>
      <c r="N7" s="59" t="n">
        <f aca="false">(G7/C7)*1000</f>
        <v>4399.65126416739</v>
      </c>
      <c r="O7" s="60" t="n">
        <f aca="false">(H7/D7)*1000</f>
        <v>4599.96400935757</v>
      </c>
      <c r="P7" s="61" t="n">
        <f aca="false">(I7/E7)*1000</f>
        <v>3454.76994758299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1380</v>
      </c>
      <c r="D8" s="51" t="n">
        <f aca="false">IF(OR(D9=0,D10=0),"",SUM(D9:D10))</f>
        <v>1380</v>
      </c>
      <c r="E8" s="52" t="n">
        <v>1171.25</v>
      </c>
      <c r="F8" s="53" t="n">
        <v>7</v>
      </c>
      <c r="G8" s="66" t="n">
        <f aca="false">IF(OR(G9=0,G10=0),"",SUM(G9:G10))</f>
        <v>4919</v>
      </c>
      <c r="H8" s="122" t="n">
        <f aca="false">IF(OR(H9=0,H10=0),"",SUM(H9:H10))</f>
        <v>5350</v>
      </c>
      <c r="I8" s="123" t="n">
        <v>3879.25</v>
      </c>
      <c r="J8" s="56" t="n">
        <f aca="false">IF(OR(D8=0,C8=0),"",C8/D8*100-100)</f>
        <v>0</v>
      </c>
      <c r="K8" s="57" t="n">
        <f aca="false">IF(OR(E8=0,C8=0),"",C8/E8*100-100)</f>
        <v>17.8228388473853</v>
      </c>
      <c r="L8" s="56" t="n">
        <f aca="false">IF(OR(H8=0,G8=0),"",G8/H8*100-100)</f>
        <v>-8.05607476635514</v>
      </c>
      <c r="M8" s="58" t="n">
        <f aca="false">IF(OR(I8=0,G8=0),"",G8/I8*100-100)</f>
        <v>26.8028613778436</v>
      </c>
      <c r="N8" s="59" t="n">
        <f aca="false">(G8/C8)*1000</f>
        <v>3564.49275362319</v>
      </c>
      <c r="O8" s="60" t="n">
        <f aca="false">(H8/D8)*1000</f>
        <v>3876.8115942029</v>
      </c>
      <c r="P8" s="61" t="n">
        <f aca="false">(I8/E8)*1000</f>
        <v>3312.05976520811</v>
      </c>
    </row>
    <row r="9" customFormat="false" ht="12.75" hidden="false" customHeight="false" outlineLevel="0" collapsed="false">
      <c r="A9" s="62" t="s">
        <v>19</v>
      </c>
      <c r="B9" s="49" t="n">
        <v>7</v>
      </c>
      <c r="C9" s="50" t="n">
        <v>650</v>
      </c>
      <c r="D9" s="51" t="n">
        <v>650</v>
      </c>
      <c r="E9" s="63" t="n">
        <v>220.5</v>
      </c>
      <c r="F9" s="53" t="n">
        <v>7</v>
      </c>
      <c r="G9" s="54" t="n">
        <v>2563</v>
      </c>
      <c r="H9" s="86" t="n">
        <v>2795</v>
      </c>
      <c r="I9" s="121" t="n">
        <v>911.25</v>
      </c>
      <c r="J9" s="56" t="n">
        <f aca="false">IF(OR(D9=0,C9=0),"",C9/D9*100-100)</f>
        <v>0</v>
      </c>
      <c r="K9" s="57" t="n">
        <f aca="false">IF(OR(E9=0,C9=0),"",C9/E9*100-100)</f>
        <v>194.784580498866</v>
      </c>
      <c r="L9" s="56" t="n">
        <f aca="false">IF(OR(H9=0,G9=0),"",G9/H9*100-100)</f>
        <v>-8.3005366726297</v>
      </c>
      <c r="M9" s="58" t="n">
        <f aca="false">IF(OR(I9=0,G9=0),"",G9/I9*100-100)</f>
        <v>181.262002743484</v>
      </c>
      <c r="N9" s="59" t="n">
        <f aca="false">(G9/C9)*1000</f>
        <v>3943.07692307692</v>
      </c>
      <c r="O9" s="60" t="n">
        <f aca="false">(H9/D9)*1000</f>
        <v>4300</v>
      </c>
      <c r="P9" s="61" t="n">
        <f aca="false">(I9/E9)*1000</f>
        <v>4132.65306122449</v>
      </c>
    </row>
    <row r="10" customFormat="false" ht="12.75" hidden="false" customHeight="false" outlineLevel="0" collapsed="false">
      <c r="A10" s="65" t="s">
        <v>20</v>
      </c>
      <c r="B10" s="49" t="n">
        <v>7</v>
      </c>
      <c r="C10" s="50" t="n">
        <v>730</v>
      </c>
      <c r="D10" s="51" t="n">
        <v>730</v>
      </c>
      <c r="E10" s="63" t="n">
        <v>950.75</v>
      </c>
      <c r="F10" s="53" t="n">
        <v>7</v>
      </c>
      <c r="G10" s="54" t="n">
        <v>2356</v>
      </c>
      <c r="H10" s="86" t="n">
        <v>2555</v>
      </c>
      <c r="I10" s="121" t="n">
        <v>2968</v>
      </c>
      <c r="J10" s="56" t="n">
        <f aca="false">IF(OR(D10=0,C10=0),"",C10/D10*100-100)</f>
        <v>0</v>
      </c>
      <c r="K10" s="57" t="n">
        <f aca="false">IF(OR(E10=0,C10=0),"",C10/E10*100-100)</f>
        <v>-23.2185117012885</v>
      </c>
      <c r="L10" s="56" t="n">
        <f aca="false">IF(OR(H10=0,G10=0),"",G10/H10*100-100)</f>
        <v>-7.78864970645793</v>
      </c>
      <c r="M10" s="58" t="n">
        <f aca="false">IF(OR(I10=0,G10=0),"",G10/I10*100-100)</f>
        <v>-20.6199460916442</v>
      </c>
      <c r="N10" s="59" t="n">
        <f aca="false">(G10/C10)*1000</f>
        <v>3227.39726027397</v>
      </c>
      <c r="O10" s="60" t="n">
        <f aca="false">(H10/D10)*1000</f>
        <v>3500</v>
      </c>
      <c r="P10" s="61" t="n">
        <f aca="false">(I10/E10)*1000</f>
        <v>3121.74599000789</v>
      </c>
    </row>
    <row r="11" customFormat="false" ht="12.75" hidden="false" customHeight="false" outlineLevel="0" collapsed="false">
      <c r="A11" s="62" t="s">
        <v>21</v>
      </c>
      <c r="B11" s="49" t="n">
        <v>7</v>
      </c>
      <c r="C11" s="50" t="n">
        <v>2655</v>
      </c>
      <c r="D11" s="51" t="n">
        <v>2290</v>
      </c>
      <c r="E11" s="63" t="n">
        <v>1540.25</v>
      </c>
      <c r="F11" s="53" t="n">
        <v>7</v>
      </c>
      <c r="G11" s="54" t="n">
        <v>7437</v>
      </c>
      <c r="H11" s="86" t="n">
        <v>6215</v>
      </c>
      <c r="I11" s="121" t="n">
        <v>3080.5</v>
      </c>
      <c r="J11" s="56" t="n">
        <f aca="false">IF(OR(D11=0,C11=0),"",C11/D11*100-100)</f>
        <v>15.938864628821</v>
      </c>
      <c r="K11" s="57" t="n">
        <f aca="false">IF(OR(E11=0,C11=0),"",C11/E11*100-100)</f>
        <v>72.3746145106314</v>
      </c>
      <c r="L11" s="56" t="n">
        <f aca="false">IF(OR(H11=0,G11=0),"",G11/H11*100-100)</f>
        <v>19.6621078037007</v>
      </c>
      <c r="M11" s="58" t="n">
        <f aca="false">IF(OR(I11=0,G11=0),"",G11/I11*100-100)</f>
        <v>141.421847102743</v>
      </c>
      <c r="N11" s="59" t="n">
        <f aca="false">(G11/C11)*1000</f>
        <v>2801.12994350282</v>
      </c>
      <c r="O11" s="60" t="n">
        <f aca="false">(H11/D11)*1000</f>
        <v>2713.97379912664</v>
      </c>
      <c r="P11" s="61" t="n">
        <f aca="false">(I11/E11)*1000</f>
        <v>2000</v>
      </c>
    </row>
    <row r="12" customFormat="false" ht="12.75" hidden="false" customHeight="false" outlineLevel="0" collapsed="false">
      <c r="A12" s="62" t="s">
        <v>22</v>
      </c>
      <c r="B12" s="49"/>
      <c r="C12" s="50" t="n">
        <v>0.01</v>
      </c>
      <c r="D12" s="51" t="n">
        <v>0.01</v>
      </c>
      <c r="E12" s="63" t="n">
        <v>56.5025</v>
      </c>
      <c r="F12" s="53"/>
      <c r="G12" s="54" t="n">
        <v>0.01</v>
      </c>
      <c r="H12" s="86" t="n">
        <v>0.01</v>
      </c>
      <c r="I12" s="121" t="n">
        <v>72.7525</v>
      </c>
      <c r="J12" s="56" t="n">
        <f aca="false">IF(OR(D12=0,C12=0),"",C12/D12*100-100)</f>
        <v>0</v>
      </c>
      <c r="K12" s="57" t="n">
        <f aca="false">IF(OR(E12=0,C12=0),"",C12/E12*100-100)</f>
        <v>-99.9823016680678</v>
      </c>
      <c r="L12" s="56" t="n">
        <f aca="false">IF(OR(H12=0,G12=0),"",G12/H12*100-100)</f>
        <v>0</v>
      </c>
      <c r="M12" s="58" t="n">
        <f aca="false">IF(OR(I12=0,G12=0),"",G12/I12*100-100)</f>
        <v>-99.9862547678774</v>
      </c>
      <c r="N12" s="59" t="n">
        <f aca="false">(G12/C12)*1000</f>
        <v>1000</v>
      </c>
      <c r="O12" s="60" t="n">
        <f aca="false">(H12/D12)*1000</f>
        <v>1000</v>
      </c>
      <c r="P12" s="61" t="n">
        <f aca="false">(I12/E12)*1000</f>
        <v>1287.5978938985</v>
      </c>
    </row>
    <row r="13" customFormat="false" ht="12.75" hidden="false" customHeight="false" outlineLevel="0" collapsed="false">
      <c r="A13" s="65" t="s">
        <v>23</v>
      </c>
      <c r="B13" s="49" t="n">
        <v>7</v>
      </c>
      <c r="C13" s="68" t="n">
        <v>6060</v>
      </c>
      <c r="D13" s="69" t="n">
        <v>6154</v>
      </c>
      <c r="E13" s="63" t="n">
        <v>6150</v>
      </c>
      <c r="F13" s="53" t="n">
        <v>6</v>
      </c>
      <c r="G13" s="54" t="n">
        <v>20308</v>
      </c>
      <c r="H13" s="86" t="n">
        <v>25847</v>
      </c>
      <c r="I13" s="121" t="n">
        <v>20262</v>
      </c>
      <c r="J13" s="56" t="n">
        <f aca="false">IF(OR(D13=0,C13=0),"",C13/D13*100-100)</f>
        <v>-1.52746181345466</v>
      </c>
      <c r="K13" s="57" t="n">
        <f aca="false">IF(OR(E13=0,C13=0),"",C13/E13*100-100)</f>
        <v>-1.46341463414635</v>
      </c>
      <c r="L13" s="56" t="n">
        <f aca="false">IF(OR(H13=0,G13=0),"",G13/H13*100-100)</f>
        <v>-21.4299531860564</v>
      </c>
      <c r="M13" s="58" t="n">
        <f aca="false">IF(OR(I13=0,G13=0),"",G13/I13*100-100)</f>
        <v>0.227025959924987</v>
      </c>
      <c r="N13" s="59" t="n">
        <f aca="false">(G13/C13)*1000</f>
        <v>3351.15511551155</v>
      </c>
      <c r="O13" s="60" t="n">
        <f aca="false">(H13/D13)*1000</f>
        <v>4200.03249918752</v>
      </c>
      <c r="P13" s="61" t="n">
        <f aca="false">(I13/E13)*1000</f>
        <v>3294.63414634146</v>
      </c>
    </row>
    <row r="14" customFormat="false" ht="12.75" hidden="false" customHeight="false" outlineLevel="0" collapsed="false">
      <c r="A14" s="62" t="s">
        <v>24</v>
      </c>
      <c r="B14" s="49" t="n">
        <v>7</v>
      </c>
      <c r="C14" s="50" t="n">
        <v>28</v>
      </c>
      <c r="D14" s="51" t="n">
        <v>29</v>
      </c>
      <c r="E14" s="63" t="n">
        <v>26.5</v>
      </c>
      <c r="F14" s="53" t="n">
        <v>7</v>
      </c>
      <c r="G14" s="54" t="n">
        <v>257</v>
      </c>
      <c r="H14" s="86" t="n">
        <v>274</v>
      </c>
      <c r="I14" s="121" t="n">
        <v>242.25</v>
      </c>
      <c r="J14" s="56" t="n">
        <f aca="false">IF(OR(D14=0,C14=0),"",C14/D14*100-100)</f>
        <v>-3.44827586206897</v>
      </c>
      <c r="K14" s="57" t="n">
        <f aca="false">IF(OR(E14=0,C14=0),"",C14/E14*100-100)</f>
        <v>5.66037735849056</v>
      </c>
      <c r="L14" s="56" t="n">
        <f aca="false">IF(OR(H14=0,G14=0),"",G14/H14*100-100)</f>
        <v>-6.2043795620438</v>
      </c>
      <c r="M14" s="58" t="n">
        <f aca="false">IF(OR(I14=0,G14=0),"",G14/I14*100-100)</f>
        <v>6.08875128998969</v>
      </c>
      <c r="N14" s="59" t="n">
        <f aca="false">(G14/C14)*1000</f>
        <v>9178.57142857143</v>
      </c>
      <c r="O14" s="60" t="n">
        <f aca="false">(H14/D14)*1000</f>
        <v>9448.27586206897</v>
      </c>
      <c r="P14" s="61" t="n">
        <f aca="false">(I14/E14)*1000</f>
        <v>9141.50943396227</v>
      </c>
    </row>
    <row r="15" customFormat="false" ht="12.75" hidden="false" customHeight="false" outlineLevel="0" collapsed="false">
      <c r="A15" s="62" t="s">
        <v>25</v>
      </c>
      <c r="B15" s="49" t="n">
        <v>7</v>
      </c>
      <c r="C15" s="50" t="n">
        <v>196</v>
      </c>
      <c r="D15" s="51" t="n">
        <v>171</v>
      </c>
      <c r="E15" s="63" t="n">
        <v>170</v>
      </c>
      <c r="F15" s="53" t="n">
        <v>6</v>
      </c>
      <c r="G15" s="54" t="n">
        <v>584</v>
      </c>
      <c r="H15" s="86" t="n">
        <v>1700</v>
      </c>
      <c r="I15" s="121" t="n">
        <v>1689.25</v>
      </c>
      <c r="J15" s="56" t="n">
        <f aca="false">IF(OR(D15=0,C15=0),"",C15/D15*100-100)</f>
        <v>14.6198830409357</v>
      </c>
      <c r="K15" s="57" t="n">
        <f aca="false">IF(OR(E15=0,C15=0),"",C15/E15*100-100)</f>
        <v>15.2941176470588</v>
      </c>
      <c r="L15" s="56" t="n">
        <f aca="false">IF(OR(H15=0,G15=0),"",G15/H15*100-100)</f>
        <v>-65.6470588235294</v>
      </c>
      <c r="M15" s="58" t="n">
        <f aca="false">IF(OR(I15=0,G15=0),"",G15/I15*100-100)</f>
        <v>-65.4284445759953</v>
      </c>
      <c r="N15" s="59" t="n">
        <f aca="false">(G15/C15)*1000</f>
        <v>2979.59183673469</v>
      </c>
      <c r="O15" s="60" t="n">
        <f aca="false">(H15/D15)*1000</f>
        <v>9941.52046783626</v>
      </c>
      <c r="P15" s="61" t="n">
        <f aca="false">(I15/E15)*1000</f>
        <v>9936.76470588235</v>
      </c>
    </row>
    <row r="16" customFormat="false" ht="12.75" hidden="false" customHeight="false" outlineLevel="0" collapsed="false">
      <c r="A16" s="62" t="s">
        <v>26</v>
      </c>
      <c r="B16" s="49"/>
      <c r="C16" s="50" t="n">
        <v>0.01</v>
      </c>
      <c r="D16" s="51" t="n">
        <v>0.01</v>
      </c>
      <c r="E16" s="63" t="n">
        <v>0.01</v>
      </c>
      <c r="F16" s="53"/>
      <c r="G16" s="54" t="n">
        <v>0.01</v>
      </c>
      <c r="H16" s="86" t="n">
        <v>0.01</v>
      </c>
      <c r="I16" s="121" t="n">
        <v>0.01</v>
      </c>
      <c r="J16" s="56" t="n">
        <f aca="false">IF(OR(D16=0,C16=0),"",C16/D16*100-100)</f>
        <v>0</v>
      </c>
      <c r="K16" s="57" t="n">
        <f aca="false">IF(OR(E16=0,C16=0),"",C16/E16*100-100)</f>
        <v>0</v>
      </c>
      <c r="L16" s="56" t="n">
        <f aca="false">IF(OR(H16=0,G16=0),"",G16/H16*100-100)</f>
        <v>0</v>
      </c>
      <c r="M16" s="58" t="n">
        <f aca="false">IF(OR(I16=0,G16=0),"",G16/I16*100-100)</f>
        <v>0</v>
      </c>
      <c r="N16" s="59" t="n">
        <f aca="false">(G16/C16)*1000</f>
        <v>1000</v>
      </c>
      <c r="O16" s="60"/>
      <c r="P16" s="61" t="n">
        <f aca="false">(I16/E16)*1000</f>
        <v>1000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0.01</v>
      </c>
      <c r="E18" s="63" t="n">
        <v>0.01</v>
      </c>
      <c r="F18" s="53"/>
      <c r="G18" s="54" t="n">
        <v>0.01</v>
      </c>
      <c r="H18" s="86" t="n">
        <v>0.01</v>
      </c>
      <c r="I18" s="87" t="n">
        <v>0.01</v>
      </c>
      <c r="J18" s="56"/>
      <c r="K18" s="57"/>
      <c r="L18" s="56"/>
      <c r="M18" s="58"/>
      <c r="N18" s="59"/>
      <c r="O18" s="60"/>
      <c r="P18" s="61" t="n">
        <f aca="false">(I18/E18)*1000</f>
        <v>1000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1195</v>
      </c>
      <c r="D19" s="51" t="n">
        <v>1195</v>
      </c>
      <c r="E19" s="63" t="n">
        <v>505.75</v>
      </c>
      <c r="F19" s="53" t="n">
        <v>6</v>
      </c>
      <c r="G19" s="54" t="n">
        <v>1673</v>
      </c>
      <c r="H19" s="86" t="n">
        <v>1275</v>
      </c>
      <c r="I19" s="87" t="n">
        <v>682.5</v>
      </c>
      <c r="J19" s="56" t="n">
        <f aca="false">IF(OR(D19=0,C19=0),"",C19/D19*100-100)</f>
        <v>0</v>
      </c>
      <c r="K19" s="57" t="n">
        <f aca="false">IF(OR(E19=0,C19=0),"",C19/E19*100-100)</f>
        <v>136.282748393475</v>
      </c>
      <c r="L19" s="56" t="n">
        <f aca="false">IF(OR(H19=0,G19=0),"",G19/H19*100-100)</f>
        <v>31.2156862745098</v>
      </c>
      <c r="M19" s="58" t="n">
        <f aca="false">IF(OR(I19=0,G19=0),"",G19/I19*100-100)</f>
        <v>145.128205128205</v>
      </c>
      <c r="N19" s="59" t="n">
        <f aca="false">(G19/C19)*1000</f>
        <v>1400</v>
      </c>
      <c r="O19" s="60" t="n">
        <f aca="false">(H19/D19)*1000</f>
        <v>1066.94560669456</v>
      </c>
      <c r="P19" s="61" t="n">
        <f aca="false">(I19/E19)*1000</f>
        <v>1349.4809688581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0.01</v>
      </c>
      <c r="F20" s="53"/>
      <c r="G20" s="54" t="n">
        <v>0.01</v>
      </c>
      <c r="H20" s="86" t="n">
        <v>0.01</v>
      </c>
      <c r="I20" s="87" t="n">
        <v>0.01</v>
      </c>
      <c r="J20" s="56" t="n">
        <f aca="false">IF(OR(D20=0,C20=0),"",C20/D20*100-100)</f>
        <v>0</v>
      </c>
      <c r="K20" s="57" t="n">
        <f aca="false">IF(OR(E20=0,C20=0),"",C20/E20*100-100)</f>
        <v>0</v>
      </c>
      <c r="L20" s="56" t="n">
        <f aca="false">IF(OR(H20=0,G20=0),"",G20/H20*100-100)</f>
        <v>0</v>
      </c>
      <c r="M20" s="58" t="n">
        <f aca="false">IF(OR(I20=0,G20=0),"",G20/I20*100-100)</f>
        <v>0</v>
      </c>
      <c r="N20" s="59"/>
      <c r="O20" s="60"/>
      <c r="P20" s="61"/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1200</v>
      </c>
      <c r="D21" s="51" t="n">
        <v>1200</v>
      </c>
      <c r="E21" s="63" t="n">
        <v>627.75</v>
      </c>
      <c r="F21" s="53" t="n">
        <v>6</v>
      </c>
      <c r="G21" s="54" t="n">
        <v>1680</v>
      </c>
      <c r="H21" s="86" t="n">
        <v>1560</v>
      </c>
      <c r="I21" s="87" t="n">
        <v>775.5</v>
      </c>
      <c r="J21" s="56" t="n">
        <f aca="false">IF(OR(D21=0,C21=0),"",C21/D21*100-100)</f>
        <v>0</v>
      </c>
      <c r="K21" s="57" t="n">
        <f aca="false">IF(OR(E21=0,C21=0),"",C21/E21*100-100)</f>
        <v>91.1589008363202</v>
      </c>
      <c r="L21" s="56" t="n">
        <f aca="false">IF(OR(H21=0,G21=0),"",G21/H21*100-100)</f>
        <v>7.69230769230769</v>
      </c>
      <c r="M21" s="58" t="n">
        <f aca="false">IF(OR(I21=0,G21=0),"",G21/I21*100-100)</f>
        <v>116.634429400387</v>
      </c>
      <c r="N21" s="59" t="n">
        <f aca="false">(G21/C21)*1000</f>
        <v>1400</v>
      </c>
      <c r="O21" s="60" t="n">
        <f aca="false">(H21/D21)*1000</f>
        <v>1300</v>
      </c>
      <c r="P21" s="61" t="n">
        <f aca="false">(I21/E21)*1000</f>
        <v>1235.36439665472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120</v>
      </c>
      <c r="D22" s="51" t="n">
        <v>120</v>
      </c>
      <c r="E22" s="63" t="n">
        <v>132</v>
      </c>
      <c r="F22" s="53" t="n">
        <v>6</v>
      </c>
      <c r="G22" s="54" t="n">
        <v>237</v>
      </c>
      <c r="H22" s="86" t="n">
        <v>132</v>
      </c>
      <c r="I22" s="87" t="n">
        <v>144.5</v>
      </c>
      <c r="J22" s="56" t="n">
        <f aca="false">IF(OR(D22=0,C22=0),"",C22/D22*100-100)</f>
        <v>0</v>
      </c>
      <c r="K22" s="57" t="n">
        <f aca="false">IF(OR(E22=0,C22=0),"",C22/E22*100-100)</f>
        <v>-9.09090909090909</v>
      </c>
      <c r="L22" s="56" t="n">
        <f aca="false">IF(OR(H22=0,G22=0),"",G22/H22*100-100)</f>
        <v>79.5454545454545</v>
      </c>
      <c r="M22" s="58" t="n">
        <f aca="false">IF(OR(I22=0,G22=0),"",G22/I22*100-100)</f>
        <v>64.0138408304498</v>
      </c>
      <c r="N22" s="59" t="n">
        <f aca="false">(G22/C22)*1000</f>
        <v>1975</v>
      </c>
      <c r="O22" s="60" t="n">
        <f aca="false">(H22/D22)*1000</f>
        <v>1100</v>
      </c>
      <c r="P22" s="61" t="n">
        <f aca="false">(I22/E22)*1000</f>
        <v>1094.69696969697</v>
      </c>
    </row>
    <row r="23" customFormat="false" ht="12.75" hidden="false" customHeight="false" outlineLevel="0" collapsed="false">
      <c r="A23" s="62" t="s">
        <v>33</v>
      </c>
      <c r="B23" s="49"/>
      <c r="C23" s="50" t="n">
        <v>0.01</v>
      </c>
      <c r="D23" s="51" t="n">
        <v>0.01</v>
      </c>
      <c r="E23" s="63" t="n">
        <v>25.005</v>
      </c>
      <c r="F23" s="53"/>
      <c r="G23" s="54" t="n">
        <v>0.01</v>
      </c>
      <c r="H23" s="86" t="n">
        <v>0.01</v>
      </c>
      <c r="I23" s="87" t="n">
        <v>22.505</v>
      </c>
      <c r="J23" s="56" t="n">
        <f aca="false">IF(OR(D23=0,C23=0),"",C23/D23*100-100)</f>
        <v>0</v>
      </c>
      <c r="K23" s="57" t="n">
        <f aca="false">IF(OR(E23=0,C23=0),"",C23/E23*100-100)</f>
        <v>-99.9600079984003</v>
      </c>
      <c r="L23" s="56" t="n">
        <f aca="false">IF(OR(H23=0,G23=0),"",G23/H23*100-100)</f>
        <v>0</v>
      </c>
      <c r="M23" s="58" t="n">
        <f aca="false">IF(OR(I23=0,G23=0),"",G23/I23*100-100)</f>
        <v>-99.9555654299045</v>
      </c>
      <c r="N23" s="59" t="n">
        <f aca="false">(G23/C23)*1000</f>
        <v>1000</v>
      </c>
      <c r="O23" s="60" t="n">
        <f aca="false">(H23/D23)*1000</f>
        <v>1000</v>
      </c>
      <c r="P23" s="61" t="n">
        <f aca="false">(I23/E23)*1000</f>
        <v>900.0199960008</v>
      </c>
    </row>
    <row r="24" customFormat="false" ht="12.75" hidden="false" customHeight="false" outlineLevel="0" collapsed="false">
      <c r="A24" s="62" t="s">
        <v>34</v>
      </c>
      <c r="B24" s="49"/>
      <c r="C24" s="50" t="n">
        <v>0.01</v>
      </c>
      <c r="D24" s="51" t="n">
        <v>0.01</v>
      </c>
      <c r="E24" s="63" t="n">
        <v>0.01</v>
      </c>
      <c r="F24" s="53"/>
      <c r="G24" s="54" t="n">
        <v>0.01</v>
      </c>
      <c r="H24" s="86" t="n">
        <v>0.01</v>
      </c>
      <c r="I24" s="87" t="n">
        <v>0.01</v>
      </c>
      <c r="J24" s="56" t="n">
        <f aca="false">IF(OR(D24=0,C24=0),"",C24/D24*100-100)</f>
        <v>0</v>
      </c>
      <c r="K24" s="57" t="n">
        <f aca="false">IF(OR(E24=0,C24=0),"",C24/E24*100-100)</f>
        <v>0</v>
      </c>
      <c r="L24" s="56" t="n">
        <f aca="false">IF(OR(H24=0,G24=0),"",G24/H24*100-100)</f>
        <v>0</v>
      </c>
      <c r="M24" s="58" t="n">
        <f aca="false">IF(OR(I24=0,G24=0),"",G24/I24*100-100)</f>
        <v>0</v>
      </c>
      <c r="N24" s="59" t="n">
        <f aca="false">(G24/C24)*1000</f>
        <v>1000</v>
      </c>
      <c r="O24" s="60"/>
      <c r="P24" s="61"/>
    </row>
    <row r="25" customFormat="false" ht="12.75" hidden="false" customHeight="false" outlineLevel="0" collapsed="false">
      <c r="A25" s="62" t="s">
        <v>35</v>
      </c>
      <c r="B25" s="49" t="n">
        <v>6</v>
      </c>
      <c r="C25" s="50" t="n">
        <v>794</v>
      </c>
      <c r="D25" s="51" t="n">
        <v>728</v>
      </c>
      <c r="E25" s="63" t="n">
        <v>376.25</v>
      </c>
      <c r="F25" s="53" t="n">
        <v>6</v>
      </c>
      <c r="G25" s="54" t="n">
        <v>794</v>
      </c>
      <c r="H25" s="86" t="n">
        <v>1200</v>
      </c>
      <c r="I25" s="87" t="n">
        <v>424</v>
      </c>
      <c r="J25" s="56" t="n">
        <f aca="false">IF(OR(D25=0,C25=0),"",C25/D25*100-100)</f>
        <v>9.06593406593406</v>
      </c>
      <c r="K25" s="57" t="n">
        <f aca="false">IF(OR(E25=0,C25=0),"",C25/E25*100-100)</f>
        <v>111.029900332226</v>
      </c>
      <c r="L25" s="56" t="n">
        <f aca="false">IF(OR(H25=0,G25=0),"",G25/H25*100-100)</f>
        <v>-33.8333333333333</v>
      </c>
      <c r="M25" s="58" t="n">
        <f aca="false">IF(OR(I25=0,G25=0),"",G25/I25*100-100)</f>
        <v>87.2641509433962</v>
      </c>
      <c r="N25" s="59" t="n">
        <f aca="false">(G25/C25)*1000</f>
        <v>1000</v>
      </c>
      <c r="O25" s="60" t="n">
        <f aca="false">(H25/D25)*1000</f>
        <v>1648.35164835165</v>
      </c>
      <c r="P25" s="61" t="n">
        <f aca="false">(I25/E25)*1000</f>
        <v>1126.91029900332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50</v>
      </c>
      <c r="D27" s="51" t="n">
        <f aca="false">IF(OR(D28=0,D29=0,D30=0,D31=0),"",SUM(D28:D31))</f>
        <v>455</v>
      </c>
      <c r="E27" s="52" t="n">
        <v>478.5</v>
      </c>
      <c r="F27" s="53"/>
      <c r="G27" s="54"/>
      <c r="H27" s="86" t="n">
        <f aca="false">IF(OR(H28=0,H29=0,H30=0,H31=0),"",SUM(H28:H31))</f>
        <v>14885</v>
      </c>
      <c r="I27" s="84" t="n">
        <v>13646.75</v>
      </c>
      <c r="J27" s="56" t="n">
        <f aca="false">IF(OR(D27=0,C27=0),"",C27/D27*100-100)</f>
        <v>-1.0989010989011</v>
      </c>
      <c r="K27" s="57" t="n">
        <f aca="false">IF(OR(E27=0,C27=0),"",C27/E27*100-100)</f>
        <v>-5.95611285266458</v>
      </c>
      <c r="L27" s="56" t="str">
        <f aca="false">IF(OR(H27=0,G27=0),"",G27/H27*100-100)</f>
        <v/>
      </c>
      <c r="M27" s="56" t="str">
        <f aca="false">IF(OR(I27=0,G27=0),"",G27/I27*100-100)</f>
        <v/>
      </c>
      <c r="N27" s="59" t="n">
        <f aca="false">(G27/C27)*1000</f>
        <v>0</v>
      </c>
      <c r="O27" s="60" t="n">
        <f aca="false">(H27/D27)*1000</f>
        <v>32714.2857142857</v>
      </c>
      <c r="P27" s="61" t="n">
        <f aca="false">(I27/E27)*1000</f>
        <v>28519.8537095089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30</v>
      </c>
      <c r="D28" s="51" t="n">
        <v>30</v>
      </c>
      <c r="E28" s="63" t="n">
        <v>25.75</v>
      </c>
      <c r="F28" s="53" t="n">
        <v>4</v>
      </c>
      <c r="G28" s="54" t="n">
        <v>750</v>
      </c>
      <c r="H28" s="86" t="n">
        <v>960</v>
      </c>
      <c r="I28" s="87" t="n">
        <v>630.5</v>
      </c>
      <c r="J28" s="56" t="n">
        <f aca="false">IF(OR(D28=0,C28=0),"",C28/D28*100-100)</f>
        <v>0</v>
      </c>
      <c r="K28" s="57" t="n">
        <f aca="false">IF(OR(E28=0,C28=0),"",C28/E28*100-100)</f>
        <v>16.504854368932</v>
      </c>
      <c r="L28" s="56" t="n">
        <f aca="false">IF(OR(H28=0,G28=0),"",G28/H28*100-100)</f>
        <v>-21.875</v>
      </c>
      <c r="M28" s="58" t="n">
        <f aca="false">IF(OR(I28=0,G28=0),"",G28/I28*100-100)</f>
        <v>18.9532117367169</v>
      </c>
      <c r="N28" s="59" t="n">
        <f aca="false">(G28/C28)*1000</f>
        <v>25000</v>
      </c>
      <c r="O28" s="60" t="n">
        <f aca="false">(H28/D28)*1000</f>
        <v>32000</v>
      </c>
      <c r="P28" s="61" t="n">
        <f aca="false">(I28/E28)*1000</f>
        <v>24485.4368932039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230</v>
      </c>
      <c r="D29" s="51" t="n">
        <v>235</v>
      </c>
      <c r="E29" s="63" t="n">
        <v>208.75</v>
      </c>
      <c r="F29" s="53" t="n">
        <v>6</v>
      </c>
      <c r="G29" s="54" t="n">
        <v>6440</v>
      </c>
      <c r="H29" s="86" t="n">
        <v>8225</v>
      </c>
      <c r="I29" s="87" t="n">
        <v>6930.5</v>
      </c>
      <c r="J29" s="56" t="n">
        <f aca="false">IF(OR(D29=0,C29=0),"",C29/D29*100-100)</f>
        <v>-2.12765957446808</v>
      </c>
      <c r="K29" s="57" t="n">
        <f aca="false">IF(OR(E29=0,C29=0),"",C29/E29*100-100)</f>
        <v>10.1796407185629</v>
      </c>
      <c r="L29" s="56" t="n">
        <f aca="false">IF(OR(H29=0,G29=0),"",G29/H29*100-100)</f>
        <v>-21.7021276595745</v>
      </c>
      <c r="M29" s="58" t="n">
        <f aca="false">IF(OR(I29=0,G29=0),"",G29/I29*100-100)</f>
        <v>-7.07741144217589</v>
      </c>
      <c r="N29" s="59" t="n">
        <f aca="false">(G29/C29)*1000</f>
        <v>28000</v>
      </c>
      <c r="O29" s="60" t="n">
        <f aca="false">(H29/D29)*1000</f>
        <v>35000</v>
      </c>
      <c r="P29" s="61" t="n">
        <f aca="false">(I29/E29)*1000</f>
        <v>33200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120</v>
      </c>
      <c r="D30" s="51" t="n">
        <v>120</v>
      </c>
      <c r="E30" s="63" t="n">
        <v>150.25</v>
      </c>
      <c r="F30" s="53" t="n">
        <v>7</v>
      </c>
      <c r="G30" s="54" t="n">
        <v>3660</v>
      </c>
      <c r="H30" s="86" t="n">
        <v>3600</v>
      </c>
      <c r="I30" s="87" t="n">
        <v>3973.25</v>
      </c>
      <c r="J30" s="56" t="n">
        <f aca="false">IF(OR(D30=0,C30=0),"",C30/D30*100-100)</f>
        <v>0</v>
      </c>
      <c r="K30" s="57" t="n">
        <f aca="false">IF(OR(E30=0,C30=0),"",C30/E30*100-100)</f>
        <v>-20.1331114808652</v>
      </c>
      <c r="L30" s="56" t="n">
        <f aca="false">IF(OR(H30=0,G30=0),"",G30/H30*100-100)</f>
        <v>1.66666666666666</v>
      </c>
      <c r="M30" s="58" t="n">
        <f aca="false">IF(OR(I30=0,G30=0),"",G30/I30*100-100)</f>
        <v>-7.88397407663751</v>
      </c>
      <c r="N30" s="59" t="n">
        <f aca="false">(G30/C30)*1000</f>
        <v>30500</v>
      </c>
      <c r="O30" s="60" t="n">
        <f aca="false">(H30/D30)*1000</f>
        <v>30000</v>
      </c>
      <c r="P30" s="61" t="n">
        <f aca="false">(I30/E30)*1000</f>
        <v>26444.2595673877</v>
      </c>
    </row>
    <row r="31" customFormat="false" ht="12.75" hidden="false" customHeight="false" outlineLevel="0" collapsed="false">
      <c r="A31" s="62" t="s">
        <v>41</v>
      </c>
      <c r="B31" s="49" t="n">
        <v>7</v>
      </c>
      <c r="C31" s="50" t="n">
        <v>70</v>
      </c>
      <c r="D31" s="51" t="n">
        <v>70</v>
      </c>
      <c r="E31" s="63" t="n">
        <v>93.75</v>
      </c>
      <c r="F31" s="53"/>
      <c r="G31" s="54"/>
      <c r="H31" s="86" t="n">
        <v>2100</v>
      </c>
      <c r="I31" s="87" t="n">
        <v>2112.5</v>
      </c>
      <c r="J31" s="56" t="n">
        <f aca="false">IF(OR(D31=0,C31=0),"",C31/D31*100-100)</f>
        <v>0</v>
      </c>
      <c r="K31" s="57" t="n">
        <f aca="false">IF(OR(E31=0,C31=0),"",C31/E31*100-100)</f>
        <v>-25.3333333333333</v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 t="n">
        <f aca="false">(G31/C31)*1000</f>
        <v>0</v>
      </c>
      <c r="O31" s="60" t="n">
        <f aca="false">(H31/D31)*1000</f>
        <v>30000</v>
      </c>
      <c r="P31" s="61" t="n">
        <f aca="false">(I31/E31)*1000</f>
        <v>22533.333333333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6</v>
      </c>
      <c r="C33" s="50" t="n">
        <v>11</v>
      </c>
      <c r="D33" s="51" t="n">
        <v>0.01</v>
      </c>
      <c r="E33" s="63" t="n">
        <v>0.5075</v>
      </c>
      <c r="F33" s="53" t="n">
        <v>7</v>
      </c>
      <c r="G33" s="54" t="n">
        <v>825</v>
      </c>
      <c r="H33" s="86" t="n">
        <v>0.01</v>
      </c>
      <c r="I33" s="87" t="n">
        <v>37.7575</v>
      </c>
      <c r="J33" s="56" t="n">
        <f aca="false">IF(OR(D33=0,C33=0),"",C33/D33*100-100)</f>
        <v>109900</v>
      </c>
      <c r="K33" s="57" t="n">
        <f aca="false">IF(OR(E33=0,C33=0),"",C33/E33*100-100)</f>
        <v>2067.48768472906</v>
      </c>
      <c r="L33" s="56" t="n">
        <f aca="false">IF(OR(H33=0,G33=0),"",G33/H33*100-100)</f>
        <v>8249900</v>
      </c>
      <c r="M33" s="58" t="n">
        <f aca="false">IF(OR(I33=0,G33=0),"",G33/I33*100-100)</f>
        <v>2084.9963583394</v>
      </c>
      <c r="N33" s="59" t="n">
        <f aca="false">(G33/C33)*1000</f>
        <v>75000</v>
      </c>
      <c r="O33" s="60" t="n">
        <f aca="false">(H33/D33)*1000</f>
        <v>1000</v>
      </c>
      <c r="P33" s="61" t="n">
        <f aca="false">(I33/E33)*1000</f>
        <v>74399.0147783252</v>
      </c>
    </row>
    <row r="34" customFormat="false" ht="12.75" hidden="false" customHeight="false" outlineLevel="0" collapsed="false">
      <c r="A34" s="62" t="s">
        <v>44</v>
      </c>
      <c r="B34" s="49" t="n">
        <v>7</v>
      </c>
      <c r="C34" s="50" t="n">
        <v>385</v>
      </c>
      <c r="D34" s="51" t="n">
        <v>385</v>
      </c>
      <c r="E34" s="63" t="n">
        <v>423</v>
      </c>
      <c r="F34" s="53" t="n">
        <v>7</v>
      </c>
      <c r="G34" s="54" t="n">
        <v>669</v>
      </c>
      <c r="H34" s="86" t="n">
        <v>657</v>
      </c>
      <c r="I34" s="87" t="n">
        <v>850</v>
      </c>
      <c r="J34" s="56" t="n">
        <f aca="false">IF(OR(D34=0,C34=0),"",C34/D34*100-100)</f>
        <v>0</v>
      </c>
      <c r="K34" s="57" t="n">
        <f aca="false">IF(OR(E34=0,C34=0),"",C34/E34*100-100)</f>
        <v>-8.98345153664303</v>
      </c>
      <c r="L34" s="56" t="n">
        <f aca="false">IF(OR(H34=0,G34=0),"",G34/H34*100-100)</f>
        <v>1.82648401826484</v>
      </c>
      <c r="M34" s="58" t="n">
        <f aca="false">IF(OR(I34=0,G34=0),"",G34/I34*100-100)</f>
        <v>-21.2941176470588</v>
      </c>
      <c r="N34" s="59" t="n">
        <f aca="false">(G34/C34)*1000</f>
        <v>1737.66233766234</v>
      </c>
      <c r="O34" s="60" t="n">
        <f aca="false">(H34/D34)*1000</f>
        <v>1706.49350649351</v>
      </c>
      <c r="P34" s="61" t="n">
        <f aca="false">(I34/E34)*1000</f>
        <v>2009.45626477541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15773</v>
      </c>
      <c r="D35" s="51" t="n">
        <v>15773</v>
      </c>
      <c r="E35" s="63" t="n">
        <v>16408.5</v>
      </c>
      <c r="F35" s="53" t="n">
        <v>7</v>
      </c>
      <c r="G35" s="54" t="n">
        <v>27245</v>
      </c>
      <c r="H35" s="86" t="n">
        <v>26025</v>
      </c>
      <c r="I35" s="87" t="n">
        <v>23833</v>
      </c>
      <c r="J35" s="56" t="n">
        <f aca="false">IF(OR(D35=0,C35=0),"",C35/D35*100-100)</f>
        <v>0</v>
      </c>
      <c r="K35" s="57" t="n">
        <f aca="false">IF(OR(E35=0,C35=0),"",C35/E35*100-100)</f>
        <v>-3.87299265624523</v>
      </c>
      <c r="L35" s="56" t="n">
        <f aca="false">IF(OR(H35=0,G35=0),"",G35/H35*100-100)</f>
        <v>4.68780019212296</v>
      </c>
      <c r="M35" s="58" t="n">
        <f aca="false">IF(OR(I35=0,G35=0),"",G35/I35*100-100)</f>
        <v>14.3162841438342</v>
      </c>
      <c r="N35" s="59" t="n">
        <f aca="false">(G35/C35)*1000</f>
        <v>1727.31883598554</v>
      </c>
      <c r="O35" s="60" t="n">
        <f aca="false">(H35/D35)*1000</f>
        <v>1649.97147023394</v>
      </c>
      <c r="P35" s="61" t="n">
        <f aca="false">(I35/E35)*1000</f>
        <v>1452.47889813207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n">
        <f aca="false">IF(OR(D36=0,C36=0),"",C36/D36*100-100)</f>
        <v>0</v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/>
      <c r="C37" s="50" t="n">
        <v>0.01</v>
      </c>
      <c r="D37" s="51" t="n">
        <v>0.01</v>
      </c>
      <c r="E37" s="63" t="n">
        <v>0.01</v>
      </c>
      <c r="F37" s="53"/>
      <c r="G37" s="54"/>
      <c r="H37" s="86" t="n">
        <v>0.01</v>
      </c>
      <c r="I37" s="87" t="n">
        <v>0.01</v>
      </c>
      <c r="J37" s="56" t="n">
        <f aca="false">IF(OR(D37=0,C37=0),"",C37/D37*100-100)</f>
        <v>0</v>
      </c>
      <c r="K37" s="57" t="n">
        <f aca="false">IF(OR(E37=0,C37=0),"",C37/E37*100-100)</f>
        <v>0</v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/>
      <c r="O37" s="60"/>
      <c r="P37" s="61"/>
    </row>
    <row r="38" customFormat="false" ht="12.75" hidden="false" customHeight="false" outlineLevel="0" collapsed="false">
      <c r="A38" s="62" t="s">
        <v>48</v>
      </c>
      <c r="B38" s="49" t="n">
        <v>7</v>
      </c>
      <c r="C38" s="50" t="n">
        <v>400</v>
      </c>
      <c r="D38" s="51" t="n">
        <v>786</v>
      </c>
      <c r="E38" s="63" t="n">
        <v>233.5</v>
      </c>
      <c r="F38" s="53" t="n">
        <v>7</v>
      </c>
      <c r="G38" s="54" t="n">
        <v>806</v>
      </c>
      <c r="H38" s="86" t="n">
        <v>2271</v>
      </c>
      <c r="I38" s="87" t="n">
        <v>689.5</v>
      </c>
      <c r="J38" s="56" t="n">
        <f aca="false">IF(OR(D38=0,C38=0),"",C38/D38*100-100)</f>
        <v>-49.1094147582697</v>
      </c>
      <c r="K38" s="57" t="n">
        <f aca="false">IF(OR(E38=0,C38=0),"",C38/E38*100-100)</f>
        <v>71.3062098501071</v>
      </c>
      <c r="L38" s="56" t="n">
        <f aca="false">IF(OR(H38=0,G38=0),"",G38/H38*100-100)</f>
        <v>-64.5090268604139</v>
      </c>
      <c r="M38" s="58" t="n">
        <f aca="false">IF(OR(I38=0,G38=0),"",G38/I38*100-100)</f>
        <v>16.8963016678753</v>
      </c>
      <c r="N38" s="59" t="n">
        <f aca="false">(G38/C38)*1000</f>
        <v>2015</v>
      </c>
      <c r="O38" s="60" t="n">
        <f aca="false">(H38/D38)*1000</f>
        <v>2889.31297709924</v>
      </c>
      <c r="P38" s="61" t="n">
        <f aca="false">(I38/E38)*1000</f>
        <v>2952.8907922912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/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122</v>
      </c>
      <c r="D41" s="51" t="n">
        <v>86</v>
      </c>
      <c r="E41" s="63" t="n">
        <v>128</v>
      </c>
      <c r="F41" s="53" t="n">
        <v>7</v>
      </c>
      <c r="G41" s="54" t="n">
        <v>6830</v>
      </c>
      <c r="H41" s="86" t="n">
        <v>4859</v>
      </c>
      <c r="I41" s="87" t="n">
        <v>7057.25</v>
      </c>
      <c r="J41" s="56" t="n">
        <f aca="false">IF(OR(D41=0,C41=0),"",C41/D41*100-100)</f>
        <v>41.8604651162791</v>
      </c>
      <c r="K41" s="57" t="n">
        <f aca="false">IF(OR(E41=0,C41=0),"",C41/E41*100-100)</f>
        <v>-4.6875</v>
      </c>
      <c r="L41" s="56" t="n">
        <f aca="false">IF(OR(H41=0,G41=0),"",G41/H41*100-100)</f>
        <v>40.5639020374562</v>
      </c>
      <c r="M41" s="58" t="n">
        <f aca="false">IF(OR(I41=0,G41=0),"",G41/I41*100-100)</f>
        <v>-3.22009281235609</v>
      </c>
      <c r="N41" s="59" t="n">
        <f aca="false">(G41/C41)*1000</f>
        <v>55983.6065573771</v>
      </c>
      <c r="O41" s="60" t="n">
        <f aca="false">(H41/D41)*1000</f>
        <v>56500</v>
      </c>
      <c r="P41" s="61" t="n">
        <f aca="false">(I41/E41)*1000</f>
        <v>55134.76562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61</v>
      </c>
      <c r="D42" s="51" t="n">
        <v>177</v>
      </c>
      <c r="E42" s="63" t="n">
        <v>179.25</v>
      </c>
      <c r="F42" s="53" t="n">
        <v>5</v>
      </c>
      <c r="G42" s="54" t="n">
        <v>842</v>
      </c>
      <c r="H42" s="86" t="n">
        <v>1837</v>
      </c>
      <c r="I42" s="87" t="n">
        <v>2479.75</v>
      </c>
      <c r="J42" s="56" t="n">
        <f aca="false">IF(OR(D42=0,C42=0),"",C42/D42*100-100)</f>
        <v>-65.5367231638418</v>
      </c>
      <c r="K42" s="57" t="n">
        <f aca="false">IF(OR(E42=0,C42=0),"",C42/E42*100-100)</f>
        <v>-65.9693165969317</v>
      </c>
      <c r="L42" s="56" t="n">
        <f aca="false">IF(OR(H42=0,G42=0),"",G42/H42*100-100)</f>
        <v>-54.1643984757757</v>
      </c>
      <c r="M42" s="58" t="n">
        <f aca="false">IF(OR(I42=0,G42=0),"",G42/I42*100-100)</f>
        <v>-66.0449642101018</v>
      </c>
      <c r="N42" s="59" t="n">
        <f aca="false">(G42/C42)*1000</f>
        <v>13803.2786885246</v>
      </c>
      <c r="O42" s="60" t="n">
        <f aca="false">(H42/D42)*1000</f>
        <v>10378.5310734463</v>
      </c>
      <c r="P42" s="61" t="n">
        <f aca="false">(I42/E42)*1000</f>
        <v>13834.0306834031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250</v>
      </c>
      <c r="D43" s="51" t="n">
        <v>325</v>
      </c>
      <c r="E43" s="63" t="n">
        <v>417.0025</v>
      </c>
      <c r="F43" s="53" t="n">
        <v>5</v>
      </c>
      <c r="G43" s="54" t="n">
        <v>3120</v>
      </c>
      <c r="H43" s="86" t="n">
        <v>3412</v>
      </c>
      <c r="I43" s="87" t="n">
        <v>2608.0025</v>
      </c>
      <c r="J43" s="56" t="n">
        <f aca="false">IF(OR(D43=0,C43=0),"",C43/D43*100-100)</f>
        <v>-23.0769230769231</v>
      </c>
      <c r="K43" s="57" t="n">
        <f aca="false">IF(OR(E43=0,C43=0),"",C43/E43*100-100)</f>
        <v>-40.0483210532311</v>
      </c>
      <c r="L43" s="56" t="n">
        <f aca="false">IF(OR(H43=0,G43=0),"",G43/H43*100-100)</f>
        <v>-8.55803048065651</v>
      </c>
      <c r="M43" s="58" t="n">
        <f aca="false">IF(OR(I43=0,G43=0),"",G43/I43*100-100)</f>
        <v>19.6317871627807</v>
      </c>
      <c r="N43" s="59" t="n">
        <f aca="false">(G43/C43)*1000</f>
        <v>12480</v>
      </c>
      <c r="O43" s="60" t="n">
        <f aca="false">(H43/D43)*1000</f>
        <v>10498.4615384615</v>
      </c>
      <c r="P43" s="61" t="n">
        <f aca="false">(I43/E43)*1000</f>
        <v>6254.16514289483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0.01</v>
      </c>
      <c r="E45" s="63" t="n">
        <v>7.5075</v>
      </c>
      <c r="F45" s="53"/>
      <c r="G45" s="54"/>
      <c r="H45" s="86" t="n">
        <v>0.01</v>
      </c>
      <c r="I45" s="87" t="n">
        <v>180.0075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1000</v>
      </c>
      <c r="P45" s="61" t="n">
        <f aca="false">(I45/E45)*1000</f>
        <v>23977.022977023</v>
      </c>
    </row>
    <row r="46" customFormat="false" ht="12.75" hidden="false" customHeight="false" outlineLevel="0" collapsed="false">
      <c r="A46" s="62" t="s">
        <v>56</v>
      </c>
      <c r="B46" s="49"/>
      <c r="C46" s="50" t="n">
        <v>0.01</v>
      </c>
      <c r="D46" s="51" t="n">
        <v>0.01</v>
      </c>
      <c r="E46" s="63" t="n">
        <v>5.75</v>
      </c>
      <c r="F46" s="53"/>
      <c r="G46" s="54"/>
      <c r="H46" s="86" t="n">
        <v>0.01</v>
      </c>
      <c r="I46" s="87" t="n">
        <v>91.5</v>
      </c>
      <c r="J46" s="56" t="n">
        <f aca="false">IF(OR(D46=0,C46=0),"",C46/D46*100-100)</f>
        <v>0</v>
      </c>
      <c r="K46" s="57" t="n">
        <f aca="false">IF(OR(E46=0,C46=0),"",C46/E46*100-100)</f>
        <v>-99.8260869565217</v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 t="n">
        <f aca="false">(G46/C46)*1000</f>
        <v>0</v>
      </c>
      <c r="O46" s="60" t="n">
        <f aca="false">(H46/D46)*1000</f>
        <v>1000</v>
      </c>
      <c r="P46" s="61" t="n">
        <f aca="false">(I46/E46)*1000</f>
        <v>15913.0434782609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63</v>
      </c>
      <c r="D47" s="51" t="n">
        <v>45</v>
      </c>
      <c r="E47" s="63" t="n">
        <v>3.505</v>
      </c>
      <c r="F47" s="53" t="n">
        <v>7</v>
      </c>
      <c r="G47" s="54" t="n">
        <v>72</v>
      </c>
      <c r="H47" s="86" t="n">
        <v>360</v>
      </c>
      <c r="I47" s="87" t="n">
        <v>17.255</v>
      </c>
      <c r="J47" s="56" t="n">
        <f aca="false">IF(OR(D47=0,C47=0),"",C47/D47*100-100)</f>
        <v>40</v>
      </c>
      <c r="K47" s="57" t="n">
        <f aca="false">IF(OR(E47=0,C47=0),"",C47/E47*100-100)</f>
        <v>1697.43223965763</v>
      </c>
      <c r="L47" s="56" t="n">
        <f aca="false">IF(OR(H47=0,G47=0),"",G47/H47*100-100)</f>
        <v>-80</v>
      </c>
      <c r="M47" s="58" t="n">
        <f aca="false">IF(OR(I47=0,G47=0),"",G47/I47*100-100)</f>
        <v>317.270356418429</v>
      </c>
      <c r="N47" s="59" t="n">
        <f aca="false">(G47/C47)*1000</f>
        <v>1142.85714285714</v>
      </c>
      <c r="O47" s="60" t="n">
        <f aca="false">(H47/D47)*1000</f>
        <v>8000</v>
      </c>
      <c r="P47" s="61" t="n">
        <f aca="false">(I47/E47)*1000</f>
        <v>4922.96718972896</v>
      </c>
    </row>
    <row r="48" customFormat="false" ht="12.75" hidden="false" customHeight="false" outlineLevel="0" collapsed="false">
      <c r="A48" s="62" t="s">
        <v>58</v>
      </c>
      <c r="B48" s="49"/>
      <c r="C48" s="50" t="n">
        <v>0.01</v>
      </c>
      <c r="D48" s="51" t="n">
        <v>0.01</v>
      </c>
      <c r="E48" s="63" t="n">
        <v>2.7525</v>
      </c>
      <c r="F48" s="53"/>
      <c r="G48" s="54"/>
      <c r="H48" s="86" t="n">
        <v>0.01</v>
      </c>
      <c r="I48" s="87" t="n">
        <v>65.7525</v>
      </c>
      <c r="J48" s="56" t="n">
        <f aca="false">IF(OR(D48=0,C48=0),"",C48/D48*100-100)</f>
        <v>0</v>
      </c>
      <c r="K48" s="57" t="n">
        <f aca="false">IF(OR(E48=0,C48=0),"",C48/E48*100-100)</f>
        <v>-99.6366939146231</v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 t="n">
        <f aca="false">(G48/C48)*1000</f>
        <v>0</v>
      </c>
      <c r="O48" s="60" t="n">
        <f aca="false">(H48/D48)*1000</f>
        <v>1000</v>
      </c>
      <c r="P48" s="61" t="n">
        <f aca="false">(I48/E48)*1000</f>
        <v>23888.2833787466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235</v>
      </c>
      <c r="D49" s="51" t="n">
        <v>235</v>
      </c>
      <c r="E49" s="63" t="n">
        <v>103.75</v>
      </c>
      <c r="F49" s="53" t="n">
        <v>5</v>
      </c>
      <c r="G49" s="54" t="n">
        <v>5199</v>
      </c>
      <c r="H49" s="86" t="n">
        <v>5199</v>
      </c>
      <c r="I49" s="87" t="n">
        <v>1963</v>
      </c>
      <c r="J49" s="56" t="n">
        <f aca="false">IF(OR(D49=0,C49=0),"",C49/D49*100-100)</f>
        <v>0</v>
      </c>
      <c r="K49" s="57" t="n">
        <f aca="false">IF(OR(E49=0,C49=0),"",C49/E49*100-100)</f>
        <v>126.506024096386</v>
      </c>
      <c r="L49" s="56" t="n">
        <f aca="false">IF(OR(H49=0,G49=0),"",G49/H49*100-100)</f>
        <v>0</v>
      </c>
      <c r="M49" s="58" t="n">
        <f aca="false">IF(OR(I49=0,G49=0),"",G49/I49*100-100)</f>
        <v>164.849719816607</v>
      </c>
      <c r="N49" s="59" t="n">
        <f aca="false">(G49/C49)*1000</f>
        <v>22123.4042553191</v>
      </c>
      <c r="O49" s="60" t="n">
        <f aca="false">(H49/D49)*1000</f>
        <v>22123.4042553191</v>
      </c>
      <c r="P49" s="61" t="n">
        <f aca="false">(I49/E49)*1000</f>
        <v>18920.4819277108</v>
      </c>
    </row>
    <row r="50" customFormat="false" ht="12.75" hidden="false" customHeight="false" outlineLevel="0" collapsed="false">
      <c r="A50" s="65" t="s">
        <v>60</v>
      </c>
      <c r="B50" s="49"/>
      <c r="C50" s="50" t="n">
        <v>0.01</v>
      </c>
      <c r="D50" s="51" t="n">
        <v>0.01</v>
      </c>
      <c r="E50" s="63" t="n">
        <v>0.01</v>
      </c>
      <c r="F50" s="53"/>
      <c r="G50" s="54"/>
      <c r="H50" s="86" t="n">
        <v>0.01</v>
      </c>
      <c r="I50" s="87" t="n">
        <v>0.01</v>
      </c>
      <c r="J50" s="56" t="n">
        <f aca="false">IF(OR(D50=0,C50=0),"",C50/D50*100-100)</f>
        <v>0</v>
      </c>
      <c r="K50" s="57" t="n">
        <f aca="false">IF(OR(E50=0,C50=0),"",C50/E50*100-100)</f>
        <v>0</v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 t="n">
        <f aca="false">(G50/C50)*1000</f>
        <v>0</v>
      </c>
      <c r="O50" s="60"/>
      <c r="P50" s="61"/>
    </row>
    <row r="51" customFormat="false" ht="12.75" hidden="false" customHeight="false" outlineLevel="0" collapsed="false">
      <c r="A51" s="65" t="s">
        <v>61</v>
      </c>
      <c r="B51" s="49"/>
      <c r="C51" s="50" t="n">
        <v>0.01</v>
      </c>
      <c r="D51" s="51" t="n">
        <v>0.01</v>
      </c>
      <c r="E51" s="63" t="n">
        <v>1.2575</v>
      </c>
      <c r="F51" s="53"/>
      <c r="G51" s="54" t="n">
        <v>0.01</v>
      </c>
      <c r="H51" s="86" t="n">
        <v>0.01</v>
      </c>
      <c r="I51" s="87" t="n">
        <v>17.5075</v>
      </c>
      <c r="J51" s="56" t="n">
        <f aca="false">IF(OR(D51=0,C51=0),"",C51/D51*100-100)</f>
        <v>0</v>
      </c>
      <c r="K51" s="57" t="n">
        <f aca="false">IF(OR(E51=0,C51=0),"",C51/E51*100-100)</f>
        <v>-99.2047713717694</v>
      </c>
      <c r="L51" s="56" t="n">
        <f aca="false">IF(OR(H51=0,G51=0),"",G51/H51*100-100)</f>
        <v>0</v>
      </c>
      <c r="M51" s="58" t="n">
        <f aca="false">IF(OR(I51=0,G51=0),"",G51/I51*100-100)</f>
        <v>-99.9428816221619</v>
      </c>
      <c r="N51" s="59" t="n">
        <f aca="false">(G51/C51)*1000</f>
        <v>1000</v>
      </c>
      <c r="O51" s="60" t="n">
        <f aca="false">(H51/D51)*1000</f>
        <v>1000</v>
      </c>
      <c r="P51" s="61" t="n">
        <f aca="false">(I51/E51)*1000</f>
        <v>13922.4652087475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 t="n">
        <f aca="false">(G52/C52)*1000</f>
        <v>0</v>
      </c>
      <c r="O52" s="60"/>
      <c r="P52" s="61" t="n">
        <f aca="false">(I52/E52)*1000</f>
        <v>1000</v>
      </c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190</v>
      </c>
      <c r="D53" s="51" t="n">
        <v>190</v>
      </c>
      <c r="E53" s="63" t="n">
        <v>277.5</v>
      </c>
      <c r="F53" s="53" t="n">
        <v>7</v>
      </c>
      <c r="G53" s="54" t="n">
        <v>6800</v>
      </c>
      <c r="H53" s="86" t="n">
        <v>6514</v>
      </c>
      <c r="I53" s="87" t="n">
        <v>9385.25</v>
      </c>
      <c r="J53" s="56" t="n">
        <f aca="false">IF(OR(D53=0,C53=0),"",C53/D53*100-100)</f>
        <v>0</v>
      </c>
      <c r="K53" s="57" t="n">
        <f aca="false">IF(OR(E53=0,C53=0),"",C53/E53*100-100)</f>
        <v>-31.5315315315315</v>
      </c>
      <c r="L53" s="56" t="n">
        <f aca="false">IF(OR(H53=0,G53=0),"",G53/H53*100-100)</f>
        <v>4.39054344488794</v>
      </c>
      <c r="M53" s="58" t="n">
        <f aca="false">IF(OR(I53=0,G53=0),"",G53/I53*100-100)</f>
        <v>-27.5458831677366</v>
      </c>
      <c r="N53" s="59" t="n">
        <f aca="false">(G53/C53)*1000</f>
        <v>35789.4736842105</v>
      </c>
      <c r="O53" s="60" t="n">
        <f aca="false">(H53/D53)*1000</f>
        <v>34284.2105263158</v>
      </c>
      <c r="P53" s="61" t="n">
        <f aca="false">(I53/E53)*1000</f>
        <v>33820.7207207207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160</v>
      </c>
      <c r="D54" s="51" t="n">
        <v>160</v>
      </c>
      <c r="E54" s="63" t="n">
        <v>222.5</v>
      </c>
      <c r="F54" s="53" t="n">
        <v>7</v>
      </c>
      <c r="G54" s="54" t="n">
        <v>4824</v>
      </c>
      <c r="H54" s="86" t="n">
        <v>4816</v>
      </c>
      <c r="I54" s="87" t="n">
        <v>5828</v>
      </c>
      <c r="J54" s="56" t="n">
        <f aca="false">IF(OR(D54=0,C54=0),"",C54/D54*100-100)</f>
        <v>0</v>
      </c>
      <c r="K54" s="57" t="n">
        <f aca="false">IF(OR(E54=0,C54=0),"",C54/E54*100-100)</f>
        <v>-28.0898876404494</v>
      </c>
      <c r="L54" s="56" t="n">
        <f aca="false">IF(OR(H54=0,G54=0),"",G54/H54*100-100)</f>
        <v>0.166112956810636</v>
      </c>
      <c r="M54" s="58" t="n">
        <f aca="false">IF(OR(I54=0,G54=0),"",G54/I54*100-100)</f>
        <v>-17.2271791352093</v>
      </c>
      <c r="N54" s="59" t="n">
        <f aca="false">(G54/C54)*1000</f>
        <v>30150</v>
      </c>
      <c r="O54" s="60" t="n">
        <f aca="false">(H54/D54)*1000</f>
        <v>30100</v>
      </c>
      <c r="P54" s="61" t="n">
        <f aca="false">(I54/E54)*1000</f>
        <v>26193.2584269663</v>
      </c>
    </row>
    <row r="55" customFormat="false" ht="12.75" hidden="false" customHeight="true" outlineLevel="0" collapsed="false">
      <c r="A55" s="62" t="s">
        <v>65</v>
      </c>
      <c r="B55" s="49"/>
      <c r="C55" s="50" t="n">
        <v>0.01</v>
      </c>
      <c r="D55" s="51" t="n">
        <v>40</v>
      </c>
      <c r="E55" s="63" t="n">
        <v>28.25</v>
      </c>
      <c r="F55" s="53"/>
      <c r="G55" s="54"/>
      <c r="H55" s="86" t="n">
        <v>920</v>
      </c>
      <c r="I55" s="87" t="n">
        <v>712.75</v>
      </c>
      <c r="J55" s="56" t="n">
        <f aca="false">IF(OR(D55=0,C55=0),"",C55/D55*100-100)</f>
        <v>-99.975</v>
      </c>
      <c r="K55" s="57" t="n">
        <f aca="false">IF(OR(E55=0,C55=0),"",C55/E55*100-100)</f>
        <v>-99.9646017699115</v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 t="n">
        <f aca="false">(G55/C55)*1000</f>
        <v>0</v>
      </c>
      <c r="O55" s="60" t="n">
        <f aca="false">(H55/D55)*1000</f>
        <v>23000</v>
      </c>
      <c r="P55" s="61" t="n">
        <f aca="false">(I55/E55)*1000</f>
        <v>25230.0884955752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20.01</v>
      </c>
      <c r="D56" s="51" t="n">
        <f aca="false">IF(OR(D57=0,D58=0),"",SUM(D57:D58))</f>
        <v>20.01</v>
      </c>
      <c r="E56" s="52" t="n">
        <v>20.51</v>
      </c>
      <c r="F56" s="53" t="n">
        <v>7</v>
      </c>
      <c r="G56" s="54" t="n">
        <f aca="false">IF(OR(G57=0,G58=0),"",SUM(G57:G58))</f>
        <v>546.01</v>
      </c>
      <c r="H56" s="86" t="n">
        <f aca="false">IF(OR(H57=0,H58=0),"",SUM(H57:H58))</f>
        <v>546.01</v>
      </c>
      <c r="I56" s="84" t="n">
        <v>579.01</v>
      </c>
      <c r="J56" s="56" t="n">
        <f aca="false">IF(OR(D56=0,C56=0),"",C56/D56*100-100)</f>
        <v>0</v>
      </c>
      <c r="K56" s="57" t="n">
        <f aca="false">IF(OR(E56=0,C56=0),"",C56/E56*100-100)</f>
        <v>-2.43783520234032</v>
      </c>
      <c r="L56" s="56" t="n">
        <f aca="false">IF(OR(H56=0,G56=0),"",G56/H56*100-100)</f>
        <v>0</v>
      </c>
      <c r="M56" s="58" t="n">
        <f aca="false">IF(OR(I56=0,G56=0),"",G56/I56*100-100)</f>
        <v>-5.69938343033799</v>
      </c>
      <c r="N56" s="59" t="n">
        <f aca="false">(G56/C56)*1000</f>
        <v>27286.8565717141</v>
      </c>
      <c r="O56" s="60" t="n">
        <f aca="false">(H56/D56)*1000</f>
        <v>27286.8565717141</v>
      </c>
      <c r="P56" s="61" t="n">
        <f aca="false">(I56/E56)*1000</f>
        <v>28230.6192101414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/>
      <c r="K57" s="57" t="n">
        <v>0</v>
      </c>
      <c r="L57" s="56"/>
      <c r="M57" s="58" t="n">
        <v>0</v>
      </c>
      <c r="N57" s="59" t="n">
        <f aca="false">(G57/C57)*1000</f>
        <v>1000</v>
      </c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3</v>
      </c>
      <c r="C58" s="50" t="n">
        <v>20</v>
      </c>
      <c r="D58" s="51" t="n">
        <v>20</v>
      </c>
      <c r="E58" s="63" t="n">
        <v>20.5</v>
      </c>
      <c r="F58" s="53" t="n">
        <v>7</v>
      </c>
      <c r="G58" s="54" t="n">
        <v>546</v>
      </c>
      <c r="H58" s="86" t="n">
        <v>546</v>
      </c>
      <c r="I58" s="87" t="n">
        <v>579</v>
      </c>
      <c r="J58" s="56" t="n">
        <f aca="false">IF(OR(D58=0,C58=0),"",C58/D58*100-100)</f>
        <v>0</v>
      </c>
      <c r="K58" s="57" t="n">
        <f aca="false">IF(OR(E58=0,C58=0),"",C58/E58*100-100)</f>
        <v>-2.4390243902439</v>
      </c>
      <c r="L58" s="56" t="n">
        <f aca="false">IF(OR(H58=0,G58=0),"",G58/H58*100-100)</f>
        <v>0</v>
      </c>
      <c r="M58" s="58" t="n">
        <f aca="false">IF(OR(I58=0,G58=0),"",G58/I58*100-100)</f>
        <v>-5.69948186528497</v>
      </c>
      <c r="N58" s="59" t="n">
        <f aca="false">(G58/C58)*1000</f>
        <v>27300</v>
      </c>
      <c r="O58" s="60" t="n">
        <f aca="false">(H58/D58)*1000</f>
        <v>27300</v>
      </c>
      <c r="P58" s="61" t="n">
        <f aca="false">(I58/E58)*1000</f>
        <v>28243.9024390244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2.515</v>
      </c>
      <c r="F59" s="53"/>
      <c r="G59" s="88" t="n">
        <f aca="false">IF(OR(G60=0,G61=0),"",SUM(G60:G61))</f>
        <v>0.02</v>
      </c>
      <c r="H59" s="89" t="n">
        <f aca="false">IF(OR(H60=0,H61=0),"",SUM(H60:H61))</f>
        <v>175.01</v>
      </c>
      <c r="I59" s="90" t="n">
        <v>55.015</v>
      </c>
      <c r="J59" s="56" t="n">
        <f aca="false">IF(OR(D59=0,C59=0),"",C59/D59*100-100)</f>
        <v>0</v>
      </c>
      <c r="K59" s="57" t="n">
        <f aca="false">IF(OR(E59=0,C59=0),"",C59/E59*100-100)</f>
        <v>-99.2047713717694</v>
      </c>
      <c r="L59" s="56" t="n">
        <f aca="false">IF(OR(H59=0,G59=0),"",G59/H59*100-100)</f>
        <v>-99.9885720815953</v>
      </c>
      <c r="M59" s="58" t="n">
        <f aca="false">IF(OR(I59=0,G59=0),"",G59/I59*100-100)</f>
        <v>-99.9636462782877</v>
      </c>
      <c r="N59" s="59" t="n">
        <f aca="false">(G59/C59)*1000</f>
        <v>1000</v>
      </c>
      <c r="O59" s="60" t="n">
        <f aca="false">(H59/D59)*1000</f>
        <v>8750500</v>
      </c>
      <c r="P59" s="61" t="n">
        <f aca="false">(I59/E59)*1000</f>
        <v>21874.7514910537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n">
        <f aca="false">IF(OR(D60=0,C60=0),"",C60/D60*100-100)</f>
        <v>0</v>
      </c>
      <c r="K60" s="57" t="n">
        <f aca="false">IF(OR(E60=0,C60=0),"",C60/E60*100-100)</f>
        <v>0</v>
      </c>
      <c r="L60" s="56" t="n">
        <f aca="false">IF(OR(H60=0,G60=0),"",G60/H60*100-100)</f>
        <v>0</v>
      </c>
      <c r="M60" s="58" t="n">
        <f aca="false">IF(OR(I60=0,G60=0),"",G60/I60*100-100)</f>
        <v>0</v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/>
      <c r="C61" s="50" t="n">
        <v>0.01</v>
      </c>
      <c r="D61" s="51" t="n">
        <v>0.01</v>
      </c>
      <c r="E61" s="63" t="n">
        <v>2.505</v>
      </c>
      <c r="F61" s="53"/>
      <c r="G61" s="54" t="n">
        <v>0.01</v>
      </c>
      <c r="H61" s="86" t="n">
        <v>175</v>
      </c>
      <c r="I61" s="87" t="n">
        <v>55.005</v>
      </c>
      <c r="J61" s="56" t="n">
        <f aca="false">IF(OR(D61=0,C61=0),"",C61/D61*100-100)</f>
        <v>0</v>
      </c>
      <c r="K61" s="57" t="n">
        <f aca="false">IF(OR(E61=0,C61=0),"",C61/E61*100-100)</f>
        <v>-99.6007984031936</v>
      </c>
      <c r="L61" s="56" t="n">
        <f aca="false">IF(OR(H61=0,G61=0),"",G61/H61*100-100)</f>
        <v>-99.9942857142857</v>
      </c>
      <c r="M61" s="58" t="n">
        <f aca="false">IF(OR(I61=0,G61=0),"",G61/I61*100-100)</f>
        <v>-99.9818198345605</v>
      </c>
      <c r="N61" s="59" t="n">
        <f aca="false">(G61/C61)*1000</f>
        <v>1000</v>
      </c>
      <c r="O61" s="60" t="n">
        <f aca="false">(H61/D61)*1000</f>
        <v>17500000</v>
      </c>
      <c r="P61" s="61" t="n">
        <f aca="false">(I61/E61)*1000</f>
        <v>21958.0838323353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0.01</v>
      </c>
      <c r="F62" s="53"/>
      <c r="G62" s="54" t="n">
        <v>0.01</v>
      </c>
      <c r="H62" s="86" t="n">
        <v>0.01</v>
      </c>
      <c r="I62" s="87" t="n">
        <v>0.01</v>
      </c>
      <c r="J62" s="56" t="n">
        <f aca="false">IF(OR(D62=0,C62=0),"",C62/D62*100-100)</f>
        <v>0</v>
      </c>
      <c r="K62" s="57" t="n">
        <f aca="false">IF(OR(E62=0,C62=0),"",C62/E62*100-100)</f>
        <v>0</v>
      </c>
      <c r="L62" s="56" t="n">
        <f aca="false">IF(OR(H62=0,G62=0),"",G62/H62*100-100)</f>
        <v>0</v>
      </c>
      <c r="M62" s="58" t="n">
        <f aca="false">IF(OR(I62=0,G62=0),"",G62/I62*100-100)</f>
        <v>0</v>
      </c>
      <c r="N62" s="59" t="n">
        <f aca="false">(G62/C62)*1000</f>
        <v>1000</v>
      </c>
      <c r="O62" s="60"/>
      <c r="P62" s="61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7.01</v>
      </c>
      <c r="D63" s="51" t="n">
        <f aca="false">IF(OR(D64=0,D65=0),"",SUM(D64:D65))</f>
        <v>7.01</v>
      </c>
      <c r="E63" s="52" t="n">
        <v>8.51</v>
      </c>
      <c r="F63" s="53" t="n">
        <v>6</v>
      </c>
      <c r="G63" s="54" t="n">
        <f aca="false">IF(OR(G64=0,G65=0),"",SUM(G64:G65))</f>
        <v>175.01</v>
      </c>
      <c r="H63" s="86" t="n">
        <f aca="false">IF(OR(H64=0,H65=0),"",SUM(H64:H65))</f>
        <v>175.01</v>
      </c>
      <c r="I63" s="84" t="n">
        <v>225.76</v>
      </c>
      <c r="J63" s="56" t="n">
        <f aca="false">IF(OR(D63=0,C63=0),"",C63/D63*100-100)</f>
        <v>0</v>
      </c>
      <c r="K63" s="57" t="n">
        <f aca="false">IF(OR(E63=0,C63=0),"",C63/E63*100-100)</f>
        <v>-17.6263219741481</v>
      </c>
      <c r="L63" s="56" t="n">
        <f aca="false">IF(OR(H63=0,G63=0),"",G63/H63*100-100)</f>
        <v>0</v>
      </c>
      <c r="M63" s="58" t="n">
        <f aca="false">IF(OR(I63=0,G63=0),"",G63/I63*100-100)</f>
        <v>-22.4796243798724</v>
      </c>
      <c r="N63" s="59" t="n">
        <f aca="false">(G63/C63)*1000</f>
        <v>24965.7631954351</v>
      </c>
      <c r="O63" s="60" t="n">
        <f aca="false">(H63/D63)*1000</f>
        <v>24965.7631954351</v>
      </c>
      <c r="P63" s="61" t="n">
        <f aca="false">(I63/E63)*1000</f>
        <v>26528.789659224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7</v>
      </c>
      <c r="D64" s="51" t="n">
        <v>7</v>
      </c>
      <c r="E64" s="63" t="n">
        <v>8.5</v>
      </c>
      <c r="F64" s="53" t="n">
        <v>6</v>
      </c>
      <c r="G64" s="54" t="n">
        <v>175</v>
      </c>
      <c r="H64" s="86" t="n">
        <v>175</v>
      </c>
      <c r="I64" s="87" t="n">
        <v>225.75</v>
      </c>
      <c r="J64" s="56" t="n">
        <f aca="false">IF(OR(D64=0,C64=0),"",C64/D64*100-100)</f>
        <v>0</v>
      </c>
      <c r="K64" s="57" t="n">
        <f aca="false">IF(OR(E64=0,C64=0),"",C64/E64*100-100)</f>
        <v>-17.6470588235294</v>
      </c>
      <c r="L64" s="56" t="n">
        <f aca="false">IF(OR(H64=0,G64=0),"",G64/H64*100-100)</f>
        <v>0</v>
      </c>
      <c r="M64" s="58" t="n">
        <f aca="false">IF(OR(I64=0,G64=0),"",G64/I64*100-100)</f>
        <v>-22.4806201550388</v>
      </c>
      <c r="N64" s="59" t="n">
        <f aca="false">(G64/C64)*1000</f>
        <v>25000</v>
      </c>
      <c r="O64" s="60" t="n">
        <f aca="false">(H64/D64)*1000</f>
        <v>25000</v>
      </c>
      <c r="P64" s="61" t="n">
        <f aca="false">(I64/E64)*1000</f>
        <v>26558.8235294118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n">
        <f aca="false">IF(OR(D65=0,C65=0),"",C65/D65*100-100)</f>
        <v>0</v>
      </c>
      <c r="K65" s="57" t="n">
        <f aca="false">IF(OR(E65=0,C65=0),"",C65/E65*100-100)</f>
        <v>0</v>
      </c>
      <c r="L65" s="56" t="n">
        <f aca="false">IF(OR(H65=0,G65=0),"",G65/H65*100-100)</f>
        <v>0</v>
      </c>
      <c r="M65" s="58" t="n">
        <f aca="false">IF(OR(I65=0,G65=0),"",G65/I65*100-100)</f>
        <v>0</v>
      </c>
      <c r="N65" s="59"/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C67=0,C68=0,C69=0),"",SUM(C67:C69))</f>
        <v>175</v>
      </c>
      <c r="D66" s="92" t="n">
        <f aca="false">IF(OR(D67=0,D68=0,D69=0),"",SUM(D67:D69))</f>
        <v>175</v>
      </c>
      <c r="E66" s="93" t="n">
        <v>160.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9030</v>
      </c>
      <c r="I66" s="95" t="n">
        <v>7043.25</v>
      </c>
      <c r="J66" s="56" t="n">
        <f aca="false">IF(OR(D66=0,C66=0),"",C66/D66*100-100)</f>
        <v>0</v>
      </c>
      <c r="K66" s="57" t="n">
        <f aca="false">IF(OR(E66=0,C66=0),"",C66/E66*100-100)</f>
        <v>9.03426791277258</v>
      </c>
      <c r="L66" s="56"/>
      <c r="M66" s="58"/>
      <c r="N66" s="59"/>
      <c r="O66" s="60" t="n">
        <f aca="false">(H66/D66)*1000</f>
        <v>51600</v>
      </c>
      <c r="P66" s="61" t="n">
        <f aca="false">(I66/E66)*1000</f>
        <v>43883.1775700935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10</v>
      </c>
      <c r="D67" s="51" t="n">
        <v>10</v>
      </c>
      <c r="E67" s="63" t="n">
        <v>12.25</v>
      </c>
      <c r="F67" s="53" t="n">
        <v>5</v>
      </c>
      <c r="G67" s="54" t="n">
        <v>300</v>
      </c>
      <c r="H67" s="86" t="n">
        <v>516</v>
      </c>
      <c r="I67" s="87" t="n">
        <v>489.5</v>
      </c>
      <c r="J67" s="56" t="n">
        <f aca="false">IF(OR(D67=0,C67=0),"",C67/D67*100-100)</f>
        <v>0</v>
      </c>
      <c r="K67" s="57" t="n">
        <f aca="false">IF(OR(E67=0,C67=0),"",C67/E67*100-100)</f>
        <v>-18.3673469387755</v>
      </c>
      <c r="L67" s="56" t="n">
        <f aca="false">IF(OR(H67=0,G67=0),"",G67/H67*100-100)</f>
        <v>-41.8604651162791</v>
      </c>
      <c r="M67" s="58" t="n">
        <f aca="false">IF(OR(I67=0,G67=0),"",G67/I67*100-100)</f>
        <v>-38.7129724208376</v>
      </c>
      <c r="N67" s="59" t="n">
        <f aca="false">(G67/C67)*1000</f>
        <v>30000</v>
      </c>
      <c r="O67" s="60" t="n">
        <f aca="false">(H67/D67)*1000</f>
        <v>51600</v>
      </c>
      <c r="P67" s="61" t="n">
        <f aca="false">(I67/E67)*1000</f>
        <v>39959.1836734694</v>
      </c>
    </row>
    <row r="68" customFormat="false" ht="12.75" hidden="false" customHeight="false" outlineLevel="0" collapsed="false">
      <c r="A68" s="62" t="s">
        <v>78</v>
      </c>
      <c r="B68" s="49" t="n">
        <v>4</v>
      </c>
      <c r="C68" s="50" t="n">
        <v>150</v>
      </c>
      <c r="D68" s="51" t="n">
        <v>150</v>
      </c>
      <c r="E68" s="63" t="n">
        <v>128.25</v>
      </c>
      <c r="F68" s="53" t="n">
        <v>6</v>
      </c>
      <c r="G68" s="54" t="n">
        <v>3750</v>
      </c>
      <c r="H68" s="86" t="n">
        <v>7740</v>
      </c>
      <c r="I68" s="87" t="n">
        <v>6006.25</v>
      </c>
      <c r="J68" s="56" t="n">
        <f aca="false">IF(OR(D68=0,C68=0),"",C68/D68*100-100)</f>
        <v>0</v>
      </c>
      <c r="K68" s="57" t="n">
        <f aca="false">IF(OR(E68=0,C68=0),"",C68/E68*100-100)</f>
        <v>16.9590643274854</v>
      </c>
      <c r="L68" s="56" t="n">
        <f aca="false">IF(OR(H68=0,G68=0),"",G68/H68*100-100)</f>
        <v>-51.5503875968992</v>
      </c>
      <c r="M68" s="58" t="n">
        <f aca="false">IF(OR(I68=0,G68=0),"",G68/I68*100-100)</f>
        <v>-37.5650364203954</v>
      </c>
      <c r="N68" s="59" t="n">
        <f aca="false">(G68/C68)*1000</f>
        <v>25000</v>
      </c>
      <c r="O68" s="60" t="n">
        <f aca="false">(H68/D68)*1000</f>
        <v>51600</v>
      </c>
      <c r="P68" s="61" t="n">
        <f aca="false">(I68/E68)*1000</f>
        <v>46832.3586744639</v>
      </c>
    </row>
    <row r="69" customFormat="false" ht="12.75" hidden="false" customHeight="false" outlineLevel="0" collapsed="false">
      <c r="A69" s="62" t="s">
        <v>79</v>
      </c>
      <c r="B69" s="49" t="n">
        <v>7</v>
      </c>
      <c r="C69" s="50" t="n">
        <v>15</v>
      </c>
      <c r="D69" s="51" t="n">
        <v>15</v>
      </c>
      <c r="E69" s="63" t="n">
        <v>20</v>
      </c>
      <c r="F69" s="53"/>
      <c r="G69" s="54"/>
      <c r="H69" s="86" t="n">
        <v>774</v>
      </c>
      <c r="I69" s="87" t="n">
        <v>547.5</v>
      </c>
      <c r="J69" s="56" t="n">
        <f aca="false">IF(OR(D69=0,C69=0),"",C69/D69*100-100)</f>
        <v>0</v>
      </c>
      <c r="K69" s="57" t="n">
        <f aca="false">IF(OR(E69=0,C69=0),"",C69/E69*100-100)</f>
        <v>-25</v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 t="n">
        <f aca="false">(G69/C69)*1000</f>
        <v>0</v>
      </c>
      <c r="O69" s="60" t="n">
        <f aca="false">(H69/D69)*1000</f>
        <v>51600</v>
      </c>
      <c r="P69" s="61" t="n">
        <f aca="false">(I69/E69)*1000</f>
        <v>27375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15.505</v>
      </c>
      <c r="F70" s="53"/>
      <c r="G70" s="54"/>
      <c r="H70" s="86" t="n">
        <v>0.01</v>
      </c>
      <c r="I70" s="87" t="n">
        <v>1754.005</v>
      </c>
      <c r="J70" s="56"/>
      <c r="K70" s="57"/>
      <c r="L70" s="56"/>
      <c r="M70" s="58"/>
      <c r="N70" s="59" t="n">
        <f aca="false">(G70/C70)*1000</f>
        <v>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90</v>
      </c>
      <c r="D71" s="51" t="n">
        <v>90</v>
      </c>
      <c r="E71" s="63" t="n">
        <v>106.25</v>
      </c>
      <c r="F71" s="53" t="n">
        <v>6</v>
      </c>
      <c r="G71" s="54" t="n">
        <v>2052</v>
      </c>
      <c r="H71" s="86" t="n">
        <v>2070</v>
      </c>
      <c r="I71" s="87" t="n">
        <v>2595</v>
      </c>
      <c r="J71" s="56" t="n">
        <f aca="false">IF(OR(D71=0,C71=0),"",C71/D71*100-100)</f>
        <v>0</v>
      </c>
      <c r="K71" s="57" t="n">
        <f aca="false">IF(OR(E71=0,C71=0),"",C71/E71*100-100)</f>
        <v>-15.2941176470588</v>
      </c>
      <c r="L71" s="56" t="n">
        <f aca="false">IF(OR(H71=0,G71=0),"",G71/H71*100-100)</f>
        <v>-0.869565217391298</v>
      </c>
      <c r="M71" s="58" t="n">
        <f aca="false">IF(OR(I71=0,G71=0),"",G71/I71*100-100)</f>
        <v>-20.9248554913295</v>
      </c>
      <c r="N71" s="59" t="n">
        <f aca="false">(G71/C71)*1000</f>
        <v>22800</v>
      </c>
      <c r="O71" s="60" t="n">
        <f aca="false">(H71/D71)*1000</f>
        <v>23000</v>
      </c>
      <c r="P71" s="61" t="n">
        <f aca="false">(I71/E71)*1000</f>
        <v>24423.5294117647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6545</v>
      </c>
      <c r="D72" s="51" t="n">
        <v>6355</v>
      </c>
      <c r="E72" s="63" t="n">
        <v>7020</v>
      </c>
      <c r="F72" s="53" t="n">
        <v>6</v>
      </c>
      <c r="G72" s="54" t="n">
        <v>359975</v>
      </c>
      <c r="H72" s="86" t="n">
        <v>349143</v>
      </c>
      <c r="I72" s="87" t="n">
        <v>334783</v>
      </c>
      <c r="J72" s="56" t="n">
        <f aca="false">IF(OR(D72=0,C72=0),"",C72/D72*100-100)</f>
        <v>2.9897718332022</v>
      </c>
      <c r="K72" s="57" t="n">
        <f aca="false">IF(OR(E72=0,C72=0),"",C72/E72*100-100)</f>
        <v>-6.76638176638177</v>
      </c>
      <c r="L72" s="56" t="n">
        <f aca="false">IF(OR(H72=0,G72=0),"",G72/H72*100-100)</f>
        <v>3.10245372240028</v>
      </c>
      <c r="M72" s="58" t="n">
        <f aca="false">IF(OR(I72=0,G72=0),"",G72/I72*100-100)</f>
        <v>7.52487432157547</v>
      </c>
      <c r="N72" s="59" t="n">
        <f aca="false">(G72/C72)*1000</f>
        <v>55000</v>
      </c>
      <c r="O72" s="60" t="n">
        <f aca="false">(H72/D72)*1000</f>
        <v>54939.8898505114</v>
      </c>
      <c r="P72" s="61" t="n">
        <f aca="false">(I72/E72)*1000</f>
        <v>47689.886039886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5</v>
      </c>
      <c r="D73" s="51" t="n">
        <v>5</v>
      </c>
      <c r="E73" s="63" t="n">
        <v>19.25</v>
      </c>
      <c r="F73" s="53" t="n">
        <v>6</v>
      </c>
      <c r="G73" s="54" t="n">
        <v>193</v>
      </c>
      <c r="H73" s="86" t="n">
        <v>195</v>
      </c>
      <c r="I73" s="87" t="n">
        <v>237.25</v>
      </c>
      <c r="J73" s="56" t="n">
        <f aca="false">IF(OR(D73=0,C73=0),"",C73/D73*100-100)</f>
        <v>0</v>
      </c>
      <c r="K73" s="57" t="n">
        <f aca="false">IF(OR(E73=0,C73=0),"",C73/E73*100-100)</f>
        <v>-74.025974025974</v>
      </c>
      <c r="L73" s="56" t="n">
        <f aca="false">IF(OR(H73=0,G73=0),"",G73/H73*100-100)</f>
        <v>-1.02564102564102</v>
      </c>
      <c r="M73" s="58" t="n">
        <f aca="false">IF(OR(I73=0,G73=0),"",G73/I73*100-100)</f>
        <v>-18.6512118018967</v>
      </c>
      <c r="N73" s="59" t="n">
        <f aca="false">(G73/C73)*1000</f>
        <v>38600</v>
      </c>
      <c r="O73" s="60" t="n">
        <f aca="false">(H73/D73)*1000</f>
        <v>39000</v>
      </c>
      <c r="P73" s="61" t="n">
        <f aca="false">(I73/E73)*1000</f>
        <v>12324.6753246753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5</v>
      </c>
      <c r="D74" s="51" t="n">
        <v>5</v>
      </c>
      <c r="E74" s="63" t="n">
        <v>16.75</v>
      </c>
      <c r="F74" s="53" t="n">
        <v>1</v>
      </c>
      <c r="G74" s="54" t="n">
        <v>118</v>
      </c>
      <c r="H74" s="86" t="n">
        <v>115</v>
      </c>
      <c r="I74" s="87" t="n">
        <v>371.25</v>
      </c>
      <c r="J74" s="56" t="n">
        <f aca="false">IF(OR(D74=0,C74=0),"",C74/D74*100-100)</f>
        <v>0</v>
      </c>
      <c r="K74" s="57" t="n">
        <f aca="false">IF(OR(E74=0,C74=0),"",C74/E74*100-100)</f>
        <v>-70.1492537313433</v>
      </c>
      <c r="L74" s="56" t="n">
        <f aca="false">IF(OR(H74=0,G74=0),"",G74/H74*100-100)</f>
        <v>2.60869565217392</v>
      </c>
      <c r="M74" s="58" t="n">
        <f aca="false">IF(OR(I74=0,G74=0),"",G74/I74*100-100)</f>
        <v>-68.2154882154882</v>
      </c>
      <c r="N74" s="59" t="n">
        <f aca="false">(G74/C74)*1000</f>
        <v>23600</v>
      </c>
      <c r="O74" s="60" t="n">
        <f aca="false">(H74/D74)*1000</f>
        <v>23000</v>
      </c>
      <c r="P74" s="61" t="n">
        <f aca="false">(I74/E74)*1000</f>
        <v>22164.1791044776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4</v>
      </c>
      <c r="D75" s="51" t="n">
        <v>3</v>
      </c>
      <c r="E75" s="63" t="n">
        <v>20.75</v>
      </c>
      <c r="F75" s="53" t="n">
        <v>6</v>
      </c>
      <c r="G75" s="54" t="n">
        <v>34</v>
      </c>
      <c r="H75" s="86" t="n">
        <v>27</v>
      </c>
      <c r="I75" s="87" t="n">
        <v>146.5</v>
      </c>
      <c r="J75" s="56" t="n">
        <f aca="false">IF(OR(D75=0,C75=0),"",C75/D75*100-100)</f>
        <v>33.3333333333333</v>
      </c>
      <c r="K75" s="57" t="n">
        <f aca="false">IF(OR(E75=0,C75=0),"",C75/E75*100-100)</f>
        <v>-80.7228915662651</v>
      </c>
      <c r="L75" s="56" t="n">
        <f aca="false">IF(OR(H75=0,G75=0),"",G75/H75*100-100)</f>
        <v>25.9259259259259</v>
      </c>
      <c r="M75" s="58" t="n">
        <f aca="false">IF(OR(I75=0,G75=0),"",G75/I75*100-100)</f>
        <v>-76.7918088737201</v>
      </c>
      <c r="N75" s="59" t="n">
        <f aca="false">(G75/C75)*1000</f>
        <v>8500</v>
      </c>
      <c r="O75" s="60" t="n">
        <f aca="false">(H75/D75)*1000</f>
        <v>9000</v>
      </c>
      <c r="P75" s="61" t="n">
        <f aca="false">(I75/E75)*1000</f>
        <v>7060.24096385542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05.01</v>
      </c>
      <c r="D76" s="51" t="n">
        <f aca="false">IF(OR(D77=0,D78=0,D79=0),"",SUM(D77:D79))</f>
        <v>105.01</v>
      </c>
      <c r="E76" s="52" t="n">
        <v>82.0075</v>
      </c>
      <c r="F76" s="53"/>
      <c r="G76" s="54" t="str">
        <f aca="false">IF(OR(G77=0,G78=0,G79=0),"",SUM(G77:G79))</f>
        <v/>
      </c>
      <c r="H76" s="86" t="n">
        <f aca="false">IF(OR(H77=0,H78=0,H79=0),"",SUM(H77:H79))</f>
        <v>3150.01</v>
      </c>
      <c r="I76" s="84" t="n">
        <v>2469.5075</v>
      </c>
      <c r="J76" s="56" t="n">
        <f aca="false">IF(OR(D76=0,C76=0),"",C76/D76*100-100)</f>
        <v>0</v>
      </c>
      <c r="K76" s="57" t="n">
        <f aca="false">IF(OR(E76=0,C76=0),"",C76/E76*100-100)</f>
        <v>28.0492637868488</v>
      </c>
      <c r="L76" s="56"/>
      <c r="M76" s="58"/>
      <c r="N76" s="59"/>
      <c r="O76" s="60" t="n">
        <f aca="false">(H76/D76)*1000</f>
        <v>29997.2383582516</v>
      </c>
      <c r="P76" s="61" t="n">
        <f aca="false">(I76/E76)*1000</f>
        <v>30113.190866689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55</v>
      </c>
      <c r="D77" s="51" t="n">
        <v>55</v>
      </c>
      <c r="E77" s="63" t="n">
        <v>35.75</v>
      </c>
      <c r="F77" s="53" t="n">
        <v>7</v>
      </c>
      <c r="G77" s="54" t="n">
        <v>1650</v>
      </c>
      <c r="H77" s="86" t="n">
        <v>1650</v>
      </c>
      <c r="I77" s="87" t="n">
        <v>1055.75</v>
      </c>
      <c r="J77" s="56" t="n">
        <f aca="false">IF(OR(D77=0,C77=0),"",C77/D77*100-100)</f>
        <v>0</v>
      </c>
      <c r="K77" s="57" t="n">
        <f aca="false">IF(OR(E77=0,C77=0),"",C77/E77*100-100)</f>
        <v>53.8461538461539</v>
      </c>
      <c r="L77" s="56" t="n">
        <f aca="false">IF(OR(H77=0,G77=0),"",G77/H77*100-100)</f>
        <v>0</v>
      </c>
      <c r="M77" s="58" t="n">
        <f aca="false">IF(OR(I77=0,G77=0),"",G77/I77*100-100)</f>
        <v>56.2869997632015</v>
      </c>
      <c r="N77" s="59" t="n">
        <f aca="false">(G77/C77)*1000</f>
        <v>30000</v>
      </c>
      <c r="O77" s="60" t="n">
        <f aca="false">(H77/D77)*1000</f>
        <v>30000</v>
      </c>
      <c r="P77" s="61" t="n">
        <f aca="false">(I77/E77)*1000</f>
        <v>29531.4685314685</v>
      </c>
    </row>
    <row r="78" customFormat="false" ht="12.75" hidden="false" customHeight="false" outlineLevel="0" collapsed="false">
      <c r="A78" s="62" t="s">
        <v>88</v>
      </c>
      <c r="B78" s="49" t="n">
        <v>5</v>
      </c>
      <c r="C78" s="50" t="n">
        <v>50</v>
      </c>
      <c r="D78" s="51" t="n">
        <v>50</v>
      </c>
      <c r="E78" s="63" t="n">
        <v>43.75</v>
      </c>
      <c r="F78" s="53" t="n">
        <v>7</v>
      </c>
      <c r="G78" s="54" t="n">
        <v>1456</v>
      </c>
      <c r="H78" s="86" t="n">
        <v>1500</v>
      </c>
      <c r="I78" s="87" t="n">
        <v>1374.25</v>
      </c>
      <c r="J78" s="56" t="n">
        <f aca="false">IF(OR(D78=0,C78=0),"",C78/D78*100-100)</f>
        <v>0</v>
      </c>
      <c r="K78" s="57" t="n">
        <f aca="false">IF(OR(E78=0,C78=0),"",C78/E78*100-100)</f>
        <v>14.2857142857143</v>
      </c>
      <c r="L78" s="56" t="n">
        <f aca="false">IF(OR(H78=0,G78=0),"",G78/H78*100-100)</f>
        <v>-2.93333333333334</v>
      </c>
      <c r="M78" s="58" t="n">
        <f aca="false">IF(OR(I78=0,G78=0),"",G78/I78*100-100)</f>
        <v>5.94869929052211</v>
      </c>
      <c r="N78" s="59" t="n">
        <f aca="false">(G78/C78)*1000</f>
        <v>29120</v>
      </c>
      <c r="O78" s="60" t="n">
        <f aca="false">(H78/D78)*1000</f>
        <v>30000</v>
      </c>
      <c r="P78" s="61" t="n">
        <f aca="false">(I78/E78)*1000</f>
        <v>31411.4285714286</v>
      </c>
    </row>
    <row r="79" customFormat="false" ht="12.75" hidden="false" customHeight="false" outlineLevel="0" collapsed="false">
      <c r="A79" s="62" t="s">
        <v>145</v>
      </c>
      <c r="B79" s="49"/>
      <c r="C79" s="50" t="n">
        <v>0.01</v>
      </c>
      <c r="D79" s="51" t="n">
        <v>0.01</v>
      </c>
      <c r="E79" s="63" t="n">
        <v>2.5075</v>
      </c>
      <c r="F79" s="53"/>
      <c r="G79" s="54"/>
      <c r="H79" s="86" t="n">
        <v>0.01</v>
      </c>
      <c r="I79" s="87" t="n">
        <v>39.5075</v>
      </c>
      <c r="J79" s="56" t="n">
        <f aca="false">IF(OR(D79=0,C79=0),"",C79/D79*100-100)</f>
        <v>0</v>
      </c>
      <c r="K79" s="57" t="n">
        <f aca="false">IF(OR(E79=0,C79=0),"",C79/E79*100-100)</f>
        <v>-99.6011964107677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1000</v>
      </c>
      <c r="P79" s="61" t="n">
        <f aca="false">(I79/E79)*1000</f>
        <v>15755.7328015952</v>
      </c>
    </row>
    <row r="80" customFormat="false" ht="12.75" hidden="false" customHeight="false" outlineLevel="0" collapsed="false">
      <c r="A80" s="97" t="s">
        <v>90</v>
      </c>
      <c r="B80" s="49" t="n">
        <v>2</v>
      </c>
      <c r="C80" s="50" t="n">
        <v>42</v>
      </c>
      <c r="D80" s="51" t="n">
        <v>42</v>
      </c>
      <c r="E80" s="63" t="n">
        <v>20.75</v>
      </c>
      <c r="F80" s="53" t="n">
        <v>6</v>
      </c>
      <c r="G80" s="54" t="n">
        <v>2053</v>
      </c>
      <c r="H80" s="86" t="n">
        <v>2100</v>
      </c>
      <c r="I80" s="87" t="n">
        <v>1142.5</v>
      </c>
      <c r="J80" s="56" t="n">
        <f aca="false">IF(OR(D80=0,C80=0),"",C80/D80*100-100)</f>
        <v>0</v>
      </c>
      <c r="K80" s="57" t="n">
        <f aca="false">IF(OR(E80=0,C80=0),"",C80/E80*100-100)</f>
        <v>102.409638554217</v>
      </c>
      <c r="L80" s="56" t="n">
        <f aca="false">IF(OR(H80=0,G80=0),"",G80/H80*100-100)</f>
        <v>-2.23809523809524</v>
      </c>
      <c r="M80" s="58" t="n">
        <f aca="false">IF(OR(I80=0,G80=0),"",G80/I80*100-100)</f>
        <v>79.6936542669584</v>
      </c>
      <c r="N80" s="60" t="n">
        <f aca="false">(G80/C80)*1000</f>
        <v>48880.9523809524</v>
      </c>
      <c r="O80" s="60" t="n">
        <f aca="false">(H80/D80)*1000</f>
        <v>50000</v>
      </c>
      <c r="P80" s="61" t="n">
        <f aca="false">(I80/E80)*1000</f>
        <v>55060.2409638554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30</v>
      </c>
      <c r="D81" s="51" t="n">
        <v>30</v>
      </c>
      <c r="E81" s="63" t="n">
        <v>22.5</v>
      </c>
      <c r="F81" s="53" t="n">
        <v>5</v>
      </c>
      <c r="G81" s="54" t="n">
        <v>1500</v>
      </c>
      <c r="H81" s="86" t="n">
        <v>1350</v>
      </c>
      <c r="I81" s="87" t="n">
        <v>1005</v>
      </c>
      <c r="J81" s="56" t="n">
        <f aca="false">IF(OR(D81=0,C81=0),"",C81/D81*100-100)</f>
        <v>0</v>
      </c>
      <c r="K81" s="57" t="n">
        <f aca="false">IF(OR(E81=0,C81=0),"",C81/E81*100-100)</f>
        <v>33.3333333333333</v>
      </c>
      <c r="L81" s="56" t="n">
        <f aca="false">IF(OR(H81=0,G81=0),"",G81/H81*100-100)</f>
        <v>11.1111111111111</v>
      </c>
      <c r="M81" s="58" t="n">
        <f aca="false">IF(OR(I81=0,G81=0),"",G81/I81*100-100)</f>
        <v>49.2537313432836</v>
      </c>
      <c r="N81" s="59" t="n">
        <f aca="false">(G81/C81)*1000</f>
        <v>50000</v>
      </c>
      <c r="O81" s="60" t="n">
        <f aca="false">(H81/D81)*1000</f>
        <v>45000</v>
      </c>
      <c r="P81" s="61" t="n">
        <f aca="false">(I81/E81)*1000</f>
        <v>44666.6666666667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5</v>
      </c>
      <c r="D82" s="51" t="n">
        <v>35</v>
      </c>
      <c r="E82" s="63" t="n">
        <v>2.7525</v>
      </c>
      <c r="F82" s="53"/>
      <c r="G82" s="54"/>
      <c r="H82" s="86" t="n">
        <v>1330</v>
      </c>
      <c r="I82" s="87" t="n">
        <v>39.0025</v>
      </c>
      <c r="J82" s="56" t="n">
        <f aca="false">IF(OR(D82=0,C82=0),"",C82/D82*100-100)</f>
        <v>-85.7142857142857</v>
      </c>
      <c r="K82" s="57" t="n">
        <f aca="false">IF(OR(E82=0,C82=0),"",C82/E82*100-100)</f>
        <v>81.653042688465</v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 t="n">
        <f aca="false">(G82/C82)*1000</f>
        <v>0</v>
      </c>
      <c r="O82" s="60" t="n">
        <f aca="false">(H82/D82)*1000</f>
        <v>38000</v>
      </c>
      <c r="P82" s="61" t="n">
        <f aca="false">(I82/E82)*1000</f>
        <v>14169.8455949137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3" t="n">
        <v>3.75</v>
      </c>
      <c r="F83" s="53"/>
      <c r="G83" s="54"/>
      <c r="H83" s="86" t="n">
        <v>0.01</v>
      </c>
      <c r="I83" s="87" t="n">
        <v>93</v>
      </c>
      <c r="J83" s="56" t="n">
        <f aca="false">IF(OR(D83=0,C83=0),"",C83/D83*100-100)</f>
        <v>0</v>
      </c>
      <c r="K83" s="57" t="n">
        <f aca="false">IF(OR(E83=0,C83=0),"",C83/E83*100-100)</f>
        <v>-99.7333333333333</v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 t="n">
        <f aca="false">(G83/C83)*1000</f>
        <v>0</v>
      </c>
      <c r="O83" s="60" t="n">
        <f aca="false">(H83/D83)*1000</f>
        <v>1000</v>
      </c>
      <c r="P83" s="61" t="n">
        <f aca="false">(I83/E83)*1000</f>
        <v>24800</v>
      </c>
    </row>
    <row r="84" customFormat="false" ht="12.75" hidden="false" customHeight="false" outlineLevel="0" collapsed="false">
      <c r="A84" s="62" t="s">
        <v>94</v>
      </c>
      <c r="B84" s="49"/>
      <c r="C84" s="50" t="n">
        <v>0.01</v>
      </c>
      <c r="D84" s="51" t="n">
        <v>0.01</v>
      </c>
      <c r="E84" s="63" t="n">
        <v>13.2575</v>
      </c>
      <c r="F84" s="53"/>
      <c r="G84" s="54" t="n">
        <v>0.01</v>
      </c>
      <c r="H84" s="86" t="n">
        <v>0.01</v>
      </c>
      <c r="I84" s="87" t="n">
        <v>85.5075</v>
      </c>
      <c r="J84" s="56" t="n">
        <f aca="false">IF(OR(D84=0,C84=0),"",C84/D84*100-100)</f>
        <v>0</v>
      </c>
      <c r="K84" s="57" t="n">
        <f aca="false">IF(OR(E84=0,C84=0),"",C84/E84*100-100)</f>
        <v>-99.9245709975486</v>
      </c>
      <c r="L84" s="56" t="n">
        <f aca="false">IF(OR(H84=0,G84=0),"",G84/H84*100-100)</f>
        <v>0</v>
      </c>
      <c r="M84" s="58" t="n">
        <f aca="false">IF(OR(I84=0,G84=0),"",G84/I84*100-100)</f>
        <v>-99.988305119434</v>
      </c>
      <c r="N84" s="59" t="n">
        <f aca="false">(G84/C84)*1000</f>
        <v>1000</v>
      </c>
      <c r="O84" s="60" t="n">
        <f aca="false">(H84/D84)*1000</f>
        <v>1000</v>
      </c>
      <c r="P84" s="61" t="n">
        <f aca="false">(I84/E84)*1000</f>
        <v>6449.74542711673</v>
      </c>
    </row>
    <row r="85" customFormat="false" ht="12.75" hidden="false" customHeight="false" outlineLevel="0" collapsed="false">
      <c r="A85" s="62" t="s">
        <v>95</v>
      </c>
      <c r="B85" s="49"/>
      <c r="C85" s="50" t="n">
        <v>0.01</v>
      </c>
      <c r="D85" s="51" t="n">
        <v>0.01</v>
      </c>
      <c r="E85" s="63" t="n">
        <v>6.255</v>
      </c>
      <c r="F85" s="53"/>
      <c r="G85" s="54" t="n">
        <v>0.01</v>
      </c>
      <c r="H85" s="86" t="n">
        <v>0.01</v>
      </c>
      <c r="I85" s="87" t="n">
        <v>36.255</v>
      </c>
      <c r="J85" s="56" t="n">
        <f aca="false">IF(OR(D85=0,C85=0),"",C85/D85*100-100)</f>
        <v>0</v>
      </c>
      <c r="K85" s="57" t="n">
        <f aca="false">IF(OR(E85=0,C85=0),"",C85/E85*100-100)</f>
        <v>-99.8401278976819</v>
      </c>
      <c r="L85" s="56" t="n">
        <f aca="false">IF(OR(H85=0,G85=0),"",G85/H85*100-100)</f>
        <v>0</v>
      </c>
      <c r="M85" s="58" t="n">
        <f aca="false">IF(OR(I85=0,G85=0),"",G85/I85*100-100)</f>
        <v>-99.9724175975727</v>
      </c>
      <c r="N85" s="59" t="n">
        <f aca="false">(G85/C85)*1000</f>
        <v>1000</v>
      </c>
      <c r="O85" s="60" t="n">
        <f aca="false">(H85/D85)*1000</f>
        <v>1000</v>
      </c>
      <c r="P85" s="61" t="n">
        <f aca="false">(I85/E85)*1000</f>
        <v>5796.16306954436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110</v>
      </c>
      <c r="D86" s="51" t="n">
        <v>110</v>
      </c>
      <c r="E86" s="63" t="n">
        <v>102.5</v>
      </c>
      <c r="F86" s="53" t="n">
        <v>6</v>
      </c>
      <c r="G86" s="54" t="n">
        <v>968</v>
      </c>
      <c r="H86" s="86" t="n">
        <v>965</v>
      </c>
      <c r="I86" s="87" t="n">
        <v>751.25</v>
      </c>
      <c r="J86" s="56" t="n">
        <f aca="false">IF(OR(D86=0,C86=0),"",C86/D86*100-100)</f>
        <v>0</v>
      </c>
      <c r="K86" s="57" t="n">
        <f aca="false">IF(OR(E86=0,C86=0),"",C86/E86*100-100)</f>
        <v>7.31707317073172</v>
      </c>
      <c r="L86" s="56" t="n">
        <f aca="false">IF(OR(H86=0,G86=0),"",G86/H86*100-100)</f>
        <v>0.310880829015531</v>
      </c>
      <c r="M86" s="58" t="n">
        <f aca="false">IF(OR(I86=0,G86=0),"",G86/I86*100-100)</f>
        <v>28.8519134775374</v>
      </c>
      <c r="N86" s="59" t="n">
        <f aca="false">(G86/C86)*1000</f>
        <v>8800</v>
      </c>
      <c r="O86" s="60" t="n">
        <f aca="false">(H86/D86)*1000</f>
        <v>8772.72727272727</v>
      </c>
      <c r="P86" s="61" t="n">
        <f aca="false">(I86/E86)*1000</f>
        <v>7329.26829268293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1</v>
      </c>
      <c r="C90" s="50" t="n">
        <v>38</v>
      </c>
      <c r="D90" s="51" t="n">
        <v>38</v>
      </c>
      <c r="E90" s="63" t="n">
        <v>44.5</v>
      </c>
      <c r="F90" s="53" t="n">
        <v>7</v>
      </c>
      <c r="G90" s="98" t="n">
        <f aca="false">960*12</f>
        <v>11520</v>
      </c>
      <c r="H90" s="126" t="n">
        <f aca="false">950*12</f>
        <v>11400</v>
      </c>
      <c r="I90" s="87" t="n">
        <v>12120</v>
      </c>
      <c r="J90" s="56"/>
      <c r="K90" s="57"/>
      <c r="L90" s="56"/>
      <c r="M90" s="58"/>
      <c r="N90" s="59" t="n">
        <f aca="false">(G90/C90)*1000</f>
        <v>303157.894736842</v>
      </c>
      <c r="O90" s="60" t="n">
        <f aca="false">(H90/D90)*1000</f>
        <v>300000</v>
      </c>
      <c r="P90" s="61" t="n">
        <f aca="false">(I90/E90)*1000</f>
        <v>272359.550561798</v>
      </c>
    </row>
    <row r="91" customFormat="false" ht="12.75" hidden="false" customHeight="false" outlineLevel="0" collapsed="false">
      <c r="A91" s="62" t="s">
        <v>101</v>
      </c>
      <c r="B91" s="49" t="n">
        <v>1</v>
      </c>
      <c r="C91" s="99" t="n">
        <v>17</v>
      </c>
      <c r="D91" s="100" t="n">
        <v>13</v>
      </c>
      <c r="E91" s="63" t="n">
        <v>22.75</v>
      </c>
      <c r="F91" s="53" t="n">
        <v>4</v>
      </c>
      <c r="G91" s="98" t="n">
        <v>1343</v>
      </c>
      <c r="H91" s="126" t="n">
        <v>1007</v>
      </c>
      <c r="I91" s="87" t="n">
        <v>1939</v>
      </c>
      <c r="J91" s="56" t="n">
        <f aca="false">IF(OR(D91=0,C91=0),"",C91/D91*100-100)</f>
        <v>30.7692307692308</v>
      </c>
      <c r="K91" s="57" t="n">
        <f aca="false">IF(OR(E91=0,C91=0),"",C91/E91*100-100)</f>
        <v>-25.2747252747253</v>
      </c>
      <c r="L91" s="56" t="n">
        <f aca="false">IF(OR(H91=0,G91=0),"",G91/H91*100-100)</f>
        <v>33.3664349553128</v>
      </c>
      <c r="M91" s="58" t="n">
        <f aca="false">IF(OR(I91=0,G91=0),"",G91/I91*100-100)</f>
        <v>-30.737493553378</v>
      </c>
      <c r="N91" s="60" t="n">
        <f aca="false">(G91/C91)*1000</f>
        <v>79000</v>
      </c>
      <c r="O91" s="60" t="n">
        <f aca="false">(H91/D91)*1000</f>
        <v>77461.5384615385</v>
      </c>
      <c r="P91" s="61" t="n">
        <f aca="false">(I91/E91)*1000</f>
        <v>85230.7692307692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10882</v>
      </c>
      <c r="E93" s="102" t="n">
        <v>11540.5</v>
      </c>
      <c r="F93" s="53"/>
      <c r="G93" s="54"/>
      <c r="H93" s="86" t="n">
        <v>298091</v>
      </c>
      <c r="I93" s="127" t="n">
        <v>309404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 t="n">
        <f aca="false">(H93/D93)*1000</f>
        <v>27393.0343686822</v>
      </c>
      <c r="P93" s="61" t="n">
        <f aca="false">(I93/E93)*1000</f>
        <v>26810.3201767688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8676</v>
      </c>
      <c r="E94" s="102" t="n">
        <v>8221.75</v>
      </c>
      <c r="F94" s="53"/>
      <c r="G94" s="104"/>
      <c r="H94" s="86" t="n">
        <f aca="false">IF(OR(H95=0,H96=0,H97=0),"",SUM(H95:H97))</f>
        <v>229497</v>
      </c>
      <c r="I94" s="84" t="n">
        <v>201033.7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 t="n">
        <f aca="false">(H94/D94)*1000</f>
        <v>26451.9363762102</v>
      </c>
      <c r="P94" s="61" t="n">
        <f aca="false">(I94/E94)*1000</f>
        <v>24451.454982211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236</v>
      </c>
      <c r="E95" s="102" t="n">
        <v>237</v>
      </c>
      <c r="F95" s="53"/>
      <c r="G95" s="54"/>
      <c r="H95" s="86" t="n">
        <v>3461</v>
      </c>
      <c r="I95" s="127" t="n">
        <v>7287.2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 t="n">
        <f aca="false">(H95/D95)*1000</f>
        <v>14665.2542372881</v>
      </c>
      <c r="P95" s="61" t="n">
        <f aca="false">(I95/E95)*1000</f>
        <v>30747.8902953587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4023</v>
      </c>
      <c r="E96" s="102" t="n">
        <v>4441.5</v>
      </c>
      <c r="F96" s="53"/>
      <c r="G96" s="54"/>
      <c r="H96" s="86" t="n">
        <v>118629</v>
      </c>
      <c r="I96" s="127" t="n">
        <v>103670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 t="n">
        <f aca="false">(H96/D96)*1000</f>
        <v>29487.6957494407</v>
      </c>
      <c r="P96" s="61" t="n">
        <f aca="false">(I96/E96)*1000</f>
        <v>23341.3261285602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4417</v>
      </c>
      <c r="E97" s="102" t="n">
        <v>3543.25</v>
      </c>
      <c r="F97" s="53"/>
      <c r="G97" s="54"/>
      <c r="H97" s="86" t="n">
        <v>107407</v>
      </c>
      <c r="I97" s="127" t="n">
        <v>90076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 t="n">
        <f aca="false">(H97/D97)*1000</f>
        <v>24316.7308127689</v>
      </c>
      <c r="P97" s="61" t="n">
        <f aca="false">(I97/E97)*1000</f>
        <v>25421.8584632752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72</v>
      </c>
      <c r="E98" s="102" t="n">
        <v>46.75</v>
      </c>
      <c r="F98" s="53"/>
      <c r="G98" s="54"/>
      <c r="H98" s="86" t="n">
        <v>533</v>
      </c>
      <c r="I98" s="127" t="n">
        <v>47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 t="n">
        <f aca="false">(H98/D98)*1000</f>
        <v>7402.77777777778</v>
      </c>
      <c r="P98" s="61" t="n">
        <f aca="false">(I98/E98)*1000</f>
        <v>10187.1657754011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83</v>
      </c>
      <c r="E99" s="102" t="n">
        <v>90.25</v>
      </c>
      <c r="F99" s="53"/>
      <c r="G99" s="54"/>
      <c r="H99" s="86" t="n">
        <v>4543</v>
      </c>
      <c r="I99" s="127" t="n">
        <v>3288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 t="n">
        <f aca="false">(H99/D99)*1000</f>
        <v>54734.9397590362</v>
      </c>
      <c r="P99" s="61" t="n">
        <f aca="false">(I99/E99)*1000</f>
        <v>36432.1329639889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5</v>
      </c>
      <c r="E101" s="102" t="n">
        <v>25</v>
      </c>
      <c r="F101" s="53" t="n">
        <v>7</v>
      </c>
      <c r="G101" s="54" t="n">
        <v>206</v>
      </c>
      <c r="H101" s="86" t="n">
        <v>210</v>
      </c>
      <c r="I101" s="87" t="n">
        <v>334.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-1.90476190476191</v>
      </c>
      <c r="M101" s="58" t="n">
        <f aca="false">IF(OR(I101=0,G101=0),"",G101/I101*100-100)</f>
        <v>-38.4155455904335</v>
      </c>
      <c r="N101" s="59"/>
      <c r="O101" s="60" t="n">
        <f aca="false">(H101/D101)*1000</f>
        <v>14000</v>
      </c>
      <c r="P101" s="61" t="n">
        <f aca="false">(I101/E101)*1000</f>
        <v>13380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35</v>
      </c>
      <c r="E102" s="102" t="n">
        <v>35</v>
      </c>
      <c r="F102" s="53" t="n">
        <v>7</v>
      </c>
      <c r="G102" s="54" t="n">
        <v>300</v>
      </c>
      <c r="H102" s="86" t="n">
        <v>310</v>
      </c>
      <c r="I102" s="87" t="n">
        <v>522.7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-3.2258064516129</v>
      </c>
      <c r="M102" s="58" t="n">
        <f aca="false">IF(OR(I102=0,G102=0),"",G102/I102*100-100)</f>
        <v>-42.6111908177905</v>
      </c>
      <c r="N102" s="59"/>
      <c r="O102" s="60" t="n">
        <f aca="false">(H102/D102)*1000</f>
        <v>8857.14285714286</v>
      </c>
      <c r="P102" s="61" t="n">
        <f aca="false">(I102/E102)*1000</f>
        <v>14935.7142857143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0.01</v>
      </c>
      <c r="E103" s="102" t="n">
        <v>0.005</v>
      </c>
      <c r="F103" s="53"/>
      <c r="G103" s="54" t="n">
        <v>0.01</v>
      </c>
      <c r="H103" s="86" t="n">
        <v>0.01</v>
      </c>
      <c r="I103" s="87" t="n">
        <v>0.01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</v>
      </c>
      <c r="M103" s="58" t="n">
        <f aca="false">IF(OR(I103=0,G103=0),"",G103/I103*100-100)</f>
        <v>0</v>
      </c>
      <c r="N103" s="59"/>
      <c r="O103" s="60" t="n">
        <f aca="false">(H103/D103)*1000</f>
        <v>1000</v>
      </c>
      <c r="P103" s="61"/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40</v>
      </c>
      <c r="E104" s="102" t="n">
        <v>23.75</v>
      </c>
      <c r="F104" s="53" t="n">
        <v>7</v>
      </c>
      <c r="G104" s="54" t="n">
        <v>157</v>
      </c>
      <c r="H104" s="86" t="n">
        <v>157</v>
      </c>
      <c r="I104" s="87" t="n">
        <v>157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0</v>
      </c>
      <c r="M104" s="58" t="n">
        <f aca="false">IF(OR(I104=0,G104=0),"",G104/I104*100-100)</f>
        <v>0</v>
      </c>
      <c r="N104" s="59"/>
      <c r="O104" s="60" t="n">
        <f aca="false">(H104/D104)*1000</f>
        <v>3925</v>
      </c>
      <c r="P104" s="61" t="n">
        <f aca="false">(I104/E104)*1000</f>
        <v>6610.52631578947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0.01</v>
      </c>
      <c r="E105" s="102" t="n">
        <v>0.2525</v>
      </c>
      <c r="F105" s="53"/>
      <c r="G105" s="54" t="n">
        <v>0.01</v>
      </c>
      <c r="H105" s="86" t="n">
        <v>0.01</v>
      </c>
      <c r="I105" s="87" t="n">
        <v>1.507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0</v>
      </c>
      <c r="M105" s="58" t="n">
        <f aca="false">IF(OR(I105=0,G105=0),"",G105/I105*100-100)</f>
        <v>-99.3366500829187</v>
      </c>
      <c r="N105" s="59"/>
      <c r="O105" s="60" t="n">
        <f aca="false">(H105/D105)*1000</f>
        <v>1000</v>
      </c>
      <c r="P105" s="61" t="n">
        <f aca="false">(I105/E105)*1000</f>
        <v>5970.2970297029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1331</v>
      </c>
      <c r="E106" s="102" t="n">
        <v>1319</v>
      </c>
      <c r="F106" s="53" t="n">
        <v>7</v>
      </c>
      <c r="G106" s="54" t="n">
        <f aca="false">IF(OR(G107=0,G108=0),"",SUM(G107:G108))</f>
        <v>26398</v>
      </c>
      <c r="H106" s="86" t="n">
        <f aca="false">IF(OR(H107=0,H108=0),"",SUM(H107:H108))</f>
        <v>26549</v>
      </c>
      <c r="I106" s="84" t="n">
        <v>24493.5</v>
      </c>
      <c r="J106" s="56" t="str">
        <f aca="false">IF(OR(D106=0,C106=0),"",C106/D106*100-100)</f>
        <v/>
      </c>
      <c r="K106" s="57"/>
      <c r="L106" s="56"/>
      <c r="M106" s="56" t="n">
        <f aca="false">IF(OR(I106=0,H106=0),"",H106/I106*100-100)</f>
        <v>8.39202237328271</v>
      </c>
      <c r="N106" s="59"/>
      <c r="O106" s="60" t="n">
        <f aca="false">(H106/D106)*1000</f>
        <v>19946.656649136</v>
      </c>
      <c r="P106" s="61" t="n">
        <f aca="false">(I106/E106)*1000</f>
        <v>18569.7498104625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627</v>
      </c>
      <c r="E107" s="102" t="n">
        <v>714.75</v>
      </c>
      <c r="F107" s="53" t="n">
        <v>7</v>
      </c>
      <c r="G107" s="54" t="n">
        <v>11760</v>
      </c>
      <c r="H107" s="86" t="n">
        <v>11462</v>
      </c>
      <c r="I107" s="87" t="n">
        <v>12215.7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2.59989530622929</v>
      </c>
      <c r="M107" s="58" t="n">
        <f aca="false">IF(OR(I107=0,G107=0),"",G107/I107*100-100)</f>
        <v>-3.73083928534884</v>
      </c>
      <c r="N107" s="59"/>
      <c r="O107" s="60" t="n">
        <f aca="false">(H107/D107)*1000</f>
        <v>18280.701754386</v>
      </c>
      <c r="P107" s="61" t="n">
        <f aca="false">(I107/E107)*1000</f>
        <v>17090.9408884225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704</v>
      </c>
      <c r="E108" s="102" t="n">
        <v>604.25</v>
      </c>
      <c r="F108" s="53" t="n">
        <v>7</v>
      </c>
      <c r="G108" s="54" t="n">
        <v>14638</v>
      </c>
      <c r="H108" s="86" t="n">
        <v>15087</v>
      </c>
      <c r="I108" s="87" t="n">
        <v>12277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-2.97607211506595</v>
      </c>
      <c r="M108" s="58" t="n">
        <f aca="false">IF(OR(I108=0,G108=0),"",G108/I108*100-100)</f>
        <v>19.2237991488668</v>
      </c>
      <c r="N108" s="59"/>
      <c r="O108" s="60" t="n">
        <f aca="false">(H108/D108)*1000</f>
        <v>21430.3977272727</v>
      </c>
      <c r="P108" s="61" t="n">
        <f aca="false">(I108/E108)*1000</f>
        <v>20318.9904840712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275</v>
      </c>
      <c r="E109" s="102" t="n">
        <v>328.25</v>
      </c>
      <c r="F109" s="53" t="n">
        <v>6</v>
      </c>
      <c r="G109" s="54" t="n">
        <v>5680</v>
      </c>
      <c r="H109" s="86" t="n">
        <v>5712</v>
      </c>
      <c r="I109" s="87" t="n">
        <v>4680.2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0.560224089635852</v>
      </c>
      <c r="M109" s="58" t="n">
        <f aca="false">IF(OR(I109=0,G109=0),"",G109/I109*100-100)</f>
        <v>21.361038406068</v>
      </c>
      <c r="N109" s="59"/>
      <c r="O109" s="60" t="n">
        <f aca="false">(H109/D109)*1000</f>
        <v>20770.9090909091</v>
      </c>
      <c r="P109" s="61" t="n">
        <f aca="false">(I109/E109)*1000</f>
        <v>14258.187357197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230</v>
      </c>
      <c r="E110" s="102" t="n">
        <v>237.5</v>
      </c>
      <c r="F110" s="53" t="n">
        <v>6</v>
      </c>
      <c r="G110" s="54" t="n">
        <v>110</v>
      </c>
      <c r="H110" s="86" t="n">
        <v>104</v>
      </c>
      <c r="I110" s="87" t="n">
        <v>158.7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5.76923076923077</v>
      </c>
      <c r="M110" s="58" t="n">
        <f aca="false">IF(OR(I110=0,G110=0),"",G110/I110*100-100)</f>
        <v>-30.7086614173228</v>
      </c>
      <c r="N110" s="59"/>
      <c r="O110" s="60" t="n">
        <f aca="false">(H110/D110)*1000</f>
        <v>452.173913043478</v>
      </c>
      <c r="P110" s="61" t="n">
        <f aca="false">(I110/E110)*1000</f>
        <v>668.421052631579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25</v>
      </c>
      <c r="E112" s="102" t="n">
        <v>21.75</v>
      </c>
      <c r="F112" s="53" t="n">
        <v>3</v>
      </c>
      <c r="G112" s="54" t="n">
        <v>438</v>
      </c>
      <c r="H112" s="86" t="n">
        <v>438</v>
      </c>
      <c r="I112" s="87" t="n">
        <v>208.2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n">
        <f aca="false">IF(OR(H112=0,G112=0),"",G112/H112*100-100)</f>
        <v>0</v>
      </c>
      <c r="M112" s="58" t="n">
        <f aca="false">IF(OR(I112=0,G112=0),"",G112/I112*100-100)</f>
        <v>110.324129651861</v>
      </c>
      <c r="N112" s="59"/>
      <c r="O112" s="60" t="n">
        <f aca="false">(H112/D112)*1000</f>
        <v>17520</v>
      </c>
      <c r="P112" s="61" t="n">
        <f aca="false">(I112/E112)*1000</f>
        <v>9574.71264367816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5</v>
      </c>
      <c r="E114" s="102" t="n">
        <v>1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 t="n">
        <f aca="false">(H114/D114)*1000</f>
        <v>2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1028</v>
      </c>
      <c r="E115" s="102" t="n">
        <v>894.25</v>
      </c>
      <c r="F115" s="53" t="n">
        <v>7</v>
      </c>
      <c r="G115" s="54" t="n">
        <v>557</v>
      </c>
      <c r="H115" s="86" t="n">
        <v>557</v>
      </c>
      <c r="I115" s="87" t="n">
        <v>156.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0</v>
      </c>
      <c r="M115" s="58" t="n">
        <f aca="false">IF(OR(I115=0,G115=0),"",G115/I115*100-100)</f>
        <v>255.91054313099</v>
      </c>
      <c r="N115" s="59"/>
      <c r="O115" s="60" t="n">
        <f aca="false">(H115/D115)*1000</f>
        <v>541.828793774319</v>
      </c>
      <c r="P115" s="61" t="n">
        <f aca="false">(I115/E115)*1000</f>
        <v>175.006989097009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5</v>
      </c>
      <c r="E116" s="102" t="n">
        <v>5</v>
      </c>
      <c r="F116" s="53"/>
      <c r="G116" s="54"/>
      <c r="H116" s="86" t="n">
        <v>0.01</v>
      </c>
      <c r="I116" s="87" t="n">
        <v>1.25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 t="n">
        <f aca="false">(H116/D116)*1000</f>
        <v>2</v>
      </c>
      <c r="P116" s="61" t="n">
        <f aca="false">(I116/E116)*1000</f>
        <v>251.5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5029</v>
      </c>
      <c r="E117" s="102" t="n">
        <v>3655.5</v>
      </c>
      <c r="F117" s="53"/>
      <c r="G117" s="54"/>
      <c r="H117" s="86" t="n">
        <v>680</v>
      </c>
      <c r="I117" s="87" t="n">
        <v>1661.75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 t="n">
        <f aca="false">(H117/D117)*1000</f>
        <v>135.215748657785</v>
      </c>
      <c r="P117" s="61" t="n">
        <f aca="false">(I117/E117)*1000</f>
        <v>454.588975516345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 t="n">
        <f aca="false">(H118/D118)*1000</f>
        <v>1000</v>
      </c>
      <c r="P118" s="61"/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2363</v>
      </c>
      <c r="E119" s="102" t="n">
        <v>1572.5</v>
      </c>
      <c r="F119" s="53" t="n">
        <v>6</v>
      </c>
      <c r="G119" s="54" t="n">
        <v>43794</v>
      </c>
      <c r="H119" s="86" t="n">
        <v>42534</v>
      </c>
      <c r="I119" s="87" t="n">
        <v>15432.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2.9623360135421</v>
      </c>
      <c r="M119" s="58" t="n">
        <f aca="false">IF(OR(I119=0,G119=0),"",G119/I119*100-100)</f>
        <v>183.777741778714</v>
      </c>
      <c r="N119" s="59"/>
      <c r="O119" s="60" t="n">
        <f aca="false">(H119/D119)*1000</f>
        <v>18000</v>
      </c>
      <c r="P119" s="61" t="n">
        <f aca="false">(I119/E119)*1000</f>
        <v>9813.99046104929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3838</v>
      </c>
      <c r="E121" s="102" t="n">
        <v>3928.5</v>
      </c>
      <c r="F121" s="53"/>
      <c r="G121" s="54"/>
      <c r="H121" s="86" t="n">
        <v>3302</v>
      </c>
      <c r="I121" s="87" t="n">
        <v>4338.7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 t="n">
        <f aca="false">(H121/D121)*1000</f>
        <v>860.343929129755</v>
      </c>
      <c r="P121" s="61" t="n">
        <f aca="false">(I121/E121)*1000</f>
        <v>1104.42917143948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29286</v>
      </c>
      <c r="E122" s="102" t="n">
        <v>28939.25</v>
      </c>
      <c r="F122" s="53"/>
      <c r="G122" s="54"/>
      <c r="H122" s="86" t="n">
        <v>39993</v>
      </c>
      <c r="I122" s="87" t="n">
        <v>35293.7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 t="n">
        <f aca="false">(H122/D122)*1000</f>
        <v>1365.60131120672</v>
      </c>
      <c r="P122" s="61" t="n">
        <f aca="false">(I122/E122)*1000</f>
        <v>1219.58067330701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8259</v>
      </c>
      <c r="I123" s="87" t="n">
        <v>5930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115</v>
      </c>
      <c r="E125" s="102" t="n">
        <v>100.5</v>
      </c>
      <c r="F125" s="53" t="n">
        <v>7</v>
      </c>
      <c r="G125" s="54" t="n">
        <v>1072</v>
      </c>
      <c r="H125" s="86" t="n">
        <v>1072</v>
      </c>
      <c r="I125" s="87" t="n">
        <v>971.7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0</v>
      </c>
      <c r="M125" s="58" t="n">
        <f aca="false">IF(OR(I125=0,G125=0),"",G125/I125*100-100)</f>
        <v>10.3164394134294</v>
      </c>
      <c r="N125" s="59"/>
      <c r="O125" s="60" t="n">
        <f aca="false">(H125/D125)*1000</f>
        <v>9321.73913043478</v>
      </c>
      <c r="P125" s="61" t="n">
        <f aca="false">(I125/E125)*1000</f>
        <v>9669.15422885572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3410</v>
      </c>
      <c r="E126" s="102" t="n">
        <v>3375.25</v>
      </c>
      <c r="F126" s="53" t="n">
        <v>7</v>
      </c>
      <c r="G126" s="54" t="n">
        <v>30100</v>
      </c>
      <c r="H126" s="86" t="n">
        <v>30100</v>
      </c>
      <c r="I126" s="87" t="n">
        <v>29792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0</v>
      </c>
      <c r="M126" s="58" t="n">
        <f aca="false">IF(OR(I126=0,G126=0),"",G126/I126*100-100)</f>
        <v>1.03129116983158</v>
      </c>
      <c r="N126" s="59"/>
      <c r="O126" s="60" t="n">
        <f aca="false">(H126/D126)*1000</f>
        <v>8826.97947214076</v>
      </c>
      <c r="P126" s="61" t="n">
        <f aca="false">(I126/E126)*1000</f>
        <v>8826.82764239686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1</v>
      </c>
      <c r="F127" s="53"/>
      <c r="G127" s="54"/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74</v>
      </c>
      <c r="G128" s="54" t="n">
        <v>203912</v>
      </c>
      <c r="H128" s="86" t="n">
        <v>203912</v>
      </c>
      <c r="I128" s="87" t="n">
        <v>211131.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0</v>
      </c>
      <c r="M128" s="58" t="n">
        <f aca="false">IF(OR(I128=0,G128=0),"",G128/I128*100-100)</f>
        <v>-3.41943291266344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4</v>
      </c>
      <c r="E130" s="109" t="n">
        <v>0.0075</v>
      </c>
      <c r="F130" s="110"/>
      <c r="G130" s="111"/>
      <c r="H130" s="128" t="n">
        <v>0.01</v>
      </c>
      <c r="I130" s="129" t="n">
        <v>0.01</v>
      </c>
      <c r="J130" s="113" t="str">
        <f aca="false">IF(OR(D130=0,C130=0),"",C130/D130*100-100)</f>
        <v/>
      </c>
      <c r="K130" s="114" t="n">
        <f aca="false">IF(OR(E130=0,D130=0),"",D130/E130*100-100)</f>
        <v>53233.3333333333</v>
      </c>
      <c r="L130" s="113" t="str">
        <f aca="false">IF(OR(H130=0,G130=0),"",G130/H130*100-100)</f>
        <v/>
      </c>
      <c r="M130" s="115" t="n">
        <v>0</v>
      </c>
      <c r="N130" s="116"/>
      <c r="O130" s="117"/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JUL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95" workbookViewId="0">
      <selection pane="topLeft" activeCell="N45" activeCellId="0" sqref="N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9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9046</v>
      </c>
      <c r="D5" s="51" t="n">
        <f aca="false">IF(OR(D6=0,D7=0),"",SUM(D6:D7))</f>
        <v>9046</v>
      </c>
      <c r="E5" s="52" t="n">
        <v>9816.25</v>
      </c>
      <c r="F5" s="53" t="n">
        <v>7</v>
      </c>
      <c r="G5" s="54" t="n">
        <f aca="false">IF(OR(G6=0,G7=0),"",SUM(G6:G7))</f>
        <v>34400</v>
      </c>
      <c r="H5" s="86" t="n">
        <f aca="false">IF(OR(H6=0,H7=0),"",SUM(H6:H7))</f>
        <v>24877</v>
      </c>
      <c r="I5" s="120" t="n">
        <v>21449.5</v>
      </c>
      <c r="J5" s="56" t="n">
        <f aca="false">IF(OR(D5=0,C5=0),"",C5/D5*100-100)</f>
        <v>0</v>
      </c>
      <c r="K5" s="57" t="n">
        <f aca="false">IF(OR(E5=0,C5=0),"",C5/E5*100-100)</f>
        <v>-7.84668279638355</v>
      </c>
      <c r="L5" s="56" t="n">
        <f aca="false">IF(OR(H5=0,G5=0),"",G5/H5*100-100)</f>
        <v>38.2803392692045</v>
      </c>
      <c r="M5" s="58" t="n">
        <f aca="false">IF(OR(I5=0,G5=0),"",G5/I5*100-100)</f>
        <v>60.3766987575468</v>
      </c>
      <c r="N5" s="59" t="n">
        <f aca="false">(G5/C5)*1000</f>
        <v>3802.78576166261</v>
      </c>
      <c r="O5" s="60" t="n">
        <f aca="false">(H5/D5)*1000</f>
        <v>2750.05527304886</v>
      </c>
      <c r="P5" s="61" t="n">
        <f aca="false">(I5/E5)*1000</f>
        <v>2185.10123519674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2262</v>
      </c>
      <c r="D6" s="51" t="n">
        <v>2262</v>
      </c>
      <c r="E6" s="63" t="n">
        <v>3679.5</v>
      </c>
      <c r="F6" s="53" t="n">
        <v>7</v>
      </c>
      <c r="G6" s="54" t="n">
        <v>7000</v>
      </c>
      <c r="H6" s="86" t="n">
        <v>5403</v>
      </c>
      <c r="I6" s="121" t="n">
        <v>8526.5</v>
      </c>
      <c r="J6" s="56" t="n">
        <f aca="false">IF(OR(D6=0,C6=0),"",C6/D6*100-100)</f>
        <v>0</v>
      </c>
      <c r="K6" s="57" t="n">
        <f aca="false">IF(OR(E6=0,C6=0),"",C6/E6*100-100)</f>
        <v>-38.5242560130453</v>
      </c>
      <c r="L6" s="56" t="n">
        <f aca="false">IF(OR(H6=0,G6=0),"",G6/H6*100-100)</f>
        <v>29.5576531556543</v>
      </c>
      <c r="M6" s="58" t="n">
        <f aca="false">IF(OR(I6=0,G6=0),"",G6/I6*100-100)</f>
        <v>-17.9030082683399</v>
      </c>
      <c r="N6" s="59" t="n">
        <f aca="false">(G6/C6)*1000</f>
        <v>3094.60654288241</v>
      </c>
      <c r="O6" s="60" t="n">
        <f aca="false">(H6/D6)*1000</f>
        <v>2388.59416445623</v>
      </c>
      <c r="P6" s="61" t="n">
        <f aca="false">(I6/E6)*1000</f>
        <v>2317.2985459981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6784</v>
      </c>
      <c r="D7" s="51" t="n">
        <v>6784</v>
      </c>
      <c r="E7" s="63" t="n">
        <v>6136.75</v>
      </c>
      <c r="F7" s="53" t="n">
        <v>7</v>
      </c>
      <c r="G7" s="54" t="n">
        <v>27400</v>
      </c>
      <c r="H7" s="86" t="n">
        <v>19474</v>
      </c>
      <c r="I7" s="121" t="n">
        <v>12923</v>
      </c>
      <c r="J7" s="56" t="n">
        <f aca="false">IF(OR(D7=0,C7=0),"",C7/D7*100-100)</f>
        <v>0</v>
      </c>
      <c r="K7" s="57" t="n">
        <f aca="false">IF(OR(E7=0,C7=0),"",C7/E7*100-100)</f>
        <v>10.5471137002485</v>
      </c>
      <c r="L7" s="56" t="n">
        <f aca="false">IF(OR(H7=0,G7=0),"",G7/H7*100-100)</f>
        <v>40.7004210742529</v>
      </c>
      <c r="M7" s="58" t="n">
        <f aca="false">IF(OR(I7=0,G7=0),"",G7/I7*100-100)</f>
        <v>112.025071577807</v>
      </c>
      <c r="N7" s="59" t="n">
        <f aca="false">(G7/C7)*1000</f>
        <v>4038.91509433962</v>
      </c>
      <c r="O7" s="60" t="n">
        <f aca="false">(H7/D7)*1000</f>
        <v>2870.57783018868</v>
      </c>
      <c r="P7" s="61" t="n">
        <f aca="false">(I7/E7)*1000</f>
        <v>2105.83778058419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7848</v>
      </c>
      <c r="D8" s="51" t="n">
        <f aca="false">IF(OR(D9=0,D10=0),"",SUM(D9:D10))</f>
        <v>7848</v>
      </c>
      <c r="E8" s="52" t="n">
        <v>8161</v>
      </c>
      <c r="F8" s="53" t="n">
        <v>7</v>
      </c>
      <c r="G8" s="66" t="n">
        <f aca="false">IF(OR(G9=0,G10=0),"",SUM(G9:G10))</f>
        <v>25600</v>
      </c>
      <c r="H8" s="122" t="n">
        <f aca="false">IF(OR(H9=0,H10=0),"",SUM(H9:H10))</f>
        <v>17825</v>
      </c>
      <c r="I8" s="123" t="n">
        <v>17819.75</v>
      </c>
      <c r="J8" s="56" t="n">
        <f aca="false">IF(OR(D8=0,C8=0),"",C8/D8*100-100)</f>
        <v>0</v>
      </c>
      <c r="K8" s="57" t="n">
        <f aca="false">IF(OR(E8=0,C8=0),"",C8/E8*100-100)</f>
        <v>-3.83531429971818</v>
      </c>
      <c r="L8" s="56" t="n">
        <f aca="false">IF(OR(H8=0,G8=0),"",G8/H8*100-100)</f>
        <v>43.6185133239832</v>
      </c>
      <c r="M8" s="58" t="n">
        <f aca="false">IF(OR(I8=0,G8=0),"",G8/I8*100-100)</f>
        <v>43.6608257691606</v>
      </c>
      <c r="N8" s="59" t="n">
        <f aca="false">(G8/C8)*1000</f>
        <v>3261.97757390418</v>
      </c>
      <c r="O8" s="60" t="n">
        <f aca="false">(H8/D8)*1000</f>
        <v>2271.27930682977</v>
      </c>
      <c r="P8" s="61" t="n">
        <f aca="false">(I8/E8)*1000</f>
        <v>2183.52530327166</v>
      </c>
    </row>
    <row r="9" customFormat="false" ht="12.75" hidden="false" customHeight="false" outlineLevel="0" collapsed="false">
      <c r="A9" s="62" t="s">
        <v>19</v>
      </c>
      <c r="B9" s="49" t="n">
        <v>4</v>
      </c>
      <c r="C9" s="50" t="n">
        <v>4709</v>
      </c>
      <c r="D9" s="51" t="n">
        <v>4709</v>
      </c>
      <c r="E9" s="63" t="n">
        <v>4129.5</v>
      </c>
      <c r="F9" s="53" t="n">
        <v>7</v>
      </c>
      <c r="G9" s="54" t="n">
        <v>15800</v>
      </c>
      <c r="H9" s="86" t="n">
        <v>7149</v>
      </c>
      <c r="I9" s="121" t="n">
        <v>8860.75</v>
      </c>
      <c r="J9" s="56" t="n">
        <f aca="false">IF(OR(D9=0,C9=0),"",C9/D9*100-100)</f>
        <v>0</v>
      </c>
      <c r="K9" s="57" t="n">
        <f aca="false">IF(OR(E9=0,C9=0),"",C9/E9*100-100)</f>
        <v>14.0331759292893</v>
      </c>
      <c r="L9" s="56" t="n">
        <f aca="false">IF(OR(H9=0,G9=0),"",G9/H9*100-100)</f>
        <v>121.009931458945</v>
      </c>
      <c r="M9" s="58" t="n">
        <f aca="false">IF(OR(I9=0,G9=0),"",G9/I9*100-100)</f>
        <v>78.3144767655108</v>
      </c>
      <c r="N9" s="59" t="n">
        <f aca="false">(G9/C9)*1000</f>
        <v>3355.2771289021</v>
      </c>
      <c r="O9" s="60" t="n">
        <f aca="false">(H9/D9)*1000</f>
        <v>1518.15672117222</v>
      </c>
      <c r="P9" s="61" t="n">
        <f aca="false">(I9/E9)*1000</f>
        <v>2145.71982080155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3139</v>
      </c>
      <c r="D10" s="51" t="n">
        <v>3139</v>
      </c>
      <c r="E10" s="63" t="n">
        <v>4031.5</v>
      </c>
      <c r="F10" s="53" t="n">
        <v>7</v>
      </c>
      <c r="G10" s="54" t="n">
        <v>9800</v>
      </c>
      <c r="H10" s="86" t="n">
        <v>10676</v>
      </c>
      <c r="I10" s="121" t="n">
        <v>8959</v>
      </c>
      <c r="J10" s="56" t="n">
        <f aca="false">IF(OR(D10=0,C10=0),"",C10/D10*100-100)</f>
        <v>0</v>
      </c>
      <c r="K10" s="57" t="n">
        <f aca="false">IF(OR(E10=0,C10=0),"",C10/E10*100-100)</f>
        <v>-22.1381619744512</v>
      </c>
      <c r="L10" s="56" t="n">
        <f aca="false">IF(OR(H10=0,G10=0),"",G10/H10*100-100)</f>
        <v>-8.20532034469838</v>
      </c>
      <c r="M10" s="58" t="n">
        <f aca="false">IF(OR(I10=0,G10=0),"",G10/I10*100-100)</f>
        <v>9.38720839379394</v>
      </c>
      <c r="N10" s="59" t="n">
        <f aca="false">(G10/C10)*1000</f>
        <v>3122.01338005734</v>
      </c>
      <c r="O10" s="60" t="n">
        <f aca="false">(H10/D10)*1000</f>
        <v>3401.0831474992</v>
      </c>
      <c r="P10" s="61" t="n">
        <f aca="false">(I10/E10)*1000</f>
        <v>2222.2497829592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4898</v>
      </c>
      <c r="D11" s="51" t="n">
        <v>4898</v>
      </c>
      <c r="E11" s="63" t="n">
        <v>4364</v>
      </c>
      <c r="F11" s="53" t="n">
        <v>7</v>
      </c>
      <c r="G11" s="54" t="n">
        <v>18600</v>
      </c>
      <c r="H11" s="86" t="n">
        <v>10910</v>
      </c>
      <c r="I11" s="121" t="n">
        <v>7634.5</v>
      </c>
      <c r="J11" s="56" t="n">
        <f aca="false">IF(OR(D11=0,C11=0),"",C11/D11*100-100)</f>
        <v>0</v>
      </c>
      <c r="K11" s="57" t="n">
        <f aca="false">IF(OR(E11=0,C11=0),"",C11/E11*100-100)</f>
        <v>12.2364802933089</v>
      </c>
      <c r="L11" s="56" t="n">
        <f aca="false">IF(OR(H11=0,G11=0),"",G11/H11*100-100)</f>
        <v>70.4857928505958</v>
      </c>
      <c r="M11" s="58" t="n">
        <f aca="false">IF(OR(I11=0,G11=0),"",G11/I11*100-100)</f>
        <v>143.63088610911</v>
      </c>
      <c r="N11" s="59" t="n">
        <f aca="false">(G11/C11)*1000</f>
        <v>3797.46835443038</v>
      </c>
      <c r="O11" s="60" t="n">
        <f aca="false">(H11/D11)*1000</f>
        <v>2227.43977133524</v>
      </c>
      <c r="P11" s="61" t="n">
        <f aca="false">(I11/E11)*1000</f>
        <v>1749.42713107241</v>
      </c>
    </row>
    <row r="12" customFormat="false" ht="12.75" hidden="false" customHeight="false" outlineLevel="0" collapsed="false">
      <c r="A12" s="62" t="s">
        <v>22</v>
      </c>
      <c r="B12" s="49" t="n">
        <v>3</v>
      </c>
      <c r="C12" s="50" t="n">
        <v>57</v>
      </c>
      <c r="D12" s="51" t="n">
        <v>57</v>
      </c>
      <c r="E12" s="63" t="n">
        <v>53.5</v>
      </c>
      <c r="F12" s="53" t="n">
        <v>7</v>
      </c>
      <c r="G12" s="54" t="n">
        <v>135</v>
      </c>
      <c r="H12" s="86" t="n">
        <v>57</v>
      </c>
      <c r="I12" s="121" t="n">
        <v>58.75</v>
      </c>
      <c r="J12" s="56" t="n">
        <f aca="false">IF(OR(D12=0,C12=0),"",C12/D12*100-100)</f>
        <v>0</v>
      </c>
      <c r="K12" s="57" t="n">
        <f aca="false">IF(OR(E12=0,C12=0),"",C12/E12*100-100)</f>
        <v>6.54205607476635</v>
      </c>
      <c r="L12" s="56" t="n">
        <f aca="false">IF(OR(H12=0,G12=0),"",G12/H12*100-100)</f>
        <v>136.842105263158</v>
      </c>
      <c r="M12" s="58" t="n">
        <f aca="false">IF(OR(I12=0,G12=0),"",G12/I12*100-100)</f>
        <v>129.787234042553</v>
      </c>
      <c r="N12" s="59" t="n">
        <f aca="false">(G12/C12)*1000</f>
        <v>2368.42105263158</v>
      </c>
      <c r="O12" s="60" t="n">
        <f aca="false">(H12/D12)*1000</f>
        <v>1000</v>
      </c>
      <c r="P12" s="61" t="n">
        <f aca="false">(I12/E12)*1000</f>
        <v>1098.1308411215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1130</v>
      </c>
      <c r="D13" s="69" t="n">
        <v>1130</v>
      </c>
      <c r="E13" s="63" t="n">
        <v>860</v>
      </c>
      <c r="F13" s="53" t="n">
        <v>6</v>
      </c>
      <c r="G13" s="54" t="n">
        <v>2965</v>
      </c>
      <c r="H13" s="86" t="n">
        <v>2965</v>
      </c>
      <c r="I13" s="121" t="n">
        <v>1295.5</v>
      </c>
      <c r="J13" s="56" t="n">
        <f aca="false">IF(OR(D13=0,C13=0),"",C13/D13*100-100)</f>
        <v>0</v>
      </c>
      <c r="K13" s="57" t="n">
        <f aca="false">IF(OR(E13=0,C13=0),"",C13/E13*100-100)</f>
        <v>31.3953488372093</v>
      </c>
      <c r="L13" s="56" t="n">
        <f aca="false">IF(OR(H13=0,G13=0),"",G13/H13*100-100)</f>
        <v>0</v>
      </c>
      <c r="M13" s="58" t="n">
        <f aca="false">IF(OR(I13=0,G13=0),"",G13/I13*100-100)</f>
        <v>128.869162485527</v>
      </c>
      <c r="N13" s="59" t="n">
        <f aca="false">(G13/C13)*1000</f>
        <v>2623.89380530973</v>
      </c>
      <c r="O13" s="60" t="n">
        <f aca="false">(H13/D13)*1000</f>
        <v>2623.89380530973</v>
      </c>
      <c r="P13" s="61" t="n">
        <f aca="false">(I13/E13)*1000</f>
        <v>1506.39534883721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7</v>
      </c>
      <c r="C15" s="50" t="n">
        <v>518</v>
      </c>
      <c r="D15" s="51" t="n">
        <v>575</v>
      </c>
      <c r="E15" s="63" t="n">
        <v>1558</v>
      </c>
      <c r="F15" s="53" t="n">
        <v>7</v>
      </c>
      <c r="G15" s="54" t="n">
        <v>6350</v>
      </c>
      <c r="H15" s="86" t="n">
        <v>6900</v>
      </c>
      <c r="I15" s="121" t="n">
        <v>18103.25</v>
      </c>
      <c r="J15" s="56" t="n">
        <f aca="false">IF(OR(D15=0,C15=0),"",C15/D15*100-100)</f>
        <v>-9.91304347826088</v>
      </c>
      <c r="K15" s="57" t="n">
        <f aca="false">IF(OR(E15=0,C15=0),"",C15/E15*100-100)</f>
        <v>-66.7522464698331</v>
      </c>
      <c r="L15" s="56" t="n">
        <f aca="false">IF(OR(H15=0,G15=0),"",G15/H15*100-100)</f>
        <v>-7.97101449275363</v>
      </c>
      <c r="M15" s="58" t="n">
        <f aca="false">IF(OR(I15=0,G15=0),"",G15/I15*100-100)</f>
        <v>-64.9234253518015</v>
      </c>
      <c r="N15" s="59" t="n">
        <f aca="false">(G15/C15)*1000</f>
        <v>12258.6872586873</v>
      </c>
      <c r="O15" s="60" t="n">
        <f aca="false">(H15/D15)*1000</f>
        <v>12000</v>
      </c>
      <c r="P15" s="61" t="n">
        <f aca="false">(I15/E15)*1000</f>
        <v>11619.5442875481</v>
      </c>
    </row>
    <row r="16" customFormat="false" ht="12.75" hidden="false" customHeight="false" outlineLevel="0" collapsed="false">
      <c r="A16" s="62" t="s">
        <v>26</v>
      </c>
      <c r="B16" s="49" t="n">
        <v>7</v>
      </c>
      <c r="C16" s="50" t="n">
        <v>12</v>
      </c>
      <c r="D16" s="51" t="n">
        <v>22</v>
      </c>
      <c r="E16" s="63" t="n">
        <v>3.255</v>
      </c>
      <c r="F16" s="53" t="n">
        <v>7</v>
      </c>
      <c r="G16" s="54" t="n">
        <v>44</v>
      </c>
      <c r="H16" s="86" t="n">
        <v>0.01</v>
      </c>
      <c r="I16" s="121" t="n">
        <v>4.755</v>
      </c>
      <c r="J16" s="56" t="n">
        <f aca="false">IF(OR(D16=0,C16=0),"",C16/D16*100-100)</f>
        <v>-45.4545454545455</v>
      </c>
      <c r="K16" s="57" t="n">
        <f aca="false">IF(OR(E16=0,C16=0),"",C16/E16*100-100)</f>
        <v>268.663594470046</v>
      </c>
      <c r="L16" s="56" t="n">
        <f aca="false">IF(OR(H16=0,G16=0),"",G16/H16*100-100)</f>
        <v>439900</v>
      </c>
      <c r="M16" s="58" t="n">
        <f aca="false">IF(OR(I16=0,G16=0),"",G16/I16*100-100)</f>
        <v>825.34174553102</v>
      </c>
      <c r="N16" s="59" t="n">
        <f aca="false">(G16/C16)*1000</f>
        <v>3666.66666666667</v>
      </c>
      <c r="O16" s="60" t="n">
        <f aca="false">(H16/D16)*1000</f>
        <v>0.454545454545455</v>
      </c>
      <c r="P16" s="61" t="n">
        <f aca="false">(I16/E16)*1000</f>
        <v>1460.82949308756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 t="str">
        <f aca="false">IF(OR(D17=0,C17=0),"",C17/D17*100-100)</f>
        <v/>
      </c>
      <c r="K17" s="78" t="str">
        <f aca="false">IF(OR(E17=0,C17=0),"",C17/E17*100-100)</f>
        <v/>
      </c>
      <c r="L17" s="77" t="str">
        <f aca="false">IF(OR(H17=0,G17=0),"",G17/H17*100-100)</f>
        <v/>
      </c>
      <c r="M17" s="79" t="str">
        <f aca="false">IF(OR(I17=0,G17=0),"",G17/I17*100-100)</f>
        <v/>
      </c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6</v>
      </c>
      <c r="C18" s="50" t="n">
        <v>5</v>
      </c>
      <c r="D18" s="51" t="n">
        <v>5</v>
      </c>
      <c r="E18" s="63" t="n">
        <v>2</v>
      </c>
      <c r="F18" s="53" t="n">
        <v>7</v>
      </c>
      <c r="G18" s="54" t="n">
        <v>5</v>
      </c>
      <c r="H18" s="86" t="n">
        <v>5</v>
      </c>
      <c r="I18" s="87" t="n">
        <v>7.75</v>
      </c>
      <c r="J18" s="56"/>
      <c r="K18" s="57" t="n">
        <f aca="false">IF(OR(E18=0,C18=0),"",C18/E18*100-100)</f>
        <v>150</v>
      </c>
      <c r="L18" s="56"/>
      <c r="M18" s="58" t="n">
        <f aca="false">IF(OR(I18=0,G18=0),"",G18/I18*100-100)</f>
        <v>-35.4838709677419</v>
      </c>
      <c r="N18" s="59" t="n">
        <f aca="false">(G18/C18)*1000</f>
        <v>1000</v>
      </c>
      <c r="O18" s="60" t="n">
        <f aca="false">(H18/D18)*1000</f>
        <v>1000</v>
      </c>
      <c r="P18" s="61" t="n">
        <f aca="false">(I18/E18)*1000</f>
        <v>3875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368</v>
      </c>
      <c r="D19" s="51" t="n">
        <v>368</v>
      </c>
      <c r="E19" s="63" t="n">
        <v>332.25</v>
      </c>
      <c r="F19" s="53" t="n">
        <v>6</v>
      </c>
      <c r="G19" s="54" t="n">
        <v>248</v>
      </c>
      <c r="H19" s="86" t="n">
        <v>248</v>
      </c>
      <c r="I19" s="87" t="n">
        <v>196.75</v>
      </c>
      <c r="J19" s="56" t="n">
        <f aca="false">IF(OR(D19=0,C19=0),"",C19/D19*100-100)</f>
        <v>0</v>
      </c>
      <c r="K19" s="57" t="n">
        <f aca="false">IF(OR(E19=0,C19=0),"",C19/E19*100-100)</f>
        <v>10.7599699021821</v>
      </c>
      <c r="L19" s="56" t="n">
        <f aca="false">IF(OR(H19=0,G19=0),"",G19/H19*100-100)</f>
        <v>0</v>
      </c>
      <c r="M19" s="58" t="n">
        <f aca="false">IF(OR(I19=0,G19=0),"",G19/I19*100-100)</f>
        <v>26.0482846251588</v>
      </c>
      <c r="N19" s="59" t="n">
        <f aca="false">(G19/C19)*1000</f>
        <v>673.913043478261</v>
      </c>
      <c r="O19" s="60" t="n">
        <f aca="false">(H19/D19)*1000</f>
        <v>673.913043478261</v>
      </c>
      <c r="P19" s="61" t="n">
        <f aca="false">(I19/E19)*1000</f>
        <v>592.174567343868</v>
      </c>
    </row>
    <row r="20" customFormat="false" ht="12.75" hidden="false" customHeight="false" outlineLevel="0" collapsed="false">
      <c r="A20" s="62" t="s">
        <v>30</v>
      </c>
      <c r="B20" s="49" t="n">
        <v>6</v>
      </c>
      <c r="C20" s="50" t="n">
        <v>8</v>
      </c>
      <c r="D20" s="51" t="n">
        <v>8</v>
      </c>
      <c r="E20" s="63" t="n">
        <v>0.2575</v>
      </c>
      <c r="F20" s="53" t="n">
        <v>6</v>
      </c>
      <c r="G20" s="54" t="n">
        <v>5</v>
      </c>
      <c r="H20" s="86" t="n">
        <v>5</v>
      </c>
      <c r="I20" s="87" t="n">
        <v>0.2575</v>
      </c>
      <c r="J20" s="56" t="n">
        <f aca="false">IF(OR(D20=0,C20=0),"",C20/D20*100-100)</f>
        <v>0</v>
      </c>
      <c r="K20" s="57" t="n">
        <f aca="false">IF(OR(E20=0,C20=0),"",C20/E20*100-100)</f>
        <v>3006.79611650485</v>
      </c>
      <c r="L20" s="56" t="n">
        <f aca="false">IF(OR(H20=0,G20=0),"",G20/H20*100-100)</f>
        <v>0</v>
      </c>
      <c r="M20" s="58" t="n">
        <f aca="false">IF(OR(I20=0,G20=0),"",G20/I20*100-100)</f>
        <v>1841.74757281553</v>
      </c>
      <c r="N20" s="59"/>
      <c r="O20" s="60"/>
      <c r="P20" s="61" t="n">
        <f aca="false">(I20/E20)*1000</f>
        <v>1000</v>
      </c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269</v>
      </c>
      <c r="D21" s="51" t="n">
        <v>415</v>
      </c>
      <c r="E21" s="63" t="n">
        <v>325.5</v>
      </c>
      <c r="F21" s="53" t="n">
        <v>6</v>
      </c>
      <c r="G21" s="54" t="n">
        <v>525</v>
      </c>
      <c r="H21" s="86" t="n">
        <v>252</v>
      </c>
      <c r="I21" s="87" t="n">
        <v>412</v>
      </c>
      <c r="J21" s="56" t="n">
        <f aca="false">IF(OR(D21=0,C21=0),"",C21/D21*100-100)</f>
        <v>-35.1807228915663</v>
      </c>
      <c r="K21" s="57" t="n">
        <f aca="false">IF(OR(E21=0,C21=0),"",C21/E21*100-100)</f>
        <v>-17.357910906298</v>
      </c>
      <c r="L21" s="56" t="n">
        <f aca="false">IF(OR(H21=0,G21=0),"",G21/H21*100-100)</f>
        <v>108.333333333333</v>
      </c>
      <c r="M21" s="58" t="n">
        <f aca="false">IF(OR(I21=0,G21=0),"",G21/I21*100-100)</f>
        <v>27.4271844660194</v>
      </c>
      <c r="N21" s="59" t="n">
        <f aca="false">(G21/C21)*1000</f>
        <v>1951.67286245353</v>
      </c>
      <c r="O21" s="60" t="n">
        <f aca="false">(H21/D21)*1000</f>
        <v>607.228915662651</v>
      </c>
      <c r="P21" s="61" t="n">
        <f aca="false">(I21/E21)*1000</f>
        <v>1265.74500768049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97</v>
      </c>
      <c r="D22" s="51" t="n">
        <v>97</v>
      </c>
      <c r="E22" s="63" t="n">
        <v>240.5</v>
      </c>
      <c r="F22" s="53" t="n">
        <v>6</v>
      </c>
      <c r="G22" s="54" t="n">
        <v>68</v>
      </c>
      <c r="H22" s="86" t="n">
        <v>68</v>
      </c>
      <c r="I22" s="87" t="n">
        <v>181</v>
      </c>
      <c r="J22" s="56" t="n">
        <f aca="false">IF(OR(D22=0,C22=0),"",C22/D22*100-100)</f>
        <v>0</v>
      </c>
      <c r="K22" s="57" t="n">
        <f aca="false">IF(OR(E22=0,C22=0),"",C22/E22*100-100)</f>
        <v>-59.6673596673597</v>
      </c>
      <c r="L22" s="56" t="n">
        <f aca="false">IF(OR(H22=0,G22=0),"",G22/H22*100-100)</f>
        <v>0</v>
      </c>
      <c r="M22" s="58" t="n">
        <f aca="false">IF(OR(I22=0,G22=0),"",G22/I22*100-100)</f>
        <v>-62.4309392265193</v>
      </c>
      <c r="N22" s="59" t="n">
        <f aca="false">(G22/C22)*1000</f>
        <v>701.030927835051</v>
      </c>
      <c r="O22" s="60" t="n">
        <f aca="false">(H22/D22)*1000</f>
        <v>701.030927835051</v>
      </c>
      <c r="P22" s="61" t="n">
        <f aca="false">(I22/E22)*1000</f>
        <v>752.598752598753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82</v>
      </c>
      <c r="D23" s="51" t="n">
        <v>82</v>
      </c>
      <c r="E23" s="63" t="n">
        <v>289.25</v>
      </c>
      <c r="F23" s="53" t="n">
        <v>6</v>
      </c>
      <c r="G23" s="54" t="n">
        <v>76</v>
      </c>
      <c r="H23" s="86" t="n">
        <v>76</v>
      </c>
      <c r="I23" s="87" t="n">
        <v>280.75</v>
      </c>
      <c r="J23" s="56" t="n">
        <f aca="false">IF(OR(D23=0,C23=0),"",C23/D23*100-100)</f>
        <v>0</v>
      </c>
      <c r="K23" s="57" t="n">
        <f aca="false">IF(OR(E23=0,C23=0),"",C23/E23*100-100)</f>
        <v>-71.6508210890233</v>
      </c>
      <c r="L23" s="56" t="n">
        <f aca="false">IF(OR(H23=0,G23=0),"",G23/H23*100-100)</f>
        <v>0</v>
      </c>
      <c r="M23" s="58" t="n">
        <f aca="false">IF(OR(I23=0,G23=0),"",G23/I23*100-100)</f>
        <v>-72.9296527159395</v>
      </c>
      <c r="N23" s="59" t="n">
        <f aca="false">(G23/C23)*1000</f>
        <v>926.829268292683</v>
      </c>
      <c r="O23" s="60" t="n">
        <f aca="false">(H23/D23)*1000</f>
        <v>926.829268292683</v>
      </c>
      <c r="P23" s="61" t="n">
        <f aca="false">(I23/E23)*1000</f>
        <v>970.613656006914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v>27</v>
      </c>
      <c r="D24" s="51" t="n">
        <v>26</v>
      </c>
      <c r="E24" s="63" t="n">
        <v>70</v>
      </c>
      <c r="F24" s="53" t="n">
        <v>6</v>
      </c>
      <c r="G24" s="54" t="n">
        <v>12</v>
      </c>
      <c r="H24" s="86" t="n">
        <v>12</v>
      </c>
      <c r="I24" s="87" t="n">
        <v>26.5</v>
      </c>
      <c r="J24" s="56" t="n">
        <f aca="false">IF(OR(D24=0,C24=0),"",C24/D24*100-100)</f>
        <v>3.84615384615385</v>
      </c>
      <c r="K24" s="57" t="n">
        <f aca="false">IF(OR(E24=0,C24=0),"",C24/E24*100-100)</f>
        <v>-61.4285714285714</v>
      </c>
      <c r="L24" s="56" t="n">
        <f aca="false">IF(OR(H24=0,G24=0),"",G24/H24*100-100)</f>
        <v>0</v>
      </c>
      <c r="M24" s="58" t="n">
        <f aca="false">IF(OR(I24=0,G24=0),"",G24/I24*100-100)</f>
        <v>-54.7169811320755</v>
      </c>
      <c r="N24" s="59" t="n">
        <f aca="false">(G24/C24)*1000</f>
        <v>444.444444444444</v>
      </c>
      <c r="O24" s="60" t="n">
        <f aca="false">(H24/D24)*1000</f>
        <v>461.538461538462</v>
      </c>
      <c r="P24" s="61" t="n">
        <f aca="false">(I24/E24)*1000</f>
        <v>378.571428571429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0.01</v>
      </c>
      <c r="E25" s="63" t="n">
        <v>0.01</v>
      </c>
      <c r="F25" s="53"/>
      <c r="G25" s="54" t="n">
        <v>0.01</v>
      </c>
      <c r="H25" s="86" t="n">
        <v>0.01</v>
      </c>
      <c r="I25" s="87" t="n">
        <v>0.01</v>
      </c>
      <c r="J25" s="56" t="n">
        <f aca="false">IF(OR(D25=0,C25=0),"",C25/D25*100-100)</f>
        <v>0</v>
      </c>
      <c r="K25" s="57" t="n">
        <f aca="false">IF(OR(E25=0,C25=0),"",C25/E25*100-100)</f>
        <v>0</v>
      </c>
      <c r="L25" s="56" t="n">
        <f aca="false">IF(OR(H25=0,G25=0),"",G25/H25*100-100)</f>
        <v>0</v>
      </c>
      <c r="M25" s="58" t="n">
        <f aca="false">IF(OR(I25=0,G25=0),"",G25/I25*100-100)</f>
        <v>0</v>
      </c>
      <c r="N25" s="59" t="n">
        <f aca="false">(G25/C25)*1000</f>
        <v>1000</v>
      </c>
      <c r="O25" s="60"/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 t="str">
        <f aca="false">IF(OR(D26=0,C26=0),"",C26/D26*100-100)</f>
        <v/>
      </c>
      <c r="K26" s="78" t="str">
        <f aca="false">IF(OR(E26=0,C26=0),"",C26/E26*100-100)</f>
        <v/>
      </c>
      <c r="L26" s="77" t="str">
        <f aca="false">IF(OR(H26=0,G26=0),"",G26/H26*100-100)</f>
        <v/>
      </c>
      <c r="M26" s="79" t="str">
        <f aca="false">IF(OR(I26=0,G26=0),"",G26/I26*100-100)</f>
        <v/>
      </c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60.01</v>
      </c>
      <c r="D27" s="51" t="n">
        <f aca="false">IF(OR(D28=0,D29=0,D30=0,D31=0),"",SUM(D28:D31))</f>
        <v>140.01</v>
      </c>
      <c r="E27" s="52" t="n">
        <v>180.76</v>
      </c>
      <c r="F27" s="53"/>
      <c r="G27" s="54" t="str">
        <f aca="false">IF(OR(G29=0,G30=0,G31=0),"",SUM(G29:G31))</f>
        <v/>
      </c>
      <c r="H27" s="86" t="n">
        <f aca="false">IF(OR(H29=0,H30=0,H31=0),"",SUM(H29:H31))</f>
        <v>2890</v>
      </c>
      <c r="I27" s="84" t="n">
        <v>4372</v>
      </c>
      <c r="J27" s="56" t="n">
        <f aca="false">IF(OR(D27=0,C27=0),"",C27/D27*100-100)</f>
        <v>-57.1387758017285</v>
      </c>
      <c r="K27" s="57" t="n">
        <f aca="false">IF(OR(E27=0,C27=0),"",C27/E27*100-100)</f>
        <v>-66.8012834697942</v>
      </c>
      <c r="L27" s="56"/>
      <c r="M27" s="56"/>
      <c r="N27" s="59"/>
      <c r="O27" s="60" t="n">
        <f aca="false">(H27/D27)*1000</f>
        <v>20641.3827583744</v>
      </c>
      <c r="P27" s="61" t="n">
        <f aca="false">(I27/E27)*1000</f>
        <v>24186.766983846</v>
      </c>
    </row>
    <row r="28" customFormat="false" ht="12.75" hidden="false" customHeight="false" outlineLevel="0" collapsed="false">
      <c r="A28" s="62" t="s">
        <v>38</v>
      </c>
      <c r="B28" s="49"/>
      <c r="C28" s="50" t="n">
        <v>0.01</v>
      </c>
      <c r="D28" s="51" t="n">
        <v>0.01</v>
      </c>
      <c r="E28" s="63" t="n">
        <v>0.01</v>
      </c>
      <c r="F28" s="53"/>
      <c r="G28" s="54" t="n">
        <v>0.01</v>
      </c>
      <c r="H28" s="86" t="n">
        <v>0.01</v>
      </c>
      <c r="I28" s="87" t="n">
        <v>0.01</v>
      </c>
      <c r="J28" s="56" t="n">
        <f aca="false">IF(OR(D28=0,C28=0),"",C28/D28*100-100)</f>
        <v>0</v>
      </c>
      <c r="K28" s="57" t="n">
        <f aca="false">IF(OR(E28=0,C28=0),"",C28/E28*100-100)</f>
        <v>0</v>
      </c>
      <c r="L28" s="56" t="n">
        <f aca="false">IF(OR(H28=0,G28=0),"",G28/H28*100-100)</f>
        <v>0</v>
      </c>
      <c r="M28" s="58" t="n">
        <f aca="false">IF(OR(I28=0,G28=0),"",G28/I28*100-100)</f>
        <v>0</v>
      </c>
      <c r="N28" s="59"/>
      <c r="O28" s="60"/>
      <c r="P28" s="61"/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1</v>
      </c>
      <c r="D29" s="51" t="n">
        <v>1</v>
      </c>
      <c r="E29" s="63" t="n">
        <v>11.75</v>
      </c>
      <c r="F29" s="53" t="n">
        <v>6</v>
      </c>
      <c r="G29" s="54" t="n">
        <v>20</v>
      </c>
      <c r="H29" s="86" t="n">
        <v>20</v>
      </c>
      <c r="I29" s="87" t="n">
        <v>322.25</v>
      </c>
      <c r="J29" s="56" t="n">
        <f aca="false">IF(OR(D29=0,C29=0),"",C29/D29*100-100)</f>
        <v>0</v>
      </c>
      <c r="K29" s="57" t="n">
        <f aca="false">IF(OR(E29=0,C29=0),"",C29/E29*100-100)</f>
        <v>-91.4893617021277</v>
      </c>
      <c r="L29" s="56"/>
      <c r="M29" s="58"/>
      <c r="N29" s="59" t="n">
        <f aca="false">(G29/C29)*1000</f>
        <v>20000</v>
      </c>
      <c r="O29" s="60" t="n">
        <f aca="false">(H29/D29)*1000</f>
        <v>20000</v>
      </c>
      <c r="P29" s="61" t="n">
        <f aca="false">(I29/E29)*1000</f>
        <v>27425.5319148936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40</v>
      </c>
      <c r="D30" s="51" t="n">
        <v>94</v>
      </c>
      <c r="E30" s="63" t="n">
        <v>104</v>
      </c>
      <c r="F30" s="53" t="n">
        <v>7</v>
      </c>
      <c r="G30" s="54" t="n">
        <v>848</v>
      </c>
      <c r="H30" s="86" t="n">
        <v>1992</v>
      </c>
      <c r="I30" s="87" t="n">
        <v>2723.75</v>
      </c>
      <c r="J30" s="56" t="n">
        <f aca="false">IF(OR(D30=0,C30=0),"",C30/D30*100-100)</f>
        <v>-57.4468085106383</v>
      </c>
      <c r="K30" s="57" t="n">
        <f aca="false">IF(OR(E30=0,C30=0),"",C30/E30*100-100)</f>
        <v>-61.5384615384615</v>
      </c>
      <c r="L30" s="56" t="n">
        <f aca="false">IF(OR(H30=0,G30=0),"",G30/H30*100-100)</f>
        <v>-57.429718875502</v>
      </c>
      <c r="M30" s="58" t="n">
        <f aca="false">IF(OR(I30=0,G30=0),"",G30/I30*100-100)</f>
        <v>-68.8664525011473</v>
      </c>
      <c r="N30" s="59" t="n">
        <f aca="false">(G30/C30)*1000</f>
        <v>21200</v>
      </c>
      <c r="O30" s="60" t="n">
        <f aca="false">(H30/D30)*1000</f>
        <v>21191.4893617021</v>
      </c>
      <c r="P30" s="61" t="n">
        <f aca="false">(I30/E30)*1000</f>
        <v>26189.9038461538</v>
      </c>
    </row>
    <row r="31" customFormat="false" ht="12.75" hidden="false" customHeight="false" outlineLevel="0" collapsed="false">
      <c r="A31" s="62" t="s">
        <v>41</v>
      </c>
      <c r="B31" s="49" t="n">
        <v>7</v>
      </c>
      <c r="C31" s="50" t="n">
        <v>19</v>
      </c>
      <c r="D31" s="51" t="n">
        <v>45</v>
      </c>
      <c r="E31" s="63" t="n">
        <v>65</v>
      </c>
      <c r="F31" s="53"/>
      <c r="G31" s="54"/>
      <c r="H31" s="86" t="n">
        <v>878</v>
      </c>
      <c r="I31" s="87" t="n">
        <v>1326</v>
      </c>
      <c r="J31" s="56" t="n">
        <f aca="false">IF(OR(D31=0,C31=0),"",C31/D31*100-100)</f>
        <v>-57.7777777777778</v>
      </c>
      <c r="K31" s="57" t="n">
        <f aca="false">IF(OR(E31=0,C31=0),"",C31/E31*100-100)</f>
        <v>-70.7692307692308</v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 t="n">
        <f aca="false">(G31/C31)*1000</f>
        <v>0</v>
      </c>
      <c r="O31" s="60" t="n">
        <f aca="false">(H31/D31)*1000</f>
        <v>19511.1111111111</v>
      </c>
      <c r="P31" s="61" t="n">
        <f aca="false">(I31/E31)*1000</f>
        <v>20400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 t="str">
        <f aca="false">IF(OR(D32=0,C32=0),"",C32/D32*100-100)</f>
        <v/>
      </c>
      <c r="K32" s="78" t="str">
        <f aca="false">IF(OR(E32=0,C32=0),"",C32/E32*100-100)</f>
        <v/>
      </c>
      <c r="L32" s="77" t="str">
        <f aca="false">IF(OR(H32=0,G32=0),"",G32/H32*100-100)</f>
        <v/>
      </c>
      <c r="M32" s="79" t="str">
        <f aca="false">IF(OR(I32=0,G32=0),"",G32/I32*100-100)</f>
        <v/>
      </c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8.755</v>
      </c>
      <c r="F33" s="53"/>
      <c r="G33" s="54" t="n">
        <v>0.01</v>
      </c>
      <c r="H33" s="86" t="n">
        <v>0.01</v>
      </c>
      <c r="I33" s="87" t="n">
        <v>461.005</v>
      </c>
      <c r="J33" s="56" t="n">
        <f aca="false">IF(OR(D33=0,C33=0),"",C33/D33*100-100)</f>
        <v>0</v>
      </c>
      <c r="K33" s="57" t="n">
        <f aca="false">IF(OR(E33=0,C33=0),"",C33/E33*100-100)</f>
        <v>-99.8857795545403</v>
      </c>
      <c r="L33" s="56" t="n">
        <f aca="false">IF(OR(H33=0,G33=0),"",G33/H33*100-100)</f>
        <v>0</v>
      </c>
      <c r="M33" s="58" t="n">
        <f aca="false">IF(OR(I33=0,G33=0),"",G33/I33*100-100)</f>
        <v>-99.9978308261299</v>
      </c>
      <c r="N33" s="59" t="n">
        <f aca="false">(G33/C33)*1000</f>
        <v>1000</v>
      </c>
      <c r="O33" s="60" t="n">
        <f aca="false">(H33/D33)*1000</f>
        <v>1000</v>
      </c>
      <c r="P33" s="61" t="n">
        <f aca="false">(I33/E33)*1000</f>
        <v>52656.1964591662</v>
      </c>
    </row>
    <row r="34" customFormat="false" ht="12.75" hidden="false" customHeight="false" outlineLevel="0" collapsed="false">
      <c r="A34" s="62" t="s">
        <v>44</v>
      </c>
      <c r="B34" s="49" t="n">
        <v>7</v>
      </c>
      <c r="C34" s="50" t="n">
        <v>4656</v>
      </c>
      <c r="D34" s="51" t="n">
        <v>4656</v>
      </c>
      <c r="E34" s="63" t="n">
        <v>4773</v>
      </c>
      <c r="F34" s="53" t="n">
        <v>7</v>
      </c>
      <c r="G34" s="54" t="n">
        <v>12258</v>
      </c>
      <c r="H34" s="86" t="n">
        <v>13313</v>
      </c>
      <c r="I34" s="87" t="n">
        <v>10900</v>
      </c>
      <c r="J34" s="56" t="n">
        <f aca="false">IF(OR(D34=0,C34=0),"",C34/D34*100-100)</f>
        <v>0</v>
      </c>
      <c r="K34" s="57" t="n">
        <f aca="false">IF(OR(E34=0,C34=0),"",C34/E34*100-100)</f>
        <v>-2.45128849780014</v>
      </c>
      <c r="L34" s="56" t="n">
        <f aca="false">IF(OR(H34=0,G34=0),"",G34/H34*100-100)</f>
        <v>-7.92458499211297</v>
      </c>
      <c r="M34" s="58" t="n">
        <f aca="false">IF(OR(I34=0,G34=0),"",G34/I34*100-100)</f>
        <v>12.4587155963303</v>
      </c>
      <c r="N34" s="59" t="n">
        <f aca="false">(G34/C34)*1000</f>
        <v>2632.73195876289</v>
      </c>
      <c r="O34" s="60" t="n">
        <f aca="false">(H34/D34)*1000</f>
        <v>2859.32130584192</v>
      </c>
      <c r="P34" s="61" t="n">
        <f aca="false">(I34/E34)*1000</f>
        <v>2283.67902786507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700</v>
      </c>
      <c r="D35" s="51" t="n">
        <v>700</v>
      </c>
      <c r="E35" s="63" t="n">
        <v>2147</v>
      </c>
      <c r="F35" s="53" t="n">
        <v>7</v>
      </c>
      <c r="G35" s="54" t="n">
        <v>650</v>
      </c>
      <c r="H35" s="86" t="n">
        <v>745</v>
      </c>
      <c r="I35" s="87" t="n">
        <v>1010.75</v>
      </c>
      <c r="J35" s="56" t="n">
        <f aca="false">IF(OR(D35=0,C35=0),"",C35/D35*100-100)</f>
        <v>0</v>
      </c>
      <c r="K35" s="57" t="n">
        <f aca="false">IF(OR(E35=0,C35=0),"",C35/E35*100-100)</f>
        <v>-67.3963670237541</v>
      </c>
      <c r="L35" s="56" t="n">
        <f aca="false">IF(OR(H35=0,G35=0),"",G35/H35*100-100)</f>
        <v>-12.751677852349</v>
      </c>
      <c r="M35" s="58" t="n">
        <f aca="false">IF(OR(I35=0,G35=0),"",G35/I35*100-100)</f>
        <v>-35.6913183279743</v>
      </c>
      <c r="N35" s="59" t="n">
        <f aca="false">(G35/C35)*1000</f>
        <v>928.571428571429</v>
      </c>
      <c r="O35" s="60" t="n">
        <f aca="false">(H35/D35)*1000</f>
        <v>1064.28571428571</v>
      </c>
      <c r="P35" s="61" t="n">
        <f aca="false">(I35/E35)*1000</f>
        <v>470.773171867722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.01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n">
        <f aca="false">IF(OR(D36=0,C36=0),"",C36/D36*100-100)</f>
        <v>0</v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/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40</v>
      </c>
      <c r="D37" s="51" t="n">
        <v>40</v>
      </c>
      <c r="E37" s="63" t="n">
        <v>48.75</v>
      </c>
      <c r="F37" s="53"/>
      <c r="G37" s="54"/>
      <c r="H37" s="86" t="n">
        <v>36</v>
      </c>
      <c r="I37" s="87" t="n">
        <v>50</v>
      </c>
      <c r="J37" s="56" t="n">
        <f aca="false">IF(OR(D37=0,C37=0),"",C37/D37*100-100)</f>
        <v>0</v>
      </c>
      <c r="K37" s="57" t="n">
        <f aca="false">IF(OR(E37=0,C37=0),"",C37/E37*100-100)</f>
        <v>-17.948717948718</v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 t="n">
        <f aca="false">(G37/C37)*1000</f>
        <v>0</v>
      </c>
      <c r="O37" s="60"/>
      <c r="P37" s="61"/>
    </row>
    <row r="38" customFormat="false" ht="12.75" hidden="false" customHeight="false" outlineLevel="0" collapsed="false">
      <c r="A38" s="62" t="s">
        <v>48</v>
      </c>
      <c r="B38" s="49" t="n">
        <v>7</v>
      </c>
      <c r="C38" s="50" t="n">
        <v>103</v>
      </c>
      <c r="D38" s="51" t="n">
        <v>49</v>
      </c>
      <c r="E38" s="63" t="n">
        <v>63</v>
      </c>
      <c r="F38" s="53" t="n">
        <v>7</v>
      </c>
      <c r="G38" s="54" t="n">
        <v>128</v>
      </c>
      <c r="H38" s="86" t="n">
        <v>61</v>
      </c>
      <c r="I38" s="87" t="n">
        <v>74.25</v>
      </c>
      <c r="J38" s="56"/>
      <c r="K38" s="57" t="n">
        <f aca="false">IF(OR(E38=0,C38=0),"",C38/E38*100-100)</f>
        <v>63.4920634920635</v>
      </c>
      <c r="L38" s="56"/>
      <c r="M38" s="58" t="n">
        <f aca="false">IF(OR(I38=0,G38=0),"",G38/I38*100-100)</f>
        <v>72.3905723905724</v>
      </c>
      <c r="N38" s="59" t="n">
        <f aca="false">(G38/C38)*1000</f>
        <v>1242.71844660194</v>
      </c>
      <c r="O38" s="60"/>
      <c r="P38" s="61" t="n">
        <f aca="false">(I38/E38)*1000</f>
        <v>1178.57142857143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 t="n">
        <f aca="false">(G39/C39)*1000</f>
        <v>0</v>
      </c>
      <c r="O39" s="60"/>
      <c r="P39" s="61"/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 t="str">
        <f aca="false">IF(OR(D40=0,C40=0),"",C40/D40*100-100)</f>
        <v/>
      </c>
      <c r="K40" s="78" t="str">
        <f aca="false">IF(OR(E40=0,C40=0),"",C40/E40*100-100)</f>
        <v/>
      </c>
      <c r="L40" s="77" t="str">
        <f aca="false">IF(OR(H40=0,G40=0),"",G40/H40*100-100)</f>
        <v/>
      </c>
      <c r="M40" s="79" t="str">
        <f aca="false">IF(OR(I40=0,G40=0),"",G40/I40*100-100)</f>
        <v/>
      </c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v>232</v>
      </c>
      <c r="D41" s="51" t="n">
        <v>232</v>
      </c>
      <c r="E41" s="63" t="n">
        <v>54</v>
      </c>
      <c r="F41" s="53" t="n">
        <v>7</v>
      </c>
      <c r="G41" s="54" t="n">
        <v>9480</v>
      </c>
      <c r="H41" s="86" t="n">
        <v>9478</v>
      </c>
      <c r="I41" s="87" t="n">
        <v>2013.065</v>
      </c>
      <c r="J41" s="56" t="n">
        <f aca="false">IF(OR(D41=0,C41=0),"",C41/D41*100-100)</f>
        <v>0</v>
      </c>
      <c r="K41" s="57" t="n">
        <f aca="false">IF(OR(E41=0,C41=0),"",C41/E41*100-100)</f>
        <v>329.62962962963</v>
      </c>
      <c r="L41" s="56" t="n">
        <f aca="false">IF(OR(H41=0,G41=0),"",G41/H41*100-100)</f>
        <v>0.0211014982063773</v>
      </c>
      <c r="M41" s="58" t="n">
        <f aca="false">IF(OR(I41=0,G41=0),"",G41/I41*100-100)</f>
        <v>370.923690988617</v>
      </c>
      <c r="N41" s="59" t="n">
        <f aca="false">(G41/C41)*1000</f>
        <v>40862.0689655172</v>
      </c>
      <c r="O41" s="60" t="n">
        <f aca="false">(H41/D41)*1000</f>
        <v>40853.4482758621</v>
      </c>
      <c r="P41" s="61" t="n">
        <f aca="false">(I41/E41)*1000</f>
        <v>37278.981481481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816</v>
      </c>
      <c r="D42" s="51" t="n">
        <v>816</v>
      </c>
      <c r="E42" s="63" t="n">
        <v>536.25</v>
      </c>
      <c r="F42" s="53" t="n">
        <v>5</v>
      </c>
      <c r="G42" s="54" t="n">
        <v>36720</v>
      </c>
      <c r="H42" s="86" t="n">
        <v>35301</v>
      </c>
      <c r="I42" s="87" t="n">
        <v>23988.25</v>
      </c>
      <c r="J42" s="56" t="n">
        <f aca="false">IF(OR(D42=0,C42=0),"",C42/D42*100-100)</f>
        <v>0</v>
      </c>
      <c r="K42" s="57" t="n">
        <f aca="false">IF(OR(E42=0,C42=0),"",C42/E42*100-100)</f>
        <v>52.1678321678322</v>
      </c>
      <c r="L42" s="56" t="n">
        <f aca="false">IF(OR(H42=0,G42=0),"",G42/H42*100-100)</f>
        <v>4.01971615534971</v>
      </c>
      <c r="M42" s="58" t="n">
        <f aca="false">IF(OR(I42=0,G42=0),"",G42/I42*100-100)</f>
        <v>53.0749429408148</v>
      </c>
      <c r="N42" s="59" t="n">
        <f aca="false">(G42/C42)*1000</f>
        <v>45000</v>
      </c>
      <c r="O42" s="60" t="n">
        <f aca="false">(H42/D42)*1000</f>
        <v>43261.0294117647</v>
      </c>
      <c r="P42" s="61" t="n">
        <f aca="false">(I42/E42)*1000</f>
        <v>44733.3333333333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265</v>
      </c>
      <c r="D43" s="51" t="n">
        <v>265</v>
      </c>
      <c r="E43" s="63" t="n">
        <v>182.75</v>
      </c>
      <c r="F43" s="53" t="n">
        <v>5</v>
      </c>
      <c r="G43" s="54" t="n">
        <v>1650</v>
      </c>
      <c r="H43" s="86" t="n">
        <v>2354</v>
      </c>
      <c r="I43" s="87" t="n">
        <v>1446.75</v>
      </c>
      <c r="J43" s="56" t="n">
        <f aca="false">IF(OR(D43=0,C43=0),"",C43/D43*100-100)</f>
        <v>0</v>
      </c>
      <c r="K43" s="57" t="n">
        <f aca="false">IF(OR(E43=0,C43=0),"",C43/E43*100-100)</f>
        <v>45.0068399452804</v>
      </c>
      <c r="L43" s="56" t="n">
        <f aca="false">IF(OR(H43=0,G43=0),"",G43/H43*100-100)</f>
        <v>-29.9065420560748</v>
      </c>
      <c r="M43" s="58" t="n">
        <f aca="false">IF(OR(I43=0,G43=0),"",G43/I43*100-100)</f>
        <v>14.0487299118714</v>
      </c>
      <c r="N43" s="59" t="n">
        <f aca="false">(G43/C43)*1000</f>
        <v>6226.41509433962</v>
      </c>
      <c r="O43" s="60" t="n">
        <f aca="false">(H43/D43)*1000</f>
        <v>8883.01886792453</v>
      </c>
      <c r="P43" s="61" t="n">
        <f aca="false">(I43/E43)*1000</f>
        <v>7916.55266757866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 t="str">
        <f aca="false">IF(OR(D44=0,C44=0),"",C44/D44*100-100)</f>
        <v/>
      </c>
      <c r="K44" s="78" t="str">
        <f aca="false">IF(OR(E44=0,C44=0),"",C44/E44*100-100)</f>
        <v/>
      </c>
      <c r="L44" s="77" t="str">
        <f aca="false">IF(OR(H44=0,G44=0),"",G44/H44*100-100)</f>
        <v/>
      </c>
      <c r="M44" s="79" t="str">
        <f aca="false">IF(OR(I44=0,G44=0),"",G44/I44*100-100)</f>
        <v/>
      </c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11</v>
      </c>
      <c r="E45" s="63" t="n">
        <v>19.25</v>
      </c>
      <c r="F45" s="53"/>
      <c r="G45" s="54"/>
      <c r="H45" s="86" t="n">
        <v>281</v>
      </c>
      <c r="I45" s="87" t="n">
        <v>518.25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25545.4545454545</v>
      </c>
      <c r="P45" s="61" t="n">
        <f aca="false">(I45/E45)*1000</f>
        <v>26922.0779220779</v>
      </c>
    </row>
    <row r="46" customFormat="false" ht="12.75" hidden="false" customHeight="false" outlineLevel="0" collapsed="false">
      <c r="A46" s="62" t="s">
        <v>56</v>
      </c>
      <c r="B46" s="49" t="n">
        <v>7</v>
      </c>
      <c r="C46" s="50" t="n">
        <v>25</v>
      </c>
      <c r="D46" s="51" t="n">
        <v>0.01</v>
      </c>
      <c r="E46" s="63" t="n">
        <v>0.01</v>
      </c>
      <c r="F46" s="53"/>
      <c r="G46" s="54"/>
      <c r="H46" s="86" t="n">
        <v>0.01</v>
      </c>
      <c r="I46" s="87" t="n">
        <v>0.01</v>
      </c>
      <c r="J46" s="56" t="n">
        <f aca="false">IF(OR(D46=0,C46=0),"",C46/D46*100-100)</f>
        <v>249900</v>
      </c>
      <c r="K46" s="57" t="n">
        <f aca="false">IF(OR(E46=0,D46=0),"",D46/E46*100-100)</f>
        <v>0</v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 t="n">
        <f aca="false">(G46/C46)*1000</f>
        <v>0</v>
      </c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612</v>
      </c>
      <c r="D47" s="51" t="n">
        <v>622</v>
      </c>
      <c r="E47" s="63" t="n">
        <v>401.75</v>
      </c>
      <c r="F47" s="53" t="n">
        <v>7</v>
      </c>
      <c r="G47" s="54" t="n">
        <v>2448</v>
      </c>
      <c r="H47" s="86" t="n">
        <v>2081</v>
      </c>
      <c r="I47" s="87" t="n">
        <v>1118.75</v>
      </c>
      <c r="J47" s="56" t="n">
        <f aca="false">IF(OR(D47=0,C47=0),"",C47/D47*100-100)</f>
        <v>-1.60771704180064</v>
      </c>
      <c r="K47" s="57" t="n">
        <f aca="false">IF(OR(E47=0,C47=0),"",C47/E47*100-100)</f>
        <v>52.3335407591786</v>
      </c>
      <c r="L47" s="56" t="n">
        <f aca="false">IF(OR(H47=0,G47=0),"",G47/H47*100-100)</f>
        <v>17.6357520422874</v>
      </c>
      <c r="M47" s="58" t="n">
        <f aca="false">IF(OR(I47=0,G47=0),"",G47/I47*100-100)</f>
        <v>118.815642458101</v>
      </c>
      <c r="N47" s="59" t="n">
        <f aca="false">(G47/C47)*1000</f>
        <v>4000</v>
      </c>
      <c r="O47" s="60" t="n">
        <f aca="false">(H47/D47)*1000</f>
        <v>3345.65916398714</v>
      </c>
      <c r="P47" s="61" t="n">
        <f aca="false">(I47/E47)*1000</f>
        <v>2784.69197261979</v>
      </c>
    </row>
    <row r="48" customFormat="false" ht="12.75" hidden="false" customHeight="false" outlineLevel="0" collapsed="false">
      <c r="A48" s="62" t="s">
        <v>58</v>
      </c>
      <c r="B48" s="49" t="n">
        <v>7</v>
      </c>
      <c r="C48" s="50" t="n">
        <v>2</v>
      </c>
      <c r="D48" s="51" t="n">
        <v>2</v>
      </c>
      <c r="E48" s="63" t="n">
        <v>1.75</v>
      </c>
      <c r="F48" s="53"/>
      <c r="G48" s="54"/>
      <c r="H48" s="86" t="n">
        <v>34</v>
      </c>
      <c r="I48" s="87" t="n">
        <v>30.75</v>
      </c>
      <c r="J48" s="56" t="n">
        <f aca="false">IF(OR(D48=0,C48=0),"",C48/D48*100-100)</f>
        <v>0</v>
      </c>
      <c r="K48" s="57" t="n">
        <f aca="false">IF(OR(E48=0,C48=0),"",C48/E48*100-100)</f>
        <v>14.2857142857143</v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 t="n">
        <f aca="false">(G48/C48)*1000</f>
        <v>0</v>
      </c>
      <c r="O48" s="60" t="n">
        <f aca="false">(H48/D48)*1000</f>
        <v>17000</v>
      </c>
      <c r="P48" s="61" t="n">
        <f aca="false">(I48/E48)*1000</f>
        <v>17571.4285714286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41</v>
      </c>
      <c r="D49" s="51" t="n">
        <v>41</v>
      </c>
      <c r="E49" s="63" t="n">
        <v>58</v>
      </c>
      <c r="F49" s="53" t="n">
        <v>5</v>
      </c>
      <c r="G49" s="54" t="n">
        <v>943</v>
      </c>
      <c r="H49" s="86" t="n">
        <v>943</v>
      </c>
      <c r="I49" s="87" t="n">
        <v>1365.25</v>
      </c>
      <c r="J49" s="56" t="n">
        <f aca="false">IF(OR(D49=0,C49=0),"",C49/D49*100-100)</f>
        <v>0</v>
      </c>
      <c r="K49" s="57" t="n">
        <f aca="false">IF(OR(E49=0,C49=0),"",C49/E49*100-100)</f>
        <v>-29.3103448275862</v>
      </c>
      <c r="L49" s="56" t="n">
        <f aca="false">IF(OR(H49=0,G49=0),"",G49/H49*100-100)</f>
        <v>0</v>
      </c>
      <c r="M49" s="58" t="n">
        <f aca="false">IF(OR(I49=0,G49=0),"",G49/I49*100-100)</f>
        <v>-30.9284013916865</v>
      </c>
      <c r="N49" s="59" t="n">
        <f aca="false">(G49/C49)*1000</f>
        <v>23000</v>
      </c>
      <c r="O49" s="60" t="n">
        <f aca="false">(H49/D49)*1000</f>
        <v>23000</v>
      </c>
      <c r="P49" s="61" t="n">
        <f aca="false">(I49/E49)*1000</f>
        <v>23538.7931034483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6</v>
      </c>
      <c r="D50" s="51" t="n">
        <v>6</v>
      </c>
      <c r="E50" s="63" t="n">
        <v>5</v>
      </c>
      <c r="F50" s="53"/>
      <c r="G50" s="54"/>
      <c r="H50" s="86" t="n">
        <v>120</v>
      </c>
      <c r="I50" s="87" t="n">
        <v>107.5</v>
      </c>
      <c r="J50" s="56" t="n">
        <f aca="false">IF(OR(D50=0,C50=0),"",C50/D50*100-100)</f>
        <v>0</v>
      </c>
      <c r="K50" s="57" t="n">
        <f aca="false">IF(OR(E50=0,C50=0),"",C50/E50*100-100)</f>
        <v>20</v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 t="n">
        <f aca="false">(G50/C50)*1000</f>
        <v>0</v>
      </c>
      <c r="O50" s="60" t="n">
        <f aca="false">(H50/D50)*1000</f>
        <v>20000</v>
      </c>
      <c r="P50" s="61" t="n">
        <f aca="false">(I50/E50)*1000</f>
        <v>21500</v>
      </c>
    </row>
    <row r="51" customFormat="false" ht="12.75" hidden="false" customHeight="false" outlineLevel="0" collapsed="false">
      <c r="A51" s="65" t="s">
        <v>61</v>
      </c>
      <c r="B51" s="49" t="n">
        <v>7</v>
      </c>
      <c r="C51" s="50" t="n">
        <v>5</v>
      </c>
      <c r="D51" s="51" t="n">
        <v>21</v>
      </c>
      <c r="E51" s="63" t="n">
        <v>19.75</v>
      </c>
      <c r="F51" s="53"/>
      <c r="G51" s="54"/>
      <c r="H51" s="86" t="n">
        <v>252</v>
      </c>
      <c r="I51" s="87" t="n">
        <v>259.25</v>
      </c>
      <c r="J51" s="56" t="n">
        <f aca="false">IF(OR(D51=0,C51=0),"",C51/D51*100-100)</f>
        <v>-76.1904761904762</v>
      </c>
      <c r="K51" s="57" t="n">
        <f aca="false">IF(OR(E51=0,C51=0),"",C51/E51*100-100)</f>
        <v>-74.6835443037975</v>
      </c>
      <c r="L51" s="56" t="str">
        <f aca="false">IF(OR(H51=0,G51=0),"",G51/H51*100-100)</f>
        <v/>
      </c>
      <c r="M51" s="58" t="str">
        <f aca="false">IF(OR(I51=0,G51=0),"",G51/I51*100-100)</f>
        <v/>
      </c>
      <c r="N51" s="59" t="n">
        <f aca="false">(G51/C51)*1000</f>
        <v>0</v>
      </c>
      <c r="O51" s="60" t="n">
        <f aca="false">(H51/D51)*1000</f>
        <v>12000</v>
      </c>
      <c r="P51" s="61" t="n">
        <f aca="false">(I51/E51)*1000</f>
        <v>13126.582278481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0.01</v>
      </c>
      <c r="F52" s="53"/>
      <c r="G52" s="54"/>
      <c r="H52" s="86" t="n">
        <v>0.01</v>
      </c>
      <c r="I52" s="87" t="n">
        <v>0.01</v>
      </c>
      <c r="J52" s="56" t="n">
        <f aca="false">IF(OR(D52=0,C52=0),"",C52/D52*100-100)</f>
        <v>0</v>
      </c>
      <c r="K52" s="57" t="n">
        <f aca="false">IF(OR(E52=0,C52=0),"",C52/E52*100-100)</f>
        <v>0</v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 t="n">
        <f aca="false">(G52/C52)*1000</f>
        <v>0</v>
      </c>
      <c r="O52" s="60"/>
      <c r="P52" s="61"/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46</v>
      </c>
      <c r="D53" s="51" t="n">
        <v>46</v>
      </c>
      <c r="E53" s="63" t="n">
        <v>69</v>
      </c>
      <c r="F53" s="53" t="n">
        <v>7</v>
      </c>
      <c r="G53" s="54" t="n">
        <v>851</v>
      </c>
      <c r="H53" s="86" t="n">
        <v>1030</v>
      </c>
      <c r="I53" s="87" t="n">
        <v>1696.5</v>
      </c>
      <c r="J53" s="56" t="n">
        <f aca="false">IF(OR(D53=0,C53=0),"",C53/D53*100-100)</f>
        <v>0</v>
      </c>
      <c r="K53" s="57" t="n">
        <f aca="false">IF(OR(E53=0,C53=0),"",C53/E53*100-100)</f>
        <v>-33.3333333333333</v>
      </c>
      <c r="L53" s="56" t="n">
        <f aca="false">IF(OR(H53=0,G53=0),"",G53/H53*100-100)</f>
        <v>-17.378640776699</v>
      </c>
      <c r="M53" s="58" t="n">
        <f aca="false">IF(OR(I53=0,G53=0),"",G53/I53*100-100)</f>
        <v>-49.8379015620395</v>
      </c>
      <c r="N53" s="59" t="n">
        <f aca="false">(G53/C53)*1000</f>
        <v>18500</v>
      </c>
      <c r="O53" s="60" t="n">
        <f aca="false">(H53/D53)*1000</f>
        <v>22391.3043478261</v>
      </c>
      <c r="P53" s="61" t="n">
        <f aca="false">(I53/E53)*1000</f>
        <v>24586.9565217391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86</v>
      </c>
      <c r="D54" s="51" t="n">
        <v>86</v>
      </c>
      <c r="E54" s="63" t="n">
        <v>93.25</v>
      </c>
      <c r="F54" s="53" t="n">
        <v>7</v>
      </c>
      <c r="G54" s="54" t="n">
        <v>1281</v>
      </c>
      <c r="H54" s="86" t="n">
        <v>1412</v>
      </c>
      <c r="I54" s="87" t="n">
        <v>1756.75</v>
      </c>
      <c r="J54" s="56" t="n">
        <f aca="false">IF(OR(D54=0,C54=0),"",C54/D54*100-100)</f>
        <v>0</v>
      </c>
      <c r="K54" s="57" t="n">
        <f aca="false">IF(OR(E54=0,C54=0),"",C54/E54*100-100)</f>
        <v>-7.77479892761394</v>
      </c>
      <c r="L54" s="56" t="n">
        <f aca="false">IF(OR(H54=0,G54=0),"",G54/H54*100-100)</f>
        <v>-9.27762039660055</v>
      </c>
      <c r="M54" s="58" t="n">
        <f aca="false">IF(OR(I54=0,G54=0),"",G54/I54*100-100)</f>
        <v>-27.0812580048385</v>
      </c>
      <c r="N54" s="59" t="n">
        <f aca="false">(G54/C54)*1000</f>
        <v>14895.3488372093</v>
      </c>
      <c r="O54" s="60" t="n">
        <f aca="false">(H54/D54)*1000</f>
        <v>16418.6046511628</v>
      </c>
      <c r="P54" s="61" t="n">
        <f aca="false">(I54/E54)*1000</f>
        <v>18839.1420911528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4</v>
      </c>
      <c r="D55" s="51" t="n">
        <v>4</v>
      </c>
      <c r="E55" s="63" t="n">
        <v>14.75</v>
      </c>
      <c r="F55" s="53"/>
      <c r="G55" s="54"/>
      <c r="H55" s="86" t="n">
        <v>80</v>
      </c>
      <c r="I55" s="87" t="n">
        <v>414.75</v>
      </c>
      <c r="J55" s="56" t="n">
        <f aca="false">IF(OR(D55=0,C55=0),"",C55/D55*100-100)</f>
        <v>0</v>
      </c>
      <c r="K55" s="57" t="n">
        <f aca="false">IF(OR(E55=0,C55=0),"",C55/E55*100-100)</f>
        <v>-72.8813559322034</v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 t="n">
        <f aca="false">(G55/C55)*1000</f>
        <v>0</v>
      </c>
      <c r="O55" s="60" t="n">
        <f aca="false">(H55/D55)*1000</f>
        <v>20000</v>
      </c>
      <c r="P55" s="61" t="n">
        <f aca="false">(I55/E55)*1000</f>
        <v>28118.6440677966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.01</v>
      </c>
      <c r="D56" s="51" t="n">
        <f aca="false">IF(OR(D57=0,D58=0),"",SUM(D57:D58))</f>
        <v>40.01</v>
      </c>
      <c r="E56" s="52" t="n">
        <v>35.26</v>
      </c>
      <c r="F56" s="53" t="n">
        <v>7</v>
      </c>
      <c r="G56" s="54" t="n">
        <f aca="false">IF(OR(G57=0,G58=0),"",SUM(G57:G58))</f>
        <v>1020.01</v>
      </c>
      <c r="H56" s="86" t="n">
        <f aca="false">IF(OR(H57=0,H58=0),"",SUM(H57:H58))</f>
        <v>1200.01</v>
      </c>
      <c r="I56" s="84" t="n">
        <v>917.26</v>
      </c>
      <c r="J56" s="56"/>
      <c r="K56" s="57"/>
      <c r="L56" s="56"/>
      <c r="M56" s="58"/>
      <c r="N56" s="59" t="n">
        <f aca="false">(G56/C56)*1000</f>
        <v>25493.8765308673</v>
      </c>
      <c r="O56" s="60" t="n">
        <f aca="false">(H56/D56)*1000</f>
        <v>29992.751812047</v>
      </c>
      <c r="P56" s="61" t="n">
        <f aca="false">(I56/E56)*1000</f>
        <v>26014.1803743619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0.01</v>
      </c>
      <c r="F57" s="53"/>
      <c r="G57" s="54" t="n">
        <v>0.01</v>
      </c>
      <c r="H57" s="86" t="n">
        <v>0.01</v>
      </c>
      <c r="I57" s="87" t="n">
        <v>0.01</v>
      </c>
      <c r="J57" s="56" t="n">
        <f aca="false">IF(OR(D57=0,C57=0),"",C57/D57*100-100)</f>
        <v>0</v>
      </c>
      <c r="K57" s="57" t="n">
        <f aca="false">IF(OR(E57=0,C57=0),"",C57/E57*100-100)</f>
        <v>0</v>
      </c>
      <c r="L57" s="56" t="n">
        <f aca="false">IF(OR(H57=0,G57=0),"",G57/H57*100-100)</f>
        <v>0</v>
      </c>
      <c r="M57" s="58" t="n">
        <f aca="false">IF(OR(I57=0,G57=0),"",G57/I57*100-100)</f>
        <v>0</v>
      </c>
      <c r="N57" s="59"/>
      <c r="O57" s="60"/>
      <c r="P57" s="61"/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40</v>
      </c>
      <c r="D58" s="51" t="n">
        <v>40</v>
      </c>
      <c r="E58" s="63" t="n">
        <v>35.25</v>
      </c>
      <c r="F58" s="53" t="n">
        <v>7</v>
      </c>
      <c r="G58" s="54" t="n">
        <v>1020</v>
      </c>
      <c r="H58" s="86" t="n">
        <v>1200</v>
      </c>
      <c r="I58" s="87" t="n">
        <v>917.25</v>
      </c>
      <c r="J58" s="56"/>
      <c r="K58" s="57"/>
      <c r="L58" s="56"/>
      <c r="M58" s="58"/>
      <c r="N58" s="59" t="n">
        <f aca="false">(G58/C58)*1000</f>
        <v>25500</v>
      </c>
      <c r="O58" s="60" t="n">
        <f aca="false">(H58/D58)*1000</f>
        <v>30000</v>
      </c>
      <c r="P58" s="61" t="n">
        <f aca="false">(I58/E58)*1000</f>
        <v>26021.2765957447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22.01</v>
      </c>
      <c r="D59" s="51" t="n">
        <f aca="false">IF(OR(D60=0,D61=0),"",SUM(D60:D61))</f>
        <v>22.01</v>
      </c>
      <c r="E59" s="52" t="n">
        <v>54.51</v>
      </c>
      <c r="F59" s="53" t="n">
        <v>6</v>
      </c>
      <c r="G59" s="88" t="n">
        <f aca="false">IF(OR(G60=0,G61=0),"",SUM(G60:G61))</f>
        <v>517.01</v>
      </c>
      <c r="H59" s="89" t="n">
        <f aca="false">IF(OR(H60=0,H61=0),"",SUM(H60:H61))</f>
        <v>517.01</v>
      </c>
      <c r="I59" s="90" t="n">
        <v>1248.26</v>
      </c>
      <c r="J59" s="56" t="n">
        <f aca="false">IF(OR(D59=0,C59=0),"",C59/D59*100-100)</f>
        <v>0</v>
      </c>
      <c r="K59" s="57" t="n">
        <f aca="false">IF(OR(E59=0,C59=0),"",C59/E59*100-100)</f>
        <v>-59.622087690332</v>
      </c>
      <c r="L59" s="56" t="n">
        <f aca="false">IF(OR(H59=0,G59=0),"",G59/H59*100-100)</f>
        <v>0</v>
      </c>
      <c r="M59" s="58" t="n">
        <f aca="false">IF(OR(I59=0,G59=0),"",G59/I59*100-100)</f>
        <v>-58.5815455113518</v>
      </c>
      <c r="N59" s="59" t="n">
        <f aca="false">(G59/C59)*1000</f>
        <v>23489.7773739209</v>
      </c>
      <c r="O59" s="60" t="n">
        <f aca="false">(H59/D59)*1000</f>
        <v>23489.7773739209</v>
      </c>
      <c r="P59" s="61" t="n">
        <f aca="false">(I59/E59)*1000</f>
        <v>22899.6514401027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0.01</v>
      </c>
      <c r="F60" s="53"/>
      <c r="G60" s="54" t="n">
        <v>0.01</v>
      </c>
      <c r="H60" s="86" t="n">
        <v>0.01</v>
      </c>
      <c r="I60" s="87" t="n">
        <v>0.01</v>
      </c>
      <c r="J60" s="56" t="n">
        <f aca="false">IF(OR(D60=0,C60=0),"",C60/D60*100-100)</f>
        <v>0</v>
      </c>
      <c r="K60" s="57" t="n">
        <f aca="false">IF(OR(E60=0,C60=0),"",C60/E60*100-100)</f>
        <v>0</v>
      </c>
      <c r="L60" s="56" t="n">
        <f aca="false">IF(OR(H60=0,G60=0),"",G60/H60*100-100)</f>
        <v>0</v>
      </c>
      <c r="M60" s="58" t="n">
        <f aca="false">IF(OR(I60=0,G60=0),"",G60/I60*100-100)</f>
        <v>0</v>
      </c>
      <c r="N60" s="59"/>
      <c r="O60" s="60"/>
      <c r="P60" s="61"/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22</v>
      </c>
      <c r="D61" s="51" t="n">
        <v>22</v>
      </c>
      <c r="E61" s="63" t="n">
        <v>54.5</v>
      </c>
      <c r="F61" s="53" t="n">
        <v>6</v>
      </c>
      <c r="G61" s="54" t="n">
        <v>517</v>
      </c>
      <c r="H61" s="86" t="n">
        <v>517</v>
      </c>
      <c r="I61" s="87" t="n">
        <v>1248.25</v>
      </c>
      <c r="J61" s="56" t="n">
        <f aca="false">IF(OR(D61=0,C61=0),"",C61/D61*100-100)</f>
        <v>0</v>
      </c>
      <c r="K61" s="57" t="n">
        <f aca="false">IF(OR(E61=0,C61=0),"",C61/E61*100-100)</f>
        <v>-59.6330275229358</v>
      </c>
      <c r="L61" s="56" t="n">
        <f aca="false">IF(OR(H61=0,G61=0),"",G61/H61*100-100)</f>
        <v>0</v>
      </c>
      <c r="M61" s="58" t="n">
        <f aca="false">IF(OR(I61=0,G61=0),"",G61/I61*100-100)</f>
        <v>-58.5820148207491</v>
      </c>
      <c r="N61" s="59" t="n">
        <f aca="false">(G61/C61)*1000</f>
        <v>23500</v>
      </c>
      <c r="O61" s="60" t="n">
        <f aca="false">(H61/D61)*1000</f>
        <v>23500</v>
      </c>
      <c r="P61" s="61" t="n">
        <f aca="false">(I61/E61)*1000</f>
        <v>22903.6697247706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4</v>
      </c>
      <c r="E62" s="63" t="n">
        <v>2.75</v>
      </c>
      <c r="F62" s="53"/>
      <c r="G62" s="54" t="n">
        <v>0.01</v>
      </c>
      <c r="H62" s="86" t="n">
        <v>40</v>
      </c>
      <c r="I62" s="87" t="n">
        <v>28</v>
      </c>
      <c r="J62" s="56" t="n">
        <f aca="false">IF(OR(D62=0,C62=0),"",C62/D62*100-100)</f>
        <v>-99.75</v>
      </c>
      <c r="K62" s="57" t="n">
        <f aca="false">IF(OR(E62=0,C62=0),"",C62/E62*100-100)</f>
        <v>-99.6363636363636</v>
      </c>
      <c r="L62" s="56" t="n">
        <f aca="false">IF(OR(H62=0,G62=0),"",G62/H62*100-100)</f>
        <v>-99.975</v>
      </c>
      <c r="M62" s="58" t="n">
        <f aca="false">IF(OR(I62=0,G62=0),"",G62/I62*100-100)</f>
        <v>-99.9642857142857</v>
      </c>
      <c r="N62" s="59" t="n">
        <f aca="false">(G62/C62)*1000</f>
        <v>1000</v>
      </c>
      <c r="O62" s="60" t="n">
        <f aca="false">(H62/D62)*1000</f>
        <v>10000</v>
      </c>
      <c r="P62" s="61" t="n">
        <f aca="false">(I62/E62)*1000</f>
        <v>10181.8181818182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40.01</v>
      </c>
      <c r="D63" s="51" t="n">
        <f aca="false">IF(OR(D64=0,D65=0),"",SUM(D64:D65))</f>
        <v>40.01</v>
      </c>
      <c r="E63" s="52" t="n">
        <v>60.26</v>
      </c>
      <c r="F63" s="53" t="n">
        <v>6</v>
      </c>
      <c r="G63" s="54" t="n">
        <f aca="false">IF(OR(G64=0,G65=0),"",SUM(G64:G65))</f>
        <v>800.01</v>
      </c>
      <c r="H63" s="86" t="n">
        <f aca="false">IF(OR(H64=0,H65=0),"",SUM(H64:H65))</f>
        <v>800.01</v>
      </c>
      <c r="I63" s="84" t="n">
        <v>1580.51</v>
      </c>
      <c r="J63" s="56" t="n">
        <f aca="false">IF(OR(D63=0,C63=0),"",C63/D63*100-100)</f>
        <v>0</v>
      </c>
      <c r="K63" s="57" t="n">
        <f aca="false">IF(OR(E63=0,C63=0),"",C63/E63*100-100)</f>
        <v>-33.6043810155991</v>
      </c>
      <c r="L63" s="56" t="n">
        <f aca="false">IF(OR(H63=0,G63=0),"",G63/H63*100-100)</f>
        <v>0</v>
      </c>
      <c r="M63" s="58" t="n">
        <f aca="false">IF(OR(I63=0,G63=0),"",G63/I63*100-100)</f>
        <v>-49.3827941613783</v>
      </c>
      <c r="N63" s="59" t="n">
        <f aca="false">(G63/C63)*1000</f>
        <v>19995.2511872032</v>
      </c>
      <c r="O63" s="60" t="n">
        <f aca="false">(H63/D63)*1000</f>
        <v>19995.2511872032</v>
      </c>
      <c r="P63" s="61" t="n">
        <f aca="false">(I63/E63)*1000</f>
        <v>26228.1778957849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40</v>
      </c>
      <c r="D64" s="51" t="n">
        <v>40</v>
      </c>
      <c r="E64" s="63" t="n">
        <v>60.25</v>
      </c>
      <c r="F64" s="53" t="n">
        <v>6</v>
      </c>
      <c r="G64" s="54" t="n">
        <v>800</v>
      </c>
      <c r="H64" s="86" t="n">
        <v>800</v>
      </c>
      <c r="I64" s="87" t="n">
        <v>1580.5</v>
      </c>
      <c r="J64" s="56" t="n">
        <f aca="false">IF(OR(D64=0,C64=0),"",C64/D64*100-100)</f>
        <v>0</v>
      </c>
      <c r="K64" s="57" t="n">
        <f aca="false">IF(OR(E64=0,C64=0),"",C64/E64*100-100)</f>
        <v>-33.6099585062241</v>
      </c>
      <c r="L64" s="56" t="n">
        <f aca="false">IF(OR(H64=0,G64=0),"",G64/H64*100-100)</f>
        <v>0</v>
      </c>
      <c r="M64" s="58" t="n">
        <f aca="false">IF(OR(I64=0,G64=0),"",G64/I64*100-100)</f>
        <v>-49.3831066118317</v>
      </c>
      <c r="N64" s="59" t="n">
        <f aca="false">(G64/C64)*1000</f>
        <v>20000</v>
      </c>
      <c r="O64" s="60" t="n">
        <f aca="false">(H64/D64)*1000</f>
        <v>20000</v>
      </c>
      <c r="P64" s="61" t="n">
        <f aca="false">(I64/E64)*1000</f>
        <v>26232.3651452282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0.01</v>
      </c>
      <c r="F65" s="53"/>
      <c r="G65" s="54" t="n">
        <v>0.01</v>
      </c>
      <c r="H65" s="86" t="n">
        <v>0.01</v>
      </c>
      <c r="I65" s="87" t="n">
        <v>0.01</v>
      </c>
      <c r="J65" s="56" t="n">
        <f aca="false">IF(OR(D65=0,C65=0),"",C65/D65*100-100)</f>
        <v>0</v>
      </c>
      <c r="K65" s="57" t="n">
        <f aca="false">IF(OR(E65=0,C65=0),"",C65/E65*100-100)</f>
        <v>0</v>
      </c>
      <c r="L65" s="56" t="n">
        <f aca="false">IF(OR(H65=0,G65=0),"",G65/H65*100-100)</f>
        <v>0</v>
      </c>
      <c r="M65" s="58" t="n">
        <f aca="false">IF(OR(I65=0,G65=0),"",G65/I65*100-100)</f>
        <v>0</v>
      </c>
      <c r="N65" s="59"/>
      <c r="O65" s="60"/>
      <c r="P65" s="61"/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C67=0,C68=0,C69=0),"",SUM(C67:C69))</f>
        <v>124.01</v>
      </c>
      <c r="D66" s="92" t="n">
        <f aca="false">IF(OR(D67=0,D68=0,D69=0),"",SUM(D67:D69))</f>
        <v>129.01</v>
      </c>
      <c r="E66" s="93" t="n">
        <v>200.767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4364.01</v>
      </c>
      <c r="I66" s="95" t="n">
        <v>6708.5175</v>
      </c>
      <c r="J66" s="56" t="n">
        <f aca="false">IF(OR(D66=0,C66=0),"",C66/D66*100-100)</f>
        <v>-3.87566855282535</v>
      </c>
      <c r="K66" s="57" t="n">
        <f aca="false">IF(OR(E66=0,C66=0),"",C66/E66*100-100)</f>
        <v>-38.2320345673478</v>
      </c>
      <c r="L66" s="56"/>
      <c r="M66" s="58"/>
      <c r="N66" s="59"/>
      <c r="O66" s="60" t="n">
        <f aca="false">(H66/D66)*1000</f>
        <v>33826.9126424308</v>
      </c>
      <c r="P66" s="61" t="n">
        <f aca="false">(I66/E66)*1000</f>
        <v>33414.3598939071</v>
      </c>
    </row>
    <row r="67" customFormat="false" ht="12.75" hidden="false" customHeight="false" outlineLevel="0" collapsed="false">
      <c r="A67" s="62" t="s">
        <v>77</v>
      </c>
      <c r="B67" s="96"/>
      <c r="C67" s="50" t="n">
        <v>0.01</v>
      </c>
      <c r="D67" s="51" t="n">
        <v>0.01</v>
      </c>
      <c r="E67" s="63" t="n">
        <v>0.01</v>
      </c>
      <c r="F67" s="53"/>
      <c r="G67" s="54" t="n">
        <v>0.01</v>
      </c>
      <c r="H67" s="86" t="n">
        <v>0.01</v>
      </c>
      <c r="I67" s="87" t="n">
        <v>0.01</v>
      </c>
      <c r="J67" s="56" t="n">
        <f aca="false">IF(OR(D67=0,C67=0),"",C67/D67*100-100)</f>
        <v>0</v>
      </c>
      <c r="K67" s="57" t="n">
        <f aca="false">IF(OR(E67=0,C67=0),"",C67/E67*100-100)</f>
        <v>0</v>
      </c>
      <c r="L67" s="56" t="n">
        <f aca="false">IF(OR(H67=0,G67=0),"",G67/H67*100-100)</f>
        <v>0</v>
      </c>
      <c r="M67" s="58" t="n">
        <f aca="false">IF(OR(I67=0,G67=0),"",G67/I67*100-100)</f>
        <v>0</v>
      </c>
      <c r="N67" s="59"/>
      <c r="O67" s="60"/>
      <c r="P67" s="61"/>
    </row>
    <row r="68" customFormat="false" ht="12.75" hidden="false" customHeight="false" outlineLevel="0" collapsed="false">
      <c r="A68" s="62" t="s">
        <v>78</v>
      </c>
      <c r="B68" s="49" t="n">
        <v>7</v>
      </c>
      <c r="C68" s="50" t="n">
        <v>114</v>
      </c>
      <c r="D68" s="51" t="n">
        <v>116</v>
      </c>
      <c r="E68" s="63" t="n">
        <v>197</v>
      </c>
      <c r="F68" s="53" t="n">
        <v>6</v>
      </c>
      <c r="G68" s="54" t="n">
        <v>3924</v>
      </c>
      <c r="H68" s="86" t="n">
        <v>3481</v>
      </c>
      <c r="I68" s="87" t="n">
        <v>6614.75</v>
      </c>
      <c r="J68" s="56" t="n">
        <f aca="false">IF(OR(D68=0,C68=0),"",C68/D68*100-100)</f>
        <v>-1.72413793103449</v>
      </c>
      <c r="K68" s="57" t="n">
        <f aca="false">IF(OR(E68=0,C68=0),"",C68/E68*100-100)</f>
        <v>-42.1319796954315</v>
      </c>
      <c r="L68" s="56" t="n">
        <f aca="false">IF(OR(H68=0,G68=0),"",G68/H68*100-100)</f>
        <v>12.7262280953749</v>
      </c>
      <c r="M68" s="58" t="n">
        <f aca="false">IF(OR(I68=0,G68=0),"",G68/I68*100-100)</f>
        <v>-40.67803015987</v>
      </c>
      <c r="N68" s="59" t="n">
        <f aca="false">(G68/C68)*1000</f>
        <v>34421.052631579</v>
      </c>
      <c r="O68" s="60" t="n">
        <f aca="false">(H68/D68)*1000</f>
        <v>30008.6206896552</v>
      </c>
      <c r="P68" s="61" t="n">
        <f aca="false">(I68/E68)*1000</f>
        <v>33577.4111675127</v>
      </c>
    </row>
    <row r="69" customFormat="false" ht="12.75" hidden="false" customHeight="false" outlineLevel="0" collapsed="false">
      <c r="A69" s="62" t="s">
        <v>79</v>
      </c>
      <c r="B69" s="49" t="n">
        <v>7</v>
      </c>
      <c r="C69" s="50" t="n">
        <v>10</v>
      </c>
      <c r="D69" s="51" t="n">
        <v>13</v>
      </c>
      <c r="E69" s="63" t="n">
        <v>3.7575</v>
      </c>
      <c r="F69" s="53"/>
      <c r="G69" s="54"/>
      <c r="H69" s="86" t="n">
        <v>883</v>
      </c>
      <c r="I69" s="87" t="n">
        <v>93.7575</v>
      </c>
      <c r="J69" s="56" t="n">
        <f aca="false">IF(OR(D69=0,C69=0),"",C69/D69*100-100)</f>
        <v>-23.0769230769231</v>
      </c>
      <c r="K69" s="57" t="n">
        <f aca="false">IF(OR(E69=0,C69=0),"",C69/E69*100-100)</f>
        <v>166.134397870925</v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 t="n">
        <f aca="false">(G69/C69)*1000</f>
        <v>0</v>
      </c>
      <c r="O69" s="60"/>
      <c r="P69" s="61"/>
    </row>
    <row r="70" customFormat="false" ht="12.75" hidden="false" customHeight="false" outlineLevel="0" collapsed="false">
      <c r="A70" s="62" t="s">
        <v>80</v>
      </c>
      <c r="B70" s="49" t="n">
        <v>7</v>
      </c>
      <c r="C70" s="50" t="n">
        <v>28</v>
      </c>
      <c r="D70" s="51" t="n">
        <v>28</v>
      </c>
      <c r="E70" s="63" t="n">
        <v>17.005</v>
      </c>
      <c r="F70" s="53" t="n">
        <v>7</v>
      </c>
      <c r="G70" s="54" t="n">
        <v>2380</v>
      </c>
      <c r="H70" s="86" t="n">
        <v>2380</v>
      </c>
      <c r="I70" s="87" t="n">
        <v>972.005</v>
      </c>
      <c r="J70" s="56"/>
      <c r="K70" s="57"/>
      <c r="L70" s="56" t="n">
        <f aca="false">IF(OR(H70=0,G70=0),"",G70/H70*100-100)</f>
        <v>0</v>
      </c>
      <c r="M70" s="58" t="n">
        <f aca="false">IF(OR(I70=0,G70=0),"",G70/I70*100-100)</f>
        <v>144.854707537513</v>
      </c>
      <c r="N70" s="59" t="n">
        <f aca="false">(G70/C70)*1000</f>
        <v>8500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87</v>
      </c>
      <c r="D71" s="51" t="n">
        <v>87</v>
      </c>
      <c r="E71" s="63" t="n">
        <v>135</v>
      </c>
      <c r="F71" s="53" t="n">
        <v>6</v>
      </c>
      <c r="G71" s="54" t="n">
        <v>2590</v>
      </c>
      <c r="H71" s="86" t="n">
        <v>2590</v>
      </c>
      <c r="I71" s="87" t="n">
        <v>4013.5</v>
      </c>
      <c r="J71" s="56" t="n">
        <f aca="false">IF(OR(D71=0,C71=0),"",C71/D71*100-100)</f>
        <v>0</v>
      </c>
      <c r="K71" s="57" t="n">
        <f aca="false">IF(OR(E71=0,C71=0),"",C71/E71*100-100)</f>
        <v>-35.5555555555556</v>
      </c>
      <c r="L71" s="56" t="n">
        <f aca="false">IF(OR(H71=0,G71=0),"",G71/H71*100-100)</f>
        <v>0</v>
      </c>
      <c r="M71" s="58" t="n">
        <f aca="false">IF(OR(I71=0,G71=0),"",G71/I71*100-100)</f>
        <v>-35.467796187866</v>
      </c>
      <c r="N71" s="59" t="n">
        <f aca="false">(G71/C71)*1000</f>
        <v>29770.1149425287</v>
      </c>
      <c r="O71" s="60" t="n">
        <f aca="false">(H71/D71)*1000</f>
        <v>29770.1149425287</v>
      </c>
      <c r="P71" s="61" t="n">
        <f aca="false">(I71/E71)*1000</f>
        <v>29729.6296296296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4</v>
      </c>
      <c r="D72" s="51" t="n">
        <v>4</v>
      </c>
      <c r="E72" s="63" t="n">
        <v>6</v>
      </c>
      <c r="F72" s="53" t="n">
        <v>6</v>
      </c>
      <c r="G72" s="54" t="n">
        <v>12</v>
      </c>
      <c r="H72" s="86" t="n">
        <v>12</v>
      </c>
      <c r="I72" s="87" t="n">
        <v>41.75</v>
      </c>
      <c r="J72" s="56" t="n">
        <f aca="false">IF(OR(D72=0,C72=0),"",C72/D72*100-100)</f>
        <v>0</v>
      </c>
      <c r="K72" s="57" t="n">
        <f aca="false">IF(OR(E72=0,C72=0),"",C72/E72*100-100)</f>
        <v>-33.3333333333333</v>
      </c>
      <c r="L72" s="56" t="n">
        <f aca="false">IF(OR(H72=0,G72=0),"",G72/H72*100-100)</f>
        <v>0</v>
      </c>
      <c r="M72" s="58" t="n">
        <f aca="false">IF(OR(I72=0,G72=0),"",G72/I72*100-100)</f>
        <v>-71.2574850299401</v>
      </c>
      <c r="N72" s="59" t="n">
        <f aca="false">(G72/C72)*1000</f>
        <v>3000</v>
      </c>
      <c r="O72" s="60" t="n">
        <f aca="false">(H72/D72)*1000</f>
        <v>3000</v>
      </c>
      <c r="P72" s="61" t="n">
        <f aca="false">(I72/E72)*1000</f>
        <v>6958.33333333333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40</v>
      </c>
      <c r="D73" s="51" t="n">
        <v>40</v>
      </c>
      <c r="E73" s="63" t="n">
        <v>50</v>
      </c>
      <c r="F73" s="53" t="n">
        <v>6</v>
      </c>
      <c r="G73" s="54" t="n">
        <v>520</v>
      </c>
      <c r="H73" s="86" t="n">
        <v>520</v>
      </c>
      <c r="I73" s="87" t="n">
        <v>566.5</v>
      </c>
      <c r="J73" s="56" t="n">
        <f aca="false">IF(OR(D73=0,C73=0),"",C73/D73*100-100)</f>
        <v>0</v>
      </c>
      <c r="K73" s="57" t="n">
        <f aca="false">IF(OR(E73=0,C73=0),"",C73/E73*100-100)</f>
        <v>-20</v>
      </c>
      <c r="L73" s="56" t="n">
        <f aca="false">IF(OR(H73=0,G73=0),"",G73/H73*100-100)</f>
        <v>0</v>
      </c>
      <c r="M73" s="58" t="n">
        <f aca="false">IF(OR(I73=0,G73=0),"",G73/I73*100-100)</f>
        <v>-8.20829655781112</v>
      </c>
      <c r="N73" s="59" t="n">
        <f aca="false">(G73/C73)*1000</f>
        <v>13000</v>
      </c>
      <c r="O73" s="60" t="n">
        <f aca="false">(H73/D73)*1000</f>
        <v>13000</v>
      </c>
      <c r="P73" s="61" t="n">
        <f aca="false">(I73/E73)*1000</f>
        <v>11330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20</v>
      </c>
      <c r="D74" s="51" t="n">
        <v>20</v>
      </c>
      <c r="E74" s="63" t="n">
        <v>40.75</v>
      </c>
      <c r="F74" s="53" t="n">
        <v>5</v>
      </c>
      <c r="G74" s="54" t="n">
        <v>260</v>
      </c>
      <c r="H74" s="86" t="n">
        <v>260</v>
      </c>
      <c r="I74" s="87" t="n">
        <v>887</v>
      </c>
      <c r="J74" s="56" t="n">
        <f aca="false">IF(OR(D74=0,C74=0),"",C74/D74*100-100)</f>
        <v>0</v>
      </c>
      <c r="K74" s="57" t="n">
        <f aca="false">IF(OR(E74=0,C74=0),"",C74/E74*100-100)</f>
        <v>-50.920245398773</v>
      </c>
      <c r="L74" s="56" t="n">
        <f aca="false">IF(OR(H74=0,G74=0),"",G74/H74*100-100)</f>
        <v>0</v>
      </c>
      <c r="M74" s="58" t="n">
        <f aca="false">IF(OR(I74=0,G74=0),"",G74/I74*100-100)</f>
        <v>-70.6877113866967</v>
      </c>
      <c r="N74" s="59" t="n">
        <f aca="false">(G74/C74)*1000</f>
        <v>13000</v>
      </c>
      <c r="O74" s="60" t="n">
        <f aca="false">(H74/D74)*1000</f>
        <v>13000</v>
      </c>
      <c r="P74" s="61" t="n">
        <f aca="false">(I74/E74)*1000</f>
        <v>21766.8711656442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415</v>
      </c>
      <c r="D75" s="51" t="n">
        <v>415</v>
      </c>
      <c r="E75" s="63" t="n">
        <v>465</v>
      </c>
      <c r="F75" s="53" t="n">
        <v>6</v>
      </c>
      <c r="G75" s="54" t="n">
        <v>7600</v>
      </c>
      <c r="H75" s="86" t="n">
        <v>7600</v>
      </c>
      <c r="I75" s="87" t="n">
        <v>4741.75</v>
      </c>
      <c r="J75" s="56" t="n">
        <f aca="false">IF(OR(D75=0,C75=0),"",C75/D75*100-100)</f>
        <v>0</v>
      </c>
      <c r="K75" s="57" t="n">
        <f aca="false">IF(OR(E75=0,C75=0),"",C75/E75*100-100)</f>
        <v>-10.752688172043</v>
      </c>
      <c r="L75" s="56" t="n">
        <f aca="false">IF(OR(H75=0,G75=0),"",G75/H75*100-100)</f>
        <v>0</v>
      </c>
      <c r="M75" s="58" t="n">
        <f aca="false">IF(OR(I75=0,G75=0),"",G75/I75*100-100)</f>
        <v>60.2783782358834</v>
      </c>
      <c r="N75" s="59" t="n">
        <f aca="false">(G75/C75)*1000</f>
        <v>18313.2530120482</v>
      </c>
      <c r="O75" s="60" t="n">
        <f aca="false">(H75/D75)*1000</f>
        <v>18313.2530120482</v>
      </c>
      <c r="P75" s="61" t="n">
        <f aca="false">(I75/E75)*1000</f>
        <v>10197.31182795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81</v>
      </c>
      <c r="D76" s="51" t="n">
        <f aca="false">IF(OR(D77=0,D78=0,D79=0),"",SUM(D77:D79))</f>
        <v>181</v>
      </c>
      <c r="E76" s="52" t="n">
        <v>205.75</v>
      </c>
      <c r="F76" s="53" t="n">
        <v>6</v>
      </c>
      <c r="G76" s="54" t="n">
        <v>6063</v>
      </c>
      <c r="H76" s="86" t="n">
        <f aca="false">IF(OR(H77=0,H78=0,H79=0),"",SUM(H77:H79))</f>
        <v>6555</v>
      </c>
      <c r="I76" s="84" t="n">
        <v>7908.25</v>
      </c>
      <c r="J76" s="56" t="n">
        <f aca="false">IF(OR(D76=0,C76=0),"",C76/D76*100-100)</f>
        <v>-55.2486187845304</v>
      </c>
      <c r="K76" s="57" t="n">
        <f aca="false">IF(OR(E76=0,C76=0),"",C76/E76*100-100)</f>
        <v>-60.6318347509113</v>
      </c>
      <c r="L76" s="56" t="n">
        <f aca="false">IF(OR(H76=0,G76=0),"",G76/H76*100-100)</f>
        <v>-7.50572082379863</v>
      </c>
      <c r="M76" s="58" t="n">
        <f aca="false">IF(OR(I76=0,G76=0),"",G76/I76*100-100)</f>
        <v>-23.333227958145</v>
      </c>
      <c r="N76" s="59" t="n">
        <f aca="false">(G76/C76)*1000</f>
        <v>74851.8518518519</v>
      </c>
      <c r="O76" s="60" t="n">
        <f aca="false">(H76/D76)*1000</f>
        <v>36215.4696132597</v>
      </c>
      <c r="P76" s="61" t="n">
        <f aca="false">(I76/E76)*1000</f>
        <v>38436.2089914945</v>
      </c>
    </row>
    <row r="77" customFormat="false" ht="12.75" hidden="false" customHeight="false" outlineLevel="0" collapsed="false">
      <c r="A77" s="62" t="s">
        <v>87</v>
      </c>
      <c r="B77" s="49" t="n">
        <v>7</v>
      </c>
      <c r="C77" s="50" t="n">
        <v>55</v>
      </c>
      <c r="D77" s="51" t="n">
        <v>55</v>
      </c>
      <c r="E77" s="63" t="n">
        <v>64.5</v>
      </c>
      <c r="F77" s="53" t="n">
        <v>7</v>
      </c>
      <c r="G77" s="54" t="n">
        <v>2386</v>
      </c>
      <c r="H77" s="86" t="n">
        <v>2350</v>
      </c>
      <c r="I77" s="87" t="n">
        <v>2480.5</v>
      </c>
      <c r="J77" s="56" t="n">
        <f aca="false">IF(OR(D77=0,C77=0),"",C77/D77*100-100)</f>
        <v>0</v>
      </c>
      <c r="K77" s="57" t="n">
        <f aca="false">IF(OR(E77=0,C77=0),"",C77/E77*100-100)</f>
        <v>-14.7286821705426</v>
      </c>
      <c r="L77" s="56" t="n">
        <f aca="false">IF(OR(H77=0,G77=0),"",G77/H77*100-100)</f>
        <v>1.53191489361701</v>
      </c>
      <c r="M77" s="58" t="n">
        <f aca="false">IF(OR(I77=0,G77=0),"",G77/I77*100-100)</f>
        <v>-3.80971578310825</v>
      </c>
      <c r="N77" s="59" t="n">
        <f aca="false">(G77/C77)*1000</f>
        <v>43381.8181818182</v>
      </c>
      <c r="O77" s="60" t="n">
        <f aca="false">(H77/D77)*1000</f>
        <v>42727.2727272727</v>
      </c>
      <c r="P77" s="61" t="n">
        <f aca="false">(I77/E77)*1000</f>
        <v>38457.3643410853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3</v>
      </c>
      <c r="D78" s="51" t="n">
        <v>106</v>
      </c>
      <c r="E78" s="63" t="n">
        <v>116.5</v>
      </c>
      <c r="F78" s="53" t="n">
        <v>7</v>
      </c>
      <c r="G78" s="54" t="n">
        <v>117</v>
      </c>
      <c r="H78" s="86" t="n">
        <v>4185</v>
      </c>
      <c r="I78" s="87" t="n">
        <v>4484</v>
      </c>
      <c r="J78" s="56" t="n">
        <f aca="false">IF(OR(D78=0,C78=0),"",C78/D78*100-100)</f>
        <v>-97.1698113207547</v>
      </c>
      <c r="K78" s="57" t="n">
        <f aca="false">IF(OR(E78=0,C78=0),"",C78/E78*100-100)</f>
        <v>-97.4248927038627</v>
      </c>
      <c r="L78" s="56" t="n">
        <f aca="false">IF(OR(H78=0,G78=0),"",G78/H78*100-100)</f>
        <v>-97.2043010752688</v>
      </c>
      <c r="M78" s="58" t="n">
        <f aca="false">IF(OR(I78=0,G78=0),"",G78/I78*100-100)</f>
        <v>-97.3907225691347</v>
      </c>
      <c r="N78" s="59" t="n">
        <f aca="false">(G78/C78)*1000</f>
        <v>39000</v>
      </c>
      <c r="O78" s="60" t="n">
        <f aca="false">(H78/D78)*1000</f>
        <v>39481.1320754717</v>
      </c>
      <c r="P78" s="61" t="n">
        <f aca="false">(I78/E78)*1000</f>
        <v>38489.2703862661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v>23</v>
      </c>
      <c r="D79" s="51" t="n">
        <v>20</v>
      </c>
      <c r="E79" s="63" t="n">
        <v>24.75</v>
      </c>
      <c r="F79" s="53"/>
      <c r="G79" s="54"/>
      <c r="H79" s="86" t="n">
        <v>20</v>
      </c>
      <c r="I79" s="87" t="n">
        <v>943.75</v>
      </c>
      <c r="J79" s="56" t="n">
        <f aca="false">IF(OR(D79=0,C79=0),"",C79/D79*100-100)</f>
        <v>15</v>
      </c>
      <c r="K79" s="57" t="n">
        <f aca="false">IF(OR(E79=0,C79=0),"",C79/E79*100-100)</f>
        <v>-7.07070707070707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1000</v>
      </c>
      <c r="P79" s="61" t="n">
        <f aca="false">(I79/E79)*1000</f>
        <v>38131.3131313131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7</v>
      </c>
      <c r="D80" s="51" t="n">
        <v>7</v>
      </c>
      <c r="E80" s="63" t="n">
        <v>7</v>
      </c>
      <c r="F80" s="53" t="n">
        <v>6</v>
      </c>
      <c r="G80" s="54" t="n">
        <v>175</v>
      </c>
      <c r="H80" s="86" t="n">
        <v>175</v>
      </c>
      <c r="I80" s="87" t="n">
        <v>179.25</v>
      </c>
      <c r="J80" s="56" t="n">
        <f aca="false">IF(OR(D80=0,C80=0),"",C80/D80*100-100)</f>
        <v>0</v>
      </c>
      <c r="K80" s="57" t="n">
        <f aca="false">IF(OR(E80=0,C80=0),"",C80/E80*100-100)</f>
        <v>0</v>
      </c>
      <c r="L80" s="56" t="n">
        <f aca="false">IF(OR(H80=0,G80=0),"",G80/H80*100-100)</f>
        <v>0</v>
      </c>
      <c r="M80" s="58" t="n">
        <f aca="false">IF(OR(I80=0,G80=0),"",G80/I80*100-100)</f>
        <v>-2.37099023709902</v>
      </c>
      <c r="N80" s="60" t="n">
        <f aca="false">(G80/C80)*1000</f>
        <v>25000</v>
      </c>
      <c r="O80" s="60" t="n">
        <f aca="false">(H80/D80)*1000</f>
        <v>25000</v>
      </c>
      <c r="P80" s="61" t="n">
        <f aca="false">(I80/E80)*1000</f>
        <v>25607.1428571429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</v>
      </c>
      <c r="D81" s="51" t="n">
        <v>3</v>
      </c>
      <c r="E81" s="63" t="n">
        <v>2.5</v>
      </c>
      <c r="F81" s="53" t="n">
        <v>6</v>
      </c>
      <c r="G81" s="54" t="n">
        <v>36</v>
      </c>
      <c r="H81" s="86" t="n">
        <v>61</v>
      </c>
      <c r="I81" s="87" t="n">
        <v>55.25</v>
      </c>
      <c r="J81" s="56" t="n">
        <f aca="false">IF(OR(D81=0,C81=0),"",C81/D81*100-100)</f>
        <v>-66.6666666666667</v>
      </c>
      <c r="K81" s="57" t="n">
        <f aca="false">IF(OR(E81=0,C81=0),"",C81/E81*100-100)</f>
        <v>-60</v>
      </c>
      <c r="L81" s="56" t="n">
        <f aca="false">IF(OR(H81=0,G81=0),"",G81/H81*100-100)</f>
        <v>-40.9836065573771</v>
      </c>
      <c r="M81" s="58" t="n">
        <f aca="false">IF(OR(I81=0,G81=0),"",G81/I81*100-100)</f>
        <v>-34.841628959276</v>
      </c>
      <c r="N81" s="59" t="n">
        <f aca="false">(G81/C81)*1000</f>
        <v>36000</v>
      </c>
      <c r="O81" s="60" t="n">
        <f aca="false">(H81/D81)*1000</f>
        <v>20333.3333333333</v>
      </c>
      <c r="P81" s="61" t="n">
        <f aca="false">(I81/E81)*1000</f>
        <v>22100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1</v>
      </c>
      <c r="D82" s="51" t="n">
        <v>2</v>
      </c>
      <c r="E82" s="63" t="n">
        <v>5.25</v>
      </c>
      <c r="F82" s="53"/>
      <c r="G82" s="54"/>
      <c r="H82" s="86" t="n">
        <v>36</v>
      </c>
      <c r="I82" s="87" t="n">
        <v>91.75</v>
      </c>
      <c r="J82" s="56" t="n">
        <f aca="false">IF(OR(D82=0,C82=0),"",C82/D82*100-100)</f>
        <v>-50</v>
      </c>
      <c r="K82" s="57" t="n">
        <f aca="false">IF(OR(E82=0,C82=0),"",C82/E82*100-100)</f>
        <v>-80.952380952381</v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 t="n">
        <f aca="false">(G82/C82)*1000</f>
        <v>0</v>
      </c>
      <c r="O82" s="60" t="n">
        <f aca="false">(H82/D82)*1000</f>
        <v>18000</v>
      </c>
      <c r="P82" s="61" t="n">
        <f aca="false">(I82/E82)*1000</f>
        <v>17476.1904761905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1</v>
      </c>
      <c r="D83" s="51" t="n">
        <v>1</v>
      </c>
      <c r="E83" s="63" t="n">
        <v>1.005</v>
      </c>
      <c r="F83" s="53"/>
      <c r="G83" s="54"/>
      <c r="H83" s="86" t="n">
        <v>12</v>
      </c>
      <c r="I83" s="87" t="n">
        <v>10.755</v>
      </c>
      <c r="J83" s="56" t="n">
        <f aca="false">IF(OR(D83=0,C83=0),"",C83/D83*100-100)</f>
        <v>0</v>
      </c>
      <c r="K83" s="57" t="n">
        <f aca="false">IF(OR(E83=0,C83=0),"",C83/E83*100-100)</f>
        <v>-0.497512437810926</v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 t="n">
        <f aca="false">(G83/C83)*1000</f>
        <v>0</v>
      </c>
      <c r="O83" s="60" t="n">
        <f aca="false">(H83/D83)*1000</f>
        <v>12000</v>
      </c>
      <c r="P83" s="61" t="n">
        <f aca="false">(I83/E83)*1000</f>
        <v>10701.4925373134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27</v>
      </c>
      <c r="D84" s="51" t="n">
        <v>27</v>
      </c>
      <c r="E84" s="63" t="n">
        <v>42.75</v>
      </c>
      <c r="F84" s="53" t="n">
        <v>5</v>
      </c>
      <c r="G84" s="54" t="n">
        <v>378</v>
      </c>
      <c r="H84" s="86" t="n">
        <v>378</v>
      </c>
      <c r="I84" s="87" t="n">
        <v>496</v>
      </c>
      <c r="J84" s="56" t="n">
        <f aca="false">IF(OR(D84=0,C84=0),"",C84/D84*100-100)</f>
        <v>0</v>
      </c>
      <c r="K84" s="57" t="n">
        <f aca="false">IF(OR(E84=0,C84=0),"",C84/E84*100-100)</f>
        <v>-36.8421052631579</v>
      </c>
      <c r="L84" s="56" t="n">
        <f aca="false">IF(OR(H84=0,G84=0),"",G84/H84*100-100)</f>
        <v>0</v>
      </c>
      <c r="M84" s="58" t="n">
        <f aca="false">IF(OR(I84=0,G84=0),"",G84/I84*100-100)</f>
        <v>-23.7903225806452</v>
      </c>
      <c r="N84" s="59" t="n">
        <f aca="false">(G84/C84)*1000</f>
        <v>14000</v>
      </c>
      <c r="O84" s="60" t="n">
        <f aca="false">(H84/D84)*1000</f>
        <v>14000</v>
      </c>
      <c r="P84" s="61" t="n">
        <f aca="false">(I84/E84)*1000</f>
        <v>11602.3391812865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11</v>
      </c>
      <c r="D85" s="51" t="n">
        <v>11</v>
      </c>
      <c r="E85" s="63" t="n">
        <v>11</v>
      </c>
      <c r="F85" s="53" t="n">
        <v>6</v>
      </c>
      <c r="G85" s="54" t="n">
        <v>83</v>
      </c>
      <c r="H85" s="86" t="n">
        <v>83</v>
      </c>
      <c r="I85" s="87" t="n">
        <v>77</v>
      </c>
      <c r="J85" s="56" t="n">
        <f aca="false">IF(OR(D85=0,C85=0),"",C85/D85*100-100)</f>
        <v>0</v>
      </c>
      <c r="K85" s="57" t="n">
        <f aca="false">IF(OR(E85=0,C85=0),"",C85/E85*100-100)</f>
        <v>0</v>
      </c>
      <c r="L85" s="56" t="n">
        <f aca="false">IF(OR(H85=0,G85=0),"",G85/H85*100-100)</f>
        <v>0</v>
      </c>
      <c r="M85" s="58" t="n">
        <f aca="false">IF(OR(I85=0,G85=0),"",G85/I85*100-100)</f>
        <v>7.79220779220779</v>
      </c>
      <c r="N85" s="59" t="n">
        <f aca="false">(G85/C85)*1000</f>
        <v>7545.45454545455</v>
      </c>
      <c r="O85" s="60" t="n">
        <f aca="false">(H85/D85)*1000</f>
        <v>7545.45454545455</v>
      </c>
      <c r="P85" s="61" t="n">
        <f aca="false">(I85/E85)*1000</f>
        <v>7000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133</v>
      </c>
      <c r="D86" s="51" t="n">
        <v>133</v>
      </c>
      <c r="E86" s="63" t="n">
        <v>280.75</v>
      </c>
      <c r="F86" s="53" t="n">
        <v>6</v>
      </c>
      <c r="G86" s="54" t="n">
        <v>971</v>
      </c>
      <c r="H86" s="86" t="n">
        <v>971</v>
      </c>
      <c r="I86" s="87" t="n">
        <v>1835.25</v>
      </c>
      <c r="J86" s="56" t="n">
        <f aca="false">IF(OR(D86=0,C86=0),"",C86/D86*100-100)</f>
        <v>0</v>
      </c>
      <c r="K86" s="57" t="n">
        <f aca="false">IF(OR(E86=0,C86=0),"",C86/E86*100-100)</f>
        <v>-52.626892252894</v>
      </c>
      <c r="L86" s="56" t="n">
        <f aca="false">IF(OR(H86=0,G86=0),"",G86/H86*100-100)</f>
        <v>0</v>
      </c>
      <c r="M86" s="58" t="n">
        <f aca="false">IF(OR(I86=0,G86=0),"",G86/I86*100-100)</f>
        <v>-47.0916768832584</v>
      </c>
      <c r="N86" s="59" t="n">
        <f aca="false">(G86/C86)*1000</f>
        <v>7300.75187969925</v>
      </c>
      <c r="O86" s="60" t="n">
        <f aca="false">(H86/D86)*1000</f>
        <v>7300.75187969925</v>
      </c>
      <c r="P86" s="61" t="n">
        <f aca="false">(I86/E86)*1000</f>
        <v>6536.95458593054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1</v>
      </c>
      <c r="E87" s="63" t="n">
        <v>0.01</v>
      </c>
      <c r="F87" s="53"/>
      <c r="G87" s="54"/>
      <c r="H87" s="86" t="n">
        <v>206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 t="str">
        <f aca="false">IF(OR(D89=0,C89=0),"",C89/D89*100-100)</f>
        <v/>
      </c>
      <c r="K89" s="78" t="str">
        <f aca="false">IF(OR(E89=0,C89=0),"",C89/E89*100-100)</f>
        <v/>
      </c>
      <c r="L89" s="77" t="str">
        <f aca="false">IF(OR(H89=0,G89=0),"",G89/H89*100-100)</f>
        <v/>
      </c>
      <c r="M89" s="79" t="str">
        <f aca="false">IF(OR(I89=0,G89=0),"",G89/I89*100-100)</f>
        <v/>
      </c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/>
      <c r="C90" s="50" t="n">
        <v>0.01</v>
      </c>
      <c r="D90" s="51" t="n">
        <v>0.01</v>
      </c>
      <c r="E90" s="63" t="n">
        <v>0.01</v>
      </c>
      <c r="F90" s="53"/>
      <c r="G90" s="98" t="n">
        <v>0.01</v>
      </c>
      <c r="H90" s="126" t="n">
        <v>0.01</v>
      </c>
      <c r="I90" s="87" t="n">
        <v>0.01</v>
      </c>
      <c r="J90" s="56"/>
      <c r="K90" s="57"/>
      <c r="L90" s="56"/>
      <c r="M90" s="58"/>
      <c r="N90" s="59" t="n">
        <f aca="false">(G90/C90)*1000</f>
        <v>1000</v>
      </c>
      <c r="O90" s="60"/>
      <c r="P90" s="61" t="n">
        <f aca="false">(I90/E90)*1000</f>
        <v>1000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7</v>
      </c>
      <c r="D91" s="100" t="n">
        <v>7</v>
      </c>
      <c r="E91" s="63" t="n">
        <v>1.2575</v>
      </c>
      <c r="F91" s="53" t="n">
        <v>3</v>
      </c>
      <c r="G91" s="98" t="n">
        <v>30</v>
      </c>
      <c r="H91" s="126" t="n">
        <v>280</v>
      </c>
      <c r="I91" s="87" t="n">
        <v>31.2575</v>
      </c>
      <c r="J91" s="56"/>
      <c r="K91" s="57"/>
      <c r="L91" s="56"/>
      <c r="M91" s="58"/>
      <c r="N91" s="60" t="n">
        <f aca="false">(G91/C91)*1000</f>
        <v>4285.71428571429</v>
      </c>
      <c r="O91" s="60"/>
      <c r="P91" s="61" t="n">
        <f aca="false">(I91/E91)*1000</f>
        <v>24856.8588469185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 t="str">
        <f aca="false">IF(OR(D92=0,C92=0),"",C92/D92*100-100)</f>
        <v/>
      </c>
      <c r="K92" s="78" t="str">
        <f aca="false">IF(OR(E92=0,C92=0),"",C92/E92*100-100)</f>
        <v/>
      </c>
      <c r="L92" s="77" t="str">
        <f aca="false">IF(OR(H92=0,G92=0),"",G92/H92*100-100)</f>
        <v/>
      </c>
      <c r="M92" s="79" t="str">
        <f aca="false">IF(OR(I92=0,G92=0),"",G92/I92*100-100)</f>
        <v/>
      </c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2</v>
      </c>
      <c r="E93" s="102" t="n">
        <v>4.5</v>
      </c>
      <c r="F93" s="53"/>
      <c r="G93" s="54"/>
      <c r="H93" s="86" t="n">
        <v>18</v>
      </c>
      <c r="I93" s="127" t="n">
        <v>39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 t="n">
        <f aca="false">(H93/D93)*1000</f>
        <v>9000</v>
      </c>
      <c r="P93" s="61" t="n">
        <f aca="false">(I93/E93)*1000</f>
        <v>8666.6666666666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v>0.01</v>
      </c>
      <c r="E94" s="102" t="n">
        <v>0.015</v>
      </c>
      <c r="F94" s="53"/>
      <c r="G94" s="104" t="n">
        <f aca="false">SUM(G95:G97)</f>
        <v>0</v>
      </c>
      <c r="H94" s="86" t="n">
        <f aca="false">SUM(H95:H97)</f>
        <v>0.03</v>
      </c>
      <c r="I94" s="84" t="n">
        <v>0.03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 t="n">
        <f aca="false">(H94/D94)*1000</f>
        <v>3000</v>
      </c>
      <c r="P94" s="61" t="n">
        <f aca="false">(I94/E94)*1000</f>
        <v>2000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0.01</v>
      </c>
      <c r="E95" s="102" t="n">
        <v>0.005</v>
      </c>
      <c r="F95" s="53"/>
      <c r="G95" s="54"/>
      <c r="H95" s="86" t="n">
        <v>0.01</v>
      </c>
      <c r="I95" s="127" t="n">
        <v>0.01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 t="n">
        <f aca="false">(H95/D95)*1000</f>
        <v>1000</v>
      </c>
      <c r="P95" s="61" t="n">
        <f aca="false">(I95/E95)*1000</f>
        <v>2000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0.01</v>
      </c>
      <c r="E96" s="102" t="n">
        <v>0.005</v>
      </c>
      <c r="F96" s="53"/>
      <c r="G96" s="54"/>
      <c r="H96" s="86" t="n">
        <v>0.01</v>
      </c>
      <c r="I96" s="127" t="n">
        <v>0.01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 t="n">
        <f aca="false">(H96/D96)*1000</f>
        <v>1000</v>
      </c>
      <c r="P96" s="61" t="n">
        <f aca="false">(I96/E96)*1000</f>
        <v>2000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0.01</v>
      </c>
      <c r="E97" s="102" t="n">
        <v>0.005</v>
      </c>
      <c r="F97" s="53"/>
      <c r="G97" s="54"/>
      <c r="H97" s="86" t="n">
        <v>0.01</v>
      </c>
      <c r="I97" s="127" t="n">
        <v>0.01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 t="n">
        <f aca="false">(H97/D97)*1000</f>
        <v>1000</v>
      </c>
      <c r="P97" s="61" t="n">
        <f aca="false">(I97/E97)*1000</f>
        <v>2000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0.01</v>
      </c>
      <c r="E98" s="102" t="n">
        <v>0.5025</v>
      </c>
      <c r="F98" s="53"/>
      <c r="G98" s="54"/>
      <c r="H98" s="86" t="n">
        <v>0.01</v>
      </c>
      <c r="I98" s="127" t="n">
        <v>3.007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 t="n">
        <f aca="false">(H98/D98)*1000</f>
        <v>1000</v>
      </c>
      <c r="P98" s="61" t="n">
        <f aca="false">(I98/E98)*1000</f>
        <v>5985.07462686567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0.01</v>
      </c>
      <c r="E99" s="102" t="n">
        <v>0.005</v>
      </c>
      <c r="F99" s="53"/>
      <c r="G99" s="54"/>
      <c r="H99" s="86" t="n">
        <v>0.01</v>
      </c>
      <c r="I99" s="127" t="n">
        <v>0.01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 t="n">
        <f aca="false">(H99/D99)*1000</f>
        <v>1000</v>
      </c>
      <c r="P99" s="61" t="n">
        <f aca="false">(I99/E99)*1000</f>
        <v>2000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 t="str">
        <f aca="false">IF(OR(H100=0,G100=0),"",G100/H100*100-100)</f>
        <v/>
      </c>
      <c r="M100" s="79" t="str">
        <f aca="false">IF(OR(I100=0,G100=0),"",G100/I100*100-100)</f>
        <v/>
      </c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69</v>
      </c>
      <c r="E101" s="102" t="n">
        <v>76.5</v>
      </c>
      <c r="F101" s="53" t="n">
        <v>7</v>
      </c>
      <c r="G101" s="54" t="n">
        <v>454</v>
      </c>
      <c r="H101" s="86" t="n">
        <v>454</v>
      </c>
      <c r="I101" s="87" t="n">
        <v>594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0</v>
      </c>
      <c r="M101" s="58" t="n">
        <f aca="false">IF(OR(I101=0,G101=0),"",G101/I101*100-100)</f>
        <v>-23.5690235690236</v>
      </c>
      <c r="N101" s="59"/>
      <c r="O101" s="60" t="n">
        <f aca="false">(H101/D101)*1000</f>
        <v>6579.71014492754</v>
      </c>
      <c r="P101" s="61" t="n">
        <f aca="false">(I101/E101)*1000</f>
        <v>7764.70588235294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58</v>
      </c>
      <c r="E102" s="102" t="n">
        <v>55.75</v>
      </c>
      <c r="F102" s="53" t="n">
        <v>7</v>
      </c>
      <c r="G102" s="54" t="n">
        <v>245</v>
      </c>
      <c r="H102" s="86" t="n">
        <v>245</v>
      </c>
      <c r="I102" s="87" t="n">
        <v>286.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0</v>
      </c>
      <c r="M102" s="58" t="n">
        <f aca="false">IF(OR(I102=0,G102=0),"",G102/I102*100-100)</f>
        <v>-14.4851657940663</v>
      </c>
      <c r="N102" s="59"/>
      <c r="O102" s="60" t="n">
        <f aca="false">(H102/D102)*1000</f>
        <v>4224.13793103448</v>
      </c>
      <c r="P102" s="61" t="n">
        <f aca="false">(I102/E102)*1000</f>
        <v>5139.0134529148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11</v>
      </c>
      <c r="E103" s="102" t="n">
        <v>6</v>
      </c>
      <c r="F103" s="53" t="n">
        <v>6</v>
      </c>
      <c r="G103" s="54" t="n">
        <v>44</v>
      </c>
      <c r="H103" s="86" t="n">
        <v>44</v>
      </c>
      <c r="I103" s="87" t="n">
        <v>30.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0</v>
      </c>
      <c r="M103" s="58" t="n">
        <f aca="false">IF(OR(I103=0,G103=0),"",G103/I103*100-100)</f>
        <v>44.2622950819672</v>
      </c>
      <c r="N103" s="59"/>
      <c r="O103" s="60" t="n">
        <f aca="false">(H103/D103)*1000</f>
        <v>4000</v>
      </c>
      <c r="P103" s="61" t="n">
        <f aca="false">(I103/E103)*1000</f>
        <v>5083.33333333333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93</v>
      </c>
      <c r="E104" s="102" t="n">
        <v>52.25</v>
      </c>
      <c r="F104" s="53" t="n">
        <v>7</v>
      </c>
      <c r="G104" s="54" t="n">
        <v>364</v>
      </c>
      <c r="H104" s="86" t="n">
        <v>364</v>
      </c>
      <c r="I104" s="87" t="n">
        <v>250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0</v>
      </c>
      <c r="M104" s="58" t="n">
        <f aca="false">IF(OR(I104=0,G104=0),"",G104/I104*100-100)</f>
        <v>45.6</v>
      </c>
      <c r="N104" s="59"/>
      <c r="O104" s="60" t="n">
        <f aca="false">(H104/D104)*1000</f>
        <v>3913.97849462366</v>
      </c>
      <c r="P104" s="61" t="n">
        <f aca="false">(I104/E104)*1000</f>
        <v>4784.68899521531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154</v>
      </c>
      <c r="E105" s="102" t="n">
        <v>1336</v>
      </c>
      <c r="F105" s="53" t="n">
        <v>5</v>
      </c>
      <c r="G105" s="54" t="n">
        <v>2200</v>
      </c>
      <c r="H105" s="86" t="n">
        <v>1678</v>
      </c>
      <c r="I105" s="87" t="n">
        <v>2561.7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31.1084624553039</v>
      </c>
      <c r="M105" s="58" t="n">
        <f aca="false">IF(OR(I105=0,G105=0),"",G105/I105*100-100)</f>
        <v>-14.1212062066947</v>
      </c>
      <c r="N105" s="59"/>
      <c r="O105" s="60" t="n">
        <f aca="false">(H105/D105)*1000</f>
        <v>1454.07279029463</v>
      </c>
      <c r="P105" s="61" t="n">
        <f aca="false">(I105/E105)*1000</f>
        <v>1917.477544910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263</v>
      </c>
      <c r="E106" s="102" t="n">
        <v>251.755</v>
      </c>
      <c r="F106" s="53" t="n">
        <v>6</v>
      </c>
      <c r="G106" s="54" t="n">
        <f aca="false">IF(OR(G107=0,G108=0),"",SUM(G107:G108))</f>
        <v>1390</v>
      </c>
      <c r="H106" s="86" t="n">
        <f aca="false">IF(OR(H107=0,H108=0),"",SUM(H107:H108))</f>
        <v>1390</v>
      </c>
      <c r="I106" s="84" t="n">
        <v>1441.755</v>
      </c>
      <c r="J106" s="56" t="n">
        <f aca="false">IF(OR(F106=0,E106=0),"",E106/F106*100-100)</f>
        <v>4095.91666666667</v>
      </c>
      <c r="K106" s="57" t="n">
        <f aca="false">IF(OR(G106=0,F106=0),"",F106/G106*100-100)</f>
        <v>-99.568345323741</v>
      </c>
      <c r="L106" s="56"/>
      <c r="M106" s="56"/>
      <c r="N106" s="59"/>
      <c r="O106" s="60" t="n">
        <f aca="false">(H106/D106)*1000</f>
        <v>5285.1711026616</v>
      </c>
      <c r="P106" s="61" t="n">
        <f aca="false">(I106/E106)*1000</f>
        <v>5726.81773946893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254</v>
      </c>
      <c r="E107" s="102" t="n">
        <v>243.5</v>
      </c>
      <c r="F107" s="53" t="n">
        <v>7</v>
      </c>
      <c r="G107" s="54" t="n">
        <v>1309</v>
      </c>
      <c r="H107" s="86" t="n">
        <v>1309</v>
      </c>
      <c r="I107" s="87" t="n">
        <v>1392.75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0</v>
      </c>
      <c r="M107" s="58" t="n">
        <f aca="false">IF(OR(I107=0,G107=0),"",G107/I107*100-100)</f>
        <v>-6.0132830730569</v>
      </c>
      <c r="N107" s="59"/>
      <c r="O107" s="60" t="n">
        <f aca="false">(H107/D107)*1000</f>
        <v>5153.54330708661</v>
      </c>
      <c r="P107" s="61" t="n">
        <f aca="false">(I107/E107)*1000</f>
        <v>5719.71252566735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9</v>
      </c>
      <c r="E108" s="102" t="n">
        <v>8.255</v>
      </c>
      <c r="F108" s="53" t="n">
        <v>6</v>
      </c>
      <c r="G108" s="54" t="n">
        <v>81</v>
      </c>
      <c r="H108" s="86" t="n">
        <v>81</v>
      </c>
      <c r="I108" s="87" t="n">
        <v>49.00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0</v>
      </c>
      <c r="M108" s="58" t="n">
        <f aca="false">IF(OR(I108=0,G108=0),"",G108/I108*100-100)</f>
        <v>65.2892561983471</v>
      </c>
      <c r="N108" s="59"/>
      <c r="O108" s="60" t="n">
        <f aca="false">(H108/D108)*1000</f>
        <v>9000</v>
      </c>
      <c r="P108" s="61"/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87</v>
      </c>
      <c r="E109" s="102" t="n">
        <v>196.75</v>
      </c>
      <c r="F109" s="53" t="n">
        <v>6</v>
      </c>
      <c r="G109" s="54" t="n">
        <v>893</v>
      </c>
      <c r="H109" s="86" t="n">
        <v>893</v>
      </c>
      <c r="I109" s="87" t="n">
        <v>970.7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0</v>
      </c>
      <c r="M109" s="58" t="n">
        <f aca="false">IF(OR(I109=0,G109=0),"",G109/I109*100-100)</f>
        <v>-8.00927118207572</v>
      </c>
      <c r="N109" s="59"/>
      <c r="O109" s="60" t="n">
        <f aca="false">(H109/D109)*1000</f>
        <v>4775.40106951872</v>
      </c>
      <c r="P109" s="61" t="n">
        <f aca="false">(I109/E109)*1000</f>
        <v>4933.9263024142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58</v>
      </c>
      <c r="E110" s="102" t="n">
        <v>72.25</v>
      </c>
      <c r="F110" s="53" t="n">
        <v>6</v>
      </c>
      <c r="G110" s="54" t="n">
        <v>50</v>
      </c>
      <c r="H110" s="86" t="n">
        <v>50</v>
      </c>
      <c r="I110" s="87" t="n">
        <v>387.2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0</v>
      </c>
      <c r="M110" s="58" t="n">
        <f aca="false">IF(OR(I110=0,G110=0),"",G110/I110*100-100)</f>
        <v>-87.088444157521</v>
      </c>
      <c r="N110" s="59"/>
      <c r="O110" s="60" t="n">
        <f aca="false">(H110/D110)*1000</f>
        <v>862.068965517241</v>
      </c>
      <c r="P110" s="61" t="n">
        <f aca="false">(I110/E110)*1000</f>
        <v>5359.8615916955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0.01</v>
      </c>
      <c r="E112" s="102" t="n">
        <v>0.7525</v>
      </c>
      <c r="F112" s="53"/>
      <c r="G112" s="54"/>
      <c r="H112" s="86" t="n">
        <v>0.01</v>
      </c>
      <c r="I112" s="87" t="n">
        <v>0.01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 t="n">
        <f aca="false">(H112/D112)*1000</f>
        <v>1000</v>
      </c>
      <c r="P112" s="61" t="n">
        <f aca="false">(I112/E112)*1000</f>
        <v>13.2890365448505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 t="n">
        <f aca="false">(I113/E113)*1000</f>
        <v>200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 t="n">
        <f aca="false">(H114/D114)*1000</f>
        <v>1000</v>
      </c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4669</v>
      </c>
      <c r="E115" s="102" t="n">
        <v>3416</v>
      </c>
      <c r="F115" s="53" t="n">
        <v>7</v>
      </c>
      <c r="G115" s="54" t="n">
        <v>2540</v>
      </c>
      <c r="H115" s="86" t="n">
        <v>2540</v>
      </c>
      <c r="I115" s="87" t="n">
        <v>1502.25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0</v>
      </c>
      <c r="M115" s="58" t="n">
        <f aca="false">IF(OR(I115=0,G115=0),"",G115/I115*100-100)</f>
        <v>69.0797137626893</v>
      </c>
      <c r="N115" s="59"/>
      <c r="O115" s="60" t="n">
        <f aca="false">(H115/D115)*1000</f>
        <v>544.013707431998</v>
      </c>
      <c r="P115" s="61" t="n">
        <f aca="false">(I115/E115)*1000</f>
        <v>439.768735362998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154</v>
      </c>
      <c r="E116" s="102" t="n">
        <v>147.75</v>
      </c>
      <c r="F116" s="53"/>
      <c r="G116" s="54"/>
      <c r="H116" s="86" t="n">
        <v>279</v>
      </c>
      <c r="I116" s="87" t="n">
        <v>229.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 t="n">
        <f aca="false">(H116/D116)*1000</f>
        <v>1811.68831168831</v>
      </c>
      <c r="P116" s="61" t="n">
        <f aca="false">(I116/E116)*1000</f>
        <v>1554.99153976311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6</v>
      </c>
      <c r="E117" s="102" t="n">
        <v>13.755</v>
      </c>
      <c r="F117" s="53"/>
      <c r="G117" s="54"/>
      <c r="H117" s="86" t="n">
        <v>0.01</v>
      </c>
      <c r="I117" s="87" t="n">
        <v>0.01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 t="n">
        <f aca="false">(H117/D117)*1000</f>
        <v>1.66666666666667</v>
      </c>
      <c r="P117" s="61" t="n">
        <f aca="false">(I117/E117)*1000</f>
        <v>0.727008360596147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255</v>
      </c>
      <c r="F118" s="53"/>
      <c r="G118" s="54" t="n">
        <v>0.01</v>
      </c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n">
        <f aca="false">IF(OR(H118=0,G118=0),"",G118/H118*100-100)</f>
        <v>0</v>
      </c>
      <c r="M118" s="58" t="n">
        <f aca="false">IF(OR(I118=0,G118=0),"",G118/I118*100-100)</f>
        <v>0</v>
      </c>
      <c r="N118" s="59"/>
      <c r="O118" s="60" t="n">
        <f aca="false">(H118/D118)*1000</f>
        <v>1000</v>
      </c>
      <c r="P118" s="61" t="n">
        <f aca="false">(I118/E118)*1000</f>
        <v>39.2156862745098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0</v>
      </c>
      <c r="N119" s="59"/>
      <c r="O119" s="60" t="n">
        <f aca="false">(H119/D119)*1000</f>
        <v>1000</v>
      </c>
      <c r="P119" s="61" t="n">
        <f aca="false">(I119/E119)*1000</f>
        <v>2000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 t="str">
        <f aca="false">IF(OR(H120=0,G120=0),"",G120/H120*100-100)</f>
        <v/>
      </c>
      <c r="M120" s="79" t="str">
        <f aca="false">IF(OR(I120=0,G120=0),"",G120/I120*100-100)</f>
        <v/>
      </c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0.01</v>
      </c>
      <c r="E121" s="102" t="n">
        <v>49.5025</v>
      </c>
      <c r="F121" s="53"/>
      <c r="G121" s="54"/>
      <c r="H121" s="86" t="n">
        <v>547</v>
      </c>
      <c r="I121" s="87" t="n">
        <v>644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 t="n">
        <f aca="false">(H121/D121)*1000</f>
        <v>54700000</v>
      </c>
      <c r="P121" s="61" t="n">
        <f aca="false">(I121/E121)*1000</f>
        <v>13009.4439674764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582427</v>
      </c>
      <c r="E122" s="102" t="n">
        <v>583562.75</v>
      </c>
      <c r="F122" s="53"/>
      <c r="G122" s="54"/>
      <c r="H122" s="86" t="n">
        <v>1766498</v>
      </c>
      <c r="I122" s="87" t="n">
        <v>2355212.25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 t="n">
        <f aca="false">(H122/D122)*1000</f>
        <v>3032.99469289714</v>
      </c>
      <c r="P122" s="61" t="n">
        <f aca="false">(I122/E122)*1000</f>
        <v>4035.91944482406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388384</v>
      </c>
      <c r="I123" s="87" t="n">
        <v>502416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22</v>
      </c>
      <c r="E125" s="102" t="n">
        <v>10.0025</v>
      </c>
      <c r="F125" s="53" t="n">
        <v>7</v>
      </c>
      <c r="G125" s="54" t="n">
        <v>118</v>
      </c>
      <c r="H125" s="86" t="n">
        <v>118</v>
      </c>
      <c r="I125" s="87" t="n">
        <v>68.752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0</v>
      </c>
      <c r="M125" s="58" t="n">
        <f aca="false">IF(OR(I125=0,G125=0),"",G125/I125*100-100)</f>
        <v>71.6301225409985</v>
      </c>
      <c r="N125" s="59"/>
      <c r="O125" s="60" t="n">
        <f aca="false">(H125/D125)*1000</f>
        <v>5363.63636363636</v>
      </c>
      <c r="P125" s="61" t="n">
        <f aca="false">(I125/E125)*1000</f>
        <v>6873.53161709573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338</v>
      </c>
      <c r="E126" s="102" t="n">
        <v>298.25</v>
      </c>
      <c r="F126" s="53" t="n">
        <v>7</v>
      </c>
      <c r="G126" s="54" t="n">
        <v>486</v>
      </c>
      <c r="H126" s="86" t="n">
        <v>486</v>
      </c>
      <c r="I126" s="87" t="n">
        <v>855.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0</v>
      </c>
      <c r="M126" s="58" t="n">
        <f aca="false">IF(OR(I126=0,G126=0),"",G126/I126*100-100)</f>
        <v>-43.1911163062537</v>
      </c>
      <c r="N126" s="59"/>
      <c r="O126" s="60" t="n">
        <f aca="false">(H126/D126)*1000</f>
        <v>1437.86982248521</v>
      </c>
      <c r="P126" s="61" t="n">
        <f aca="false">(I126/E126)*1000</f>
        <v>2868.39899413244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05</v>
      </c>
      <c r="F127" s="53"/>
      <c r="G127" s="54"/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7</v>
      </c>
      <c r="G128" s="54" t="n">
        <v>6169</v>
      </c>
      <c r="H128" s="86" t="n">
        <v>3535</v>
      </c>
      <c r="I128" s="87" t="n">
        <v>6291.2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74.5120226308345</v>
      </c>
      <c r="M128" s="58" t="n">
        <f aca="false">IF(OR(I128=0,G128=0),"",G128/I128*100-100)</f>
        <v>-1.94317504470494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 t="str">
        <f aca="false">IF(OR(D129=0,C129=0),"",C129/D129*100-100)</f>
        <v/>
      </c>
      <c r="K129" s="78" t="str">
        <f aca="false">IF(OR(E129=0,C129=0),"",C129/E129*100-100)</f>
        <v/>
      </c>
      <c r="L129" s="77" t="str">
        <f aca="false">IF(OR(H129=0,G129=0),"",G129/H129*100-100)</f>
        <v/>
      </c>
      <c r="M129" s="79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5</v>
      </c>
      <c r="F130" s="110"/>
      <c r="G130" s="111" t="n">
        <v>0.01</v>
      </c>
      <c r="H130" s="128" t="n">
        <v>0.01</v>
      </c>
      <c r="I130" s="129" t="n">
        <v>2.0075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0</v>
      </c>
      <c r="M130" s="115" t="n">
        <f aca="false">IF(OR(I130=0,G130=0),"",G130/I130*100-100)</f>
        <v>-99.5018679950187</v>
      </c>
      <c r="N130" s="116"/>
      <c r="O130" s="117" t="n">
        <f aca="false">(H130/D130)*1000</f>
        <v>1000</v>
      </c>
      <c r="P130" s="118" t="n">
        <f aca="false">(I130/E130)*1000</f>
        <v>4015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JUL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95" workbookViewId="0">
      <selection pane="topLeft" activeCell="N121" activeCellId="0" sqref="N121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9550</v>
      </c>
      <c r="D5" s="51" t="n">
        <f aca="false">IF(OR(D6=0,D7=0),"",SUM(D6:D7))</f>
        <v>19417</v>
      </c>
      <c r="E5" s="52" t="n">
        <v>22785.75</v>
      </c>
      <c r="F5" s="53" t="n">
        <v>7</v>
      </c>
      <c r="G5" s="54" t="n">
        <f aca="false">IF(OR(G6=0,G7=0),"",SUM(G6:G7))</f>
        <v>73292</v>
      </c>
      <c r="H5" s="86" t="n">
        <f aca="false">IF(OR(H6=0,H7=0),"",SUM(H6:H7))</f>
        <v>47323</v>
      </c>
      <c r="I5" s="120" t="n">
        <v>47649.75</v>
      </c>
      <c r="J5" s="56" t="n">
        <f aca="false">IF(OR(D5=0,C5=0),"",C5/D5*100-100)</f>
        <v>0.684966781686143</v>
      </c>
      <c r="K5" s="57" t="n">
        <f aca="false">IF(OR(E5=0,C5=0),"",C5/E5*100-100)</f>
        <v>-14.2007614408128</v>
      </c>
      <c r="L5" s="56" t="n">
        <f aca="false">IF(OR(H5=0,G5=0),"",G5/H5*100-100)</f>
        <v>54.8760644929527</v>
      </c>
      <c r="M5" s="58" t="n">
        <f aca="false">IF(OR(I5=0,G5=0),"",G5/I5*100-100)</f>
        <v>53.8140284051858</v>
      </c>
      <c r="N5" s="59" t="n">
        <f aca="false">(G5/C5)*1000</f>
        <v>3748.95140664962</v>
      </c>
      <c r="O5" s="60" t="n">
        <f aca="false">(H5/D5)*1000</f>
        <v>2437.19421125818</v>
      </c>
      <c r="P5" s="61" t="n">
        <f aca="false">(I5/E5)*1000</f>
        <v>2091.20832099009</v>
      </c>
    </row>
    <row r="6" customFormat="false" ht="12.75" hidden="false" customHeight="false" outlineLevel="0" collapsed="false">
      <c r="A6" s="62" t="s">
        <v>16</v>
      </c>
      <c r="B6" s="49" t="n">
        <v>3</v>
      </c>
      <c r="C6" s="50" t="n">
        <v>4300</v>
      </c>
      <c r="D6" s="51" t="n">
        <v>4338</v>
      </c>
      <c r="E6" s="63" t="n">
        <v>6227.5</v>
      </c>
      <c r="F6" s="53" t="n">
        <v>7</v>
      </c>
      <c r="G6" s="54" t="n">
        <v>17630</v>
      </c>
      <c r="H6" s="86" t="n">
        <v>10236</v>
      </c>
      <c r="I6" s="121" t="n">
        <v>8729.25</v>
      </c>
      <c r="J6" s="56" t="n">
        <f aca="false">IF(OR(D6=0,C6=0),"",C6/D6*100-100)</f>
        <v>-0.875979714153985</v>
      </c>
      <c r="K6" s="57" t="n">
        <f aca="false">IF(OR(E6=0,C6=0),"",C6/E6*100-100)</f>
        <v>-30.9514251304697</v>
      </c>
      <c r="L6" s="56" t="n">
        <f aca="false">IF(OR(H6=0,G6=0),"",G6/H6*100-100)</f>
        <v>72.2352481438062</v>
      </c>
      <c r="M6" s="58" t="n">
        <f aca="false">IF(OR(I6=0,G6=0),"",G6/I6*100-100)</f>
        <v>101.964659048601</v>
      </c>
      <c r="N6" s="59" t="n">
        <f aca="false">(G6/C6)*1000</f>
        <v>4100</v>
      </c>
      <c r="O6" s="60" t="n">
        <f aca="false">(H6/D6)*1000</f>
        <v>2359.61272475795</v>
      </c>
      <c r="P6" s="61" t="n">
        <f aca="false">(I6/E6)*1000</f>
        <v>1401.72621437174</v>
      </c>
    </row>
    <row r="7" customFormat="false" ht="12.75" hidden="false" customHeight="false" outlineLevel="0" collapsed="false">
      <c r="A7" s="65" t="s">
        <v>17</v>
      </c>
      <c r="B7" s="49" t="n">
        <v>3</v>
      </c>
      <c r="C7" s="50" t="n">
        <v>15250</v>
      </c>
      <c r="D7" s="51" t="n">
        <v>15079</v>
      </c>
      <c r="E7" s="63" t="n">
        <v>16558.25</v>
      </c>
      <c r="F7" s="53" t="n">
        <v>7</v>
      </c>
      <c r="G7" s="54" t="n">
        <v>55662</v>
      </c>
      <c r="H7" s="86" t="n">
        <v>37087</v>
      </c>
      <c r="I7" s="121" t="n">
        <v>38920.5</v>
      </c>
      <c r="J7" s="56" t="n">
        <f aca="false">IF(OR(D7=0,C7=0),"",C7/D7*100-100)</f>
        <v>1.13402745540154</v>
      </c>
      <c r="K7" s="57" t="n">
        <f aca="false">IF(OR(E7=0,C7=0),"",C7/E7*100-100)</f>
        <v>-7.90089532408315</v>
      </c>
      <c r="L7" s="56" t="n">
        <f aca="false">IF(OR(H7=0,G7=0),"",G7/H7*100-100)</f>
        <v>50.0849354221156</v>
      </c>
      <c r="M7" s="58" t="n">
        <f aca="false">IF(OR(I7=0,G7=0),"",G7/I7*100-100)</f>
        <v>43.0146066982695</v>
      </c>
      <c r="N7" s="59" t="n">
        <f aca="false">(G7/C7)*1000</f>
        <v>3649.96721311475</v>
      </c>
      <c r="O7" s="60" t="n">
        <f aca="false">(H7/D7)*1000</f>
        <v>2459.51323032031</v>
      </c>
      <c r="P7" s="61" t="n">
        <f aca="false">(I7/E7)*1000</f>
        <v>2350.52013346821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2700</v>
      </c>
      <c r="D8" s="51" t="n">
        <f aca="false">IF(OR(D9=0,D10=0),"",SUM(D9:D10))</f>
        <v>12804</v>
      </c>
      <c r="E8" s="52" t="n">
        <v>13191</v>
      </c>
      <c r="F8" s="53" t="n">
        <v>7</v>
      </c>
      <c r="G8" s="66" t="n">
        <f aca="false">IF(OR(G9=0,G10=0),"",SUM(G9:G10))</f>
        <v>50140</v>
      </c>
      <c r="H8" s="122" t="n">
        <f aca="false">IF(OR(H9=0,H10=0),"",SUM(H9:H10))</f>
        <v>33612</v>
      </c>
      <c r="I8" s="123" t="n">
        <v>28016.5</v>
      </c>
      <c r="J8" s="56" t="n">
        <f aca="false">IF(OR(D8=0,C8=0),"",C8/D8*100-100)</f>
        <v>-0.812246173070918</v>
      </c>
      <c r="K8" s="57" t="n">
        <f aca="false">IF(OR(E8=0,C8=0),"",C8/E8*100-100)</f>
        <v>-3.72223485709954</v>
      </c>
      <c r="L8" s="56" t="n">
        <f aca="false">IF(OR(H8=0,G8=0),"",G8/H8*100-100)</f>
        <v>49.1729144353207</v>
      </c>
      <c r="M8" s="58" t="n">
        <f aca="false">IF(OR(I8=0,G8=0),"",G8/I8*100-100)</f>
        <v>78.9659664840362</v>
      </c>
      <c r="N8" s="59" t="n">
        <f aca="false">(G8/C8)*1000</f>
        <v>3948.03149606299</v>
      </c>
      <c r="O8" s="60" t="n">
        <f aca="false">(H8/D8)*1000</f>
        <v>2625.11715089035</v>
      </c>
      <c r="P8" s="61" t="n">
        <f aca="false">(I8/E8)*1000</f>
        <v>2123.91024183155</v>
      </c>
    </row>
    <row r="9" customFormat="false" ht="12.75" hidden="false" customHeight="false" outlineLevel="0" collapsed="false">
      <c r="A9" s="62" t="s">
        <v>19</v>
      </c>
      <c r="B9" s="49" t="n">
        <v>4</v>
      </c>
      <c r="C9" s="50" t="n">
        <v>10500</v>
      </c>
      <c r="D9" s="51" t="n">
        <v>11151</v>
      </c>
      <c r="E9" s="63" t="n">
        <v>11672.75</v>
      </c>
      <c r="F9" s="53" t="n">
        <v>7</v>
      </c>
      <c r="G9" s="54" t="n">
        <v>42000</v>
      </c>
      <c r="H9" s="86" t="n">
        <v>29678</v>
      </c>
      <c r="I9" s="121" t="n">
        <v>24804</v>
      </c>
      <c r="J9" s="56" t="n">
        <f aca="false">IF(OR(D9=0,C9=0),"",C9/D9*100-100)</f>
        <v>-5.83804143126177</v>
      </c>
      <c r="K9" s="57" t="n">
        <f aca="false">IF(OR(E9=0,C9=0),"",C9/E9*100-100)</f>
        <v>-10.0469041142833</v>
      </c>
      <c r="L9" s="56" t="n">
        <f aca="false">IF(OR(H9=0,G9=0),"",G9/H9*100-100)</f>
        <v>41.5189702810162</v>
      </c>
      <c r="M9" s="58" t="n">
        <f aca="false">IF(OR(I9=0,G9=0),"",G9/I9*100-100)</f>
        <v>69.3275278180939</v>
      </c>
      <c r="N9" s="59" t="n">
        <f aca="false">(G9/C9)*1000</f>
        <v>4000</v>
      </c>
      <c r="O9" s="60" t="n">
        <f aca="false">(H9/D9)*1000</f>
        <v>2661.46533943144</v>
      </c>
      <c r="P9" s="61" t="n">
        <f aca="false">(I9/E9)*1000</f>
        <v>2124.94913366602</v>
      </c>
    </row>
    <row r="10" customFormat="false" ht="12.75" hidden="false" customHeight="false" outlineLevel="0" collapsed="false">
      <c r="A10" s="65" t="s">
        <v>20</v>
      </c>
      <c r="B10" s="49" t="n">
        <v>3</v>
      </c>
      <c r="C10" s="50" t="n">
        <v>2200</v>
      </c>
      <c r="D10" s="51" t="n">
        <v>1653</v>
      </c>
      <c r="E10" s="63" t="n">
        <v>1518.25</v>
      </c>
      <c r="F10" s="53" t="n">
        <v>7</v>
      </c>
      <c r="G10" s="54" t="n">
        <v>8140</v>
      </c>
      <c r="H10" s="86" t="n">
        <v>3934</v>
      </c>
      <c r="I10" s="121" t="n">
        <v>3212.5</v>
      </c>
      <c r="J10" s="56" t="n">
        <f aca="false">IF(OR(D10=0,C10=0),"",C10/D10*100-100)</f>
        <v>33.0913490623109</v>
      </c>
      <c r="K10" s="57" t="n">
        <f aca="false">IF(OR(E10=0,C10=0),"",C10/E10*100-100)</f>
        <v>44.9036719907789</v>
      </c>
      <c r="L10" s="56" t="n">
        <f aca="false">IF(OR(H10=0,G10=0),"",G10/H10*100-100)</f>
        <v>106.914082358922</v>
      </c>
      <c r="M10" s="58" t="n">
        <f aca="false">IF(OR(I10=0,G10=0),"",G10/I10*100-100)</f>
        <v>153.385214007782</v>
      </c>
      <c r="N10" s="59" t="n">
        <f aca="false">(G10/C10)*1000</f>
        <v>3700</v>
      </c>
      <c r="O10" s="60" t="n">
        <f aca="false">(H10/D10)*1000</f>
        <v>2379.91530550514</v>
      </c>
      <c r="P10" s="61" t="n">
        <f aca="false">(I10/E10)*1000</f>
        <v>2115.92293759262</v>
      </c>
    </row>
    <row r="11" customFormat="false" ht="12.75" hidden="false" customHeight="false" outlineLevel="0" collapsed="false">
      <c r="A11" s="62" t="s">
        <v>21</v>
      </c>
      <c r="B11" s="49" t="n">
        <v>3</v>
      </c>
      <c r="C11" s="50" t="n">
        <v>9200</v>
      </c>
      <c r="D11" s="51" t="n">
        <v>9314</v>
      </c>
      <c r="E11" s="63" t="n">
        <v>8768.5</v>
      </c>
      <c r="F11" s="53" t="n">
        <v>7</v>
      </c>
      <c r="G11" s="54" t="n">
        <v>14720</v>
      </c>
      <c r="H11" s="86" t="n">
        <v>11557</v>
      </c>
      <c r="I11" s="121" t="n">
        <v>18333.75</v>
      </c>
      <c r="J11" s="56" t="n">
        <f aca="false">IF(OR(D11=0,C11=0),"",C11/D11*100-100)</f>
        <v>-1.22396392527378</v>
      </c>
      <c r="K11" s="57" t="n">
        <f aca="false">IF(OR(E11=0,C11=0),"",C11/E11*100-100)</f>
        <v>4.9210241204311</v>
      </c>
      <c r="L11" s="56" t="n">
        <f aca="false">IF(OR(H11=0,G11=0),"",G11/H11*100-100)</f>
        <v>27.3686942978282</v>
      </c>
      <c r="M11" s="58" t="n">
        <f aca="false">IF(OR(I11=0,G11=0),"",G11/I11*100-100)</f>
        <v>-19.7109156610077</v>
      </c>
      <c r="N11" s="59" t="n">
        <f aca="false">(G11/C11)*1000</f>
        <v>1600</v>
      </c>
      <c r="O11" s="60" t="n">
        <f aca="false">(H11/D11)*1000</f>
        <v>1240.82027056045</v>
      </c>
      <c r="P11" s="61" t="n">
        <f aca="false">(I11/E11)*1000</f>
        <v>2090.86502822604</v>
      </c>
    </row>
    <row r="12" customFormat="false" ht="12.75" hidden="false" customHeight="false" outlineLevel="0" collapsed="false">
      <c r="A12" s="62" t="s">
        <v>22</v>
      </c>
      <c r="B12" s="49"/>
      <c r="C12" s="50" t="n">
        <v>0.01</v>
      </c>
      <c r="D12" s="51" t="n">
        <v>0.01</v>
      </c>
      <c r="E12" s="63" t="n">
        <v>28.75</v>
      </c>
      <c r="F12" s="53"/>
      <c r="G12" s="54" t="n">
        <v>0.01</v>
      </c>
      <c r="H12" s="86" t="n">
        <v>0.01</v>
      </c>
      <c r="I12" s="121" t="n">
        <v>24</v>
      </c>
      <c r="J12" s="56" t="n">
        <f aca="false">IF(OR(D12=0,C12=0),"",C12/D12*100-100)</f>
        <v>0</v>
      </c>
      <c r="K12" s="57" t="n">
        <f aca="false">IF(OR(E12=0,C12=0),"",C12/E12*100-100)</f>
        <v>-99.9652173913044</v>
      </c>
      <c r="L12" s="56" t="n">
        <f aca="false">IF(OR(H12=0,G12=0),"",G12/H12*100-100)</f>
        <v>0</v>
      </c>
      <c r="M12" s="58" t="n">
        <f aca="false">IF(OR(I12=0,G12=0),"",G12/I12*100-100)</f>
        <v>-99.9583333333333</v>
      </c>
      <c r="N12" s="59" t="n">
        <f aca="false">(G12/C12)*1000</f>
        <v>1000</v>
      </c>
      <c r="O12" s="60" t="n">
        <f aca="false">(H12/D12)*1000</f>
        <v>1000</v>
      </c>
      <c r="P12" s="61" t="n">
        <f aca="false">(I12/E12)*1000</f>
        <v>834.782608695652</v>
      </c>
    </row>
    <row r="13" customFormat="false" ht="12.75" hidden="false" customHeight="false" outlineLevel="0" collapsed="false">
      <c r="A13" s="65" t="s">
        <v>23</v>
      </c>
      <c r="B13" s="49" t="n">
        <v>3</v>
      </c>
      <c r="C13" s="68" t="n">
        <v>1660</v>
      </c>
      <c r="D13" s="69" t="n">
        <v>1686</v>
      </c>
      <c r="E13" s="63" t="n">
        <v>1939.5</v>
      </c>
      <c r="F13" s="53" t="n">
        <v>6</v>
      </c>
      <c r="G13" s="54" t="n">
        <v>4480</v>
      </c>
      <c r="H13" s="86" t="n">
        <v>4444</v>
      </c>
      <c r="I13" s="121" t="n">
        <v>4283.25</v>
      </c>
      <c r="J13" s="56" t="n">
        <f aca="false">IF(OR(D13=0,C13=0),"",C13/D13*100-100)</f>
        <v>-1.54211150652431</v>
      </c>
      <c r="K13" s="57" t="n">
        <f aca="false">IF(OR(E13=0,C13=0),"",C13/E13*100-100)</f>
        <v>-14.41093065223</v>
      </c>
      <c r="L13" s="56" t="n">
        <f aca="false">IF(OR(H13=0,G13=0),"",G13/H13*100-100)</f>
        <v>0.810081008100809</v>
      </c>
      <c r="M13" s="58" t="n">
        <f aca="false">IF(OR(I13=0,G13=0),"",G13/I13*100-100)</f>
        <v>4.59347458121752</v>
      </c>
      <c r="N13" s="59" t="n">
        <f aca="false">(G13/C13)*1000</f>
        <v>2698.79518072289</v>
      </c>
      <c r="O13" s="60" t="n">
        <f aca="false">(H13/D13)*1000</f>
        <v>2635.82443653618</v>
      </c>
      <c r="P13" s="61" t="n">
        <f aca="false">(I13/E13)*1000</f>
        <v>2208.43000773395</v>
      </c>
    </row>
    <row r="14" customFormat="false" ht="12.75" hidden="false" customHeight="false" outlineLevel="0" collapsed="false">
      <c r="A14" s="62" t="s">
        <v>24</v>
      </c>
      <c r="B14" s="49"/>
      <c r="C14" s="50" t="n">
        <v>0.01</v>
      </c>
      <c r="D14" s="51" t="n">
        <v>0.01</v>
      </c>
      <c r="E14" s="63" t="n">
        <v>0.01</v>
      </c>
      <c r="F14" s="53"/>
      <c r="G14" s="54" t="n">
        <v>0.01</v>
      </c>
      <c r="H14" s="86" t="n">
        <v>0.01</v>
      </c>
      <c r="I14" s="121" t="n">
        <v>0.01</v>
      </c>
      <c r="J14" s="56" t="n">
        <f aca="false">IF(OR(D14=0,C14=0),"",C14/D14*100-100)</f>
        <v>0</v>
      </c>
      <c r="K14" s="57" t="n">
        <f aca="false">IF(OR(E14=0,C14=0),"",C14/E14*100-100)</f>
        <v>0</v>
      </c>
      <c r="L14" s="56" t="n">
        <f aca="false">IF(OR(H14=0,G14=0),"",G14/H14*100-100)</f>
        <v>0</v>
      </c>
      <c r="M14" s="58" t="n">
        <f aca="false">IF(OR(I14=0,G14=0),"",G14/I14*100-100)</f>
        <v>0</v>
      </c>
      <c r="N14" s="59" t="n">
        <f aca="false">(G14/C14)*1000</f>
        <v>1000</v>
      </c>
      <c r="O14" s="60"/>
      <c r="P14" s="61"/>
    </row>
    <row r="15" customFormat="false" ht="12.75" hidden="false" customHeight="false" outlineLevel="0" collapsed="false">
      <c r="A15" s="62" t="s">
        <v>25</v>
      </c>
      <c r="B15" s="49" t="n">
        <v>7</v>
      </c>
      <c r="C15" s="50" t="n">
        <v>210</v>
      </c>
      <c r="D15" s="51" t="n">
        <v>191</v>
      </c>
      <c r="E15" s="63" t="n">
        <v>435.25</v>
      </c>
      <c r="F15" s="53" t="n">
        <v>6</v>
      </c>
      <c r="G15" s="54" t="n">
        <v>1260</v>
      </c>
      <c r="H15" s="86" t="n">
        <v>1123</v>
      </c>
      <c r="I15" s="121" t="n">
        <v>2809</v>
      </c>
      <c r="J15" s="56" t="n">
        <f aca="false">IF(OR(D15=0,C15=0),"",C15/D15*100-100)</f>
        <v>9.94764397905759</v>
      </c>
      <c r="K15" s="57" t="n">
        <f aca="false">IF(OR(E15=0,C15=0),"",C15/E15*100-100)</f>
        <v>-51.751866743251</v>
      </c>
      <c r="L15" s="56" t="n">
        <f aca="false">IF(OR(H15=0,G15=0),"",G15/H15*100-100)</f>
        <v>12.1994657168299</v>
      </c>
      <c r="M15" s="58" t="n">
        <f aca="false">IF(OR(I15=0,G15=0),"",G15/I15*100-100)</f>
        <v>-55.1441794232823</v>
      </c>
      <c r="N15" s="59" t="n">
        <f aca="false">(G15/C15)*1000</f>
        <v>6000</v>
      </c>
      <c r="O15" s="60" t="n">
        <f aca="false">(H15/D15)*1000</f>
        <v>5879.58115183246</v>
      </c>
      <c r="P15" s="61" t="n">
        <f aca="false">(I15/E15)*1000</f>
        <v>6453.76220562895</v>
      </c>
    </row>
    <row r="16" customFormat="false" ht="12.75" hidden="false" customHeight="false" outlineLevel="0" collapsed="false">
      <c r="A16" s="62" t="s">
        <v>26</v>
      </c>
      <c r="B16" s="49" t="n">
        <v>6</v>
      </c>
      <c r="C16" s="50" t="n">
        <v>15</v>
      </c>
      <c r="D16" s="51" t="n">
        <v>12</v>
      </c>
      <c r="E16" s="63" t="n">
        <v>43.75</v>
      </c>
      <c r="F16" s="53" t="n">
        <v>7</v>
      </c>
      <c r="G16" s="54" t="n">
        <v>105</v>
      </c>
      <c r="H16" s="86" t="n">
        <v>84</v>
      </c>
      <c r="I16" s="121" t="n">
        <v>251.25</v>
      </c>
      <c r="J16" s="56" t="n">
        <f aca="false">IF(OR(D16=0,C16=0),"",C16/D16*100-100)</f>
        <v>25</v>
      </c>
      <c r="K16" s="57" t="n">
        <f aca="false">IF(OR(E16=0,C16=0),"",C16/E16*100-100)</f>
        <v>-65.7142857142857</v>
      </c>
      <c r="L16" s="56" t="n">
        <f aca="false">IF(OR(H16=0,G16=0),"",G16/H16*100-100)</f>
        <v>25</v>
      </c>
      <c r="M16" s="58" t="n">
        <f aca="false">IF(OR(I16=0,G16=0),"",G16/I16*100-100)</f>
        <v>-58.2089552238806</v>
      </c>
      <c r="N16" s="59" t="n">
        <f aca="false">(G16/C16)*1000</f>
        <v>7000</v>
      </c>
      <c r="O16" s="60" t="n">
        <f aca="false">(H16/D16)*1000</f>
        <v>7000</v>
      </c>
      <c r="P16" s="61" t="n">
        <f aca="false">(I16/E16)*1000</f>
        <v>5742.85714285714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/>
      <c r="C18" s="50" t="n">
        <v>0.01</v>
      </c>
      <c r="D18" s="51" t="n">
        <v>4</v>
      </c>
      <c r="E18" s="63" t="n">
        <v>22.75</v>
      </c>
      <c r="F18" s="53"/>
      <c r="G18" s="54" t="n">
        <v>0.01</v>
      </c>
      <c r="H18" s="86" t="n">
        <v>3</v>
      </c>
      <c r="I18" s="87" t="n">
        <v>20.75</v>
      </c>
      <c r="J18" s="56"/>
      <c r="K18" s="57" t="n">
        <f aca="false">IF(OR(E18=0,C18=0),"",C18/E18*100-100)</f>
        <v>-99.956043956044</v>
      </c>
      <c r="L18" s="56"/>
      <c r="M18" s="58" t="n">
        <f aca="false">IF(OR(I18=0,G18=0),"",G18/I18*100-100)</f>
        <v>-99.9518072289157</v>
      </c>
      <c r="N18" s="59" t="n">
        <f aca="false">(G18/C18)*1000</f>
        <v>1000</v>
      </c>
      <c r="O18" s="60"/>
      <c r="P18" s="61" t="n">
        <f aca="false">(I18/E18)*1000</f>
        <v>912.087912087912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v>3000</v>
      </c>
      <c r="D19" s="51" t="n">
        <v>2977</v>
      </c>
      <c r="E19" s="63" t="n">
        <v>2588.75</v>
      </c>
      <c r="F19" s="53" t="n">
        <v>6</v>
      </c>
      <c r="G19" s="54" t="n">
        <v>3000</v>
      </c>
      <c r="H19" s="86" t="n">
        <v>3123</v>
      </c>
      <c r="I19" s="87" t="n">
        <v>3334</v>
      </c>
      <c r="J19" s="56" t="n">
        <f aca="false">IF(OR(D19=0,C19=0),"",C19/D19*100-100)</f>
        <v>0.772589855559275</v>
      </c>
      <c r="K19" s="57" t="n">
        <f aca="false">IF(OR(E19=0,C19=0),"",C19/E19*100-100)</f>
        <v>15.8860453887011</v>
      </c>
      <c r="L19" s="56" t="n">
        <f aca="false">IF(OR(H19=0,G19=0),"",G19/H19*100-100)</f>
        <v>-3.93852065321806</v>
      </c>
      <c r="M19" s="58" t="n">
        <f aca="false">IF(OR(I19=0,G19=0),"",G19/I19*100-100)</f>
        <v>-10.0179964007199</v>
      </c>
      <c r="N19" s="59" t="n">
        <f aca="false">(G19/C19)*1000</f>
        <v>1000</v>
      </c>
      <c r="O19" s="60" t="n">
        <f aca="false">(H19/D19)*1000</f>
        <v>1049.04266039637</v>
      </c>
      <c r="P19" s="61" t="n">
        <f aca="false">(I19/E19)*1000</f>
        <v>1287.88025108643</v>
      </c>
    </row>
    <row r="20" customFormat="false" ht="12.75" hidden="false" customHeight="false" outlineLevel="0" collapsed="false">
      <c r="A20" s="62" t="s">
        <v>30</v>
      </c>
      <c r="B20" s="49"/>
      <c r="C20" s="50" t="n">
        <v>0.01</v>
      </c>
      <c r="D20" s="51" t="n">
        <v>0.01</v>
      </c>
      <c r="E20" s="63" t="n">
        <v>16.25</v>
      </c>
      <c r="F20" s="53"/>
      <c r="G20" s="54" t="n">
        <v>0.01</v>
      </c>
      <c r="H20" s="86" t="n">
        <v>0.01</v>
      </c>
      <c r="I20" s="87" t="n">
        <v>16.25</v>
      </c>
      <c r="J20" s="56" t="n">
        <f aca="false">IF(OR(D20=0,C20=0),"",C20/D20*100-100)</f>
        <v>0</v>
      </c>
      <c r="K20" s="57" t="n">
        <f aca="false">IF(OR(E20=0,C20=0),"",C20/E20*100-100)</f>
        <v>-99.9384615384615</v>
      </c>
      <c r="L20" s="56" t="n">
        <f aca="false">IF(OR(H20=0,G20=0),"",G20/H20*100-100)</f>
        <v>0</v>
      </c>
      <c r="M20" s="58" t="n">
        <f aca="false">IF(OR(I20=0,G20=0),"",G20/I20*100-100)</f>
        <v>-99.9384615384615</v>
      </c>
      <c r="N20" s="59" t="n">
        <f aca="false">(G20/C20)*1000</f>
        <v>1000</v>
      </c>
      <c r="O20" s="60" t="n">
        <f aca="false">(H20/D20)*1000</f>
        <v>1000</v>
      </c>
      <c r="P20" s="61" t="n">
        <f aca="false">(I20/E20)*1000</f>
        <v>1000</v>
      </c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v>3420</v>
      </c>
      <c r="D21" s="51" t="n">
        <v>3434</v>
      </c>
      <c r="E21" s="63" t="n">
        <v>2928.75</v>
      </c>
      <c r="F21" s="53" t="n">
        <v>6</v>
      </c>
      <c r="G21" s="54" t="n">
        <v>5130</v>
      </c>
      <c r="H21" s="86" t="n">
        <v>5789</v>
      </c>
      <c r="I21" s="87" t="n">
        <v>5136.25</v>
      </c>
      <c r="J21" s="56" t="n">
        <f aca="false">IF(OR(D21=0,C21=0),"",C21/D21*100-100)</f>
        <v>-0.407687827606281</v>
      </c>
      <c r="K21" s="57" t="n">
        <f aca="false">IF(OR(E21=0,C21=0),"",C21/E21*100-100)</f>
        <v>16.7733674775928</v>
      </c>
      <c r="L21" s="56" t="n">
        <f aca="false">IF(OR(H21=0,G21=0),"",G21/H21*100-100)</f>
        <v>-11.3836586629815</v>
      </c>
      <c r="M21" s="58" t="n">
        <f aca="false">IF(OR(I21=0,G21=0),"",G21/I21*100-100)</f>
        <v>-0.12168410805549</v>
      </c>
      <c r="N21" s="59" t="n">
        <f aca="false">(G21/C21)*1000</f>
        <v>1500</v>
      </c>
      <c r="O21" s="60" t="n">
        <f aca="false">(H21/D21)*1000</f>
        <v>1685.78916715201</v>
      </c>
      <c r="P21" s="61" t="n">
        <f aca="false">(I21/E21)*1000</f>
        <v>1753.73452838242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v>1900</v>
      </c>
      <c r="D22" s="51" t="n">
        <v>1882</v>
      </c>
      <c r="E22" s="63" t="n">
        <v>1136</v>
      </c>
      <c r="F22" s="53" t="n">
        <v>6</v>
      </c>
      <c r="G22" s="54" t="n">
        <v>1710</v>
      </c>
      <c r="H22" s="86" t="n">
        <v>1773</v>
      </c>
      <c r="I22" s="87" t="n">
        <v>1114</v>
      </c>
      <c r="J22" s="56" t="n">
        <f aca="false">IF(OR(D22=0,C22=0),"",C22/D22*100-100)</f>
        <v>0.956429330499461</v>
      </c>
      <c r="K22" s="57" t="n">
        <f aca="false">IF(OR(E22=0,C22=0),"",C22/E22*100-100)</f>
        <v>67.2535211267606</v>
      </c>
      <c r="L22" s="56" t="n">
        <f aca="false">IF(OR(H22=0,G22=0),"",G22/H22*100-100)</f>
        <v>-3.55329949238579</v>
      </c>
      <c r="M22" s="58" t="n">
        <f aca="false">IF(OR(I22=0,G22=0),"",G22/I22*100-100)</f>
        <v>53.5008976660682</v>
      </c>
      <c r="N22" s="59" t="n">
        <f aca="false">(G22/C22)*1000</f>
        <v>900</v>
      </c>
      <c r="O22" s="60" t="n">
        <f aca="false">(H22/D22)*1000</f>
        <v>942.082890541977</v>
      </c>
      <c r="P22" s="61" t="n">
        <f aca="false">(I22/E22)*1000</f>
        <v>980.633802816901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v>2725</v>
      </c>
      <c r="D23" s="51" t="n">
        <v>2709</v>
      </c>
      <c r="E23" s="63" t="n">
        <v>1791.25</v>
      </c>
      <c r="F23" s="53" t="n">
        <v>6</v>
      </c>
      <c r="G23" s="54" t="n">
        <v>2725</v>
      </c>
      <c r="H23" s="86" t="n">
        <v>2873</v>
      </c>
      <c r="I23" s="87" t="n">
        <v>1943.5</v>
      </c>
      <c r="J23" s="56" t="n">
        <f aca="false">IF(OR(D23=0,C23=0),"",C23/D23*100-100)</f>
        <v>0.590623846437794</v>
      </c>
      <c r="K23" s="57" t="n">
        <f aca="false">IF(OR(E23=0,C23=0),"",C23/E23*100-100)</f>
        <v>52.1284019539428</v>
      </c>
      <c r="L23" s="56" t="n">
        <f aca="false">IF(OR(H23=0,G23=0),"",G23/H23*100-100)</f>
        <v>-5.15140967629655</v>
      </c>
      <c r="M23" s="58" t="n">
        <f aca="false">IF(OR(I23=0,G23=0),"",G23/I23*100-100)</f>
        <v>40.2109596089529</v>
      </c>
      <c r="N23" s="59" t="n">
        <f aca="false">(G23/C23)*1000</f>
        <v>1000</v>
      </c>
      <c r="O23" s="60" t="n">
        <f aca="false">(H23/D23)*1000</f>
        <v>1060.53894425987</v>
      </c>
      <c r="P23" s="61" t="n">
        <f aca="false">(I23/E23)*1000</f>
        <v>1084.99651081647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v>210</v>
      </c>
      <c r="D24" s="51" t="n">
        <v>205</v>
      </c>
      <c r="E24" s="63" t="n">
        <v>122.5</v>
      </c>
      <c r="F24" s="53" t="n">
        <v>6</v>
      </c>
      <c r="G24" s="54" t="n">
        <v>242</v>
      </c>
      <c r="H24" s="86" t="n">
        <v>224</v>
      </c>
      <c r="I24" s="87" t="n">
        <v>138.75</v>
      </c>
      <c r="J24" s="56" t="n">
        <f aca="false">IF(OR(D24=0,C24=0),"",C24/D24*100-100)</f>
        <v>2.4390243902439</v>
      </c>
      <c r="K24" s="57" t="n">
        <f aca="false">IF(OR(E24=0,C24=0),"",C24/E24*100-100)</f>
        <v>71.4285714285714</v>
      </c>
      <c r="L24" s="56" t="n">
        <f aca="false">IF(OR(H24=0,G24=0),"",G24/H24*100-100)</f>
        <v>8.03571428571428</v>
      </c>
      <c r="M24" s="58" t="n">
        <f aca="false">IF(OR(I24=0,G24=0),"",G24/I24*100-100)</f>
        <v>74.4144144144144</v>
      </c>
      <c r="N24" s="59" t="n">
        <f aca="false">(G24/C24)*1000</f>
        <v>1152.38095238095</v>
      </c>
      <c r="O24" s="60" t="n">
        <f aca="false">(H24/D24)*1000</f>
        <v>1092.68292682927</v>
      </c>
      <c r="P24" s="61" t="n">
        <f aca="false">(I24/E24)*1000</f>
        <v>1132.65306122449</v>
      </c>
    </row>
    <row r="25" customFormat="false" ht="12.75" hidden="false" customHeight="false" outlineLevel="0" collapsed="false">
      <c r="A25" s="62" t="s">
        <v>35</v>
      </c>
      <c r="B25" s="49"/>
      <c r="C25" s="50" t="n">
        <v>0.01</v>
      </c>
      <c r="D25" s="51" t="n">
        <v>4</v>
      </c>
      <c r="E25" s="63" t="n">
        <v>1.7575</v>
      </c>
      <c r="F25" s="53"/>
      <c r="G25" s="54" t="n">
        <v>0.01</v>
      </c>
      <c r="H25" s="86" t="n">
        <v>4</v>
      </c>
      <c r="I25" s="87" t="n">
        <v>1.7575</v>
      </c>
      <c r="J25" s="56" t="n">
        <f aca="false">IF(OR(D25=0,C25=0),"",C25/D25*100-100)</f>
        <v>-99.75</v>
      </c>
      <c r="K25" s="57" t="n">
        <f aca="false">IF(OR(E25=0,C25=0),"",C25/E25*100-100)</f>
        <v>-99.4310099573257</v>
      </c>
      <c r="L25" s="56" t="n">
        <f aca="false">IF(OR(H25=0,G25=0),"",G25/H25*100-100)</f>
        <v>-99.75</v>
      </c>
      <c r="M25" s="58" t="n">
        <f aca="false">IF(OR(I25=0,G25=0),"",G25/I25*100-100)</f>
        <v>-99.4310099573257</v>
      </c>
      <c r="N25" s="59" t="n">
        <f aca="false">(G25/C25)*1000</f>
        <v>1000</v>
      </c>
      <c r="O25" s="60" t="n">
        <f aca="false">(H25/D25)*1000</f>
        <v>1000</v>
      </c>
      <c r="P25" s="61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1160</v>
      </c>
      <c r="D27" s="51" t="n">
        <f aca="false">IF(OR(D28=0,D29=0,D30=0,D31=0),"",SUM(D28:D31))</f>
        <v>1205</v>
      </c>
      <c r="E27" s="52" t="n">
        <v>1464.25</v>
      </c>
      <c r="F27" s="53"/>
      <c r="G27" s="54" t="str">
        <f aca="false">IF(OR(G28=0,G29=0,G30=0,G31=0),"",SUM(G28:G31))</f>
        <v/>
      </c>
      <c r="H27" s="86" t="n">
        <f aca="false">IF(OR(H28=0,H29=0,H30=0,H31=0),"",SUM(H28:H31))</f>
        <v>32412</v>
      </c>
      <c r="I27" s="84" t="n">
        <v>37975.5</v>
      </c>
      <c r="J27" s="56" t="n">
        <f aca="false">IF(OR(D27=0,C27=0),"",C27/D27*100-100)</f>
        <v>-3.7344398340249</v>
      </c>
      <c r="K27" s="57" t="n">
        <f aca="false">IF(OR(E27=0,C27=0),"",C27/E27*100-100)</f>
        <v>-20.7785555745262</v>
      </c>
      <c r="L27" s="56"/>
      <c r="M27" s="56"/>
      <c r="N27" s="59"/>
      <c r="O27" s="60" t="n">
        <f aca="false">(H27/D27)*1000</f>
        <v>26897.9253112033</v>
      </c>
      <c r="P27" s="61" t="n">
        <f aca="false">(I27/E27)*1000</f>
        <v>25935.1203687895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v>270</v>
      </c>
      <c r="D28" s="51" t="n">
        <v>320</v>
      </c>
      <c r="E28" s="63" t="n">
        <v>385</v>
      </c>
      <c r="F28" s="53" t="n">
        <v>4</v>
      </c>
      <c r="G28" s="54" t="n">
        <v>7290</v>
      </c>
      <c r="H28" s="86" t="n">
        <v>8576</v>
      </c>
      <c r="I28" s="87" t="n">
        <v>10282.75</v>
      </c>
      <c r="J28" s="56" t="n">
        <f aca="false">IF(OR(D28=0,C28=0),"",C28/D28*100-100)</f>
        <v>-15.625</v>
      </c>
      <c r="K28" s="57" t="n">
        <f aca="false">IF(OR(E28=0,C28=0),"",C28/E28*100-100)</f>
        <v>-29.8701298701299</v>
      </c>
      <c r="L28" s="56" t="n">
        <f aca="false">IF(OR(H28=0,G28=0),"",G28/H28*100-100)</f>
        <v>-14.9953358208955</v>
      </c>
      <c r="M28" s="58" t="n">
        <f aca="false">IF(OR(I28=0,G28=0),"",G28/I28*100-100)</f>
        <v>-29.1045683304563</v>
      </c>
      <c r="N28" s="59" t="n">
        <f aca="false">(G28/C28)*1000</f>
        <v>27000</v>
      </c>
      <c r="O28" s="60" t="n">
        <f aca="false">(H28/D28)*1000</f>
        <v>26800</v>
      </c>
      <c r="P28" s="61" t="n">
        <f aca="false">(I28/E28)*1000</f>
        <v>26708.4415584416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v>330</v>
      </c>
      <c r="D29" s="51" t="n">
        <v>285</v>
      </c>
      <c r="E29" s="63" t="n">
        <v>405</v>
      </c>
      <c r="F29" s="53" t="n">
        <v>6</v>
      </c>
      <c r="G29" s="54" t="n">
        <v>9240</v>
      </c>
      <c r="H29" s="86" t="n">
        <v>7443</v>
      </c>
      <c r="I29" s="87" t="n">
        <v>11226</v>
      </c>
      <c r="J29" s="56" t="n">
        <f aca="false">IF(OR(D29=0,C29=0),"",C29/D29*100-100)</f>
        <v>15.7894736842105</v>
      </c>
      <c r="K29" s="57" t="n">
        <f aca="false">IF(OR(E29=0,C29=0),"",C29/E29*100-100)</f>
        <v>-18.5185185185185</v>
      </c>
      <c r="L29" s="56" t="n">
        <f aca="false">IF(OR(H29=0,G29=0),"",G29/H29*100-100)</f>
        <v>24.1434905280129</v>
      </c>
      <c r="M29" s="58" t="n">
        <f aca="false">IF(OR(I29=0,G29=0),"",G29/I29*100-100)</f>
        <v>-17.6910742918225</v>
      </c>
      <c r="N29" s="59" t="n">
        <f aca="false">(G29/C29)*1000</f>
        <v>28000</v>
      </c>
      <c r="O29" s="60" t="n">
        <f aca="false">(H29/D29)*1000</f>
        <v>26115.7894736842</v>
      </c>
      <c r="P29" s="61" t="n">
        <f aca="false">(I29/E29)*1000</f>
        <v>27718.5185185185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v>360</v>
      </c>
      <c r="D30" s="51" t="n">
        <v>420</v>
      </c>
      <c r="E30" s="63" t="n">
        <v>374.5</v>
      </c>
      <c r="F30" s="53" t="n">
        <v>7</v>
      </c>
      <c r="G30" s="54" t="n">
        <v>10800</v>
      </c>
      <c r="H30" s="86" t="n">
        <v>12050</v>
      </c>
      <c r="I30" s="87" t="n">
        <v>10362.5</v>
      </c>
      <c r="J30" s="56" t="n">
        <f aca="false">IF(OR(D30=0,C30=0),"",C30/D30*100-100)</f>
        <v>-14.2857142857143</v>
      </c>
      <c r="K30" s="57" t="n">
        <f aca="false">IF(OR(E30=0,C30=0),"",C30/E30*100-100)</f>
        <v>-3.87182910547396</v>
      </c>
      <c r="L30" s="56" t="n">
        <f aca="false">IF(OR(H30=0,G30=0),"",G30/H30*100-100)</f>
        <v>-10.3734439834025</v>
      </c>
      <c r="M30" s="58" t="n">
        <f aca="false">IF(OR(I30=0,G30=0),"",G30/I30*100-100)</f>
        <v>4.22195416164053</v>
      </c>
      <c r="N30" s="59" t="n">
        <f aca="false">(G30/C30)*1000</f>
        <v>30000</v>
      </c>
      <c r="O30" s="60" t="n">
        <f aca="false">(H30/D30)*1000</f>
        <v>28690.4761904762</v>
      </c>
      <c r="P30" s="61" t="n">
        <f aca="false">(I30/E30)*1000</f>
        <v>27670.2269692924</v>
      </c>
    </row>
    <row r="31" customFormat="false" ht="12.75" hidden="false" customHeight="false" outlineLevel="0" collapsed="false">
      <c r="A31" s="62" t="s">
        <v>41</v>
      </c>
      <c r="B31" s="49" t="n">
        <v>7</v>
      </c>
      <c r="C31" s="50" t="n">
        <v>200</v>
      </c>
      <c r="D31" s="51" t="n">
        <v>180</v>
      </c>
      <c r="E31" s="63" t="n">
        <v>299.75</v>
      </c>
      <c r="F31" s="53"/>
      <c r="G31" s="54"/>
      <c r="H31" s="86" t="n">
        <v>4343</v>
      </c>
      <c r="I31" s="87" t="n">
        <v>6104.25</v>
      </c>
      <c r="J31" s="56" t="n">
        <f aca="false">IF(OR(D31=0,C31=0),"",C31/D31*100-100)</f>
        <v>11.1111111111111</v>
      </c>
      <c r="K31" s="57" t="n">
        <f aca="false">IF(OR(E31=0,C31=0),"",C31/E31*100-100)</f>
        <v>-33.2777314428691</v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 t="n">
        <f aca="false">(G31/C31)*1000</f>
        <v>0</v>
      </c>
      <c r="O31" s="60" t="n">
        <f aca="false">(H31/D31)*1000</f>
        <v>24127.7777777778</v>
      </c>
      <c r="P31" s="61" t="n">
        <f aca="false">(I31/E31)*1000</f>
        <v>20364.4703919933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/>
      <c r="C33" s="50" t="n">
        <v>0.01</v>
      </c>
      <c r="D33" s="51" t="n">
        <v>0.01</v>
      </c>
      <c r="E33" s="63" t="n">
        <v>22.0025</v>
      </c>
      <c r="F33" s="53"/>
      <c r="G33" s="54" t="n">
        <v>0.01</v>
      </c>
      <c r="H33" s="86" t="n">
        <v>0.01</v>
      </c>
      <c r="I33" s="87" t="n">
        <v>1658.2525</v>
      </c>
      <c r="J33" s="56" t="n">
        <f aca="false">IF(OR(D33=0,C33=0),"",C33/D33*100-100)</f>
        <v>0</v>
      </c>
      <c r="K33" s="57"/>
      <c r="L33" s="56" t="n">
        <f aca="false">IF(OR(H33=0,G33=0),"",G33/H33*100-100)</f>
        <v>0</v>
      </c>
      <c r="M33" s="58"/>
      <c r="N33" s="59" t="n">
        <f aca="false">(G33/C33)*1000</f>
        <v>1000</v>
      </c>
      <c r="O33" s="60" t="n">
        <f aca="false">(H33/D33)*1000</f>
        <v>1000</v>
      </c>
      <c r="P33" s="61" t="n">
        <f aca="false">(I33/E33)*1000</f>
        <v>75366.5492557664</v>
      </c>
    </row>
    <row r="34" customFormat="false" ht="12.75" hidden="false" customHeight="false" outlineLevel="0" collapsed="false">
      <c r="A34" s="62" t="s">
        <v>44</v>
      </c>
      <c r="B34" s="49"/>
      <c r="C34" s="50" t="n">
        <v>0.01</v>
      </c>
      <c r="D34" s="51" t="n">
        <v>0.01</v>
      </c>
      <c r="E34" s="63" t="n">
        <v>0.01</v>
      </c>
      <c r="F34" s="53"/>
      <c r="G34" s="54" t="n">
        <v>0.01</v>
      </c>
      <c r="H34" s="86" t="n">
        <v>0.01</v>
      </c>
      <c r="I34" s="87" t="n">
        <v>0.01</v>
      </c>
      <c r="J34" s="56" t="n">
        <f aca="false">IF(OR(D34=0,C34=0),"",C34/D34*100-100)</f>
        <v>0</v>
      </c>
      <c r="K34" s="57" t="n">
        <f aca="false">IF(OR(E34=0,C34=0),"",C34/E34*100-100)</f>
        <v>0</v>
      </c>
      <c r="L34" s="56" t="n">
        <f aca="false">IF(OR(H34=0,G34=0),"",G34/H34*100-100)</f>
        <v>0</v>
      </c>
      <c r="M34" s="58" t="n">
        <f aca="false">IF(OR(I34=0,G34=0),"",G34/I34*100-100)</f>
        <v>0</v>
      </c>
      <c r="N34" s="59" t="n">
        <f aca="false">(G34/C34)*1000</f>
        <v>1000</v>
      </c>
      <c r="O34" s="60" t="n">
        <f aca="false">(H34/D34)*1000</f>
        <v>1000</v>
      </c>
      <c r="P34" s="61" t="n">
        <f aca="false">(I34/E34)*1000</f>
        <v>1000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v>1800</v>
      </c>
      <c r="D35" s="51" t="n">
        <v>1838</v>
      </c>
      <c r="E35" s="63" t="n">
        <v>4694</v>
      </c>
      <c r="F35" s="53" t="n">
        <v>7</v>
      </c>
      <c r="G35" s="54" t="n">
        <v>1980</v>
      </c>
      <c r="H35" s="86" t="n">
        <v>1670</v>
      </c>
      <c r="I35" s="87" t="n">
        <v>5197.25</v>
      </c>
      <c r="J35" s="56" t="n">
        <f aca="false">IF(OR(D35=0,C35=0),"",C35/D35*100-100)</f>
        <v>-2.06746463547334</v>
      </c>
      <c r="K35" s="57" t="n">
        <f aca="false">IF(OR(E35=0,C35=0),"",C35/E35*100-100)</f>
        <v>-61.6531742650192</v>
      </c>
      <c r="L35" s="56" t="n">
        <f aca="false">IF(OR(H35=0,G35=0),"",G35/H35*100-100)</f>
        <v>18.562874251497</v>
      </c>
      <c r="M35" s="58" t="n">
        <f aca="false">IF(OR(I35=0,G35=0),"",G35/I35*100-100)</f>
        <v>-61.9029294338352</v>
      </c>
      <c r="N35" s="59" t="n">
        <f aca="false">(G35/C35)*1000</f>
        <v>1100</v>
      </c>
      <c r="O35" s="60" t="n">
        <f aca="false">(H35/D35)*1000</f>
        <v>908.596300326442</v>
      </c>
      <c r="P35" s="61" t="n">
        <f aca="false">(I35/E35)*1000</f>
        <v>1107.21133361738</v>
      </c>
    </row>
    <row r="36" customFormat="false" ht="12.75" hidden="false" customHeight="false" outlineLevel="0" collapsed="false">
      <c r="A36" s="62" t="s">
        <v>46</v>
      </c>
      <c r="B36" s="49"/>
      <c r="C36" s="50" t="n">
        <v>0.01</v>
      </c>
      <c r="D36" s="51" t="n">
        <v>0</v>
      </c>
      <c r="E36" s="63" t="n">
        <v>0.01</v>
      </c>
      <c r="F36" s="53"/>
      <c r="G36" s="54" t="n">
        <v>0.01</v>
      </c>
      <c r="H36" s="86" t="n">
        <v>0.01</v>
      </c>
      <c r="I36" s="87" t="n">
        <v>0.01</v>
      </c>
      <c r="J36" s="56" t="str">
        <f aca="false">IF(OR(D36=0,C36=0),"",C36/D36*100-100)</f>
        <v/>
      </c>
      <c r="K36" s="57" t="n">
        <f aca="false">IF(OR(E36=0,C36=0),"",C36/E36*100-100)</f>
        <v>0</v>
      </c>
      <c r="L36" s="56" t="n">
        <f aca="false">IF(OR(H36=0,G36=0),"",G36/H36*100-100)</f>
        <v>0</v>
      </c>
      <c r="M36" s="58" t="n">
        <f aca="false">IF(OR(I36=0,G36=0),"",G36/I36*100-100)</f>
        <v>0</v>
      </c>
      <c r="N36" s="59" t="n">
        <f aca="false">(G36/C36)*1000</f>
        <v>1000</v>
      </c>
      <c r="O36" s="60"/>
      <c r="P36" s="61" t="n">
        <f aca="false">(I36/E36)*1000</f>
        <v>1000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130</v>
      </c>
      <c r="D37" s="51" t="n">
        <v>131</v>
      </c>
      <c r="E37" s="63" t="n">
        <v>286</v>
      </c>
      <c r="F37" s="53"/>
      <c r="G37" s="54"/>
      <c r="H37" s="86" t="n">
        <v>116</v>
      </c>
      <c r="I37" s="87" t="n">
        <v>190</v>
      </c>
      <c r="J37" s="56" t="n">
        <f aca="false">IF(OR(D37=0,C37=0),"",C37/D37*100-100)</f>
        <v>-0.763358778625957</v>
      </c>
      <c r="K37" s="57" t="n">
        <f aca="false">IF(OR(E37=0,C37=0),"",C37/E37*100-100)</f>
        <v>-54.5454545454546</v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 t="n">
        <f aca="false">(G37/C37)*1000</f>
        <v>0</v>
      </c>
      <c r="O37" s="60" t="n">
        <f aca="false">(H37/D37)*1000</f>
        <v>885.496183206107</v>
      </c>
      <c r="P37" s="61" t="n">
        <f aca="false">(I37/E37)*1000</f>
        <v>664.335664335664</v>
      </c>
    </row>
    <row r="38" customFormat="false" ht="12.75" hidden="false" customHeight="false" outlineLevel="0" collapsed="false">
      <c r="A38" s="62" t="s">
        <v>48</v>
      </c>
      <c r="B38" s="49" t="n">
        <v>7</v>
      </c>
      <c r="C38" s="50" t="n">
        <v>700</v>
      </c>
      <c r="D38" s="51" t="n">
        <v>735</v>
      </c>
      <c r="E38" s="63" t="n">
        <v>110.505</v>
      </c>
      <c r="F38" s="53" t="n">
        <v>7</v>
      </c>
      <c r="G38" s="54" t="n">
        <v>613</v>
      </c>
      <c r="H38" s="86" t="n">
        <v>758</v>
      </c>
      <c r="I38" s="87" t="n">
        <v>135.755</v>
      </c>
      <c r="J38" s="56" t="n">
        <f aca="false">IF(OR(D38=0,C38=0),"",C38/D38*100-100)</f>
        <v>-4.76190476190477</v>
      </c>
      <c r="K38" s="57" t="n">
        <f aca="false">IF(OR(E38=0,C38=0),"",C38/E38*100-100)</f>
        <v>533.455499751143</v>
      </c>
      <c r="L38" s="56" t="n">
        <f aca="false">IF(OR(H38=0,G38=0),"",G38/H38*100-100)</f>
        <v>-19.1292875989446</v>
      </c>
      <c r="M38" s="58" t="n">
        <f aca="false">IF(OR(I38=0,G38=0),"",G38/I38*100-100)</f>
        <v>351.548745902545</v>
      </c>
      <c r="N38" s="59" t="n">
        <f aca="false">(G38/C38)*1000</f>
        <v>875.714285714286</v>
      </c>
      <c r="O38" s="60" t="n">
        <f aca="false">(H38/D38)*1000</f>
        <v>1031.2925170068</v>
      </c>
      <c r="P38" s="61" t="n">
        <f aca="false">(I38/E38)*1000</f>
        <v>1228.49644812452</v>
      </c>
    </row>
    <row r="39" customFormat="false" ht="12.75" hidden="false" customHeight="false" outlineLevel="0" collapsed="false">
      <c r="A39" s="62" t="s">
        <v>49</v>
      </c>
      <c r="B39" s="49"/>
      <c r="C39" s="50" t="n">
        <v>0.01</v>
      </c>
      <c r="D39" s="51" t="n">
        <v>0.01</v>
      </c>
      <c r="E39" s="63" t="n">
        <v>0.01</v>
      </c>
      <c r="F39" s="53"/>
      <c r="G39" s="54"/>
      <c r="H39" s="86" t="n">
        <v>0.01</v>
      </c>
      <c r="I39" s="87" t="n">
        <v>0.01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 t="n">
        <f aca="false">(G39/C39)*1000</f>
        <v>0</v>
      </c>
      <c r="O39" s="60" t="n">
        <f aca="false">(H39/D39)*1000</f>
        <v>1000</v>
      </c>
      <c r="P39" s="61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/>
      <c r="C41" s="50" t="n">
        <v>0.01</v>
      </c>
      <c r="D41" s="51" t="n">
        <v>0.01</v>
      </c>
      <c r="E41" s="63" t="n">
        <v>98.75</v>
      </c>
      <c r="F41" s="53"/>
      <c r="G41" s="54" t="n">
        <v>0.01</v>
      </c>
      <c r="H41" s="86" t="n">
        <v>0.01</v>
      </c>
      <c r="I41" s="87" t="n">
        <v>3694.25</v>
      </c>
      <c r="J41" s="56" t="n">
        <f aca="false">IF(OR(D41=0,C41=0),"",C41/D41*100-100)</f>
        <v>0</v>
      </c>
      <c r="K41" s="57" t="n">
        <f aca="false">IF(OR(E41=0,C41=0),"",C41/E41*100-100)</f>
        <v>-99.9898734177215</v>
      </c>
      <c r="L41" s="56" t="n">
        <f aca="false">IF(OR(H41=0,G41=0),"",G41/H41*100-100)</f>
        <v>0</v>
      </c>
      <c r="M41" s="58" t="n">
        <f aca="false">IF(OR(I41=0,G41=0),"",G41/I41*100-100)</f>
        <v>-99.9997293090614</v>
      </c>
      <c r="N41" s="59" t="n">
        <f aca="false">(G41/C41)*1000</f>
        <v>1000</v>
      </c>
      <c r="O41" s="60" t="n">
        <f aca="false">(H41/D41)*1000</f>
        <v>1000</v>
      </c>
      <c r="P41" s="61" t="n">
        <f aca="false">(I41/E41)*1000</f>
        <v>37410.1265822785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v>365</v>
      </c>
      <c r="D42" s="51" t="n">
        <v>367</v>
      </c>
      <c r="E42" s="63" t="n">
        <v>420.5</v>
      </c>
      <c r="F42" s="53" t="n">
        <v>5</v>
      </c>
      <c r="G42" s="54" t="n">
        <v>10000</v>
      </c>
      <c r="H42" s="86" t="n">
        <v>9845</v>
      </c>
      <c r="I42" s="87" t="n">
        <v>12503</v>
      </c>
      <c r="J42" s="56" t="n">
        <f aca="false">IF(OR(D42=0,C42=0),"",C42/D42*100-100)</f>
        <v>-0.544959128065386</v>
      </c>
      <c r="K42" s="57" t="n">
        <f aca="false">IF(OR(E42=0,C42=0),"",C42/E42*100-100)</f>
        <v>-13.1985731272295</v>
      </c>
      <c r="L42" s="56" t="n">
        <f aca="false">IF(OR(H42=0,G42=0),"",G42/H42*100-100)</f>
        <v>1.5744032503809</v>
      </c>
      <c r="M42" s="58" t="n">
        <f aca="false">IF(OR(I42=0,G42=0),"",G42/I42*100-100)</f>
        <v>-20.0191953931057</v>
      </c>
      <c r="N42" s="59" t="n">
        <f aca="false">(G42/C42)*1000</f>
        <v>27397.2602739726</v>
      </c>
      <c r="O42" s="60" t="n">
        <f aca="false">(H42/D42)*1000</f>
        <v>26825.6130790191</v>
      </c>
      <c r="P42" s="61" t="n">
        <f aca="false">(I42/E42)*1000</f>
        <v>29733.6504161712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v>1750</v>
      </c>
      <c r="D43" s="51" t="n">
        <v>1648</v>
      </c>
      <c r="E43" s="63" t="n">
        <v>1151.5</v>
      </c>
      <c r="F43" s="53" t="n">
        <v>5</v>
      </c>
      <c r="G43" s="54" t="n">
        <v>9800</v>
      </c>
      <c r="H43" s="86" t="n">
        <v>9288</v>
      </c>
      <c r="I43" s="87" t="n">
        <v>9323.25</v>
      </c>
      <c r="J43" s="56" t="n">
        <f aca="false">IF(OR(D43=0,C43=0),"",C43/D43*100-100)</f>
        <v>6.18932038834952</v>
      </c>
      <c r="K43" s="57" t="n">
        <f aca="false">IF(OR(E43=0,C43=0),"",C43/E43*100-100)</f>
        <v>51.9756838905775</v>
      </c>
      <c r="L43" s="56" t="n">
        <f aca="false">IF(OR(H43=0,G43=0),"",G43/H43*100-100)</f>
        <v>5.51248923341947</v>
      </c>
      <c r="M43" s="58" t="n">
        <f aca="false">IF(OR(I43=0,G43=0),"",G43/I43*100-100)</f>
        <v>5.11356018555762</v>
      </c>
      <c r="N43" s="59" t="n">
        <f aca="false">(G43/C43)*1000</f>
        <v>5600</v>
      </c>
      <c r="O43" s="60" t="n">
        <f aca="false">(H43/D43)*1000</f>
        <v>5635.92233009709</v>
      </c>
      <c r="P43" s="61" t="n">
        <f aca="false">(I43/E43)*1000</f>
        <v>8096.61311333044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114</v>
      </c>
      <c r="E45" s="63" t="n">
        <v>144.5</v>
      </c>
      <c r="F45" s="53"/>
      <c r="G45" s="54"/>
      <c r="H45" s="86" t="n">
        <v>4330</v>
      </c>
      <c r="I45" s="87" t="n">
        <v>5780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37982.4561403509</v>
      </c>
      <c r="P45" s="61" t="n">
        <f aca="false">(I45/E45)*1000</f>
        <v>40000</v>
      </c>
    </row>
    <row r="46" customFormat="false" ht="12.75" hidden="false" customHeight="false" outlineLevel="0" collapsed="false">
      <c r="A46" s="62" t="s">
        <v>56</v>
      </c>
      <c r="B46" s="49"/>
      <c r="C46" s="50" t="n">
        <v>0.01</v>
      </c>
      <c r="D46" s="51" t="n">
        <v>0.01</v>
      </c>
      <c r="E46" s="63" t="n">
        <v>0.01</v>
      </c>
      <c r="F46" s="53"/>
      <c r="G46" s="54"/>
      <c r="H46" s="86" t="n">
        <v>0.01</v>
      </c>
      <c r="I46" s="87" t="n">
        <v>0.01</v>
      </c>
      <c r="J46" s="56" t="n">
        <f aca="false">IF(OR(D46=0,C46=0),"",C46/D46*100-100)</f>
        <v>0</v>
      </c>
      <c r="K46" s="57" t="n">
        <f aca="false">IF(OR(E46=0,C46=0),"",C46/E46*100-100)</f>
        <v>0</v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/>
      <c r="O46" s="60"/>
      <c r="P46" s="61"/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782</v>
      </c>
      <c r="D47" s="51" t="n">
        <v>782</v>
      </c>
      <c r="E47" s="63" t="n">
        <v>477.25</v>
      </c>
      <c r="F47" s="53" t="n">
        <v>7</v>
      </c>
      <c r="G47" s="54" t="n">
        <v>4145</v>
      </c>
      <c r="H47" s="86" t="n">
        <v>4450</v>
      </c>
      <c r="I47" s="87" t="n">
        <v>2279</v>
      </c>
      <c r="J47" s="56" t="n">
        <f aca="false">IF(OR(D47=0,C47=0),"",C47/D47*100-100)</f>
        <v>0</v>
      </c>
      <c r="K47" s="57" t="n">
        <f aca="false">IF(OR(E47=0,C47=0),"",C47/E47*100-100)</f>
        <v>63.855421686747</v>
      </c>
      <c r="L47" s="56" t="n">
        <f aca="false">IF(OR(H47=0,G47=0),"",G47/H47*100-100)</f>
        <v>-6.85393258426966</v>
      </c>
      <c r="M47" s="58" t="n">
        <f aca="false">IF(OR(I47=0,G47=0),"",G47/I47*100-100)</f>
        <v>81.8780166739798</v>
      </c>
      <c r="N47" s="59" t="n">
        <f aca="false">(G47/C47)*1000</f>
        <v>5300.51150895141</v>
      </c>
      <c r="O47" s="60" t="n">
        <f aca="false">(H47/D47)*1000</f>
        <v>5690.53708439898</v>
      </c>
      <c r="P47" s="61" t="n">
        <f aca="false">(I47/E47)*1000</f>
        <v>4775.27501309586</v>
      </c>
    </row>
    <row r="48" customFormat="false" ht="12.75" hidden="false" customHeight="false" outlineLevel="0" collapsed="false">
      <c r="A48" s="62" t="s">
        <v>58</v>
      </c>
      <c r="B48" s="49" t="n">
        <v>7</v>
      </c>
      <c r="C48" s="50" t="n">
        <v>25</v>
      </c>
      <c r="D48" s="51" t="n">
        <v>26</v>
      </c>
      <c r="E48" s="63" t="n">
        <v>24.75</v>
      </c>
      <c r="F48" s="53"/>
      <c r="G48" s="54"/>
      <c r="H48" s="86" t="n">
        <v>650</v>
      </c>
      <c r="I48" s="87" t="n">
        <v>582.75</v>
      </c>
      <c r="J48" s="56" t="n">
        <f aca="false">IF(OR(D48=0,C48=0),"",C48/D48*100-100)</f>
        <v>-3.84615384615384</v>
      </c>
      <c r="K48" s="57" t="n">
        <f aca="false">IF(OR(E48=0,C48=0),"",C48/E48*100-100)</f>
        <v>1.01010101010101</v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 t="n">
        <f aca="false">(G48/C48)*1000</f>
        <v>0</v>
      </c>
      <c r="O48" s="60" t="n">
        <f aca="false">(H48/D48)*1000</f>
        <v>25000</v>
      </c>
      <c r="P48" s="61" t="n">
        <f aca="false">(I48/E48)*1000</f>
        <v>23545.4545454545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225</v>
      </c>
      <c r="D49" s="51" t="n">
        <v>223</v>
      </c>
      <c r="E49" s="63" t="n">
        <v>296.75</v>
      </c>
      <c r="F49" s="53" t="n">
        <v>5</v>
      </c>
      <c r="G49" s="54" t="n">
        <v>5818</v>
      </c>
      <c r="H49" s="86" t="n">
        <v>5906</v>
      </c>
      <c r="I49" s="87" t="n">
        <v>8039.75</v>
      </c>
      <c r="J49" s="56" t="n">
        <f aca="false">IF(OR(D49=0,C49=0),"",C49/D49*100-100)</f>
        <v>0.896860986547083</v>
      </c>
      <c r="K49" s="57" t="n">
        <f aca="false">IF(OR(E49=0,C49=0),"",C49/E49*100-100)</f>
        <v>-24.178601516428</v>
      </c>
      <c r="L49" s="56" t="n">
        <f aca="false">IF(OR(H49=0,G49=0),"",G49/H49*100-100)</f>
        <v>-1.49001015916016</v>
      </c>
      <c r="M49" s="58" t="n">
        <f aca="false">IF(OR(I49=0,G49=0),"",G49/I49*100-100)</f>
        <v>-27.6345657514226</v>
      </c>
      <c r="N49" s="59" t="n">
        <f aca="false">(G49/C49)*1000</f>
        <v>25857.7777777778</v>
      </c>
      <c r="O49" s="60" t="n">
        <f aca="false">(H49/D49)*1000</f>
        <v>26484.3049327354</v>
      </c>
      <c r="P49" s="61" t="n">
        <f aca="false">(I49/E49)*1000</f>
        <v>27092.6705981466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12</v>
      </c>
      <c r="D50" s="51" t="n">
        <v>12</v>
      </c>
      <c r="E50" s="63" t="n">
        <v>9.5</v>
      </c>
      <c r="F50" s="53"/>
      <c r="G50" s="54"/>
      <c r="H50" s="86" t="n">
        <v>250</v>
      </c>
      <c r="I50" s="87" t="n">
        <v>233</v>
      </c>
      <c r="J50" s="56" t="n">
        <f aca="false">IF(OR(D50=0,C50=0),"",C50/D50*100-100)</f>
        <v>0</v>
      </c>
      <c r="K50" s="57" t="n">
        <f aca="false">IF(OR(E50=0,C50=0),"",C50/E50*100-100)</f>
        <v>26.3157894736842</v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/>
      <c r="O50" s="60" t="n">
        <f aca="false">(H50/D50)*1000</f>
        <v>20833.3333333333</v>
      </c>
      <c r="P50" s="61" t="n">
        <f aca="false">(I50/E50)*1000</f>
        <v>24526.3157894737</v>
      </c>
    </row>
    <row r="51" customFormat="false" ht="12.75" hidden="false" customHeight="false" outlineLevel="0" collapsed="false">
      <c r="A51" s="65" t="s">
        <v>61</v>
      </c>
      <c r="B51" s="49" t="n">
        <v>7</v>
      </c>
      <c r="C51" s="50" t="n">
        <v>18</v>
      </c>
      <c r="D51" s="51" t="n">
        <v>18</v>
      </c>
      <c r="E51" s="63" t="n">
        <v>18</v>
      </c>
      <c r="F51" s="53" t="n">
        <v>6</v>
      </c>
      <c r="G51" s="54" t="n">
        <v>360</v>
      </c>
      <c r="H51" s="86" t="n">
        <v>342</v>
      </c>
      <c r="I51" s="87" t="n">
        <v>351</v>
      </c>
      <c r="J51" s="56" t="n">
        <f aca="false">IF(OR(D51=0,C51=0),"",C51/D51*100-100)</f>
        <v>0</v>
      </c>
      <c r="K51" s="57" t="n">
        <f aca="false">IF(OR(E51=0,C51=0),"",C51/E51*100-100)</f>
        <v>0</v>
      </c>
      <c r="L51" s="56" t="n">
        <f aca="false">IF(OR(H51=0,G51=0),"",G51/H51*100-100)</f>
        <v>5.26315789473684</v>
      </c>
      <c r="M51" s="58" t="n">
        <f aca="false">IF(OR(I51=0,G51=0),"",G51/I51*100-100)</f>
        <v>2.56410256410256</v>
      </c>
      <c r="N51" s="59" t="n">
        <f aca="false">(G51/C51)*1000</f>
        <v>20000</v>
      </c>
      <c r="O51" s="60" t="n">
        <f aca="false">(H51/D51)*1000</f>
        <v>19000</v>
      </c>
      <c r="P51" s="61" t="n">
        <f aca="false">(I51/E51)*1000</f>
        <v>19500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3</v>
      </c>
      <c r="E52" s="63" t="n">
        <v>4</v>
      </c>
      <c r="F52" s="53"/>
      <c r="G52" s="54"/>
      <c r="H52" s="86" t="n">
        <v>0.01</v>
      </c>
      <c r="I52" s="87" t="n">
        <v>39.0025</v>
      </c>
      <c r="J52" s="56" t="n">
        <f aca="false">IF(OR(D52=0,C52=0),"",C52/D52*100-100)</f>
        <v>-99.6666666666667</v>
      </c>
      <c r="K52" s="57" t="n">
        <f aca="false">IF(OR(E52=0,C52=0),"",C52/E52*100-100)</f>
        <v>-99.75</v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 t="n">
        <f aca="false">(G52/C52)*1000</f>
        <v>0</v>
      </c>
      <c r="O52" s="60"/>
      <c r="P52" s="61" t="n">
        <f aca="false">(I52/E52)*1000</f>
        <v>9750.625</v>
      </c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v>108</v>
      </c>
      <c r="D53" s="51" t="n">
        <v>108</v>
      </c>
      <c r="E53" s="63" t="n">
        <v>124.5</v>
      </c>
      <c r="F53" s="53" t="n">
        <v>7</v>
      </c>
      <c r="G53" s="54" t="n">
        <v>4161</v>
      </c>
      <c r="H53" s="86" t="n">
        <v>3900</v>
      </c>
      <c r="I53" s="87" t="n">
        <v>4990.25</v>
      </c>
      <c r="J53" s="56" t="n">
        <f aca="false">IF(OR(D53=0,C53=0),"",C53/D53*100-100)</f>
        <v>0</v>
      </c>
      <c r="K53" s="57" t="n">
        <f aca="false">IF(OR(E53=0,C53=0),"",C53/E53*100-100)</f>
        <v>-13.2530120481928</v>
      </c>
      <c r="L53" s="56" t="n">
        <f aca="false">IF(OR(H53=0,G53=0),"",G53/H53*100-100)</f>
        <v>6.69230769230768</v>
      </c>
      <c r="M53" s="58" t="n">
        <f aca="false">IF(OR(I53=0,G53=0),"",G53/I53*100-100)</f>
        <v>-16.6174039376785</v>
      </c>
      <c r="N53" s="59" t="n">
        <f aca="false">(G53/C53)*1000</f>
        <v>38527.7777777778</v>
      </c>
      <c r="O53" s="60" t="n">
        <f aca="false">(H53/D53)*1000</f>
        <v>36111.1111111111</v>
      </c>
      <c r="P53" s="61" t="n">
        <f aca="false">(I53/E53)*1000</f>
        <v>40082.3293172691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v>482</v>
      </c>
      <c r="D54" s="51" t="n">
        <v>482</v>
      </c>
      <c r="E54" s="63" t="n">
        <v>535.25</v>
      </c>
      <c r="F54" s="53" t="n">
        <v>7</v>
      </c>
      <c r="G54" s="54" t="n">
        <v>12100</v>
      </c>
      <c r="H54" s="86" t="n">
        <v>13700</v>
      </c>
      <c r="I54" s="87" t="n">
        <v>12769.5</v>
      </c>
      <c r="J54" s="56" t="n">
        <f aca="false">IF(OR(D54=0,C54=0),"",C54/D54*100-100)</f>
        <v>0</v>
      </c>
      <c r="K54" s="57" t="n">
        <f aca="false">IF(OR(E54=0,C54=0),"",C54/E54*100-100)</f>
        <v>-9.94862213918729</v>
      </c>
      <c r="L54" s="56" t="n">
        <f aca="false">IF(OR(H54=0,G54=0),"",G54/H54*100-100)</f>
        <v>-11.6788321167883</v>
      </c>
      <c r="M54" s="58" t="n">
        <f aca="false">IF(OR(I54=0,G54=0),"",G54/I54*100-100)</f>
        <v>-5.24296174478249</v>
      </c>
      <c r="N54" s="59" t="n">
        <f aca="false">(G54/C54)*1000</f>
        <v>25103.734439834</v>
      </c>
      <c r="O54" s="60" t="n">
        <f aca="false">(H54/D54)*1000</f>
        <v>28423.2365145228</v>
      </c>
      <c r="P54" s="61" t="n">
        <f aca="false">(I54/E54)*1000</f>
        <v>23857.0761326483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10</v>
      </c>
      <c r="D55" s="51" t="n">
        <v>10</v>
      </c>
      <c r="E55" s="63" t="n">
        <v>18.25</v>
      </c>
      <c r="F55" s="53"/>
      <c r="G55" s="54"/>
      <c r="H55" s="86" t="n">
        <v>520</v>
      </c>
      <c r="I55" s="87" t="n">
        <v>596.75</v>
      </c>
      <c r="J55" s="56" t="n">
        <f aca="false">IF(OR(D55=0,C55=0),"",C55/D55*100-100)</f>
        <v>0</v>
      </c>
      <c r="K55" s="57" t="n">
        <f aca="false">IF(OR(E55=0,C55=0),"",C55/E55*100-100)</f>
        <v>-45.2054794520548</v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 t="n">
        <f aca="false">(G55/C55)*1000</f>
        <v>0</v>
      </c>
      <c r="O55" s="60" t="n">
        <f aca="false">(H55/D55)*1000</f>
        <v>52000</v>
      </c>
      <c r="P55" s="61" t="n">
        <f aca="false">(I55/E55)*1000</f>
        <v>32698.630136986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2.01</v>
      </c>
      <c r="D56" s="51" t="n">
        <f aca="false">IF(OR(D57=0,D58=0),"",SUM(D57:D58))</f>
        <v>180.01</v>
      </c>
      <c r="E56" s="52" t="n">
        <v>185.51</v>
      </c>
      <c r="F56" s="53" t="n">
        <v>7</v>
      </c>
      <c r="G56" s="54" t="n">
        <v>9000</v>
      </c>
      <c r="H56" s="86" t="n">
        <f aca="false">IF(OR(H57=0,H58=0),"",SUM(H57:H58))</f>
        <v>9100.01</v>
      </c>
      <c r="I56" s="84" t="n">
        <v>10398.76</v>
      </c>
      <c r="J56" s="56" t="n">
        <f aca="false">IF(OR(D56=0,C56=0),"",C56/D56*100-100)</f>
        <v>1.11104938614521</v>
      </c>
      <c r="K56" s="57" t="n">
        <f aca="false">IF(OR(E56=0,C56=0),"",C56/E56*100-100)</f>
        <v>-1.88669074443426</v>
      </c>
      <c r="L56" s="56" t="n">
        <f aca="false">IF(OR(H56=0,G56=0),"",G56/H56*100-100)</f>
        <v>-1.09900978130794</v>
      </c>
      <c r="M56" s="58" t="n">
        <f aca="false">IF(OR(I56=0,G56=0),"",G56/I56*100-100)</f>
        <v>-13.4512191838258</v>
      </c>
      <c r="N56" s="59" t="n">
        <f aca="false">(G56/C56)*1000</f>
        <v>49447.8325366738</v>
      </c>
      <c r="O56" s="60" t="n">
        <f aca="false">(H56/D56)*1000</f>
        <v>50552.8026220766</v>
      </c>
      <c r="P56" s="61" t="n">
        <f aca="false">(I56/E56)*1000</f>
        <v>56054.9835588378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v>182</v>
      </c>
      <c r="D57" s="51" t="n">
        <v>180</v>
      </c>
      <c r="E57" s="63" t="n">
        <v>185.5</v>
      </c>
      <c r="F57" s="53" t="n">
        <v>7</v>
      </c>
      <c r="G57" s="54" t="n">
        <v>9100</v>
      </c>
      <c r="H57" s="86" t="n">
        <v>9100</v>
      </c>
      <c r="I57" s="87" t="n">
        <v>10398.75</v>
      </c>
      <c r="J57" s="56" t="n">
        <f aca="false">IF(OR(D57=0,C57=0),"",C57/D57*100-100)</f>
        <v>1.11111111111111</v>
      </c>
      <c r="K57" s="57" t="n">
        <f aca="false">IF(OR(E57=0,C57=0),"",C57/E57*100-100)</f>
        <v>-1.88679245283019</v>
      </c>
      <c r="L57" s="56" t="n">
        <f aca="false">IF(OR(H57=0,G57=0),"",G57/H57*100-100)</f>
        <v>0</v>
      </c>
      <c r="M57" s="58" t="n">
        <f aca="false">IF(OR(I57=0,G57=0),"",G57/I57*100-100)</f>
        <v>-12.4894819088833</v>
      </c>
      <c r="N57" s="59" t="n">
        <f aca="false">(G57/C57)*1000</f>
        <v>50000</v>
      </c>
      <c r="O57" s="60" t="n">
        <f aca="false">(H57/D57)*1000</f>
        <v>50555.5555555556</v>
      </c>
      <c r="P57" s="61" t="n">
        <f aca="false">(I57/E57)*1000</f>
        <v>56057.9514824798</v>
      </c>
    </row>
    <row r="58" customFormat="false" ht="12.75" hidden="false" customHeight="false" outlineLevel="0" collapsed="false">
      <c r="A58" s="62" t="s">
        <v>68</v>
      </c>
      <c r="B58" s="49"/>
      <c r="C58" s="50" t="n">
        <v>0.01</v>
      </c>
      <c r="D58" s="51" t="n">
        <v>0.01</v>
      </c>
      <c r="E58" s="63" t="n">
        <v>0.01</v>
      </c>
      <c r="F58" s="53"/>
      <c r="G58" s="54" t="n">
        <v>0.01</v>
      </c>
      <c r="H58" s="86" t="n">
        <v>0.01</v>
      </c>
      <c r="I58" s="87" t="n">
        <v>0.01</v>
      </c>
      <c r="J58" s="56" t="n">
        <f aca="false">IF(OR(D58=0,C58=0),"",C58/D58*100-100)</f>
        <v>0</v>
      </c>
      <c r="K58" s="57"/>
      <c r="L58" s="56" t="n">
        <f aca="false">IF(OR(H58=0,G58=0),"",G58/H58*100-100)</f>
        <v>0</v>
      </c>
      <c r="M58" s="58"/>
      <c r="N58" s="59"/>
      <c r="O58" s="60"/>
      <c r="P58" s="61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50</v>
      </c>
      <c r="D59" s="51" t="n">
        <f aca="false">IF(OR(D60=0,D61=0),"",SUM(D60:D61))</f>
        <v>146</v>
      </c>
      <c r="E59" s="52" t="n">
        <v>148.25</v>
      </c>
      <c r="F59" s="53" t="n">
        <v>4</v>
      </c>
      <c r="G59" s="88" t="n">
        <f aca="false">IF(OR(G60=0,G61=0),"",SUM(G60:G61))</f>
        <v>10829</v>
      </c>
      <c r="H59" s="89" t="n">
        <f aca="false">IF(OR(H60=0,H61=0),"",SUM(H60:H61))</f>
        <v>10770</v>
      </c>
      <c r="I59" s="90" t="n">
        <v>10315.75</v>
      </c>
      <c r="J59" s="56" t="n">
        <f aca="false">IF(OR(D59=0,C59=0),"",C59/D59*100-100)</f>
        <v>2.73972602739727</v>
      </c>
      <c r="K59" s="57" t="n">
        <f aca="false">IF(OR(E59=0,C59=0),"",C59/E59*100-100)</f>
        <v>1.1804384485666</v>
      </c>
      <c r="L59" s="56" t="n">
        <f aca="false">IF(OR(H59=0,G59=0),"",G59/H59*100-100)</f>
        <v>0.547818012999073</v>
      </c>
      <c r="M59" s="58" t="n">
        <f aca="false">IF(OR(I59=0,G59=0),"",G59/I59*100-100)</f>
        <v>4.9754016915881</v>
      </c>
      <c r="N59" s="59" t="n">
        <f aca="false">(G59/C59)*1000</f>
        <v>72193.3333333333</v>
      </c>
      <c r="O59" s="60" t="n">
        <f aca="false">(H59/D59)*1000</f>
        <v>73767.1232876713</v>
      </c>
      <c r="P59" s="61" t="n">
        <f aca="false">(I59/E59)*1000</f>
        <v>69583.4738617201</v>
      </c>
    </row>
    <row r="60" customFormat="false" ht="12.75" hidden="false" customHeight="false" outlineLevel="0" collapsed="false">
      <c r="A60" s="62" t="s">
        <v>70</v>
      </c>
      <c r="B60" s="49" t="n">
        <v>3</v>
      </c>
      <c r="C60" s="50" t="n">
        <v>137</v>
      </c>
      <c r="D60" s="51" t="n">
        <v>136</v>
      </c>
      <c r="E60" s="63" t="n">
        <v>120</v>
      </c>
      <c r="F60" s="53" t="n">
        <v>4</v>
      </c>
      <c r="G60" s="54" t="n">
        <v>10138</v>
      </c>
      <c r="H60" s="86" t="n">
        <v>10498</v>
      </c>
      <c r="I60" s="87" t="n">
        <v>6158.5</v>
      </c>
      <c r="J60" s="56" t="n">
        <f aca="false">IF(OR(D60=0,C60=0),"",C60/D60*100-100)</f>
        <v>0.735294117647058</v>
      </c>
      <c r="K60" s="57" t="n">
        <f aca="false">IF(OR(E60=0,C60=0),"",C60/E60*100-100)</f>
        <v>14.1666666666667</v>
      </c>
      <c r="L60" s="56" t="n">
        <f aca="false">IF(OR(H60=0,G60=0),"",G60/H60*100-100)</f>
        <v>-3.42922461421223</v>
      </c>
      <c r="M60" s="58" t="n">
        <f aca="false">IF(OR(I60=0,G60=0),"",G60/I60*100-100)</f>
        <v>64.6180076317285</v>
      </c>
      <c r="N60" s="59" t="n">
        <f aca="false">(G60/C60)*1000</f>
        <v>74000</v>
      </c>
      <c r="O60" s="60" t="n">
        <f aca="false">(H60/D60)*1000</f>
        <v>77191.1764705882</v>
      </c>
      <c r="P60" s="61" t="n">
        <f aca="false">(I60/E60)*1000</f>
        <v>51320.8333333333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3</v>
      </c>
      <c r="D61" s="51" t="n">
        <v>10</v>
      </c>
      <c r="E61" s="63" t="n">
        <v>28.25</v>
      </c>
      <c r="F61" s="53" t="n">
        <v>3</v>
      </c>
      <c r="G61" s="54" t="n">
        <v>691</v>
      </c>
      <c r="H61" s="86" t="n">
        <v>272</v>
      </c>
      <c r="I61" s="87" t="n">
        <v>4157.25</v>
      </c>
      <c r="J61" s="56" t="n">
        <f aca="false">IF(OR(D61=0,C61=0),"",C61/D61*100-100)</f>
        <v>30</v>
      </c>
      <c r="K61" s="57" t="n">
        <f aca="false">IF(OR(E61=0,C61=0),"",C61/E61*100-100)</f>
        <v>-53.9823008849558</v>
      </c>
      <c r="L61" s="56" t="n">
        <f aca="false">IF(OR(H61=0,G61=0),"",G61/H61*100-100)</f>
        <v>154.044117647059</v>
      </c>
      <c r="M61" s="58" t="n">
        <f aca="false">IF(OR(I61=0,G61=0),"",G61/I61*100-100)</f>
        <v>-83.378435263696</v>
      </c>
      <c r="N61" s="59" t="n">
        <f aca="false">(G61/C61)*1000</f>
        <v>53153.8461538462</v>
      </c>
      <c r="O61" s="60" t="n">
        <f aca="false">(H61/D61)*1000</f>
        <v>27200</v>
      </c>
      <c r="P61" s="61" t="n">
        <f aca="false">(I61/E61)*1000</f>
        <v>147159.292035398</v>
      </c>
    </row>
    <row r="62" customFormat="false" ht="12.75" hidden="false" customHeight="false" outlineLevel="0" collapsed="false">
      <c r="A62" s="62" t="s">
        <v>72</v>
      </c>
      <c r="B62" s="49" t="n">
        <v>6</v>
      </c>
      <c r="C62" s="50" t="n">
        <v>4</v>
      </c>
      <c r="D62" s="51" t="n">
        <v>4</v>
      </c>
      <c r="E62" s="63" t="n">
        <v>12</v>
      </c>
      <c r="F62" s="53" t="n">
        <v>7</v>
      </c>
      <c r="G62" s="54" t="n">
        <v>40</v>
      </c>
      <c r="H62" s="86" t="n">
        <v>120</v>
      </c>
      <c r="I62" s="87" t="n">
        <v>123</v>
      </c>
      <c r="J62" s="56" t="n">
        <f aca="false">IF(OR(D62=0,C62=0),"",C62/D62*100-100)</f>
        <v>0</v>
      </c>
      <c r="K62" s="57" t="n">
        <f aca="false">IF(OR(E62=0,C62=0),"",C62/E62*100-100)</f>
        <v>-66.6666666666667</v>
      </c>
      <c r="L62" s="56" t="n">
        <f aca="false">IF(OR(H62=0,G62=0),"",G62/H62*100-100)</f>
        <v>-66.6666666666667</v>
      </c>
      <c r="M62" s="58" t="n">
        <f aca="false">IF(OR(I62=0,G62=0),"",G62/I62*100-100)</f>
        <v>-67.479674796748</v>
      </c>
      <c r="N62" s="59" t="n">
        <f aca="false">(G62/C62)*1000</f>
        <v>10000</v>
      </c>
      <c r="O62" s="60" t="n">
        <f aca="false">(H62/D62)*1000</f>
        <v>30000</v>
      </c>
      <c r="P62" s="61" t="n">
        <f aca="false">(I62/E62)*1000</f>
        <v>1025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1" t="n">
        <f aca="false">IF(OR(D64=0,D65=0),"",SUM(D64:D65))</f>
        <v>116</v>
      </c>
      <c r="E63" s="52" t="n">
        <v>139.75</v>
      </c>
      <c r="F63" s="53" t="n">
        <v>6</v>
      </c>
      <c r="G63" s="54" t="n">
        <f aca="false">IF(OR(G64=0,G65=0),"",SUM(G64:G65))</f>
        <v>5880</v>
      </c>
      <c r="H63" s="86" t="n">
        <f aca="false">IF(OR(H64=0,H65=0),"",SUM(H64:H65))</f>
        <v>5750</v>
      </c>
      <c r="I63" s="84" t="n">
        <v>7460.5</v>
      </c>
      <c r="J63" s="56" t="n">
        <f aca="false">IF(OR(D63=0,C63=0),"",C63/D63*100-100)</f>
        <v>3.44827586206897</v>
      </c>
      <c r="K63" s="57" t="n">
        <f aca="false">IF(OR(E63=0,C63=0),"",C63/E63*100-100)</f>
        <v>-14.1323792486583</v>
      </c>
      <c r="L63" s="56" t="n">
        <f aca="false">IF(OR(H63=0,G63=0),"",G63/H63*100-100)</f>
        <v>2.26086956521738</v>
      </c>
      <c r="M63" s="58" t="n">
        <f aca="false">IF(OR(I63=0,G63=0),"",G63/I63*100-100)</f>
        <v>-21.1849071778031</v>
      </c>
      <c r="N63" s="59" t="n">
        <f aca="false">(G63/C63)*1000</f>
        <v>49000</v>
      </c>
      <c r="O63" s="60" t="n">
        <f aca="false">(H63/D63)*1000</f>
        <v>49568.9655172414</v>
      </c>
      <c r="P63" s="61" t="n">
        <f aca="false">(I63/E63)*1000</f>
        <v>53384.6153846154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8</v>
      </c>
      <c r="D64" s="51" t="n">
        <v>6</v>
      </c>
      <c r="E64" s="63" t="n">
        <v>25</v>
      </c>
      <c r="F64" s="53" t="n">
        <v>6</v>
      </c>
      <c r="G64" s="54" t="n">
        <v>280</v>
      </c>
      <c r="H64" s="86" t="n">
        <v>150</v>
      </c>
      <c r="I64" s="87" t="n">
        <v>579.25</v>
      </c>
      <c r="J64" s="56" t="n">
        <f aca="false">IF(OR(D64=0,C64=0),"",C64/D64*100-100)</f>
        <v>33.3333333333333</v>
      </c>
      <c r="K64" s="57" t="n">
        <f aca="false">IF(OR(E64=0,C64=0),"",C64/E64*100-100)</f>
        <v>-68</v>
      </c>
      <c r="L64" s="56" t="n">
        <f aca="false">IF(OR(H64=0,G64=0),"",G64/H64*100-100)</f>
        <v>86.6666666666667</v>
      </c>
      <c r="M64" s="58" t="n">
        <f aca="false">IF(OR(I64=0,G64=0),"",G64/I64*100-100)</f>
        <v>-51.6616314199396</v>
      </c>
      <c r="N64" s="59" t="n">
        <f aca="false">(G64/C64)*1000</f>
        <v>35000</v>
      </c>
      <c r="O64" s="60" t="n">
        <f aca="false">(H64/D64)*1000</f>
        <v>25000</v>
      </c>
      <c r="P64" s="61" t="n">
        <f aca="false">(I64/E64)*1000</f>
        <v>23170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v>112</v>
      </c>
      <c r="D65" s="51" t="n">
        <v>110</v>
      </c>
      <c r="E65" s="63" t="n">
        <v>114.75</v>
      </c>
      <c r="F65" s="53" t="n">
        <v>6</v>
      </c>
      <c r="G65" s="54" t="n">
        <v>5600</v>
      </c>
      <c r="H65" s="86" t="n">
        <v>5600</v>
      </c>
      <c r="I65" s="87" t="n">
        <v>6881.25</v>
      </c>
      <c r="J65" s="56" t="n">
        <f aca="false">IF(OR(D65=0,C65=0),"",C65/D65*100-100)</f>
        <v>1.81818181818181</v>
      </c>
      <c r="K65" s="57" t="n">
        <f aca="false">IF(OR(E65=0,C65=0),"",C65/E65*100-100)</f>
        <v>-2.39651416122004</v>
      </c>
      <c r="L65" s="56" t="n">
        <f aca="false">IF(OR(H65=0,G65=0),"",G65/H65*100-100)</f>
        <v>0</v>
      </c>
      <c r="M65" s="58" t="n">
        <f aca="false">IF(OR(I65=0,G65=0),"",G65/I65*100-100)</f>
        <v>-18.6194368755677</v>
      </c>
      <c r="N65" s="59" t="n">
        <f aca="false">(G65/C65)*1000</f>
        <v>50000</v>
      </c>
      <c r="O65" s="60" t="n">
        <f aca="false">(H65/D65)*1000</f>
        <v>50909.0909090909</v>
      </c>
      <c r="P65" s="61" t="n">
        <f aca="false">(I65/E65)*1000</f>
        <v>59967.3202614379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C67=0,C68=0,C69=0),"",SUM(C67:C69))</f>
        <v>875</v>
      </c>
      <c r="D66" s="92" t="n">
        <f aca="false">IF(OR(D67=0,D68=0,D69=0),"",SUM(D67:D69))</f>
        <v>862</v>
      </c>
      <c r="E66" s="93" t="n">
        <v>991.5</v>
      </c>
      <c r="F66" s="53"/>
      <c r="G66" s="94" t="str">
        <f aca="false">IF(OR(G67=0,G68=0,G69=0),"",SUM(G67:G69))</f>
        <v/>
      </c>
      <c r="H66" s="94" t="n">
        <f aca="false">IF(OR(H67=0,H68=0,H69=0),"",SUM(H67:H69))</f>
        <v>57992</v>
      </c>
      <c r="I66" s="95" t="n">
        <v>65916.25</v>
      </c>
      <c r="J66" s="56" t="n">
        <f aca="false">IF(OR(D66=0,C66=0),"",C66/D66*100-100)</f>
        <v>1.50812064965197</v>
      </c>
      <c r="K66" s="57" t="n">
        <f aca="false">IF(OR(E66=0,C66=0),"",C66/E66*100-100)</f>
        <v>-11.7498739283913</v>
      </c>
      <c r="L66" s="56"/>
      <c r="M66" s="58"/>
      <c r="N66" s="59"/>
      <c r="O66" s="60" t="n">
        <f aca="false">(H66/D66)*1000</f>
        <v>67276.1020881671</v>
      </c>
      <c r="P66" s="61" t="n">
        <f aca="false">(I66/E66)*1000</f>
        <v>66481.3414019163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350</v>
      </c>
      <c r="D67" s="51" t="n">
        <v>353</v>
      </c>
      <c r="E67" s="63" t="n">
        <v>404.75</v>
      </c>
      <c r="F67" s="53" t="n">
        <v>6</v>
      </c>
      <c r="G67" s="54" t="n">
        <v>22425</v>
      </c>
      <c r="H67" s="86" t="n">
        <v>23777</v>
      </c>
      <c r="I67" s="87" t="n">
        <v>28358.75</v>
      </c>
      <c r="J67" s="56" t="n">
        <f aca="false">IF(OR(D67=0,C67=0),"",C67/D67*100-100)</f>
        <v>-0.849858356940516</v>
      </c>
      <c r="K67" s="57" t="n">
        <f aca="false">IF(OR(E67=0,C67=0),"",C67/E67*100-100)</f>
        <v>-13.526868437307</v>
      </c>
      <c r="L67" s="56" t="n">
        <f aca="false">IF(OR(H67=0,G67=0),"",G67/H67*100-100)</f>
        <v>-5.686167304538</v>
      </c>
      <c r="M67" s="58" t="n">
        <f aca="false">IF(OR(I67=0,G67=0),"",G67/I67*100-100)</f>
        <v>-20.9238771102393</v>
      </c>
      <c r="N67" s="59" t="n">
        <f aca="false">(G67/C67)*1000</f>
        <v>64071.4285714286</v>
      </c>
      <c r="O67" s="60" t="n">
        <f aca="false">(H67/D67)*1000</f>
        <v>67356.940509915</v>
      </c>
      <c r="P67" s="61" t="n">
        <f aca="false">(I67/E67)*1000</f>
        <v>70064.854848672</v>
      </c>
    </row>
    <row r="68" customFormat="false" ht="12.75" hidden="false" customHeight="false" outlineLevel="0" collapsed="false">
      <c r="A68" s="62" t="s">
        <v>78</v>
      </c>
      <c r="B68" s="49" t="n">
        <v>6</v>
      </c>
      <c r="C68" s="50" t="n">
        <v>340</v>
      </c>
      <c r="D68" s="51" t="n">
        <v>328</v>
      </c>
      <c r="E68" s="63" t="n">
        <v>375</v>
      </c>
      <c r="F68" s="53" t="n">
        <v>6</v>
      </c>
      <c r="G68" s="54" t="n">
        <v>23100</v>
      </c>
      <c r="H68" s="86" t="n">
        <v>22037</v>
      </c>
      <c r="I68" s="87" t="n">
        <v>23990.75</v>
      </c>
      <c r="J68" s="56" t="n">
        <f aca="false">IF(OR(D68=0,C68=0),"",C68/D68*100-100)</f>
        <v>3.65853658536585</v>
      </c>
      <c r="K68" s="57" t="n">
        <f aca="false">IF(OR(E68=0,C68=0),"",C68/E68*100-100)</f>
        <v>-9.33333333333334</v>
      </c>
      <c r="L68" s="56" t="n">
        <f aca="false">IF(OR(H68=0,G68=0),"",G68/H68*100-100)</f>
        <v>4.8237055860598</v>
      </c>
      <c r="M68" s="58" t="n">
        <f aca="false">IF(OR(I68=0,G68=0),"",G68/I68*100-100)</f>
        <v>-3.71288934276753</v>
      </c>
      <c r="N68" s="59" t="n">
        <f aca="false">(G68/C68)*1000</f>
        <v>67941.1764705882</v>
      </c>
      <c r="O68" s="60" t="n">
        <f aca="false">(H68/D68)*1000</f>
        <v>67185.9756097561</v>
      </c>
      <c r="P68" s="61" t="n">
        <f aca="false">(I68/E68)*1000</f>
        <v>63975.3333333333</v>
      </c>
    </row>
    <row r="69" customFormat="false" ht="12.75" hidden="false" customHeight="false" outlineLevel="0" collapsed="false">
      <c r="A69" s="62" t="s">
        <v>79</v>
      </c>
      <c r="B69" s="49" t="n">
        <v>7</v>
      </c>
      <c r="C69" s="50" t="n">
        <v>185</v>
      </c>
      <c r="D69" s="51" t="n">
        <v>181</v>
      </c>
      <c r="E69" s="63" t="n">
        <v>211.75</v>
      </c>
      <c r="F69" s="53"/>
      <c r="G69" s="54"/>
      <c r="H69" s="86" t="n">
        <v>12178</v>
      </c>
      <c r="I69" s="87" t="n">
        <v>13566.75</v>
      </c>
      <c r="J69" s="56" t="n">
        <f aca="false">IF(OR(D69=0,C69=0),"",C69/D69*100-100)</f>
        <v>2.20994475138122</v>
      </c>
      <c r="K69" s="57" t="n">
        <f aca="false">IF(OR(E69=0,C69=0),"",C69/E69*100-100)</f>
        <v>-12.6328217237308</v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 t="n">
        <f aca="false">(G69/C69)*1000</f>
        <v>0</v>
      </c>
      <c r="O69" s="60" t="n">
        <f aca="false">(H69/D69)*1000</f>
        <v>67281.7679558011</v>
      </c>
      <c r="P69" s="61" t="n">
        <f aca="false">(I69/E69)*1000</f>
        <v>64069.6576151122</v>
      </c>
    </row>
    <row r="70" customFormat="false" ht="12.75" hidden="false" customHeight="false" outlineLevel="0" collapsed="false">
      <c r="A70" s="62" t="s">
        <v>80</v>
      </c>
      <c r="B70" s="49"/>
      <c r="C70" s="50" t="n">
        <v>0.01</v>
      </c>
      <c r="D70" s="51" t="n">
        <v>0.01</v>
      </c>
      <c r="E70" s="63" t="n">
        <v>0.01</v>
      </c>
      <c r="F70" s="53"/>
      <c r="G70" s="54"/>
      <c r="H70" s="86" t="n">
        <v>0.01</v>
      </c>
      <c r="I70" s="87" t="n">
        <v>0.01</v>
      </c>
      <c r="J70" s="56" t="n">
        <f aca="false">IF(OR(D70=0,C70=0),"",C70/D70*100-100)</f>
        <v>0</v>
      </c>
      <c r="K70" s="57" t="n">
        <f aca="false">IF(OR(E70=0,C70=0),"",C70/E70*100-100)</f>
        <v>0</v>
      </c>
      <c r="L70" s="56" t="str">
        <f aca="false">IF(OR(H70=0,G70=0),"",G70/H70*100-100)</f>
        <v/>
      </c>
      <c r="M70" s="58" t="str">
        <f aca="false">IF(OR(I70=0,G70=0),"",G70/I70*100-100)</f>
        <v/>
      </c>
      <c r="N70" s="59" t="n">
        <f aca="false">(G70/C70)*1000</f>
        <v>0</v>
      </c>
      <c r="O70" s="60"/>
      <c r="P70" s="61"/>
    </row>
    <row r="71" customFormat="false" ht="12.75" hidden="false" customHeight="false" outlineLevel="0" collapsed="false">
      <c r="A71" s="62" t="s">
        <v>81</v>
      </c>
      <c r="B71" s="49" t="n">
        <v>5</v>
      </c>
      <c r="C71" s="50" t="n">
        <v>370</v>
      </c>
      <c r="D71" s="51" t="n">
        <v>410</v>
      </c>
      <c r="E71" s="63" t="n">
        <v>430.5</v>
      </c>
      <c r="F71" s="53" t="n">
        <v>6</v>
      </c>
      <c r="G71" s="54" t="n">
        <v>15910</v>
      </c>
      <c r="H71" s="86" t="n">
        <v>15873</v>
      </c>
      <c r="I71" s="87" t="n">
        <v>17914.25</v>
      </c>
      <c r="J71" s="56" t="n">
        <f aca="false">IF(OR(D71=0,C71=0),"",C71/D71*100-100)</f>
        <v>-9.7560975609756</v>
      </c>
      <c r="K71" s="57" t="n">
        <f aca="false">IF(OR(E71=0,C71=0),"",C71/E71*100-100)</f>
        <v>-14.0534262485482</v>
      </c>
      <c r="L71" s="56" t="n">
        <f aca="false">IF(OR(H71=0,G71=0),"",G71/H71*100-100)</f>
        <v>0.233100233100231</v>
      </c>
      <c r="M71" s="58" t="n">
        <f aca="false">IF(OR(I71=0,G71=0),"",G71/I71*100-100)</f>
        <v>-11.1880207097702</v>
      </c>
      <c r="N71" s="59" t="n">
        <f aca="false">(G71/C71)*1000</f>
        <v>43000</v>
      </c>
      <c r="O71" s="60" t="n">
        <f aca="false">(H71/D71)*1000</f>
        <v>38714.6341463415</v>
      </c>
      <c r="P71" s="61" t="n">
        <f aca="false">(I71/E71)*1000</f>
        <v>41612.6596980256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7</v>
      </c>
      <c r="D72" s="51" t="n">
        <v>7</v>
      </c>
      <c r="E72" s="63" t="n">
        <v>8.5</v>
      </c>
      <c r="F72" s="53" t="n">
        <v>6</v>
      </c>
      <c r="G72" s="54" t="n">
        <v>73</v>
      </c>
      <c r="H72" s="86" t="n">
        <v>74</v>
      </c>
      <c r="I72" s="87" t="n">
        <v>82.5</v>
      </c>
      <c r="J72" s="56" t="n">
        <f aca="false">IF(OR(D72=0,C72=0),"",C72/D72*100-100)</f>
        <v>0</v>
      </c>
      <c r="K72" s="57" t="n">
        <f aca="false">IF(OR(E72=0,C72=0),"",C72/E72*100-100)</f>
        <v>-17.6470588235294</v>
      </c>
      <c r="L72" s="56" t="n">
        <f aca="false">IF(OR(H72=0,G72=0),"",G72/H72*100-100)</f>
        <v>-1.35135135135135</v>
      </c>
      <c r="M72" s="58" t="n">
        <f aca="false">IF(OR(I72=0,G72=0),"",G72/I72*100-100)</f>
        <v>-11.5151515151515</v>
      </c>
      <c r="N72" s="59" t="n">
        <f aca="false">(G72/C72)*1000</f>
        <v>10428.5714285714</v>
      </c>
      <c r="O72" s="60" t="n">
        <f aca="false">(H72/D72)*1000</f>
        <v>10571.4285714286</v>
      </c>
      <c r="P72" s="61" t="n">
        <f aca="false">(I72/E72)*1000</f>
        <v>9705.88235294118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275</v>
      </c>
      <c r="D73" s="51" t="n">
        <v>270</v>
      </c>
      <c r="E73" s="63" t="n">
        <v>361.25</v>
      </c>
      <c r="F73" s="53" t="n">
        <v>6</v>
      </c>
      <c r="G73" s="54" t="n">
        <v>4815</v>
      </c>
      <c r="H73" s="86" t="n">
        <v>4540</v>
      </c>
      <c r="I73" s="87" t="n">
        <v>6424.75</v>
      </c>
      <c r="J73" s="56" t="n">
        <f aca="false">IF(OR(D73=0,C73=0),"",C73/D73*100-100)</f>
        <v>1.85185185185186</v>
      </c>
      <c r="K73" s="57" t="n">
        <f aca="false">IF(OR(E73=0,C73=0),"",C73/E73*100-100)</f>
        <v>-23.8754325259516</v>
      </c>
      <c r="L73" s="56" t="n">
        <f aca="false">IF(OR(H73=0,G73=0),"",G73/H73*100-100)</f>
        <v>6.05726872246697</v>
      </c>
      <c r="M73" s="58" t="n">
        <f aca="false">IF(OR(I73=0,G73=0),"",G73/I73*100-100)</f>
        <v>-25.0554496283902</v>
      </c>
      <c r="N73" s="59" t="n">
        <f aca="false">(G73/C73)*1000</f>
        <v>17509.0909090909</v>
      </c>
      <c r="O73" s="60" t="n">
        <f aca="false">(H73/D73)*1000</f>
        <v>16814.8148148148</v>
      </c>
      <c r="P73" s="61" t="n">
        <f aca="false">(I73/E73)*1000</f>
        <v>17784.7750865052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75</v>
      </c>
      <c r="D74" s="51" t="n">
        <v>80</v>
      </c>
      <c r="E74" s="63" t="n">
        <v>90</v>
      </c>
      <c r="F74" s="53" t="n">
        <v>5</v>
      </c>
      <c r="G74" s="54" t="n">
        <v>1950</v>
      </c>
      <c r="H74" s="86" t="n">
        <v>2160</v>
      </c>
      <c r="I74" s="87" t="n">
        <v>2380</v>
      </c>
      <c r="J74" s="56" t="n">
        <f aca="false">IF(OR(D74=0,C74=0),"",C74/D74*100-100)</f>
        <v>-6.25</v>
      </c>
      <c r="K74" s="57" t="n">
        <f aca="false">IF(OR(E74=0,C74=0),"",C74/E74*100-100)</f>
        <v>-16.6666666666667</v>
      </c>
      <c r="L74" s="56" t="n">
        <f aca="false">IF(OR(H74=0,G74=0),"",G74/H74*100-100)</f>
        <v>-9.72222222222221</v>
      </c>
      <c r="M74" s="58" t="n">
        <f aca="false">IF(OR(I74=0,G74=0),"",G74/I74*100-100)</f>
        <v>-18.0672268907563</v>
      </c>
      <c r="N74" s="59" t="n">
        <f aca="false">(G74/C74)*1000</f>
        <v>26000</v>
      </c>
      <c r="O74" s="60" t="n">
        <f aca="false">(H74/D74)*1000</f>
        <v>27000</v>
      </c>
      <c r="P74" s="61" t="n">
        <f aca="false">(I74/E74)*1000</f>
        <v>26444.4444444444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700</v>
      </c>
      <c r="D75" s="51" t="n">
        <v>610</v>
      </c>
      <c r="E75" s="63" t="n">
        <v>804.75</v>
      </c>
      <c r="F75" s="53" t="n">
        <v>6</v>
      </c>
      <c r="G75" s="54" t="n">
        <v>7490</v>
      </c>
      <c r="H75" s="86" t="n">
        <v>7329</v>
      </c>
      <c r="I75" s="87" t="n">
        <v>7393.5</v>
      </c>
      <c r="J75" s="56" t="n">
        <f aca="false">IF(OR(D75=0,C75=0),"",C75/D75*100-100)</f>
        <v>14.7540983606557</v>
      </c>
      <c r="K75" s="57" t="n">
        <f aca="false">IF(OR(E75=0,C75=0),"",C75/E75*100-100)</f>
        <v>-13.0164647406027</v>
      </c>
      <c r="L75" s="56" t="n">
        <f aca="false">IF(OR(H75=0,G75=0),"",G75/H75*100-100)</f>
        <v>2.19675262655205</v>
      </c>
      <c r="M75" s="58" t="n">
        <f aca="false">IF(OR(I75=0,G75=0),"",G75/I75*100-100)</f>
        <v>1.30520051396496</v>
      </c>
      <c r="N75" s="59" t="n">
        <f aca="false">(G75/C75)*1000</f>
        <v>10700</v>
      </c>
      <c r="O75" s="60" t="n">
        <f aca="false">(H75/D75)*1000</f>
        <v>12014.7540983607</v>
      </c>
      <c r="P75" s="61" t="n">
        <f aca="false">(I75/E75)*1000</f>
        <v>9187.3252562907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620.01</v>
      </c>
      <c r="D76" s="51" t="n">
        <f aca="false">IF(OR(D77=0,D78=0,D79=0),"",SUM(D77:D79))</f>
        <v>620.01</v>
      </c>
      <c r="E76" s="52" t="n">
        <v>564.2575</v>
      </c>
      <c r="F76" s="53"/>
      <c r="G76" s="54" t="str">
        <f aca="false">IF(OR(G77="",G78="",G79=""),"",SUM(G77:G79))</f>
        <v/>
      </c>
      <c r="H76" s="86" t="n">
        <f aca="false">IF(OR(H77="",H78="",H79=""),"",SUM(H77:H79))</f>
        <v>22647.01</v>
      </c>
      <c r="I76" s="84" t="n">
        <v>21986.5075</v>
      </c>
      <c r="J76" s="56" t="n">
        <f aca="false">IF(OR(D76=0,C76=0),"",C76/D76*100-100)</f>
        <v>0</v>
      </c>
      <c r="K76" s="57" t="n">
        <f aca="false">IF(OR(E76=0,C76=0),"",C76/E76*100-100)</f>
        <v>9.88068390761312</v>
      </c>
      <c r="L76" s="56"/>
      <c r="M76" s="58"/>
      <c r="N76" s="59"/>
      <c r="O76" s="60" t="n">
        <f aca="false">(H76/D76)*1000</f>
        <v>36526.846341188</v>
      </c>
      <c r="P76" s="61" t="n">
        <f aca="false">(I76/E76)*1000</f>
        <v>38965.3792816223</v>
      </c>
    </row>
    <row r="77" customFormat="false" ht="12.75" hidden="false" customHeight="false" outlineLevel="0" collapsed="false">
      <c r="A77" s="62" t="s">
        <v>87</v>
      </c>
      <c r="B77" s="49" t="n">
        <v>4</v>
      </c>
      <c r="C77" s="50" t="n">
        <v>185</v>
      </c>
      <c r="D77" s="51" t="n">
        <v>190</v>
      </c>
      <c r="E77" s="63" t="n">
        <v>164</v>
      </c>
      <c r="F77" s="53" t="n">
        <v>4</v>
      </c>
      <c r="G77" s="54" t="n">
        <v>8325</v>
      </c>
      <c r="H77" s="86" t="n">
        <v>7247</v>
      </c>
      <c r="I77" s="87" t="n">
        <v>6721.75</v>
      </c>
      <c r="J77" s="56" t="n">
        <f aca="false">IF(OR(D77=0,C77=0),"",C77/D77*100-100)</f>
        <v>-2.63157894736843</v>
      </c>
      <c r="K77" s="57" t="n">
        <f aca="false">IF(OR(E77=0,C77=0),"",C77/E77*100-100)</f>
        <v>12.8048780487805</v>
      </c>
      <c r="L77" s="56" t="n">
        <f aca="false">IF(OR(H77=0,G77=0),"",G77/H77*100-100)</f>
        <v>14.8751207396164</v>
      </c>
      <c r="M77" s="58" t="n">
        <f aca="false">IF(OR(I77=0,G77=0),"",G77/I77*100-100)</f>
        <v>23.8516755309257</v>
      </c>
      <c r="N77" s="59" t="n">
        <f aca="false">(G77/C77)*1000</f>
        <v>45000</v>
      </c>
      <c r="O77" s="60" t="n">
        <f aca="false">(H77/D77)*1000</f>
        <v>38142.1052631579</v>
      </c>
      <c r="P77" s="61" t="n">
        <f aca="false">(I77/E77)*1000</f>
        <v>40986.2804878049</v>
      </c>
    </row>
    <row r="78" customFormat="false" ht="12.75" hidden="false" customHeight="false" outlineLevel="0" collapsed="false">
      <c r="A78" s="62" t="s">
        <v>88</v>
      </c>
      <c r="B78" s="49" t="n">
        <v>6</v>
      </c>
      <c r="C78" s="50" t="n">
        <v>435</v>
      </c>
      <c r="D78" s="51" t="n">
        <v>430</v>
      </c>
      <c r="E78" s="63" t="n">
        <v>388.75</v>
      </c>
      <c r="F78" s="53" t="n">
        <v>6</v>
      </c>
      <c r="G78" s="54" t="n">
        <v>19575</v>
      </c>
      <c r="H78" s="86" t="n">
        <v>15400</v>
      </c>
      <c r="I78" s="87" t="n">
        <v>14864</v>
      </c>
      <c r="J78" s="56" t="n">
        <f aca="false">IF(OR(D78=0,C78=0),"",C78/D78*100-100)</f>
        <v>1.16279069767442</v>
      </c>
      <c r="K78" s="57" t="n">
        <f aca="false">IF(OR(E78=0,C78=0),"",C78/E78*100-100)</f>
        <v>11.8971061093248</v>
      </c>
      <c r="L78" s="56" t="n">
        <f aca="false">IF(OR(H78=0,G78=0),"",G78/H78*100-100)</f>
        <v>27.1103896103896</v>
      </c>
      <c r="M78" s="58" t="n">
        <f aca="false">IF(OR(I78=0,G78=0),"",G78/I78*100-100)</f>
        <v>31.6940258342304</v>
      </c>
      <c r="N78" s="59" t="n">
        <f aca="false">(G78/C78)*1000</f>
        <v>45000</v>
      </c>
      <c r="O78" s="60" t="n">
        <f aca="false">(H78/D78)*1000</f>
        <v>35813.9534883721</v>
      </c>
      <c r="P78" s="61" t="n">
        <f aca="false">(I78/E78)*1000</f>
        <v>38235.3697749196</v>
      </c>
    </row>
    <row r="79" customFormat="false" ht="12.75" hidden="false" customHeight="false" outlineLevel="0" collapsed="false">
      <c r="A79" s="62" t="s">
        <v>145</v>
      </c>
      <c r="B79" s="49"/>
      <c r="C79" s="50" t="n">
        <v>0.01</v>
      </c>
      <c r="D79" s="51" t="n">
        <v>0.01</v>
      </c>
      <c r="E79" s="63" t="n">
        <v>11.5075</v>
      </c>
      <c r="F79" s="53"/>
      <c r="G79" s="54"/>
      <c r="H79" s="86" t="n">
        <v>0.01</v>
      </c>
      <c r="I79" s="87" t="n">
        <v>400.7575</v>
      </c>
      <c r="J79" s="56" t="n">
        <f aca="false">IF(OR(D79=0,C79=0),"",C79/D79*100-100)</f>
        <v>0</v>
      </c>
      <c r="K79" s="57" t="n">
        <f aca="false">IF(OR(E79=0,C79=0),"",C79/E79*100-100)</f>
        <v>-99.9131001520747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1000</v>
      </c>
      <c r="P79" s="61" t="n">
        <f aca="false">(I79/E79)*1000</f>
        <v>34825.765804909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5</v>
      </c>
      <c r="D80" s="51" t="n">
        <v>65</v>
      </c>
      <c r="E80" s="63" t="n">
        <v>60.25</v>
      </c>
      <c r="F80" s="53" t="n">
        <v>6</v>
      </c>
      <c r="G80" s="54" t="n">
        <v>1917</v>
      </c>
      <c r="H80" s="86" t="n">
        <v>1817</v>
      </c>
      <c r="I80" s="87" t="n">
        <v>1743.75</v>
      </c>
      <c r="J80" s="56" t="n">
        <f aca="false">IF(OR(D80=0,C80=0),"",C80/D80*100-100)</f>
        <v>0</v>
      </c>
      <c r="K80" s="57" t="n">
        <f aca="false">IF(OR(E80=0,C80=0),"",C80/E80*100-100)</f>
        <v>7.88381742738589</v>
      </c>
      <c r="L80" s="56" t="n">
        <f aca="false">IF(OR(H80=0,G80=0),"",G80/H80*100-100)</f>
        <v>5.5035773252614</v>
      </c>
      <c r="M80" s="58" t="n">
        <f aca="false">IF(OR(I80=0,G80=0),"",G80/I80*100-100)</f>
        <v>9.93548387096774</v>
      </c>
      <c r="N80" s="60" t="n">
        <f aca="false">(G80/C80)*1000</f>
        <v>29492.3076923077</v>
      </c>
      <c r="O80" s="60" t="n">
        <f aca="false">(H80/D80)*1000</f>
        <v>27953.8461538462</v>
      </c>
      <c r="P80" s="61" t="n">
        <f aca="false">(I80/E80)*1000</f>
        <v>28941.9087136929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40</v>
      </c>
      <c r="D81" s="51" t="n">
        <v>45</v>
      </c>
      <c r="E81" s="63" t="n">
        <v>41.25</v>
      </c>
      <c r="F81" s="53"/>
      <c r="G81" s="54"/>
      <c r="H81" s="86" t="n">
        <v>1087</v>
      </c>
      <c r="I81" s="87" t="n">
        <v>1066.75</v>
      </c>
      <c r="J81" s="56" t="n">
        <f aca="false">IF(OR(D81=0,C81=0),"",C81/D81*100-100)</f>
        <v>-11.1111111111111</v>
      </c>
      <c r="K81" s="57" t="n">
        <f aca="false">IF(OR(E81=0,C81=0),"",C81/E81*100-100)</f>
        <v>-3.03030303030303</v>
      </c>
      <c r="L81" s="56" t="str">
        <f aca="false">IF(OR(H81=0,G81=0),"",G81/H81*100-100)</f>
        <v/>
      </c>
      <c r="M81" s="58" t="str">
        <f aca="false">IF(OR(I81=0,G81=0),"",G81/I81*100-100)</f>
        <v/>
      </c>
      <c r="N81" s="59" t="n">
        <f aca="false">(G81/C81)*1000</f>
        <v>0</v>
      </c>
      <c r="O81" s="60" t="n">
        <f aca="false">(H81/D81)*1000</f>
        <v>24155.5555555556</v>
      </c>
      <c r="P81" s="61" t="n">
        <f aca="false">(I81/E81)*1000</f>
        <v>25860.6060606061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5</v>
      </c>
      <c r="D82" s="51" t="n">
        <v>23</v>
      </c>
      <c r="E82" s="63" t="n">
        <v>24.25</v>
      </c>
      <c r="F82" s="53" t="n">
        <v>6</v>
      </c>
      <c r="G82" s="54"/>
      <c r="H82" s="86" t="n">
        <v>500</v>
      </c>
      <c r="I82" s="87" t="n">
        <v>478</v>
      </c>
      <c r="J82" s="56" t="n">
        <f aca="false">IF(OR(D82=0,C82=0),"",C82/D82*100-100)</f>
        <v>8.69565217391303</v>
      </c>
      <c r="K82" s="57" t="n">
        <f aca="false">IF(OR(E82=0,C82=0),"",C82/E82*100-100)</f>
        <v>3.09278350515463</v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 t="n">
        <f aca="false">(G82/C82)*1000</f>
        <v>0</v>
      </c>
      <c r="O82" s="60" t="n">
        <f aca="false">(H82/D82)*1000</f>
        <v>21739.1304347826</v>
      </c>
      <c r="P82" s="61" t="n">
        <f aca="false">(I82/E82)*1000</f>
        <v>19711.3402061856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25</v>
      </c>
      <c r="D83" s="51" t="n">
        <v>25</v>
      </c>
      <c r="E83" s="63" t="n">
        <v>20.75</v>
      </c>
      <c r="F83" s="53"/>
      <c r="G83" s="54"/>
      <c r="H83" s="86" t="n">
        <v>500</v>
      </c>
      <c r="I83" s="87" t="n">
        <v>410.75</v>
      </c>
      <c r="J83" s="56" t="n">
        <f aca="false">IF(OR(D83=0,C83=0),"",C83/D83*100-100)</f>
        <v>0</v>
      </c>
      <c r="K83" s="57" t="n">
        <f aca="false">IF(OR(E83=0,C83=0),"",C83/E83*100-100)</f>
        <v>20.4819277108434</v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 t="n">
        <f aca="false">(G83/C83)*1000</f>
        <v>0</v>
      </c>
      <c r="O83" s="60" t="n">
        <f aca="false">(H83/D83)*1000</f>
        <v>20000</v>
      </c>
      <c r="P83" s="61" t="n">
        <f aca="false">(I83/E83)*1000</f>
        <v>19795.1807228916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600</v>
      </c>
      <c r="D84" s="51" t="n">
        <v>630</v>
      </c>
      <c r="E84" s="63" t="n">
        <v>643.5</v>
      </c>
      <c r="F84" s="53" t="n">
        <v>5</v>
      </c>
      <c r="G84" s="54" t="n">
        <v>9456</v>
      </c>
      <c r="H84" s="86" t="n">
        <v>9844</v>
      </c>
      <c r="I84" s="87" t="n">
        <v>10099.5</v>
      </c>
      <c r="J84" s="56" t="n">
        <f aca="false">IF(OR(D84=0,C84=0),"",C84/D84*100-100)</f>
        <v>-4.76190476190477</v>
      </c>
      <c r="K84" s="57" t="n">
        <f aca="false">IF(OR(E84=0,C84=0),"",C84/E84*100-100)</f>
        <v>-6.75990675990677</v>
      </c>
      <c r="L84" s="56" t="n">
        <f aca="false">IF(OR(H84=0,G84=0),"",G84/H84*100-100)</f>
        <v>-3.94148720032507</v>
      </c>
      <c r="M84" s="58" t="n">
        <f aca="false">IF(OR(I84=0,G84=0),"",G84/I84*100-100)</f>
        <v>-6.37160255458191</v>
      </c>
      <c r="N84" s="59" t="n">
        <f aca="false">(G84/C84)*1000</f>
        <v>15760</v>
      </c>
      <c r="O84" s="60" t="n">
        <f aca="false">(H84/D84)*1000</f>
        <v>15625.3968253968</v>
      </c>
      <c r="P84" s="61" t="n">
        <f aca="false">(I84/E84)*1000</f>
        <v>15694.6386946387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110</v>
      </c>
      <c r="D85" s="51" t="n">
        <v>100</v>
      </c>
      <c r="E85" s="63" t="n">
        <v>113.5</v>
      </c>
      <c r="F85" s="53" t="n">
        <v>6</v>
      </c>
      <c r="G85" s="54" t="n">
        <v>770</v>
      </c>
      <c r="H85" s="86" t="n">
        <v>708</v>
      </c>
      <c r="I85" s="87" t="n">
        <v>741</v>
      </c>
      <c r="J85" s="56" t="n">
        <f aca="false">IF(OR(D85=0,C85=0),"",C85/D85*100-100)</f>
        <v>10</v>
      </c>
      <c r="K85" s="57" t="n">
        <f aca="false">IF(OR(E85=0,C85=0),"",C85/E85*100-100)</f>
        <v>-3.08370044052863</v>
      </c>
      <c r="L85" s="56" t="n">
        <f aca="false">IF(OR(H85=0,G85=0),"",G85/H85*100-100)</f>
        <v>8.75706214689265</v>
      </c>
      <c r="M85" s="58" t="n">
        <f aca="false">IF(OR(I85=0,G85=0),"",G85/I85*100-100)</f>
        <v>3.91363022941971</v>
      </c>
      <c r="N85" s="59" t="n">
        <f aca="false">(G85/C85)*1000</f>
        <v>7000</v>
      </c>
      <c r="O85" s="60" t="n">
        <f aca="false">(H85/D85)*1000</f>
        <v>7080</v>
      </c>
      <c r="P85" s="61" t="n">
        <f aca="false">(I85/E85)*1000</f>
        <v>6528.63436123348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v>900</v>
      </c>
      <c r="D86" s="51" t="n">
        <v>500</v>
      </c>
      <c r="E86" s="63" t="n">
        <v>628.25</v>
      </c>
      <c r="F86" s="53" t="n">
        <v>6</v>
      </c>
      <c r="G86" s="54" t="n">
        <v>7650</v>
      </c>
      <c r="H86" s="86" t="n">
        <v>7284</v>
      </c>
      <c r="I86" s="87" t="n">
        <v>5629.75</v>
      </c>
      <c r="J86" s="56" t="n">
        <f aca="false">IF(OR(D86=0,C86=0),"",C86/D86*100-100)</f>
        <v>80</v>
      </c>
      <c r="K86" s="57" t="n">
        <f aca="false">IF(OR(E86=0,C86=0),"",C86/E86*100-100)</f>
        <v>43.2550736171906</v>
      </c>
      <c r="L86" s="56" t="n">
        <f aca="false">IF(OR(H86=0,G86=0),"",G86/H86*100-100)</f>
        <v>5.02471169686984</v>
      </c>
      <c r="M86" s="58" t="n">
        <f aca="false">IF(OR(I86=0,G86=0),"",G86/I86*100-100)</f>
        <v>35.8852524534837</v>
      </c>
      <c r="N86" s="59" t="n">
        <f aca="false">(G86/C86)*1000</f>
        <v>8500</v>
      </c>
      <c r="O86" s="60" t="n">
        <f aca="false">(H86/D86)*1000</f>
        <v>14568</v>
      </c>
      <c r="P86" s="61" t="n">
        <f aca="false">(I86/E86)*1000</f>
        <v>8961.00278551532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 t="str">
        <f aca="false">IF(OR(D89=0,C89=0),"",C89/D89*100-100)</f>
        <v/>
      </c>
      <c r="K89" s="78" t="str">
        <f aca="false">IF(OR(E89=0,C89=0),"",C89/E89*100-100)</f>
        <v/>
      </c>
      <c r="L89" s="77" t="str">
        <f aca="false">IF(OR(H89=0,G89=0),"",G89/H89*100-100)</f>
        <v/>
      </c>
      <c r="M89" s="79" t="str">
        <f aca="false">IF(OR(I89=0,G89=0),"",G89/I89*100-100)</f>
        <v/>
      </c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21</v>
      </c>
      <c r="D90" s="51" t="n">
        <v>20</v>
      </c>
      <c r="E90" s="63" t="n">
        <v>26.25</v>
      </c>
      <c r="F90" s="53" t="n">
        <v>7</v>
      </c>
      <c r="G90" s="98" t="n">
        <f aca="false">1460*12</f>
        <v>17520</v>
      </c>
      <c r="H90" s="126" t="n">
        <f aca="false">1526*12</f>
        <v>18312</v>
      </c>
      <c r="I90" s="87" t="n">
        <v>23532.5</v>
      </c>
      <c r="J90" s="56" t="n">
        <f aca="false">IF(OR(D90=0,C90=0),"",C90/D90*100-100)</f>
        <v>5</v>
      </c>
      <c r="K90" s="57" t="n">
        <f aca="false">IF(OR(E90=0,C90=0),"",C90/E90*100-100)</f>
        <v>-20</v>
      </c>
      <c r="L90" s="56" t="n">
        <f aca="false">IF(OR(H90=0,G90=0),"",G90/H90*100-100)</f>
        <v>-4.32503276539974</v>
      </c>
      <c r="M90" s="58" t="n">
        <f aca="false">IF(OR(I90=0,G90=0),"",G90/I90*100-100)</f>
        <v>-25.5497715924785</v>
      </c>
      <c r="N90" s="59" t="n">
        <f aca="false">(G90/C90)*1000</f>
        <v>834285.714285714</v>
      </c>
      <c r="O90" s="60" t="n">
        <f aca="false">(H90/D90)*1000</f>
        <v>915600</v>
      </c>
      <c r="P90" s="61" t="n">
        <f aca="false">(I90/E90)*1000</f>
        <v>896476.190476191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115</v>
      </c>
      <c r="D91" s="100" t="n">
        <v>108</v>
      </c>
      <c r="E91" s="63" t="n">
        <v>119</v>
      </c>
      <c r="F91" s="53" t="n">
        <v>4</v>
      </c>
      <c r="G91" s="98" t="n">
        <v>24500</v>
      </c>
      <c r="H91" s="126" t="n">
        <v>23800</v>
      </c>
      <c r="I91" s="87" t="n">
        <v>24276</v>
      </c>
      <c r="J91" s="56" t="n">
        <f aca="false">IF(OR(D91=0,C91=0),"",C91/D91*100-100)</f>
        <v>6.4814814814815</v>
      </c>
      <c r="K91" s="57" t="n">
        <f aca="false">IF(OR(E91=0,C91=0),"",C91/E91*100-100)</f>
        <v>-3.36134453781513</v>
      </c>
      <c r="L91" s="56" t="n">
        <f aca="false">IF(OR(H91=0,G91=0),"",G91/H91*100-100)</f>
        <v>2.94117647058823</v>
      </c>
      <c r="M91" s="58" t="n">
        <f aca="false">IF(OR(I91=0,G91=0),"",G91/I91*100-100)</f>
        <v>0.922722029988464</v>
      </c>
      <c r="N91" s="60" t="n">
        <f aca="false">(G91/C91)*1000</f>
        <v>213043.47826087</v>
      </c>
      <c r="O91" s="60" t="n">
        <f aca="false">(H91/D91)*1000</f>
        <v>220370.37037037</v>
      </c>
      <c r="P91" s="61" t="n">
        <f aca="false">(I91/E91)*1000</f>
        <v>204000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/>
      <c r="K92" s="78"/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4342</v>
      </c>
      <c r="E93" s="102" t="n">
        <v>4445.25</v>
      </c>
      <c r="F93" s="53"/>
      <c r="G93" s="54"/>
      <c r="H93" s="86" t="n">
        <v>102336</v>
      </c>
      <c r="I93" s="127" t="n">
        <v>71661.7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 t="n">
        <f aca="false">(H93/D93)*1000</f>
        <v>23568.8622754491</v>
      </c>
      <c r="P93" s="61" t="n">
        <f aca="false">(I93/E93)*1000</f>
        <v>16120.971823856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1827</v>
      </c>
      <c r="E94" s="102" t="n">
        <v>1775.25</v>
      </c>
      <c r="F94" s="53"/>
      <c r="G94" s="104" t="n">
        <f aca="false">SUM(G95:G97)</f>
        <v>0</v>
      </c>
      <c r="H94" s="86" t="n">
        <f aca="false">SUM(H95:H97)</f>
        <v>27497</v>
      </c>
      <c r="I94" s="84" t="n">
        <v>24090.2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 t="str">
        <f aca="false">IF(OR(H94=0,G94=0),"",G94/H94*100-100)</f>
        <v/>
      </c>
      <c r="M94" s="58" t="str">
        <f aca="false">IF(OR(I94=0,G94=0),"",G94/I94*100-100)</f>
        <v/>
      </c>
      <c r="N94" s="59"/>
      <c r="O94" s="60" t="n">
        <f aca="false">(H94/D94)*1000</f>
        <v>15050.3557744937</v>
      </c>
      <c r="P94" s="61" t="n">
        <f aca="false">(I94/E94)*1000</f>
        <v>13570.0605548514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55</v>
      </c>
      <c r="E95" s="102" t="n">
        <v>50.5</v>
      </c>
      <c r="F95" s="53"/>
      <c r="G95" s="54"/>
      <c r="H95" s="86" t="n">
        <v>823</v>
      </c>
      <c r="I95" s="127" t="n">
        <v>654.7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 t="n">
        <f aca="false">(H95/D95)*1000</f>
        <v>14963.6363636364</v>
      </c>
      <c r="P95" s="61" t="n">
        <f aca="false">(I95/E95)*1000</f>
        <v>12965.3465346535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644</v>
      </c>
      <c r="E96" s="102" t="n">
        <v>1407</v>
      </c>
      <c r="F96" s="53"/>
      <c r="G96" s="54"/>
      <c r="H96" s="86" t="n">
        <v>24754</v>
      </c>
      <c r="I96" s="127" t="n">
        <v>19276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 t="n">
        <f aca="false">(H96/D96)*1000</f>
        <v>15057.1776155718</v>
      </c>
      <c r="P96" s="61" t="n">
        <f aca="false">(I96/E96)*1000</f>
        <v>13700.4264392324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128</v>
      </c>
      <c r="E97" s="102" t="n">
        <v>317.75</v>
      </c>
      <c r="F97" s="53"/>
      <c r="G97" s="54"/>
      <c r="H97" s="86" t="n">
        <v>1920</v>
      </c>
      <c r="I97" s="127" t="n">
        <v>4159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 t="n">
        <f aca="false">(H97/D97)*1000</f>
        <v>15000</v>
      </c>
      <c r="P97" s="61" t="n">
        <f aca="false">(I97/E97)*1000</f>
        <v>13088.9063729347</v>
      </c>
    </row>
    <row r="98" customFormat="false" ht="12.75" hidden="false" customHeight="false" outlineLevel="0" collapsed="false">
      <c r="A98" s="62" t="s">
        <v>153</v>
      </c>
      <c r="B98" s="49"/>
      <c r="C98" s="50"/>
      <c r="D98" s="50" t="n">
        <v>4518</v>
      </c>
      <c r="E98" s="102" t="n">
        <v>4501.5</v>
      </c>
      <c r="F98" s="53"/>
      <c r="G98" s="54"/>
      <c r="H98" s="86" t="n">
        <v>65147</v>
      </c>
      <c r="I98" s="127" t="n">
        <v>7431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 t="n">
        <f aca="false">(H98/D98)*1000</f>
        <v>14419.4333776007</v>
      </c>
      <c r="P98" s="61" t="n">
        <f aca="false">(I98/E98)*1000</f>
        <v>16509.2191491725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44</v>
      </c>
      <c r="E99" s="102" t="n">
        <v>40.75</v>
      </c>
      <c r="F99" s="53"/>
      <c r="G99" s="54"/>
      <c r="H99" s="86" t="n">
        <v>2078</v>
      </c>
      <c r="I99" s="127" t="n">
        <v>752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 t="n">
        <f aca="false">(H99/D99)*1000</f>
        <v>47227.2727272727</v>
      </c>
      <c r="P99" s="61" t="n">
        <f aca="false">(I99/E99)*1000</f>
        <v>18453.9877300613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/>
      <c r="K100" s="78"/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58</v>
      </c>
      <c r="E101" s="102" t="n">
        <v>57.5</v>
      </c>
      <c r="F101" s="53" t="n">
        <v>7</v>
      </c>
      <c r="G101" s="54" t="n">
        <v>480</v>
      </c>
      <c r="H101" s="86" t="n">
        <v>479</v>
      </c>
      <c r="I101" s="87" t="n">
        <v>540.5</v>
      </c>
      <c r="J101" s="56" t="str">
        <f aca="false">IF(OR(D101=0,C101=0),"",C101/D101*100-100)</f>
        <v/>
      </c>
      <c r="K101" s="57" t="str">
        <f aca="false">IF(OR(E101=0,C101=0),"",C101/E101*100-100)</f>
        <v/>
      </c>
      <c r="L101" s="56" t="n">
        <f aca="false">IF(OR(H101=0,G101=0),"",G101/H101*100-100)</f>
        <v>0.208768267223377</v>
      </c>
      <c r="M101" s="58" t="n">
        <f aca="false">IF(OR(I101=0,G101=0),"",G101/I101*100-100)</f>
        <v>-11.1933395004625</v>
      </c>
      <c r="N101" s="59"/>
      <c r="O101" s="60" t="n">
        <f aca="false">(H101/D101)*1000</f>
        <v>8258.62068965517</v>
      </c>
      <c r="P101" s="61" t="n">
        <f aca="false">(I101/E101)*1000</f>
        <v>9400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111</v>
      </c>
      <c r="E102" s="102" t="n">
        <v>108.25</v>
      </c>
      <c r="F102" s="53" t="n">
        <v>7</v>
      </c>
      <c r="G102" s="54" t="n">
        <v>680</v>
      </c>
      <c r="H102" s="86" t="n">
        <v>680</v>
      </c>
      <c r="I102" s="87" t="n">
        <v>752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0</v>
      </c>
      <c r="M102" s="58" t="n">
        <f aca="false">IF(OR(I102=0,G102=0),"",G102/I102*100-100)</f>
        <v>-9.60451977401129</v>
      </c>
      <c r="N102" s="59"/>
      <c r="O102" s="60" t="n">
        <f aca="false">(H102/D102)*1000</f>
        <v>6126.12612612613</v>
      </c>
      <c r="P102" s="61" t="n">
        <f aca="false">(I102/E102)*1000</f>
        <v>6949.19168591224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290</v>
      </c>
      <c r="E103" s="102" t="n">
        <v>302.75</v>
      </c>
      <c r="F103" s="53" t="n">
        <v>6</v>
      </c>
      <c r="G103" s="54" t="n">
        <v>2100</v>
      </c>
      <c r="H103" s="86" t="n">
        <v>1797</v>
      </c>
      <c r="I103" s="87" t="n">
        <v>2055.2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16.8614357262103</v>
      </c>
      <c r="M103" s="58" t="n">
        <f aca="false">IF(OR(I103=0,G103=0),"",G103/I103*100-100)</f>
        <v>2.17735068726432</v>
      </c>
      <c r="N103" s="59"/>
      <c r="O103" s="60" t="n">
        <f aca="false">(H103/D103)*1000</f>
        <v>6196.55172413793</v>
      </c>
      <c r="P103" s="61" t="n">
        <f aca="false">(I103/E103)*1000</f>
        <v>6788.60445912469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72</v>
      </c>
      <c r="E104" s="102" t="n">
        <v>53.5</v>
      </c>
      <c r="F104" s="53" t="n">
        <v>7</v>
      </c>
      <c r="G104" s="54" t="n">
        <v>396</v>
      </c>
      <c r="H104" s="86" t="n">
        <v>390</v>
      </c>
      <c r="I104" s="87" t="n">
        <v>298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1.53846153846153</v>
      </c>
      <c r="M104" s="58" t="n">
        <f aca="false">IF(OR(I104=0,G104=0),"",G104/I104*100-100)</f>
        <v>32.8859060402685</v>
      </c>
      <c r="N104" s="59"/>
      <c r="O104" s="60" t="n">
        <f aca="false">(H104/D104)*1000</f>
        <v>5416.66666666667</v>
      </c>
      <c r="P104" s="61" t="n">
        <f aca="false">(I104/E104)*1000</f>
        <v>5570.09345794393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15</v>
      </c>
      <c r="E105" s="102" t="n">
        <v>119</v>
      </c>
      <c r="F105" s="53" t="n">
        <v>6</v>
      </c>
      <c r="G105" s="54" t="n">
        <v>305</v>
      </c>
      <c r="H105" s="86" t="n">
        <v>289</v>
      </c>
      <c r="I105" s="87" t="n">
        <v>262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5.5363321799308</v>
      </c>
      <c r="M105" s="58" t="n">
        <f aca="false">IF(OR(I105=0,G105=0),"",G105/I105*100-100)</f>
        <v>16.412213740458</v>
      </c>
      <c r="N105" s="59"/>
      <c r="O105" s="60" t="n">
        <f aca="false">(H105/D105)*1000</f>
        <v>2513.04347826087</v>
      </c>
      <c r="P105" s="61" t="n">
        <f aca="false">(I105/E105)*1000</f>
        <v>2201.6806722689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v>121</v>
      </c>
      <c r="E106" s="102" t="n">
        <v>130.505</v>
      </c>
      <c r="F106" s="53" t="n">
        <v>6</v>
      </c>
      <c r="G106" s="54" t="n">
        <f aca="false">IF(OR(G107=0,G108=0),"",SUM(G107:G108))</f>
        <v>704.01</v>
      </c>
      <c r="H106" s="86" t="n">
        <f aca="false">IF(OR(H107=0,H108=0),"",SUM(H107:H108))</f>
        <v>704.01</v>
      </c>
      <c r="I106" s="84" t="n">
        <v>918.01</v>
      </c>
      <c r="J106" s="56" t="str">
        <f aca="false">IF(OR(D106=0,C106=0),"",C106/D106*100-100)</f>
        <v/>
      </c>
      <c r="K106" s="57"/>
      <c r="L106" s="56"/>
      <c r="M106" s="56" t="n">
        <f aca="false">IF(OR(I106=0,H106=0),"",H106/I106*100-100)</f>
        <v>-23.311292905306</v>
      </c>
      <c r="N106" s="59"/>
      <c r="O106" s="60" t="n">
        <f aca="false">(H106/D106)*1000</f>
        <v>5818.26446280992</v>
      </c>
      <c r="P106" s="61" t="n">
        <f aca="false">(I106/E106)*1000</f>
        <v>7034.28987395119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121</v>
      </c>
      <c r="E107" s="102" t="n">
        <v>130.5</v>
      </c>
      <c r="F107" s="53" t="n">
        <v>6</v>
      </c>
      <c r="G107" s="54" t="n">
        <v>704</v>
      </c>
      <c r="H107" s="86" t="n">
        <v>704</v>
      </c>
      <c r="I107" s="87" t="n">
        <v>918</v>
      </c>
      <c r="J107" s="56"/>
      <c r="K107" s="57" t="str">
        <f aca="false">IF(OR(E107=0,C107=0),"",C107/E107*100-100)</f>
        <v/>
      </c>
      <c r="L107" s="56" t="n">
        <f aca="false">IF(OR(H107=0,G107=0),"",G107/H107*100-100)</f>
        <v>0</v>
      </c>
      <c r="M107" s="58" t="n">
        <f aca="false">IF(OR(I107=0,G107=0),"",G107/I107*100-100)</f>
        <v>-23.3115468409586</v>
      </c>
      <c r="N107" s="59"/>
      <c r="O107" s="60" t="n">
        <f aca="false">(H107/D107)*1000</f>
        <v>5818.18181818182</v>
      </c>
      <c r="P107" s="61" t="n">
        <f aca="false">(I107/E107)*1000</f>
        <v>7034.48275862069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0.01</v>
      </c>
      <c r="E108" s="102" t="n">
        <v>0.005</v>
      </c>
      <c r="F108" s="53"/>
      <c r="G108" s="54" t="n">
        <v>0.01</v>
      </c>
      <c r="H108" s="86" t="n">
        <v>0.01</v>
      </c>
      <c r="I108" s="87" t="n">
        <v>0.01</v>
      </c>
      <c r="J108" s="56"/>
      <c r="K108" s="57" t="str">
        <f aca="false">IF(OR(E108=0,C108=0),"",C108/E108*100-100)</f>
        <v/>
      </c>
      <c r="L108" s="56" t="n">
        <f aca="false">IF(OR(H108=0,G108=0),"",G108/H108*100-100)</f>
        <v>0</v>
      </c>
      <c r="M108" s="58" t="n">
        <f aca="false">IF(OR(I108=0,G108=0),"",G108/I108*100-100)</f>
        <v>0</v>
      </c>
      <c r="N108" s="59"/>
      <c r="O108" s="60" t="n">
        <f aca="false">(H108/D108)*1000</f>
        <v>1000</v>
      </c>
      <c r="P108" s="61" t="n">
        <f aca="false">(I108/E108)*1000</f>
        <v>2000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08</v>
      </c>
      <c r="E109" s="102" t="n">
        <v>101.25</v>
      </c>
      <c r="F109" s="53" t="n">
        <v>5</v>
      </c>
      <c r="G109" s="54" t="n">
        <v>305</v>
      </c>
      <c r="H109" s="86" t="n">
        <v>305</v>
      </c>
      <c r="I109" s="87" t="n">
        <v>387.25</v>
      </c>
      <c r="J109" s="56"/>
      <c r="K109" s="57" t="str">
        <f aca="false">IF(OR(E109=0,C109=0),"",C109/E109*100-100)</f>
        <v/>
      </c>
      <c r="L109" s="56" t="n">
        <f aca="false">IF(OR(H109=0,G109=0),"",G109/H109*100-100)</f>
        <v>0</v>
      </c>
      <c r="M109" s="58" t="n">
        <f aca="false">IF(OR(I109=0,G109=0),"",G109/I109*100-100)</f>
        <v>-21.239509360878</v>
      </c>
      <c r="N109" s="59"/>
      <c r="O109" s="60" t="n">
        <f aca="false">(H109/D109)*1000</f>
        <v>2824.07407407407</v>
      </c>
      <c r="P109" s="61" t="n">
        <f aca="false">(I109/E109)*1000</f>
        <v>3824.69135802469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256</v>
      </c>
      <c r="E110" s="102" t="n">
        <v>241</v>
      </c>
      <c r="F110" s="53" t="n">
        <v>6</v>
      </c>
      <c r="G110" s="54" t="n">
        <v>262</v>
      </c>
      <c r="H110" s="86" t="n">
        <v>270</v>
      </c>
      <c r="I110" s="87" t="n">
        <v>242.5</v>
      </c>
      <c r="J110" s="56"/>
      <c r="K110" s="57" t="str">
        <f aca="false">IF(OR(E110=0,C110=0),"",C110/E110*100-100)</f>
        <v/>
      </c>
      <c r="L110" s="56" t="n">
        <f aca="false">IF(OR(H110=0,G110=0),"",G110/H110*100-100)</f>
        <v>-2.96296296296296</v>
      </c>
      <c r="M110" s="58" t="n">
        <f aca="false">IF(OR(I110=0,G110=0),"",G110/I110*100-100)</f>
        <v>8.04123711340206</v>
      </c>
      <c r="N110" s="59"/>
      <c r="O110" s="60" t="n">
        <f aca="false">(H110/D110)*1000</f>
        <v>1054.6875</v>
      </c>
      <c r="P110" s="61" t="n">
        <f aca="false">(I110/E110)*1000</f>
        <v>1006.22406639004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153</v>
      </c>
      <c r="E111" s="102" t="n">
        <v>186.5</v>
      </c>
      <c r="F111" s="53"/>
      <c r="G111" s="54"/>
      <c r="H111" s="86" t="n">
        <v>2190</v>
      </c>
      <c r="I111" s="87" t="n">
        <v>2895.75</v>
      </c>
      <c r="J111" s="56"/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 t="n">
        <f aca="false">(H111/D111)*1000</f>
        <v>14313.7254901961</v>
      </c>
      <c r="P111" s="61" t="n">
        <f aca="false">(I111/E111)*1000</f>
        <v>15526.8096514745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6804</v>
      </c>
      <c r="E112" s="102" t="n">
        <v>6617.5</v>
      </c>
      <c r="F112" s="53"/>
      <c r="G112" s="54"/>
      <c r="H112" s="86" t="n">
        <v>44863</v>
      </c>
      <c r="I112" s="87" t="n">
        <v>42926.25</v>
      </c>
      <c r="J112" s="56"/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 t="n">
        <f aca="false">(H112/D112)*1000</f>
        <v>6593.62139917696</v>
      </c>
      <c r="P112" s="61" t="n">
        <f aca="false">(I112/E112)*1000</f>
        <v>6486.7774839440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/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/>
      <c r="H114" s="86" t="n">
        <v>0.01</v>
      </c>
      <c r="I114" s="87" t="n">
        <v>0.01</v>
      </c>
      <c r="J114" s="56"/>
      <c r="K114" s="57" t="str">
        <f aca="false">IF(OR(E114=0,C114=0),"",C114/E114*100-100)</f>
        <v/>
      </c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 t="n">
        <f aca="false">(H114/D114)*1000</f>
        <v>1000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16947</v>
      </c>
      <c r="E115" s="102" t="n">
        <v>15239.75</v>
      </c>
      <c r="F115" s="53" t="n">
        <v>7</v>
      </c>
      <c r="G115" s="54" t="n">
        <v>4000</v>
      </c>
      <c r="H115" s="86" t="n">
        <v>3651</v>
      </c>
      <c r="I115" s="87" t="n">
        <v>3505.25</v>
      </c>
      <c r="J115" s="56"/>
      <c r="K115" s="57" t="str">
        <f aca="false">IF(OR(E115=0,C115=0),"",C115/E115*100-100)</f>
        <v/>
      </c>
      <c r="L115" s="56" t="n">
        <f aca="false">IF(OR(H115=0,G115=0),"",G115/H115*100-100)</f>
        <v>9.55902492467817</v>
      </c>
      <c r="M115" s="58" t="n">
        <f aca="false">IF(OR(I115=0,G115=0),"",G115/I115*100-100)</f>
        <v>14.1145424720063</v>
      </c>
      <c r="N115" s="59"/>
      <c r="O115" s="60" t="n">
        <f aca="false">(H115/D115)*1000</f>
        <v>215.436360417773</v>
      </c>
      <c r="P115" s="61" t="n">
        <f aca="false">(I115/E115)*1000</f>
        <v>230.007053921488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670</v>
      </c>
      <c r="E116" s="102" t="n">
        <v>561.75</v>
      </c>
      <c r="F116" s="53"/>
      <c r="G116" s="54"/>
      <c r="H116" s="86" t="n">
        <v>446</v>
      </c>
      <c r="I116" s="87" t="n">
        <v>594</v>
      </c>
      <c r="J116" s="56"/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 t="n">
        <f aca="false">(H116/D116)*1000</f>
        <v>665.671641791045</v>
      </c>
      <c r="P116" s="61" t="n">
        <f aca="false">(I116/E116)*1000</f>
        <v>1057.40987983979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3113</v>
      </c>
      <c r="E117" s="102" t="n">
        <v>3436</v>
      </c>
      <c r="F117" s="53"/>
      <c r="G117" s="54"/>
      <c r="H117" s="86" t="n">
        <v>3522</v>
      </c>
      <c r="I117" s="87" t="n">
        <v>3845.25</v>
      </c>
      <c r="J117" s="56"/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 t="n">
        <f aca="false">(H117/D117)*1000</f>
        <v>1131.38451654353</v>
      </c>
      <c r="P117" s="61" t="n">
        <f aca="false">(I117/E117)*1000</f>
        <v>1119.10651920838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505</v>
      </c>
      <c r="F118" s="53"/>
      <c r="G118" s="54"/>
      <c r="H118" s="86" t="n">
        <v>0.01</v>
      </c>
      <c r="I118" s="87" t="n">
        <v>0.01</v>
      </c>
      <c r="J118" s="56"/>
      <c r="K118" s="57" t="str">
        <f aca="false">IF(OR(E118=0,C118=0),"",C118/E118*100-100)</f>
        <v/>
      </c>
      <c r="L118" s="56" t="str">
        <f aca="false">IF(OR(H118=0,G118=0),"",G118/H118*100-100)</f>
        <v/>
      </c>
      <c r="M118" s="58" t="str">
        <f aca="false">IF(OR(I118=0,G118=0),"",G118/I118*100-100)</f>
        <v/>
      </c>
      <c r="N118" s="59"/>
      <c r="O118" s="60" t="n">
        <f aca="false">(H118/D118)*1000</f>
        <v>1000</v>
      </c>
      <c r="P118" s="61" t="n">
        <f aca="false">(I118/E118)*1000</f>
        <v>19.8019801980198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005</v>
      </c>
      <c r="F119" s="53"/>
      <c r="G119" s="54" t="n">
        <v>0.01</v>
      </c>
      <c r="H119" s="86" t="n">
        <v>0.01</v>
      </c>
      <c r="I119" s="87" t="n">
        <v>0.01</v>
      </c>
      <c r="J119" s="56"/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0</v>
      </c>
      <c r="N119" s="59"/>
      <c r="O119" s="60" t="n">
        <f aca="false">(H119/D119)*1000</f>
        <v>1000</v>
      </c>
      <c r="P119" s="61"/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7525</v>
      </c>
      <c r="E121" s="102" t="n">
        <v>6468.5</v>
      </c>
      <c r="F121" s="53"/>
      <c r="G121" s="54"/>
      <c r="H121" s="86" t="n">
        <v>60279</v>
      </c>
      <c r="I121" s="87" t="n">
        <v>53551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 t="n">
        <f aca="false">(H121/D121)*1000</f>
        <v>8010.49833887043</v>
      </c>
      <c r="P121" s="61" t="n">
        <f aca="false">(I121/E121)*1000</f>
        <v>8278.73541006416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125632</v>
      </c>
      <c r="E122" s="102" t="n">
        <v>123059.5</v>
      </c>
      <c r="F122" s="53"/>
      <c r="G122" s="54"/>
      <c r="H122" s="86" t="n">
        <v>361541</v>
      </c>
      <c r="I122" s="87" t="n">
        <v>325648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 t="n">
        <f aca="false">(H122/D122)*1000</f>
        <v>2877.77795466123</v>
      </c>
      <c r="P122" s="61" t="n">
        <f aca="false">(I122/E122)*1000</f>
        <v>2646.26461183411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75507</v>
      </c>
      <c r="I123" s="87" t="n">
        <v>64914.7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505</v>
      </c>
      <c r="E125" s="102" t="n">
        <v>505</v>
      </c>
      <c r="F125" s="53" t="n">
        <v>7</v>
      </c>
      <c r="G125" s="54" t="n">
        <v>900</v>
      </c>
      <c r="H125" s="86" t="n">
        <v>885</v>
      </c>
      <c r="I125" s="87" t="n">
        <v>997.5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1.69491525423729</v>
      </c>
      <c r="M125" s="58" t="n">
        <f aca="false">IF(OR(I125=0,G125=0),"",G125/I125*100-100)</f>
        <v>-9.77443609022556</v>
      </c>
      <c r="N125" s="59"/>
      <c r="O125" s="60" t="n">
        <f aca="false">(H125/D125)*1000</f>
        <v>1752.47524752475</v>
      </c>
      <c r="P125" s="61" t="n">
        <f aca="false">(I125/E125)*1000</f>
        <v>1975.2475247524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1950</v>
      </c>
      <c r="E126" s="102" t="n">
        <v>1950.5</v>
      </c>
      <c r="F126" s="53" t="n">
        <v>7</v>
      </c>
      <c r="G126" s="54" t="n">
        <v>7500</v>
      </c>
      <c r="H126" s="86" t="n">
        <v>7526</v>
      </c>
      <c r="I126" s="87" t="n">
        <v>7736.7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-0.345469040659054</v>
      </c>
      <c r="M126" s="58" t="n">
        <f aca="false">IF(OR(I126=0,G126=0),"",G126/I126*100-100)</f>
        <v>-3.06007044301549</v>
      </c>
      <c r="N126" s="59"/>
      <c r="O126" s="60" t="n">
        <f aca="false">(H126/D126)*1000</f>
        <v>3859.48717948718</v>
      </c>
      <c r="P126" s="61" t="n">
        <f aca="false">(I126/E126)*1000</f>
        <v>3966.54703922071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1689</v>
      </c>
      <c r="E127" s="102" t="n">
        <v>1689</v>
      </c>
      <c r="F127" s="53"/>
      <c r="G127" s="54"/>
      <c r="H127" s="86" t="n">
        <v>990</v>
      </c>
      <c r="I127" s="87" t="n">
        <v>1325.5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7</v>
      </c>
      <c r="G128" s="54" t="n">
        <v>55000</v>
      </c>
      <c r="H128" s="86" t="n">
        <v>51087</v>
      </c>
      <c r="I128" s="87" t="n">
        <v>65914.75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7.65948284299331</v>
      </c>
      <c r="M128" s="58" t="n">
        <f aca="false">IF(OR(I128=0,G128=0),"",G128/I128*100-100)</f>
        <v>-16.5588885643957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0.01</v>
      </c>
      <c r="E130" s="109" t="n">
        <v>0.00666666666666667</v>
      </c>
      <c r="F130" s="110"/>
      <c r="G130" s="111" t="n">
        <v>0.01</v>
      </c>
      <c r="H130" s="128" t="n">
        <v>0.01</v>
      </c>
      <c r="I130" s="129" t="n">
        <v>0.01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0</v>
      </c>
      <c r="M130" s="115" t="n">
        <f aca="false">IF(OR(I130=0,G130=0),"",G130/I130*100-100)</f>
        <v>0</v>
      </c>
      <c r="N130" s="116"/>
      <c r="O130" s="117"/>
      <c r="P130" s="118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  <row r="135" customFormat="false" ht="12.75" hidden="false" customHeight="false" outlineLevel="0" collapsed="false">
      <c r="B135" s="1" t="s">
        <v>154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L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95" workbookViewId="0">
      <selection pane="topLeft" activeCell="N93" activeCellId="0" sqref="N93: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146460</v>
      </c>
      <c r="D5" s="51" t="n">
        <f aca="false">IF(OR(D6=0,D7=0),"",SUM(D6:D7))</f>
        <v>162513</v>
      </c>
      <c r="E5" s="52" t="n">
        <v>168639.75</v>
      </c>
      <c r="F5" s="53" t="n">
        <v>7</v>
      </c>
      <c r="G5" s="54" t="n">
        <f aca="false">IF(OR(G6=0,G7=0),"",SUM(G6:G7))</f>
        <v>596031</v>
      </c>
      <c r="H5" s="86" t="n">
        <f aca="false">IF(OR(H6=0,H7=0),"",SUM(H6:H7))</f>
        <v>453510</v>
      </c>
      <c r="I5" s="120" t="n">
        <v>491745.5</v>
      </c>
      <c r="J5" s="56" t="n">
        <f aca="false">IF(OR(D5=0,C5=0),"",C5/D5*100-100)</f>
        <v>-9.87797899244983</v>
      </c>
      <c r="K5" s="57" t="n">
        <f aca="false">IF(OR(E5=0,C5=0),"",C5/E5*100-100)</f>
        <v>-13.1521482924399</v>
      </c>
      <c r="L5" s="56" t="n">
        <f aca="false">IF(OR(H5=0,G5=0),"",G5/H5*100-100)</f>
        <v>31.426208903883</v>
      </c>
      <c r="M5" s="58" t="n">
        <f aca="false">IF(OR(I5=0,G5=0),"",G5/I5*100-100)</f>
        <v>21.2072098270345</v>
      </c>
      <c r="N5" s="59" t="n">
        <f aca="false">(G5/C5)*1000</f>
        <v>4069.58213846784</v>
      </c>
      <c r="O5" s="60" t="n">
        <f aca="false">(H5/D5)*1000</f>
        <v>2790.60752062912</v>
      </c>
      <c r="P5" s="61" t="n">
        <f aca="false">(I5/E5)*1000</f>
        <v>2915.9524963717</v>
      </c>
    </row>
    <row r="6" customFormat="false" ht="12.75" hidden="false" customHeight="false" outlineLevel="0" collapsed="false">
      <c r="A6" s="62" t="s">
        <v>16</v>
      </c>
      <c r="B6" s="49" t="n">
        <v>7</v>
      </c>
      <c r="C6" s="50" t="n">
        <v>48125</v>
      </c>
      <c r="D6" s="51" t="n">
        <v>46621</v>
      </c>
      <c r="E6" s="63" t="n">
        <v>72961</v>
      </c>
      <c r="F6" s="53" t="n">
        <v>7</v>
      </c>
      <c r="G6" s="54" t="n">
        <v>196052</v>
      </c>
      <c r="H6" s="86" t="n">
        <v>136877</v>
      </c>
      <c r="I6" s="121" t="n">
        <v>224076.75</v>
      </c>
      <c r="J6" s="56" t="n">
        <f aca="false">IF(OR(D6=0,C6=0),"",C6/D6*100-100)</f>
        <v>3.22601402801313</v>
      </c>
      <c r="K6" s="57" t="n">
        <f aca="false">IF(OR(E6=0,C6=0),"",C6/E6*100-100)</f>
        <v>-34.0401036170009</v>
      </c>
      <c r="L6" s="56" t="n">
        <f aca="false">IF(OR(H6=0,G6=0),"",G6/H6*100-100)</f>
        <v>43.2322450082921</v>
      </c>
      <c r="M6" s="58" t="n">
        <f aca="false">IF(OR(I6=0,G6=0),"",G6/I6*100-100)</f>
        <v>-12.5067638655059</v>
      </c>
      <c r="N6" s="59" t="n">
        <f aca="false">(G6/C6)*1000</f>
        <v>4073.80779220779</v>
      </c>
      <c r="O6" s="60" t="n">
        <f aca="false">(H6/D6)*1000</f>
        <v>2935.95160978958</v>
      </c>
      <c r="P6" s="61" t="n">
        <f aca="false">(I6/E6)*1000</f>
        <v>3071.18529077178</v>
      </c>
    </row>
    <row r="7" customFormat="false" ht="12.75" hidden="false" customHeight="false" outlineLevel="0" collapsed="false">
      <c r="A7" s="65" t="s">
        <v>17</v>
      </c>
      <c r="B7" s="49" t="n">
        <v>7</v>
      </c>
      <c r="C7" s="50" t="n">
        <v>98335</v>
      </c>
      <c r="D7" s="51" t="n">
        <v>115892</v>
      </c>
      <c r="E7" s="63" t="n">
        <v>95678.75</v>
      </c>
      <c r="F7" s="53" t="n">
        <v>7</v>
      </c>
      <c r="G7" s="54" t="n">
        <v>399979</v>
      </c>
      <c r="H7" s="86" t="n">
        <v>316633</v>
      </c>
      <c r="I7" s="121" t="n">
        <v>267668.75</v>
      </c>
      <c r="J7" s="56" t="n">
        <f aca="false">IF(OR(D7=0,C7=0),"",C7/D7*100-100)</f>
        <v>-15.1494494874538</v>
      </c>
      <c r="K7" s="57" t="n">
        <f aca="false">IF(OR(E7=0,C7=0),"",C7/E7*100-100)</f>
        <v>2.77621728962805</v>
      </c>
      <c r="L7" s="56" t="n">
        <f aca="false">IF(OR(H7=0,G7=0),"",G7/H7*100-100)</f>
        <v>26.3225879804063</v>
      </c>
      <c r="M7" s="58" t="n">
        <f aca="false">IF(OR(I7=0,G7=0),"",G7/I7*100-100)</f>
        <v>49.4305928503047</v>
      </c>
      <c r="N7" s="59" t="n">
        <f aca="false">(G7/C7)*1000</f>
        <v>4067.51410993034</v>
      </c>
      <c r="O7" s="60" t="n">
        <f aca="false">(H7/D7)*1000</f>
        <v>2732.13854278121</v>
      </c>
      <c r="P7" s="61" t="n">
        <f aca="false">(I7/E7)*1000</f>
        <v>2797.57783206825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24228</v>
      </c>
      <c r="D8" s="51" t="n">
        <f aca="false">IF(OR(D9=0,D10=0),"",SUM(D9:D10))</f>
        <v>22196</v>
      </c>
      <c r="E8" s="52" t="n">
        <v>15194</v>
      </c>
      <c r="F8" s="53" t="n">
        <v>7</v>
      </c>
      <c r="G8" s="66" t="n">
        <f aca="false">IF(OR(G9=0,G10=0),"",SUM(G9:G10))</f>
        <v>102592</v>
      </c>
      <c r="H8" s="122" t="n">
        <f aca="false">IF(OR(H9=0,H10=0),"",SUM(H9:H10))</f>
        <v>50764</v>
      </c>
      <c r="I8" s="123" t="n">
        <v>38720</v>
      </c>
      <c r="J8" s="56" t="n">
        <f aca="false">IF(OR(D8=0,C8=0),"",C8/D8*100-100)</f>
        <v>9.15480266714724</v>
      </c>
      <c r="K8" s="57" t="n">
        <f aca="false">IF(OR(E8=0,C8=0),"",C8/E8*100-100)</f>
        <v>59.4576806634198</v>
      </c>
      <c r="L8" s="56" t="n">
        <f aca="false">IF(OR(H8=0,G8=0),"",G8/H8*100-100)</f>
        <v>102.095973524545</v>
      </c>
      <c r="M8" s="58" t="n">
        <f aca="false">IF(OR(I8=0,G8=0),"",G8/I8*100-100)</f>
        <v>164.95867768595</v>
      </c>
      <c r="N8" s="59" t="n">
        <f aca="false">(G8/C8)*1000</f>
        <v>4234.43949149744</v>
      </c>
      <c r="O8" s="60" t="n">
        <f aca="false">(H8/D8)*1000</f>
        <v>2287.07875292846</v>
      </c>
      <c r="P8" s="61" t="n">
        <f aca="false">(I8/E8)*1000</f>
        <v>2548.37435829933</v>
      </c>
    </row>
    <row r="9" customFormat="false" ht="12.75" hidden="false" customHeight="false" outlineLevel="0" collapsed="false">
      <c r="A9" s="62" t="s">
        <v>19</v>
      </c>
      <c r="B9" s="49" t="n">
        <v>7</v>
      </c>
      <c r="C9" s="50" t="n">
        <v>23412</v>
      </c>
      <c r="D9" s="51" t="n">
        <v>21475</v>
      </c>
      <c r="E9" s="63" t="n">
        <v>14450.25</v>
      </c>
      <c r="F9" s="53" t="n">
        <v>7</v>
      </c>
      <c r="G9" s="54" t="n">
        <v>99067</v>
      </c>
      <c r="H9" s="86" t="n">
        <v>49085</v>
      </c>
      <c r="I9" s="121" t="n">
        <v>36971</v>
      </c>
      <c r="J9" s="56" t="n">
        <f aca="false">IF(OR(D9=0,C9=0),"",C9/D9*100-100)</f>
        <v>9.0197904540163</v>
      </c>
      <c r="K9" s="57" t="n">
        <f aca="false">IF(OR(E9=0,C9=0),"",C9/E9*100-100)</f>
        <v>62.0179581668137</v>
      </c>
      <c r="L9" s="56" t="n">
        <f aca="false">IF(OR(H9=0,G9=0),"",G9/H9*100-100)</f>
        <v>101.827442192116</v>
      </c>
      <c r="M9" s="58" t="n">
        <f aca="false">IF(OR(I9=0,G9=0),"",G9/I9*100-100)</f>
        <v>167.958670309161</v>
      </c>
      <c r="N9" s="59" t="n">
        <f aca="false">(G9/C9)*1000</f>
        <v>4231.46249786434</v>
      </c>
      <c r="O9" s="60" t="n">
        <f aca="false">(H9/D9)*1000</f>
        <v>2285.68102444703</v>
      </c>
      <c r="P9" s="61" t="n">
        <f aca="false">(I9/E9)*1000</f>
        <v>2558.50244805453</v>
      </c>
    </row>
    <row r="10" customFormat="false" ht="12.75" hidden="false" customHeight="false" outlineLevel="0" collapsed="false">
      <c r="A10" s="65" t="s">
        <v>20</v>
      </c>
      <c r="B10" s="49" t="n">
        <v>7</v>
      </c>
      <c r="C10" s="50" t="n">
        <v>816</v>
      </c>
      <c r="D10" s="51" t="n">
        <v>721</v>
      </c>
      <c r="E10" s="63" t="n">
        <v>743.75</v>
      </c>
      <c r="F10" s="53" t="n">
        <v>7</v>
      </c>
      <c r="G10" s="54" t="n">
        <v>3525</v>
      </c>
      <c r="H10" s="86" t="n">
        <v>1679</v>
      </c>
      <c r="I10" s="121" t="n">
        <v>1749</v>
      </c>
      <c r="J10" s="56" t="n">
        <f aca="false">IF(OR(D10=0,C10=0),"",C10/D10*100-100)</f>
        <v>13.1761442441054</v>
      </c>
      <c r="K10" s="57" t="n">
        <f aca="false">IF(OR(E10=0,C10=0),"",C10/E10*100-100)</f>
        <v>9.71428571428572</v>
      </c>
      <c r="L10" s="56" t="n">
        <f aca="false">IF(OR(H10=0,G10=0),"",G10/H10*100-100)</f>
        <v>109.946396664681</v>
      </c>
      <c r="M10" s="58" t="n">
        <f aca="false">IF(OR(I10=0,G10=0),"",G10/I10*100-100)</f>
        <v>101.543739279588</v>
      </c>
      <c r="N10" s="59" t="n">
        <f aca="false">(G10/C10)*1000</f>
        <v>4319.85294117647</v>
      </c>
      <c r="O10" s="60" t="n">
        <f aca="false">(H10/D10)*1000</f>
        <v>2328.71012482663</v>
      </c>
      <c r="P10" s="61" t="n">
        <f aca="false">(I10/E10)*1000</f>
        <v>2351.59663865546</v>
      </c>
    </row>
    <row r="11" customFormat="false" ht="12.75" hidden="false" customHeight="false" outlineLevel="0" collapsed="false">
      <c r="A11" s="62" t="s">
        <v>21</v>
      </c>
      <c r="B11" s="49" t="n">
        <v>7</v>
      </c>
      <c r="C11" s="50" t="n">
        <v>14719</v>
      </c>
      <c r="D11" s="51" t="n">
        <v>14042</v>
      </c>
      <c r="E11" s="63" t="n">
        <v>12640.5</v>
      </c>
      <c r="F11" s="53" t="n">
        <v>7</v>
      </c>
      <c r="G11" s="54" t="n">
        <v>44964</v>
      </c>
      <c r="H11" s="86" t="n">
        <v>31836</v>
      </c>
      <c r="I11" s="121" t="n">
        <v>24422.25</v>
      </c>
      <c r="J11" s="56" t="n">
        <f aca="false">IF(OR(D11=0,C11=0),"",C11/D11*100-100)</f>
        <v>4.82125053411195</v>
      </c>
      <c r="K11" s="57" t="n">
        <f aca="false">IF(OR(E11=0,C11=0),"",C11/E11*100-100)</f>
        <v>16.4431786717298</v>
      </c>
      <c r="L11" s="56" t="n">
        <f aca="false">IF(OR(H11=0,G11=0),"",G11/H11*100-100)</f>
        <v>41.2363362231436</v>
      </c>
      <c r="M11" s="58" t="n">
        <f aca="false">IF(OR(I11=0,G11=0),"",G11/I11*100-100)</f>
        <v>84.1108006019101</v>
      </c>
      <c r="N11" s="59" t="n">
        <f aca="false">(G11/C11)*1000</f>
        <v>3054.82709423195</v>
      </c>
      <c r="O11" s="60" t="n">
        <f aca="false">(H11/D11)*1000</f>
        <v>2267.19840478564</v>
      </c>
      <c r="P11" s="61" t="n">
        <f aca="false">(I11/E11)*1000</f>
        <v>1932.06360507891</v>
      </c>
    </row>
    <row r="12" customFormat="false" ht="12.75" hidden="false" customHeight="false" outlineLevel="0" collapsed="false">
      <c r="A12" s="62" t="s">
        <v>22</v>
      </c>
      <c r="B12" s="49" t="n">
        <v>7</v>
      </c>
      <c r="C12" s="50" t="n">
        <v>5</v>
      </c>
      <c r="D12" s="51" t="n">
        <v>37</v>
      </c>
      <c r="E12" s="63" t="n">
        <v>312.25</v>
      </c>
      <c r="F12" s="53" t="n">
        <v>7</v>
      </c>
      <c r="G12" s="54" t="n">
        <v>12</v>
      </c>
      <c r="H12" s="86" t="n">
        <v>70</v>
      </c>
      <c r="I12" s="121" t="n">
        <v>832.25</v>
      </c>
      <c r="J12" s="56" t="n">
        <f aca="false">IF(OR(D12=0,C12=0),"",C12/D12*100-100)</f>
        <v>-86.4864864864865</v>
      </c>
      <c r="K12" s="57" t="n">
        <f aca="false">IF(OR(E12=0,C12=0),"",C12/E12*100-100)</f>
        <v>-98.3987189751802</v>
      </c>
      <c r="L12" s="56" t="n">
        <f aca="false">IF(OR(H12=0,G12=0),"",G12/H12*100-100)</f>
        <v>-82.8571428571429</v>
      </c>
      <c r="M12" s="58" t="n">
        <f aca="false">IF(OR(I12=0,G12=0),"",G12/I12*100-100)</f>
        <v>-98.5581255632322</v>
      </c>
      <c r="N12" s="59" t="n">
        <f aca="false">(G12/C12)*1000</f>
        <v>2400</v>
      </c>
      <c r="O12" s="60" t="n">
        <f aca="false">(H12/D12)*1000</f>
        <v>1891.89189189189</v>
      </c>
      <c r="P12" s="61" t="n">
        <f aca="false">(I12/E12)*1000</f>
        <v>2665.33226581265</v>
      </c>
    </row>
    <row r="13" customFormat="false" ht="12.75" hidden="false" customHeight="false" outlineLevel="0" collapsed="false">
      <c r="A13" s="65" t="s">
        <v>23</v>
      </c>
      <c r="B13" s="49" t="n">
        <v>7</v>
      </c>
      <c r="C13" s="68" t="n">
        <v>18770</v>
      </c>
      <c r="D13" s="69" t="n">
        <v>15405</v>
      </c>
      <c r="E13" s="63" t="n">
        <v>18068.25</v>
      </c>
      <c r="F13" s="53" t="n">
        <v>6</v>
      </c>
      <c r="G13" s="54" t="n">
        <v>59535</v>
      </c>
      <c r="H13" s="86" t="n">
        <v>40461</v>
      </c>
      <c r="I13" s="121" t="n">
        <v>43380.25</v>
      </c>
      <c r="J13" s="56" t="n">
        <f aca="false">IF(OR(D13=0,C13=0),"",C13/D13*100-100)</f>
        <v>21.8435572865953</v>
      </c>
      <c r="K13" s="57" t="n">
        <f aca="false">IF(OR(E13=0,C13=0),"",C13/E13*100-100)</f>
        <v>3.88388471490045</v>
      </c>
      <c r="L13" s="56" t="n">
        <f aca="false">IF(OR(H13=0,G13=0),"",G13/H13*100-100)</f>
        <v>47.1416919997034</v>
      </c>
      <c r="M13" s="58" t="n">
        <f aca="false">IF(OR(I13=0,G13=0),"",G13/I13*100-100)</f>
        <v>37.2398729836735</v>
      </c>
      <c r="N13" s="59" t="n">
        <f aca="false">(G13/C13)*1000</f>
        <v>3171.81672882259</v>
      </c>
      <c r="O13" s="60" t="n">
        <f aca="false">(H13/D13)*1000</f>
        <v>2626.48490749757</v>
      </c>
      <c r="P13" s="61" t="n">
        <f aca="false">(I13/E13)*1000</f>
        <v>2400.91043681596</v>
      </c>
    </row>
    <row r="14" customFormat="false" ht="12.75" hidden="false" customHeight="false" outlineLevel="0" collapsed="false">
      <c r="A14" s="62" t="s">
        <v>24</v>
      </c>
      <c r="B14" s="49" t="n">
        <v>7</v>
      </c>
      <c r="C14" s="50" t="n">
        <v>37112</v>
      </c>
      <c r="D14" s="51" t="n">
        <v>37481</v>
      </c>
      <c r="E14" s="63" t="n">
        <v>37255.25</v>
      </c>
      <c r="F14" s="53" t="n">
        <v>7</v>
      </c>
      <c r="G14" s="54" t="n">
        <v>301520</v>
      </c>
      <c r="H14" s="86" t="n">
        <v>346699</v>
      </c>
      <c r="I14" s="121" t="n">
        <v>345228.5</v>
      </c>
      <c r="J14" s="56" t="n">
        <f aca="false">IF(OR(D14=0,C14=0),"",C14/D14*100-100)</f>
        <v>-0.984498812731786</v>
      </c>
      <c r="K14" s="57" t="n">
        <f aca="false">IF(OR(E14=0,C14=0),"",C14/E14*100-100)</f>
        <v>-0.384509565765896</v>
      </c>
      <c r="L14" s="56" t="n">
        <f aca="false">IF(OR(H14=0,G14=0),"",G14/H14*100-100)</f>
        <v>-13.0311884372323</v>
      </c>
      <c r="M14" s="58" t="n">
        <f aca="false">IF(OR(I14=0,G14=0),"",G14/I14*100-100)</f>
        <v>-12.6607449848434</v>
      </c>
      <c r="N14" s="59" t="n">
        <f aca="false">(G14/C14)*1000</f>
        <v>8124.59581806424</v>
      </c>
      <c r="O14" s="60" t="n">
        <f aca="false">(H14/D14)*1000</f>
        <v>9249.99332995384</v>
      </c>
      <c r="P14" s="61" t="n">
        <f aca="false">(I14/E14)*1000</f>
        <v>9266.57316754014</v>
      </c>
    </row>
    <row r="15" customFormat="false" ht="12.75" hidden="false" customHeight="false" outlineLevel="0" collapsed="false">
      <c r="A15" s="62" t="s">
        <v>25</v>
      </c>
      <c r="B15" s="49" t="n">
        <v>6</v>
      </c>
      <c r="C15" s="50" t="n">
        <v>8158</v>
      </c>
      <c r="D15" s="51" t="n">
        <v>8158</v>
      </c>
      <c r="E15" s="63" t="n">
        <v>16861.5</v>
      </c>
      <c r="F15" s="53" t="n">
        <v>7</v>
      </c>
      <c r="G15" s="54" t="n">
        <v>118567</v>
      </c>
      <c r="H15" s="86" t="n">
        <v>101789</v>
      </c>
      <c r="I15" s="121" t="n">
        <v>196281.25</v>
      </c>
      <c r="J15" s="56" t="n">
        <f aca="false">IF(OR(D15=0,C15=0),"",C15/D15*100-100)</f>
        <v>0</v>
      </c>
      <c r="K15" s="57" t="n">
        <f aca="false">IF(OR(E15=0,C15=0),"",C15/E15*100-100)</f>
        <v>-51.6175903685912</v>
      </c>
      <c r="L15" s="56" t="n">
        <f aca="false">IF(OR(H15=0,G15=0),"",G15/H15*100-100)</f>
        <v>16.483117036222</v>
      </c>
      <c r="M15" s="58" t="n">
        <f aca="false">IF(OR(I15=0,G15=0),"",G15/I15*100-100)</f>
        <v>-39.5933131666932</v>
      </c>
      <c r="N15" s="59" t="n">
        <f aca="false">(G15/C15)*1000</f>
        <v>14533.8318215249</v>
      </c>
      <c r="O15" s="60" t="n">
        <f aca="false">(H15/D15)*1000</f>
        <v>12477.2002941898</v>
      </c>
      <c r="P15" s="61" t="n">
        <f aca="false">(I15/E15)*1000</f>
        <v>11640.7941167749</v>
      </c>
    </row>
    <row r="16" customFormat="false" ht="12.75" hidden="false" customHeight="false" outlineLevel="0" collapsed="false">
      <c r="A16" s="62" t="s">
        <v>26</v>
      </c>
      <c r="B16" s="49" t="n">
        <v>7</v>
      </c>
      <c r="C16" s="50" t="n">
        <v>350</v>
      </c>
      <c r="D16" s="51" t="n">
        <v>389</v>
      </c>
      <c r="E16" s="63" t="n">
        <v>476.75</v>
      </c>
      <c r="F16" s="53" t="n">
        <v>7</v>
      </c>
      <c r="G16" s="54" t="n">
        <v>2898</v>
      </c>
      <c r="H16" s="86" t="n">
        <v>2143</v>
      </c>
      <c r="I16" s="121" t="n">
        <v>3007</v>
      </c>
      <c r="J16" s="56" t="n">
        <f aca="false">IF(OR(D16=0,C16=0),"",C16/D16*100-100)</f>
        <v>-10.025706940874</v>
      </c>
      <c r="K16" s="57" t="n">
        <f aca="false">IF(OR(E16=0,C16=0),"",C16/E16*100-100)</f>
        <v>-26.5862611431568</v>
      </c>
      <c r="L16" s="56" t="n">
        <f aca="false">IF(OR(H16=0,G16=0),"",G16/H16*100-100)</f>
        <v>35.2309846010266</v>
      </c>
      <c r="M16" s="58" t="n">
        <f aca="false">IF(OR(I16=0,G16=0),"",G16/I16*100-100)</f>
        <v>-3.62487529098769</v>
      </c>
      <c r="N16" s="59" t="n">
        <f aca="false">(G16/C16)*1000</f>
        <v>8280</v>
      </c>
      <c r="O16" s="60" t="n">
        <f aca="false">(H16/D16)*1000</f>
        <v>5508.99742930591</v>
      </c>
      <c r="P16" s="61" t="n">
        <f aca="false">(I16/E16)*1000</f>
        <v>6307.28893550079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2"/>
      <c r="E17" s="73"/>
      <c r="F17" s="74"/>
      <c r="G17" s="75"/>
      <c r="H17" s="124"/>
      <c r="I17" s="125"/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7</v>
      </c>
      <c r="C18" s="50" t="n">
        <v>8</v>
      </c>
      <c r="D18" s="51" t="n">
        <v>9</v>
      </c>
      <c r="E18" s="63" t="n">
        <v>7</v>
      </c>
      <c r="F18" s="53" t="n">
        <v>7</v>
      </c>
      <c r="G18" s="54" t="n">
        <v>7</v>
      </c>
      <c r="H18" s="86" t="n">
        <v>12</v>
      </c>
      <c r="I18" s="87" t="n">
        <v>12.25</v>
      </c>
      <c r="J18" s="56" t="n">
        <f aca="false">IF(OR(D18=0,C18=0),"",C18/D18*100-100)</f>
        <v>-11.1111111111111</v>
      </c>
      <c r="K18" s="57" t="n">
        <f aca="false">IF(OR(E18=0,C18=0),"",C18/E18*100-100)</f>
        <v>14.2857142857143</v>
      </c>
      <c r="L18" s="56" t="n">
        <f aca="false">IF(OR(H18=0,G18=0),"",G18/H18*100-100)</f>
        <v>-41.6666666666667</v>
      </c>
      <c r="M18" s="58" t="n">
        <f aca="false">IF(OR(I18=0,G18=0),"",G18/I18*100-100)</f>
        <v>-42.8571428571429</v>
      </c>
      <c r="N18" s="59" t="n">
        <f aca="false">(G18/C18)*1000</f>
        <v>875</v>
      </c>
      <c r="O18" s="60" t="n">
        <f aca="false">(H18/D18)*1000</f>
        <v>1333.33333333333</v>
      </c>
      <c r="P18" s="61" t="n">
        <f aca="false">(I18/E18)*1000</f>
        <v>1750</v>
      </c>
    </row>
    <row r="19" customFormat="false" ht="12.75" hidden="false" customHeight="false" outlineLevel="0" collapsed="false">
      <c r="A19" s="62" t="s">
        <v>29</v>
      </c>
      <c r="B19" s="49" t="n">
        <v>7</v>
      </c>
      <c r="C19" s="50" t="n">
        <v>30513</v>
      </c>
      <c r="D19" s="51" t="n">
        <v>19991</v>
      </c>
      <c r="E19" s="63" t="n">
        <v>8221</v>
      </c>
      <c r="F19" s="53" t="n">
        <v>6</v>
      </c>
      <c r="G19" s="54" t="n">
        <v>32142</v>
      </c>
      <c r="H19" s="86" t="n">
        <v>32135</v>
      </c>
      <c r="I19" s="87" t="n">
        <v>10255.75</v>
      </c>
      <c r="J19" s="56" t="n">
        <f aca="false">IF(OR(D19=0,C19=0),"",C19/D19*100-100)</f>
        <v>52.6336851583212</v>
      </c>
      <c r="K19" s="57" t="n">
        <f aca="false">IF(OR(E19=0,C19=0),"",C19/E19*100-100)</f>
        <v>271.159226371488</v>
      </c>
      <c r="L19" s="56" t="n">
        <f aca="false">IF(OR(H19=0,G19=0),"",G19/H19*100-100)</f>
        <v>0.0217831025361761</v>
      </c>
      <c r="M19" s="58" t="n">
        <f aca="false">IF(OR(I19=0,G19=0),"",G19/I19*100-100)</f>
        <v>213.404675425981</v>
      </c>
      <c r="N19" s="59" t="n">
        <f aca="false">(G19/C19)*1000</f>
        <v>1053.38708091633</v>
      </c>
      <c r="O19" s="60" t="n">
        <f aca="false">(H19/D19)*1000</f>
        <v>1607.47336301336</v>
      </c>
      <c r="P19" s="61" t="n">
        <f aca="false">(I19/E19)*1000</f>
        <v>1247.50638608442</v>
      </c>
    </row>
    <row r="20" customFormat="false" ht="12.75" hidden="false" customHeight="false" outlineLevel="0" collapsed="false">
      <c r="A20" s="62" t="s">
        <v>30</v>
      </c>
      <c r="B20" s="49" t="n">
        <v>7</v>
      </c>
      <c r="C20" s="50" t="n">
        <v>32</v>
      </c>
      <c r="D20" s="51" t="n">
        <v>32</v>
      </c>
      <c r="E20" s="63" t="n">
        <v>1.755</v>
      </c>
      <c r="F20" s="53" t="n">
        <v>6</v>
      </c>
      <c r="G20" s="54" t="n">
        <v>30</v>
      </c>
      <c r="H20" s="86" t="n">
        <v>32</v>
      </c>
      <c r="I20" s="87" t="n">
        <v>1.505</v>
      </c>
      <c r="J20" s="56"/>
      <c r="K20" s="57" t="n">
        <f aca="false">IF(OR(E20=0,C20=0),"",C20/E20*100-100)</f>
        <v>1723.36182336182</v>
      </c>
      <c r="L20" s="56"/>
      <c r="M20" s="58" t="n">
        <f aca="false">IF(OR(I20=0,G20=0),"",G20/I20*100-100)</f>
        <v>1893.35548172758</v>
      </c>
      <c r="N20" s="59" t="n">
        <f aca="false">(G20/C20)*1000</f>
        <v>937.5</v>
      </c>
      <c r="O20" s="60" t="n">
        <f aca="false">(H20/D20)*1000</f>
        <v>1000</v>
      </c>
      <c r="P20" s="61" t="n">
        <f aca="false">(I20/E20)*1000</f>
        <v>857.549857549858</v>
      </c>
    </row>
    <row r="21" customFormat="false" ht="12.75" hidden="false" customHeight="false" outlineLevel="0" collapsed="false">
      <c r="A21" s="62" t="s">
        <v>31</v>
      </c>
      <c r="B21" s="49" t="n">
        <v>7</v>
      </c>
      <c r="C21" s="50" t="n">
        <v>5335</v>
      </c>
      <c r="D21" s="51" t="n">
        <v>9173</v>
      </c>
      <c r="E21" s="63" t="n">
        <v>10233.5</v>
      </c>
      <c r="F21" s="53" t="n">
        <v>7</v>
      </c>
      <c r="G21" s="54" t="n">
        <v>10621</v>
      </c>
      <c r="H21" s="86" t="n">
        <v>12375</v>
      </c>
      <c r="I21" s="87" t="n">
        <v>12910.25</v>
      </c>
      <c r="J21" s="56" t="n">
        <f aca="false">IF(OR(D21=0,C21=0),"",C21/D21*100-100)</f>
        <v>-41.8401831461899</v>
      </c>
      <c r="K21" s="57" t="n">
        <f aca="false">IF(OR(E21=0,C21=0),"",C21/E21*100-100)</f>
        <v>-47.8672985781991</v>
      </c>
      <c r="L21" s="56" t="n">
        <f aca="false">IF(OR(H21=0,G21=0),"",G21/H21*100-100)</f>
        <v>-14.1737373737374</v>
      </c>
      <c r="M21" s="58" t="n">
        <f aca="false">IF(OR(I21=0,G21=0),"",G21/I21*100-100)</f>
        <v>-17.7320346236517</v>
      </c>
      <c r="N21" s="59" t="n">
        <f aca="false">(G21/C21)*1000</f>
        <v>1990.81537019681</v>
      </c>
      <c r="O21" s="60" t="n">
        <f aca="false">(H21/D21)*1000</f>
        <v>1349.06791671209</v>
      </c>
      <c r="P21" s="61" t="n">
        <f aca="false">(I21/E21)*1000</f>
        <v>1261.56740118239</v>
      </c>
    </row>
    <row r="22" customFormat="false" ht="12.75" hidden="false" customHeight="false" outlineLevel="0" collapsed="false">
      <c r="A22" s="62" t="s">
        <v>32</v>
      </c>
      <c r="B22" s="49" t="n">
        <v>7</v>
      </c>
      <c r="C22" s="50" t="n">
        <v>3972</v>
      </c>
      <c r="D22" s="51" t="n">
        <v>4184</v>
      </c>
      <c r="E22" s="63" t="n">
        <v>2294.25</v>
      </c>
      <c r="F22" s="53" t="n">
        <v>7</v>
      </c>
      <c r="G22" s="54" t="n">
        <v>3355</v>
      </c>
      <c r="H22" s="86" t="n">
        <v>6503</v>
      </c>
      <c r="I22" s="87" t="n">
        <v>3066.5</v>
      </c>
      <c r="J22" s="56" t="n">
        <f aca="false">IF(OR(D22=0,C22=0),"",C22/D22*100-100)</f>
        <v>-5.06692160611854</v>
      </c>
      <c r="K22" s="57" t="n">
        <f aca="false">IF(OR(E22=0,C22=0),"",C22/E22*100-100)</f>
        <v>73.1284733573063</v>
      </c>
      <c r="L22" s="56" t="n">
        <f aca="false">IF(OR(H22=0,G22=0),"",G22/H22*100-100)</f>
        <v>-48.4084268799016</v>
      </c>
      <c r="M22" s="58" t="n">
        <f aca="false">IF(OR(I22=0,G22=0),"",G22/I22*100-100)</f>
        <v>9.4081200065221</v>
      </c>
      <c r="N22" s="59" t="n">
        <f aca="false">(G22/C22)*1000</f>
        <v>844.662638469285</v>
      </c>
      <c r="O22" s="60" t="n">
        <f aca="false">(H22/D22)*1000</f>
        <v>1554.25430210325</v>
      </c>
      <c r="P22" s="61" t="n">
        <f aca="false">(I22/E22)*1000</f>
        <v>1336.60237550398</v>
      </c>
    </row>
    <row r="23" customFormat="false" ht="12.75" hidden="false" customHeight="false" outlineLevel="0" collapsed="false">
      <c r="A23" s="62" t="s">
        <v>33</v>
      </c>
      <c r="B23" s="49" t="n">
        <v>7</v>
      </c>
      <c r="C23" s="50" t="n">
        <v>943</v>
      </c>
      <c r="D23" s="51" t="n">
        <v>1048</v>
      </c>
      <c r="E23" s="63" t="n">
        <v>451.5</v>
      </c>
      <c r="F23" s="53" t="n">
        <v>6</v>
      </c>
      <c r="G23" s="54" t="n">
        <v>1727</v>
      </c>
      <c r="H23" s="86" t="n">
        <v>1289</v>
      </c>
      <c r="I23" s="87" t="n">
        <v>667.75</v>
      </c>
      <c r="J23" s="56" t="n">
        <f aca="false">IF(OR(D23=0,C23=0),"",C23/D23*100-100)</f>
        <v>-10.0190839694656</v>
      </c>
      <c r="K23" s="57" t="n">
        <f aca="false">IF(OR(E23=0,C23=0),"",C23/E23*100-100)</f>
        <v>108.859357696567</v>
      </c>
      <c r="L23" s="56" t="n">
        <f aca="false">IF(OR(H23=0,G23=0),"",G23/H23*100-100)</f>
        <v>33.9798293250582</v>
      </c>
      <c r="M23" s="58" t="n">
        <f aca="false">IF(OR(I23=0,G23=0),"",G23/I23*100-100)</f>
        <v>158.629726694122</v>
      </c>
      <c r="N23" s="59" t="n">
        <f aca="false">(G23/C23)*1000</f>
        <v>1831.38918345705</v>
      </c>
      <c r="O23" s="60" t="n">
        <f aca="false">(H23/D23)*1000</f>
        <v>1229.96183206107</v>
      </c>
      <c r="P23" s="61" t="n">
        <f aca="false">(I23/E23)*1000</f>
        <v>1478.95902547065</v>
      </c>
    </row>
    <row r="24" customFormat="false" ht="12.75" hidden="false" customHeight="false" outlineLevel="0" collapsed="false">
      <c r="A24" s="62" t="s">
        <v>34</v>
      </c>
      <c r="B24" s="49" t="n">
        <v>7</v>
      </c>
      <c r="C24" s="50" t="n">
        <v>7</v>
      </c>
      <c r="D24" s="51" t="n">
        <v>23</v>
      </c>
      <c r="E24" s="63" t="n">
        <v>28</v>
      </c>
      <c r="F24" s="53" t="n">
        <v>6</v>
      </c>
      <c r="G24" s="54" t="n">
        <v>12</v>
      </c>
      <c r="H24" s="86" t="n">
        <v>26</v>
      </c>
      <c r="I24" s="87" t="n">
        <v>33.5</v>
      </c>
      <c r="J24" s="56" t="n">
        <f aca="false">IF(OR(D24=0,C24=0),"",C24/D24*100-100)</f>
        <v>-69.5652173913043</v>
      </c>
      <c r="K24" s="57" t="n">
        <f aca="false">IF(OR(E24=0,C24=0),"",C24/E24*100-100)</f>
        <v>-75</v>
      </c>
      <c r="L24" s="56" t="n">
        <f aca="false">IF(OR(H24=0,G24=0),"",G24/H24*100-100)</f>
        <v>-53.8461538461539</v>
      </c>
      <c r="M24" s="58" t="n">
        <f aca="false">IF(OR(I24=0,G24=0),"",G24/I24*100-100)</f>
        <v>-64.1791044776119</v>
      </c>
      <c r="N24" s="59" t="n">
        <f aca="false">(G24/C24)*1000</f>
        <v>1714.28571428571</v>
      </c>
      <c r="O24" s="60" t="n">
        <f aca="false">(H24/D24)*1000</f>
        <v>1130.4347826087</v>
      </c>
      <c r="P24" s="61" t="n">
        <f aca="false">(I24/E24)*1000</f>
        <v>1196.42857142857</v>
      </c>
    </row>
    <row r="25" customFormat="false" ht="12.75" hidden="false" customHeight="false" outlineLevel="0" collapsed="false">
      <c r="A25" s="62" t="s">
        <v>35</v>
      </c>
      <c r="B25" s="49" t="n">
        <v>7</v>
      </c>
      <c r="C25" s="50" t="n">
        <v>453</v>
      </c>
      <c r="D25" s="51" t="n">
        <v>774</v>
      </c>
      <c r="E25" s="63" t="n">
        <v>566.5</v>
      </c>
      <c r="F25" s="53" t="n">
        <v>6</v>
      </c>
      <c r="G25" s="54" t="n">
        <v>839</v>
      </c>
      <c r="H25" s="86" t="n">
        <v>821</v>
      </c>
      <c r="I25" s="87" t="n">
        <v>585.5</v>
      </c>
      <c r="J25" s="56" t="n">
        <f aca="false">IF(OR(D25=0,C25=0),"",C25/D25*100-100)</f>
        <v>-41.4728682170543</v>
      </c>
      <c r="K25" s="57" t="n">
        <f aca="false">IF(OR(E25=0,C25=0),"",C25/E25*100-100)</f>
        <v>-20.0353045013239</v>
      </c>
      <c r="L25" s="56" t="n">
        <f aca="false">IF(OR(H25=0,G25=0),"",G25/H25*100-100)</f>
        <v>2.19244823386116</v>
      </c>
      <c r="M25" s="58" t="n">
        <f aca="false">IF(OR(I25=0,G25=0),"",G25/I25*100-100)</f>
        <v>43.2963279248506</v>
      </c>
      <c r="N25" s="59" t="n">
        <f aca="false">(G25/C25)*1000</f>
        <v>1852.09713024283</v>
      </c>
      <c r="O25" s="60" t="n">
        <f aca="false">(H25/D25)*1000</f>
        <v>1060.72351421189</v>
      </c>
      <c r="P25" s="61" t="n">
        <f aca="false">(I25/E25)*1000</f>
        <v>1033.53927625772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2"/>
      <c r="E26" s="73"/>
      <c r="F26" s="74"/>
      <c r="G26" s="75"/>
      <c r="H26" s="124"/>
      <c r="I26" s="125"/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5200</v>
      </c>
      <c r="D27" s="51" t="n">
        <f aca="false">IF(OR(D28=0,D29=0,D30=0,D31=0),"",SUM(D28:D31))</f>
        <v>4453.01</v>
      </c>
      <c r="E27" s="52" t="n">
        <v>4419.5</v>
      </c>
      <c r="F27" s="53"/>
      <c r="G27" s="54"/>
      <c r="H27" s="86" t="n">
        <f aca="false">IF(OR(H28=0,H29=0,H30=0,H31=0),"",SUM(H28:H31))</f>
        <v>151074.01</v>
      </c>
      <c r="I27" s="84" t="n">
        <v>121632.75</v>
      </c>
      <c r="J27" s="56" t="n">
        <f aca="false">IF(OR(D27=0,C27=0),"",C27/D27*100-100)</f>
        <v>16.7749454863115</v>
      </c>
      <c r="K27" s="57" t="n">
        <f aca="false">IF(OR(E27=0,C27=0),"",C27/E27*100-100)</f>
        <v>17.6603688200023</v>
      </c>
      <c r="L27" s="56" t="str">
        <f aca="false">IF(OR(H27=0,G27=0),"",G27/H27*100-100)</f>
        <v/>
      </c>
      <c r="M27" s="56" t="str">
        <f aca="false">IF(OR(I27=0,G27=0),"",G27/I27*100-100)</f>
        <v/>
      </c>
      <c r="N27" s="59" t="n">
        <f aca="false">(G27/C27)*1000</f>
        <v>0</v>
      </c>
      <c r="O27" s="60" t="n">
        <f aca="false">(H27/D27)*1000</f>
        <v>33926.2678502855</v>
      </c>
      <c r="P27" s="61" t="n">
        <f aca="false">(I27/E27)*1000</f>
        <v>27521.8350492137</v>
      </c>
    </row>
    <row r="28" customFormat="false" ht="12.75" hidden="false" customHeight="false" outlineLevel="0" collapsed="false">
      <c r="A28" s="62" t="s">
        <v>38</v>
      </c>
      <c r="B28" s="49" t="n">
        <v>7</v>
      </c>
      <c r="C28" s="50" t="n">
        <v>176</v>
      </c>
      <c r="D28" s="51" t="n">
        <v>134</v>
      </c>
      <c r="E28" s="63" t="n">
        <v>266.25</v>
      </c>
      <c r="F28" s="53" t="n">
        <v>5</v>
      </c>
      <c r="G28" s="54" t="n">
        <v>2693</v>
      </c>
      <c r="H28" s="86" t="n">
        <v>3618</v>
      </c>
      <c r="I28" s="87" t="n">
        <v>5178.25</v>
      </c>
      <c r="J28" s="56" t="n">
        <f aca="false">IF(OR(D28=0,C28=0),"",C28/D28*100-100)</f>
        <v>31.3432835820896</v>
      </c>
      <c r="K28" s="57" t="n">
        <f aca="false">IF(OR(E28=0,C28=0),"",C28/E28*100-100)</f>
        <v>-33.8967136150235</v>
      </c>
      <c r="L28" s="56" t="n">
        <f aca="false">IF(OR(H28=0,G28=0),"",G28/H28*100-100)</f>
        <v>-25.5666113875069</v>
      </c>
      <c r="M28" s="58" t="n">
        <f aca="false">IF(OR(I28=0,G28=0),"",G28/I28*100-100)</f>
        <v>-47.9940134215227</v>
      </c>
      <c r="N28" s="59" t="n">
        <f aca="false">(G28/C28)*1000</f>
        <v>15301.1363636364</v>
      </c>
      <c r="O28" s="60" t="n">
        <f aca="false">(H28/D28)*1000</f>
        <v>27000</v>
      </c>
      <c r="P28" s="61" t="n">
        <f aca="false">(I28/E28)*1000</f>
        <v>19448.8262910798</v>
      </c>
    </row>
    <row r="29" customFormat="false" ht="12.75" hidden="false" customHeight="false" outlineLevel="0" collapsed="false">
      <c r="A29" s="62" t="s">
        <v>39</v>
      </c>
      <c r="B29" s="49" t="n">
        <v>7</v>
      </c>
      <c r="C29" s="50" t="n">
        <v>4176</v>
      </c>
      <c r="D29" s="51" t="n">
        <v>3562</v>
      </c>
      <c r="E29" s="63" t="n">
        <v>3373.25</v>
      </c>
      <c r="F29" s="53" t="n">
        <v>6</v>
      </c>
      <c r="G29" s="54" t="n">
        <v>80248</v>
      </c>
      <c r="H29" s="86" t="n">
        <v>124670</v>
      </c>
      <c r="I29" s="87" t="n">
        <v>96540</v>
      </c>
      <c r="J29" s="56" t="n">
        <f aca="false">IF(OR(D29=0,C29=0),"",C29/D29*100-100)</f>
        <v>17.2375070185289</v>
      </c>
      <c r="K29" s="57" t="n">
        <f aca="false">IF(OR(E29=0,C29=0),"",C29/E29*100-100)</f>
        <v>23.7975246424072</v>
      </c>
      <c r="L29" s="56" t="n">
        <f aca="false">IF(OR(H29=0,G29=0),"",G29/H29*100-100)</f>
        <v>-35.6316676024705</v>
      </c>
      <c r="M29" s="58" t="n">
        <f aca="false">IF(OR(I29=0,G29=0),"",G29/I29*100-100)</f>
        <v>-16.875906360058</v>
      </c>
      <c r="N29" s="59" t="n">
        <f aca="false">(G29/C29)*1000</f>
        <v>19216.4750957854</v>
      </c>
      <c r="O29" s="60" t="n">
        <f aca="false">(H29/D29)*1000</f>
        <v>35000</v>
      </c>
      <c r="P29" s="61" t="n">
        <f aca="false">(I29/E29)*1000</f>
        <v>28619.2840732232</v>
      </c>
    </row>
    <row r="30" customFormat="false" ht="12.75" hidden="false" customHeight="false" outlineLevel="0" collapsed="false">
      <c r="A30" s="62" t="s">
        <v>40</v>
      </c>
      <c r="B30" s="49" t="n">
        <v>7</v>
      </c>
      <c r="C30" s="50" t="n">
        <v>744</v>
      </c>
      <c r="D30" s="51" t="n">
        <v>0.01</v>
      </c>
      <c r="E30" s="63" t="n">
        <v>648</v>
      </c>
      <c r="F30" s="53" t="n">
        <v>6</v>
      </c>
      <c r="G30" s="54" t="n">
        <v>18495</v>
      </c>
      <c r="H30" s="86" t="n">
        <v>0.01</v>
      </c>
      <c r="I30" s="87" t="n">
        <v>17025.5</v>
      </c>
      <c r="J30" s="56" t="n">
        <f aca="false">IF(OR(D30=0,C30=0),"",C30/D30*100-100)</f>
        <v>7439900</v>
      </c>
      <c r="K30" s="57" t="n">
        <f aca="false">IF(OR(E30=0,C30=0),"",C30/E30*100-100)</f>
        <v>14.8148148148148</v>
      </c>
      <c r="L30" s="56" t="n">
        <f aca="false">IF(OR(H30=0,G30=0),"",G30/H30*100-100)</f>
        <v>184949900</v>
      </c>
      <c r="M30" s="58" t="n">
        <f aca="false">IF(OR(I30=0,G30=0),"",G30/I30*100-100)</f>
        <v>8.63117089072274</v>
      </c>
      <c r="N30" s="59" t="n">
        <f aca="false">(G30/C30)*1000</f>
        <v>24858.8709677419</v>
      </c>
      <c r="O30" s="60" t="n">
        <f aca="false">(H30/D30)*1000</f>
        <v>1000</v>
      </c>
      <c r="P30" s="61" t="n">
        <f aca="false">(I30/E30)*1000</f>
        <v>26273.9197530864</v>
      </c>
    </row>
    <row r="31" customFormat="false" ht="12.75" hidden="false" customHeight="false" outlineLevel="0" collapsed="false">
      <c r="A31" s="62" t="s">
        <v>41</v>
      </c>
      <c r="B31" s="49" t="n">
        <v>7</v>
      </c>
      <c r="C31" s="50" t="n">
        <v>104</v>
      </c>
      <c r="D31" s="51" t="n">
        <v>757</v>
      </c>
      <c r="E31" s="63" t="n">
        <v>132</v>
      </c>
      <c r="F31" s="53"/>
      <c r="G31" s="54"/>
      <c r="H31" s="86" t="n">
        <v>22786</v>
      </c>
      <c r="I31" s="87" t="n">
        <v>2889</v>
      </c>
      <c r="J31" s="56" t="n">
        <f aca="false">IF(OR(D31=0,C31=0),"",C31/D31*100-100)</f>
        <v>-86.2615587846764</v>
      </c>
      <c r="K31" s="57" t="n">
        <f aca="false">IF(OR(E31=0,C31=0),"",C31/E31*100-100)</f>
        <v>-21.2121212121212</v>
      </c>
      <c r="L31" s="56" t="str">
        <f aca="false">IF(OR(H31=0,G31=0),"",G31/H31*100-100)</f>
        <v/>
      </c>
      <c r="M31" s="58" t="str">
        <f aca="false">IF(OR(I31=0,G31=0),"",G31/I31*100-100)</f>
        <v/>
      </c>
      <c r="N31" s="59" t="n">
        <f aca="false">(G31/C31)*1000</f>
        <v>0</v>
      </c>
      <c r="O31" s="60" t="n">
        <f aca="false">(H31/D31)*1000</f>
        <v>30100.3963011889</v>
      </c>
      <c r="P31" s="61" t="n">
        <f aca="false">(I31/E31)*1000</f>
        <v>21886.3636363636</v>
      </c>
    </row>
    <row r="32" s="47" customFormat="true" ht="15.75" hidden="false" customHeight="false" outlineLevel="0" collapsed="false">
      <c r="A32" s="33" t="s">
        <v>42</v>
      </c>
      <c r="B32" s="70"/>
      <c r="C32" s="71"/>
      <c r="D32" s="72"/>
      <c r="E32" s="73"/>
      <c r="F32" s="74"/>
      <c r="G32" s="75"/>
      <c r="H32" s="124"/>
      <c r="I32" s="125"/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7</v>
      </c>
      <c r="C33" s="50" t="n">
        <v>5470</v>
      </c>
      <c r="D33" s="51" t="n">
        <v>5699</v>
      </c>
      <c r="E33" s="63" t="n">
        <v>5085.5</v>
      </c>
      <c r="F33" s="53" t="n">
        <v>7</v>
      </c>
      <c r="G33" s="54" t="n">
        <v>545158</v>
      </c>
      <c r="H33" s="86" t="n">
        <v>496874</v>
      </c>
      <c r="I33" s="87" t="n">
        <v>462225.5</v>
      </c>
      <c r="J33" s="56" t="n">
        <f aca="false">IF(OR(D33=0,C33=0),"",C33/D33*100-100)</f>
        <v>-4.01824881558169</v>
      </c>
      <c r="K33" s="57" t="n">
        <f aca="false">IF(OR(E33=0,C33=0),"",C33/E33*100-100)</f>
        <v>7.56071182774556</v>
      </c>
      <c r="L33" s="56" t="n">
        <f aca="false">IF(OR(H33=0,G33=0),"",G33/H33*100-100)</f>
        <v>9.71755414853665</v>
      </c>
      <c r="M33" s="58" t="n">
        <f aca="false">IF(OR(I33=0,G33=0),"",G33/I33*100-100)</f>
        <v>17.9420001709123</v>
      </c>
      <c r="N33" s="59" t="n">
        <f aca="false">(G33/C33)*1000</f>
        <v>99663.2541133455</v>
      </c>
      <c r="O33" s="60" t="n">
        <f aca="false">(H33/D33)*1000</f>
        <v>87186.1730128093</v>
      </c>
      <c r="P33" s="61" t="n">
        <f aca="false">(I33/E33)*1000</f>
        <v>90890.8661881821</v>
      </c>
    </row>
    <row r="34" customFormat="false" ht="12.75" hidden="false" customHeight="false" outlineLevel="0" collapsed="false">
      <c r="A34" s="62" t="s">
        <v>44</v>
      </c>
      <c r="B34" s="49" t="n">
        <v>7</v>
      </c>
      <c r="C34" s="50" t="n">
        <v>41708</v>
      </c>
      <c r="D34" s="51" t="n">
        <v>39644</v>
      </c>
      <c r="E34" s="63" t="n">
        <v>40938.25</v>
      </c>
      <c r="F34" s="53" t="n">
        <v>7</v>
      </c>
      <c r="G34" s="54" t="n">
        <v>117329</v>
      </c>
      <c r="H34" s="86" t="n">
        <v>131459</v>
      </c>
      <c r="I34" s="87" t="n">
        <v>118724.5</v>
      </c>
      <c r="J34" s="56" t="n">
        <f aca="false">IF(OR(D34=0,C34=0),"",C34/D34*100-100)</f>
        <v>5.20633639390576</v>
      </c>
      <c r="K34" s="57" t="n">
        <f aca="false">IF(OR(E34=0,C34=0),"",C34/E34*100-100)</f>
        <v>1.88027089580038</v>
      </c>
      <c r="L34" s="56" t="n">
        <f aca="false">IF(OR(H34=0,G34=0),"",G34/H34*100-100)</f>
        <v>-10.7485984223218</v>
      </c>
      <c r="M34" s="58" t="n">
        <f aca="false">IF(OR(I34=0,G34=0),"",G34/I34*100-100)</f>
        <v>-1.17541029863256</v>
      </c>
      <c r="N34" s="59" t="n">
        <f aca="false">(G34/C34)*1000</f>
        <v>2813.10539944375</v>
      </c>
      <c r="O34" s="60" t="n">
        <f aca="false">(H34/D34)*1000</f>
        <v>3315.98728685299</v>
      </c>
      <c r="P34" s="61" t="n">
        <f aca="false">(I34/E34)*1000</f>
        <v>2900.0873266444</v>
      </c>
    </row>
    <row r="35" customFormat="false" ht="12.75" hidden="false" customHeight="false" outlineLevel="0" collapsed="false">
      <c r="A35" s="62" t="s">
        <v>45</v>
      </c>
      <c r="B35" s="49" t="n">
        <v>7</v>
      </c>
      <c r="C35" s="50" t="n">
        <v>97632</v>
      </c>
      <c r="D35" s="51" t="n">
        <v>120866</v>
      </c>
      <c r="E35" s="63" t="n">
        <v>140093.75</v>
      </c>
      <c r="F35" s="53" t="n">
        <v>7</v>
      </c>
      <c r="G35" s="54" t="n">
        <v>185433</v>
      </c>
      <c r="H35" s="86" t="n">
        <v>213455</v>
      </c>
      <c r="I35" s="87" t="n">
        <v>174424.5</v>
      </c>
      <c r="J35" s="56" t="n">
        <f aca="false">IF(OR(D35=0,C35=0),"",C35/D35*100-100)</f>
        <v>-19.2229411083349</v>
      </c>
      <c r="K35" s="57" t="n">
        <f aca="false">IF(OR(E35=0,C35=0),"",C35/E35*100-100)</f>
        <v>-30.3095248717377</v>
      </c>
      <c r="L35" s="56" t="n">
        <f aca="false">IF(OR(H35=0,G35=0),"",G35/H35*100-100)</f>
        <v>-13.1278255369984</v>
      </c>
      <c r="M35" s="58" t="n">
        <f aca="false">IF(OR(I35=0,G35=0),"",G35/I35*100-100)</f>
        <v>6.31132667715831</v>
      </c>
      <c r="N35" s="59" t="n">
        <f aca="false">(G35/C35)*1000</f>
        <v>1899.30555555556</v>
      </c>
      <c r="O35" s="60" t="n">
        <f aca="false">(H35/D35)*1000</f>
        <v>1766.0466963414</v>
      </c>
      <c r="P35" s="61" t="n">
        <f aca="false">(I35/E35)*1000</f>
        <v>1245.05554316306</v>
      </c>
    </row>
    <row r="36" customFormat="false" ht="12.75" hidden="false" customHeight="false" outlineLevel="0" collapsed="false">
      <c r="A36" s="62" t="s">
        <v>46</v>
      </c>
      <c r="B36" s="49" t="n">
        <v>7</v>
      </c>
      <c r="C36" s="50" t="n">
        <v>21</v>
      </c>
      <c r="D36" s="51" t="n">
        <v>0.01</v>
      </c>
      <c r="E36" s="63" t="n">
        <v>7.7525</v>
      </c>
      <c r="F36" s="53" t="n">
        <v>7</v>
      </c>
      <c r="G36" s="54" t="n">
        <v>83</v>
      </c>
      <c r="H36" s="86" t="n">
        <v>0.01</v>
      </c>
      <c r="I36" s="87" t="n">
        <v>19.2525</v>
      </c>
      <c r="J36" s="56" t="n">
        <f aca="false">IF(OR(D36=0,C36=0),"",C36/D36*100-100)</f>
        <v>209900</v>
      </c>
      <c r="K36" s="57" t="n">
        <f aca="false">IF(OR(E36=0,C36=0),"",C36/E36*100-100)</f>
        <v>170.880361173815</v>
      </c>
      <c r="L36" s="56" t="n">
        <f aca="false">IF(OR(H36=0,G36=0),"",G36/H36*100-100)</f>
        <v>829900</v>
      </c>
      <c r="M36" s="58" t="n">
        <f aca="false">IF(OR(I36=0,G36=0),"",G36/I36*100-100)</f>
        <v>331.112842487989</v>
      </c>
      <c r="N36" s="59" t="n">
        <f aca="false">(G36/C36)*1000</f>
        <v>3952.38095238095</v>
      </c>
      <c r="O36" s="60" t="n">
        <f aca="false">(H36/D36)*1000</f>
        <v>1000</v>
      </c>
      <c r="P36" s="61" t="n">
        <f aca="false">(I36/E36)*1000</f>
        <v>2483.39245404708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v>469</v>
      </c>
      <c r="D37" s="51" t="n">
        <v>399</v>
      </c>
      <c r="E37" s="63" t="n">
        <v>682</v>
      </c>
      <c r="F37" s="53"/>
      <c r="G37" s="54"/>
      <c r="H37" s="86" t="n">
        <v>654</v>
      </c>
      <c r="I37" s="87" t="n">
        <v>648</v>
      </c>
      <c r="J37" s="56" t="n">
        <f aca="false">IF(OR(D37=0,C37=0),"",C37/D37*100-100)</f>
        <v>17.5438596491228</v>
      </c>
      <c r="K37" s="57" t="n">
        <f aca="false">IF(OR(E37=0,C37=0),"",C37/E37*100-100)</f>
        <v>-31.2316715542522</v>
      </c>
      <c r="L37" s="56" t="str">
        <f aca="false">IF(OR(H37=0,G37=0),"",G37/H37*100-100)</f>
        <v/>
      </c>
      <c r="M37" s="58" t="str">
        <f aca="false">IF(OR(I37=0,G37=0),"",G37/I37*100-100)</f>
        <v/>
      </c>
      <c r="N37" s="59" t="n">
        <f aca="false">(G37/C37)*1000</f>
        <v>0</v>
      </c>
      <c r="O37" s="60" t="n">
        <f aca="false">(H37/D37)*1000</f>
        <v>1639.0977443609</v>
      </c>
      <c r="P37" s="61" t="n">
        <f aca="false">(I37/E37)*1000</f>
        <v>950.146627565983</v>
      </c>
    </row>
    <row r="38" customFormat="false" ht="12.75" hidden="false" customHeight="false" outlineLevel="0" collapsed="false">
      <c r="A38" s="62" t="s">
        <v>48</v>
      </c>
      <c r="B38" s="49" t="n">
        <v>6</v>
      </c>
      <c r="C38" s="50" t="n">
        <v>13258</v>
      </c>
      <c r="D38" s="51" t="n">
        <v>13258</v>
      </c>
      <c r="E38" s="63" t="n">
        <v>3174.5</v>
      </c>
      <c r="F38" s="53" t="n">
        <v>7</v>
      </c>
      <c r="G38" s="54" t="n">
        <v>27353</v>
      </c>
      <c r="H38" s="86" t="n">
        <v>24558</v>
      </c>
      <c r="I38" s="87" t="n">
        <v>6518.5</v>
      </c>
      <c r="J38" s="56" t="n">
        <f aca="false">IF(OR(D38=0,C38=0),"",C38/D38*100-100)</f>
        <v>0</v>
      </c>
      <c r="K38" s="57" t="n">
        <f aca="false">IF(OR(E38=0,C38=0),"",C38/E38*100-100)</f>
        <v>317.640573318633</v>
      </c>
      <c r="L38" s="56" t="n">
        <f aca="false">IF(OR(H38=0,G38=0),"",G38/H38*100-100)</f>
        <v>11.3812199690529</v>
      </c>
      <c r="M38" s="58" t="n">
        <f aca="false">IF(OR(I38=0,G38=0),"",G38/I38*100-100)</f>
        <v>319.621078468973</v>
      </c>
      <c r="N38" s="59" t="n">
        <f aca="false">(G38/C38)*1000</f>
        <v>2063.1316940715</v>
      </c>
      <c r="O38" s="60" t="n">
        <f aca="false">(H38/D38)*1000</f>
        <v>1852.3155830442</v>
      </c>
      <c r="P38" s="61" t="n">
        <f aca="false">(I38/E38)*1000</f>
        <v>2053.39423531265</v>
      </c>
    </row>
    <row r="39" customFormat="false" ht="12.75" hidden="false" customHeight="false" outlineLevel="0" collapsed="false">
      <c r="A39" s="62" t="s">
        <v>49</v>
      </c>
      <c r="B39" s="49" t="n">
        <v>7</v>
      </c>
      <c r="C39" s="50" t="n">
        <v>1</v>
      </c>
      <c r="D39" s="51" t="n">
        <v>1</v>
      </c>
      <c r="E39" s="63" t="n">
        <v>1</v>
      </c>
      <c r="F39" s="53"/>
      <c r="G39" s="54"/>
      <c r="H39" s="86" t="n">
        <v>2</v>
      </c>
      <c r="I39" s="87" t="n">
        <v>2.75</v>
      </c>
      <c r="J39" s="56" t="n">
        <f aca="false">IF(OR(D39=0,C39=0),"",C39/D39*100-100)</f>
        <v>0</v>
      </c>
      <c r="K39" s="57" t="n">
        <f aca="false">IF(OR(E39=0,C39=0),"",C39/E39*100-100)</f>
        <v>0</v>
      </c>
      <c r="L39" s="56" t="str">
        <f aca="false">IF(OR(H39=0,G39=0),"",G39/H39*100-100)</f>
        <v/>
      </c>
      <c r="M39" s="58" t="str">
        <f aca="false">IF(OR(I39=0,G39=0),"",G39/I39*100-100)</f>
        <v/>
      </c>
      <c r="N39" s="59" t="n">
        <f aca="false">(G39/C39)*1000</f>
        <v>0</v>
      </c>
      <c r="O39" s="60" t="n">
        <f aca="false">(H39/D39)*1000</f>
        <v>2000</v>
      </c>
      <c r="P39" s="61" t="n">
        <f aca="false">(I39/E39)*1000</f>
        <v>2750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2"/>
      <c r="E40" s="73"/>
      <c r="F40" s="74"/>
      <c r="G40" s="75"/>
      <c r="H40" s="124"/>
      <c r="I40" s="125"/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7</v>
      </c>
      <c r="C41" s="50" t="n">
        <v>371</v>
      </c>
      <c r="D41" s="51" t="n">
        <v>407</v>
      </c>
      <c r="E41" s="63" t="n">
        <v>315.25</v>
      </c>
      <c r="F41" s="53" t="n">
        <v>7</v>
      </c>
      <c r="G41" s="54" t="n">
        <v>24678</v>
      </c>
      <c r="H41" s="86" t="n">
        <v>20350</v>
      </c>
      <c r="I41" s="87" t="n">
        <v>16043.5</v>
      </c>
      <c r="J41" s="56" t="n">
        <f aca="false">IF(OR(D41=0,C41=0),"",C41/D41*100-100)</f>
        <v>-8.84520884520885</v>
      </c>
      <c r="K41" s="57" t="n">
        <f aca="false">IF(OR(E41=0,C41=0),"",C41/E41*100-100)</f>
        <v>17.6843774781919</v>
      </c>
      <c r="L41" s="56" t="n">
        <f aca="false">IF(OR(H41=0,G41=0),"",G41/H41*100-100)</f>
        <v>21.2678132678133</v>
      </c>
      <c r="M41" s="58" t="n">
        <f aca="false">IF(OR(I41=0,G41=0),"",G41/I41*100-100)</f>
        <v>53.8193037678811</v>
      </c>
      <c r="N41" s="59" t="n">
        <f aca="false">(G41/C41)*1000</f>
        <v>66517.5202156334</v>
      </c>
      <c r="O41" s="60" t="n">
        <f aca="false">(H41/D41)*1000</f>
        <v>50000</v>
      </c>
      <c r="P41" s="61" t="n">
        <f aca="false">(I41/E41)*1000</f>
        <v>50891.3560666138</v>
      </c>
    </row>
    <row r="42" customFormat="false" ht="12.75" hidden="false" customHeight="false" outlineLevel="0" collapsed="false">
      <c r="A42" s="62" t="s">
        <v>52</v>
      </c>
      <c r="B42" s="49" t="n">
        <v>7</v>
      </c>
      <c r="C42" s="50" t="n">
        <v>2792</v>
      </c>
      <c r="D42" s="51" t="n">
        <v>3644</v>
      </c>
      <c r="E42" s="63" t="n">
        <v>3347.5</v>
      </c>
      <c r="F42" s="53" t="n">
        <v>5</v>
      </c>
      <c r="G42" s="54" t="n">
        <v>68832</v>
      </c>
      <c r="H42" s="86" t="n">
        <v>212790</v>
      </c>
      <c r="I42" s="87" t="n">
        <v>179084.5</v>
      </c>
      <c r="J42" s="56" t="n">
        <f aca="false">IF(OR(D42=0,C42=0),"",C42/D42*100-100)</f>
        <v>-23.3809001097695</v>
      </c>
      <c r="K42" s="57" t="n">
        <f aca="false">IF(OR(E42=0,C42=0),"",C42/E42*100-100)</f>
        <v>-16.5944734876774</v>
      </c>
      <c r="L42" s="56" t="n">
        <f aca="false">IF(OR(H42=0,G42=0),"",G42/H42*100-100)</f>
        <v>-67.6526152544763</v>
      </c>
      <c r="M42" s="58" t="n">
        <f aca="false">IF(OR(I42=0,G42=0),"",G42/I42*100-100)</f>
        <v>-61.5645128417032</v>
      </c>
      <c r="N42" s="59" t="n">
        <f aca="false">(G42/C42)*1000</f>
        <v>24653.2951289398</v>
      </c>
      <c r="O42" s="60" t="n">
        <f aca="false">(H42/D42)*1000</f>
        <v>58394.6212952799</v>
      </c>
      <c r="P42" s="61" t="n">
        <f aca="false">(I42/E42)*1000</f>
        <v>53497.9835698282</v>
      </c>
    </row>
    <row r="43" customFormat="false" ht="12.75" hidden="false" customHeight="false" outlineLevel="0" collapsed="false">
      <c r="A43" s="62" t="s">
        <v>53</v>
      </c>
      <c r="B43" s="49" t="n">
        <v>7</v>
      </c>
      <c r="C43" s="50" t="n">
        <v>1869</v>
      </c>
      <c r="D43" s="51" t="n">
        <v>2715</v>
      </c>
      <c r="E43" s="63" t="n">
        <v>1459</v>
      </c>
      <c r="F43" s="53" t="n">
        <v>5</v>
      </c>
      <c r="G43" s="54" t="n">
        <v>16281</v>
      </c>
      <c r="H43" s="86" t="n">
        <v>29089</v>
      </c>
      <c r="I43" s="87" t="n">
        <v>11914</v>
      </c>
      <c r="J43" s="56" t="n">
        <f aca="false">IF(OR(D43=0,C43=0),"",C43/D43*100-100)</f>
        <v>-31.1602209944751</v>
      </c>
      <c r="K43" s="57" t="n">
        <f aca="false">IF(OR(E43=0,C43=0),"",C43/E43*100-100)</f>
        <v>28.1014393420151</v>
      </c>
      <c r="L43" s="56" t="n">
        <f aca="false">IF(OR(H43=0,G43=0),"",G43/H43*100-100)</f>
        <v>-44.0303894943106</v>
      </c>
      <c r="M43" s="58" t="n">
        <f aca="false">IF(OR(I43=0,G43=0),"",G43/I43*100-100)</f>
        <v>36.6543562195736</v>
      </c>
      <c r="N43" s="59" t="n">
        <f aca="false">(G43/C43)*1000</f>
        <v>8711.07544141252</v>
      </c>
      <c r="O43" s="60" t="n">
        <f aca="false">(H43/D43)*1000</f>
        <v>10714.1804788214</v>
      </c>
      <c r="P43" s="61" t="n">
        <f aca="false">(I43/E43)*1000</f>
        <v>8165.86703221384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2"/>
      <c r="E44" s="73"/>
      <c r="F44" s="74"/>
      <c r="G44" s="75"/>
      <c r="H44" s="124"/>
      <c r="I44" s="125"/>
      <c r="J44" s="77"/>
      <c r="K44" s="78"/>
      <c r="L44" s="77"/>
      <c r="M44" s="79"/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/>
      <c r="D45" s="51" t="n">
        <v>20</v>
      </c>
      <c r="E45" s="63" t="n">
        <v>44</v>
      </c>
      <c r="F45" s="53"/>
      <c r="G45" s="54"/>
      <c r="H45" s="86" t="n">
        <v>428</v>
      </c>
      <c r="I45" s="87" t="n">
        <v>1016</v>
      </c>
      <c r="J45" s="56" t="str">
        <f aca="false">IF(OR(D45=0,C45=0),"",C45/D45*100-100)</f>
        <v/>
      </c>
      <c r="K45" s="57" t="str">
        <f aca="false">IF(OR(E45=0,C45=0),"",C45/E45*100-100)</f>
        <v/>
      </c>
      <c r="L45" s="56" t="str">
        <f aca="false">IF(OR(H45=0,G45=0),"",G45/H45*100-100)</f>
        <v/>
      </c>
      <c r="M45" s="58" t="str">
        <f aca="false">IF(OR(I45=0,G45=0),"",G45/I45*100-100)</f>
        <v/>
      </c>
      <c r="N45" s="59"/>
      <c r="O45" s="60" t="n">
        <f aca="false">(H45/D45)*1000</f>
        <v>21400</v>
      </c>
      <c r="P45" s="61" t="n">
        <f aca="false">(I45/E45)*1000</f>
        <v>23090.9090909091</v>
      </c>
    </row>
    <row r="46" customFormat="false" ht="12.75" hidden="false" customHeight="false" outlineLevel="0" collapsed="false">
      <c r="A46" s="62" t="s">
        <v>56</v>
      </c>
      <c r="B46" s="49" t="n">
        <v>7</v>
      </c>
      <c r="C46" s="50" t="n">
        <v>34</v>
      </c>
      <c r="D46" s="51" t="n">
        <v>54</v>
      </c>
      <c r="E46" s="63" t="n">
        <v>46.5</v>
      </c>
      <c r="F46" s="53"/>
      <c r="G46" s="54"/>
      <c r="H46" s="86" t="n">
        <v>1080</v>
      </c>
      <c r="I46" s="87" t="n">
        <v>553</v>
      </c>
      <c r="J46" s="56" t="n">
        <f aca="false">IF(OR(D46=0,C46=0),"",C46/D46*100-100)</f>
        <v>-37.037037037037</v>
      </c>
      <c r="K46" s="57" t="n">
        <f aca="false">IF(OR(E46=0,C46=0),"",C46/E46*100-100)</f>
        <v>-26.8817204301075</v>
      </c>
      <c r="L46" s="56" t="str">
        <f aca="false">IF(OR(H46=0,G46=0),"",G46/H46*100-100)</f>
        <v/>
      </c>
      <c r="M46" s="58" t="str">
        <f aca="false">IF(OR(I46=0,G46=0),"",G46/I46*100-100)</f>
        <v/>
      </c>
      <c r="N46" s="59" t="n">
        <f aca="false">(G46/C46)*1000</f>
        <v>0</v>
      </c>
      <c r="O46" s="60" t="n">
        <f aca="false">(H46/D46)*1000</f>
        <v>20000</v>
      </c>
      <c r="P46" s="61" t="n">
        <f aca="false">(I46/E46)*1000</f>
        <v>11892.4731182796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v>721</v>
      </c>
      <c r="D47" s="51" t="n">
        <v>720</v>
      </c>
      <c r="E47" s="63" t="n">
        <v>603.5</v>
      </c>
      <c r="F47" s="53" t="n">
        <v>7</v>
      </c>
      <c r="G47" s="54" t="n">
        <v>3353</v>
      </c>
      <c r="H47" s="86" t="n">
        <v>2540</v>
      </c>
      <c r="I47" s="87" t="n">
        <v>2061.75</v>
      </c>
      <c r="J47" s="56" t="n">
        <f aca="false">IF(OR(D47=0,C47=0),"",C47/D47*100-100)</f>
        <v>0.138888888888886</v>
      </c>
      <c r="K47" s="57" t="n">
        <f aca="false">IF(OR(E47=0,C47=0),"",C47/E47*100-100)</f>
        <v>19.4697597348799</v>
      </c>
      <c r="L47" s="56" t="n">
        <f aca="false">IF(OR(H47=0,G47=0),"",G47/H47*100-100)</f>
        <v>32.007874015748</v>
      </c>
      <c r="M47" s="58" t="n">
        <f aca="false">IF(OR(I47=0,G47=0),"",G47/I47*100-100)</f>
        <v>62.6288347277798</v>
      </c>
      <c r="N47" s="59" t="n">
        <f aca="false">(G47/C47)*1000</f>
        <v>4650.4854368932</v>
      </c>
      <c r="O47" s="60" t="n">
        <f aca="false">(H47/D47)*1000</f>
        <v>3527.77777777778</v>
      </c>
      <c r="P47" s="61" t="n">
        <f aca="false">(I47/E47)*1000</f>
        <v>3416.32145816073</v>
      </c>
    </row>
    <row r="48" customFormat="false" ht="12.75" hidden="false" customHeight="false" outlineLevel="0" collapsed="false">
      <c r="A48" s="62" t="s">
        <v>58</v>
      </c>
      <c r="B48" s="49" t="n">
        <v>7</v>
      </c>
      <c r="C48" s="50" t="n">
        <v>2</v>
      </c>
      <c r="D48" s="51" t="n">
        <v>2</v>
      </c>
      <c r="E48" s="63" t="n">
        <v>31</v>
      </c>
      <c r="F48" s="53"/>
      <c r="G48" s="54"/>
      <c r="H48" s="86" t="n">
        <v>51</v>
      </c>
      <c r="I48" s="87" t="n">
        <v>832.5</v>
      </c>
      <c r="J48" s="56" t="n">
        <f aca="false">IF(OR(D48=0,C48=0),"",C48/D48*100-100)</f>
        <v>0</v>
      </c>
      <c r="K48" s="57" t="n">
        <f aca="false">IF(OR(E48=0,C48=0),"",C48/E48*100-100)</f>
        <v>-93.5483870967742</v>
      </c>
      <c r="L48" s="56" t="str">
        <f aca="false">IF(OR(H48=0,G48=0),"",G48/H48*100-100)</f>
        <v/>
      </c>
      <c r="M48" s="58" t="str">
        <f aca="false">IF(OR(I48=0,G48=0),"",G48/I48*100-100)</f>
        <v/>
      </c>
      <c r="N48" s="59" t="n">
        <f aca="false">(G48/C48)*1000</f>
        <v>0</v>
      </c>
      <c r="O48" s="60" t="n">
        <f aca="false">(H48/D48)*1000</f>
        <v>25500</v>
      </c>
      <c r="P48" s="61" t="n">
        <f aca="false">(I48/E48)*1000</f>
        <v>26854.8387096774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v>102</v>
      </c>
      <c r="D49" s="51" t="n">
        <v>105</v>
      </c>
      <c r="E49" s="63" t="n">
        <v>141.25</v>
      </c>
      <c r="F49" s="53" t="n">
        <v>5</v>
      </c>
      <c r="G49" s="54" t="n">
        <v>2048</v>
      </c>
      <c r="H49" s="86" t="n">
        <v>3744</v>
      </c>
      <c r="I49" s="87" t="n">
        <v>3537.25</v>
      </c>
      <c r="J49" s="56" t="n">
        <f aca="false">IF(OR(D49=0,C49=0),"",C49/D49*100-100)</f>
        <v>-2.85714285714286</v>
      </c>
      <c r="K49" s="57" t="n">
        <f aca="false">IF(OR(E49=0,C49=0),"",C49/E49*100-100)</f>
        <v>-27.787610619469</v>
      </c>
      <c r="L49" s="56" t="n">
        <f aca="false">IF(OR(H49=0,G49=0),"",G49/H49*100-100)</f>
        <v>-45.2991452991453</v>
      </c>
      <c r="M49" s="58" t="n">
        <f aca="false">IF(OR(I49=0,G49=0),"",G49/I49*100-100)</f>
        <v>-42.1019153297053</v>
      </c>
      <c r="N49" s="59" t="n">
        <f aca="false">(G49/C49)*1000</f>
        <v>20078.431372549</v>
      </c>
      <c r="O49" s="60" t="n">
        <f aca="false">(H49/D49)*1000</f>
        <v>35657.1428571429</v>
      </c>
      <c r="P49" s="61" t="n">
        <f aca="false">(I49/E49)*1000</f>
        <v>25042.4778761062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v>2</v>
      </c>
      <c r="D50" s="51" t="n">
        <v>0.01</v>
      </c>
      <c r="E50" s="63" t="n">
        <v>7</v>
      </c>
      <c r="F50" s="53"/>
      <c r="G50" s="54"/>
      <c r="H50" s="86" t="n">
        <v>0.01</v>
      </c>
      <c r="I50" s="87" t="n">
        <v>143.75</v>
      </c>
      <c r="J50" s="56" t="n">
        <f aca="false">IF(OR(D50=0,C50=0),"",C50/D50*100-100)</f>
        <v>19900</v>
      </c>
      <c r="K50" s="57" t="n">
        <f aca="false">IF(OR(E50=0,C50=0),"",C50/E50*100-100)</f>
        <v>-71.4285714285714</v>
      </c>
      <c r="L50" s="56" t="str">
        <f aca="false">IF(OR(H50=0,G50=0),"",G50/H50*100-100)</f>
        <v/>
      </c>
      <c r="M50" s="58" t="str">
        <f aca="false">IF(OR(I50=0,G50=0),"",G50/I50*100-100)</f>
        <v/>
      </c>
      <c r="N50" s="59"/>
      <c r="O50" s="60" t="n">
        <f aca="false">(H50/D50)*1000</f>
        <v>1000</v>
      </c>
      <c r="P50" s="61" t="n">
        <f aca="false">(I50/E50)*1000</f>
        <v>20535.7142857143</v>
      </c>
    </row>
    <row r="51" customFormat="false" ht="12.75" hidden="false" customHeight="false" outlineLevel="0" collapsed="false">
      <c r="A51" s="65" t="s">
        <v>61</v>
      </c>
      <c r="B51" s="49" t="n">
        <v>7</v>
      </c>
      <c r="C51" s="50" t="n">
        <v>507</v>
      </c>
      <c r="D51" s="51" t="n">
        <v>65</v>
      </c>
      <c r="E51" s="63" t="n">
        <v>147.75</v>
      </c>
      <c r="F51" s="53" t="n">
        <v>6</v>
      </c>
      <c r="G51" s="54" t="n">
        <v>11661</v>
      </c>
      <c r="H51" s="86" t="n">
        <v>1169</v>
      </c>
      <c r="I51" s="87" t="n">
        <v>2675.25</v>
      </c>
      <c r="J51" s="56" t="n">
        <f aca="false">IF(OR(D51=0,C51=0),"",C51/D51*100-100)</f>
        <v>680</v>
      </c>
      <c r="K51" s="57" t="n">
        <f aca="false">IF(OR(E51=0,C51=0),"",C51/E51*100-100)</f>
        <v>243.147208121827</v>
      </c>
      <c r="L51" s="56" t="n">
        <f aca="false">IF(OR(H51=0,G51=0),"",G51/H51*100-100)</f>
        <v>897.519247219846</v>
      </c>
      <c r="M51" s="58" t="n">
        <f aca="false">IF(OR(I51=0,G51=0),"",G51/I51*100-100)</f>
        <v>335.884496776002</v>
      </c>
      <c r="N51" s="59" t="n">
        <f aca="false">(G51/C51)*1000</f>
        <v>23000</v>
      </c>
      <c r="O51" s="60" t="n">
        <f aca="false">(H51/D51)*1000</f>
        <v>17984.6153846154</v>
      </c>
      <c r="P51" s="61" t="n">
        <f aca="false">(I51/E51)*1000</f>
        <v>18106.5989847716</v>
      </c>
    </row>
    <row r="52" customFormat="false" ht="12.75" hidden="false" customHeight="false" outlineLevel="0" collapsed="false">
      <c r="A52" s="65" t="s">
        <v>62</v>
      </c>
      <c r="B52" s="49"/>
      <c r="C52" s="50" t="n">
        <v>0.01</v>
      </c>
      <c r="D52" s="51" t="n">
        <v>0.01</v>
      </c>
      <c r="E52" s="63" t="n">
        <v>6.5025</v>
      </c>
      <c r="F52" s="53"/>
      <c r="G52" s="54"/>
      <c r="H52" s="86" t="n">
        <v>0.01</v>
      </c>
      <c r="I52" s="87" t="n">
        <v>88.2525</v>
      </c>
      <c r="J52" s="56" t="n">
        <f aca="false">IF(OR(D52=0,C52=0),"",C52/D52*100-100)</f>
        <v>0</v>
      </c>
      <c r="K52" s="57" t="n">
        <f aca="false">IF(OR(E52=0,C52=0),"",C52/E52*100-100)</f>
        <v>-99.8462129950019</v>
      </c>
      <c r="L52" s="56" t="str">
        <f aca="false">IF(OR(H52=0,G52=0),"",G52/H52*100-100)</f>
        <v/>
      </c>
      <c r="M52" s="58" t="str">
        <f aca="false">IF(OR(I52=0,G52=0),"",G52/I52*100-100)</f>
        <v/>
      </c>
      <c r="N52" s="59" t="n">
        <f aca="false">(G52/C52)*1000</f>
        <v>0</v>
      </c>
      <c r="O52" s="60" t="n">
        <f aca="false">(H52/D52)*1000</f>
        <v>1000</v>
      </c>
      <c r="P52" s="61" t="n">
        <f aca="false">(I52/E52)*1000</f>
        <v>13572.0876585928</v>
      </c>
    </row>
    <row r="53" customFormat="false" ht="12.75" hidden="false" customHeight="false" outlineLevel="0" collapsed="false">
      <c r="A53" s="62" t="s">
        <v>63</v>
      </c>
      <c r="B53" s="49" t="n">
        <v>7</v>
      </c>
      <c r="C53" s="50" t="n">
        <v>874</v>
      </c>
      <c r="D53" s="51" t="n">
        <v>1010</v>
      </c>
      <c r="E53" s="63" t="n">
        <v>927</v>
      </c>
      <c r="F53" s="53" t="n">
        <v>7</v>
      </c>
      <c r="G53" s="54" t="n">
        <v>64412</v>
      </c>
      <c r="H53" s="86" t="n">
        <v>55937</v>
      </c>
      <c r="I53" s="87" t="n">
        <v>58534.75</v>
      </c>
      <c r="J53" s="56" t="n">
        <f aca="false">IF(OR(D53=0,C53=0),"",C53/D53*100-100)</f>
        <v>-13.4653465346535</v>
      </c>
      <c r="K53" s="57" t="n">
        <f aca="false">IF(OR(E53=0,C53=0),"",C53/E53*100-100)</f>
        <v>-5.71736785329019</v>
      </c>
      <c r="L53" s="56" t="n">
        <f aca="false">IF(OR(H53=0,G53=0),"",G53/H53*100-100)</f>
        <v>15.1509734165222</v>
      </c>
      <c r="M53" s="58" t="n">
        <f aca="false">IF(OR(I53=0,G53=0),"",G53/I53*100-100)</f>
        <v>10.040616898509</v>
      </c>
      <c r="N53" s="59" t="n">
        <f aca="false">(G53/C53)*1000</f>
        <v>73697.9405034325</v>
      </c>
      <c r="O53" s="60" t="n">
        <f aca="false">(H53/D53)*1000</f>
        <v>55383.1683168317</v>
      </c>
      <c r="P53" s="61" t="n">
        <f aca="false">(I53/E53)*1000</f>
        <v>63144.2826321467</v>
      </c>
    </row>
    <row r="54" customFormat="false" ht="12.75" hidden="false" customHeight="true" outlineLevel="0" collapsed="false">
      <c r="A54" s="62" t="s">
        <v>64</v>
      </c>
      <c r="B54" s="49" t="n">
        <v>7</v>
      </c>
      <c r="C54" s="50" t="n">
        <v>317</v>
      </c>
      <c r="D54" s="51" t="n">
        <v>235</v>
      </c>
      <c r="E54" s="63" t="n">
        <v>402.75</v>
      </c>
      <c r="F54" s="53" t="n">
        <v>7</v>
      </c>
      <c r="G54" s="54" t="n">
        <v>10231</v>
      </c>
      <c r="H54" s="86" t="n">
        <v>10942</v>
      </c>
      <c r="I54" s="87" t="n">
        <v>12088.75</v>
      </c>
      <c r="J54" s="56" t="n">
        <f aca="false">IF(OR(D54=0,C54=0),"",C54/D54*100-100)</f>
        <v>34.8936170212766</v>
      </c>
      <c r="K54" s="57" t="n">
        <f aca="false">IF(OR(E54=0,C54=0),"",C54/E54*100-100)</f>
        <v>-21.2911235257604</v>
      </c>
      <c r="L54" s="56" t="n">
        <f aca="false">IF(OR(H54=0,G54=0),"",G54/H54*100-100)</f>
        <v>-6.49789800767684</v>
      </c>
      <c r="M54" s="58" t="n">
        <f aca="false">IF(OR(I54=0,G54=0),"",G54/I54*100-100)</f>
        <v>-15.3675938372454</v>
      </c>
      <c r="N54" s="59" t="n">
        <f aca="false">(G54/C54)*1000</f>
        <v>32274.4479495268</v>
      </c>
      <c r="O54" s="60" t="n">
        <f aca="false">(H54/D54)*1000</f>
        <v>46561.7021276596</v>
      </c>
      <c r="P54" s="61" t="n">
        <f aca="false">(I54/E54)*1000</f>
        <v>30015.5183116077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v>138</v>
      </c>
      <c r="D55" s="51" t="n">
        <v>189</v>
      </c>
      <c r="E55" s="63" t="n">
        <v>121.25</v>
      </c>
      <c r="F55" s="53"/>
      <c r="G55" s="54"/>
      <c r="H55" s="86" t="n">
        <v>9585</v>
      </c>
      <c r="I55" s="87" t="n">
        <v>4962.5</v>
      </c>
      <c r="J55" s="56" t="n">
        <f aca="false">IF(OR(D55=0,C55=0),"",C55/D55*100-100)</f>
        <v>-26.984126984127</v>
      </c>
      <c r="K55" s="57" t="n">
        <f aca="false">IF(OR(E55=0,C55=0),"",C55/E55*100-100)</f>
        <v>13.8144329896907</v>
      </c>
      <c r="L55" s="56" t="str">
        <f aca="false">IF(OR(H55=0,G55=0),"",G55/H55*100-100)</f>
        <v/>
      </c>
      <c r="M55" s="58" t="str">
        <f aca="false">IF(OR(I55=0,G55=0),"",G55/I55*100-100)</f>
        <v/>
      </c>
      <c r="N55" s="59" t="n">
        <f aca="false">(G55/C55)*1000</f>
        <v>0</v>
      </c>
      <c r="O55" s="60" t="n">
        <f aca="false">(H55/D55)*1000</f>
        <v>50714.2857142857</v>
      </c>
      <c r="P55" s="61" t="n">
        <f aca="false">(I55/E55)*1000</f>
        <v>40927.8350515464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59.01</v>
      </c>
      <c r="D56" s="51" t="n">
        <f aca="false">IF(OR(D57=0,D58=0),"",SUM(D57:D58))</f>
        <v>27.01</v>
      </c>
      <c r="E56" s="52" t="n">
        <v>47.2525</v>
      </c>
      <c r="F56" s="53" t="n">
        <v>7</v>
      </c>
      <c r="G56" s="54" t="n">
        <f aca="false">IF(OR(G57=0,G58=0),"",SUM(G57:G58))</f>
        <v>1185.01</v>
      </c>
      <c r="H56" s="86" t="n">
        <f aca="false">IF(OR(H57=0,H58=0),"",SUM(H57:H58))</f>
        <v>737.01</v>
      </c>
      <c r="I56" s="84" t="n">
        <v>1757.7525</v>
      </c>
      <c r="J56" s="56" t="n">
        <f aca="false">IF(OR(D56=0,C56=0),"",C56/D56*100-100)</f>
        <v>118.474639022584</v>
      </c>
      <c r="K56" s="57" t="n">
        <f aca="false">IF(OR(E56=0,C56=0),"",C56/E56*100-100)</f>
        <v>24.8822813607746</v>
      </c>
      <c r="L56" s="56" t="n">
        <f aca="false">IF(OR(H56=0,G56=0),"",G56/H56*100-100)</f>
        <v>60.7861494416629</v>
      </c>
      <c r="M56" s="58" t="n">
        <f aca="false">IF(OR(I56=0,G56=0),"",G56/I56*100-100)</f>
        <v>-32.5837966380364</v>
      </c>
      <c r="N56" s="59" t="n">
        <f aca="false">(G56/C56)*1000</f>
        <v>20081.511608202</v>
      </c>
      <c r="O56" s="60" t="n">
        <f aca="false">(H56/D56)*1000</f>
        <v>27286.5605331359</v>
      </c>
      <c r="P56" s="61" t="n">
        <f aca="false">(I56/E56)*1000</f>
        <v>37199.1429024919</v>
      </c>
    </row>
    <row r="57" customFormat="false" ht="12.75" hidden="false" customHeight="false" outlineLevel="0" collapsed="false">
      <c r="A57" s="62" t="s">
        <v>67</v>
      </c>
      <c r="B57" s="49"/>
      <c r="C57" s="50" t="n">
        <v>0.01</v>
      </c>
      <c r="D57" s="51" t="n">
        <v>0.01</v>
      </c>
      <c r="E57" s="63" t="n">
        <v>18.2525</v>
      </c>
      <c r="F57" s="53"/>
      <c r="G57" s="54" t="n">
        <v>0.01</v>
      </c>
      <c r="H57" s="86" t="n">
        <v>0.01</v>
      </c>
      <c r="I57" s="87" t="n">
        <v>970.0025</v>
      </c>
      <c r="J57" s="56" t="n">
        <f aca="false">IF(OR(D57=0,C57=0),"",C57/D57*100-100)</f>
        <v>0</v>
      </c>
      <c r="K57" s="57" t="n">
        <f aca="false">IF(OR(E57=0,C57=0),"",C57/E57*100-100)</f>
        <v>-99.9452129845227</v>
      </c>
      <c r="L57" s="56" t="n">
        <f aca="false">IF(OR(H57=0,G57=0),"",G57/H57*100-100)</f>
        <v>0</v>
      </c>
      <c r="M57" s="58" t="n">
        <f aca="false">IF(OR(I57=0,G57=0),"",G57/I57*100-100)</f>
        <v>-99.998969074822</v>
      </c>
      <c r="N57" s="59" t="n">
        <f aca="false">(G57/C57)*1000</f>
        <v>1000</v>
      </c>
      <c r="O57" s="60" t="n">
        <f aca="false">(H57/D57)*1000</f>
        <v>1000</v>
      </c>
      <c r="P57" s="61" t="n">
        <f aca="false">(I57/E57)*1000</f>
        <v>53143.5419805506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v>59</v>
      </c>
      <c r="D58" s="51" t="n">
        <v>27</v>
      </c>
      <c r="E58" s="63" t="n">
        <v>29</v>
      </c>
      <c r="F58" s="53" t="n">
        <v>7</v>
      </c>
      <c r="G58" s="54" t="n">
        <v>1185</v>
      </c>
      <c r="H58" s="86" t="n">
        <v>737</v>
      </c>
      <c r="I58" s="87" t="n">
        <v>787.75</v>
      </c>
      <c r="J58" s="56" t="n">
        <f aca="false">IF(OR(D58=0,C58=0),"",C58/D58*100-100)</f>
        <v>118.518518518519</v>
      </c>
      <c r="K58" s="57" t="n">
        <f aca="false">IF(OR(E58=0,C58=0),"",C58/E58*100-100)</f>
        <v>103.448275862069</v>
      </c>
      <c r="L58" s="56" t="n">
        <f aca="false">IF(OR(H58=0,G58=0),"",G58/H58*100-100)</f>
        <v>60.78697421981</v>
      </c>
      <c r="M58" s="58" t="n">
        <f aca="false">IF(OR(I58=0,G58=0),"",G58/I58*100-100)</f>
        <v>50.4284354173278</v>
      </c>
      <c r="N58" s="59" t="n">
        <f aca="false">(G58/C58)*1000</f>
        <v>20084.7457627119</v>
      </c>
      <c r="O58" s="60" t="n">
        <f aca="false">(H58/D58)*1000</f>
        <v>27296.2962962963</v>
      </c>
      <c r="P58" s="61" t="n">
        <f aca="false">(I58/E58)*1000</f>
        <v>27163.793103448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4.01</v>
      </c>
      <c r="E59" s="52" t="n">
        <v>12.5075</v>
      </c>
      <c r="F59" s="53" t="n">
        <v>6</v>
      </c>
      <c r="G59" s="88" t="n">
        <f aca="false">IF(OR(G60=0,G61=0),"",SUM(G60:G61))</f>
        <v>25.01</v>
      </c>
      <c r="H59" s="89" t="n">
        <f aca="false">IF(OR(H60=0,H61=0),"",SUM(H60:H61))</f>
        <v>109.01</v>
      </c>
      <c r="I59" s="90" t="n">
        <v>513.7575</v>
      </c>
      <c r="J59" s="56" t="n">
        <f aca="false">IF(OR(D59=0,C59=0),"",C59/D59*100-100)</f>
        <v>-74.8129675810474</v>
      </c>
      <c r="K59" s="57" t="n">
        <f aca="false">IF(OR(E59=0,C59=0),"",C59/E59*100-100)</f>
        <v>-91.9248450929442</v>
      </c>
      <c r="L59" s="56" t="n">
        <f aca="false">IF(OR(H59=0,G59=0),"",G59/H59*100-100)</f>
        <v>-77.0571507201174</v>
      </c>
      <c r="M59" s="58" t="n">
        <f aca="false">IF(OR(I59=0,G59=0),"",G59/I59*100-100)</f>
        <v>-95.1319445458217</v>
      </c>
      <c r="N59" s="59" t="n">
        <f aca="false">(G59/C59)*1000</f>
        <v>24762.3762376238</v>
      </c>
      <c r="O59" s="60" t="n">
        <f aca="false">(H59/D59)*1000</f>
        <v>27184.5386533666</v>
      </c>
      <c r="P59" s="61" t="n">
        <f aca="false">(I59/E59)*1000</f>
        <v>41075.9544273436</v>
      </c>
    </row>
    <row r="60" customFormat="false" ht="12.75" hidden="false" customHeight="false" outlineLevel="0" collapsed="false">
      <c r="A60" s="62" t="s">
        <v>70</v>
      </c>
      <c r="B60" s="49"/>
      <c r="C60" s="50" t="n">
        <v>0.01</v>
      </c>
      <c r="D60" s="51" t="n">
        <v>0.01</v>
      </c>
      <c r="E60" s="63" t="n">
        <v>1.0075</v>
      </c>
      <c r="F60" s="53"/>
      <c r="G60" s="54" t="n">
        <v>0.01</v>
      </c>
      <c r="H60" s="86" t="n">
        <v>0.01</v>
      </c>
      <c r="I60" s="87" t="n">
        <v>70.0075</v>
      </c>
      <c r="J60" s="56" t="n">
        <f aca="false">IF(OR(D60=0,C60=0),"",C60/D60*100-100)</f>
        <v>0</v>
      </c>
      <c r="K60" s="57" t="n">
        <f aca="false">IF(OR(E60=0,C60=0),"",C60/E60*100-100)</f>
        <v>-99.0074441687345</v>
      </c>
      <c r="L60" s="56" t="n">
        <f aca="false">IF(OR(H60=0,G60=0),"",G60/H60*100-100)</f>
        <v>0</v>
      </c>
      <c r="M60" s="58" t="n">
        <f aca="false">IF(OR(I60=0,G60=0),"",G60/I60*100-100)</f>
        <v>-99.9857158161626</v>
      </c>
      <c r="N60" s="59" t="n">
        <f aca="false">(G60/C60)*1000</f>
        <v>1000</v>
      </c>
      <c r="O60" s="60" t="n">
        <f aca="false">(H60/D60)*1000</f>
        <v>1000</v>
      </c>
      <c r="P60" s="61" t="n">
        <f aca="false">(I60/E60)*1000</f>
        <v>69486.3523573201</v>
      </c>
    </row>
    <row r="61" customFormat="false" ht="12.75" hidden="false" customHeight="false" outlineLevel="0" collapsed="false">
      <c r="A61" s="62" t="s">
        <v>71</v>
      </c>
      <c r="B61" s="49" t="n">
        <v>3</v>
      </c>
      <c r="C61" s="50" t="n">
        <v>1</v>
      </c>
      <c r="D61" s="51" t="n">
        <v>4</v>
      </c>
      <c r="E61" s="63" t="n">
        <v>11.5</v>
      </c>
      <c r="F61" s="53" t="n">
        <v>6</v>
      </c>
      <c r="G61" s="54" t="n">
        <v>25</v>
      </c>
      <c r="H61" s="86" t="n">
        <v>109</v>
      </c>
      <c r="I61" s="87" t="n">
        <v>443.75</v>
      </c>
      <c r="J61" s="56" t="n">
        <f aca="false">IF(OR(D61=0,C61=0),"",C61/D61*100-100)</f>
        <v>-75</v>
      </c>
      <c r="K61" s="57" t="n">
        <f aca="false">IF(OR(E61=0,C61=0),"",C61/E61*100-100)</f>
        <v>-91.304347826087</v>
      </c>
      <c r="L61" s="56" t="n">
        <f aca="false">IF(OR(H61=0,G61=0),"",G61/H61*100-100)</f>
        <v>-77.0642201834862</v>
      </c>
      <c r="M61" s="58" t="n">
        <f aca="false">IF(OR(I61=0,G61=0),"",G61/I61*100-100)</f>
        <v>-94.3661971830986</v>
      </c>
      <c r="N61" s="59" t="n">
        <f aca="false">(G61/C61)*1000</f>
        <v>25000</v>
      </c>
      <c r="O61" s="60" t="n">
        <f aca="false">(H61/D61)*1000</f>
        <v>27250</v>
      </c>
      <c r="P61" s="61" t="n">
        <f aca="false">(I61/E61)*1000</f>
        <v>38586.9565217391</v>
      </c>
    </row>
    <row r="62" customFormat="false" ht="12.75" hidden="false" customHeight="false" outlineLevel="0" collapsed="false">
      <c r="A62" s="62" t="s">
        <v>72</v>
      </c>
      <c r="B62" s="49"/>
      <c r="C62" s="50" t="n">
        <v>0.01</v>
      </c>
      <c r="D62" s="51" t="n">
        <v>0.01</v>
      </c>
      <c r="E62" s="63" t="n">
        <v>4.0025</v>
      </c>
      <c r="F62" s="53"/>
      <c r="G62" s="54" t="n">
        <v>0.01</v>
      </c>
      <c r="H62" s="86" t="n">
        <v>90</v>
      </c>
      <c r="I62" s="87" t="n">
        <v>38.5025</v>
      </c>
      <c r="J62" s="56" t="n">
        <f aca="false">IF(OR(D62=0,C62=0),"",C62/D62*100-100)</f>
        <v>0</v>
      </c>
      <c r="K62" s="57" t="n">
        <f aca="false">IF(OR(E62=0,C62=0),"",C62/E62*100-100)</f>
        <v>-99.7501561524047</v>
      </c>
      <c r="L62" s="56" t="n">
        <f aca="false">IF(OR(H62=0,G62=0),"",G62/H62*100-100)</f>
        <v>-99.9888888888889</v>
      </c>
      <c r="M62" s="58" t="n">
        <f aca="false">IF(OR(I62=0,G62=0),"",G62/I62*100-100)</f>
        <v>-99.9740276605415</v>
      </c>
      <c r="N62" s="59" t="n">
        <f aca="false">(G62/C62)*1000</f>
        <v>1000</v>
      </c>
      <c r="O62" s="60" t="n">
        <f aca="false">(H62/D62)*1000</f>
        <v>9000000</v>
      </c>
      <c r="P62" s="61" t="n">
        <f aca="false">(I62/E62)*1000</f>
        <v>9619.61274203623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8.01</v>
      </c>
      <c r="D63" s="51" t="n">
        <f aca="false">IF(OR(D64=0,D65=0),"",SUM(D64:D65))</f>
        <v>8.01</v>
      </c>
      <c r="E63" s="52" t="n">
        <v>20.5025</v>
      </c>
      <c r="F63" s="53" t="n">
        <v>6</v>
      </c>
      <c r="G63" s="54" t="n">
        <f aca="false">IF(OR(G64=0,G65=0),"",SUM(G64:G65))</f>
        <v>475.01</v>
      </c>
      <c r="H63" s="86" t="n">
        <f aca="false">IF(OR(H64=0,H65=0),"",SUM(H64:H65))</f>
        <v>304.01</v>
      </c>
      <c r="I63" s="84" t="n">
        <v>808.5025</v>
      </c>
      <c r="J63" s="56" t="n">
        <f aca="false">IF(OR(D63=0,C63=0),"",C63/D63*100-100)</f>
        <v>0</v>
      </c>
      <c r="K63" s="57" t="n">
        <f aca="false">IF(OR(E63=0,C63=0),"",C63/E63*100-100)</f>
        <v>-60.9315937080844</v>
      </c>
      <c r="L63" s="56" t="n">
        <f aca="false">IF(OR(H63=0,G63=0),"",G63/H63*100-100)</f>
        <v>56.2481497319167</v>
      </c>
      <c r="M63" s="58" t="n">
        <f aca="false">IF(OR(I63=0,G63=0),"",G63/I63*100-100)</f>
        <v>-41.2481717743606</v>
      </c>
      <c r="N63" s="59" t="n">
        <f aca="false">(G63/C63)*1000</f>
        <v>59302.1223470662</v>
      </c>
      <c r="O63" s="60" t="n">
        <f aca="false">(H63/D63)*1000</f>
        <v>37953.8077403246</v>
      </c>
      <c r="P63" s="61" t="n">
        <f aca="false">(I63/E63)*1000</f>
        <v>39434.33727594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v>8</v>
      </c>
      <c r="D64" s="51" t="n">
        <v>8</v>
      </c>
      <c r="E64" s="63" t="n">
        <v>17.75</v>
      </c>
      <c r="F64" s="53" t="n">
        <v>6</v>
      </c>
      <c r="G64" s="54" t="n">
        <v>475</v>
      </c>
      <c r="H64" s="86" t="n">
        <v>304</v>
      </c>
      <c r="I64" s="87" t="n">
        <v>656.625</v>
      </c>
      <c r="J64" s="56" t="n">
        <f aca="false">IF(OR(D64=0,C64=0),"",C64/D64*100-100)</f>
        <v>0</v>
      </c>
      <c r="K64" s="57" t="n">
        <f aca="false">IF(OR(E64=0,C64=0),"",C64/E64*100-100)</f>
        <v>-54.9295774647887</v>
      </c>
      <c r="L64" s="56" t="n">
        <f aca="false">IF(OR(H64=0,G64=0),"",G64/H64*100-100)</f>
        <v>56.25</v>
      </c>
      <c r="M64" s="58" t="n">
        <f aca="false">IF(OR(I64=0,G64=0),"",G64/I64*100-100)</f>
        <v>-27.6603845421664</v>
      </c>
      <c r="N64" s="59" t="n">
        <f aca="false">(G64/C64)*1000</f>
        <v>59375</v>
      </c>
      <c r="O64" s="60" t="n">
        <f aca="false">(H64/D64)*1000</f>
        <v>38000</v>
      </c>
      <c r="P64" s="61" t="n">
        <f aca="false">(I64/E64)*1000</f>
        <v>36992.9577464789</v>
      </c>
    </row>
    <row r="65" customFormat="false" ht="12.75" hidden="false" customHeight="false" outlineLevel="0" collapsed="false">
      <c r="A65" s="62" t="s">
        <v>75</v>
      </c>
      <c r="B65" s="49"/>
      <c r="C65" s="50" t="n">
        <v>0.01</v>
      </c>
      <c r="D65" s="51" t="n">
        <v>0.01</v>
      </c>
      <c r="E65" s="63" t="n">
        <v>2.7525</v>
      </c>
      <c r="F65" s="53"/>
      <c r="G65" s="54" t="n">
        <v>0.01</v>
      </c>
      <c r="H65" s="86" t="n">
        <v>0.01</v>
      </c>
      <c r="I65" s="87" t="n">
        <v>151.8775</v>
      </c>
      <c r="J65" s="56" t="n">
        <f aca="false">IF(OR(D65=0,C65=0),"",C65/D65*100-100)</f>
        <v>0</v>
      </c>
      <c r="K65" s="57" t="n">
        <f aca="false">IF(OR(E65=0,C65=0),"",C65/E65*100-100)</f>
        <v>-99.6366939146231</v>
      </c>
      <c r="L65" s="56" t="n">
        <f aca="false">IF(OR(H65=0,G65=0),"",G65/H65*100-100)</f>
        <v>0</v>
      </c>
      <c r="M65" s="58" t="n">
        <f aca="false">IF(OR(I65=0,G65=0),"",G65/I65*100-100)</f>
        <v>-99.9934157462429</v>
      </c>
      <c r="N65" s="59" t="n">
        <f aca="false">(G65/C65)*1000</f>
        <v>1000</v>
      </c>
      <c r="O65" s="60" t="n">
        <f aca="false">(H65/D65)*1000</f>
        <v>1000</v>
      </c>
      <c r="P65" s="61" t="n">
        <f aca="false">(I65/E65)*1000</f>
        <v>55178.0199818347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C67=0,C68=0,C69=0),"",SUM(C67:C69))</f>
        <v>8390</v>
      </c>
      <c r="D66" s="92" t="n">
        <f aca="false">IF(OR(D67=0,D68=0,D69=0),"",SUM(D67:D69))</f>
        <v>7567</v>
      </c>
      <c r="E66" s="93" t="n">
        <v>6295.5</v>
      </c>
      <c r="F66" s="53"/>
      <c r="G66" s="94"/>
      <c r="H66" s="94" t="n">
        <f aca="false">IF(OR(H67=0,H68=0,H69=0),"",SUM(H67:H69))</f>
        <v>730981</v>
      </c>
      <c r="I66" s="95" t="n">
        <v>521162.5</v>
      </c>
      <c r="J66" s="56" t="n">
        <f aca="false">IF(OR(D66=0,C66=0),"",C66/D66*100-100)</f>
        <v>10.8761728558213</v>
      </c>
      <c r="K66" s="57" t="n">
        <f aca="false">IF(OR(E66=0,C66=0),"",C66/E66*100-100)</f>
        <v>33.2697958859503</v>
      </c>
      <c r="L66" s="56" t="str">
        <f aca="false">IF(OR(H66=0,G66=0),"",G66/H66*100-100)</f>
        <v/>
      </c>
      <c r="M66" s="58" t="str">
        <f aca="false">IF(OR(I66=0,G66=0),"",G66/I66*100-100)</f>
        <v/>
      </c>
      <c r="N66" s="59" t="n">
        <f aca="false">(G66/C66)*1000</f>
        <v>0</v>
      </c>
      <c r="O66" s="60" t="n">
        <f aca="false">(H66/D66)*1000</f>
        <v>96601.1629443637</v>
      </c>
      <c r="P66" s="61" t="n">
        <f aca="false">(I66/E66)*1000</f>
        <v>82783.3373044238</v>
      </c>
    </row>
    <row r="67" customFormat="false" ht="12.75" hidden="false" customHeight="false" outlineLevel="0" collapsed="false">
      <c r="A67" s="62" t="s">
        <v>77</v>
      </c>
      <c r="B67" s="96" t="n">
        <v>5</v>
      </c>
      <c r="C67" s="50" t="n">
        <v>10</v>
      </c>
      <c r="D67" s="51" t="n">
        <v>45</v>
      </c>
      <c r="E67" s="63" t="n">
        <v>45</v>
      </c>
      <c r="F67" s="53" t="n">
        <v>5</v>
      </c>
      <c r="G67" s="54" t="n">
        <v>996</v>
      </c>
      <c r="H67" s="86" t="n">
        <v>2700</v>
      </c>
      <c r="I67" s="87" t="n">
        <v>4697.75</v>
      </c>
      <c r="J67" s="56" t="n">
        <f aca="false">IF(OR(D67=0,C67=0),"",C67/D67*100-100)</f>
        <v>-77.7777777777778</v>
      </c>
      <c r="K67" s="57" t="n">
        <f aca="false">IF(OR(E67=0,C67=0),"",C67/E67*100-100)</f>
        <v>-77.7777777777778</v>
      </c>
      <c r="L67" s="56" t="n">
        <f aca="false">IF(OR(H67=0,G67=0),"",G67/H67*100-100)</f>
        <v>-63.1111111111111</v>
      </c>
      <c r="M67" s="58" t="n">
        <f aca="false">IF(OR(I67=0,G67=0),"",G67/I67*100-100)</f>
        <v>-78.7983609174605</v>
      </c>
      <c r="N67" s="59" t="n">
        <f aca="false">(G67/C67)*1000</f>
        <v>99600</v>
      </c>
      <c r="O67" s="60" t="n">
        <f aca="false">(H67/D67)*1000</f>
        <v>60000</v>
      </c>
      <c r="P67" s="61" t="n">
        <f aca="false">(I67/E67)*1000</f>
        <v>104394.444444444</v>
      </c>
    </row>
    <row r="68" customFormat="false" ht="12.75" hidden="false" customHeight="false" outlineLevel="0" collapsed="false">
      <c r="A68" s="62" t="s">
        <v>156</v>
      </c>
      <c r="B68" s="49" t="n">
        <v>6</v>
      </c>
      <c r="C68" s="50" t="n">
        <v>8374</v>
      </c>
      <c r="D68" s="51" t="n">
        <v>7493</v>
      </c>
      <c r="E68" s="63" t="n">
        <v>5208</v>
      </c>
      <c r="F68" s="53" t="n">
        <v>6</v>
      </c>
      <c r="G68" s="54" t="n">
        <v>794921</v>
      </c>
      <c r="H68" s="86" t="n">
        <v>727121</v>
      </c>
      <c r="I68" s="87" t="n">
        <v>514208.5</v>
      </c>
      <c r="J68" s="56" t="n">
        <f aca="false">IF(OR(D68=0,C68=0),"",C68/D68*100-100)</f>
        <v>11.7576404644335</v>
      </c>
      <c r="K68" s="57" t="n">
        <f aca="false">IF(OR(E68=0,C68=0),"",C68/E68*100-100)</f>
        <v>60.7910906298003</v>
      </c>
      <c r="L68" s="56" t="n">
        <f aca="false">IF(OR(H68=0,G68=0),"",G68/H68*100-100)</f>
        <v>9.32444531240331</v>
      </c>
      <c r="M68" s="58" t="n">
        <f aca="false">IF(OR(I68=0,G68=0),"",G68/I68*100-100)</f>
        <v>54.5911823705754</v>
      </c>
      <c r="N68" s="59" t="n">
        <f aca="false">(G68/C68)*1000</f>
        <v>94927.2748984953</v>
      </c>
      <c r="O68" s="60" t="n">
        <f aca="false">(H68/D68)*1000</f>
        <v>97040.0373682103</v>
      </c>
      <c r="P68" s="61" t="n">
        <f aca="false">(I68/E68)*1000</f>
        <v>98734.3509984639</v>
      </c>
    </row>
    <row r="69" customFormat="false" ht="12.75" hidden="false" customHeight="false" outlineLevel="0" collapsed="false">
      <c r="A69" s="62" t="s">
        <v>79</v>
      </c>
      <c r="B69" s="49" t="n">
        <v>7</v>
      </c>
      <c r="C69" s="50" t="n">
        <v>6</v>
      </c>
      <c r="D69" s="51" t="n">
        <v>29</v>
      </c>
      <c r="E69" s="63" t="n">
        <v>1042.5</v>
      </c>
      <c r="F69" s="53"/>
      <c r="G69" s="54"/>
      <c r="H69" s="86" t="n">
        <v>1160</v>
      </c>
      <c r="I69" s="87" t="n">
        <v>2256.25</v>
      </c>
      <c r="J69" s="56" t="n">
        <f aca="false">IF(OR(D69=0,C69=0),"",C69/D69*100-100)</f>
        <v>-79.3103448275862</v>
      </c>
      <c r="K69" s="57" t="n">
        <f aca="false">IF(OR(E69=0,C69=0),"",C69/E69*100-100)</f>
        <v>-99.4244604316547</v>
      </c>
      <c r="L69" s="56" t="str">
        <f aca="false">IF(OR(H69=0,G69=0),"",G69/H69*100-100)</f>
        <v/>
      </c>
      <c r="M69" s="58" t="str">
        <f aca="false">IF(OR(I69=0,G69=0),"",G69/I69*100-100)</f>
        <v/>
      </c>
      <c r="N69" s="59" t="n">
        <f aca="false">(G69/C69)*1000</f>
        <v>0</v>
      </c>
      <c r="O69" s="60" t="n">
        <f aca="false">(H69/D69)*1000</f>
        <v>40000</v>
      </c>
      <c r="P69" s="61" t="n">
        <f aca="false">(I69/E69)*1000</f>
        <v>2164.26858513189</v>
      </c>
    </row>
    <row r="70" customFormat="false" ht="12.75" hidden="false" customHeight="false" outlineLevel="0" collapsed="false">
      <c r="A70" s="62" t="s">
        <v>80</v>
      </c>
      <c r="B70" s="49" t="n">
        <v>7</v>
      </c>
      <c r="C70" s="50" t="n">
        <v>7511</v>
      </c>
      <c r="D70" s="51" t="n">
        <v>7551</v>
      </c>
      <c r="E70" s="63" t="n">
        <v>4855.25</v>
      </c>
      <c r="F70" s="53" t="n">
        <v>7</v>
      </c>
      <c r="G70" s="54" t="n">
        <v>764307</v>
      </c>
      <c r="H70" s="86" t="n">
        <v>605582</v>
      </c>
      <c r="I70" s="87" t="n">
        <v>457806.5</v>
      </c>
      <c r="J70" s="56" t="n">
        <f aca="false">IF(OR(D70=0,C70=0),"",C70/D70*100-100)</f>
        <v>-0.529731161435578</v>
      </c>
      <c r="K70" s="57" t="n">
        <f aca="false">IF(OR(E70=0,C70=0),"",C70/E70*100-100)</f>
        <v>54.6985222182174</v>
      </c>
      <c r="L70" s="56" t="n">
        <f aca="false">IF(OR(H70=0,G70=0),"",G70/H70*100-100)</f>
        <v>26.2103232923039</v>
      </c>
      <c r="M70" s="58" t="n">
        <f aca="false">IF(OR(I70=0,G70=0),"",G70/I70*100-100)</f>
        <v>66.9497921064904</v>
      </c>
      <c r="N70" s="59" t="n">
        <f aca="false">(G70/C70)*1000</f>
        <v>101758.354413527</v>
      </c>
      <c r="O70" s="60" t="n">
        <f aca="false">(H70/D70)*1000</f>
        <v>80198.9140511191</v>
      </c>
      <c r="P70" s="61" t="n">
        <f aca="false">(I70/E70)*1000</f>
        <v>94291.02517893</v>
      </c>
    </row>
    <row r="71" customFormat="false" ht="12.75" hidden="false" customHeight="false" outlineLevel="0" collapsed="false">
      <c r="A71" s="62" t="s">
        <v>81</v>
      </c>
      <c r="B71" s="49" t="n">
        <v>6</v>
      </c>
      <c r="C71" s="50" t="n">
        <v>329</v>
      </c>
      <c r="D71" s="51" t="n">
        <v>307</v>
      </c>
      <c r="E71" s="63" t="n">
        <v>232.5</v>
      </c>
      <c r="F71" s="53" t="n">
        <v>6</v>
      </c>
      <c r="G71" s="54" t="n">
        <v>8068</v>
      </c>
      <c r="H71" s="86" t="n">
        <v>9203</v>
      </c>
      <c r="I71" s="87" t="n">
        <v>6970.75</v>
      </c>
      <c r="J71" s="56" t="n">
        <f aca="false">IF(OR(D71=0,C71=0),"",C71/D71*100-100)</f>
        <v>7.16612377850163</v>
      </c>
      <c r="K71" s="57" t="n">
        <f aca="false">IF(OR(E71=0,C71=0),"",C71/E71*100-100)</f>
        <v>41.505376344086</v>
      </c>
      <c r="L71" s="56" t="n">
        <f aca="false">IF(OR(H71=0,G71=0),"",G71/H71*100-100)</f>
        <v>-12.3329349125285</v>
      </c>
      <c r="M71" s="58" t="n">
        <f aca="false">IF(OR(I71=0,G71=0),"",G71/I71*100-100)</f>
        <v>15.7407739482839</v>
      </c>
      <c r="N71" s="59" t="n">
        <f aca="false">(G71/C71)*1000</f>
        <v>24522.7963525836</v>
      </c>
      <c r="O71" s="60" t="n">
        <f aca="false">(H71/D71)*1000</f>
        <v>29977.1986970684</v>
      </c>
      <c r="P71" s="61" t="n">
        <f aca="false">(I71/E71)*1000</f>
        <v>29981.7204301075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v>5</v>
      </c>
      <c r="D72" s="51" t="n">
        <v>5</v>
      </c>
      <c r="E72" s="63" t="n">
        <v>6.25</v>
      </c>
      <c r="F72" s="53" t="n">
        <v>6</v>
      </c>
      <c r="G72" s="54" t="n">
        <v>195</v>
      </c>
      <c r="H72" s="86" t="n">
        <v>186</v>
      </c>
      <c r="I72" s="87" t="n">
        <v>179.5</v>
      </c>
      <c r="J72" s="56" t="n">
        <f aca="false">IF(OR(D72=0,C72=0),"",C72/D72*100-100)</f>
        <v>0</v>
      </c>
      <c r="K72" s="57" t="n">
        <f aca="false">IF(OR(E72=0,C72=0),"",C72/E72*100-100)</f>
        <v>-20</v>
      </c>
      <c r="L72" s="56" t="n">
        <f aca="false">IF(OR(H72=0,G72=0),"",G72/H72*100-100)</f>
        <v>4.83870967741935</v>
      </c>
      <c r="M72" s="58" t="n">
        <f aca="false">IF(OR(I72=0,G72=0),"",G72/I72*100-100)</f>
        <v>8.63509749303621</v>
      </c>
      <c r="N72" s="59" t="n">
        <f aca="false">(G72/C72)*1000</f>
        <v>39000</v>
      </c>
      <c r="O72" s="60" t="n">
        <f aca="false">(H72/D72)*1000</f>
        <v>37200</v>
      </c>
      <c r="P72" s="61" t="n">
        <f aca="false">(I72/E72)*1000</f>
        <v>28720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v>180</v>
      </c>
      <c r="D73" s="51" t="n">
        <v>198</v>
      </c>
      <c r="E73" s="63" t="n">
        <v>215.5</v>
      </c>
      <c r="F73" s="53" t="n">
        <v>6</v>
      </c>
      <c r="G73" s="54" t="n">
        <v>1514</v>
      </c>
      <c r="H73" s="86" t="n">
        <v>1317</v>
      </c>
      <c r="I73" s="87" t="n">
        <v>3065.75</v>
      </c>
      <c r="J73" s="56" t="n">
        <f aca="false">IF(OR(D73=0,C73=0),"",C73/D73*100-100)</f>
        <v>-9.09090909090909</v>
      </c>
      <c r="K73" s="57" t="n">
        <f aca="false">IF(OR(E73=0,C73=0),"",C73/E73*100-100)</f>
        <v>-16.4733178654292</v>
      </c>
      <c r="L73" s="56" t="n">
        <f aca="false">IF(OR(H73=0,G73=0),"",G73/H73*100-100)</f>
        <v>14.958238420653</v>
      </c>
      <c r="M73" s="58" t="n">
        <f aca="false">IF(OR(I73=0,G73=0),"",G73/I73*100-100)</f>
        <v>-50.6156731631738</v>
      </c>
      <c r="N73" s="59" t="n">
        <f aca="false">(G73/C73)*1000</f>
        <v>8411.11111111111</v>
      </c>
      <c r="O73" s="60" t="n">
        <f aca="false">(H73/D73)*1000</f>
        <v>6651.51515151515</v>
      </c>
      <c r="P73" s="61" t="n">
        <f aca="false">(I73/E73)*1000</f>
        <v>14226.2180974478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v>462</v>
      </c>
      <c r="D74" s="51" t="n">
        <v>84</v>
      </c>
      <c r="E74" s="63" t="n">
        <v>246</v>
      </c>
      <c r="F74" s="53" t="n">
        <v>5</v>
      </c>
      <c r="G74" s="54" t="n">
        <v>8320</v>
      </c>
      <c r="H74" s="86" t="n">
        <v>1614</v>
      </c>
      <c r="I74" s="87" t="n">
        <v>5471.5</v>
      </c>
      <c r="J74" s="56" t="n">
        <f aca="false">IF(OR(D74=0,C74=0),"",C74/D74*100-100)</f>
        <v>450</v>
      </c>
      <c r="K74" s="57" t="n">
        <f aca="false">IF(OR(E74=0,C74=0),"",C74/E74*100-100)</f>
        <v>87.8048780487805</v>
      </c>
      <c r="L74" s="56" t="n">
        <f aca="false">IF(OR(H74=0,G74=0),"",G74/H74*100-100)</f>
        <v>415.48946716233</v>
      </c>
      <c r="M74" s="58" t="n">
        <f aca="false">IF(OR(I74=0,G74=0),"",G74/I74*100-100)</f>
        <v>52.0606780590332</v>
      </c>
      <c r="N74" s="59" t="n">
        <f aca="false">(G74/C74)*1000</f>
        <v>18008.658008658</v>
      </c>
      <c r="O74" s="60" t="n">
        <f aca="false">(H74/D74)*1000</f>
        <v>19214.2857142857</v>
      </c>
      <c r="P74" s="61" t="n">
        <f aca="false">(I74/E74)*1000</f>
        <v>22241.8699186992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v>1124</v>
      </c>
      <c r="D75" s="51" t="n">
        <v>1121</v>
      </c>
      <c r="E75" s="63" t="n">
        <v>805.75</v>
      </c>
      <c r="F75" s="53" t="n">
        <v>6</v>
      </c>
      <c r="G75" s="54" t="n">
        <v>16324</v>
      </c>
      <c r="H75" s="86" t="n">
        <v>15512</v>
      </c>
      <c r="I75" s="87" t="n">
        <v>8339.5</v>
      </c>
      <c r="J75" s="56" t="n">
        <f aca="false">IF(OR(D75=0,C75=0),"",C75/D75*100-100)</f>
        <v>0.267618198037468</v>
      </c>
      <c r="K75" s="57" t="n">
        <f aca="false">IF(OR(E75=0,C75=0),"",C75/E75*100-100)</f>
        <v>39.4973627055538</v>
      </c>
      <c r="L75" s="56" t="n">
        <f aca="false">IF(OR(H75=0,G75=0),"",G75/H75*100-100)</f>
        <v>5.2346570397112</v>
      </c>
      <c r="M75" s="58" t="n">
        <f aca="false">IF(OR(I75=0,G75=0),"",G75/I75*100-100)</f>
        <v>95.743150068949</v>
      </c>
      <c r="N75" s="59" t="n">
        <f aca="false">(G75/C75)*1000</f>
        <v>14523.1316725979</v>
      </c>
      <c r="O75" s="60" t="n">
        <f aca="false">(H75/D75)*1000</f>
        <v>13837.6449598573</v>
      </c>
      <c r="P75" s="61" t="n">
        <f aca="false">(I75/E75)*1000</f>
        <v>10349.9844865033</v>
      </c>
    </row>
    <row r="76" customFormat="false" ht="12.75" hidden="false" customHeight="false" outlineLevel="0" collapsed="false">
      <c r="A76" s="48" t="s">
        <v>86</v>
      </c>
      <c r="B76" s="49" t="n">
        <v>7</v>
      </c>
      <c r="C76" s="50" t="n">
        <f aca="false">IF(OR(C77=0,C78=0,C79=0),"",SUM(C77:C79))</f>
        <v>1006</v>
      </c>
      <c r="D76" s="51" t="n">
        <f aca="false">IF(OR(D77=0,D78=0,D79=0),"",SUM(D77:D79))</f>
        <v>1114</v>
      </c>
      <c r="E76" s="52" t="n">
        <v>872.75</v>
      </c>
      <c r="F76" s="53"/>
      <c r="G76" s="54"/>
      <c r="H76" s="86" t="n">
        <f aca="false">IF(OR(H77=0,H78=0,H79=0),"",SUM(H77:H79))</f>
        <v>43388</v>
      </c>
      <c r="I76" s="84" t="n">
        <v>43174.75</v>
      </c>
      <c r="J76" s="56" t="n">
        <f aca="false">IF(OR(D76=0,C76=0),"",C76/D76*100-100)</f>
        <v>-9.69479353680431</v>
      </c>
      <c r="K76" s="57" t="n">
        <f aca="false">IF(OR(E76=0,C76=0),"",C76/E76*100-100)</f>
        <v>15.2678315668863</v>
      </c>
      <c r="L76" s="56" t="str">
        <f aca="false">IF(OR(H76=0,G76=0),"",G76/H76*100-100)</f>
        <v/>
      </c>
      <c r="M76" s="58" t="str">
        <f aca="false">IF(OR(I76=0,G76=0),"",G76/I76*100-100)</f>
        <v/>
      </c>
      <c r="N76" s="59" t="n">
        <f aca="false">(G76/C76)*1000</f>
        <v>0</v>
      </c>
      <c r="O76" s="60" t="n">
        <f aca="false">(H76/D76)*1000</f>
        <v>38947.9353680431</v>
      </c>
      <c r="P76" s="61" t="n">
        <f aca="false">(I76/E76)*1000</f>
        <v>49469.7794328273</v>
      </c>
    </row>
    <row r="77" customFormat="false" ht="12.75" hidden="false" customHeight="false" outlineLevel="0" collapsed="false">
      <c r="A77" s="62" t="s">
        <v>87</v>
      </c>
      <c r="B77" s="49" t="n">
        <v>7</v>
      </c>
      <c r="C77" s="50" t="n">
        <v>289</v>
      </c>
      <c r="D77" s="51" t="n">
        <v>279</v>
      </c>
      <c r="E77" s="63" t="n">
        <v>278.5</v>
      </c>
      <c r="F77" s="53" t="n">
        <v>7</v>
      </c>
      <c r="G77" s="54" t="n">
        <v>15701</v>
      </c>
      <c r="H77" s="86" t="n">
        <v>11160</v>
      </c>
      <c r="I77" s="87" t="n">
        <v>14235.75</v>
      </c>
      <c r="J77" s="56" t="n">
        <f aca="false">IF(OR(D77=0,C77=0),"",C77/D77*100-100)</f>
        <v>3.58422939068099</v>
      </c>
      <c r="K77" s="57" t="n">
        <f aca="false">IF(OR(E77=0,C77=0),"",C77/E77*100-100)</f>
        <v>3.770197486535</v>
      </c>
      <c r="L77" s="56" t="n">
        <f aca="false">IF(OR(H77=0,G77=0),"",G77/H77*100-100)</f>
        <v>40.6899641577061</v>
      </c>
      <c r="M77" s="58" t="n">
        <f aca="false">IF(OR(I77=0,G77=0),"",G77/I77*100-100)</f>
        <v>10.2927488892401</v>
      </c>
      <c r="N77" s="59" t="n">
        <f aca="false">(G77/C77)*1000</f>
        <v>54328.7197231834</v>
      </c>
      <c r="O77" s="60" t="n">
        <f aca="false">(H77/D77)*1000</f>
        <v>40000</v>
      </c>
      <c r="P77" s="61" t="n">
        <f aca="false">(I77/E77)*1000</f>
        <v>51115.7989228007</v>
      </c>
    </row>
    <row r="78" customFormat="false" ht="12.75" hidden="false" customHeight="false" outlineLevel="0" collapsed="false">
      <c r="A78" s="62" t="s">
        <v>88</v>
      </c>
      <c r="B78" s="49" t="n">
        <v>7</v>
      </c>
      <c r="C78" s="50" t="n">
        <v>472</v>
      </c>
      <c r="D78" s="51" t="n">
        <f aca="false">279+278</f>
        <v>557</v>
      </c>
      <c r="E78" s="63" t="n">
        <v>442.25</v>
      </c>
      <c r="F78" s="53" t="n">
        <v>7</v>
      </c>
      <c r="G78" s="54" t="n">
        <v>24679</v>
      </c>
      <c r="H78" s="86" t="n">
        <f aca="false">11160+11120</f>
        <v>22280</v>
      </c>
      <c r="I78" s="87" t="n">
        <v>21623</v>
      </c>
      <c r="J78" s="56" t="n">
        <f aca="false">IF(OR(D78=0,C78=0),"",C78/D78*100-100)</f>
        <v>-15.2603231597846</v>
      </c>
      <c r="K78" s="57" t="n">
        <f aca="false">IF(OR(E78=0,C78=0),"",C78/E78*100-100)</f>
        <v>6.72696438665913</v>
      </c>
      <c r="L78" s="56" t="n">
        <f aca="false">IF(OR(H78=0,G78=0),"",G78/H78*100-100)</f>
        <v>10.7675044883303</v>
      </c>
      <c r="M78" s="58" t="n">
        <f aca="false">IF(OR(I78=0,G78=0),"",G78/I78*100-100)</f>
        <v>14.1330990149378</v>
      </c>
      <c r="N78" s="59" t="n">
        <f aca="false">(G78/C78)*1000</f>
        <v>52286.0169491525</v>
      </c>
      <c r="O78" s="60" t="n">
        <f aca="false">(H78/D78)*1000</f>
        <v>40000</v>
      </c>
      <c r="P78" s="61" t="n">
        <f aca="false">(I78/E78)*1000</f>
        <v>48893.1599773884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v>245</v>
      </c>
      <c r="D79" s="51" t="n">
        <v>278</v>
      </c>
      <c r="E79" s="63" t="n">
        <v>152</v>
      </c>
      <c r="F79" s="53"/>
      <c r="G79" s="54"/>
      <c r="H79" s="86" t="n">
        <v>9948</v>
      </c>
      <c r="I79" s="87" t="n">
        <v>7316</v>
      </c>
      <c r="J79" s="56" t="n">
        <f aca="false">IF(OR(D79=0,C79=0),"",C79/D79*100-100)</f>
        <v>-11.8705035971223</v>
      </c>
      <c r="K79" s="57" t="n">
        <f aca="false">IF(OR(E79=0,C79=0),"",C79/E79*100-100)</f>
        <v>61.1842105263158</v>
      </c>
      <c r="L79" s="56" t="str">
        <f aca="false">IF(OR(H79=0,G79=0),"",G79/H79*100-100)</f>
        <v/>
      </c>
      <c r="M79" s="58" t="str">
        <f aca="false">IF(OR(I79=0,G79=0),"",G79/I79*100-100)</f>
        <v/>
      </c>
      <c r="N79" s="59" t="n">
        <f aca="false">(G79/C79)*1000</f>
        <v>0</v>
      </c>
      <c r="O79" s="60" t="n">
        <f aca="false">(H79/D79)*1000</f>
        <v>35784.1726618705</v>
      </c>
      <c r="P79" s="61" t="n">
        <f aca="false">(I79/E79)*1000</f>
        <v>48131.5789473684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674</v>
      </c>
      <c r="D80" s="51" t="n">
        <v>593</v>
      </c>
      <c r="E80" s="63" t="n">
        <v>724.5</v>
      </c>
      <c r="F80" s="53" t="n">
        <v>6</v>
      </c>
      <c r="G80" s="54" t="n">
        <v>24786</v>
      </c>
      <c r="H80" s="86" t="n">
        <v>30747</v>
      </c>
      <c r="I80" s="87" t="n">
        <v>35541.25</v>
      </c>
      <c r="J80" s="56" t="n">
        <f aca="false">IF(OR(D80=0,C80=0),"",C80/D80*100-100)</f>
        <v>13.6593591905565</v>
      </c>
      <c r="K80" s="57" t="n">
        <f aca="false">IF(OR(E80=0,C80=0),"",C80/E80*100-100)</f>
        <v>-6.97032436162871</v>
      </c>
      <c r="L80" s="56" t="n">
        <f aca="false">IF(OR(H80=0,G80=0),"",G80/H80*100-100)</f>
        <v>-19.3872572933945</v>
      </c>
      <c r="M80" s="58" t="n">
        <f aca="false">IF(OR(I80=0,G80=0),"",G80/I80*100-100)</f>
        <v>-30.2613160763901</v>
      </c>
      <c r="N80" s="60" t="n">
        <f aca="false">(G80/C80)*1000</f>
        <v>36774.4807121662</v>
      </c>
      <c r="O80" s="60" t="n">
        <f aca="false">(H80/D80)*1000</f>
        <v>51849.915682968</v>
      </c>
      <c r="P80" s="61" t="n">
        <f aca="false">(I80/E80)*1000</f>
        <v>49056.245686680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42</v>
      </c>
      <c r="D81" s="51" t="n">
        <v>142</v>
      </c>
      <c r="E81" s="63" t="n">
        <v>85</v>
      </c>
      <c r="F81" s="53" t="n">
        <v>5</v>
      </c>
      <c r="G81" s="54" t="n">
        <v>4986</v>
      </c>
      <c r="H81" s="86" t="n">
        <v>4909</v>
      </c>
      <c r="I81" s="87" t="n">
        <v>2081</v>
      </c>
      <c r="J81" s="56" t="n">
        <f aca="false">IF(OR(D81=0,C81=0),"",C81/D81*100-100)</f>
        <v>0</v>
      </c>
      <c r="K81" s="57" t="n">
        <f aca="false">IF(OR(E81=0,C81=0),"",C81/E81*100-100)</f>
        <v>67.0588235294118</v>
      </c>
      <c r="L81" s="56" t="n">
        <f aca="false">IF(OR(H81=0,G81=0),"",G81/H81*100-100)</f>
        <v>1.56854756569567</v>
      </c>
      <c r="M81" s="58" t="n">
        <f aca="false">IF(OR(I81=0,G81=0),"",G81/I81*100-100)</f>
        <v>139.596347909659</v>
      </c>
      <c r="N81" s="59" t="n">
        <f aca="false">(G81/C81)*1000</f>
        <v>35112.676056338</v>
      </c>
      <c r="O81" s="60" t="n">
        <f aca="false">(H81/D81)*1000</f>
        <v>34570.4225352113</v>
      </c>
      <c r="P81" s="61" t="n">
        <f aca="false">(I81/E81)*1000</f>
        <v>24482.3529411765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</v>
      </c>
      <c r="D82" s="51" t="n">
        <v>6</v>
      </c>
      <c r="E82" s="63" t="n">
        <v>12.5</v>
      </c>
      <c r="F82" s="53"/>
      <c r="G82" s="54"/>
      <c r="H82" s="86" t="n">
        <v>75</v>
      </c>
      <c r="I82" s="87" t="n">
        <v>178.5</v>
      </c>
      <c r="J82" s="56" t="n">
        <f aca="false">IF(OR(D82=0,C82=0),"",C82/D82*100-100)</f>
        <v>-66.6666666666667</v>
      </c>
      <c r="K82" s="57" t="n">
        <f aca="false">IF(OR(E82=0,C82=0),"",C82/E82*100-100)</f>
        <v>-84</v>
      </c>
      <c r="L82" s="56" t="str">
        <f aca="false">IF(OR(H82=0,G82=0),"",G82/H82*100-100)</f>
        <v/>
      </c>
      <c r="M82" s="58" t="str">
        <f aca="false">IF(OR(I82=0,G82=0),"",G82/I82*100-100)</f>
        <v/>
      </c>
      <c r="N82" s="59" t="n">
        <f aca="false">(G82/C82)*1000</f>
        <v>0</v>
      </c>
      <c r="O82" s="60" t="n">
        <f aca="false">(H82/D82)*1000</f>
        <v>12500</v>
      </c>
      <c r="P82" s="61" t="n">
        <f aca="false">(I82/E82)*1000</f>
        <v>14280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1</v>
      </c>
      <c r="D83" s="51" t="n">
        <v>1</v>
      </c>
      <c r="E83" s="63" t="n">
        <v>10</v>
      </c>
      <c r="F83" s="53"/>
      <c r="G83" s="54"/>
      <c r="H83" s="86" t="n">
        <v>18</v>
      </c>
      <c r="I83" s="87" t="n">
        <v>184.75</v>
      </c>
      <c r="J83" s="56" t="n">
        <f aca="false">IF(OR(D83=0,C83=0),"",C83/D83*100-100)</f>
        <v>0</v>
      </c>
      <c r="K83" s="57" t="n">
        <f aca="false">IF(OR(E83=0,C83=0),"",C83/E83*100-100)</f>
        <v>-90</v>
      </c>
      <c r="L83" s="56" t="str">
        <f aca="false">IF(OR(H83=0,G83=0),"",G83/H83*100-100)</f>
        <v/>
      </c>
      <c r="M83" s="58" t="str">
        <f aca="false">IF(OR(I83=0,G83=0),"",G83/I83*100-100)</f>
        <v/>
      </c>
      <c r="N83" s="59" t="n">
        <f aca="false">(G83/C83)*1000</f>
        <v>0</v>
      </c>
      <c r="O83" s="60" t="n">
        <f aca="false">(H83/D83)*1000</f>
        <v>18000</v>
      </c>
      <c r="P83" s="61" t="n">
        <f aca="false">(I83/E83)*1000</f>
        <v>18475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v>8</v>
      </c>
      <c r="D84" s="51" t="n">
        <v>9</v>
      </c>
      <c r="E84" s="63" t="n">
        <v>6.75</v>
      </c>
      <c r="F84" s="53" t="n">
        <v>5</v>
      </c>
      <c r="G84" s="54" t="n">
        <v>86</v>
      </c>
      <c r="H84" s="86" t="n">
        <v>97</v>
      </c>
      <c r="I84" s="87" t="n">
        <v>90.75</v>
      </c>
      <c r="J84" s="56" t="n">
        <f aca="false">IF(OR(D84=0,C84=0),"",C84/D84*100-100)</f>
        <v>-11.1111111111111</v>
      </c>
      <c r="K84" s="57" t="n">
        <f aca="false">IF(OR(E84=0,C84=0),"",C84/E84*100-100)</f>
        <v>18.5185185185185</v>
      </c>
      <c r="L84" s="56" t="n">
        <f aca="false">IF(OR(H84=0,G84=0),"",G84/H84*100-100)</f>
        <v>-11.340206185567</v>
      </c>
      <c r="M84" s="58" t="n">
        <f aca="false">IF(OR(I84=0,G84=0),"",G84/I84*100-100)</f>
        <v>-5.23415977961432</v>
      </c>
      <c r="N84" s="59" t="n">
        <f aca="false">(G84/C84)*1000</f>
        <v>10750</v>
      </c>
      <c r="O84" s="60" t="n">
        <f aca="false">(H84/D84)*1000</f>
        <v>10777.7777777778</v>
      </c>
      <c r="P84" s="61" t="n">
        <f aca="false">(I84/E84)*1000</f>
        <v>13444.4444444444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v>50</v>
      </c>
      <c r="D85" s="51" t="n">
        <v>6</v>
      </c>
      <c r="E85" s="63" t="n">
        <v>25.2525</v>
      </c>
      <c r="F85" s="53" t="n">
        <v>6</v>
      </c>
      <c r="G85" s="54" t="n">
        <v>375</v>
      </c>
      <c r="H85" s="86" t="n">
        <v>389</v>
      </c>
      <c r="I85" s="87" t="n">
        <v>193.0025</v>
      </c>
      <c r="J85" s="56" t="n">
        <f aca="false">IF(OR(D85=0,C85=0),"",C85/D85*100-100)</f>
        <v>733.333333333333</v>
      </c>
      <c r="K85" s="57" t="n">
        <f aca="false">IF(OR(E85=0,C85=0),"",C85/E85*100-100)</f>
        <v>98.000198000198</v>
      </c>
      <c r="L85" s="56" t="n">
        <f aca="false">IF(OR(H85=0,G85=0),"",G85/H85*100-100)</f>
        <v>-3.59897172236504</v>
      </c>
      <c r="M85" s="58" t="n">
        <f aca="false">IF(OR(I85=0,G85=0),"",G85/I85*100-100)</f>
        <v>94.2980013212264</v>
      </c>
      <c r="N85" s="59" t="n">
        <f aca="false">(G85/C85)*1000</f>
        <v>7500</v>
      </c>
      <c r="O85" s="60" t="n">
        <f aca="false">(H85/D85)*1000</f>
        <v>64833.3333333333</v>
      </c>
      <c r="P85" s="61" t="n">
        <f aca="false">(I85/E85)*1000</f>
        <v>7642.90664290664</v>
      </c>
    </row>
    <row r="86" customFormat="false" ht="12.75" hidden="false" customHeight="false" outlineLevel="0" collapsed="false">
      <c r="A86" s="62" t="s">
        <v>96</v>
      </c>
      <c r="B86" s="49" t="n">
        <v>3</v>
      </c>
      <c r="C86" s="50" t="n">
        <v>370</v>
      </c>
      <c r="D86" s="51" t="n">
        <v>370</v>
      </c>
      <c r="E86" s="63" t="n">
        <v>305.25</v>
      </c>
      <c r="F86" s="53" t="n">
        <v>3</v>
      </c>
      <c r="G86" s="54" t="n">
        <v>2962</v>
      </c>
      <c r="H86" s="86" t="n">
        <v>2467</v>
      </c>
      <c r="I86" s="87" t="n">
        <v>2880.25</v>
      </c>
      <c r="J86" s="56" t="n">
        <f aca="false">IF(OR(D86=0,C86=0),"",C86/D86*100-100)</f>
        <v>0</v>
      </c>
      <c r="K86" s="57" t="n">
        <f aca="false">IF(OR(E86=0,C86=0),"",C86/E86*100-100)</f>
        <v>21.2121212121212</v>
      </c>
      <c r="L86" s="56" t="n">
        <f aca="false">IF(OR(H86=0,G86=0),"",G86/H86*100-100)</f>
        <v>20.064856100527</v>
      </c>
      <c r="M86" s="58" t="n">
        <f aca="false">IF(OR(I86=0,G86=0),"",G86/I86*100-100)</f>
        <v>2.83829528686745</v>
      </c>
      <c r="N86" s="59" t="n">
        <f aca="false">(G86/C86)*1000</f>
        <v>8005.40540540541</v>
      </c>
      <c r="O86" s="60" t="n">
        <f aca="false">(H86/D86)*1000</f>
        <v>6667.56756756757</v>
      </c>
      <c r="P86" s="61" t="n">
        <f aca="false">(I86/E86)*1000</f>
        <v>9435.70843570844</v>
      </c>
    </row>
    <row r="87" customFormat="false" ht="12.75" hidden="false" customHeight="false" outlineLevel="0" collapsed="false">
      <c r="A87" s="62" t="s">
        <v>97</v>
      </c>
      <c r="B87" s="49"/>
      <c r="C87" s="50"/>
      <c r="D87" s="51" t="n">
        <v>0.01</v>
      </c>
      <c r="E87" s="63" t="n">
        <v>0.01</v>
      </c>
      <c r="F87" s="53"/>
      <c r="G87" s="54"/>
      <c r="H87" s="86" t="n">
        <v>0.01</v>
      </c>
      <c r="I87" s="87" t="n">
        <v>0.01</v>
      </c>
      <c r="J87" s="56" t="str">
        <f aca="false">IF(OR(D87=0,C87=0),"",C87/D87*100-100)</f>
        <v/>
      </c>
      <c r="K87" s="57" t="str">
        <f aca="false">IF(OR(E87=0,C87=0),"",C87/E87*100-100)</f>
        <v/>
      </c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/>
      <c r="P87" s="61"/>
    </row>
    <row r="88" customFormat="false" ht="12.75" hidden="false" customHeight="false" outlineLevel="0" collapsed="false">
      <c r="A88" s="62" t="s">
        <v>98</v>
      </c>
      <c r="B88" s="49"/>
      <c r="C88" s="50"/>
      <c r="D88" s="51" t="n">
        <v>0.01</v>
      </c>
      <c r="E88" s="63" t="n">
        <v>0.01</v>
      </c>
      <c r="F88" s="53"/>
      <c r="G88" s="54"/>
      <c r="H88" s="86" t="n">
        <v>0.01</v>
      </c>
      <c r="I88" s="87" t="n">
        <v>0.01</v>
      </c>
      <c r="J88" s="56" t="str">
        <f aca="false">IF(OR(D88=0,C88=0),"",C88/D88*100-100)</f>
        <v/>
      </c>
      <c r="K88" s="57" t="str">
        <f aca="false">IF(OR(E88=0,C88=0),"",C88/E88*100-100)</f>
        <v/>
      </c>
      <c r="L88" s="56" t="str">
        <f aca="false">IF(OR(H88=0,G88=0),"",G88/H88*100-100)</f>
        <v/>
      </c>
      <c r="M88" s="58" t="str">
        <f aca="false">IF(OR(I88=0,G88=0),"",G88/I88*100-100)</f>
        <v/>
      </c>
      <c r="N88" s="59"/>
      <c r="O88" s="60"/>
      <c r="P88" s="61"/>
    </row>
    <row r="89" s="47" customFormat="true" ht="15.75" hidden="false" customHeight="false" outlineLevel="0" collapsed="false">
      <c r="A89" s="33" t="s">
        <v>99</v>
      </c>
      <c r="B89" s="70"/>
      <c r="C89" s="71"/>
      <c r="D89" s="72"/>
      <c r="E89" s="73"/>
      <c r="F89" s="74"/>
      <c r="G89" s="75"/>
      <c r="H89" s="124"/>
      <c r="I89" s="125"/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v>45</v>
      </c>
      <c r="D90" s="51" t="n">
        <v>83</v>
      </c>
      <c r="E90" s="63" t="n">
        <v>95.75</v>
      </c>
      <c r="F90" s="53" t="n">
        <v>4</v>
      </c>
      <c r="G90" s="98" t="n">
        <v>54204</v>
      </c>
      <c r="H90" s="126" t="n">
        <f aca="false">10683*12</f>
        <v>128196</v>
      </c>
      <c r="I90" s="87" t="n">
        <v>95205</v>
      </c>
      <c r="J90" s="56" t="n">
        <f aca="false">IF(OR(D90=0,C90=0),"",C90/D90*100-100)</f>
        <v>-45.7831325301205</v>
      </c>
      <c r="K90" s="57" t="n">
        <f aca="false">IF(OR(E90=0,C90=0),"",C90/E90*100-100)</f>
        <v>-53.0026109660574</v>
      </c>
      <c r="L90" s="56" t="n">
        <f aca="false">IF(OR(H90=0,G90=0),"",G90/H90*100-100)</f>
        <v>-57.7178695123093</v>
      </c>
      <c r="M90" s="58" t="n">
        <f aca="false">IF(OR(I90=0,G90=0),"",G90/I90*100-100)</f>
        <v>-43.0660154403655</v>
      </c>
      <c r="N90" s="59" t="n">
        <f aca="false">(G90/C90)*1000</f>
        <v>1204533.33333333</v>
      </c>
      <c r="O90" s="60" t="n">
        <f aca="false">(H90/D90)*1000</f>
        <v>1544530.12048193</v>
      </c>
      <c r="P90" s="61" t="n">
        <f aca="false">(I90/E90)*1000</f>
        <v>994308.093994778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v>120</v>
      </c>
      <c r="D91" s="100" t="n">
        <v>25</v>
      </c>
      <c r="E91" s="63" t="n">
        <v>166.75</v>
      </c>
      <c r="F91" s="53" t="n">
        <v>4</v>
      </c>
      <c r="G91" s="98" t="n">
        <v>5000</v>
      </c>
      <c r="H91" s="126" t="n">
        <f aca="false">624*12</f>
        <v>7488</v>
      </c>
      <c r="I91" s="87" t="n">
        <v>4893</v>
      </c>
      <c r="J91" s="56" t="n">
        <f aca="false">IF(OR(D91=0,C91=0),"",C91/D91*100-100)</f>
        <v>380</v>
      </c>
      <c r="K91" s="57" t="n">
        <f aca="false">IF(OR(E91=0,C91=0),"",C91/E91*100-100)</f>
        <v>-28.0359820089955</v>
      </c>
      <c r="L91" s="56" t="n">
        <f aca="false">IF(OR(H91=0,G91=0),"",G91/H91*100-100)</f>
        <v>-33.2264957264957</v>
      </c>
      <c r="M91" s="58" t="n">
        <f aca="false">IF(OR(I91=0,G91=0),"",G91/I91*100-100)</f>
        <v>2.18679746576743</v>
      </c>
      <c r="N91" s="60" t="n">
        <f aca="false">(G91/C91)*1000</f>
        <v>41666.6666666667</v>
      </c>
      <c r="O91" s="60" t="n">
        <f aca="false">(H91/D91)*1000</f>
        <v>299520</v>
      </c>
      <c r="P91" s="61" t="n">
        <f aca="false">(I91/E91)*1000</f>
        <v>29343.3283358321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124"/>
      <c r="I92" s="125"/>
      <c r="J92" s="77" t="str">
        <f aca="false">IF(OR(D92=0,C92=0),"",C92/D92*100-100)</f>
        <v/>
      </c>
      <c r="K92" s="78" t="str">
        <f aca="false">IF(OR(E92=0,C92=0),"",C92/E92*100-100)</f>
        <v/>
      </c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/>
      <c r="D93" s="50" t="n">
        <v>24583</v>
      </c>
      <c r="E93" s="102" t="n">
        <v>24729.25</v>
      </c>
      <c r="F93" s="53"/>
      <c r="G93" s="54"/>
      <c r="H93" s="86" t="n">
        <v>778492</v>
      </c>
      <c r="I93" s="127" t="n">
        <v>658689.5</v>
      </c>
      <c r="J93" s="56" t="str">
        <f aca="false">IF(OR(D93=0,C93=0),"",C93/D93*100-100)</f>
        <v/>
      </c>
      <c r="K93" s="57" t="str">
        <f aca="false">IF(OR(E93=0,C93=0),"",C93/E93*100-100)</f>
        <v/>
      </c>
      <c r="L93" s="56" t="str">
        <f aca="false">IF(OR(H93=0,G93=0),"",G93/H93*100-100)</f>
        <v/>
      </c>
      <c r="M93" s="58" t="str">
        <f aca="false">IF(OR(I93=0,G93=0),"",G93/I93*100-100)</f>
        <v/>
      </c>
      <c r="N93" s="59"/>
      <c r="O93" s="60" t="n">
        <f aca="false">(H93/D93)*1000</f>
        <v>31667.9005817028</v>
      </c>
      <c r="P93" s="61" t="n">
        <f aca="false">(I93/E93)*1000</f>
        <v>26636.048404217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SUM(D95:D97)</f>
        <v>2980</v>
      </c>
      <c r="E94" s="102" t="n">
        <v>3551.75</v>
      </c>
      <c r="F94" s="53"/>
      <c r="G94" s="104" t="str">
        <f aca="false">IF(OR(G95=0,G96=0,G97=0),"",SUM(G95:G97))</f>
        <v/>
      </c>
      <c r="H94" s="86" t="n">
        <f aca="false">IF(OR(H95=0,H96=0,H97=0),"",SUM(H95:H97))</f>
        <v>69836</v>
      </c>
      <c r="I94" s="84" t="n">
        <v>55908.75</v>
      </c>
      <c r="J94" s="56" t="str">
        <f aca="false">IF(OR(D94=0,C94=0),"",C94/D94*100-100)</f>
        <v/>
      </c>
      <c r="K94" s="57" t="str">
        <f aca="false">IF(OR(E94=0,C94=0),"",C94/E94*100-100)</f>
        <v/>
      </c>
      <c r="L94" s="56"/>
      <c r="M94" s="58"/>
      <c r="N94" s="59"/>
      <c r="O94" s="60" t="n">
        <f aca="false">(H94/D94)*1000</f>
        <v>23434.8993288591</v>
      </c>
      <c r="P94" s="61" t="n">
        <f aca="false">(I94/E94)*1000</f>
        <v>15741.183923418</v>
      </c>
    </row>
    <row r="95" customFormat="false" ht="12.75" hidden="false" customHeight="false" outlineLevel="0" collapsed="false">
      <c r="A95" s="62" t="s">
        <v>105</v>
      </c>
      <c r="B95" s="49"/>
      <c r="C95" s="50"/>
      <c r="D95" s="50" t="n">
        <v>181</v>
      </c>
      <c r="E95" s="102" t="n">
        <v>232.5</v>
      </c>
      <c r="F95" s="53"/>
      <c r="G95" s="54"/>
      <c r="H95" s="86" t="n">
        <v>5400</v>
      </c>
      <c r="I95" s="127" t="n">
        <v>3621.75</v>
      </c>
      <c r="J95" s="56" t="str">
        <f aca="false">IF(OR(D95=0,C95=0),"",C95/D95*100-100)</f>
        <v/>
      </c>
      <c r="K95" s="57" t="str">
        <f aca="false">IF(OR(E95=0,C95=0),"",C95/E95*100-100)</f>
        <v/>
      </c>
      <c r="L95" s="56" t="str">
        <f aca="false">IF(OR(H95=0,G95=0),"",G95/H95*100-100)</f>
        <v/>
      </c>
      <c r="M95" s="58" t="str">
        <f aca="false">IF(OR(I95=0,G95=0),"",G95/I95*100-100)</f>
        <v/>
      </c>
      <c r="N95" s="59"/>
      <c r="O95" s="60" t="n">
        <f aca="false">(H95/D95)*1000</f>
        <v>29834.2541436464</v>
      </c>
      <c r="P95" s="61" t="n">
        <f aca="false">(I95/E95)*1000</f>
        <v>15577.4193548387</v>
      </c>
    </row>
    <row r="96" customFormat="false" ht="12.75" hidden="false" customHeight="false" outlineLevel="0" collapsed="false">
      <c r="A96" s="62" t="s">
        <v>106</v>
      </c>
      <c r="B96" s="49"/>
      <c r="C96" s="50"/>
      <c r="D96" s="50" t="n">
        <v>1825</v>
      </c>
      <c r="E96" s="102" t="n">
        <v>2164.25</v>
      </c>
      <c r="F96" s="53"/>
      <c r="G96" s="54"/>
      <c r="H96" s="86" t="n">
        <v>38147</v>
      </c>
      <c r="I96" s="127" t="n">
        <v>34681.5</v>
      </c>
      <c r="J96" s="56" t="str">
        <f aca="false">IF(OR(D96=0,C96=0),"",C96/D96*100-100)</f>
        <v/>
      </c>
      <c r="K96" s="57" t="str">
        <f aca="false">IF(OR(E96=0,C96=0),"",C96/E96*100-100)</f>
        <v/>
      </c>
      <c r="L96" s="56" t="str">
        <f aca="false">IF(OR(H96=0,G96=0),"",G96/H96*100-100)</f>
        <v/>
      </c>
      <c r="M96" s="58" t="str">
        <f aca="false">IF(OR(I96=0,G96=0),"",G96/I96*100-100)</f>
        <v/>
      </c>
      <c r="N96" s="59"/>
      <c r="O96" s="60" t="n">
        <f aca="false">(H96/D96)*1000</f>
        <v>20902.4657534247</v>
      </c>
      <c r="P96" s="61" t="n">
        <f aca="false">(I96/E96)*1000</f>
        <v>16024.719879866</v>
      </c>
    </row>
    <row r="97" customFormat="false" ht="12.75" hidden="false" customHeight="false" outlineLevel="0" collapsed="false">
      <c r="A97" s="62" t="s">
        <v>107</v>
      </c>
      <c r="B97" s="49"/>
      <c r="C97" s="50"/>
      <c r="D97" s="50" t="n">
        <v>974</v>
      </c>
      <c r="E97" s="102" t="n">
        <v>1155</v>
      </c>
      <c r="F97" s="53"/>
      <c r="G97" s="54"/>
      <c r="H97" s="86" t="n">
        <v>26289</v>
      </c>
      <c r="I97" s="127" t="n">
        <v>17605.5</v>
      </c>
      <c r="J97" s="56" t="str">
        <f aca="false">IF(OR(D97=0,C97=0),"",C97/D97*100-100)</f>
        <v/>
      </c>
      <c r="K97" s="57" t="str">
        <f aca="false">IF(OR(E97=0,C97=0),"",C97/E97*100-100)</f>
        <v/>
      </c>
      <c r="L97" s="56" t="str">
        <f aca="false">IF(OR(H97=0,G97=0),"",G97/H97*100-100)</f>
        <v/>
      </c>
      <c r="M97" s="58" t="str">
        <f aca="false">IF(OR(I97=0,G97=0),"",G97/I97*100-100)</f>
        <v/>
      </c>
      <c r="N97" s="59"/>
      <c r="O97" s="60" t="n">
        <f aca="false">(H97/D97)*1000</f>
        <v>26990.7597535934</v>
      </c>
      <c r="P97" s="61" t="n">
        <f aca="false">(I97/E97)*1000</f>
        <v>15242.8571428571</v>
      </c>
    </row>
    <row r="98" customFormat="false" ht="12.75" hidden="false" customHeight="false" outlineLevel="0" collapsed="false">
      <c r="A98" s="62" t="s">
        <v>108</v>
      </c>
      <c r="B98" s="49"/>
      <c r="C98" s="50"/>
      <c r="D98" s="50" t="n">
        <v>76</v>
      </c>
      <c r="E98" s="102" t="n">
        <v>71.75</v>
      </c>
      <c r="F98" s="53"/>
      <c r="G98" s="54"/>
      <c r="H98" s="86" t="n">
        <v>947</v>
      </c>
      <c r="I98" s="127" t="n">
        <v>1316.25</v>
      </c>
      <c r="J98" s="56" t="str">
        <f aca="false">IF(OR(D98=0,C98=0),"",C98/D98*100-100)</f>
        <v/>
      </c>
      <c r="K98" s="57" t="str">
        <f aca="false">IF(OR(E98=0,C98=0),"",C98/E98*100-100)</f>
        <v/>
      </c>
      <c r="L98" s="56" t="str">
        <f aca="false">IF(OR(H98=0,G98=0),"",G98/H98*100-100)</f>
        <v/>
      </c>
      <c r="M98" s="58" t="str">
        <f aca="false">IF(OR(I98=0,G98=0),"",G98/I98*100-100)</f>
        <v/>
      </c>
      <c r="N98" s="59"/>
      <c r="O98" s="60" t="n">
        <f aca="false">(H98/D98)*1000</f>
        <v>12460.5263157895</v>
      </c>
      <c r="P98" s="61" t="n">
        <f aca="false">(I98/E98)*1000</f>
        <v>18344.9477351916</v>
      </c>
    </row>
    <row r="99" customFormat="false" ht="12.75" hidden="false" customHeight="false" outlineLevel="0" collapsed="false">
      <c r="A99" s="62" t="s">
        <v>109</v>
      </c>
      <c r="B99" s="49"/>
      <c r="C99" s="50"/>
      <c r="D99" s="50" t="n">
        <v>232</v>
      </c>
      <c r="E99" s="102" t="n">
        <v>265</v>
      </c>
      <c r="F99" s="53"/>
      <c r="G99" s="54"/>
      <c r="H99" s="86" t="n">
        <v>13340</v>
      </c>
      <c r="I99" s="127" t="n">
        <v>12505.5</v>
      </c>
      <c r="J99" s="56" t="str">
        <f aca="false">IF(OR(D99=0,C99=0),"",C99/D99*100-100)</f>
        <v/>
      </c>
      <c r="K99" s="57" t="str">
        <f aca="false">IF(OR(E99=0,C99=0),"",C99/E99*100-100)</f>
        <v/>
      </c>
      <c r="L99" s="56" t="str">
        <f aca="false">IF(OR(H99=0,G99=0),"",G99/H99*100-100)</f>
        <v/>
      </c>
      <c r="M99" s="58" t="str">
        <f aca="false">IF(OR(I99=0,G99=0),"",G99/I99*100-100)</f>
        <v/>
      </c>
      <c r="N99" s="59"/>
      <c r="O99" s="60" t="n">
        <f aca="false">(H99/D99)*1000</f>
        <v>57500</v>
      </c>
      <c r="P99" s="61" t="n">
        <f aca="false">(I99/E99)*1000</f>
        <v>47190.5660377359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124"/>
      <c r="I100" s="125"/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/>
      <c r="D101" s="50" t="n">
        <v>18</v>
      </c>
      <c r="E101" s="102" t="n">
        <v>14.5</v>
      </c>
      <c r="F101" s="53" t="n">
        <v>7</v>
      </c>
      <c r="G101" s="54" t="n">
        <v>151</v>
      </c>
      <c r="H101" s="86" t="n">
        <v>147</v>
      </c>
      <c r="I101" s="87" t="n">
        <v>155.75</v>
      </c>
      <c r="J101" s="56" t="str">
        <f aca="false">IF(OR(D101=0,C101=0),"",C101/D101*100-100)</f>
        <v/>
      </c>
      <c r="K101" s="57" t="str">
        <f aca="false">IF(OR(E104=0,C101=0),"",C101/E104*100-100)</f>
        <v/>
      </c>
      <c r="L101" s="56" t="n">
        <f aca="false">IF(OR(H101=0,G101=0),"",G101/H101*100-100)</f>
        <v>2.72108843537416</v>
      </c>
      <c r="M101" s="58" t="n">
        <f aca="false">IF(OR(I101=0,G101=0),"",G101/I101*100-100)</f>
        <v>-3.04975922953452</v>
      </c>
      <c r="N101" s="59"/>
      <c r="O101" s="60" t="n">
        <f aca="false">(H101/D101)*1000</f>
        <v>8166.66666666667</v>
      </c>
      <c r="P101" s="61" t="n">
        <f aca="false">(I101/E104)*1000</f>
        <v>459.778597785978</v>
      </c>
    </row>
    <row r="102" customFormat="false" ht="12.75" hidden="false" customHeight="false" outlineLevel="0" collapsed="false">
      <c r="A102" s="62" t="s">
        <v>112</v>
      </c>
      <c r="B102" s="49"/>
      <c r="C102" s="50"/>
      <c r="D102" s="50" t="n">
        <v>30</v>
      </c>
      <c r="E102" s="102" t="n">
        <v>23</v>
      </c>
      <c r="F102" s="53" t="n">
        <v>7</v>
      </c>
      <c r="G102" s="54" t="n">
        <v>207</v>
      </c>
      <c r="H102" s="86" t="n">
        <v>139</v>
      </c>
      <c r="I102" s="87" t="n">
        <v>266.25</v>
      </c>
      <c r="J102" s="56" t="str">
        <f aca="false">IF(OR(D102=0,C102=0),"",C102/D102*100-100)</f>
        <v/>
      </c>
      <c r="K102" s="57" t="str">
        <f aca="false">IF(OR(E102=0,C102=0),"",C102/E102*100-100)</f>
        <v/>
      </c>
      <c r="L102" s="56" t="n">
        <f aca="false">IF(OR(H102=0,G102=0),"",G102/H102*100-100)</f>
        <v>48.9208633093525</v>
      </c>
      <c r="M102" s="58" t="n">
        <f aca="false">IF(OR(I102=0,G102=0),"",G102/I102*100-100)</f>
        <v>-22.2535211267606</v>
      </c>
      <c r="N102" s="59"/>
      <c r="O102" s="60" t="n">
        <f aca="false">(H102/D102)*1000</f>
        <v>4633.33333333333</v>
      </c>
      <c r="P102" s="61" t="n">
        <f aca="false">(I102/E102)*1000</f>
        <v>11576.0869565217</v>
      </c>
    </row>
    <row r="103" customFormat="false" ht="12.75" hidden="false" customHeight="false" outlineLevel="0" collapsed="false">
      <c r="A103" s="62" t="s">
        <v>113</v>
      </c>
      <c r="B103" s="49"/>
      <c r="C103" s="50"/>
      <c r="D103" s="50" t="n">
        <v>7</v>
      </c>
      <c r="E103" s="102" t="n">
        <v>2.5</v>
      </c>
      <c r="F103" s="53" t="n">
        <v>4</v>
      </c>
      <c r="G103" s="54" t="n">
        <v>40</v>
      </c>
      <c r="H103" s="86" t="n">
        <v>7</v>
      </c>
      <c r="I103" s="87" t="n">
        <v>15.005</v>
      </c>
      <c r="J103" s="56" t="str">
        <f aca="false">IF(OR(D103=0,C103=0),"",C103/D103*100-100)</f>
        <v/>
      </c>
      <c r="K103" s="57" t="str">
        <f aca="false">IF(OR(E103=0,C103=0),"",C103/E103*100-100)</f>
        <v/>
      </c>
      <c r="L103" s="56" t="n">
        <f aca="false">IF(OR(H103=0,G103=0),"",G103/H103*100-100)</f>
        <v>471.428571428571</v>
      </c>
      <c r="M103" s="58" t="n">
        <f aca="false">IF(OR(I103=0,G103=0),"",G103/I103*100-100)</f>
        <v>166.577807397534</v>
      </c>
      <c r="N103" s="59"/>
      <c r="O103" s="60" t="n">
        <f aca="false">(H103/D103)*1000</f>
        <v>1000</v>
      </c>
      <c r="P103" s="61" t="n">
        <f aca="false">(I103/E103)*1000</f>
        <v>6002</v>
      </c>
    </row>
    <row r="104" customFormat="false" ht="12.75" hidden="false" customHeight="false" outlineLevel="0" collapsed="false">
      <c r="A104" s="62" t="s">
        <v>114</v>
      </c>
      <c r="B104" s="49"/>
      <c r="C104" s="50"/>
      <c r="D104" s="50" t="n">
        <v>336</v>
      </c>
      <c r="E104" s="102" t="n">
        <v>338.75</v>
      </c>
      <c r="F104" s="53" t="n">
        <v>7</v>
      </c>
      <c r="G104" s="54" t="n">
        <v>2532</v>
      </c>
      <c r="H104" s="86" t="n">
        <v>6785</v>
      </c>
      <c r="I104" s="87" t="n">
        <v>1999.75</v>
      </c>
      <c r="J104" s="56" t="str">
        <f aca="false">IF(OR(D104=0,C104=0),"",C104/D104*100-100)</f>
        <v/>
      </c>
      <c r="K104" s="57" t="str">
        <f aca="false">IF(OR(E104=0,C104=0),"",C104/E104*100-100)</f>
        <v/>
      </c>
      <c r="L104" s="56" t="n">
        <f aca="false">IF(OR(H104=0,G104=0),"",G104/H104*100-100)</f>
        <v>-62.6823876197495</v>
      </c>
      <c r="M104" s="58" t="n">
        <f aca="false">IF(OR(I104=0,G104=0),"",G104/I104*100-100)</f>
        <v>26.6158269783723</v>
      </c>
      <c r="N104" s="59"/>
      <c r="O104" s="60" t="n">
        <f aca="false">(H104/D104)*1000</f>
        <v>20193.4523809524</v>
      </c>
      <c r="P104" s="61" t="n">
        <f aca="false">(I104/E104)*1000</f>
        <v>5903.32103321033</v>
      </c>
    </row>
    <row r="105" customFormat="false" ht="12.75" hidden="false" customHeight="false" outlineLevel="0" collapsed="false">
      <c r="A105" s="62" t="s">
        <v>115</v>
      </c>
      <c r="B105" s="49"/>
      <c r="C105" s="50"/>
      <c r="D105" s="50" t="n">
        <v>12</v>
      </c>
      <c r="E105" s="102" t="n">
        <v>21</v>
      </c>
      <c r="F105" s="53" t="n">
        <v>6</v>
      </c>
      <c r="G105" s="54" t="n">
        <v>34</v>
      </c>
      <c r="H105" s="86" t="n">
        <v>24</v>
      </c>
      <c r="I105" s="87" t="n">
        <v>33.5</v>
      </c>
      <c r="J105" s="56" t="str">
        <f aca="false">IF(OR(D105=0,C105=0),"",C105/D105*100-100)</f>
        <v/>
      </c>
      <c r="K105" s="57" t="str">
        <f aca="false">IF(OR(E105=0,C105=0),"",C105/E105*100-100)</f>
        <v/>
      </c>
      <c r="L105" s="56" t="n">
        <f aca="false">IF(OR(H105=0,G105=0),"",G105/H105*100-100)</f>
        <v>41.6666666666667</v>
      </c>
      <c r="M105" s="58" t="n">
        <f aca="false">IF(OR(I105=0,G105=0),"",G105/I105*100-100)</f>
        <v>1.49253731343283</v>
      </c>
      <c r="N105" s="59"/>
      <c r="O105" s="60" t="n">
        <f aca="false">(H105/D105)*1000</f>
        <v>2000</v>
      </c>
      <c r="P105" s="61" t="n">
        <f aca="false">(I105/E105)*1000</f>
        <v>1595.238095238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SUM(D107:D108)</f>
        <v>3582</v>
      </c>
      <c r="E106" s="102" t="n">
        <v>5300.75</v>
      </c>
      <c r="F106" s="53" t="n">
        <v>6</v>
      </c>
      <c r="G106" s="54" t="n">
        <f aca="false">IF(OR(G107=0,G108=0),"",SUM(G107:G108))</f>
        <v>78952</v>
      </c>
      <c r="H106" s="86" t="n">
        <f aca="false">IF(OR(H107=0,H108=0),"",SUM(H107:H108))</f>
        <v>59192</v>
      </c>
      <c r="I106" s="84" t="n">
        <v>96210.75</v>
      </c>
      <c r="J106" s="56"/>
      <c r="K106" s="57"/>
      <c r="L106" s="56" t="n">
        <f aca="false">IF(OR(H106=0,G106=0),"",G106/H106*100-100)</f>
        <v>33.3828895796729</v>
      </c>
      <c r="M106" s="56" t="n">
        <f aca="false">IF(OR(I106=0,G106=0),"",G106/I106*100-100)</f>
        <v>-17.9384840051657</v>
      </c>
      <c r="N106" s="59"/>
      <c r="O106" s="60" t="n">
        <f aca="false">(H106/D106)*1000</f>
        <v>16524.8464544947</v>
      </c>
      <c r="P106" s="61" t="n">
        <f aca="false">(I106/E106)*1000</f>
        <v>18150.4032448238</v>
      </c>
    </row>
    <row r="107" customFormat="false" ht="12.75" hidden="false" customHeight="false" outlineLevel="0" collapsed="false">
      <c r="A107" s="62" t="s">
        <v>117</v>
      </c>
      <c r="B107" s="49"/>
      <c r="C107" s="50"/>
      <c r="D107" s="50" t="n">
        <v>1434</v>
      </c>
      <c r="E107" s="102" t="n">
        <v>2160</v>
      </c>
      <c r="F107" s="53" t="n">
        <v>7</v>
      </c>
      <c r="G107" s="54" t="n">
        <v>40411</v>
      </c>
      <c r="H107" s="86" t="n">
        <v>23045</v>
      </c>
      <c r="I107" s="87" t="n">
        <v>39162</v>
      </c>
      <c r="J107" s="56" t="str">
        <f aca="false">IF(OR(D107=0,C107=0),"",C107/D107*100-100)</f>
        <v/>
      </c>
      <c r="K107" s="57" t="str">
        <f aca="false">IF(OR(E107=0,C107=0),"",C107/E107*100-100)</f>
        <v/>
      </c>
      <c r="L107" s="56" t="n">
        <f aca="false">IF(OR(H107=0,G107=0),"",G107/H107*100-100)</f>
        <v>75.3569103927099</v>
      </c>
      <c r="M107" s="58" t="n">
        <f aca="false">IF(OR(I107=0,G107=0),"",G107/I107*100-100)</f>
        <v>3.18931617384199</v>
      </c>
      <c r="N107" s="59"/>
      <c r="O107" s="60" t="n">
        <f aca="false">(H107/D107)*1000</f>
        <v>16070.4323570432</v>
      </c>
      <c r="P107" s="61" t="n">
        <f aca="false">(I107/E107)*1000</f>
        <v>18130.5555555556</v>
      </c>
    </row>
    <row r="108" customFormat="false" ht="12.75" hidden="false" customHeight="false" outlineLevel="0" collapsed="false">
      <c r="A108" s="62" t="s">
        <v>118</v>
      </c>
      <c r="B108" s="49"/>
      <c r="C108" s="50"/>
      <c r="D108" s="50" t="n">
        <v>2148</v>
      </c>
      <c r="E108" s="102" t="n">
        <v>3140.75</v>
      </c>
      <c r="F108" s="53" t="n">
        <v>6</v>
      </c>
      <c r="G108" s="54" t="n">
        <v>38541</v>
      </c>
      <c r="H108" s="86" t="n">
        <v>36147</v>
      </c>
      <c r="I108" s="87" t="n">
        <v>57048.75</v>
      </c>
      <c r="J108" s="56" t="str">
        <f aca="false">IF(OR(D108=0,C108=0),"",C108/D108*100-100)</f>
        <v/>
      </c>
      <c r="K108" s="57" t="str">
        <f aca="false">IF(OR(E108=0,C108=0),"",C108/E108*100-100)</f>
        <v/>
      </c>
      <c r="L108" s="56" t="n">
        <f aca="false">IF(OR(H108=0,G108=0),"",G108/H108*100-100)</f>
        <v>6.62295626193045</v>
      </c>
      <c r="M108" s="58" t="n">
        <f aca="false">IF(OR(I108=0,G108=0),"",G108/I108*100-100)</f>
        <v>-32.4419904029449</v>
      </c>
      <c r="N108" s="59"/>
      <c r="O108" s="60" t="n">
        <f aca="false">(H108/D108)*1000</f>
        <v>16828.2122905028</v>
      </c>
      <c r="P108" s="61" t="n">
        <f aca="false">(I108/E108)*1000</f>
        <v>18164.0531720131</v>
      </c>
    </row>
    <row r="109" customFormat="false" ht="12.75" hidden="false" customHeight="false" outlineLevel="0" collapsed="false">
      <c r="A109" s="62" t="s">
        <v>119</v>
      </c>
      <c r="B109" s="49"/>
      <c r="C109" s="50"/>
      <c r="D109" s="50" t="n">
        <v>1040</v>
      </c>
      <c r="E109" s="102" t="n">
        <v>1430.75</v>
      </c>
      <c r="F109" s="53" t="n">
        <v>6</v>
      </c>
      <c r="G109" s="54" t="n">
        <v>15716</v>
      </c>
      <c r="H109" s="86" t="n">
        <v>15719</v>
      </c>
      <c r="I109" s="87" t="n">
        <v>25277.75</v>
      </c>
      <c r="J109" s="56" t="str">
        <f aca="false">IF(OR(D109=0,C109=0),"",C109/D109*100-100)</f>
        <v/>
      </c>
      <c r="K109" s="57" t="str">
        <f aca="false">IF(OR(E109=0,C109=0),"",C109/E109*100-100)</f>
        <v/>
      </c>
      <c r="L109" s="56" t="n">
        <f aca="false">IF(OR(H109=0,G109=0),"",G109/H109*100-100)</f>
        <v>-0.0190851835358501</v>
      </c>
      <c r="M109" s="58" t="n">
        <f aca="false">IF(OR(I109=0,G109=0),"",G109/I109*100-100)</f>
        <v>-37.8267448645548</v>
      </c>
      <c r="N109" s="59"/>
      <c r="O109" s="60" t="n">
        <f aca="false">(H109/D109)*1000</f>
        <v>15114.4230769231</v>
      </c>
      <c r="P109" s="61" t="n">
        <f aca="false">(I109/E109)*1000</f>
        <v>17667.482089813</v>
      </c>
    </row>
    <row r="110" customFormat="false" ht="12.75" hidden="false" customHeight="false" outlineLevel="0" collapsed="false">
      <c r="A110" s="62" t="s">
        <v>120</v>
      </c>
      <c r="B110" s="49"/>
      <c r="C110" s="50"/>
      <c r="D110" s="50" t="n">
        <v>26</v>
      </c>
      <c r="E110" s="102" t="n">
        <v>38.5</v>
      </c>
      <c r="F110" s="53" t="n">
        <v>6</v>
      </c>
      <c r="G110" s="54" t="n">
        <v>60</v>
      </c>
      <c r="H110" s="86" t="n">
        <v>63</v>
      </c>
      <c r="I110" s="87" t="n">
        <v>234.5</v>
      </c>
      <c r="J110" s="56" t="str">
        <f aca="false">IF(OR(D110=0,C110=0),"",C110/D110*100-100)</f>
        <v/>
      </c>
      <c r="K110" s="57" t="str">
        <f aca="false">IF(OR(E110=0,C110=0),"",C110/E110*100-100)</f>
        <v/>
      </c>
      <c r="L110" s="56" t="n">
        <f aca="false">IF(OR(H110=0,G110=0),"",G110/H110*100-100)</f>
        <v>-4.76190476190477</v>
      </c>
      <c r="M110" s="58" t="n">
        <f aca="false">IF(OR(I110=0,G110=0),"",G110/I110*100-100)</f>
        <v>-74.4136460554371</v>
      </c>
      <c r="N110" s="59"/>
      <c r="O110" s="60" t="n">
        <f aca="false">(H110/D110)*1000</f>
        <v>2423.07692307692</v>
      </c>
      <c r="P110" s="61" t="n">
        <f aca="false">(I110/E110)*1000</f>
        <v>6090.90909090909</v>
      </c>
    </row>
    <row r="111" customFormat="false" ht="12.75" hidden="false" customHeight="false" outlineLevel="0" collapsed="false">
      <c r="A111" s="62" t="s">
        <v>121</v>
      </c>
      <c r="B111" s="49"/>
      <c r="C111" s="50"/>
      <c r="D111" s="50" t="n">
        <v>0.01</v>
      </c>
      <c r="E111" s="102" t="n">
        <v>0.005</v>
      </c>
      <c r="F111" s="53"/>
      <c r="G111" s="54"/>
      <c r="H111" s="86" t="n">
        <v>0.01</v>
      </c>
      <c r="I111" s="87" t="n">
        <v>0.01</v>
      </c>
      <c r="J111" s="56" t="str">
        <f aca="false">IF(OR(D111=0,C111=0),"",C111/D111*100-100)</f>
        <v/>
      </c>
      <c r="K111" s="57" t="str">
        <f aca="false">IF(OR(E111=0,C111=0),"",C111/E111*100-100)</f>
        <v/>
      </c>
      <c r="L111" s="56" t="str">
        <f aca="false">IF(OR(H111=0,G111=0),"",G111/H111*100-100)</f>
        <v/>
      </c>
      <c r="M111" s="58" t="str">
        <f aca="false">IF(OR(I111=0,G111=0),"",G111/I111*100-100)</f>
        <v/>
      </c>
      <c r="N111" s="59"/>
      <c r="O111" s="60" t="n">
        <f aca="false">(H111/D111)*1000</f>
        <v>1000</v>
      </c>
      <c r="P111" s="61" t="n">
        <f aca="false">(I111/E111)*1000</f>
        <v>2000</v>
      </c>
    </row>
    <row r="112" customFormat="false" ht="12.75" hidden="false" customHeight="false" outlineLevel="0" collapsed="false">
      <c r="A112" s="62" t="s">
        <v>122</v>
      </c>
      <c r="B112" s="49"/>
      <c r="C112" s="50"/>
      <c r="D112" s="50" t="n">
        <v>0.01</v>
      </c>
      <c r="E112" s="102" t="n">
        <v>6.75</v>
      </c>
      <c r="F112" s="53"/>
      <c r="G112" s="54"/>
      <c r="H112" s="86" t="n">
        <v>0.01</v>
      </c>
      <c r="I112" s="87" t="n">
        <v>12.2525</v>
      </c>
      <c r="J112" s="56" t="str">
        <f aca="false">IF(OR(D112=0,C112=0),"",C112/D112*100-100)</f>
        <v/>
      </c>
      <c r="K112" s="57" t="str">
        <f aca="false">IF(OR(E112=0,C112=0),"",C112/E112*100-100)</f>
        <v/>
      </c>
      <c r="L112" s="56" t="str">
        <f aca="false">IF(OR(H112=0,G112=0),"",G112/H112*100-100)</f>
        <v/>
      </c>
      <c r="M112" s="58" t="str">
        <f aca="false">IF(OR(I112=0,G112=0),"",G112/I112*100-100)</f>
        <v/>
      </c>
      <c r="N112" s="59"/>
      <c r="O112" s="60" t="n">
        <f aca="false">(H112/D112)*1000</f>
        <v>1000</v>
      </c>
      <c r="P112" s="61" t="n">
        <f aca="false">(I112/E112)*1000</f>
        <v>1815.18518518519</v>
      </c>
    </row>
    <row r="113" customFormat="false" ht="12.75" hidden="false" customHeight="false" outlineLevel="0" collapsed="false">
      <c r="A113" s="62" t="s">
        <v>123</v>
      </c>
      <c r="B113" s="49"/>
      <c r="C113" s="50"/>
      <c r="D113" s="50" t="n">
        <v>0.01</v>
      </c>
      <c r="E113" s="102" t="n">
        <v>0.005</v>
      </c>
      <c r="F113" s="53"/>
      <c r="G113" s="54" t="n">
        <v>0.01</v>
      </c>
      <c r="H113" s="86" t="n">
        <v>0.01</v>
      </c>
      <c r="I113" s="87" t="n">
        <v>0.01</v>
      </c>
      <c r="J113" s="56" t="str">
        <f aca="false">IF(OR(D113=0,C113=0),"",C113/D113*100-100)</f>
        <v/>
      </c>
      <c r="K113" s="57" t="str">
        <f aca="false">IF(OR(E113=0,C113=0),"",C113/E113*100-100)</f>
        <v/>
      </c>
      <c r="L113" s="56" t="n">
        <f aca="false">IF(OR(H113=0,G113=0),"",G113/H113*100-100)</f>
        <v>0</v>
      </c>
      <c r="M113" s="58" t="n">
        <f aca="false">IF(OR(I113=0,G113=0),"",G113/I113*100-100)</f>
        <v>0</v>
      </c>
      <c r="N113" s="59"/>
      <c r="O113" s="60" t="n">
        <f aca="false">(H113/D113)*1000</f>
        <v>1000</v>
      </c>
      <c r="P113" s="61" t="n">
        <f aca="false">(I113/E113)*1000</f>
        <v>2000</v>
      </c>
    </row>
    <row r="114" customFormat="false" ht="12.75" hidden="false" customHeight="false" outlineLevel="0" collapsed="false">
      <c r="A114" s="62" t="s">
        <v>124</v>
      </c>
      <c r="B114" s="49"/>
      <c r="C114" s="50"/>
      <c r="D114" s="50" t="n">
        <v>0.01</v>
      </c>
      <c r="E114" s="102" t="n">
        <v>0.005</v>
      </c>
      <c r="F114" s="53"/>
      <c r="G114" s="54"/>
      <c r="H114" s="86" t="n">
        <v>0.01</v>
      </c>
      <c r="I114" s="87" t="n">
        <v>0.01</v>
      </c>
      <c r="J114" s="56" t="str">
        <f aca="false">IF(OR(D114=0,C114=0),"",C114/D114*100-100)</f>
        <v/>
      </c>
      <c r="K114" s="57"/>
      <c r="L114" s="56" t="str">
        <f aca="false">IF(OR(H114=0,G114=0),"",G114/H114*100-100)</f>
        <v/>
      </c>
      <c r="M114" s="58" t="str">
        <f aca="false">IF(OR(I114=0,G114=0),"",G114/I114*100-100)</f>
        <v/>
      </c>
      <c r="N114" s="59"/>
      <c r="O114" s="60" t="n">
        <f aca="false">(H114/D114)*1000</f>
        <v>1000</v>
      </c>
      <c r="P114" s="61" t="n">
        <f aca="false">(I114/E114)*1000</f>
        <v>2000</v>
      </c>
    </row>
    <row r="115" customFormat="false" ht="12.75" hidden="false" customHeight="false" outlineLevel="0" collapsed="false">
      <c r="A115" s="62" t="s">
        <v>125</v>
      </c>
      <c r="B115" s="49"/>
      <c r="C115" s="50"/>
      <c r="D115" s="50" t="n">
        <v>12332</v>
      </c>
      <c r="E115" s="102" t="n">
        <v>3202</v>
      </c>
      <c r="F115" s="53" t="n">
        <v>7</v>
      </c>
      <c r="G115" s="54" t="n">
        <v>14037</v>
      </c>
      <c r="H115" s="86" t="n">
        <v>32129</v>
      </c>
      <c r="I115" s="87" t="n">
        <v>2760</v>
      </c>
      <c r="J115" s="56" t="str">
        <f aca="false">IF(OR(D115=0,C115=0),"",C115/D115*100-100)</f>
        <v/>
      </c>
      <c r="K115" s="57" t="str">
        <f aca="false">IF(OR(E115=0,C115=0),"",C115/E115*100-100)</f>
        <v/>
      </c>
      <c r="L115" s="56" t="n">
        <f aca="false">IF(OR(H115=0,G115=0),"",G115/H115*100-100)</f>
        <v>-56.3104983037132</v>
      </c>
      <c r="M115" s="58" t="n">
        <f aca="false">IF(OR(I115=0,G115=0),"",G115/I115*100-100)</f>
        <v>408.586956521739</v>
      </c>
      <c r="N115" s="59"/>
      <c r="O115" s="60" t="n">
        <f aca="false">(H115/D115)*1000</f>
        <v>2605.33571196886</v>
      </c>
      <c r="P115" s="61" t="n">
        <f aca="false">(I115/E115)*1000</f>
        <v>861.961274203623</v>
      </c>
    </row>
    <row r="116" customFormat="false" ht="12.75" hidden="false" customHeight="false" outlineLevel="0" collapsed="false">
      <c r="A116" s="62" t="s">
        <v>126</v>
      </c>
      <c r="B116" s="49"/>
      <c r="C116" s="50"/>
      <c r="D116" s="50" t="n">
        <v>24</v>
      </c>
      <c r="E116" s="102" t="n">
        <v>9.005</v>
      </c>
      <c r="F116" s="53"/>
      <c r="G116" s="54"/>
      <c r="H116" s="86" t="n">
        <v>46</v>
      </c>
      <c r="I116" s="87" t="n">
        <v>3.0075</v>
      </c>
      <c r="J116" s="56" t="str">
        <f aca="false">IF(OR(D116=0,C116=0),"",C116/D116*100-100)</f>
        <v/>
      </c>
      <c r="K116" s="57" t="str">
        <f aca="false">IF(OR(E116=0,C116=0),"",C116/E116*100-100)</f>
        <v/>
      </c>
      <c r="L116" s="56" t="str">
        <f aca="false">IF(OR(H116=0,G116=0),"",G116/H116*100-100)</f>
        <v/>
      </c>
      <c r="M116" s="58" t="str">
        <f aca="false">IF(OR(I116=0,G116=0),"",G116/I116*100-100)</f>
        <v/>
      </c>
      <c r="N116" s="59"/>
      <c r="O116" s="60" t="n">
        <f aca="false">(H116/D116)*1000</f>
        <v>1916.66666666667</v>
      </c>
      <c r="P116" s="61" t="n">
        <f aca="false">(I116/E116)*1000</f>
        <v>333.981121599112</v>
      </c>
    </row>
    <row r="117" customFormat="false" ht="12.75" hidden="false" customHeight="false" outlineLevel="0" collapsed="false">
      <c r="A117" s="62" t="s">
        <v>127</v>
      </c>
      <c r="B117" s="49"/>
      <c r="C117" s="50"/>
      <c r="D117" s="50" t="n">
        <v>171</v>
      </c>
      <c r="E117" s="102" t="n">
        <v>131.005</v>
      </c>
      <c r="F117" s="53"/>
      <c r="G117" s="54"/>
      <c r="H117" s="86" t="n">
        <v>171</v>
      </c>
      <c r="I117" s="87" t="n">
        <v>28.7575</v>
      </c>
      <c r="J117" s="56" t="str">
        <f aca="false">IF(OR(D117=0,C117=0),"",C117/D117*100-100)</f>
        <v/>
      </c>
      <c r="K117" s="57" t="str">
        <f aca="false">IF(OR(E117=0,C117=0),"",C117/E117*100-100)</f>
        <v/>
      </c>
      <c r="L117" s="56" t="str">
        <f aca="false">IF(OR(H117=0,G117=0),"",G117/H117*100-100)</f>
        <v/>
      </c>
      <c r="M117" s="58" t="str">
        <f aca="false">IF(OR(I117=0,G117=0),"",G117/I117*100-100)</f>
        <v/>
      </c>
      <c r="N117" s="59"/>
      <c r="O117" s="60" t="n">
        <f aca="false">(H117/D117)*1000</f>
        <v>1000</v>
      </c>
      <c r="P117" s="61" t="n">
        <f aca="false">(I117/E117)*1000</f>
        <v>219.514522346475</v>
      </c>
    </row>
    <row r="118" customFormat="false" ht="12.75" hidden="false" customHeight="false" outlineLevel="0" collapsed="false">
      <c r="A118" s="62" t="s">
        <v>128</v>
      </c>
      <c r="B118" s="49"/>
      <c r="C118" s="50"/>
      <c r="D118" s="50" t="n">
        <v>0.01</v>
      </c>
      <c r="E118" s="102" t="n">
        <v>0.005</v>
      </c>
      <c r="F118" s="53"/>
      <c r="G118" s="54"/>
      <c r="H118" s="86" t="n">
        <v>0.01</v>
      </c>
      <c r="I118" s="87" t="n">
        <v>0.01</v>
      </c>
      <c r="J118" s="56" t="str">
        <f aca="false">IF(OR(D118=0,C118=0),"",C118/D118*100-100)</f>
        <v/>
      </c>
      <c r="K118" s="57" t="str">
        <f aca="false">IF(OR(E118=0,C118=0),"",C118/E118*100-100)</f>
        <v/>
      </c>
      <c r="L118" s="56" t="str">
        <f aca="false">IF(OR(H118=0,G118=0),"",G118/H118*100-100)</f>
        <v/>
      </c>
      <c r="M118" s="58" t="str">
        <f aca="false">IF(OR(I118=0,G118=0),"",G118/I118*100-100)</f>
        <v/>
      </c>
      <c r="N118" s="59"/>
      <c r="O118" s="60" t="n">
        <f aca="false">(H118/D118)*1000</f>
        <v>1000</v>
      </c>
      <c r="P118" s="61" t="n">
        <f aca="false">(I118/E118)*1000</f>
        <v>2000</v>
      </c>
    </row>
    <row r="119" customFormat="false" ht="12.75" hidden="false" customHeight="false" outlineLevel="0" collapsed="false">
      <c r="A119" s="62" t="s">
        <v>129</v>
      </c>
      <c r="B119" s="49"/>
      <c r="C119" s="50"/>
      <c r="D119" s="50" t="n">
        <v>0.01</v>
      </c>
      <c r="E119" s="102" t="n">
        <v>0.255</v>
      </c>
      <c r="F119" s="53"/>
      <c r="G119" s="54" t="n">
        <v>0.01</v>
      </c>
      <c r="H119" s="86" t="n">
        <v>0.01</v>
      </c>
      <c r="I119" s="87" t="n">
        <v>2.2575</v>
      </c>
      <c r="J119" s="56" t="str">
        <f aca="false">IF(OR(D119=0,C119=0),"",C119/D119*100-100)</f>
        <v/>
      </c>
      <c r="K119" s="57" t="str">
        <f aca="false">IF(OR(E119=0,C119=0),"",C119/E119*100-100)</f>
        <v/>
      </c>
      <c r="L119" s="56" t="n">
        <f aca="false">IF(OR(H119=0,G119=0),"",G119/H119*100-100)</f>
        <v>0</v>
      </c>
      <c r="M119" s="58" t="n">
        <f aca="false">IF(OR(I119=0,G119=0),"",G119/I119*100-100)</f>
        <v>-99.5570321151717</v>
      </c>
      <c r="N119" s="59"/>
      <c r="O119" s="60" t="n">
        <f aca="false">(H119/D119)*1000</f>
        <v>1000</v>
      </c>
      <c r="P119" s="61" t="n">
        <f aca="false">(I119/E119)*1000</f>
        <v>8852.94117647059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124"/>
      <c r="I120" s="125"/>
      <c r="J120" s="77" t="str">
        <f aca="false">IF(OR(D120=0,C120=0),"",C120/D120*100-100)</f>
        <v/>
      </c>
      <c r="K120" s="78" t="str">
        <f aca="false">IF(OR(E120=0,C120=0),"",C120/E120*100-100)</f>
        <v/>
      </c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/>
      <c r="D121" s="50" t="n">
        <v>80765</v>
      </c>
      <c r="E121" s="102" t="n">
        <v>83196</v>
      </c>
      <c r="F121" s="53"/>
      <c r="G121" s="54"/>
      <c r="H121" s="86" t="n">
        <v>307366</v>
      </c>
      <c r="I121" s="87" t="n">
        <v>335478.5</v>
      </c>
      <c r="J121" s="56" t="str">
        <f aca="false">IF(OR(D121=0,C121=0),"",C121/D121*100-100)</f>
        <v/>
      </c>
      <c r="K121" s="57" t="str">
        <f aca="false">IF(OR(E121=0,C121=0),"",C121/E121*100-100)</f>
        <v/>
      </c>
      <c r="L121" s="56" t="str">
        <f aca="false">IF(OR(H121=0,G121=0),"",G121/H121*100-100)</f>
        <v/>
      </c>
      <c r="M121" s="58" t="str">
        <f aca="false">IF(OR(I121=0,G121=0),"",G121/I121*100-100)</f>
        <v/>
      </c>
      <c r="N121" s="59"/>
      <c r="O121" s="60" t="n">
        <f aca="false">(H121/D121)*1000</f>
        <v>3805.68315483192</v>
      </c>
      <c r="P121" s="61" t="n">
        <f aca="false">(I121/E121)*1000</f>
        <v>4032.387374393</v>
      </c>
    </row>
    <row r="122" customFormat="false" ht="12.75" hidden="false" customHeight="false" outlineLevel="0" collapsed="false">
      <c r="A122" s="62" t="s">
        <v>132</v>
      </c>
      <c r="B122" s="49"/>
      <c r="C122" s="50"/>
      <c r="D122" s="50" t="n">
        <v>174128</v>
      </c>
      <c r="E122" s="102" t="n">
        <v>142740.25</v>
      </c>
      <c r="F122" s="53"/>
      <c r="G122" s="54"/>
      <c r="H122" s="86" t="n">
        <v>581249</v>
      </c>
      <c r="I122" s="87" t="n">
        <v>552517</v>
      </c>
      <c r="J122" s="56" t="str">
        <f aca="false">IF(OR(D122=0,C122=0),"",C122/D122*100-100)</f>
        <v/>
      </c>
      <c r="K122" s="57" t="str">
        <f aca="false">IF(OR(E122=0,C122=0),"",C122/E122*100-100)</f>
        <v/>
      </c>
      <c r="L122" s="56" t="str">
        <f aca="false">IF(OR(H122=0,G122=0),"",G122/H122*100-100)</f>
        <v/>
      </c>
      <c r="M122" s="58" t="str">
        <f aca="false">IF(OR(I122=0,G122=0),"",G122/I122*100-100)</f>
        <v/>
      </c>
      <c r="N122" s="59"/>
      <c r="O122" s="60" t="n">
        <f aca="false">(H122/D122)*1000</f>
        <v>3338.05591289167</v>
      </c>
      <c r="P122" s="61" t="n">
        <f aca="false">(I122/E122)*1000</f>
        <v>3870.78627086614</v>
      </c>
    </row>
    <row r="123" customFormat="false" ht="12.75" hidden="false" customHeight="false" outlineLevel="0" collapsed="false">
      <c r="A123" s="62" t="s">
        <v>133</v>
      </c>
      <c r="B123" s="49"/>
      <c r="C123" s="50"/>
      <c r="D123" s="50"/>
      <c r="E123" s="102"/>
      <c r="F123" s="53"/>
      <c r="G123" s="54"/>
      <c r="H123" s="86" t="n">
        <v>107249</v>
      </c>
      <c r="I123" s="87" t="n">
        <v>99922.5</v>
      </c>
      <c r="J123" s="56" t="str">
        <f aca="false">IF(OR(D123=0,C123=0),"",C123/D123*100-100)</f>
        <v/>
      </c>
      <c r="K123" s="57" t="str">
        <f aca="false">IF(OR(E123=0,C123=0),"",C123/E123*100-100)</f>
        <v/>
      </c>
      <c r="L123" s="56" t="str">
        <f aca="false">IF(OR(H123=0,G123=0),"",G123/H123*100-100)</f>
        <v/>
      </c>
      <c r="M123" s="58" t="str">
        <f aca="false">IF(OR(I123=0,G123=0),"",G123/I123*100-100)</f>
        <v/>
      </c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124"/>
      <c r="I124" s="125"/>
      <c r="J124" s="77" t="str">
        <f aca="false">IF(OR(D124=0,C124=0),"",C124/D124*100-100)</f>
        <v/>
      </c>
      <c r="K124" s="78" t="str">
        <f aca="false">IF(OR(E124=0,C124=0),"",C124/E124*100-100)</f>
        <v/>
      </c>
      <c r="L124" s="77" t="str">
        <f aca="false">IF(OR(H124=0,G124=0),"",G124/H124*100-100)</f>
        <v/>
      </c>
      <c r="M124" s="79" t="str">
        <f aca="false">IF(OR(I124=0,G124=0),"",G124/I124*100-100)</f>
        <v/>
      </c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/>
      <c r="D125" s="50" t="n">
        <v>524</v>
      </c>
      <c r="E125" s="102" t="n">
        <v>588.25</v>
      </c>
      <c r="F125" s="53" t="n">
        <v>7</v>
      </c>
      <c r="G125" s="54" t="n">
        <v>7898</v>
      </c>
      <c r="H125" s="86" t="n">
        <v>6298</v>
      </c>
      <c r="I125" s="87" t="n">
        <v>10049</v>
      </c>
      <c r="J125" s="56" t="str">
        <f aca="false">IF(OR(D125=0,C125=0),"",C125/D125*100-100)</f>
        <v/>
      </c>
      <c r="K125" s="57" t="str">
        <f aca="false">IF(OR(E125=0,C125=0),"",C125/E125*100-100)</f>
        <v/>
      </c>
      <c r="L125" s="56" t="n">
        <f aca="false">IF(OR(H125=0,G125=0),"",G125/H125*100-100)</f>
        <v>25.40489044141</v>
      </c>
      <c r="M125" s="58" t="n">
        <f aca="false">IF(OR(I125=0,G125=0),"",G125/I125*100-100)</f>
        <v>-21.4051149368096</v>
      </c>
      <c r="N125" s="59"/>
      <c r="O125" s="60" t="n">
        <f aca="false">(H125/D125)*1000</f>
        <v>12019.0839694657</v>
      </c>
      <c r="P125" s="61" t="n">
        <f aca="false">(I125/E125)*1000</f>
        <v>17082.8729281768</v>
      </c>
    </row>
    <row r="126" customFormat="false" ht="12.75" hidden="false" customHeight="false" outlineLevel="0" collapsed="false">
      <c r="A126" s="62" t="s">
        <v>136</v>
      </c>
      <c r="B126" s="49"/>
      <c r="C126" s="50"/>
      <c r="D126" s="50" t="n">
        <v>540</v>
      </c>
      <c r="E126" s="102" t="n">
        <v>637.5</v>
      </c>
      <c r="F126" s="53" t="n">
        <v>7</v>
      </c>
      <c r="G126" s="54" t="n">
        <v>9229</v>
      </c>
      <c r="H126" s="86" t="n">
        <v>907</v>
      </c>
      <c r="I126" s="87" t="n">
        <v>5209.5</v>
      </c>
      <c r="J126" s="56" t="str">
        <f aca="false">IF(OR(D126=0,C126=0),"",C126/D126*100-100)</f>
        <v/>
      </c>
      <c r="K126" s="57" t="str">
        <f aca="false">IF(OR(E126=0,C126=0),"",C126/E126*100-100)</f>
        <v/>
      </c>
      <c r="L126" s="56" t="n">
        <f aca="false">IF(OR(H126=0,G126=0),"",G126/H126*100-100)</f>
        <v>917.530319735392</v>
      </c>
      <c r="M126" s="58" t="n">
        <f aca="false">IF(OR(I126=0,G126=0),"",G126/I126*100-100)</f>
        <v>77.1571168058355</v>
      </c>
      <c r="N126" s="59"/>
      <c r="O126" s="60" t="n">
        <f aca="false">(H126/D126)*1000</f>
        <v>1679.62962962963</v>
      </c>
      <c r="P126" s="61" t="n">
        <f aca="false">(I126/E126)*1000</f>
        <v>8171.76470588235</v>
      </c>
    </row>
    <row r="127" customFormat="false" ht="12.75" hidden="false" customHeight="false" outlineLevel="0" collapsed="false">
      <c r="A127" s="62" t="s">
        <v>137</v>
      </c>
      <c r="B127" s="49"/>
      <c r="C127" s="50"/>
      <c r="D127" s="50" t="n">
        <v>0.01</v>
      </c>
      <c r="E127" s="102" t="n">
        <v>0.005</v>
      </c>
      <c r="F127" s="53"/>
      <c r="G127" s="54"/>
      <c r="H127" s="86" t="n">
        <v>0.01</v>
      </c>
      <c r="I127" s="87" t="n">
        <v>0.01</v>
      </c>
      <c r="J127" s="56" t="str">
        <f aca="false">IF(OR(D127=0,C127=0),"",C127/D127*100-100)</f>
        <v/>
      </c>
      <c r="K127" s="57" t="str">
        <f aca="false">IF(OR(E127=0,C127=0),"",C127/E127*100-100)</f>
        <v/>
      </c>
      <c r="L127" s="56" t="str">
        <f aca="false">IF(OR(H127=0,G127=0),"",G127/H127*100-100)</f>
        <v/>
      </c>
      <c r="M127" s="58" t="str">
        <f aca="false">IF(OR(I127=0,G127=0),"",G127/I127*100-100)</f>
        <v/>
      </c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/>
      <c r="D128" s="50"/>
      <c r="E128" s="102"/>
      <c r="F128" s="53" t="n">
        <v>7</v>
      </c>
      <c r="G128" s="54" t="n">
        <v>20000</v>
      </c>
      <c r="H128" s="86" t="n">
        <v>6169</v>
      </c>
      <c r="I128" s="87" t="n">
        <v>36470</v>
      </c>
      <c r="J128" s="56" t="str">
        <f aca="false">IF(OR(D128=0,C128=0),"",C128/D128*100-100)</f>
        <v/>
      </c>
      <c r="K128" s="57" t="str">
        <f aca="false">IF(OR(E128=0,C128=0),"",C128/E128*100-100)</f>
        <v/>
      </c>
      <c r="L128" s="56" t="n">
        <f aca="false">IF(OR(H128=0,G128=0),"",G128/H128*100-100)</f>
        <v>224.201653428432</v>
      </c>
      <c r="M128" s="58" t="n">
        <f aca="false">IF(OR(I128=0,G128=0),"",G128/I128*100-100)</f>
        <v>-45.160405812997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124"/>
      <c r="I129" s="125"/>
      <c r="J129" s="77" t="str">
        <f aca="false">IF(OR(D129=0,C129=0),"",C129/D129*100-100)</f>
        <v/>
      </c>
      <c r="K129" s="78" t="str">
        <f aca="false">IF(OR(E129=0,C129=0),"",C129/E129*100-100)</f>
        <v/>
      </c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 t="n">
        <v>1</v>
      </c>
      <c r="E130" s="109" t="n">
        <v>2.0025</v>
      </c>
      <c r="F130" s="110" t="n">
        <v>4</v>
      </c>
      <c r="G130" s="111" t="n">
        <v>2</v>
      </c>
      <c r="H130" s="128" t="n">
        <v>0.01</v>
      </c>
      <c r="I130" s="129" t="n">
        <v>1.7525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 t="n">
        <f aca="false">IF(OR(H130=0,G130=0),"",G130/H130*100-100)</f>
        <v>19900</v>
      </c>
      <c r="M130" s="115" t="n">
        <f aca="false">IF(OR(I130=0,G130=0),"",G130/I130*100-100)</f>
        <v>14.1226818830243</v>
      </c>
      <c r="N130" s="116"/>
      <c r="O130" s="117" t="n">
        <f aca="false">(H130/D130)*1000</f>
        <v>10</v>
      </c>
      <c r="P130" s="118" t="n">
        <f aca="false">(I130/E130)*1000</f>
        <v>875.156054931336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5" workbookViewId="0">
      <selection pane="topLeft" activeCell="R124" activeCellId="0" sqref="R1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8</v>
      </c>
      <c r="D3" s="23" t="n">
        <v>2017</v>
      </c>
      <c r="E3" s="24" t="s">
        <v>11</v>
      </c>
      <c r="F3" s="25" t="s">
        <v>10</v>
      </c>
      <c r="G3" s="23" t="n">
        <v>2018</v>
      </c>
      <c r="H3" s="23" t="n">
        <v>2017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8</v>
      </c>
      <c r="O3" s="30" t="n">
        <v>2017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0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5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39405</v>
      </c>
      <c r="D5" s="51" t="n">
        <v>359554</v>
      </c>
      <c r="E5" s="52" t="n">
        <f aca="false">IF(OR(Almería!E5=0,Cádiz!E5=0,Córdoba!E5=0,Granada!E5=0,Huelva!E5=0,Jaén!E5=0,Málaga!E5=0,Sevilla!E5=0),"",Almería!E5+Cádiz!E5+Córdoba!E5+Granada!E5+Huelva!E5+Jaén!E5+Málaga!E5+Sevilla!E5)</f>
        <v>386528.5</v>
      </c>
      <c r="F5" s="53" t="n">
        <v>7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1256131</v>
      </c>
      <c r="H5" s="86" t="n">
        <f aca="false">IF(OR(Almería!H5=0,Cádiz!H5=0,Córdoba!H5=0,Granada!H5=0,Huelva!H5=0,Jaén!H5=0,Málaga!H5=0,Sevilla!H5=0),"",Almería!H5+Cádiz!H5+Córdoba!H5+Granada!H5+Huelva!H5+Jaén!H5+Málaga!H5+Sevilla!H5)</f>
        <v>989991</v>
      </c>
      <c r="I5" s="55" t="n">
        <f aca="false">IF(OR(Almería!I5=0,Cádiz!I5=0,Córdoba!I5=0,Granada!I5=0,Huelva!I5=0,Jaén!I5=0,Málaga!I5=0,Sevilla!I5=0),"",Almería!I5+Cádiz!I5+Córdoba!I5+Granada!I5+Huelva!I5+Jaén!I5+Málaga!I5+Sevilla!I5)</f>
        <v>1067489.5</v>
      </c>
      <c r="J5" s="56" t="n">
        <f aca="false">IF(OR(D5=0,C5=0),"",C5/D5*100-100)</f>
        <v>-5.60388703783021</v>
      </c>
      <c r="K5" s="57" t="n">
        <f aca="false">IF(OR(E5=0,C5=0),"",C5/E5*100-100)</f>
        <v>-12.1914684169473</v>
      </c>
      <c r="L5" s="56" t="n">
        <f aca="false">IF(OR(H5=0,G5=0),"",G5/H5*100-100)</f>
        <v>26.8830726743981</v>
      </c>
      <c r="M5" s="58" t="n">
        <f aca="false">IF(OR(I5=0,G5=0),"",G5/I5*100-100)</f>
        <v>17.6715087127321</v>
      </c>
      <c r="N5" s="59" t="n">
        <f aca="false">(G5*1000)/C5</f>
        <v>3700.97965557373</v>
      </c>
      <c r="O5" s="60" t="n">
        <f aca="false">(H5*1000)/D5</f>
        <v>2753.38613949504</v>
      </c>
      <c r="P5" s="61" t="n">
        <f aca="false">(I5*1000)/E5</f>
        <v>2761.7355511948</v>
      </c>
    </row>
    <row r="6" customFormat="false" ht="12.75" hidden="false" customHeight="false" outlineLevel="0" collapsed="false">
      <c r="A6" s="62" t="s">
        <v>16</v>
      </c>
      <c r="B6" s="49" t="n">
        <v>5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97278</v>
      </c>
      <c r="D6" s="51" t="n">
        <v>91271</v>
      </c>
      <c r="E6" s="63" t="n">
        <f aca="false">IF(OR(Almería!E6=0,Cádiz!E6=0,Córdoba!E6=0,Granada!E6=0,Huelva!E6=0,Jaén!E6=0,Málaga!E6=0,Sevilla!E6=0),"",Almería!E6+Cádiz!E6+Córdoba!E6+Granada!E6+Huelva!E6+Jaén!E6+Málaga!E6+Sevilla!E6)</f>
        <v>150046.25</v>
      </c>
      <c r="F6" s="53" t="n">
        <v>7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361301</v>
      </c>
      <c r="H6" s="86" t="n">
        <f aca="false">IF(OR(Almería!H6=0,Cádiz!H6=0,Córdoba!H6=0,Granada!H6=0,Huelva!H6=0,Jaén!H6=0,Málaga!H6=0,Sevilla!H6=0),"",Almería!H6+Cádiz!H6+Córdoba!H6+Granada!H6+Huelva!H6+Jaén!H6+Málaga!H6+Sevilla!H6)</f>
        <v>244323</v>
      </c>
      <c r="I6" s="64" t="n">
        <f aca="false">IF(OR(Almería!I6=0,Cádiz!I6=0,Córdoba!I6=0,Granada!I6=0,Huelva!I6=0,Jaén!I6=0,Málaga!I6=0,Sevilla!I6=0),"",Almería!I6+Cádiz!I6+Córdoba!I6+Granada!I6+Huelva!I6+Jaén!I6+Málaga!I6+Sevilla!I6)</f>
        <v>419448.25</v>
      </c>
      <c r="J6" s="56" t="n">
        <f aca="false">IF(OR(D6=0,C6=0),"",C6/D6*100-100)</f>
        <v>6.5814990522729</v>
      </c>
      <c r="K6" s="57" t="n">
        <f aca="false">IF(OR(E6=0,C6=0),"",C6/E6*100-100)</f>
        <v>-35.1679898697902</v>
      </c>
      <c r="L6" s="56" t="n">
        <f aca="false">IF(OR(H6=0,G6=0),"",G6/H6*100-100)</f>
        <v>47.8784232348162</v>
      </c>
      <c r="M6" s="58" t="n">
        <f aca="false">IF(OR(I6=0,G6=0),"",G6/I6*100-100)</f>
        <v>-13.8627947547761</v>
      </c>
      <c r="N6" s="59" t="n">
        <f aca="false">(G6*1000)/C6</f>
        <v>3714.10802031292</v>
      </c>
      <c r="O6" s="60" t="n">
        <f aca="false">(H6*1000)/D6</f>
        <v>2676.89627592554</v>
      </c>
      <c r="P6" s="61" t="n">
        <f aca="false">(I6*1000)/E6</f>
        <v>2795.45973324891</v>
      </c>
    </row>
    <row r="7" customFormat="false" ht="12.75" hidden="false" customHeight="false" outlineLevel="0" collapsed="false">
      <c r="A7" s="65" t="s">
        <v>17</v>
      </c>
      <c r="B7" s="49" t="n">
        <v>5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242330</v>
      </c>
      <c r="D7" s="51" t="n">
        <v>268283</v>
      </c>
      <c r="E7" s="63" t="n">
        <f aca="false">IF(OR(Almería!E7=0,Cádiz!E7=0,Córdoba!E7=0,Granada!E7=0,Huelva!E7=0,Jaén!E7=0,Málaga!E7=0,Sevilla!E7=0),"",Almería!E7+Cádiz!E7+Córdoba!E7+Granada!E7+Huelva!E7+Jaén!E7+Málaga!E7+Sevilla!E7)</f>
        <v>236482.25</v>
      </c>
      <c r="F7" s="53" t="n">
        <v>7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894830</v>
      </c>
      <c r="H7" s="86" t="n">
        <f aca="false">IF(OR(Almería!H7=0,Cádiz!H7=0,Córdoba!H7=0,Granada!H7=0,Huelva!H7=0,Jaén!H7=0,Málaga!H7=0,Sevilla!H7=0),"",Almería!H7+Cádiz!H7+Córdoba!H7+Granada!H7+Huelva!H7+Jaén!H7+Málaga!H7+Sevilla!H7)</f>
        <v>745668</v>
      </c>
      <c r="I7" s="64" t="n">
        <f aca="false">IF(OR(Almería!I7=0,Cádiz!I7=0,Córdoba!I7=0,Granada!I7=0,Huelva!I7=0,Jaén!I7=0,Málaga!I7=0,Sevilla!I7=0),"",Almería!I7+Cádiz!I7+Córdoba!I7+Granada!I7+Huelva!I7+Jaén!I7+Málaga!I7+Sevilla!I7)</f>
        <v>648041.25</v>
      </c>
      <c r="J7" s="56" t="n">
        <f aca="false">IF(OR(D7=0,C7=0),"",C7/D7*100-100)</f>
        <v>-9.67374004316338</v>
      </c>
      <c r="K7" s="57" t="n">
        <f aca="false">IF(OR(E7=0,C7=0),"",C7/E7*100-100)</f>
        <v>2.47280715571677</v>
      </c>
      <c r="L7" s="56" t="n">
        <f aca="false">IF(OR(H7=0,G7=0),"",G7/H7*100-100)</f>
        <v>20.0038086655187</v>
      </c>
      <c r="M7" s="58" t="n">
        <f aca="false">IF(OR(I7=0,G7=0),"",G7/I7*100-100)</f>
        <v>38.0822594240722</v>
      </c>
      <c r="N7" s="59" t="n">
        <f aca="false">(G7*1000)/C7</f>
        <v>3692.60925184666</v>
      </c>
      <c r="O7" s="60" t="n">
        <f aca="false">(H7*1000)/D7</f>
        <v>2779.40831137269</v>
      </c>
      <c r="P7" s="61" t="n">
        <f aca="false">(I7*1000)/E7</f>
        <v>2740.33780548012</v>
      </c>
    </row>
    <row r="8" customFormat="false" ht="12.75" hidden="false" customHeight="false" outlineLevel="0" collapsed="false">
      <c r="A8" s="48" t="s">
        <v>18</v>
      </c>
      <c r="B8" s="49" t="n">
        <v>5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26845.01</v>
      </c>
      <c r="D8" s="51" t="n">
        <v>114343.01</v>
      </c>
      <c r="E8" s="52" t="n">
        <f aca="false">IF(OR(Almería!E8=0,Cádiz!E8=0,Córdoba!E8=0,Granada!E8=0,Huelva!E8=0,Jaén!E8=0,Málaga!E8=0,Sevilla!E8=0),"",Almería!E8+Cádiz!E8+Córdoba!E8+Granada!E8+Huelva!E8+Jaén!E8+Málaga!E8+Sevilla!E8)</f>
        <v>117860.26</v>
      </c>
      <c r="F8" s="53" t="n">
        <v>7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370425.1</v>
      </c>
      <c r="H8" s="122" t="n">
        <f aca="false">IF(OR(Almería!H8=0,Cádiz!H8=0,Córdoba!H8=0,Granada!H8=0,Huelva!H8=0,Jaén!H8=0,Málaga!H8=0,Sevilla!H8=0),"",Almería!H8+Cádiz!H8+Córdoba!H8+Granada!H8+Huelva!H8+Jaén!H8+Málaga!H8+Sevilla!H8)</f>
        <v>238768.01</v>
      </c>
      <c r="I8" s="67" t="n">
        <f aca="false">IF(OR(Almería!I8=0,Cádiz!I8=0,Córdoba!I8=0,Granada!I8=0,Huelva!I8=0,Jaén!I8=0,Málaga!I8=0,Sevilla!I8=0),"",Almería!I8+Cádiz!I8+Córdoba!I8+Granada!I8+Huelva!I8+Jaén!I8+Málaga!I8+Sevilla!I8)</f>
        <v>206021.01</v>
      </c>
      <c r="J8" s="56" t="n">
        <f aca="false">IF(OR(D8=0,C8=0),"",C8/D8*100-100)</f>
        <v>10.9337684918387</v>
      </c>
      <c r="K8" s="57" t="n">
        <f aca="false">IF(OR(E8=0,C8=0),"",C8/E8*100-100)</f>
        <v>7.6232226197363</v>
      </c>
      <c r="L8" s="56" t="n">
        <f aca="false">IF(OR(H8=0,G8=0),"",G8/H8*100-100)</f>
        <v>55.1401714157604</v>
      </c>
      <c r="M8" s="58" t="n">
        <f aca="false">IF(OR(I8=0,G8=0),"",G8/I8*100-100)</f>
        <v>79.7996718878332</v>
      </c>
      <c r="N8" s="59" t="n">
        <f aca="false">(G8*1000)/C8</f>
        <v>2920.29698290851</v>
      </c>
      <c r="O8" s="60" t="n">
        <f aca="false">(H8*1000)/D8</f>
        <v>2088.17320796435</v>
      </c>
      <c r="P8" s="61" t="n">
        <f aca="false">(I8*1000)/E8</f>
        <v>1748.01082230771</v>
      </c>
    </row>
    <row r="9" customFormat="false" ht="12.75" hidden="false" customHeight="false" outlineLevel="0" collapsed="false">
      <c r="A9" s="62" t="s">
        <v>19</v>
      </c>
      <c r="B9" s="49" t="n">
        <v>5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3510.01</v>
      </c>
      <c r="D9" s="50" t="n">
        <v>54819.01</v>
      </c>
      <c r="E9" s="102" t="n">
        <f aca="false">IF(OR(Almería!E9=0,Cádiz!E9=0,Córdoba!E9=0,Granada!E9=0,Huelva!E9=0,Jaén!E9=0,Málaga!E9=0,Sevilla!E9=0),"",Almería!E9+Cádiz!E9+Córdoba!E9+Granada!E9+Huelva!E9+Jaén!E9+Málaga!E9+Sevilla!E9)</f>
        <v>52155.76</v>
      </c>
      <c r="F9" s="53" t="n">
        <v>7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229219.1</v>
      </c>
      <c r="H9" s="86" t="n">
        <f aca="false">IF(OR(Almería!H9=0,Cádiz!H9=0,Córdoba!H9=0,Granada!H9=0,Huelva!H9=0,Jaén!H9=0,Málaga!H9=0,Sevilla!H9=0),"",Almería!H9+Cádiz!H9+Córdoba!H9+Granada!H9+Huelva!H9+Jaén!H9+Málaga!H9+Sevilla!H9)</f>
        <v>147453.01</v>
      </c>
      <c r="I9" s="64" t="n">
        <f aca="false">IF(OR(Almería!I9=0,Cádiz!I9=0,Córdoba!I9=0,Granada!I9=0,Huelva!I9=0,Jaén!I9=0,Málaga!I9=0,Sevilla!I9=0),"",Almería!I9+Cádiz!I9+Córdoba!I9+Granada!I9+Huelva!I9+Jaén!I9+Málaga!I9+Sevilla!I9)</f>
        <v>111517.01</v>
      </c>
      <c r="J9" s="56" t="n">
        <f aca="false">IF(OR(D9=0,C9=0),"",C9/D9*100-100)</f>
        <v>15.8539893369107</v>
      </c>
      <c r="K9" s="57" t="n">
        <f aca="false">IF(OR(E9=0,C9=0),"",C9/E9*100-100)</f>
        <v>21.7698869693395</v>
      </c>
      <c r="L9" s="56" t="n">
        <f aca="false">IF(OR(H9=0,G9=0),"",G9/H9*100-100)</f>
        <v>55.4523030760783</v>
      </c>
      <c r="M9" s="58" t="n">
        <f aca="false">IF(OR(I9=0,G9=0),"",G9/I9*100-100)</f>
        <v>105.54631082738</v>
      </c>
      <c r="N9" s="59" t="n">
        <f aca="false">(G9*1000)/C9</f>
        <v>3609.18066301674</v>
      </c>
      <c r="O9" s="60" t="n">
        <f aca="false">(H9*1000)/D9</f>
        <v>2689.81526663834</v>
      </c>
      <c r="P9" s="61" t="n">
        <f aca="false">(I9*1000)/E9</f>
        <v>2138.15329313579</v>
      </c>
    </row>
    <row r="10" customFormat="false" ht="12.75" hidden="false" customHeight="false" outlineLevel="0" collapsed="false">
      <c r="A10" s="65" t="s">
        <v>20</v>
      </c>
      <c r="B10" s="49" t="n">
        <v>5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63335</v>
      </c>
      <c r="D10" s="50" t="n">
        <v>59524</v>
      </c>
      <c r="E10" s="102" t="n">
        <f aca="false">IF(OR(Almería!E10=0,Cádiz!E10=0,Córdoba!E10=0,Granada!E10=0,Huelva!E10=0,Jaén!E10=0,Málaga!E10=0,Sevilla!E10=0),"",Almería!E10+Cádiz!E10+Córdoba!E10+Granada!E10+Huelva!E10+Jaén!E10+Málaga!E10+Sevilla!E10)</f>
        <v>65704.5</v>
      </c>
      <c r="F10" s="53" t="n">
        <v>7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141206</v>
      </c>
      <c r="H10" s="86" t="n">
        <f aca="false">IF(OR(Almería!H10=0,Cádiz!H10=0,Córdoba!H10=0,Granada!H10=0,Huelva!H10=0,Jaén!H10=0,Málaga!H10=0,Sevilla!H10=0),"",Almería!H10+Cádiz!H10+Córdoba!H10+Granada!H10+Huelva!H10+Jaén!H10+Málaga!H10+Sevilla!H10)</f>
        <v>91315</v>
      </c>
      <c r="I10" s="64" t="n">
        <f aca="false">IF(OR(Almería!I10=0,Cádiz!I10=0,Córdoba!I10=0,Granada!I10=0,Huelva!I10=0,Jaén!I10=0,Málaga!I10=0,Sevilla!I10=0),"",Almería!I10+Cádiz!I10+Córdoba!I10+Granada!I10+Huelva!I10+Jaén!I10+Málaga!I10+Sevilla!I10)</f>
        <v>94504</v>
      </c>
      <c r="J10" s="56" t="n">
        <f aca="false">IF(OR(D10=0,C10=0),"",C10/D10*100-100)</f>
        <v>6.40245951212957</v>
      </c>
      <c r="K10" s="57" t="n">
        <f aca="false">IF(OR(E10=0,C10=0),"",C10/E10*100-100)</f>
        <v>-3.60629789436035</v>
      </c>
      <c r="L10" s="56" t="n">
        <f aca="false">IF(OR(H10=0,G10=0),"",G10/H10*100-100)</f>
        <v>54.6361495920714</v>
      </c>
      <c r="M10" s="58" t="n">
        <f aca="false">IF(OR(I10=0,G10=0),"",G10/I10*100-100)</f>
        <v>49.4180140523152</v>
      </c>
      <c r="N10" s="59" t="n">
        <f aca="false">(G10*1000)/C10</f>
        <v>2229.50974974343</v>
      </c>
      <c r="O10" s="60" t="n">
        <f aca="false">(H10*1000)/D10</f>
        <v>1534.08709092131</v>
      </c>
      <c r="P10" s="61" t="n">
        <f aca="false">(I10*1000)/E10</f>
        <v>1438.31853221621</v>
      </c>
    </row>
    <row r="11" customFormat="false" ht="12.75" hidden="false" customHeight="false" outlineLevel="0" collapsed="false">
      <c r="A11" s="62" t="s">
        <v>21</v>
      </c>
      <c r="B11" s="49" t="n">
        <v>5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3016</v>
      </c>
      <c r="D11" s="50" t="n">
        <v>104274</v>
      </c>
      <c r="E11" s="102" t="n">
        <f aca="false">IF(OR(Almería!E11=0,Cádiz!E11=0,Córdoba!E11=0,Granada!E11=0,Huelva!E11=0,Jaén!E11=0,Málaga!E11=0,Sevilla!E11=0),"",Almería!E11+Cádiz!E11+Córdoba!E11+Granada!E11+Huelva!E11+Jaén!E11+Málaga!E11+Sevilla!E11)</f>
        <v>88979.5</v>
      </c>
      <c r="F11" s="53" t="n">
        <v>7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266084</v>
      </c>
      <c r="H11" s="86" t="n">
        <f aca="false">IF(OR(Almería!H11=0,Cádiz!H11=0,Córdoba!H11=0,Granada!H11=0,Huelva!H11=0,Jaén!H11=0,Málaga!H11=0,Sevilla!H11=0),"",Almería!H11+Cádiz!H11+Córdoba!H11+Granada!H11+Huelva!H11+Jaén!H11+Málaga!H11+Sevilla!H11)</f>
        <v>169395</v>
      </c>
      <c r="I11" s="64" t="n">
        <f aca="false">IF(OR(Almería!I11=0,Cádiz!I11=0,Córdoba!I11=0,Granada!I11=0,Huelva!I11=0,Jaén!I11=0,Málaga!I11=0,Sevilla!I11=0),"",Almería!I11+Cádiz!I11+Córdoba!I11+Granada!I11+Huelva!I11+Jaén!I11+Málaga!I11+Sevilla!I11)</f>
        <v>149151.25</v>
      </c>
      <c r="J11" s="56" t="n">
        <f aca="false">IF(OR(D11=0,C11=0),"",C11/D11*100-100)</f>
        <v>-1.2064368874312</v>
      </c>
      <c r="K11" s="57" t="n">
        <f aca="false">IF(OR(E11=0,C11=0),"",C11/E11*100-100)</f>
        <v>15.7749818778483</v>
      </c>
      <c r="L11" s="56" t="n">
        <f aca="false">IF(OR(H11=0,G11=0),"",G11/H11*100-100)</f>
        <v>57.0790164998967</v>
      </c>
      <c r="M11" s="58" t="n">
        <f aca="false">IF(OR(I11=0,G11=0),"",G11/I11*100-100)</f>
        <v>78.3987730575506</v>
      </c>
      <c r="N11" s="59" t="n">
        <f aca="false">(G11*1000)/C11</f>
        <v>2582.93857264891</v>
      </c>
      <c r="O11" s="60" t="n">
        <f aca="false">(H11*1000)/D11</f>
        <v>1624.51809655331</v>
      </c>
      <c r="P11" s="61" t="n">
        <f aca="false">(I11*1000)/E11</f>
        <v>1676.24284245248</v>
      </c>
    </row>
    <row r="12" customFormat="false" ht="12.75" hidden="false" customHeight="false" outlineLevel="0" collapsed="false">
      <c r="A12" s="62" t="s">
        <v>22</v>
      </c>
      <c r="B12" s="49" t="n">
        <v>5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01.02</v>
      </c>
      <c r="D12" s="50" t="n">
        <v>942.03</v>
      </c>
      <c r="E12" s="102" t="n">
        <f aca="false">IF(OR(Almería!E12=0,Cádiz!E12=0,Córdoba!E12=0,Granada!E12=0,Huelva!E12=0,Jaén!E12=0,Málaga!E12=0,Sevilla!E12=0),"",Almería!E12+Cádiz!E12+Córdoba!E12+Granada!E12+Huelva!E12+Jaén!E12+Málaga!E12+Sevilla!E12)</f>
        <v>1469.2525</v>
      </c>
      <c r="F12" s="53" t="n">
        <v>7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2401.02</v>
      </c>
      <c r="H12" s="86" t="n">
        <f aca="false">IF(OR(Almería!H12=0,Cádiz!H12=0,Córdoba!H12=0,Granada!H12=0,Huelva!H12=0,Jaén!H12=0,Málaga!H12=0,Sevilla!H12=0),"",Almería!H12+Cádiz!H12+Córdoba!H12+Granada!H12+Huelva!H12+Jaén!H12+Málaga!H12+Sevilla!H12)</f>
        <v>993.02</v>
      </c>
      <c r="I12" s="64" t="n">
        <f aca="false">IF(OR(Almería!I12=0,Cádiz!I12=0,Córdoba!I12=0,Granada!I12=0,Huelva!I12=0,Jaén!I12=0,Málaga!I12=0,Sevilla!I12=0),"",Almería!I12+Cádiz!I12+Córdoba!I12+Granada!I12+Huelva!I12+Jaén!I12+Málaga!I12+Sevilla!I12)</f>
        <v>1794.505</v>
      </c>
      <c r="J12" s="56" t="n">
        <f aca="false">IF(OR(D12=0,C12=0),"",C12/D12*100-100)</f>
        <v>6.26200864091378</v>
      </c>
      <c r="K12" s="57" t="n">
        <f aca="false">IF(OR(E12=0,C12=0),"",C12/E12*100-100)</f>
        <v>-31.8687563914303</v>
      </c>
      <c r="L12" s="56" t="n">
        <f aca="false">IF(OR(H12=0,G12=0),"",G12/H12*100-100)</f>
        <v>141.789692050513</v>
      </c>
      <c r="M12" s="58" t="n">
        <f aca="false">IF(OR(I12=0,G12=0),"",G12/I12*100-100)</f>
        <v>33.7984569560965</v>
      </c>
      <c r="N12" s="59" t="n">
        <f aca="false">(G12*1000)/C12</f>
        <v>2398.57345507582</v>
      </c>
      <c r="O12" s="60" t="n">
        <f aca="false">(H12*1000)/D12</f>
        <v>1054.12778786238</v>
      </c>
      <c r="P12" s="61" t="n">
        <f aca="false">(I12*1000)/E12</f>
        <v>1221.37277288962</v>
      </c>
    </row>
    <row r="13" customFormat="false" ht="12.75" hidden="false" customHeight="false" outlineLevel="0" collapsed="false">
      <c r="A13" s="65" t="s">
        <v>23</v>
      </c>
      <c r="B13" s="49" t="n">
        <v>5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47489</v>
      </c>
      <c r="D13" s="68" t="n">
        <v>40983</v>
      </c>
      <c r="E13" s="102" t="n">
        <f aca="false">IF(OR(Almería!E13=0,Cádiz!E13=0,Córdoba!E13=0,Granada!E13=0,Huelva!E13=0,Jaén!E13=0,Málaga!E13=0,Sevilla!E13=0),"",Almería!E13+Cádiz!E13+Córdoba!E13+Granada!E13+Huelva!E13+Jaén!E13+Málaga!E13+Sevilla!E13)</f>
        <v>47265.2525</v>
      </c>
      <c r="F13" s="53" t="n">
        <v>6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151742</v>
      </c>
      <c r="H13" s="86" t="n">
        <f aca="false">IF(OR(Almería!H13=0,Cádiz!H13=0,Córdoba!H13=0,Granada!H13=0,Huelva!H13=0,Jaén!H13=0,Málaga!H13=0,Sevilla!H13=0),"",Almería!H13+Cádiz!H13+Córdoba!H13+Granada!H13+Huelva!H13+Jaén!H13+Málaga!H13+Sevilla!H13)</f>
        <v>112678</v>
      </c>
      <c r="I13" s="64" t="n">
        <f aca="false">IF(OR(Almería!I13=0,Cádiz!I13=0,Córdoba!I13=0,Granada!I13=0,Huelva!I13=0,Jaén!I13=0,Málaga!I13=0,Sevilla!I13=0),"",Almería!I13+Cádiz!I13+Córdoba!I13+Granada!I13+Huelva!I13+Jaén!I13+Málaga!I13+Sevilla!I13)</f>
        <v>130881.255</v>
      </c>
      <c r="J13" s="56" t="n">
        <f aca="false">IF(OR(D13=0,C13=0),"",C13/D13*100-100)</f>
        <v>15.8748749481492</v>
      </c>
      <c r="K13" s="57" t="n">
        <f aca="false">IF(OR(E13=0,C13=0),"",C13/E13*100-100)</f>
        <v>0.473386871253894</v>
      </c>
      <c r="L13" s="56" t="n">
        <f aca="false">IF(OR(H13=0,G13=0),"",G13/H13*100-100)</f>
        <v>34.6687019648911</v>
      </c>
      <c r="M13" s="58" t="n">
        <f aca="false">IF(OR(I13=0,G13=0),"",G13/I13*100-100)</f>
        <v>15.9386804474025</v>
      </c>
      <c r="N13" s="59" t="n">
        <f aca="false">(G13*1000)/C13</f>
        <v>3195.30838720546</v>
      </c>
      <c r="O13" s="60" t="n">
        <f aca="false">(H13*1000)/D13</f>
        <v>2749.38389088159</v>
      </c>
      <c r="P13" s="61" t="n">
        <f aca="false">(I13*1000)/E13</f>
        <v>2769.07978011966</v>
      </c>
    </row>
    <row r="14" customFormat="false" ht="12.75" hidden="false" customHeight="false" outlineLevel="0" collapsed="false">
      <c r="A14" s="62" t="s">
        <v>24</v>
      </c>
      <c r="B14" s="49" t="n">
        <v>5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9837.05</v>
      </c>
      <c r="D14" s="50" t="n">
        <v>40112.05</v>
      </c>
      <c r="E14" s="102" t="n">
        <f aca="false">IF(OR(Almería!E14=0,Cádiz!E14=0,Córdoba!E14=0,Granada!E14=0,Huelva!E14=0,Jaén!E14=0,Málaga!E14=0,Sevilla!E14=0),"",Almería!E14+Cádiz!E14+Córdoba!E14+Granada!E14+Huelva!E14+Jaén!E14+Málaga!E14+Sevilla!E14)</f>
        <v>40039.55</v>
      </c>
      <c r="F14" s="53" t="n">
        <v>7</v>
      </c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323353.05</v>
      </c>
      <c r="H14" s="86" t="n">
        <f aca="false">IF(OR(Almería!H14=0,Cádiz!H14=0,Córdoba!H14=0,Granada!H14=0,Huelva!H14=0,Jaén!H14=0,Málaga!H14=0,Sevilla!H14=0),"",Almería!H14+Cádiz!H14+Córdoba!H14+Granada!H14+Huelva!H14+Jaén!H14+Málaga!H14+Sevilla!H14)</f>
        <v>381034.05</v>
      </c>
      <c r="I14" s="64" t="n">
        <f aca="false">IF(OR(Almería!I14=0,Cádiz!I14=0,Córdoba!I14=0,Granada!I14=0,Huelva!I14=0,Jaén!I14=0,Málaga!I14=0,Sevilla!I14=0),"",Almería!I14+Cádiz!I14+Córdoba!I14+Granada!I14+Huelva!I14+Jaén!I14+Málaga!I14+Sevilla!I14)</f>
        <v>367571.55</v>
      </c>
      <c r="J14" s="56" t="n">
        <f aca="false">IF(OR(D14=0,C14=0),"",C14/D14*100-100)</f>
        <v>-0.685579520368563</v>
      </c>
      <c r="K14" s="57" t="n">
        <f aca="false">IF(OR(E14=0,C14=0),"",C14/E14*100-100)</f>
        <v>-0.505749939747076</v>
      </c>
      <c r="L14" s="56" t="n">
        <f aca="false">IF(OR(H14=0,G14=0),"",G14/H14*100-100)</f>
        <v>-15.1380171929517</v>
      </c>
      <c r="M14" s="58" t="n">
        <f aca="false">IF(OR(I14=0,G14=0),"",G14/I14*100-100)</f>
        <v>-12.0299027495463</v>
      </c>
      <c r="N14" s="59" t="n">
        <f aca="false">(G14*1000)/C14</f>
        <v>8116.89244057981</v>
      </c>
      <c r="O14" s="60" t="n">
        <f aca="false">(H14*1000)/D14</f>
        <v>9499.24149974883</v>
      </c>
      <c r="P14" s="61" t="n">
        <f aca="false">(I14*1000)/E14</f>
        <v>9180.21181556736</v>
      </c>
    </row>
    <row r="15" customFormat="false" ht="12.75" hidden="false" customHeight="false" outlineLevel="0" collapsed="false">
      <c r="A15" s="62" t="s">
        <v>25</v>
      </c>
      <c r="B15" s="49" t="n">
        <v>5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14709</v>
      </c>
      <c r="D15" s="50" t="n">
        <v>16235</v>
      </c>
      <c r="E15" s="102" t="n">
        <f aca="false">IF(OR(Almería!E15=0,Cádiz!E15=0,Córdoba!E15=0,Granada!E15=0,Huelva!E15=0,Jaén!E15=0,Málaga!E15=0,Sevilla!E15=0),"",Almería!E15+Cádiz!E15+Córdoba!E15+Granada!E15+Huelva!E15+Jaén!E15+Málaga!E15+Sevilla!E15)</f>
        <v>31602.75</v>
      </c>
      <c r="F15" s="53" t="n">
        <v>7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191098</v>
      </c>
      <c r="H15" s="86" t="n">
        <f aca="false">IF(OR(Almería!H15=0,Cádiz!H15=0,Córdoba!H15=0,Granada!H15=0,Huelva!H15=0,Jaén!H15=0,Málaga!H15=0,Sevilla!H15=0),"",Almería!H15+Cádiz!H15+Córdoba!H15+Granada!H15+Huelva!H15+Jaén!H15+Málaga!H15+Sevilla!H15)</f>
        <v>192671</v>
      </c>
      <c r="I15" s="64" t="n">
        <f aca="false">IF(OR(Almería!I15=0,Cádiz!I15=0,Córdoba!I15=0,Granada!I15=0,Huelva!I15=0,Jaén!I15=0,Málaga!I15=0,Sevilla!I15=0),"",Almería!I15+Cádiz!I15+Córdoba!I15+Granada!I15+Huelva!I15+Jaén!I15+Málaga!I15+Sevilla!I15)</f>
        <v>362580.5</v>
      </c>
      <c r="J15" s="56" t="n">
        <f aca="false">IF(OR(D15=0,C15=0),"",C15/D15*100-100)</f>
        <v>-9.3994456421312</v>
      </c>
      <c r="K15" s="57" t="n">
        <f aca="false">IF(OR(E15=0,C15=0),"",C15/E15*100-100)</f>
        <v>-53.4565821012412</v>
      </c>
      <c r="L15" s="56" t="n">
        <f aca="false">IF(OR(H15=0,G15=0),"",G15/H15*100-100)</f>
        <v>-0.816417623825075</v>
      </c>
      <c r="M15" s="58" t="n">
        <f aca="false">IF(OR(I15=0,G15=0),"",G15/I15*100-100)</f>
        <v>-47.2950144864382</v>
      </c>
      <c r="N15" s="59" t="n">
        <f aca="false">(G15*1000)/C15</f>
        <v>12991.9097151404</v>
      </c>
      <c r="O15" s="60" t="n">
        <f aca="false">(H15*1000)/D15</f>
        <v>11867.6316599938</v>
      </c>
      <c r="P15" s="61" t="n">
        <f aca="false">(I15*1000)/E15</f>
        <v>11473.0680083221</v>
      </c>
    </row>
    <row r="16" customFormat="false" ht="12.75" hidden="false" customHeight="false" outlineLevel="0" collapsed="false">
      <c r="A16" s="62" t="s">
        <v>26</v>
      </c>
      <c r="B16" s="49" t="n">
        <v>4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3331.01</v>
      </c>
      <c r="D16" s="50" t="n">
        <v>2917.01</v>
      </c>
      <c r="E16" s="102" t="n">
        <f aca="false">IF(OR(Almería!E16=0,Cádiz!E16=0,Córdoba!E16=0,Granada!E16=0,Huelva!E16=0,Jaén!E16=0,Málaga!E16=0,Sevilla!E16=0),"",Almería!E16+Cádiz!E16+Córdoba!E16+Granada!E16+Huelva!E16+Jaén!E16+Málaga!E16+Sevilla!E16)</f>
        <v>4439.5175</v>
      </c>
      <c r="F16" s="53" t="n">
        <v>7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15077.01</v>
      </c>
      <c r="H16" s="86" t="n">
        <f aca="false">IF(OR(Almería!H16=0,Cádiz!H16=0,Córdoba!H16=0,Granada!H16=0,Huelva!H16=0,Jaén!H16=0,Málaga!H16=0,Sevilla!H16=0),"",Almería!H16+Cádiz!H16+Córdoba!H16+Granada!H16+Huelva!H16+Jaén!H16+Málaga!H16+Sevilla!H16)</f>
        <v>14595.02</v>
      </c>
      <c r="I16" s="64" t="n">
        <f aca="false">IF(OR(Almería!I16=0,Cádiz!I16=0,Córdoba!I16=0,Granada!I16=0,Huelva!I16=0,Jaén!I16=0,Málaga!I16=0,Sevilla!I16=0),"",Almería!I16+Cádiz!I16+Córdoba!I16+Granada!I16+Huelva!I16+Jaén!I16+Málaga!I16+Sevilla!I16)</f>
        <v>27237.7675</v>
      </c>
      <c r="J16" s="56" t="n">
        <f aca="false">IF(OR(D16=0,C16=0),"",C16/D16*100-100)</f>
        <v>14.1926150407438</v>
      </c>
      <c r="K16" s="57" t="n">
        <f aca="false">IF(OR(E16=0,C16=0),"",C16/E16*100-100)</f>
        <v>-24.9690985563183</v>
      </c>
      <c r="L16" s="56" t="n">
        <f aca="false">IF(OR(H16=0,G16=0),"",G16/H16*100-100)</f>
        <v>3.30242781441889</v>
      </c>
      <c r="M16" s="58" t="n">
        <f aca="false">IF(OR(I16=0,G16=0),"",G16/I16*100-100)</f>
        <v>-44.6466748789158</v>
      </c>
      <c r="N16" s="59" t="n">
        <f aca="false">(G16*1000)/C16</f>
        <v>4526.25780168778</v>
      </c>
      <c r="O16" s="60" t="n">
        <f aca="false">(H16*1000)/D16</f>
        <v>5003.41788338058</v>
      </c>
      <c r="P16" s="61" t="n">
        <f aca="false">(I16*1000)/E16</f>
        <v>6135.29904995306</v>
      </c>
    </row>
    <row r="17" s="47" customFormat="true" ht="15.75" hidden="false" customHeight="false" outlineLevel="0" collapsed="false">
      <c r="A17" s="33" t="s">
        <v>27</v>
      </c>
      <c r="B17" s="70"/>
      <c r="C17" s="71"/>
      <c r="D17" s="71"/>
      <c r="E17" s="101"/>
      <c r="F17" s="74"/>
      <c r="G17" s="75"/>
      <c r="H17" s="75"/>
      <c r="I17" s="76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7"/>
      <c r="K17" s="78"/>
      <c r="L17" s="77"/>
      <c r="M17" s="79"/>
      <c r="N17" s="80"/>
      <c r="O17" s="81"/>
      <c r="P17" s="82"/>
    </row>
    <row r="18" customFormat="false" ht="12.75" hidden="false" customHeight="false" outlineLevel="0" collapsed="false">
      <c r="A18" s="62" t="s">
        <v>28</v>
      </c>
      <c r="B18" s="49" t="n">
        <v>6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28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31.03</v>
      </c>
      <c r="E18" s="102" t="n">
        <f aca="false">IF(OR(Almería!E18=0,Cádiz!E18=0,Córdoba!E18=0,Granada!E18=0,Huelva!E18=0,Jaén!E18=0,Málaga!E18=0,Sevilla!E18=0),"",Almería!E18+Cádiz!E18+Córdoba!E18+Granada!E18+Huelva!E18+Jaén!E18+Málaga!E18+Sevilla!E18)</f>
        <v>45.285</v>
      </c>
      <c r="F18" s="53" t="n">
        <v>7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30.04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37.03</v>
      </c>
      <c r="I18" s="83" t="n">
        <f aca="false">IF(OR(Almería!I18=0,Cádiz!I18=0,Córdoba!I18=0,Granada!I18=0,Huelva!I18=0,Jaén!I18=0,Málaga!I18=0,Sevilla!I18=0),"",Almería!I18+Cádiz!I18+Córdoba!I18+Granada!I18+Huelva!I18+Jaén!I18+Málaga!I18+Sevilla!I18)</f>
        <v>57.535</v>
      </c>
      <c r="J18" s="56" t="n">
        <f aca="false">IF(OR(D18=0,C18=0),"",C18/D18*100-100)</f>
        <v>-9.63583628746375</v>
      </c>
      <c r="K18" s="57" t="n">
        <f aca="false">IF(OR(E18=0,C18=0),"",C18/E18*100-100)</f>
        <v>-38.0810422877332</v>
      </c>
      <c r="L18" s="56" t="n">
        <f aca="false">IF(OR(H18=0,G18=0),"",G18/H18*100-100)</f>
        <v>-18.8765865514448</v>
      </c>
      <c r="M18" s="58" t="n">
        <f aca="false">IF(OR(I18=0,G18=0),"",G18/I18*100-100)</f>
        <v>-47.7883027722256</v>
      </c>
      <c r="N18" s="59" t="n">
        <f aca="false">(G18*1000)/C18</f>
        <v>1071.32667617689</v>
      </c>
      <c r="O18" s="60" t="n">
        <f aca="false">(H18*1000)/D18</f>
        <v>1193.36126329359</v>
      </c>
      <c r="P18" s="61" t="n">
        <f aca="false">(I18*1000)/E18</f>
        <v>1270.50899856465</v>
      </c>
    </row>
    <row r="19" customFormat="false" ht="12.75" hidden="false" customHeight="false" outlineLevel="0" collapsed="false">
      <c r="A19" s="62" t="s">
        <v>29</v>
      </c>
      <c r="B19" s="49" t="n">
        <v>6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43715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4298</v>
      </c>
      <c r="E19" s="102" t="n">
        <f aca="false">IF(OR(Almería!E19=0,Cádiz!E19=0,Córdoba!E19=0,Granada!E19=0,Huelva!E19=0,Jaén!E19=0,Málaga!E19=0,Sevilla!E19=0),"",Almería!E19+Cádiz!E19+Córdoba!E19+Granada!E19+Huelva!E19+Jaén!E19+Málaga!E19+Sevilla!E19)</f>
        <v>17157</v>
      </c>
      <c r="F19" s="53" t="n">
        <v>6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49778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47048</v>
      </c>
      <c r="I19" s="83" t="n">
        <f aca="false">IF(OR(Almería!I19=0,Cádiz!I19=0,Córdoba!I19=0,Granada!I19=0,Huelva!I19=0,Jaén!I19=0,Málaga!I19=0,Sevilla!I19=0),"",Almería!I19+Cádiz!I19+Córdoba!I19+Granada!I19+Huelva!I19+Jaén!I19+Málaga!I19+Sevilla!I19)</f>
        <v>19037.25</v>
      </c>
      <c r="J19" s="56" t="n">
        <f aca="false">IF(OR(D19=0,C19=0),"",C19/D19*100-100)</f>
        <v>27.4564114525628</v>
      </c>
      <c r="K19" s="57" t="n">
        <f aca="false">IF(OR(E19=0,C19=0),"",C19/E19*100-100)</f>
        <v>154.793961648307</v>
      </c>
      <c r="L19" s="56" t="n">
        <f aca="false">IF(OR(H19=0,G19=0),"",G19/H19*100-100)</f>
        <v>5.80258459445673</v>
      </c>
      <c r="M19" s="58" t="n">
        <f aca="false">IF(OR(I19=0,G19=0),"",G19/I19*100-100)</f>
        <v>161.476841455567</v>
      </c>
      <c r="N19" s="59" t="n">
        <f aca="false">(G19*1000)/C19</f>
        <v>1138.69381219261</v>
      </c>
      <c r="O19" s="60" t="n">
        <f aca="false">(H19*1000)/D19</f>
        <v>1371.74179252435</v>
      </c>
      <c r="P19" s="61" t="n">
        <f aca="false">(I19*1000)/E19</f>
        <v>1109.59083755901</v>
      </c>
    </row>
    <row r="20" customFormat="false" ht="12.75" hidden="false" customHeight="false" outlineLevel="0" collapsed="false">
      <c r="A20" s="62" t="s">
        <v>30</v>
      </c>
      <c r="B20" s="49" t="n">
        <v>6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86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12.03</v>
      </c>
      <c r="E20" s="102" t="n">
        <f aca="false">IF(OR(Almería!E20=0,Cádiz!E20=0,Córdoba!E20=0,Granada!E20=0,Huelva!E20=0,Jaén!E20=0,Málaga!E20=0,Sevilla!E20=0),"",Almería!E20+Cádiz!E20+Córdoba!E20+Granada!E20+Huelva!E20+Jaén!E20+Málaga!E20+Sevilla!E20)</f>
        <v>62.545</v>
      </c>
      <c r="F20" s="53" t="n">
        <v>6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49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7.03</v>
      </c>
      <c r="I20" s="83" t="n">
        <f aca="false">IF(OR(Almería!I20=0,Cádiz!I20=0,Córdoba!I20=0,Granada!I20=0,Huelva!I20=0,Jaén!I20=0,Málaga!I20=0,Sevilla!I20=0),"",Almería!I20+Cádiz!I20+Córdoba!I20+Granada!I20+Huelva!I20+Jaén!I20+Málaga!I20+Sevilla!I20)</f>
        <v>30.045</v>
      </c>
      <c r="J20" s="56" t="n">
        <f aca="false">IF(OR(D20=0,C20=0),"",C20/D20*100-100)</f>
        <v>-23.1902169061859</v>
      </c>
      <c r="K20" s="57" t="n">
        <f aca="false">IF(OR(E20=0,C20=0),"",C20/E20*100-100)</f>
        <v>37.5809417219602</v>
      </c>
      <c r="L20" s="56" t="n">
        <f aca="false">IF(OR(H20=0,G20=0),"",G20/H20*100-100)</f>
        <v>-36.3235103206543</v>
      </c>
      <c r="M20" s="58" t="n">
        <f aca="false">IF(OR(I20=0,G20=0),"",G20/I20*100-100)</f>
        <v>63.255117324014</v>
      </c>
      <c r="N20" s="59" t="n">
        <f aca="false">(G20*1000)/C20</f>
        <v>570.017431725741</v>
      </c>
      <c r="O20" s="60" t="n">
        <f aca="false">(H20*1000)/D20</f>
        <v>687.583682942069</v>
      </c>
      <c r="P20" s="61" t="n">
        <f aca="false">(I20*1000)/E20</f>
        <v>480.374130625949</v>
      </c>
    </row>
    <row r="21" customFormat="false" ht="12.75" hidden="false" customHeight="false" outlineLevel="0" collapsed="false">
      <c r="A21" s="62" t="s">
        <v>31</v>
      </c>
      <c r="B21" s="49" t="n">
        <v>6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9078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25694</v>
      </c>
      <c r="E21" s="102" t="n">
        <f aca="false">IF(OR(Almería!E21=0,Cádiz!E21=0,Córdoba!E21=0,Granada!E21=0,Huelva!E21=0,Jaén!E21=0,Málaga!E21=0,Sevilla!E21=0),"",Almería!E21+Cádiz!E21+Córdoba!E21+Granada!E21+Huelva!E21+Jaén!E21+Málaga!E21+Sevilla!E21)</f>
        <v>23819.7525</v>
      </c>
      <c r="F21" s="53" t="n">
        <v>6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32486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31288</v>
      </c>
      <c r="I21" s="83" t="n">
        <f aca="false">IF(OR(Almería!I21=0,Cádiz!I21=0,Córdoba!I21=0,Granada!I21=0,Huelva!I21=0,Jaén!I21=0,Málaga!I21=0,Sevilla!I21=0),"",Almería!I21+Cádiz!I21+Córdoba!I21+Granada!I21+Huelva!I21+Jaén!I21+Málaga!I21+Sevilla!I21)</f>
        <v>29472.0025</v>
      </c>
      <c r="J21" s="56" t="n">
        <f aca="false">IF(OR(D21=0,C21=0),"",C21/D21*100-100)</f>
        <v>-25.7492021483615</v>
      </c>
      <c r="K21" s="57" t="n">
        <f aca="false">IF(OR(E21=0,C21=0),"",C21/E21*100-100)</f>
        <v>-19.906808435562</v>
      </c>
      <c r="L21" s="56" t="n">
        <f aca="false">IF(OR(H21=0,G21=0),"",G21/H21*100-100)</f>
        <v>3.82894400409101</v>
      </c>
      <c r="M21" s="58" t="n">
        <f aca="false">IF(OR(I21=0,G21=0),"",G21/I21*100-100)</f>
        <v>10.2266464587875</v>
      </c>
      <c r="N21" s="59" t="n">
        <f aca="false">(G21*1000)/C21</f>
        <v>1702.79903553832</v>
      </c>
      <c r="O21" s="60" t="n">
        <f aca="false">(H21*1000)/D21</f>
        <v>1217.71619833424</v>
      </c>
      <c r="P21" s="61" t="n">
        <f aca="false">(I21*1000)/E21</f>
        <v>1237.29255793065</v>
      </c>
    </row>
    <row r="22" customFormat="false" ht="12.75" hidden="false" customHeight="false" outlineLevel="0" collapsed="false">
      <c r="A22" s="62" t="s">
        <v>32</v>
      </c>
      <c r="B22" s="49" t="n">
        <v>6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6092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6233</v>
      </c>
      <c r="E22" s="102" t="n">
        <f aca="false">IF(OR(Almería!E22=0,Cádiz!E22=0,Córdoba!E22=0,Granada!E22=0,Huelva!E22=0,Jaén!E22=0,Málaga!E22=0,Sevilla!E22=0),"",Almería!E22+Cádiz!E22+Córdoba!E22+Granada!E22+Huelva!E22+Jaén!E22+Málaga!E22+Sevilla!E22)</f>
        <v>10167.75</v>
      </c>
      <c r="F22" s="53" t="n">
        <v>6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5444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9090</v>
      </c>
      <c r="I22" s="83" t="n">
        <f aca="false">IF(OR(Almería!I22=0,Cádiz!I22=0,Córdoba!I22=0,Granada!I22=0,Huelva!I22=0,Jaén!I22=0,Málaga!I22=0,Sevilla!I22=0),"",Almería!I22+Cádiz!I22+Córdoba!I22+Granada!I22+Huelva!I22+Jaén!I22+Málaga!I22+Sevilla!I22)</f>
        <v>9525</v>
      </c>
      <c r="J22" s="56" t="n">
        <f aca="false">IF(OR(D22=0,C22=0),"",C22/D22*100-100)</f>
        <v>-0.868600997967107</v>
      </c>
      <c r="K22" s="57" t="n">
        <f aca="false">IF(OR(E22=0,C22=0),"",C22/E22*100-100)</f>
        <v>58.2651028988715</v>
      </c>
      <c r="L22" s="56" t="n">
        <f aca="false">IF(OR(H22=0,G22=0),"",G22/H22*100-100)</f>
        <v>33.2844421162912</v>
      </c>
      <c r="M22" s="58" t="n">
        <f aca="false">IF(OR(I22=0,G22=0),"",G22/I22*100-100)</f>
        <v>167.128608923884</v>
      </c>
      <c r="N22" s="59" t="n">
        <f aca="false">(G22*1000)/C22</f>
        <v>1581.1583395476</v>
      </c>
      <c r="O22" s="60" t="n">
        <f aca="false">(H22*1000)/D22</f>
        <v>1175.99950717674</v>
      </c>
      <c r="P22" s="61" t="n">
        <f aca="false">(I22*1000)/E22</f>
        <v>936.785424503946</v>
      </c>
    </row>
    <row r="23" customFormat="false" ht="12.75" hidden="false" customHeight="false" outlineLevel="0" collapsed="false">
      <c r="A23" s="62" t="s">
        <v>33</v>
      </c>
      <c r="B23" s="49" t="n">
        <v>6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761.01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956.01</v>
      </c>
      <c r="E23" s="102" t="n">
        <f aca="false">IF(OR(Almería!E23=0,Cádiz!E23=0,Córdoba!E23=0,Granada!E23=0,Huelva!E23=0,Jaén!E23=0,Málaga!E23=0,Sevilla!E23=0),"",Almería!E23+Cádiz!E23+Córdoba!E23+Granada!E23+Huelva!E23+Jaén!E23+Málaga!E23+Sevilla!E23)</f>
        <v>6064.505</v>
      </c>
      <c r="F23" s="53" t="n">
        <v>6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8428.01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685.01</v>
      </c>
      <c r="I23" s="83" t="n">
        <f aca="false">IF(OR(Almería!I23=0,Cádiz!I23=0,Córdoba!I23=0,Granada!I23=0,Huelva!I23=0,Jaén!I23=0,Málaga!I23=0,Sevilla!I23=0),"",Almería!I23+Cádiz!I23+Córdoba!I23+Granada!I23+Huelva!I23+Jaén!I23+Málaga!I23+Sevilla!I23)</f>
        <v>5162.255</v>
      </c>
      <c r="J23" s="56" t="n">
        <f aca="false">IF(OR(D23=0,C23=0),"",C23/D23*100-100)</f>
        <v>-2.80333122005287</v>
      </c>
      <c r="K23" s="57" t="n">
        <f aca="false">IF(OR(E23=0,C23=0),"",C23/E23*100-100)</f>
        <v>11.4849439484344</v>
      </c>
      <c r="L23" s="56" t="n">
        <f aca="false">IF(OR(H23=0,G23=0),"",G23/H23*100-100)</f>
        <v>26.0732594266875</v>
      </c>
      <c r="M23" s="58" t="n">
        <f aca="false">IF(OR(I23=0,G23=0),"",G23/I23*100-100)</f>
        <v>63.262179028351</v>
      </c>
      <c r="N23" s="59" t="n">
        <f aca="false">(G23*1000)/C23</f>
        <v>1246.56079491082</v>
      </c>
      <c r="O23" s="60" t="n">
        <f aca="false">(H23*1000)/D23</f>
        <v>961.040884070034</v>
      </c>
      <c r="P23" s="61" t="n">
        <f aca="false">(I23*1000)/E23</f>
        <v>851.224461023612</v>
      </c>
    </row>
    <row r="24" customFormat="false" ht="12.75" hidden="false" customHeight="false" outlineLevel="0" collapsed="false">
      <c r="A24" s="62" t="s">
        <v>34</v>
      </c>
      <c r="B24" s="49" t="n">
        <v>6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827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923.01</v>
      </c>
      <c r="E24" s="102" t="n">
        <f aca="false">IF(OR(Almería!E24=0,Cádiz!E24=0,Córdoba!E24=0,Granada!E24=0,Huelva!E24=0,Jaén!E24=0,Málaga!E24=0,Sevilla!E24=0),"",Almería!E24+Cádiz!E24+Córdoba!E24+Granada!E24+Huelva!E24+Jaén!E24+Málaga!E24+Sevilla!E24)</f>
        <v>2680.27</v>
      </c>
      <c r="F24" s="53" t="n">
        <v>6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604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595.01</v>
      </c>
      <c r="I24" s="83" t="n">
        <f aca="false">IF(OR(Almería!I24=0,Cádiz!I24=0,Córdoba!I24=0,Granada!I24=0,Huelva!I24=0,Jaén!I24=0,Málaga!I24=0,Sevilla!I24=0),"",Almería!I24+Cádiz!I24+Córdoba!I24+Granada!I24+Huelva!I24+Jaén!I24+Málaga!I24+Sevilla!I24)</f>
        <v>1387.77</v>
      </c>
      <c r="J24" s="56" t="n">
        <f aca="false">IF(OR(D24=0,C24=0),"",C24/D24*100-100)</f>
        <v>-10.3996706427883</v>
      </c>
      <c r="K24" s="57" t="n">
        <f aca="false">IF(OR(E24=0,C24=0),"",C24/E24*100-100)</f>
        <v>-69.1441533875319</v>
      </c>
      <c r="L24" s="56" t="n">
        <f aca="false">IF(OR(H24=0,G24=0),"",G24/H24*100-100)</f>
        <v>1.51426026453336</v>
      </c>
      <c r="M24" s="58" t="n">
        <f aca="false">IF(OR(I24=0,G24=0),"",G24/I24*100-100)</f>
        <v>-56.4754966601094</v>
      </c>
      <c r="N24" s="59" t="n">
        <f aca="false">(G24*1000)/C24</f>
        <v>730.35718604145</v>
      </c>
      <c r="O24" s="60" t="n">
        <f aca="false">(H24*1000)/D24</f>
        <v>644.640903132144</v>
      </c>
      <c r="P24" s="61" t="n">
        <f aca="false">(I24*1000)/E24</f>
        <v>517.772463221989</v>
      </c>
    </row>
    <row r="25" customFormat="false" ht="12.75" hidden="false" customHeight="false" outlineLevel="0" collapsed="false">
      <c r="A25" s="62" t="s">
        <v>35</v>
      </c>
      <c r="B25" s="49" t="n">
        <v>6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401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650.03</v>
      </c>
      <c r="E25" s="102" t="n">
        <f aca="false">IF(OR(Almería!E25=0,Cádiz!E25=0,Córdoba!E25=0,Granada!E25=0,Huelva!E25=0,Jaén!E25=0,Málaga!E25=0,Sevilla!E25=0),"",Almería!E25+Cádiz!E25+Córdoba!E25+Granada!E25+Huelva!E25+Jaén!E25+Málaga!E25+Sevilla!E25)</f>
        <v>1148.0325</v>
      </c>
      <c r="F25" s="53" t="n">
        <v>6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1914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2174.03</v>
      </c>
      <c r="I25" s="83" t="n">
        <f aca="false">IF(OR(Almería!I25=0,Cádiz!I25=0,Córdoba!I25=0,Granada!I25=0,Huelva!I25=0,Jaén!I25=0,Málaga!I25=0,Sevilla!I25=0),"",Almería!I25+Cádiz!I25+Córdoba!I25+Granada!I25+Huelva!I25+Jaén!I25+Málaga!I25+Sevilla!I25)</f>
        <v>1187.2825</v>
      </c>
      <c r="J25" s="56" t="n">
        <f aca="false">IF(OR(D25=0,C25=0),"",C25/D25*100-100)</f>
        <v>-15.0900286661455</v>
      </c>
      <c r="K25" s="57" t="n">
        <f aca="false">IF(OR(E25=0,C25=0),"",C25/E25*100-100)</f>
        <v>22.0383569280486</v>
      </c>
      <c r="L25" s="56" t="n">
        <f aca="false">IF(OR(H25=0,G25=0),"",G25/H25*100-100)</f>
        <v>-11.9588966113623</v>
      </c>
      <c r="M25" s="58" t="n">
        <f aca="false">IF(OR(I25=0,G25=0),"",G25/I25*100-100)</f>
        <v>61.2118430112463</v>
      </c>
      <c r="N25" s="59" t="n">
        <f aca="false">(G25*1000)/C25</f>
        <v>1366.15656940558</v>
      </c>
      <c r="O25" s="60" t="n">
        <f aca="false">(H25*1000)/D25</f>
        <v>1317.56998357606</v>
      </c>
      <c r="P25" s="61" t="n">
        <f aca="false">(I25*1000)/E25</f>
        <v>1034.18892757827</v>
      </c>
    </row>
    <row r="26" s="47" customFormat="true" ht="15.75" hidden="false" customHeight="false" outlineLevel="0" collapsed="false">
      <c r="A26" s="33" t="s">
        <v>36</v>
      </c>
      <c r="B26" s="70"/>
      <c r="C26" s="71"/>
      <c r="D26" s="71"/>
      <c r="E26" s="101"/>
      <c r="F26" s="74"/>
      <c r="G26" s="75"/>
      <c r="H26" s="75"/>
      <c r="I26" s="76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7"/>
      <c r="K26" s="78"/>
      <c r="L26" s="77"/>
      <c r="M26" s="79"/>
      <c r="N26" s="80"/>
      <c r="O26" s="81"/>
      <c r="P26" s="82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10560.02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10279.03</v>
      </c>
      <c r="E27" s="52" t="n">
        <f aca="false">IF(OR(Almería!E27=0,Cádiz!E27=0,Córdoba!E27=0,Granada!E27=0,Huelva!E27=0,Jaén!E27=0,Málaga!E27=0,Sevilla!E27=0),"",Almería!E27+Cádiz!E27+Córdoba!E27+Granada!E27+Huelva!E27+Jaén!E27+Málaga!E27+Sevilla!E27)</f>
        <v>10538.52</v>
      </c>
      <c r="F27" s="53"/>
      <c r="G27" s="54" t="str">
        <f aca="false">IF(OR(Almería!G27=0,Cádiz!G27=0,Córdoba!G27=0,Granada!G27=0,Huelva!G27=0,Jaén!G27=0,Málaga!G27=0,Sevilla!G27=0),"",Almería!G27+Cádiz!G27+Córdoba!G27+Granada!G27+Huelva!G27+Jaén!G27+Málaga!G27+Sevilla!G27)</f>
        <v/>
      </c>
      <c r="H27" s="86" t="n">
        <f aca="false">IF(OR(Almería!H27=0,Cádiz!H27=0,Córdoba!H27=0,Granada!H27=0,Huelva!H27=0,Jaén!H27=0,Málaga!H27=0,Sevilla!H27=0),"",Almería!H27+Cádiz!H27+Córdoba!H27+Granada!H27+Huelva!H27+Jaén!H27+Málaga!H27+Sevilla!H27)</f>
        <v>317976.02</v>
      </c>
      <c r="I27" s="84" t="n">
        <f aca="false">IF(OR(Almería!I27=0,Cádiz!I27=0,Córdoba!I27=0,Granada!I27=0,Huelva!I27=0,Jaén!I27=0,Málaga!I27=0,Sevilla!I27=0),"",Almería!I27+Cádiz!I27+Córdoba!I27+Granada!I27+Huelva!I27+Jaén!I27+Málaga!I27+Sevilla!I27)</f>
        <v>285710.76</v>
      </c>
      <c r="J27" s="56" t="n">
        <f aca="false">IF(OR(D27=0,C27=0),"",C27/D27*100-100)</f>
        <v>2.73362369795593</v>
      </c>
      <c r="K27" s="57" t="n">
        <f aca="false">IF(OR(E27=0,C27=0),"",C27/E27*100-100)</f>
        <v>0.204013466786606</v>
      </c>
      <c r="L27" s="56"/>
      <c r="M27" s="56"/>
      <c r="N27" s="59"/>
      <c r="O27" s="60" t="n">
        <f aca="false">(H27*1000)/D27</f>
        <v>30934.4383662661</v>
      </c>
      <c r="P27" s="61" t="n">
        <f aca="false">(I27*1000)/E27</f>
        <v>27111.0896027146</v>
      </c>
    </row>
    <row r="28" customFormat="false" ht="12.75" hidden="false" customHeight="false" outlineLevel="0" collapsed="false">
      <c r="A28" s="62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162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117.02</v>
      </c>
      <c r="E28" s="102" t="n">
        <f aca="false">IF(OR(Almería!E28=0,Cádiz!E28=0,Córdoba!E28=0,Granada!E28=0,Huelva!E28=0,Jaén!E28=0,Málaga!E28=0,Sevilla!E28=0),"",Almería!E28+Cádiz!E28+Córdoba!E28+Granada!E28+Huelva!E28+Jaén!E28+Málaga!E28+Sevilla!E28)</f>
        <v>1322.77</v>
      </c>
      <c r="F28" s="53" t="n">
        <v>6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5101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29852.02</v>
      </c>
      <c r="I28" s="83" t="n">
        <f aca="false">IF(OR(Almería!I28=0,Cádiz!I28=0,Córdoba!I28=0,Granada!I28=0,Huelva!I28=0,Jaén!I28=0,Málaga!I28=0,Sevilla!I28=0),"",Almería!I28+Cádiz!I28+Córdoba!I28+Granada!I28+Huelva!I28+Jaén!I28+Málaga!I28+Sevilla!I28)</f>
        <v>32296.77</v>
      </c>
      <c r="J28" s="56" t="n">
        <f aca="false">IF(OR(D28=0,C28=0),"",C28/D28*100-100)</f>
        <v>4.02857603265832</v>
      </c>
      <c r="K28" s="57" t="n">
        <f aca="false">IF(OR(E28=0,C28=0),"",C28/E28*100-100)</f>
        <v>-12.1525284062989</v>
      </c>
      <c r="L28" s="56" t="n">
        <f aca="false">IF(OR(H28=0,G28=0),"",G28/H28*100-100)</f>
        <v>-15.9151708996577</v>
      </c>
      <c r="M28" s="58" t="n">
        <f aca="false">IF(OR(I28=0,G28=0),"",G28/I28*100-100)</f>
        <v>-22.2800917862684</v>
      </c>
      <c r="N28" s="59" t="n">
        <f aca="false">(G28*1000)/C28</f>
        <v>21601.1944716958</v>
      </c>
      <c r="O28" s="60" t="n">
        <f aca="false">(H28*1000)/D28</f>
        <v>26724.6960663193</v>
      </c>
      <c r="P28" s="61" t="n">
        <f aca="false">(I28*1000)/E28</f>
        <v>24416.0133658913</v>
      </c>
    </row>
    <row r="29" customFormat="false" ht="12.75" hidden="false" customHeight="false" outlineLevel="0" collapsed="false">
      <c r="A29" s="62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6107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552</v>
      </c>
      <c r="E29" s="102" t="n">
        <f aca="false">IF(OR(Almería!E29=0,Cádiz!E29=0,Córdoba!E29=0,Granada!E29=0,Huelva!E29=0,Jaén!E29=0,Málaga!E29=0,Sevilla!E29=0),"",Almería!E29+Cádiz!E29+Córdoba!E29+Granada!E29+Huelva!E29+Jaén!E29+Málaga!E29+Sevilla!E29)</f>
        <v>4991</v>
      </c>
      <c r="F29" s="53" t="n">
        <v>6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30659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82804</v>
      </c>
      <c r="I29" s="83" t="n">
        <f aca="false">IF(OR(Almería!I29=0,Cádiz!I29=0,Córdoba!I29=0,Granada!I29=0,Huelva!I29=0,Jaén!I29=0,Málaga!I29=0,Sevilla!I29=0),"",Almería!I29+Cádiz!I29+Córdoba!I29+Granada!I29+Huelva!I29+Jaén!I29+Málaga!I29+Sevilla!I29)</f>
        <v>140991.75</v>
      </c>
      <c r="J29" s="56" t="n">
        <f aca="false">IF(OR(D29=0,C29=0),"",C29/D29*100-100)</f>
        <v>9.99639769452449</v>
      </c>
      <c r="K29" s="57" t="n">
        <f aca="false">IF(OR(E29=0,C29=0),"",C29/E29*100-100)</f>
        <v>22.360248447205</v>
      </c>
      <c r="L29" s="56" t="n">
        <f aca="false">IF(OR(H29=0,G29=0),"",G29/H29*100-100)</f>
        <v>-28.5250869784031</v>
      </c>
      <c r="M29" s="58" t="n">
        <f aca="false">IF(OR(I29=0,G29=0),"",G29/I29*100-100)</f>
        <v>-7.32862029161281</v>
      </c>
      <c r="N29" s="59" t="n">
        <f aca="false">(G29*1000)/C29</f>
        <v>21394.9566071721</v>
      </c>
      <c r="O29" s="60" t="n">
        <f aca="false">(H29*1000)/D29</f>
        <v>32925.7925072046</v>
      </c>
      <c r="P29" s="61" t="n">
        <f aca="false">(I29*1000)/E29</f>
        <v>28249.1985574033</v>
      </c>
    </row>
    <row r="30" customFormat="false" ht="12.75" hidden="false" customHeight="false" outlineLevel="0" collapsed="false">
      <c r="A30" s="62" t="s">
        <v>40</v>
      </c>
      <c r="B30" s="49" t="n">
        <v>6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372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1977.01</v>
      </c>
      <c r="E30" s="102" t="n">
        <f aca="false">IF(OR(Almería!E30=0,Cádiz!E30=0,Córdoba!E30=0,Granada!E30=0,Huelva!E30=0,Jaén!E30=0,Málaga!E30=0,Sevilla!E30=0),"",Almería!E30+Cádiz!E30+Córdoba!E30+Granada!E30+Huelva!E30+Jaén!E30+Málaga!E30+Sevilla!E30)</f>
        <v>3105.5</v>
      </c>
      <c r="F30" s="53" t="n">
        <v>7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64108</v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59847.01</v>
      </c>
      <c r="I30" s="83" t="n">
        <f aca="false">IF(OR(Almería!I30=0,Cádiz!I30=0,Córdoba!I30=0,Granada!I30=0,Huelva!I30=0,Jaén!I30=0,Málaga!I30=0,Sevilla!I30=0),"",Almería!I30+Cádiz!I30+Córdoba!I30+Granada!I30+Huelva!I30+Jaén!I30+Málaga!I30+Sevilla!I30)</f>
        <v>87001</v>
      </c>
      <c r="J30" s="56" t="n">
        <f aca="false">IF(OR(D30=0,C30=0),"",C30/D30*100-100)</f>
        <v>19.9791604493655</v>
      </c>
      <c r="K30" s="57" t="n">
        <f aca="false">IF(OR(E30=0,C30=0),"",C30/E30*100-100)</f>
        <v>-23.6193849621639</v>
      </c>
      <c r="L30" s="56" t="n">
        <f aca="false">IF(OR(H30=0,G30=0),"",G30/H30*100-100)</f>
        <v>7.11980431436759</v>
      </c>
      <c r="M30" s="58" t="n">
        <f aca="false">IF(OR(I30=0,G30=0),"",G30/I30*100-100)</f>
        <v>-26.3134906495328</v>
      </c>
      <c r="N30" s="59" t="n">
        <f aca="false">(G30*1000)/C30</f>
        <v>27026.981450253</v>
      </c>
      <c r="O30" s="60" t="n">
        <f aca="false">(H30*1000)/D30</f>
        <v>30271.4756121618</v>
      </c>
      <c r="P30" s="61" t="n">
        <f aca="false">(I30*1000)/E30</f>
        <v>28015.1344388987</v>
      </c>
    </row>
    <row r="31" customFormat="false" ht="12.75" hidden="false" customHeight="false" outlineLevel="0" collapsed="false">
      <c r="A31" s="62" t="s">
        <v>41</v>
      </c>
      <c r="B31" s="49" t="n">
        <v>7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919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633</v>
      </c>
      <c r="E31" s="102" t="n">
        <f aca="false">IF(OR(Almería!E31=0,Cádiz!E31=0,Córdoba!E31=0,Granada!E31=0,Huelva!E31=0,Jaén!E31=0,Málaga!E31=0,Sevilla!E31=0),"",Almería!E31+Cádiz!E31+Córdoba!E31+Granada!E31+Huelva!E31+Jaén!E31+Málaga!E31+Sevilla!E31)</f>
        <v>1119.25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45473</v>
      </c>
      <c r="I31" s="83" t="n">
        <f aca="false">IF(OR(Almería!I31=0,Cádiz!I31=0,Córdoba!I31=0,Granada!I31=0,Huelva!I31=0,Jaén!I31=0,Málaga!I31=0,Sevilla!I31=0),"",Almería!I31+Cádiz!I31+Córdoba!I31+Granada!I31+Huelva!I31+Jaén!I31+Málaga!I31+Sevilla!I31)</f>
        <v>25421.25</v>
      </c>
      <c r="J31" s="56" t="n">
        <f aca="false">IF(OR(D31=0,C31=0),"",C31/D31*100-100)</f>
        <v>-43.7232088181261</v>
      </c>
      <c r="K31" s="57" t="n">
        <f aca="false">IF(OR(E31=0,C31=0),"",C31/E31*100-100)</f>
        <v>-17.8914451641724</v>
      </c>
      <c r="L31" s="56"/>
      <c r="M31" s="58"/>
      <c r="N31" s="59"/>
      <c r="O31" s="60" t="n">
        <f aca="false">(H31*1000)/D31</f>
        <v>27846.295162278</v>
      </c>
      <c r="P31" s="61" t="n">
        <f aca="false">(I31*1000)/E31</f>
        <v>22712.7540763904</v>
      </c>
    </row>
    <row r="32" s="47" customFormat="true" ht="15.75" hidden="false" customHeight="false" outlineLevel="0" collapsed="false">
      <c r="A32" s="33" t="s">
        <v>42</v>
      </c>
      <c r="B32" s="70"/>
      <c r="C32" s="71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1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1"/>
      <c r="F32" s="74"/>
      <c r="G32" s="75"/>
      <c r="H32" s="75"/>
      <c r="I32" s="76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7"/>
      <c r="K32" s="78"/>
      <c r="L32" s="77"/>
      <c r="M32" s="79"/>
      <c r="N32" s="80"/>
      <c r="O32" s="81"/>
      <c r="P32" s="82"/>
    </row>
    <row r="33" customFormat="false" ht="12.75" hidden="false" customHeight="false" outlineLevel="0" collapsed="false">
      <c r="A33" s="62" t="s">
        <v>43</v>
      </c>
      <c r="B33" s="49" t="n">
        <v>6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7369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570.05</v>
      </c>
      <c r="E33" s="102" t="n">
        <f aca="false">IF(OR(Almería!E33=0,Cádiz!E33=0,Córdoba!E33=0,Granada!E33=0,Huelva!E33=0,Jaén!E33=0,Málaga!E33=0,Sevilla!E33=0),"",Almería!E33+Cádiz!E33+Córdoba!E33+Granada!E33+Huelva!E33+Jaén!E33+Málaga!E33+Sevilla!E33)</f>
        <v>7480.2825</v>
      </c>
      <c r="F33" s="53" t="n">
        <v>7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705447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55243.05</v>
      </c>
      <c r="I33" s="83" t="n">
        <f aca="false">IF(OR(Almería!I33=0,Cádiz!I33=0,Córdoba!I33=0,Granada!I33=0,Huelva!I33=0,Jaén!I33=0,Málaga!I33=0,Sevilla!I33=0),"",Almería!I33+Cádiz!I33+Córdoba!I33+Granada!I33+Huelva!I33+Jaén!I33+Málaga!I33+Sevilla!I33)</f>
        <v>643207.5325</v>
      </c>
      <c r="J33" s="56" t="n">
        <f aca="false">IF(OR(D33=0,C33=0),"",C33/D33*100-100)</f>
        <v>-2.65533252752624</v>
      </c>
      <c r="K33" s="57" t="n">
        <f aca="false">IF(OR(E33=0,C33=0),"",C33/E33*100-100)</f>
        <v>-1.48714303236544</v>
      </c>
      <c r="L33" s="56" t="n">
        <f aca="false">IF(OR(H33=0,G33=0),"",G33/H33*100-100)</f>
        <v>7.66188821079446</v>
      </c>
      <c r="M33" s="58" t="n">
        <f aca="false">IF(OR(I33=0,G33=0),"",G33/I33*100-100)</f>
        <v>9.67642702474106</v>
      </c>
      <c r="N33" s="59" t="n">
        <f aca="false">(G33*1000)/C33</f>
        <v>95731.1997220805</v>
      </c>
      <c r="O33" s="60" t="n">
        <f aca="false">(H33*1000)/D33</f>
        <v>86557.294865952</v>
      </c>
      <c r="P33" s="61" t="n">
        <f aca="false">(I33*1000)/E33</f>
        <v>85987.0643254449</v>
      </c>
    </row>
    <row r="34" customFormat="false" ht="12.75" hidden="false" customHeight="false" outlineLevel="0" collapsed="false">
      <c r="A34" s="62" t="s">
        <v>44</v>
      </c>
      <c r="B34" s="49" t="n">
        <v>7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64757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2929.03</v>
      </c>
      <c r="E34" s="102" t="n">
        <f aca="false">IF(OR(Almería!E34=0,Cádiz!E34=0,Córdoba!E34=0,Granada!E34=0,Huelva!E34=0,Jaén!E34=0,Málaga!E34=0,Sevilla!E34=0),"",Almería!E34+Cádiz!E34+Córdoba!E34+Granada!E34+Huelva!E34+Jaén!E34+Málaga!E34+Sevilla!E34)</f>
        <v>65417.53</v>
      </c>
      <c r="F34" s="53" t="n">
        <v>7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178768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98493.03</v>
      </c>
      <c r="I34" s="83" t="n">
        <f aca="false">IF(OR(Almería!I34=0,Cádiz!I34=0,Córdoba!I34=0,Granada!I34=0,Huelva!I34=0,Jaén!I34=0,Málaga!I34=0,Sevilla!I34=0),"",Almería!I34+Cádiz!I34+Córdoba!I34+Granada!I34+Huelva!I34+Jaén!I34+Málaga!I34+Sevilla!I34)</f>
        <v>180116.03</v>
      </c>
      <c r="J34" s="56" t="n">
        <f aca="false">IF(OR(D34=0,C34=0),"",C34/D34*100-100)</f>
        <v>2.90485964903637</v>
      </c>
      <c r="K34" s="57" t="n">
        <f aca="false">IF(OR(E34=0,C34=0),"",C34/E34*100-100)</f>
        <v>-1.00966820361454</v>
      </c>
      <c r="L34" s="56" t="n">
        <f aca="false">IF(OR(H34=0,G34=0),"",G34/H34*100-100)</f>
        <v>-9.93737664239394</v>
      </c>
      <c r="M34" s="58" t="n">
        <f aca="false">IF(OR(I34=0,G34=0),"",G34/I34*100-100)</f>
        <v>-0.748406457770585</v>
      </c>
      <c r="N34" s="59" t="n">
        <f aca="false">(G34*1000)/C34</f>
        <v>2760.59649431112</v>
      </c>
      <c r="O34" s="60" t="n">
        <f aca="false">(H34*1000)/D34</f>
        <v>3154.23628808517</v>
      </c>
      <c r="P34" s="61" t="n">
        <f aca="false">(I34*1000)/E34</f>
        <v>2753.32972675673</v>
      </c>
    </row>
    <row r="35" customFormat="false" ht="12.75" hidden="false" customHeight="false" outlineLevel="0" collapsed="false">
      <c r="A35" s="62" t="s">
        <v>45</v>
      </c>
      <c r="B35" s="49" t="n">
        <v>6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10064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2031</v>
      </c>
      <c r="E35" s="102" t="n">
        <f aca="false">IF(OR(Almería!E35=0,Cádiz!E35=0,Córdoba!E35=0,Granada!E35=0,Huelva!E35=0,Jaén!E35=0,Málaga!E35=0,Sevilla!E35=0),"",Almería!E35+Cádiz!E35+Córdoba!E35+Granada!E35+Huelva!E35+Jaén!E35+Málaga!E35+Sevilla!E35)</f>
        <v>278350.0025</v>
      </c>
      <c r="F35" s="53" t="n">
        <v>7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356457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76612.01</v>
      </c>
      <c r="I35" s="83" t="n">
        <f aca="false">IF(OR(Almería!I35=0,Cádiz!I35=0,Córdoba!I35=0,Granada!I35=0,Huelva!I35=0,Jaén!I35=0,Málaga!I35=0,Sevilla!I35=0),"",Almería!I35+Cádiz!I35+Córdoba!I35+Granada!I35+Huelva!I35+Jaén!I35+Málaga!I35+Sevilla!I35)</f>
        <v>354748.505</v>
      </c>
      <c r="J35" s="56" t="n">
        <f aca="false">IF(OR(D35=0,C35=0),"",C35/D35*100-100)</f>
        <v>-13.2078122224013</v>
      </c>
      <c r="K35" s="57" t="n">
        <f aca="false">IF(OR(E35=0,C35=0),"",C35/E35*100-100)</f>
        <v>-24.532423886003</v>
      </c>
      <c r="L35" s="56" t="n">
        <f aca="false">IF(OR(H35=0,G35=0),"",G35/H35*100-100)</f>
        <v>-5.35166417024247</v>
      </c>
      <c r="M35" s="58" t="n">
        <f aca="false">IF(OR(I35=0,G35=0),"",G35/I35*100-100)</f>
        <v>0.481607385491301</v>
      </c>
      <c r="N35" s="59" t="n">
        <f aca="false">(G35*1000)/C35</f>
        <v>1696.8971361109</v>
      </c>
      <c r="O35" s="60" t="n">
        <f aca="false">(H35*1000)/D35</f>
        <v>1556.04864666097</v>
      </c>
      <c r="P35" s="61" t="n">
        <f aca="false">(I35*1000)/E35</f>
        <v>1274.46919997782</v>
      </c>
    </row>
    <row r="36" customFormat="false" ht="12.75" hidden="false" customHeight="false" outlineLevel="0" collapsed="false">
      <c r="A36" s="62" t="s">
        <v>46</v>
      </c>
      <c r="B36" s="49" t="n">
        <v>5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25.06</v>
      </c>
      <c r="D36" s="50" t="str">
        <f aca="false">IF(OR(Almería!D36=0,Cádiz!D36=0,Córdoba!D36=0,Granada!D36=0,Huelva!D36=0,Jaén!D36=0,Málaga!D36=0,Sevilla!D36=0),"",Almería!D36+Cádiz!D36+Córdoba!D36+Granada!D36+Huelva!D36+Jaén!D36+Málaga!D36+Sevilla!D36)</f>
        <v/>
      </c>
      <c r="E36" s="102" t="n">
        <f aca="false">IF(OR(Almería!E36=0,Cádiz!E36=0,Córdoba!E36=0,Granada!E36=0,Huelva!E36=0,Jaén!E36=0,Málaga!E36=0,Sevilla!E36=0),"",Almería!E36+Cádiz!E36+Córdoba!E36+Granada!E36+Huelva!E36+Jaén!E36+Málaga!E36+Sevilla!E36)</f>
        <v>13.8125</v>
      </c>
      <c r="F36" s="53" t="n">
        <v>6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89.06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83" t="n">
        <f aca="false">IF(OR(Almería!I36=0,Cádiz!I36=0,Córdoba!I36=0,Granada!I36=0,Huelva!I36=0,Jaén!I36=0,Málaga!I36=0,Sevilla!I36=0),"",Almería!I36+Cádiz!I36+Córdoba!I36+Granada!I36+Huelva!I36+Jaén!I36+Málaga!I36+Sevilla!I36)</f>
        <v>33.3125</v>
      </c>
      <c r="J36" s="56"/>
      <c r="K36" s="57" t="n">
        <f aca="false">IF(OR(E36=0,C36=0),"",C36/E36*100-100)</f>
        <v>81.4298642533937</v>
      </c>
      <c r="L36" s="56" t="n">
        <f aca="false">IF(OR(H36=0,G36=0),"",G36/H36*100-100)</f>
        <v>111225</v>
      </c>
      <c r="M36" s="58" t="n">
        <f aca="false">IF(OR(I36=0,G36=0),"",G36/I36*100-100)</f>
        <v>167.347091932458</v>
      </c>
      <c r="N36" s="59" t="n">
        <f aca="false">(G36*1000)/C36</f>
        <v>3553.87071029529</v>
      </c>
      <c r="O36" s="60"/>
      <c r="P36" s="61" t="n">
        <f aca="false">(I36*1000)/E36</f>
        <v>2411.76470588235</v>
      </c>
    </row>
    <row r="37" customFormat="false" ht="12.75" hidden="false" customHeight="false" outlineLevel="0" collapsed="false">
      <c r="A37" s="62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901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863.01</v>
      </c>
      <c r="E37" s="102" t="n">
        <f aca="false">IF(OR(Almería!E37=0,Cádiz!E37=0,Córdoba!E37=0,Granada!E37=0,Huelva!E37=0,Jaén!E37=0,Málaga!E37=0,Sevilla!E37=0),"",Almería!E37+Cádiz!E37+Córdoba!E37+Granada!E37+Huelva!E37+Jaén!E37+Málaga!E37+Sevilla!E37)</f>
        <v>1355.51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1070.01</v>
      </c>
      <c r="I37" s="83" t="n">
        <f aca="false">IF(OR(Almería!I37=0,Cádiz!I37=0,Córdoba!I37=0,Granada!I37=0,Huelva!I37=0,Jaén!I37=0,Málaga!I37=0,Sevilla!I37=0),"",Almería!I37+Cádiz!I37+Córdoba!I37+Granada!I37+Huelva!I37+Jaén!I37+Málaga!I37+Sevilla!I37)</f>
        <v>1193.01</v>
      </c>
      <c r="J37" s="56" t="n">
        <f aca="false">IF(OR(D37=0,C37=0),"",C37/D37*100-100)</f>
        <v>4.40319347400377</v>
      </c>
      <c r="K37" s="57" t="n">
        <f aca="false">IF(OR(E37=0,C37=0),"",C37/E37*100-100)</f>
        <v>-33.5298153462534</v>
      </c>
      <c r="L37" s="56"/>
      <c r="M37" s="58"/>
      <c r="N37" s="59"/>
      <c r="O37" s="60" t="n">
        <f aca="false">(H37*1000)/D37</f>
        <v>1239.85817082073</v>
      </c>
      <c r="P37" s="61" t="n">
        <f aca="false">(I37*1000)/E37</f>
        <v>880.118922029347</v>
      </c>
    </row>
    <row r="38" customFormat="false" ht="12.75" hidden="false" customHeight="false" outlineLevel="0" collapsed="false">
      <c r="A38" s="62" t="s">
        <v>48</v>
      </c>
      <c r="B38" s="49" t="n">
        <v>7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20441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20825.01</v>
      </c>
      <c r="E38" s="102" t="n">
        <f aca="false">IF(OR(Almería!E38=0,Cádiz!E38=0,Córdoba!E38=0,Granada!E38=0,Huelva!E38=0,Jaén!E38=0,Málaga!E38=0,Sevilla!E38=0),"",Almería!E38+Cádiz!E38+Córdoba!E38+Granada!E38+Huelva!E38+Jaén!E38+Málaga!E38+Sevilla!E38)</f>
        <v>4531.77</v>
      </c>
      <c r="F38" s="53" t="n">
        <v>7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39470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34021.01</v>
      </c>
      <c r="I38" s="83" t="n">
        <f aca="false">IF(OR(Almería!I38=0,Cádiz!I38=0,Córdoba!I38=0,Granada!I38=0,Huelva!I38=0,Jaén!I38=0,Málaga!I38=0,Sevilla!I38=0),"",Almería!I38+Cádiz!I38+Córdoba!I38+Granada!I38+Huelva!I38+Jaén!I38+Málaga!I38+Sevilla!I38)</f>
        <v>8395.27</v>
      </c>
      <c r="J38" s="56" t="n">
        <f aca="false">IF(OR(D38=0,C38=0),"",C38/D38*100-100)</f>
        <v>-1.84393668958623</v>
      </c>
      <c r="K38" s="57" t="n">
        <f aca="false">IF(OR(E38=0,C38=0),"",C38/E38*100-100)</f>
        <v>351.060181783277</v>
      </c>
      <c r="L38" s="56" t="n">
        <f aca="false">IF(OR(H38=0,G38=0),"",G38/H38*100-100)</f>
        <v>16.0165732880946</v>
      </c>
      <c r="M38" s="58" t="n">
        <f aca="false">IF(OR(I38=0,G38=0),"",G38/I38*100-100)</f>
        <v>370.145808294432</v>
      </c>
      <c r="N38" s="59" t="n">
        <f aca="false">(G38*1000)/C38</f>
        <v>1930.92268924089</v>
      </c>
      <c r="O38" s="60" t="n">
        <f aca="false">(H38*1000)/D38</f>
        <v>1633.66116030677</v>
      </c>
      <c r="P38" s="61" t="n">
        <f aca="false">(I38*1000)/E38</f>
        <v>1852.53664682894</v>
      </c>
    </row>
    <row r="39" customFormat="false" ht="12.75" hidden="false" customHeight="false" outlineLevel="0" collapsed="false">
      <c r="A39" s="62" t="s">
        <v>49</v>
      </c>
      <c r="B39" s="49" t="n">
        <v>5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114.06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114.06</v>
      </c>
      <c r="E39" s="102" t="n">
        <f aca="false">IF(OR(Almería!E39=0,Cádiz!E39=0,Córdoba!E39=0,Granada!E39=0,Huelva!E39=0,Jaén!E39=0,Málaga!E39=0,Sevilla!E39=0),"",Almería!E39+Cádiz!E39+Córdoba!E39+Granada!E39+Huelva!E39+Jaén!E39+Málaga!E39+Sevilla!E39)</f>
        <v>267.06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456.06</v>
      </c>
      <c r="I39" s="83" t="n">
        <f aca="false">IF(OR(Almería!I39=0,Cádiz!I39=0,Córdoba!I39=0,Granada!I39=0,Huelva!I39=0,Jaén!I39=0,Málaga!I39=0,Sevilla!I39=0),"",Almería!I39+Cádiz!I39+Córdoba!I39+Granada!I39+Huelva!I39+Jaén!I39+Málaga!I39+Sevilla!I39)</f>
        <v>951.81</v>
      </c>
      <c r="J39" s="56" t="n">
        <f aca="false">IF(OR(D39=0,C39=0),"",C39/D39*100-100)</f>
        <v>0</v>
      </c>
      <c r="K39" s="57" t="n">
        <f aca="false">IF(OR(E39=0,C39=0),"",C39/E39*100-100)</f>
        <v>-57.2904965176365</v>
      </c>
      <c r="L39" s="56"/>
      <c r="M39" s="58"/>
      <c r="N39" s="59"/>
      <c r="O39" s="60" t="n">
        <f aca="false">(H39*1000)/D39</f>
        <v>3998.42188321936</v>
      </c>
      <c r="P39" s="61" t="n">
        <f aca="false">(I39*1000)/E39</f>
        <v>3564.03055493148</v>
      </c>
    </row>
    <row r="40" s="47" customFormat="true" ht="15.75" hidden="false" customHeight="false" outlineLevel="0" collapsed="false">
      <c r="A40" s="33" t="s">
        <v>50</v>
      </c>
      <c r="B40" s="70"/>
      <c r="C40" s="71"/>
      <c r="D40" s="71"/>
      <c r="E40" s="101"/>
      <c r="F40" s="74"/>
      <c r="G40" s="75"/>
      <c r="H40" s="75"/>
      <c r="I40" s="76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7"/>
      <c r="K40" s="78"/>
      <c r="L40" s="77"/>
      <c r="M40" s="79"/>
      <c r="N40" s="80"/>
      <c r="O40" s="81"/>
      <c r="P40" s="82"/>
    </row>
    <row r="41" customFormat="false" ht="12.75" hidden="false" customHeight="false" outlineLevel="0" collapsed="false">
      <c r="A41" s="62" t="s">
        <v>51</v>
      </c>
      <c r="B41" s="49" t="n">
        <v>5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368.01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347.01</v>
      </c>
      <c r="E41" s="102" t="n">
        <f aca="false">IF(OR(Almería!E41=0,Cádiz!E41=0,Córdoba!E41=0,Granada!E41=0,Huelva!E41=0,Jaén!E41=0,Málaga!E41=0,Sevilla!E41=0),"",Almería!E41+Cádiz!E41+Córdoba!E41+Granada!E41+Huelva!E41+Jaén!E41+Málaga!E41+Sevilla!E41)</f>
        <v>1275</v>
      </c>
      <c r="F41" s="53" t="n">
        <v>7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61867.01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51143.01</v>
      </c>
      <c r="I41" s="83" t="n">
        <f aca="false">IF(OR(Almería!I41=0,Cádiz!I41=0,Córdoba!I41=0,Granada!I41=0,Huelva!I41=0,Jaén!I41=0,Málaga!I41=0,Sevilla!I41=0),"",Almería!I41+Cádiz!I41+Córdoba!I41+Granada!I41+Huelva!I41+Jaén!I41+Málaga!I41+Sevilla!I41)</f>
        <v>56405.065</v>
      </c>
      <c r="J41" s="56" t="n">
        <f aca="false">IF(OR(D41=0,C41=0),"",C41/D41*100-100)</f>
        <v>1.5590084706127</v>
      </c>
      <c r="K41" s="57" t="n">
        <f aca="false">IF(OR(E41=0,C41=0),"",C41/E41*100-100)</f>
        <v>7.2949019607843</v>
      </c>
      <c r="L41" s="56" t="n">
        <f aca="false">IF(OR(H41=0,G41=0),"",G41/H41*100-100)</f>
        <v>20.9686524121283</v>
      </c>
      <c r="M41" s="58" t="n">
        <f aca="false">IF(OR(I41=0,G41=0),"",G41/I41*100-100)</f>
        <v>9.68343002530003</v>
      </c>
      <c r="N41" s="59" t="n">
        <f aca="false">(G41*1000)/C41</f>
        <v>45224.0919291526</v>
      </c>
      <c r="O41" s="60" t="n">
        <f aca="false">(H41*1000)/D41</f>
        <v>37967.8027631569</v>
      </c>
      <c r="P41" s="61" t="n">
        <f aca="false">(I41*1000)/E41</f>
        <v>44239.2666666667</v>
      </c>
    </row>
    <row r="42" customFormat="false" ht="12.75" hidden="false" customHeight="false" outlineLevel="0" collapsed="false">
      <c r="A42" s="62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9424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10519</v>
      </c>
      <c r="E42" s="102" t="n">
        <f aca="false">IF(OR(Almería!E42=0,Cádiz!E42=0,Córdoba!E42=0,Granada!E42=0,Huelva!E42=0,Jaén!E42=0,Málaga!E42=0,Sevilla!E42=0),"",Almería!E42+Cádiz!E42+Córdoba!E42+Granada!E42+Huelva!E42+Jaén!E42+Málaga!E42+Sevilla!E42)</f>
        <v>9277.25</v>
      </c>
      <c r="F42" s="53" t="n">
        <v>5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406504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553610</v>
      </c>
      <c r="I42" s="83" t="n">
        <f aca="false">IF(OR(Almería!I42=0,Cádiz!I42=0,Córdoba!I42=0,Granada!I42=0,Huelva!I42=0,Jaén!I42=0,Málaga!I42=0,Sevilla!I42=0),"",Almería!I42+Cádiz!I42+Córdoba!I42+Granada!I42+Huelva!I42+Jaén!I42+Málaga!I42+Sevilla!I42)</f>
        <v>499111.75</v>
      </c>
      <c r="J42" s="56" t="n">
        <f aca="false">IF(OR(D42=0,C42=0),"",C42/D42*100-100)</f>
        <v>-10.4097347656621</v>
      </c>
      <c r="K42" s="57" t="n">
        <f aca="false">IF(OR(E42=0,C42=0),"",C42/E42*100-100)</f>
        <v>1.58182651108896</v>
      </c>
      <c r="L42" s="56" t="n">
        <f aca="false">IF(OR(H42=0,G42=0),"",G42/H42*100-100)</f>
        <v>-26.5721356189375</v>
      </c>
      <c r="M42" s="58" t="n">
        <f aca="false">IF(OR(I42=0,G42=0),"",G42/I42*100-100)</f>
        <v>-18.5545120907292</v>
      </c>
      <c r="N42" s="59" t="n">
        <f aca="false">(G42*1000)/C42</f>
        <v>43134.974533107</v>
      </c>
      <c r="O42" s="60" t="n">
        <f aca="false">(H42*1000)/D42</f>
        <v>52629.5275216275</v>
      </c>
      <c r="P42" s="61" t="n">
        <f aca="false">(I42*1000)/E42</f>
        <v>53799.5365005794</v>
      </c>
    </row>
    <row r="43" customFormat="false" ht="12.75" hidden="false" customHeight="false" outlineLevel="0" collapsed="false">
      <c r="A43" s="62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4975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040</v>
      </c>
      <c r="E43" s="102" t="n">
        <f aca="false">IF(OR(Almería!E43=0,Cádiz!E43=0,Córdoba!E43=0,Granada!E43=0,Huelva!E43=0,Jaén!E43=0,Málaga!E43=0,Sevilla!E43=0),"",Almería!E43+Cádiz!E43+Córdoba!E43+Granada!E43+Huelva!E43+Jaén!E43+Málaga!E43+Sevilla!E43)</f>
        <v>4202.7525</v>
      </c>
      <c r="F43" s="53" t="n">
        <v>5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46105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59349</v>
      </c>
      <c r="I43" s="83" t="n">
        <f aca="false">IF(OR(Almería!I43=0,Cádiz!I43=0,Córdoba!I43=0,Granada!I43=0,Huelva!I43=0,Jaén!I43=0,Málaga!I43=0,Sevilla!I43=0),"",Almería!I43+Cádiz!I43+Córdoba!I43+Granada!I43+Huelva!I43+Jaén!I43+Málaga!I43+Sevilla!I43)</f>
        <v>38342.5025</v>
      </c>
      <c r="J43" s="56" t="n">
        <f aca="false">IF(OR(D43=0,C43=0),"",C43/D43*100-100)</f>
        <v>-17.6324503311258</v>
      </c>
      <c r="K43" s="57" t="n">
        <f aca="false">IF(OR(E43=0,C43=0),"",C43/E43*100-100)</f>
        <v>18.3748031795829</v>
      </c>
      <c r="L43" s="56" t="n">
        <f aca="false">IF(OR(H43=0,G43=0),"",G43/H43*100-100)</f>
        <v>-22.3154560312726</v>
      </c>
      <c r="M43" s="58" t="n">
        <f aca="false">IF(OR(I43=0,G43=0),"",G43/I43*100-100)</f>
        <v>20.2451509261817</v>
      </c>
      <c r="N43" s="59" t="n">
        <f aca="false">(G43*1000)/C43</f>
        <v>9267.33668341709</v>
      </c>
      <c r="O43" s="60" t="n">
        <f aca="false">(H43*1000)/D43</f>
        <v>9825.99337748344</v>
      </c>
      <c r="P43" s="61" t="n">
        <f aca="false">(I43*1000)/E43</f>
        <v>9123.18831527671</v>
      </c>
    </row>
    <row r="44" s="85" customFormat="true" ht="15.75" hidden="false" customHeight="false" outlineLevel="0" collapsed="false">
      <c r="A44" s="33" t="s">
        <v>54</v>
      </c>
      <c r="B44" s="70"/>
      <c r="C44" s="71"/>
      <c r="D44" s="71"/>
      <c r="E44" s="101"/>
      <c r="F44" s="74"/>
      <c r="G44" s="75"/>
      <c r="H44" s="75"/>
      <c r="I44" s="76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7"/>
      <c r="K44" s="78"/>
      <c r="L44" s="77" t="str">
        <f aca="false">IF(OR(H44=0,G44=0),"",G44/H44*100-100)</f>
        <v/>
      </c>
      <c r="M44" s="79" t="str">
        <f aca="false">IF(OR(I44=0,G44=0),"",G44/I44*100-100)</f>
        <v/>
      </c>
      <c r="N44" s="80"/>
      <c r="O44" s="81"/>
      <c r="P44" s="82"/>
    </row>
    <row r="45" customFormat="false" ht="12.75" hidden="false" customHeight="false" outlineLevel="0" collapsed="false">
      <c r="A45" s="62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763.01</v>
      </c>
      <c r="E45" s="102" t="n">
        <f aca="false">IF(OR(Almería!E45=0,Cádiz!E45=0,Córdoba!E45=0,Granada!E45=0,Huelva!E45=0,Jaén!E45=0,Málaga!E45=0,Sevilla!E45=0),"",Almería!E45+Cádiz!E45+Córdoba!E45+Granada!E45+Huelva!E45+Jaén!E45+Málaga!E45+Sevilla!E45)</f>
        <v>822.2575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2829.01</v>
      </c>
      <c r="I45" s="83" t="n">
        <f aca="false">IF(OR(Almería!I45=0,Cádiz!I45=0,Córdoba!I45=0,Granada!I45=0,Huelva!I45=0,Jaén!I45=0,Málaga!I45=0,Sevilla!I45=0),"",Almería!I45+Cádiz!I45+Córdoba!I45+Granada!I45+Huelva!I45+Jaén!I45+Málaga!I45+Sevilla!I45)</f>
        <v>24815.2575</v>
      </c>
      <c r="J45" s="56"/>
      <c r="K45" s="57"/>
      <c r="L45" s="56"/>
      <c r="M45" s="58"/>
      <c r="N45" s="59"/>
      <c r="O45" s="60" t="n">
        <f aca="false">(H45*1000)/D45</f>
        <v>29919.6733987759</v>
      </c>
      <c r="P45" s="61" t="n">
        <f aca="false">(I45*1000)/E45</f>
        <v>30179.4237206714</v>
      </c>
    </row>
    <row r="46" customFormat="false" ht="12.75" hidden="false" customHeight="false" outlineLevel="0" collapsed="false">
      <c r="A46" s="62" t="s">
        <v>56</v>
      </c>
      <c r="B46" s="49" t="n">
        <v>7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665.02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42.04</v>
      </c>
      <c r="E46" s="102" t="n">
        <f aca="false">IF(OR(Almería!E46=0,Cádiz!E46=0,Córdoba!E46=0,Granada!E46=0,Huelva!E46=0,Jaén!E46=0,Málaga!E46=0,Sevilla!E46=0),"",Almería!E46+Cádiz!E46+Córdoba!E46+Granada!E46+Huelva!E46+Jaén!E46+Málaga!E46+Sevilla!E46)</f>
        <v>1983.78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4290.04</v>
      </c>
      <c r="I46" s="83" t="n">
        <f aca="false">IF(OR(Almería!I46=0,Cádiz!I46=0,Córdoba!I46=0,Granada!I46=0,Huelva!I46=0,Jaén!I46=0,Málaga!I46=0,Sevilla!I46=0),"",Almería!I46+Cádiz!I46+Córdoba!I46+Granada!I46+Huelva!I46+Jaén!I46+Málaga!I46+Sevilla!I46)</f>
        <v>47734.78</v>
      </c>
      <c r="J46" s="56" t="n">
        <f aca="false">IF(OR(D46=0,C46=0),"",C46/D46*100-100)</f>
        <v>0.869782440841149</v>
      </c>
      <c r="K46" s="57" t="n">
        <f aca="false">IF(OR(E46=0,C46=0),"",C46/E46*100-100)</f>
        <v>34.3405014668966</v>
      </c>
      <c r="L46" s="56"/>
      <c r="M46" s="58"/>
      <c r="N46" s="59"/>
      <c r="O46" s="60" t="n">
        <f aca="false">(H46*1000)/D46</f>
        <v>24333.4847314954</v>
      </c>
      <c r="P46" s="61" t="n">
        <f aca="false">(I46*1000)/E46</f>
        <v>24062.5371765014</v>
      </c>
    </row>
    <row r="47" customFormat="false" ht="12.75" hidden="false" customHeight="false" outlineLevel="0" collapsed="false">
      <c r="A47" s="62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580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588</v>
      </c>
      <c r="E47" s="102" t="n">
        <f aca="false">IF(OR(Almería!E47=0,Cádiz!E47=0,Córdoba!E47=0,Granada!E47=0,Huelva!E47=0,Jaén!E47=0,Málaga!E47=0,Sevilla!E47=0),"",Almería!E47+Cádiz!E47+Córdoba!E47+Granada!E47+Huelva!E47+Jaén!E47+Málaga!E47+Sevilla!E47)</f>
        <v>8125.755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5194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5251</v>
      </c>
      <c r="I47" s="83" t="n">
        <f aca="false">IF(OR(Almería!I47=0,Cádiz!I47=0,Córdoba!I47=0,Granada!I47=0,Huelva!I47=0,Jaén!I47=0,Málaga!I47=0,Sevilla!I47=0),"",Almería!I47+Cádiz!I47+Córdoba!I47+Granada!I47+Huelva!I47+Jaén!I47+Málaga!I47+Sevilla!I47)</f>
        <v>40247.255</v>
      </c>
      <c r="J47" s="56" t="n">
        <f aca="false">IF(OR(D47=0,C47=0),"",C47/D47*100-100)</f>
        <v>-0.0834376303712929</v>
      </c>
      <c r="K47" s="57" t="n">
        <f aca="false">IF(OR(E47=0,C47=0),"",C47/E47*100-100)</f>
        <v>17.8967369801329</v>
      </c>
      <c r="L47" s="56" t="n">
        <f aca="false">IF(OR(H47=0,G47=0),"",G47/H47*100-100)</f>
        <v>-0.12596406709244</v>
      </c>
      <c r="M47" s="58" t="n">
        <f aca="false">IF(OR(I47=0,G47=0),"",G47/I47*100-100)</f>
        <v>12.2908879127285</v>
      </c>
      <c r="N47" s="59" t="n">
        <f aca="false">(G47*1000)/C47</f>
        <v>4717.53653444676</v>
      </c>
      <c r="O47" s="60" t="n">
        <f aca="false">(H47*1000)/D47</f>
        <v>4719.54526491448</v>
      </c>
      <c r="P47" s="61" t="n">
        <f aca="false">(I47*1000)/E47</f>
        <v>4953.04805522687</v>
      </c>
    </row>
    <row r="48" customFormat="false" ht="12.75" hidden="false" customHeight="false" outlineLevel="0" collapsed="false">
      <c r="A48" s="62" t="s">
        <v>58</v>
      </c>
      <c r="B48" s="49" t="n">
        <v>7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71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4.01</v>
      </c>
      <c r="E48" s="102" t="n">
        <f aca="false">IF(OR(Almería!E48=0,Cádiz!E48=0,Córdoba!E48=0,Granada!E48=0,Huelva!E48=0,Jaén!E48=0,Málaga!E48=0,Sevilla!E48=0),"",Almería!E48+Cádiz!E48+Córdoba!E48+Granada!E48+Huelva!E48+Jaén!E48+Málaga!E48+Sevilla!E48)</f>
        <v>173.512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348.02</v>
      </c>
      <c r="I48" s="83" t="n">
        <f aca="false">IF(OR(Almería!I48=0,Cádiz!I48=0,Córdoba!I48=0,Granada!I48=0,Huelva!I48=0,Jaén!I48=0,Málaga!I48=0,Sevilla!I48=0),"",Almería!I48+Cádiz!I48+Córdoba!I48+Granada!I48+Huelva!I48+Jaén!I48+Málaga!I48+Sevilla!I48)</f>
        <v>5244.0125</v>
      </c>
      <c r="J48" s="56" t="n">
        <f aca="false">IF(OR(D48=0,C48=0),"",C48/D48*100-100)</f>
        <v>11.0447373547172</v>
      </c>
      <c r="K48" s="57" t="n">
        <f aca="false">IF(OR(E48=0,C48=0),"",C48/E48*100-100)</f>
        <v>-1.43649592968806</v>
      </c>
      <c r="L48" s="56"/>
      <c r="M48" s="58"/>
      <c r="N48" s="59"/>
      <c r="O48" s="60" t="n">
        <f aca="false">(H48*1000)/D48</f>
        <v>34725.1477176807</v>
      </c>
      <c r="P48" s="61" t="n">
        <f aca="false">(I48*1000)/E48</f>
        <v>30222.6784813774</v>
      </c>
    </row>
    <row r="49" customFormat="false" ht="12.75" hidden="false" customHeight="false" outlineLevel="0" collapsed="false">
      <c r="A49" s="65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98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1279</v>
      </c>
      <c r="E49" s="102" t="n">
        <f aca="false">IF(OR(Almería!E49=0,Cádiz!E49=0,Córdoba!E49=0,Granada!E49=0,Huelva!E49=0,Jaén!E49=0,Málaga!E49=0,Sevilla!E49=0),"",Almería!E49+Cádiz!E49+Córdoba!E49+Granada!E49+Huelva!E49+Jaén!E49+Málaga!E49+Sevilla!E49)</f>
        <v>11663.25</v>
      </c>
      <c r="F49" s="53" t="n">
        <v>5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47665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277953</v>
      </c>
      <c r="I49" s="83" t="n">
        <f aca="false">IF(OR(Almería!I49=0,Cádiz!I49=0,Córdoba!I49=0,Granada!I49=0,Huelva!I49=0,Jaén!I49=0,Málaga!I49=0,Sevilla!I49=0),"",Almería!I49+Cádiz!I49+Córdoba!I49+Granada!I49+Huelva!I49+Jaén!I49+Málaga!I49+Sevilla!I49)</f>
        <v>291757.75</v>
      </c>
      <c r="J49" s="56" t="n">
        <f aca="false">IF(OR(D49=0,C49=0),"",C49/D49*100-100)</f>
        <v>-11.4992463870911</v>
      </c>
      <c r="K49" s="57" t="n">
        <f aca="false">IF(OR(E49=0,C49=0),"",C49/E49*100-100)</f>
        <v>-14.4149358026279</v>
      </c>
      <c r="L49" s="56" t="n">
        <f aca="false">IF(OR(H49=0,G49=0),"",G49/H49*100-100)</f>
        <v>-10.8968062945894</v>
      </c>
      <c r="M49" s="58" t="n">
        <f aca="false">IF(OR(I49=0,G49=0),"",G49/I49*100-100)</f>
        <v>-15.1127947758029</v>
      </c>
      <c r="N49" s="59" t="n">
        <f aca="false">(G49*1000)/C49</f>
        <v>24811.1600881587</v>
      </c>
      <c r="O49" s="60" t="n">
        <f aca="false">(H49*1000)/D49</f>
        <v>24643.4081035553</v>
      </c>
      <c r="P49" s="61" t="n">
        <f aca="false">(I49*1000)/E49</f>
        <v>25015.1330032367</v>
      </c>
    </row>
    <row r="50" customFormat="false" ht="12.75" hidden="false" customHeight="false" outlineLevel="0" collapsed="false">
      <c r="A50" s="65" t="s">
        <v>60</v>
      </c>
      <c r="B50" s="49" t="n">
        <v>6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582.01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563.02</v>
      </c>
      <c r="E50" s="102" t="n">
        <f aca="false">IF(OR(Almería!E50=0,Cádiz!E50=0,Córdoba!E50=0,Granada!E50=0,Huelva!E50=0,Jaén!E50=0,Málaga!E50=0,Sevilla!E50=0),"",Almería!E50+Cádiz!E50+Córdoba!E50+Granada!E50+Huelva!E50+Jaén!E50+Málaga!E50+Sevilla!E50)</f>
        <v>527.51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7587.02</v>
      </c>
      <c r="I50" s="83" t="n">
        <f aca="false">IF(OR(Almería!I50=0,Cádiz!I50=0,Córdoba!I50=0,Granada!I50=0,Huelva!I50=0,Jaén!I50=0,Málaga!I50=0,Sevilla!I50=0),"",Almería!I50+Cádiz!I50+Córdoba!I50+Granada!I50+Huelva!I50+Jaén!I50+Málaga!I50+Sevilla!I50)</f>
        <v>16930.26</v>
      </c>
      <c r="J50" s="56" t="n">
        <f aca="false">IF(OR(D50=0,C50=0),"",C50/D50*100-100)</f>
        <v>3.37288195801216</v>
      </c>
      <c r="K50" s="57" t="n">
        <f aca="false">IF(OR(E50=0,C50=0),"",C50/E50*100-100)</f>
        <v>10.3315576955887</v>
      </c>
      <c r="L50" s="56"/>
      <c r="M50" s="58"/>
      <c r="N50" s="59"/>
      <c r="O50" s="60" t="n">
        <f aca="false">(H50*1000)/D50</f>
        <v>31236.9365209051</v>
      </c>
      <c r="P50" s="61" t="n">
        <f aca="false">(I50*1000)/E50</f>
        <v>32094.6711910675</v>
      </c>
    </row>
    <row r="51" customFormat="false" ht="12.75" hidden="false" customHeight="false" outlineLevel="0" collapsed="false">
      <c r="A51" s="65" t="s">
        <v>61</v>
      </c>
      <c r="B51" s="49" t="n">
        <v>7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063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683.01</v>
      </c>
      <c r="E51" s="102" t="n">
        <f aca="false">IF(OR(Almería!E51=0,Cádiz!E51=0,Córdoba!E51=0,Granada!E51=0,Huelva!E51=0,Jaén!E51=0,Málaga!E51=0,Sevilla!E51=0),"",Almería!E51+Cádiz!E51+Córdoba!E51+Granada!E51+Huelva!E51+Jaén!E51+Málaga!E51+Sevilla!E51)</f>
        <v>664.5075</v>
      </c>
      <c r="F51" s="53" t="n">
        <v>6</v>
      </c>
      <c r="G51" s="54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9063.01</v>
      </c>
      <c r="I51" s="83" t="n">
        <f aca="false">IF(OR(Almería!I51=0,Cádiz!I51=0,Córdoba!I51=0,Granada!I51=0,Huelva!I51=0,Jaén!I51=0,Málaga!I51=0,Sevilla!I51=0),"",Almería!I51+Cádiz!I51+Córdoba!I51+Granada!I51+Huelva!I51+Jaén!I51+Málaga!I51+Sevilla!I51)</f>
        <v>9734.7575</v>
      </c>
      <c r="J51" s="56" t="n">
        <f aca="false">IF(OR(D51=0,C51=0),"",C51/D51*100-100)</f>
        <v>55.6360814629361</v>
      </c>
      <c r="K51" s="57" t="n">
        <f aca="false">IF(OR(E51=0,C51=0),"",C51/E51*100-100)</f>
        <v>59.9696015470104</v>
      </c>
      <c r="L51" s="56"/>
      <c r="M51" s="58"/>
      <c r="N51" s="59"/>
      <c r="O51" s="60" t="n">
        <f aca="false">(H51*1000)/D51</f>
        <v>13269.2200699843</v>
      </c>
      <c r="P51" s="61" t="n">
        <f aca="false">(I51*1000)/E51</f>
        <v>14649.5825855991</v>
      </c>
    </row>
    <row r="52" customFormat="false" ht="12.75" hidden="false" customHeight="false" outlineLevel="0" collapsed="false">
      <c r="A52" s="65" t="s">
        <v>62</v>
      </c>
      <c r="B52" s="49"/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3.07</v>
      </c>
      <c r="E52" s="102" t="n">
        <f aca="false">IF(OR(Almería!E52=0,Cádiz!E52=0,Córdoba!E52=0,Granada!E52=0,Huelva!E52=0,Jaén!E52=0,Málaga!E52=0,Sevilla!E52=0),"",Almería!E52+Cádiz!E52+Córdoba!E52+Granada!E52+Huelva!E52+Jaén!E52+Málaga!E52+Sevilla!E52)</f>
        <v>10.562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8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f aca="false">IF(OR(Almería!I52=0,Cádiz!I52=0,Córdoba!I52=0,Granada!I52=0,Huelva!I52=0,Jaén!I52=0,Málaga!I52=0,Sevilla!I52=0),"",Almería!I52+Cádiz!I52+Córdoba!I52+Granada!I52+Huelva!I52+Jaén!I52+Málaga!I52+Sevilla!I52)</f>
        <v>127.315</v>
      </c>
      <c r="J52" s="56" t="n">
        <f aca="false">IF(OR(D52=0,C52=0),"",C52/D52*100-100)</f>
        <v>-97.3941368078176</v>
      </c>
      <c r="K52" s="57" t="n">
        <f aca="false">IF(OR(E52=0,C52=0),"",C52/E52*100-100)</f>
        <v>-99.2426035502959</v>
      </c>
      <c r="L52" s="56"/>
      <c r="M52" s="58"/>
      <c r="N52" s="59"/>
      <c r="O52" s="60" t="n">
        <f aca="false">(H52*1000)/D52</f>
        <v>26.0586319218241</v>
      </c>
      <c r="P52" s="61" t="n">
        <f aca="false">(I52*1000)/E52</f>
        <v>12053.4911242604</v>
      </c>
    </row>
    <row r="53" customFormat="false" ht="12.75" hidden="false" customHeight="false" outlineLevel="0" collapsed="false">
      <c r="A53" s="62" t="s">
        <v>63</v>
      </c>
      <c r="B53" s="49" t="n">
        <v>4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1384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1245</v>
      </c>
      <c r="E53" s="102" t="n">
        <f aca="false">IF(OR(Almería!E53=0,Cádiz!E53=0,Córdoba!E53=0,Granada!E53=0,Huelva!E53=0,Jaén!E53=0,Málaga!E53=0,Sevilla!E53=0),"",Almería!E53+Cádiz!E53+Córdoba!E53+Granada!E53+Huelva!E53+Jaén!E53+Málaga!E53+Sevilla!E53)</f>
        <v>10071</v>
      </c>
      <c r="F53" s="53" t="n">
        <v>7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625884</v>
      </c>
      <c r="H53" s="86" t="n">
        <f aca="false">IF(OR(Almería!H53=0,Cádiz!H53=0,Córdoba!H53=0,Granada!H53=0,Huelva!H53=0,Jaén!H53=0,Málaga!H53=0,Sevilla!H53=0),"",Almería!H53+Cádiz!H53+Córdoba!H53+Granada!H53+Huelva!H53+Jaén!H53+Málaga!H53+Sevilla!H53)</f>
        <v>659994</v>
      </c>
      <c r="I53" s="87" t="n">
        <f aca="false">IF(OR(Almería!I53=0,Cádiz!I53=0,Córdoba!I53=0,Granada!I53=0,Huelva!I53=0,Jaén!I53=0,Málaga!I53=0,Sevilla!I53=0),"",Almería!I53+Cádiz!I53+Córdoba!I53+Granada!I53+Huelva!I53+Jaén!I53+Málaga!I53+Sevilla!I53)</f>
        <v>579756.75</v>
      </c>
      <c r="J53" s="56" t="n">
        <f aca="false">IF(OR(D53=0,C53=0),"",C53/D53*100-100)</f>
        <v>1.23610493552691</v>
      </c>
      <c r="K53" s="57" t="n">
        <f aca="false">IF(OR(E53=0,C53=0),"",C53/E53*100-100)</f>
        <v>13.0374342170589</v>
      </c>
      <c r="L53" s="56" t="n">
        <f aca="false">IF(OR(H53=0,G53=0),"",G53/H53*100-100)</f>
        <v>-5.16822880208002</v>
      </c>
      <c r="M53" s="58" t="n">
        <f aca="false">IF(OR(I53=0,G53=0),"",G53/I53*100-100)</f>
        <v>7.95631098732356</v>
      </c>
      <c r="N53" s="59" t="n">
        <f aca="false">(G53*1000)/C53</f>
        <v>54979.2691496838</v>
      </c>
      <c r="O53" s="60" t="n">
        <f aca="false">(H53*1000)/D53</f>
        <v>58692.2187638951</v>
      </c>
      <c r="P53" s="61" t="n">
        <f aca="false">(I53*1000)/E53</f>
        <v>57566.9496574322</v>
      </c>
    </row>
    <row r="54" customFormat="false" ht="12.75" hidden="false" customHeight="true" outlineLevel="0" collapsed="false">
      <c r="A54" s="62" t="s">
        <v>64</v>
      </c>
      <c r="B54" s="49" t="n">
        <v>4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810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048</v>
      </c>
      <c r="E54" s="102" t="n">
        <f aca="false">IF(OR(Almería!E54=0,Cádiz!E54=0,Córdoba!E54=0,Granada!E54=0,Huelva!E54=0,Jaén!E54=0,Málaga!E54=0,Sevilla!E54=0),"",Almería!E54+Cádiz!E54+Córdoba!E54+Granada!E54+Huelva!E54+Jaén!E54+Málaga!E54+Sevilla!E54)</f>
        <v>5246.25</v>
      </c>
      <c r="F54" s="53" t="n">
        <v>7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37569</v>
      </c>
      <c r="H54" s="86" t="n">
        <f aca="false">IF(OR(Almería!H54=0,Cádiz!H54=0,Córdoba!H54=0,Granada!H54=0,Huelva!H54=0,Jaén!H54=0,Málaga!H54=0,Sevilla!H54=0),"",Almería!H54+Cádiz!H54+Córdoba!H54+Granada!H54+Huelva!H54+Jaén!H54+Málaga!H54+Sevilla!H54)</f>
        <v>144518</v>
      </c>
      <c r="I54" s="83" t="n">
        <f aca="false">IF(OR(Almería!I54=0,Cádiz!I54=0,Córdoba!I54=0,Granada!I54=0,Huelva!I54=0,Jaén!I54=0,Málaga!I54=0,Sevilla!I54=0),"",Almería!I54+Cádiz!I54+Córdoba!I54+Granada!I54+Huelva!I54+Jaén!I54+Málaga!I54+Sevilla!I54)</f>
        <v>169741.75</v>
      </c>
      <c r="J54" s="56" t="n">
        <f aca="false">IF(OR(D54=0,C54=0),"",C54/D54*100-100)</f>
        <v>-5.87944664031622</v>
      </c>
      <c r="K54" s="57" t="n">
        <f aca="false">IF(OR(E54=0,C54=0),"",C54/E54*100-100)</f>
        <v>-27.3766976411723</v>
      </c>
      <c r="L54" s="56" t="n">
        <f aca="false">IF(OR(H54=0,G54=0),"",G54/H54*100-100)</f>
        <v>-4.8083975698529</v>
      </c>
      <c r="M54" s="58" t="n">
        <f aca="false">IF(OR(I54=0,G54=0),"",G54/I54*100-100)</f>
        <v>-18.9539403240511</v>
      </c>
      <c r="N54" s="59" t="n">
        <f aca="false">(G54*1000)/C54</f>
        <v>36107.3490813648</v>
      </c>
      <c r="O54" s="60" t="n">
        <f aca="false">(H54*1000)/D54</f>
        <v>35701.0869565217</v>
      </c>
      <c r="P54" s="61" t="n">
        <f aca="false">(I54*1000)/E54</f>
        <v>32354.8725279962</v>
      </c>
    </row>
    <row r="55" customFormat="false" ht="12.75" hidden="false" customHeight="true" outlineLevel="0" collapsed="false">
      <c r="A55" s="62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295.01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22</v>
      </c>
      <c r="E55" s="102" t="n">
        <f aca="false">IF(OR(Almería!E55=0,Cádiz!E55=0,Córdoba!E55=0,Granada!E55=0,Huelva!E55=0,Jaén!E55=0,Málaga!E55=0,Sevilla!E55=0),"",Almería!E55+Cádiz!E55+Córdoba!E55+Granada!E55+Huelva!E55+Jaén!E55+Málaga!E55+Sevilla!E55)</f>
        <v>318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86" t="n">
        <f aca="false">IF(OR(Almería!H55=0,Cádiz!H55=0,Córdoba!H55=0,Granada!H55=0,Huelva!H55=0,Jaén!H55=0,Málaga!H55=0,Sevilla!H55=0),"",Almería!H55+Cádiz!H55+Córdoba!H55+Granada!H55+Huelva!H55+Jaén!H55+Málaga!H55+Sevilla!H55)</f>
        <v>16694</v>
      </c>
      <c r="I55" s="83" t="n">
        <f aca="false">IF(OR(Almería!I55=0,Cádiz!I55=0,Córdoba!I55=0,Granada!I55=0,Huelva!I55=0,Jaén!I55=0,Málaga!I55=0,Sevilla!I55=0),"",Almería!I55+Cádiz!I55+Córdoba!I55+Granada!I55+Huelva!I55+Jaén!I55+Málaga!I55+Sevilla!I55)</f>
        <v>10593</v>
      </c>
      <c r="J55" s="56" t="n">
        <f aca="false">IF(OR(D55=0,C55=0),"",C55/D55*100-100)</f>
        <v>-30.0924170616114</v>
      </c>
      <c r="K55" s="57" t="n">
        <f aca="false">IF(OR(E55=0,C55=0),"",C55/E55*100-100)</f>
        <v>-7.22955974842768</v>
      </c>
      <c r="L55" s="56"/>
      <c r="M55" s="58"/>
      <c r="N55" s="59"/>
      <c r="O55" s="60" t="n">
        <f aca="false">(H55*1000)/D55</f>
        <v>39559.2417061611</v>
      </c>
      <c r="P55" s="61" t="n">
        <f aca="false">(I55*1000)/E55</f>
        <v>33311.32075471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921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969.05</v>
      </c>
      <c r="E56" s="52" t="n">
        <f aca="false">IF(OR(Almería!E56=0,Cádiz!E56=0,Córdoba!E56=0,Granada!E56=0,Huelva!E56=0,Jaén!E56=0,Málaga!E56=0,Sevilla!E56=0),"",Almería!E56+Cádiz!E56+Córdoba!E56+Granada!E56+Huelva!E56+Jaén!E56+Málaga!E56+Sevilla!E56)</f>
        <v>8217.0425</v>
      </c>
      <c r="F56" s="53" t="n">
        <v>7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91678.04</v>
      </c>
      <c r="H56" s="86" t="n">
        <f aca="false">IF(OR(Almería!H56=0,Cádiz!H56=0,Córdoba!H56=0,Granada!H56=0,Huelva!H56=0,Jaén!H56=0,Málaga!H56=0,Sevilla!H56=0),"",Almería!H56+Cádiz!H56+Córdoba!H56+Granada!H56+Huelva!H56+Jaén!H56+Málaga!H56+Sevilla!H56)</f>
        <v>487212.05</v>
      </c>
      <c r="I56" s="105" t="n">
        <f aca="false">IF(OR(Almería!I56=0,Cádiz!I56=0,Córdoba!I56=0,Granada!I56=0,Huelva!I56=0,Jaén!I56=0,Málaga!I56=0,Sevilla!I56=0),"",Almería!I56+Cádiz!I56+Córdoba!I56+Granada!I56+Huelva!I56+Jaén!I56+Málaga!I56+Sevilla!I56)</f>
        <v>433404.82425</v>
      </c>
      <c r="J56" s="56" t="n">
        <f aca="false">IF(OR(D56=0,C56=0),"",C56/D56*100-100)</f>
        <v>-0.535173736348895</v>
      </c>
      <c r="K56" s="57" t="n">
        <f aca="false">IF(OR(E56=0,C56=0),"",C56/E56*100-100)</f>
        <v>8.56765070887731</v>
      </c>
      <c r="L56" s="56" t="n">
        <f aca="false">IF(OR(H56=0,G56=0),"",G56/H56*100-100)</f>
        <v>0.9166419426613</v>
      </c>
      <c r="M56" s="58" t="n">
        <f aca="false">IF(OR(I56=0,G56=0),"",G56/I56*100-100)</f>
        <v>13.4454469561664</v>
      </c>
      <c r="N56" s="59" t="n">
        <f aca="false">(G56*1000)/C56</f>
        <v>55114.3688242976</v>
      </c>
      <c r="O56" s="60" t="n">
        <f aca="false">(H56*1000)/D56</f>
        <v>54321.4777484795</v>
      </c>
      <c r="P56" s="61" t="n">
        <f aca="false">(I56*1000)/E56</f>
        <v>52744.6248756776</v>
      </c>
    </row>
    <row r="57" customFormat="false" ht="12.75" hidden="false" customHeight="false" outlineLevel="0" collapsed="false">
      <c r="A57" s="62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308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312.04</v>
      </c>
      <c r="E57" s="102" t="n">
        <f aca="false">IF(OR(Almería!E57=0,Cádiz!E57=0,Córdoba!E57=0,Granada!E57=0,Huelva!E57=0,Jaén!E57=0,Málaga!E57=0,Sevilla!E57=0),"",Almería!E57+Cádiz!E57+Córdoba!E57+Granada!E57+Huelva!E57+Jaén!E57+Málaga!E57+Sevilla!E57)</f>
        <v>7496.7825</v>
      </c>
      <c r="F57" s="53" t="n">
        <v>7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73364.04</v>
      </c>
      <c r="H57" s="86" t="n">
        <f aca="false">IF(OR(Almería!H57=0,Cádiz!H57=0,Córdoba!H57=0,Granada!H57=0,Huelva!H57=0,Jaén!H57=0,Málaga!H57=0,Sevilla!H57=0),"",Almería!H57+Cádiz!H57+Córdoba!H57+Granada!H57+Huelva!H57+Jaén!H57+Málaga!H57+Sevilla!H57)</f>
        <v>466216.04</v>
      </c>
      <c r="I57" s="83" t="n">
        <f aca="false">IF(OR(Almería!I57=0,Cádiz!I57=0,Córdoba!I57=0,Granada!I57=0,Huelva!I57=0,Jaén!I57=0,Málaga!I57=0,Sevilla!I57=0),"",Almería!I57+Cádiz!I57+Córdoba!I57+Granada!I57+Huelva!I57+Jaén!I57+Málaga!I57+Sevilla!I57)</f>
        <v>409719.0515</v>
      </c>
      <c r="J57" s="56" t="n">
        <f aca="false">IF(OR(D57=0,C57=0),"",C57/D57*100-100)</f>
        <v>-0.0481229637970984</v>
      </c>
      <c r="K57" s="57" t="n">
        <f aca="false">IF(OR(E57=0,C57=0),"",C57/E57*100-100)</f>
        <v>10.8214090511496</v>
      </c>
      <c r="L57" s="56" t="n">
        <f aca="false">IF(OR(H57=0,G57=0),"",G57/H57*100-100)</f>
        <v>1.53319478240175</v>
      </c>
      <c r="M57" s="58" t="n">
        <f aca="false">IF(OR(I57=0,G57=0),"",G57/I57*100-100)</f>
        <v>15.5338123201723</v>
      </c>
      <c r="N57" s="59" t="n">
        <f aca="false">(G57*1000)/C57</f>
        <v>56976.6202377456</v>
      </c>
      <c r="O57" s="60" t="n">
        <f aca="false">(H57*1000)/D57</f>
        <v>56089.2440363617</v>
      </c>
      <c r="P57" s="61" t="n">
        <f aca="false">(I57*1000)/E57</f>
        <v>54652.6528547414</v>
      </c>
    </row>
    <row r="58" customFormat="false" ht="12.75" hidden="false" customHeight="false" outlineLevel="0" collapsed="false">
      <c r="A58" s="62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13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57.01</v>
      </c>
      <c r="E58" s="102" t="n">
        <f aca="false">IF(OR(Almería!E58=0,Cádiz!E58=0,Córdoba!E58=0,Granada!E58=0,Huelva!E58=0,Jaén!E58=0,Málaga!E58=0,Sevilla!E58=0),"",Almería!E58+Cádiz!E58+Córdoba!E58+Granada!E58+Huelva!E58+Jaén!E58+Málaga!E58+Sevilla!E58)</f>
        <v>720.26</v>
      </c>
      <c r="F58" s="53" t="n">
        <v>7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18414.01</v>
      </c>
      <c r="H58" s="86" t="n">
        <f aca="false">IF(OR(Almería!H58=0,Cádiz!H58=0,Córdoba!H58=0,Granada!H58=0,Huelva!H58=0,Jaén!H58=0,Málaga!H58=0,Sevilla!H58=0),"",Almería!H58+Cádiz!H58+Córdoba!H58+Granada!H58+Huelva!H58+Jaén!H58+Málaga!H58+Sevilla!H58)</f>
        <v>20996.01</v>
      </c>
      <c r="I58" s="83" t="n">
        <f aca="false">IF(OR(Almería!I58=0,Cádiz!I58=0,Córdoba!I58=0,Granada!I58=0,Huelva!I58=0,Jaén!I58=0,Málaga!I58=0,Sevilla!I58=0),"",Almería!I58+Cádiz!I58+Córdoba!I58+Granada!I58+Huelva!I58+Jaén!I58+Málaga!I58+Sevilla!I58)</f>
        <v>23685.77275</v>
      </c>
      <c r="J58" s="56" t="n">
        <f aca="false">IF(OR(D58=0,C58=0),"",C58/D58*100-100)</f>
        <v>-6.6970061338488</v>
      </c>
      <c r="K58" s="57" t="n">
        <f aca="false">IF(OR(E58=0,C58=0),"",C58/E58*100-100)</f>
        <v>-14.8904562241413</v>
      </c>
      <c r="L58" s="56" t="n">
        <f aca="false">IF(OR(H58=0,G58=0),"",G58/H58*100-100)</f>
        <v>-12.2975746344186</v>
      </c>
      <c r="M58" s="58" t="n">
        <f aca="false">IF(OR(I58=0,G58=0),"",G58/I58*100-100)</f>
        <v>-22.2570857435926</v>
      </c>
      <c r="N58" s="59" t="n">
        <f aca="false">(G58*1000)/C58</f>
        <v>30038.6779987276</v>
      </c>
      <c r="O58" s="60" t="n">
        <f aca="false">(H58*1000)/D58</f>
        <v>31956.9108537161</v>
      </c>
      <c r="P58" s="61" t="n">
        <f aca="false">(I58*1000)/E58</f>
        <v>32885.0314469775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487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358.06</v>
      </c>
      <c r="E59" s="52" t="n">
        <f aca="false">IF(OR(Almería!E59=0,Cádiz!E59=0,Córdoba!E59=0,Granada!E59=0,Huelva!E59=0,Jaén!E59=0,Málaga!E59=0,Sevilla!E59=0),"",Almería!E59+Cádiz!E59+Córdoba!E59+Granada!E59+Huelva!E59+Jaén!E59+Málaga!E59+Sevilla!E59)</f>
        <v>7317.3025</v>
      </c>
      <c r="F59" s="53" t="n">
        <v>6</v>
      </c>
      <c r="G59" s="88" t="n">
        <f aca="false">IF(OR(Almería!G59=0,Cádiz!G59=0,Córdoba!G59=0,Granada!G59=0,Huelva!G59=0,Jaén!G59=0,Málaga!G59=0,Sevilla!G59=0),"",Almería!G59+Cádiz!G59+Córdoba!G59+Granada!G59+Huelva!G59+Jaén!G59+Málaga!G59+Sevilla!G59)</f>
        <v>566927.06</v>
      </c>
      <c r="H59" s="89" t="n">
        <f aca="false">IF(OR(Almería!H59=0,Cádiz!H59=0,Córdoba!H59=0,Granada!H59=0,Huelva!H59=0,Jaén!H59=0,Málaga!H59=0,Sevilla!H59=0),"",Almería!H59+Cádiz!H59+Córdoba!H59+Granada!H59+Huelva!H59+Jaén!H59+Málaga!H59+Sevilla!H59)</f>
        <v>543334.05</v>
      </c>
      <c r="I59" s="131" t="n">
        <f aca="false">IF(OR(Almería!I59=0,Cádiz!I59=0,Córdoba!I59=0,Granada!I59=0,Huelva!I59=0,Jaén!I59=0,Málaga!I59=0,Sevilla!I59=0),"",Almería!I59+Cádiz!I59+Córdoba!I59+Granada!I59+Huelva!I59+Jaén!I59+Málaga!I59+Sevilla!I59)</f>
        <v>630467.14425</v>
      </c>
      <c r="J59" s="56" t="n">
        <f aca="false">IF(OR(D59=0,C59=0),"",C59/D59*100-100)</f>
        <v>2.02892077143029</v>
      </c>
      <c r="K59" s="57" t="n">
        <f aca="false">IF(OR(E59=0,C59=0),"",C59/E59*100-100)</f>
        <v>-11.3462918883017</v>
      </c>
      <c r="L59" s="56" t="n">
        <f aca="false">IF(OR(H59=0,G59=0),"",G59/H59*100-100)</f>
        <v>4.34226605161226</v>
      </c>
      <c r="M59" s="58" t="n">
        <f aca="false">IF(OR(I59=0,G59=0),"",G59/I59*100-100)</f>
        <v>-10.0782546449089</v>
      </c>
      <c r="N59" s="59" t="n">
        <f aca="false">(G59*1000)/C59</f>
        <v>87393.5280388959</v>
      </c>
      <c r="O59" s="60" t="n">
        <f aca="false">(H59*1000)/D59</f>
        <v>85455.948827158</v>
      </c>
      <c r="P59" s="61" t="n">
        <f aca="false">(I59*1000)/E59</f>
        <v>86161.1426136886</v>
      </c>
    </row>
    <row r="60" customFormat="false" ht="12.75" hidden="false" customHeight="false" outlineLevel="0" collapsed="false">
      <c r="A60" s="62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215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095.04</v>
      </c>
      <c r="E60" s="63" t="n">
        <f aca="false">IF(OR(Almería!E60=0,Cádiz!E60=0,Córdoba!E60=0,Granada!E60=0,Huelva!E60=0,Jaén!E60=0,Málaga!E60=0,Sevilla!E60=0),"",Almería!E60+Cádiz!E60+Córdoba!E60+Granada!E60+Huelva!E60+Jaén!E60+Málaga!E60+Sevilla!E60)</f>
        <v>7029.0375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558921.04</v>
      </c>
      <c r="H60" s="86" t="n">
        <f aca="false">IF(OR(Almería!H60=0,Cádiz!H60=0,Córdoba!H60=0,Granada!H60=0,Huelva!H60=0,Jaén!H60=0,Málaga!H60=0,Sevilla!H60=0),"",Almería!H60+Cádiz!H60+Córdoba!H60+Granada!H60+Huelva!H60+Jaén!H60+Málaga!H60+Sevilla!H60)</f>
        <v>535642.04</v>
      </c>
      <c r="I60" s="83" t="n">
        <f aca="false">IF(OR(Almería!I60=0,Cádiz!I60=0,Córdoba!I60=0,Granada!I60=0,Huelva!I60=0,Jaén!I60=0,Málaga!I60=0,Sevilla!I60=0),"",Almería!I60+Cádiz!I60+Córdoba!I60+Granada!I60+Huelva!I60+Jaén!I60+Málaga!I60+Sevilla!I60)</f>
        <v>618449.64</v>
      </c>
      <c r="J60" s="56" t="n">
        <f aca="false">IF(OR(D60=0,C60=0),"",C60/D60*100-100)</f>
        <v>1.96881398645456</v>
      </c>
      <c r="K60" s="57" t="n">
        <f aca="false">IF(OR(E60=0,C60=0),"",C60/E60*100-100)</f>
        <v>-11.5804973298264</v>
      </c>
      <c r="L60" s="56" t="n">
        <f aca="false">IF(OR(H60=0,G60=0),"",G60/H60*100-100)</f>
        <v>4.34599942902167</v>
      </c>
      <c r="M60" s="58" t="n">
        <f aca="false">IF(OR(I60=0,G60=0),"",G60/I60*100-100)</f>
        <v>-9.62545632656524</v>
      </c>
      <c r="N60" s="59" t="n">
        <f aca="false">(G60*1000)/C60</f>
        <v>89930.4010915457</v>
      </c>
      <c r="O60" s="60" t="n">
        <f aca="false">(H60*1000)/D60</f>
        <v>87881.6283404211</v>
      </c>
      <c r="P60" s="61" t="n">
        <f aca="false">(I60*1000)/E60</f>
        <v>87984.9680699527</v>
      </c>
    </row>
    <row r="61" customFormat="false" ht="12.75" hidden="false" customHeight="false" outlineLevel="0" collapsed="false">
      <c r="A61" s="62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272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263.02</v>
      </c>
      <c r="E61" s="63" t="n">
        <f aca="false">IF(OR(Almería!E61=0,Cádiz!E61=0,Córdoba!E61=0,Granada!E61=0,Huelva!E61=0,Jaén!E61=0,Málaga!E61=0,Sevilla!E61=0),"",Almería!E61+Cádiz!E61+Córdoba!E61+Granada!E61+Huelva!E61+Jaén!E61+Málaga!E61+Sevilla!E61)</f>
        <v>288.265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8006.02</v>
      </c>
      <c r="H61" s="86" t="n">
        <f aca="false">IF(OR(Almería!H61=0,Cádiz!H61=0,Córdoba!H61=0,Granada!H61=0,Huelva!H61=0,Jaén!H61=0,Málaga!H61=0,Sevilla!H61=0),"",Almería!H61+Cádiz!H61+Córdoba!H61+Granada!H61+Huelva!H61+Jaén!H61+Málaga!H61+Sevilla!H61)</f>
        <v>7692.01</v>
      </c>
      <c r="I61" s="83" t="n">
        <f aca="false">IF(OR(Almería!I61=0,Cádiz!I61=0,Córdoba!I61=0,Granada!I61=0,Huelva!I61=0,Jaén!I61=0,Málaga!I61=0,Sevilla!I61=0),"",Almería!I61+Cádiz!I61+Córdoba!I61+Granada!I61+Huelva!I61+Jaén!I61+Málaga!I61+Sevilla!I61)</f>
        <v>12017.50425</v>
      </c>
      <c r="J61" s="56" t="n">
        <f aca="false">IF(OR(D61=0,C61=0),"",C61/D61*100-100)</f>
        <v>3.42179301954224</v>
      </c>
      <c r="K61" s="57" t="n">
        <f aca="false">IF(OR(E61=0,C61=0),"",C61/E61*100-100)</f>
        <v>-5.63543961285623</v>
      </c>
      <c r="L61" s="56" t="n">
        <f aca="false">IF(OR(H61=0,G61=0),"",G61/H61*100-100)</f>
        <v>4.08228798454499</v>
      </c>
      <c r="M61" s="58" t="n">
        <f aca="false">IF(OR(I61=0,G61=0),"",G61/I61*100-100)</f>
        <v>-33.3803439262358</v>
      </c>
      <c r="N61" s="59" t="n">
        <f aca="false">(G61*1000)/C61</f>
        <v>29431.7329608117</v>
      </c>
      <c r="O61" s="60" t="n">
        <f aca="false">(H61*1000)/D61</f>
        <v>29244.9623602768</v>
      </c>
      <c r="P61" s="61" t="n">
        <f aca="false">(I61*1000)/E61</f>
        <v>41689.0855636307</v>
      </c>
    </row>
    <row r="62" customFormat="false" ht="12.75" hidden="false" customHeight="false" outlineLevel="0" collapsed="false">
      <c r="A62" s="62" t="s">
        <v>72</v>
      </c>
      <c r="B62" s="49" t="n">
        <v>7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29.06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30.05</v>
      </c>
      <c r="E62" s="63" t="n">
        <f aca="false">IF(OR(Almería!E62=0,Cádiz!E62=0,Córdoba!E62=0,Granada!E62=0,Huelva!E62=0,Jaén!E62=0,Málaga!E62=0,Sevilla!E62=0),"",Almería!E62+Cádiz!E62+Córdoba!E62+Granada!E62+Huelva!E62+Jaén!E62+Málaga!E62+Sevilla!E62)</f>
        <v>40.2925</v>
      </c>
      <c r="F62" s="53" t="n">
        <v>7</v>
      </c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340.06</v>
      </c>
      <c r="H62" s="86" t="n">
        <f aca="false">IF(OR(Almería!H62=0,Cádiz!H62=0,Córdoba!H62=0,Granada!H62=0,Huelva!H62=0,Jaén!H62=0,Málaga!H62=0,Sevilla!H62=0),"",Almería!H62+Cádiz!H62+Córdoba!H62+Granada!H62+Huelva!H62+Jaén!H62+Málaga!H62+Sevilla!H62)</f>
        <v>514.04</v>
      </c>
      <c r="I62" s="83" t="n">
        <f aca="false">IF(OR(Almería!I62=0,Cádiz!I62=0,Córdoba!I62=0,Granada!I62=0,Huelva!I62=0,Jaén!I62=0,Málaga!I62=0,Sevilla!I62=0),"",Almería!I62+Cádiz!I62+Córdoba!I62+Granada!I62+Huelva!I62+Jaén!I62+Málaga!I62+Sevilla!I62)</f>
        <v>447.5425</v>
      </c>
      <c r="J62" s="56" t="n">
        <f aca="false">IF(OR(D62=0,C62=0),"",C62/D62*100-100)</f>
        <v>-3.2945091514143</v>
      </c>
      <c r="K62" s="57" t="n">
        <f aca="false">IF(OR(E62=0,C62=0),"",C62/E62*100-100)</f>
        <v>-27.8773965378172</v>
      </c>
      <c r="L62" s="56" t="n">
        <f aca="false">IF(OR(H62=0,G62=0),"",G62/H62*100-100)</f>
        <v>-33.8456151272275</v>
      </c>
      <c r="M62" s="58" t="n">
        <f aca="false">IF(OR(I62=0,G62=0),"",G62/I62*100-100)</f>
        <v>-24.0161548903177</v>
      </c>
      <c r="N62" s="59" t="n">
        <f aca="false">(G62*1000)/C62</f>
        <v>11701.9958706125</v>
      </c>
      <c r="O62" s="60" t="n">
        <f aca="false">(H62*1000)/D62</f>
        <v>17106.15640599</v>
      </c>
      <c r="P62" s="61" t="n">
        <f aca="false">(I62*1000)/E62</f>
        <v>11107.3400756965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651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54.05</v>
      </c>
      <c r="E63" s="52" t="n">
        <f aca="false">IF(OR(Almería!E63=0,Cádiz!E63=0,Córdoba!E63=0,Granada!E63=0,Huelva!E63=0,Jaén!E63=0,Málaga!E63=0,Sevilla!E63=0),"",Almería!E63+Cádiz!E63+Córdoba!E63+Granada!E63+Huelva!E63+Jaén!E63+Málaga!E63+Sevilla!E63)</f>
        <v>2765.29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197612.05</v>
      </c>
      <c r="H63" s="86" t="n">
        <f aca="false">IF(OR(Almería!H63=0,Cádiz!H63=0,Córdoba!H63=0,Granada!H63=0,Huelva!H63=0,Jaén!H63=0,Málaga!H63=0,Sevilla!H63=0),"",Almería!H63+Cádiz!H63+Córdoba!H63+Granada!H63+Huelva!H63+Jaén!H63+Málaga!H63+Sevilla!H63)</f>
        <v>186047.05</v>
      </c>
      <c r="I63" s="105" t="n">
        <f aca="false">IF(OR(Almería!I63=0,Cádiz!I63=0,Córdoba!I63=0,Granada!I63=0,Huelva!I63=0,Jaén!I63=0,Málaga!I63=0,Sevilla!I63=0),"",Almería!I63+Cádiz!I63+Córdoba!I63+Granada!I63+Huelva!I63+Jaén!I63+Málaga!I63+Sevilla!I63)</f>
        <v>189331.16525</v>
      </c>
      <c r="J63" s="56" t="n">
        <f aca="false">IF(OR(D63=0,C63=0),"",C63/D63*100-100)</f>
        <v>-0.113034795877994</v>
      </c>
      <c r="K63" s="57" t="n">
        <f aca="false">IF(OR(E63=0,C63=0),"",C63/E63*100-100)</f>
        <v>-4.1312122779166</v>
      </c>
      <c r="L63" s="56" t="n">
        <f aca="false">IF(OR(H63=0,G63=0),"",G63/H63*100-100)</f>
        <v>6.21616951195946</v>
      </c>
      <c r="M63" s="58" t="n">
        <f aca="false">IF(OR(I63=0,G63=0),"",G63/I63*100-100)</f>
        <v>4.37375681867569</v>
      </c>
      <c r="N63" s="59" t="n">
        <f aca="false">(G63*1000)/C63</f>
        <v>74541.0497727316</v>
      </c>
      <c r="O63" s="60" t="n">
        <f aca="false">(H63*1000)/D63</f>
        <v>70099.3010681788</v>
      </c>
      <c r="P63" s="61" t="n">
        <f aca="false">(I63*1000)/E63</f>
        <v>68467.0198243222</v>
      </c>
    </row>
    <row r="64" customFormat="false" ht="12.75" hidden="false" customHeight="false" outlineLevel="0" collapsed="false">
      <c r="A64" s="62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45.01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318.01</v>
      </c>
      <c r="E64" s="63" t="n">
        <f aca="false">IF(OR(Almería!E64=0,Cádiz!E64=0,Córdoba!E64=0,Granada!E64=0,Huelva!E64=0,Jaén!E64=0,Málaga!E64=0,Sevilla!E64=0),"",Almería!E64+Cádiz!E64+Córdoba!E64+Granada!E64+Huelva!E64+Jaén!E64+Málaga!E64+Sevilla!E64)</f>
        <v>401.7575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819.01</v>
      </c>
      <c r="H64" s="86" t="n">
        <f aca="false">IF(OR(Almería!H64=0,Cádiz!H64=0,Córdoba!H64=0,Granada!H64=0,Huelva!H64=0,Jaén!H64=0,Málaga!H64=0,Sevilla!H64=0),"",Almería!H64+Cádiz!H64+Córdoba!H64+Granada!H64+Huelva!H64+Jaén!H64+Málaga!H64+Sevilla!H64)</f>
        <v>8698.01</v>
      </c>
      <c r="I64" s="83" t="n">
        <f aca="false">IF(OR(Almería!I64=0,Cádiz!I64=0,Córdoba!I64=0,Granada!I64=0,Huelva!I64=0,Jaén!I64=0,Málaga!I64=0,Sevilla!I64=0),"",Almería!I64+Cádiz!I64+Córdoba!I64+Granada!I64+Huelva!I64+Jaén!I64+Málaga!I64+Sevilla!I64)</f>
        <v>11410.881</v>
      </c>
      <c r="J64" s="56" t="n">
        <f aca="false">IF(OR(D64=0,C64=0),"",C64/D64*100-100)</f>
        <v>-22.9552529794661</v>
      </c>
      <c r="K64" s="57" t="n">
        <f aca="false">IF(OR(E64=0,C64=0),"",C64/E64*100-100)</f>
        <v>-39.0154508627717</v>
      </c>
      <c r="L64" s="56" t="n">
        <f aca="false">IF(OR(H64=0,G64=0),"",G64/H64*100-100)</f>
        <v>-21.6026424435014</v>
      </c>
      <c r="M64" s="58" t="n">
        <f aca="false">IF(OR(I64=0,G64=0),"",G64/I64*100-100)</f>
        <v>-40.2411610461979</v>
      </c>
      <c r="N64" s="59" t="n">
        <f aca="false">(G64*1000)/C64</f>
        <v>27831.5578955961</v>
      </c>
      <c r="O64" s="60" t="n">
        <f aca="false">(H64*1000)/D64</f>
        <v>27351.372598346</v>
      </c>
      <c r="P64" s="61" t="n">
        <f aca="false">(I64*1000)/E64</f>
        <v>28402.4094136388</v>
      </c>
    </row>
    <row r="65" customFormat="false" ht="12.75" hidden="false" customHeight="false" outlineLevel="0" collapsed="false">
      <c r="A65" s="62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406.04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336.04</v>
      </c>
      <c r="E65" s="63" t="n">
        <f aca="false">IF(OR(Almería!E65=0,Cádiz!E65=0,Córdoba!E65=0,Granada!E65=0,Huelva!E65=0,Jaén!E65=0,Málaga!E65=0,Sevilla!E65=0),"",Almería!E65+Cádiz!E65+Córdoba!E65+Granada!E65+Huelva!E65+Jaén!E65+Málaga!E65+Sevilla!E65)</f>
        <v>2363.5325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190793.04</v>
      </c>
      <c r="H65" s="86" t="n">
        <f aca="false">IF(OR(Almería!H65=0,Cádiz!H65=0,Córdoba!H65=0,Granada!H65=0,Huelva!H65=0,Jaén!H65=0,Málaga!H65=0,Sevilla!H65=0),"",Almería!H65+Cádiz!H65+Córdoba!H65+Granada!H65+Huelva!H65+Jaén!H65+Málaga!H65+Sevilla!H65)</f>
        <v>177349.04</v>
      </c>
      <c r="I65" s="83" t="n">
        <f aca="false">IF(OR(Almería!I65=0,Cádiz!I65=0,Córdoba!I65=0,Granada!I65=0,Huelva!I65=0,Jaén!I65=0,Málaga!I65=0,Sevilla!I65=0),"",Almería!I65+Cádiz!I65+Córdoba!I65+Granada!I65+Huelva!I65+Jaén!I65+Málaga!I65+Sevilla!I65)</f>
        <v>177920.28425</v>
      </c>
      <c r="J65" s="56" t="n">
        <f aca="false">IF(OR(D65=0,C65=0),"",C65/D65*100-100)</f>
        <v>2.99652403212274</v>
      </c>
      <c r="K65" s="57" t="n">
        <f aca="false">IF(OR(E65=0,C65=0),"",C65/E65*100-100)</f>
        <v>1.79847325983459</v>
      </c>
      <c r="L65" s="56" t="n">
        <f aca="false">IF(OR(H65=0,G65=0),"",G65/H65*100-100)</f>
        <v>7.58053158900663</v>
      </c>
      <c r="M65" s="58" t="n">
        <f aca="false">IF(OR(I65=0,G65=0),"",G65/I65*100-100)</f>
        <v>7.23512544073512</v>
      </c>
      <c r="N65" s="59" t="n">
        <f aca="false">(G65*1000)/C65</f>
        <v>79297.5345380792</v>
      </c>
      <c r="O65" s="60" t="n">
        <f aca="false">(H65*1000)/D65</f>
        <v>75918.6657762709</v>
      </c>
      <c r="P65" s="61" t="n">
        <f aca="false">(I65*1000)/E65</f>
        <v>75277.2742706098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1" t="n">
        <f aca="false">IF(OR(Almería!C66=0,Cádiz!C66=0,Córdoba!C66=0,Granada!C66=0,Huelva!C66=0,Jaén!C66=0,Málaga!C66=0,Sevilla!C66=0),"",Almería!C66+Cádiz!C66+Córdoba!C66+Granada!C66+Huelva!C66+Jaén!C66+Málaga!C66+Sevilla!C66)</f>
        <v>25608.03</v>
      </c>
      <c r="D66" s="92" t="n">
        <f aca="false">IF(OR(Almería!D66=0,Cádiz!D66=0,Córdoba!D66=0,Granada!D66=0,Huelva!D66=0,Jaén!D66=0,Málaga!D66=0,Sevilla!D66=0),"",Almería!D66+Cádiz!D66+Córdoba!D66+Granada!D66+Huelva!D66+Jaén!D66+Málaga!D66+Sevilla!D66)</f>
        <v>24834.03</v>
      </c>
      <c r="E66" s="93" t="n">
        <f aca="false">IF(OR(Almería!E66=0,Cádiz!E66=0,Córdoba!E66=0,Granada!E66=0,Huelva!E66=0,Jaén!E66=0,Málaga!E66=0,Sevilla!E66=0),"",Almería!E66+Cádiz!E66+Córdoba!E66+Granada!E66+Huelva!E66+Jaén!E66+Málaga!E66+Sevilla!E66)</f>
        <v>23870.5375</v>
      </c>
      <c r="F66" s="53"/>
      <c r="G66" s="94"/>
      <c r="H66" s="94" t="n">
        <f aca="false">IF(OR(Almería!H66=0,Cádiz!H66=0,Córdoba!H66=0,Granada!H66=0,Huelva!H66=0,Jaén!H66=0,Málaga!H66=0,Sevilla!H66=0),"",Almería!H66+Cádiz!H66+Córdoba!H66+Granada!H66+Huelva!H66+Jaén!H66+Málaga!H66+Sevilla!H66)</f>
        <v>2229975.03</v>
      </c>
      <c r="I66" s="132" t="n">
        <f aca="false">IF(OR(Almería!I66=0,Cádiz!I66=0,Córdoba!I66=0,Granada!I66=0,Huelva!I66=0,Jaén!I66=0,Málaga!I66=0,Sevilla!I66=0),"",Almería!I66+Cádiz!I66+Córdoba!I66+Granada!I66+Huelva!I66+Jaén!I66+Málaga!I66+Sevilla!I66)</f>
        <v>2066712.7875</v>
      </c>
      <c r="J66" s="56" t="n">
        <f aca="false">IF(OR(D66=0,C66=0),"",C66/D66*100-100)</f>
        <v>3.11669108880032</v>
      </c>
      <c r="K66" s="57" t="n">
        <f aca="false">IF(OR(E66=0,C66=0),"",C66/E66*100-100)</f>
        <v>7.27881598811923</v>
      </c>
      <c r="L66" s="56" t="str">
        <f aca="false">IF(OR(H66=0,G66=0),"",G66/H66*100-100)</f>
        <v/>
      </c>
      <c r="M66" s="58" t="str">
        <f aca="false">IF(OR(I66=0,G66=0),"",G66/I66*100-100)</f>
        <v/>
      </c>
      <c r="N66" s="59" t="n">
        <f aca="false">(G66*1000)/C66</f>
        <v>0</v>
      </c>
      <c r="O66" s="60" t="n">
        <f aca="false">(H66*1000)/D66</f>
        <v>89795.1331298223</v>
      </c>
      <c r="P66" s="61" t="n">
        <f aca="false">(I66*1000)/E66</f>
        <v>86580.069154287</v>
      </c>
    </row>
    <row r="67" customFormat="false" ht="12.75" hidden="false" customHeight="false" outlineLevel="0" collapsed="false">
      <c r="A67" s="62" t="s">
        <v>77</v>
      </c>
      <c r="B67" s="96" t="n">
        <v>6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25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9062.02</v>
      </c>
      <c r="E67" s="63" t="n">
        <f aca="false">IF(OR(Almería!E67=0,Cádiz!E67=0,Córdoba!E67=0,Granada!E67=0,Huelva!E67=0,Jaén!E67=0,Málaga!E67=0,Sevilla!E67=0),"",Almería!E67+Cádiz!E67+Córdoba!E67+Granada!E67+Huelva!E67+Jaén!E67+Málaga!E67+Sevilla!E67)</f>
        <v>9308.02</v>
      </c>
      <c r="F67" s="53" t="n">
        <v>6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805269.02</v>
      </c>
      <c r="H67" s="86" t="n">
        <f aca="false">IF(OR(Almería!H67=0,Cádiz!H67=0,Córdoba!H67=0,Granada!H67=0,Huelva!H67=0,Jaén!H67=0,Málaga!H67=0,Sevilla!H67=0),"",Almería!H67+Cádiz!H67+Córdoba!H67+Granada!H67+Huelva!H67+Jaén!H67+Málaga!H67+Sevilla!H67)</f>
        <v>823228.02</v>
      </c>
      <c r="I67" s="83" t="n">
        <f aca="false">IF(OR(Almería!I67=0,Cádiz!I67=0,Córdoba!I67=0,Granada!I67=0,Huelva!I67=0,Jaén!I67=0,Málaga!I67=0,Sevilla!I67=0),"",Almería!I67+Cádiz!I67+Córdoba!I67+Granada!I67+Huelva!I67+Jaén!I67+Málaga!I67+Sevilla!I67)</f>
        <v>879370.02</v>
      </c>
      <c r="J67" s="56" t="n">
        <f aca="false">IF(OR(D67=0,C67=0),"",C67/D67*100-100)</f>
        <v>-0.408297487756599</v>
      </c>
      <c r="K67" s="57" t="n">
        <f aca="false">IF(OR(E67=0,C67=0),"",C67/E67*100-100)</f>
        <v>-3.04038882598017</v>
      </c>
      <c r="L67" s="56" t="n">
        <f aca="false">IF(OR(H67=0,G67=0),"",G67/H67*100-100)</f>
        <v>-2.18153410278723</v>
      </c>
      <c r="M67" s="58" t="n">
        <f aca="false">IF(OR(I67=0,G67=0),"",G67/I67*100-100)</f>
        <v>-8.42660067032988</v>
      </c>
      <c r="N67" s="59" t="n">
        <f aca="false">(G67*1000)/C67</f>
        <v>89226.2864791435</v>
      </c>
      <c r="O67" s="60" t="n">
        <f aca="false">(H67*1000)/D67</f>
        <v>90843.7655180633</v>
      </c>
      <c r="P67" s="61" t="n">
        <f aca="false">(I67*1000)/E67</f>
        <v>94474.4446187266</v>
      </c>
    </row>
    <row r="68" customFormat="false" ht="12.75" hidden="false" customHeight="false" outlineLevel="0" collapsed="false">
      <c r="A68" s="62" t="s">
        <v>78</v>
      </c>
      <c r="B68" s="49" t="n">
        <v>6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3545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2842</v>
      </c>
      <c r="E68" s="63" t="n">
        <f aca="false">IF(OR(Almería!E68=0,Cádiz!E68=0,Córdoba!E68=0,Granada!E68=0,Huelva!E68=0,Jaén!E68=0,Málaga!E68=0,Sevilla!E68=0),"",Almería!E68+Cádiz!E68+Córdoba!E68+Granada!E68+Huelva!E68+Jaén!E68+Málaga!E68+Sevilla!E68)</f>
        <v>10528.25</v>
      </c>
      <c r="F68" s="53" t="n">
        <v>6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1174269</v>
      </c>
      <c r="H68" s="86" t="n">
        <f aca="false">IF(OR(Almería!H68=0,Cádiz!H68=0,Córdoba!H68=0,Granada!H68=0,Huelva!H68=0,Jaén!H68=0,Málaga!H68=0,Sevilla!H68=0),"",Almería!H68+Cádiz!H68+Córdoba!H68+Granada!H68+Huelva!H68+Jaén!H68+Málaga!H68+Sevilla!H68)</f>
        <v>1105290</v>
      </c>
      <c r="I68" s="83" t="n">
        <f aca="false">IF(OR(Almería!I68=0,Cádiz!I68=0,Córdoba!I68=0,Granada!I68=0,Huelva!I68=0,Jaén!I68=0,Málaga!I68=0,Sevilla!I68=0),"",Almería!I68+Cádiz!I68+Córdoba!I68+Granada!I68+Huelva!I68+Jaén!I68+Málaga!I68+Sevilla!I68)</f>
        <v>889542.5</v>
      </c>
      <c r="J68" s="56" t="n">
        <f aca="false">IF(OR(D68=0,C68=0),"",C68/D68*100-100)</f>
        <v>5.4742251985672</v>
      </c>
      <c r="K68" s="57" t="n">
        <f aca="false">IF(OR(E68=0,C68=0),"",C68/E68*100-100)</f>
        <v>28.653859853252</v>
      </c>
      <c r="L68" s="56" t="n">
        <f aca="false">IF(OR(H68=0,G68=0),"",G68/H68*100-100)</f>
        <v>6.24080558043589</v>
      </c>
      <c r="M68" s="58" t="n">
        <f aca="false">IF(OR(I68=0,G68=0),"",G68/I68*100-100)</f>
        <v>32.0081952239494</v>
      </c>
      <c r="N68" s="59" t="n">
        <f aca="false">(G68*1000)/C68</f>
        <v>86693.9091915836</v>
      </c>
      <c r="O68" s="60" t="n">
        <f aca="false">(H68*1000)/D68</f>
        <v>86068.369412864</v>
      </c>
      <c r="P68" s="61" t="n">
        <f aca="false">(I68*1000)/E68</f>
        <v>84491.0122764942</v>
      </c>
    </row>
    <row r="69" customFormat="false" ht="12.75" hidden="false" customHeight="false" outlineLevel="0" collapsed="false">
      <c r="A69" s="62" t="s">
        <v>79</v>
      </c>
      <c r="B69" s="49" t="n">
        <v>7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038.01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930.01</v>
      </c>
      <c r="E69" s="63" t="n">
        <f aca="false">IF(OR(Almería!E69=0,Cádiz!E69=0,Córdoba!E69=0,Granada!E69=0,Huelva!E69=0,Jaén!E69=0,Málaga!E69=0,Sevilla!E69=0),"",Almería!E69+Cádiz!E69+Córdoba!E69+Granada!E69+Huelva!E69+Jaén!E69+Málaga!E69+Sevilla!E69)</f>
        <v>4034.2675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86" t="n">
        <f aca="false">IF(OR(Almería!H69=0,Cádiz!H69=0,Córdoba!H69=0,Granada!H69=0,Huelva!H69=0,Jaén!H69=0,Málaga!H69=0,Sevilla!H69=0),"",Almería!H69+Cádiz!H69+Córdoba!H69+Granada!H69+Huelva!H69+Jaén!H69+Málaga!H69+Sevilla!H69)</f>
        <v>301457.01</v>
      </c>
      <c r="I69" s="83" t="n">
        <f aca="false">IF(OR(Almería!I69=0,Cádiz!I69=0,Córdoba!I69=0,Granada!I69=0,Huelva!I69=0,Jaén!I69=0,Málaga!I69=0,Sevilla!I69=0),"",Almería!I69+Cádiz!I69+Córdoba!I69+Granada!I69+Huelva!I69+Jaén!I69+Málaga!I69+Sevilla!I69)</f>
        <v>297800.2675</v>
      </c>
      <c r="J69" s="56" t="n">
        <f aca="false">IF(OR(D69=0,C69=0),"",C69/D69*100-100)</f>
        <v>3.68599424575342</v>
      </c>
      <c r="K69" s="57" t="n">
        <f aca="false">IF(OR(E69=0,C69=0),"",C69/E69*100-100)</f>
        <v>-24.6948795537232</v>
      </c>
      <c r="L69" s="56"/>
      <c r="M69" s="58"/>
      <c r="N69" s="59"/>
      <c r="O69" s="60" t="n">
        <f aca="false">(H69*1000)/D69</f>
        <v>102886.000389077</v>
      </c>
      <c r="P69" s="61" t="n">
        <f aca="false">(I69*1000)/E69</f>
        <v>73817.6800373302</v>
      </c>
    </row>
    <row r="70" customFormat="false" ht="12.75" hidden="false" customHeight="false" outlineLevel="0" collapsed="false">
      <c r="A70" s="62" t="s">
        <v>80</v>
      </c>
      <c r="B70" s="49"/>
      <c r="C70" s="50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8848.04</v>
      </c>
      <c r="E70" s="63" t="n">
        <f aca="false">IF(OR(Almería!E70=0,Cádiz!E70=0,Córdoba!E70=0,Granada!E70=0,Huelva!E70=0,Jaén!E70=0,Málaga!E70=0,Sevilla!E70=0),"",Almería!E70+Cádiz!E70+Córdoba!E70+Granada!E70+Huelva!E70+Jaén!E70+Málaga!E70+Sevilla!E70)</f>
        <v>5377.0325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86" t="n">
        <f aca="false">IF(OR(Almería!H70=0,Cádiz!H70=0,Córdoba!H70=0,Granada!H70=0,Huelva!H70=0,Jaén!H70=0,Málaga!H70=0,Sevilla!H70=0),"",Almería!H70+Cádiz!H70+Córdoba!H70+Granada!H70+Huelva!H70+Jaén!H70+Málaga!H70+Sevilla!H70)</f>
        <v>662816.04</v>
      </c>
      <c r="I70" s="83" t="n">
        <f aca="false">IF(OR(Almería!I70=0,Cádiz!I70=0,Córdoba!I70=0,Granada!I70=0,Huelva!I70=0,Jaén!I70=0,Málaga!I70=0,Sevilla!I70=0),"",Almería!I70+Cádiz!I70+Córdoba!I70+Granada!I70+Huelva!I70+Jaén!I70+Málaga!I70+Sevilla!I70)</f>
        <v>475136.28</v>
      </c>
      <c r="J70" s="56"/>
      <c r="K70" s="57"/>
      <c r="L70" s="56"/>
      <c r="M70" s="58"/>
      <c r="N70" s="59"/>
      <c r="O70" s="60" t="n">
        <f aca="false">(H70*1000)/D70</f>
        <v>74911.0582682718</v>
      </c>
      <c r="P70" s="61" t="n">
        <f aca="false">(I70*1000)/E70</f>
        <v>88364.0335073295</v>
      </c>
    </row>
    <row r="71" customFormat="false" ht="12.75" hidden="false" customHeight="false" outlineLevel="0" collapsed="false">
      <c r="A71" s="62" t="s">
        <v>81</v>
      </c>
      <c r="B71" s="49" t="n">
        <v>6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2283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2491</v>
      </c>
      <c r="E71" s="63" t="n">
        <f aca="false">IF(OR(Almería!E71=0,Cádiz!E71=0,Córdoba!E71=0,Granada!E71=0,Huelva!E71=0,Jaén!E71=0,Málaga!E71=0,Sevilla!E71=0),"",Almería!E71+Cádiz!E71+Córdoba!E71+Granada!E71+Huelva!E71+Jaén!E71+Málaga!E71+Sevilla!E71)</f>
        <v>11542.25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828464</v>
      </c>
      <c r="H71" s="86" t="n">
        <f aca="false">IF(OR(Almería!H71=0,Cádiz!H71=0,Córdoba!H71=0,Granada!H71=0,Huelva!H71=0,Jaén!H71=0,Málaga!H71=0,Sevilla!H71=0),"",Almería!H71+Cádiz!H71+Córdoba!H71+Granada!H71+Huelva!H71+Jaén!H71+Málaga!H71+Sevilla!H71)</f>
        <v>795335</v>
      </c>
      <c r="I71" s="83" t="n">
        <f aca="false">IF(OR(Almería!I71=0,Cádiz!I71=0,Córdoba!I71=0,Granada!I71=0,Huelva!I71=0,Jaén!I71=0,Málaga!I71=0,Sevilla!I71=0),"",Almería!I71+Cádiz!I71+Córdoba!I71+Granada!I71+Huelva!I71+Jaén!I71+Málaga!I71+Sevilla!I71)</f>
        <v>732999.5</v>
      </c>
      <c r="J71" s="56" t="n">
        <f aca="false">IF(OR(D71=0,C71=0),"",C71/D71*100-100)</f>
        <v>-1.66519894323913</v>
      </c>
      <c r="K71" s="57" t="n">
        <f aca="false">IF(OR(E71=0,C71=0),"",C71/E71*100-100)</f>
        <v>6.41772617990426</v>
      </c>
      <c r="L71" s="56" t="n">
        <f aca="false">IF(OR(H71=0,G71=0),"",G71/H71*100-100)</f>
        <v>4.16541457373307</v>
      </c>
      <c r="M71" s="58" t="n">
        <f aca="false">IF(OR(I71=0,G71=0),"",G71/I71*100-100)</f>
        <v>13.0238151594919</v>
      </c>
      <c r="N71" s="59" t="n">
        <f aca="false">(G71*1000)/C71</f>
        <v>67448.0175852805</v>
      </c>
      <c r="O71" s="60" t="n">
        <f aca="false">(H71*1000)/D71</f>
        <v>63672.6443038988</v>
      </c>
      <c r="P71" s="61" t="n">
        <f aca="false">(I71*1000)/E71</f>
        <v>63505.7722714375</v>
      </c>
    </row>
    <row r="72" customFormat="false" ht="12.75" hidden="false" customHeight="false" outlineLevel="0" collapsed="false">
      <c r="A72" s="62" t="s">
        <v>82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598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408.02</v>
      </c>
      <c r="E72" s="63" t="n">
        <f aca="false">IF(OR(Almería!E72=0,Cádiz!E72=0,Córdoba!E72=0,Granada!E72=0,Huelva!E72=0,Jaén!E72=0,Málaga!E72=0,Sevilla!E72=0),"",Almería!E72+Cádiz!E72+Córdoba!E72+Granada!E72+Huelva!E72+Jaén!E72+Málaga!E72+Sevilla!E72)</f>
        <v>7076.2675</v>
      </c>
      <c r="F72" s="53" t="n">
        <v>6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60894.02</v>
      </c>
      <c r="H72" s="86" t="n">
        <f aca="false">IF(OR(Almería!H72=0,Cádiz!H72=0,Córdoba!H72=0,Granada!H72=0,Huelva!H72=0,Jaén!H72=0,Málaga!H72=0,Sevilla!H72=0),"",Almería!H72+Cádiz!H72+Córdoba!H72+Granada!H72+Huelva!H72+Jaén!H72+Málaga!H72+Sevilla!H72)</f>
        <v>350054.02</v>
      </c>
      <c r="I72" s="87" t="n">
        <f aca="false">IF(OR(Almería!I72=0,Cádiz!I72=0,Córdoba!I72=0,Granada!I72=0,Huelva!I72=0,Jaén!I72=0,Málaga!I72=0,Sevilla!I72=0),"",Almería!I72+Cádiz!I72+Córdoba!I72+Granada!I72+Huelva!I72+Jaén!I72+Málaga!I72+Sevilla!I72)</f>
        <v>335768.0175</v>
      </c>
      <c r="J72" s="56" t="n">
        <f aca="false">IF(OR(D72=0,C72=0),"",C72/D72*100-100)</f>
        <v>2.96503444121585</v>
      </c>
      <c r="K72" s="57" t="n">
        <f aca="false">IF(OR(E72=0,C72=0),"",C72/E72*100-100)</f>
        <v>-6.75847118555085</v>
      </c>
      <c r="L72" s="56" t="n">
        <f aca="false">IF(OR(H72=0,G72=0),"",G72/H72*100-100)</f>
        <v>3.09666490903318</v>
      </c>
      <c r="M72" s="58" t="n">
        <f aca="false">IF(OR(I72=0,G72=0),"",G72/I72*100-100)</f>
        <v>7.48314347717766</v>
      </c>
      <c r="N72" s="59" t="n">
        <f aca="false">(G72*1000)/C72</f>
        <v>54697.3213176074</v>
      </c>
      <c r="O72" s="60" t="n">
        <f aca="false">(H72*1000)/D72</f>
        <v>54627.4855571612</v>
      </c>
      <c r="P72" s="61" t="n">
        <f aca="false">(I72*1000)/E72</f>
        <v>47449.8762942469</v>
      </c>
    </row>
    <row r="73" customFormat="false" ht="12.75" hidden="false" customHeight="false" outlineLevel="0" collapsed="false">
      <c r="A73" s="62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685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758</v>
      </c>
      <c r="E73" s="63" t="n">
        <f aca="false">IF(OR(Almería!E73=0,Cádiz!E73=0,Córdoba!E73=0,Granada!E73=0,Huelva!E73=0,Jaén!E73=0,Málaga!E73=0,Sevilla!E73=0),"",Almería!E73+Cádiz!E73+Córdoba!E73+Granada!E73+Huelva!E73+Jaén!E73+Málaga!E73+Sevilla!E73)</f>
        <v>1952.25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2014</v>
      </c>
      <c r="H73" s="86" t="n">
        <f aca="false">IF(OR(Almería!H73=0,Cádiz!H73=0,Córdoba!H73=0,Granada!H73=0,Huelva!H73=0,Jaén!H73=0,Málaga!H73=0,Sevilla!H73=0),"",Almería!H73+Cádiz!H73+Córdoba!H73+Granada!H73+Huelva!H73+Jaén!H73+Málaga!H73+Sevilla!H73)</f>
        <v>22235</v>
      </c>
      <c r="I73" s="87" t="n">
        <f aca="false">IF(OR(Almería!I73=0,Cádiz!I73=0,Córdoba!I73=0,Granada!I73=0,Huelva!I73=0,Jaén!I73=0,Málaga!I73=0,Sevilla!I73=0),"",Almería!I73+Cádiz!I73+Córdoba!I73+Granada!I73+Huelva!I73+Jaén!I73+Málaga!I73+Sevilla!I73)</f>
        <v>26597.25</v>
      </c>
      <c r="J73" s="56" t="n">
        <f aca="false">IF(OR(D73=0,C73=0),"",C73/D73*100-100)</f>
        <v>-4.15244596131969</v>
      </c>
      <c r="K73" s="57" t="n">
        <f aca="false">IF(OR(E73=0,C73=0),"",C73/E73*100-100)</f>
        <v>-13.6893328211038</v>
      </c>
      <c r="L73" s="56" t="n">
        <f aca="false">IF(OR(H73=0,G73=0),"",G73/H73*100-100)</f>
        <v>-0.993928491117615</v>
      </c>
      <c r="M73" s="58" t="n">
        <f aca="false">IF(OR(I73=0,G73=0),"",G73/I73*100-100)</f>
        <v>-17.2320446662719</v>
      </c>
      <c r="N73" s="59" t="n">
        <f aca="false">(G73*1000)/C73</f>
        <v>13064.6884272997</v>
      </c>
      <c r="O73" s="60" t="n">
        <f aca="false">(H73*1000)/D73</f>
        <v>12647.8953356086</v>
      </c>
      <c r="P73" s="61" t="n">
        <f aca="false">(I73*1000)/E73</f>
        <v>13623.8955051863</v>
      </c>
    </row>
    <row r="74" customFormat="false" ht="12.75" hidden="false" customHeight="false" outlineLevel="0" collapsed="false">
      <c r="A74" s="62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570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965</v>
      </c>
      <c r="E74" s="63" t="n">
        <f aca="false">IF(OR(Almería!E74=0,Cádiz!E74=0,Córdoba!E74=0,Granada!E74=0,Huelva!E74=0,Jaén!E74=0,Málaga!E74=0,Sevilla!E74=0),"",Almería!E74+Cádiz!E74+Córdoba!E74+Granada!E74+Huelva!E74+Jaén!E74+Málaga!E74+Sevilla!E74)</f>
        <v>1411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9340</v>
      </c>
      <c r="H74" s="86" t="n">
        <f aca="false">IF(OR(Almería!H74=0,Cádiz!H74=0,Córdoba!H74=0,Granada!H74=0,Huelva!H74=0,Jaén!H74=0,Málaga!H74=0,Sevilla!H74=0),"",Almería!H74+Cádiz!H74+Córdoba!H74+Granada!H74+Huelva!H74+Jaén!H74+Málaga!H74+Sevilla!H74)</f>
        <v>34495</v>
      </c>
      <c r="I74" s="83" t="n">
        <f aca="false">IF(OR(Almería!I74=0,Cádiz!I74=0,Córdoba!I74=0,Granada!I74=0,Huelva!I74=0,Jaén!I74=0,Málaga!I74=0,Sevilla!I74=0),"",Almería!I74+Cádiz!I74+Córdoba!I74+Granada!I74+Huelva!I74+Jaén!I74+Málaga!I74+Sevilla!I74)</f>
        <v>37260.5</v>
      </c>
      <c r="J74" s="56" t="n">
        <f aca="false">IF(OR(D74=0,C74=0),"",C74/D74*100-100)</f>
        <v>62.6943005181347</v>
      </c>
      <c r="K74" s="57" t="n">
        <f aca="false">IF(OR(E74=0,C74=0),"",C74/E74*100-100)</f>
        <v>11.268603827073</v>
      </c>
      <c r="L74" s="56" t="n">
        <f aca="false">IF(OR(H74=0,G74=0),"",G74/H74*100-100)</f>
        <v>14.0455138425859</v>
      </c>
      <c r="M74" s="58" t="n">
        <f aca="false">IF(OR(I74=0,G74=0),"",G74/I74*100-100)</f>
        <v>5.58097717421934</v>
      </c>
      <c r="N74" s="59" t="n">
        <f aca="false">(G74*1000)/C74</f>
        <v>25057.3248407643</v>
      </c>
      <c r="O74" s="60" t="n">
        <f aca="false">(H74*1000)/D74</f>
        <v>35746.1139896373</v>
      </c>
      <c r="P74" s="61" t="n">
        <f aca="false">(I74*1000)/E74</f>
        <v>26407.1580439405</v>
      </c>
    </row>
    <row r="75" customFormat="false" ht="12.75" hidden="false" customHeight="false" outlineLevel="0" collapsed="false">
      <c r="A75" s="62" t="s">
        <v>85</v>
      </c>
      <c r="B75" s="49" t="n">
        <v>6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5288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708</v>
      </c>
      <c r="E75" s="63" t="n">
        <f aca="false">IF(OR(Almería!E75=0,Cádiz!E75=0,Córdoba!E75=0,Granada!E75=0,Huelva!E75=0,Jaén!E75=0,Málaga!E75=0,Sevilla!E75=0),"",Almería!E75+Cádiz!E75+Córdoba!E75+Granada!E75+Huelva!E75+Jaén!E75+Málaga!E75+Sevilla!E75)</f>
        <v>4973.5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65581</v>
      </c>
      <c r="H75" s="86" t="n">
        <f aca="false">IF(OR(Almería!H75=0,Cádiz!H75=0,Córdoba!H75=0,Granada!H75=0,Huelva!H75=0,Jaén!H75=0,Málaga!H75=0,Sevilla!H75=0),"",Almería!H75+Cádiz!H75+Córdoba!H75+Granada!H75+Huelva!H75+Jaén!H75+Málaga!H75+Sevilla!H75)</f>
        <v>72909</v>
      </c>
      <c r="I75" s="83" t="n">
        <f aca="false">IF(OR(Almería!I75=0,Cádiz!I75=0,Córdoba!I75=0,Granada!I75=0,Huelva!I75=0,Jaén!I75=0,Málaga!I75=0,Sevilla!I75=0),"",Almería!I75+Cádiz!I75+Córdoba!I75+Granada!I75+Huelva!I75+Jaén!I75+Málaga!I75+Sevilla!I75)</f>
        <v>52208.25</v>
      </c>
      <c r="J75" s="56" t="n">
        <f aca="false">IF(OR(D75=0,C75=0),"",C75/D75*100-100)</f>
        <v>-7.35809390329362</v>
      </c>
      <c r="K75" s="57" t="n">
        <f aca="false">IF(OR(E75=0,C75=0),"",C75/E75*100-100)</f>
        <v>6.3235146275259</v>
      </c>
      <c r="L75" s="56" t="n">
        <f aca="false">IF(OR(H75=0,G75=0),"",G75/H75*100-100)</f>
        <v>-10.0508853502311</v>
      </c>
      <c r="M75" s="58" t="n">
        <f aca="false">IF(OR(I75=0,G75=0),"",G75/I75*100-100)</f>
        <v>25.6142467904977</v>
      </c>
      <c r="N75" s="59" t="n">
        <f aca="false">(G75*1000)/C75</f>
        <v>12401.8532526475</v>
      </c>
      <c r="O75" s="60" t="n">
        <f aca="false">(H75*1000)/D75</f>
        <v>12773.1254379818</v>
      </c>
      <c r="P75" s="61" t="n">
        <f aca="false">(I75*1000)/E75</f>
        <v>10497.2856137529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202.02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498.02</v>
      </c>
      <c r="E76" s="52" t="n">
        <f aca="false">IF(OR(Almería!E76=0,Cádiz!E76=0,Córdoba!E76=0,Granada!E76=0,Huelva!E76=0,Jaén!E76=0,Málaga!E76=0,Sevilla!E76=0),"",Almería!E76+Cádiz!E76+Córdoba!E76+Granada!E76+Huelva!E76+Jaén!E76+Málaga!E76+Sevilla!E76)</f>
        <v>3416.015</v>
      </c>
      <c r="F76" s="53"/>
      <c r="G76" s="54" t="str">
        <f aca="false">IF(OR(Almería!G76=0,Cádiz!G76=0,Córdoba!G76=0,Granada!G76=0,Huelva!G76=0,Jaén!G76=0,Málaga!G76=0,Sevilla!G76=0),"",Almería!G76+Cádiz!G76+Córdoba!G76+Granada!G76+Huelva!G76+Jaén!G76+Málaga!G76+Sevilla!G76)</f>
        <v/>
      </c>
      <c r="H76" s="86" t="n">
        <f aca="false">IF(OR(Almería!H76=0,Cádiz!H76=0,Córdoba!H76=0,Granada!H76=0,Huelva!H76=0,Jaén!H76=0,Málaga!H76=0,Sevilla!H76=0),"",Almería!H76+Cádiz!H76+Córdoba!H76+Granada!H76+Huelva!H76+Jaén!H76+Málaga!H76+Sevilla!H76)</f>
        <v>140284.02</v>
      </c>
      <c r="I76" s="105" t="n">
        <f aca="false">IF(OR(Almería!I76=0,Cádiz!I76=0,Córdoba!I76=0,Granada!I76=0,Huelva!I76=0,Jaén!I76=0,Málaga!I76=0,Sevilla!I76=0),"",Almería!I76+Cádiz!I76+Córdoba!I76+Granada!I76+Huelva!I76+Jaén!I76+Málaga!I76+Sevilla!I76)</f>
        <v>143037.015</v>
      </c>
      <c r="J76" s="56" t="n">
        <f aca="false">IF(OR(D76=0,C76=0),"",C76/D76*100-100)</f>
        <v>-8.46192989176734</v>
      </c>
      <c r="K76" s="57" t="n">
        <f aca="false">IF(OR(E76=0,C76=0),"",C76/E76*100-100)</f>
        <v>-6.26446312443008</v>
      </c>
      <c r="L76" s="56"/>
      <c r="M76" s="58"/>
      <c r="N76" s="59"/>
      <c r="O76" s="60" t="n">
        <f aca="false">(H76*1000)/D76</f>
        <v>40103.8358843003</v>
      </c>
      <c r="P76" s="61" t="n">
        <f aca="false">(I76*1000)/E76</f>
        <v>41872.4786044558</v>
      </c>
    </row>
    <row r="77" customFormat="false" ht="12.75" hidden="false" customHeight="false" outlineLevel="0" collapsed="false">
      <c r="A77" s="62" t="s">
        <v>87</v>
      </c>
      <c r="B77" s="49" t="n">
        <v>6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202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222</v>
      </c>
      <c r="E77" s="63" t="n">
        <f aca="false">IF(OR(Almería!E77=0,Cádiz!E77=0,Córdoba!E77=0,Granada!E77=0,Huelva!E77=0,Jaén!E77=0,Málaga!E77=0,Sevilla!E77=0),"",Almería!E77+Cádiz!E77+Córdoba!E77+Granada!E77+Huelva!E77+Jaén!E77+Málaga!E77+Sevilla!E77)</f>
        <v>1290</v>
      </c>
      <c r="F77" s="53" t="n">
        <v>7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55833</v>
      </c>
      <c r="H77" s="86" t="n">
        <f aca="false">IF(OR(Almería!H77=0,Cádiz!H77=0,Córdoba!H77=0,Granada!H77=0,Huelva!H77=0,Jaén!H77=0,Málaga!H77=0,Sevilla!H77=0),"",Almería!H77+Cádiz!H77+Córdoba!H77+Granada!H77+Huelva!H77+Jaén!H77+Málaga!H77+Sevilla!H77)</f>
        <v>50192</v>
      </c>
      <c r="I77" s="83" t="n">
        <f aca="false">IF(OR(Almería!I77=0,Cádiz!I77=0,Córdoba!I77=0,Granada!I77=0,Huelva!I77=0,Jaén!I77=0,Málaga!I77=0,Sevilla!I77=0),"",Almería!I77+Cádiz!I77+Córdoba!I77+Granada!I77+Huelva!I77+Jaén!I77+Málaga!I77+Sevilla!I77)</f>
        <v>55537.75</v>
      </c>
      <c r="J77" s="56" t="n">
        <f aca="false">IF(OR(D77=0,C77=0),"",C77/D77*100-100)</f>
        <v>-1.63666121112929</v>
      </c>
      <c r="K77" s="57" t="n">
        <f aca="false">IF(OR(E77=0,C77=0),"",C77/E77*100-100)</f>
        <v>-6.8217054263566</v>
      </c>
      <c r="L77" s="56" t="n">
        <f aca="false">IF(OR(H77=0,G77=0),"",G77/H77*100-100)</f>
        <v>11.238842843481</v>
      </c>
      <c r="M77" s="58" t="n">
        <f aca="false">IF(OR(I77=0,G77=0),"",G77/I77*100-100)</f>
        <v>0.531620384333181</v>
      </c>
      <c r="N77" s="59" t="n">
        <f aca="false">(G77*1000)/C77</f>
        <v>46450.0831946755</v>
      </c>
      <c r="O77" s="60" t="n">
        <f aca="false">(H77*1000)/D77</f>
        <v>41073.6497545008</v>
      </c>
      <c r="P77" s="61" t="n">
        <f aca="false">(I77*1000)/E77</f>
        <v>43052.519379845</v>
      </c>
    </row>
    <row r="78" customFormat="false" ht="12.75" hidden="false" customHeight="false" outlineLevel="0" collapsed="false">
      <c r="A78" s="62" t="s">
        <v>88</v>
      </c>
      <c r="B78" s="49" t="n">
        <v>5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509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748</v>
      </c>
      <c r="E78" s="102" t="n">
        <f aca="false">IF(OR(Almería!E78=0,Cádiz!E78=0,Córdoba!E78=0,Granada!E78=0,Huelva!E78=0,Jaén!E78=0,Málaga!E78=0,Sevilla!E78=0),"",Almería!E78+Cádiz!E78+Córdoba!E78+Granada!E78+Huelva!E78+Jaén!E78+Málaga!E78+Sevilla!E78)</f>
        <v>1696.25</v>
      </c>
      <c r="F78" s="53" t="n">
        <v>7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69928</v>
      </c>
      <c r="H78" s="86" t="n">
        <f aca="false">IF(OR(Almería!H78=0,Cádiz!H78=0,Córdoba!H78=0,Granada!H78=0,Huelva!H78=0,Jaén!H78=0,Málaga!H78=0,Sevilla!H78=0),"",Almería!H78+Cádiz!H78+Córdoba!H78+Granada!H78+Huelva!H78+Jaén!H78+Málaga!H78+Sevilla!H78)</f>
        <v>71121</v>
      </c>
      <c r="I78" s="87" t="n">
        <f aca="false">IF(OR(Almería!I78=0,Cádiz!I78=0,Córdoba!I78=0,Granada!I78=0,Huelva!I78=0,Jaén!I78=0,Málaga!I78=0,Sevilla!I78=0),"",Almería!I78+Cádiz!I78+Córdoba!I78+Granada!I78+Huelva!I78+Jaén!I78+Málaga!I78+Sevilla!I78)</f>
        <v>68587</v>
      </c>
      <c r="J78" s="56" t="n">
        <f aca="false">IF(OR(D78=0,C78=0),"",C78/D78*100-100)</f>
        <v>-13.6727688787185</v>
      </c>
      <c r="K78" s="57" t="n">
        <f aca="false">IF(OR(E78=0,C78=0),"",C78/E78*100-100)</f>
        <v>-11.039056742815</v>
      </c>
      <c r="L78" s="56" t="n">
        <f aca="false">IF(OR(H78=0,G78=0),"",G78/H78*100-100)</f>
        <v>-1.67742298336637</v>
      </c>
      <c r="M78" s="58" t="n">
        <f aca="false">IF(OR(I78=0,G78=0),"",G78/I78*100-100)</f>
        <v>1.95518101097876</v>
      </c>
      <c r="N78" s="59" t="n">
        <f aca="false">(G78*1000)/C78</f>
        <v>46340.6229290921</v>
      </c>
      <c r="O78" s="60" t="n">
        <f aca="false">(H78*1000)/D78</f>
        <v>40687.0709382151</v>
      </c>
      <c r="P78" s="61" t="n">
        <f aca="false">(I78*1000)/E78</f>
        <v>40434.4878408254</v>
      </c>
    </row>
    <row r="79" customFormat="false" ht="12.75" hidden="false" customHeight="false" outlineLevel="0" collapsed="false">
      <c r="A79" s="62" t="s">
        <v>145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491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528.02</v>
      </c>
      <c r="E79" s="102" t="n">
        <f aca="false">IF(OR(Almería!E79=0,Cádiz!E79=0,Córdoba!E79=0,Granada!E79=0,Huelva!E79=0,Jaén!E79=0,Málaga!E79=0,Sevilla!E79=0),"",Almería!E79+Cádiz!E79+Córdoba!E79+Granada!E79+Huelva!E79+Jaén!E79+Málaga!E79+Sevilla!E79)</f>
        <v>429.765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8971.02</v>
      </c>
      <c r="I79" s="83" t="n">
        <f aca="false">IF(OR(Almería!I79=0,Cádiz!I79=0,Córdoba!I79=0,Granada!I79=0,Huelva!I79=0,Jaén!I79=0,Málaga!I79=0,Sevilla!I79=0),"",Almería!I79+Cádiz!I79+Córdoba!I79+Granada!I79+Huelva!I79+Jaén!I79+Málaga!I79+Sevilla!I79)</f>
        <v>18912.265</v>
      </c>
      <c r="J79" s="56" t="n">
        <f aca="false">IF(OR(D79=0,C79=0),"",C79/D79*100-100)</f>
        <v>-7.00731032915421</v>
      </c>
      <c r="K79" s="57" t="n">
        <f aca="false">IF(OR(E79=0,C79=0),"",C79/E79*100-100)</f>
        <v>14.253138343048</v>
      </c>
      <c r="L79" s="56"/>
      <c r="M79" s="58"/>
      <c r="N79" s="59"/>
      <c r="O79" s="60" t="n">
        <f aca="false">(H79*1000)/D79</f>
        <v>35928.6011893489</v>
      </c>
      <c r="P79" s="61" t="n">
        <f aca="false">(I79*1000)/E79</f>
        <v>44006.061452189</v>
      </c>
    </row>
    <row r="80" customFormat="false" ht="12.75" hidden="false" customHeight="false" outlineLevel="0" collapsed="false">
      <c r="A80" s="97" t="s">
        <v>90</v>
      </c>
      <c r="B80" s="49" t="n">
        <v>3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421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692.01</v>
      </c>
      <c r="E80" s="102" t="n">
        <f aca="false">IF(OR(Almería!E80=0,Cádiz!E80=0,Córdoba!E80=0,Granada!E80=0,Huelva!E80=0,Jaén!E80=0,Málaga!E80=0,Sevilla!E80=0),"",Almería!E80+Cádiz!E80+Córdoba!E80+Granada!E80+Huelva!E80+Jaén!E80+Málaga!E80+Sevilla!E80)</f>
        <v>2847.76</v>
      </c>
      <c r="F80" s="53" t="n">
        <v>2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9488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49026.01</v>
      </c>
      <c r="I80" s="83" t="n">
        <f aca="false">IF(OR(Almería!I80=0,Cádiz!I80=0,Córdoba!I80=0,Granada!I80=0,Huelva!I80=0,Jaén!I80=0,Málaga!I80=0,Sevilla!I80=0),"",Almería!I80+Cádiz!I80+Córdoba!I80+Granada!I80+Huelva!I80+Jaén!I80+Málaga!I80+Sevilla!I80)</f>
        <v>157598.01</v>
      </c>
      <c r="J80" s="56" t="n">
        <f aca="false">IF(OR(D80=0,C80=0),"",C80/D80*100-100)</f>
        <v>-10.0668273891999</v>
      </c>
      <c r="K80" s="57" t="n">
        <f aca="false">IF(OR(E80=0,C80=0),"",C80/E80*100-100)</f>
        <v>-14.9854622580554</v>
      </c>
      <c r="L80" s="56" t="n">
        <f aca="false">IF(OR(H80=0,G80=0),"",G80/H80*100-100)</f>
        <v>-6.40022503454263</v>
      </c>
      <c r="M80" s="58" t="n">
        <f aca="false">IF(OR(I80=0,G80=0),"",G80/I80*100-100)</f>
        <v>-11.4912618503241</v>
      </c>
      <c r="N80" s="60" t="n">
        <f aca="false">(G80*1000)/C80</f>
        <v>57615.627362134</v>
      </c>
      <c r="O80" s="60" t="n">
        <f aca="false">(H80*1000)/D80</f>
        <v>55358.6390838073</v>
      </c>
      <c r="P80" s="61" t="n">
        <f aca="false">(I80*1000)/E80</f>
        <v>55341.0434868107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471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34</v>
      </c>
      <c r="E81" s="102" t="n">
        <f aca="false">IF(OR(Almería!E81=0,Cádiz!E81=0,Córdoba!E81=0,Granada!E81=0,Huelva!E81=0,Jaén!E81=0,Málaga!E81=0,Sevilla!E81=0),"",Almería!E81+Cádiz!E81+Córdoba!E81+Granada!E81+Huelva!E81+Jaén!E81+Málaga!E81+Sevilla!E81)</f>
        <v>467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3627</v>
      </c>
      <c r="I81" s="83" t="n">
        <f aca="false">IF(OR(Almería!I81=0,Cádiz!I81=0,Córdoba!I81=0,Granada!I81=0,Huelva!I81=0,Jaén!I81=0,Málaga!I81=0,Sevilla!I81=0),"",Almería!I81+Cádiz!I81+Córdoba!I81+Granada!I81+Huelva!I81+Jaén!I81+Málaga!I81+Sevilla!I81)</f>
        <v>10082.25</v>
      </c>
      <c r="J81" s="56" t="n">
        <f aca="false">IF(OR(D81=0,C81=0),"",C81/D81*100-100)</f>
        <v>-25.7097791798107</v>
      </c>
      <c r="K81" s="57" t="n">
        <f aca="false">IF(OR(E81=0,C81=0),"",C81/E81*100-100)</f>
        <v>0.856531049250549</v>
      </c>
      <c r="L81" s="56"/>
      <c r="M81" s="58"/>
      <c r="N81" s="59"/>
      <c r="O81" s="60" t="n">
        <f aca="false">(H81*1000)/D81</f>
        <v>21493.690851735</v>
      </c>
      <c r="P81" s="61" t="n">
        <f aca="false">(I81*1000)/E81</f>
        <v>21589.4004282655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90.01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3.01</v>
      </c>
      <c r="E82" s="102" t="n">
        <f aca="false">IF(OR(Almería!E82=0,Cádiz!E82=0,Córdoba!E82=0,Granada!E82=0,Huelva!E82=0,Jaén!E82=0,Málaga!E82=0,Sevilla!E82=0),"",Almería!E82+Cádiz!E82+Córdoba!E82+Granada!E82+Huelva!E82+Jaén!E82+Málaga!E82+Sevilla!E82)</f>
        <v>138.5025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2796.01</v>
      </c>
      <c r="I82" s="83" t="n">
        <f aca="false">IF(OR(Almería!I82=0,Cádiz!I82=0,Córdoba!I82=0,Granada!I82=0,Huelva!I82=0,Jaén!I82=0,Málaga!I82=0,Sevilla!I82=0),"",Almería!I82+Cádiz!I82+Córdoba!I82+Granada!I82+Huelva!I82+Jaén!I82+Málaga!I82+Sevilla!I82)</f>
        <v>2270.7525</v>
      </c>
      <c r="J82" s="56" t="n">
        <f aca="false">IF(OR(D82=0,C82=0),"",C82/D82*100-100)</f>
        <v>-26.8270872286806</v>
      </c>
      <c r="K82" s="57" t="n">
        <f aca="false">IF(OR(E82=0,C82=0),"",C82/E82*100-100)</f>
        <v>-35.0120033934406</v>
      </c>
      <c r="L82" s="56"/>
      <c r="M82" s="58"/>
      <c r="N82" s="59"/>
      <c r="O82" s="60" t="n">
        <f aca="false">(H82*1000)/D82</f>
        <v>22729.9406552313</v>
      </c>
      <c r="P82" s="61" t="n">
        <f aca="false">(I82*1000)/E82</f>
        <v>16395.0289705962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48.02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50.02</v>
      </c>
      <c r="E83" s="102" t="n">
        <f aca="false">IF(OR(Almería!E83=0,Cádiz!E83=0,Córdoba!E83=0,Granada!E83=0,Huelva!E83=0,Jaén!E83=0,Málaga!E83=0,Sevilla!E83=0),"",Almería!E83+Cádiz!E83+Córdoba!E83+Granada!E83+Huelva!E83+Jaén!E83+Málaga!E83+Sevilla!E83)</f>
        <v>64.77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1056.02</v>
      </c>
      <c r="I83" s="83" t="n">
        <f aca="false">IF(OR(Almería!I83=0,Cádiz!I83=0,Córdoba!I83=0,Granada!I83=0,Huelva!I83=0,Jaén!I83=0,Málaga!I83=0,Sevilla!I83=0),"",Almería!I83+Cádiz!I83+Córdoba!I83+Granada!I83+Huelva!I83+Jaén!I83+Málaga!I83+Sevilla!I83)</f>
        <v>1286.77</v>
      </c>
      <c r="J83" s="56" t="n">
        <f aca="false">IF(OR(D83=0,C83=0),"",C83/D83*100-100)</f>
        <v>-3.99840063974411</v>
      </c>
      <c r="K83" s="57" t="n">
        <f aca="false">IF(OR(E83=0,C83=0),"",C83/E83*100-100)</f>
        <v>-25.8607379959858</v>
      </c>
      <c r="L83" s="56"/>
      <c r="M83" s="58"/>
      <c r="N83" s="59"/>
      <c r="O83" s="60" t="n">
        <f aca="false">(H83*1000)/D83</f>
        <v>21111.9552179128</v>
      </c>
      <c r="P83" s="61" t="n">
        <f aca="false">(I83*1000)/E83</f>
        <v>19866.7593021461</v>
      </c>
    </row>
    <row r="84" customFormat="false" ht="12.75" hidden="false" customHeight="false" outlineLevel="0" collapsed="false">
      <c r="A84" s="62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2446.01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3008.01</v>
      </c>
      <c r="E84" s="102" t="n">
        <f aca="false">IF(OR(Almería!E84=0,Cádiz!E84=0,Córdoba!E84=0,Granada!E84=0,Huelva!E84=0,Jaén!E84=0,Málaga!E84=0,Sevilla!E84=0),"",Almería!E84+Cádiz!E84+Córdoba!E84+Granada!E84+Huelva!E84+Jaén!E84+Málaga!E84+Sevilla!E84)</f>
        <v>3740.2575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46205.01</v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57816.01</v>
      </c>
      <c r="I84" s="83" t="n">
        <f aca="false">IF(OR(Almería!I84=0,Cádiz!I84=0,Córdoba!I84=0,Granada!I84=0,Huelva!I84=0,Jaén!I84=0,Málaga!I84=0,Sevilla!I84=0),"",Almería!I84+Cádiz!I84+Córdoba!I84+Granada!I84+Huelva!I84+Jaén!I84+Málaga!I84+Sevilla!I84)</f>
        <v>72973.5075</v>
      </c>
      <c r="J84" s="56" t="n">
        <f aca="false">IF(OR(D84=0,C84=0),"",C84/D84*100-100)</f>
        <v>-18.6834485257695</v>
      </c>
      <c r="K84" s="57" t="n">
        <f aca="false">IF(OR(E84=0,C84=0),"",C84/E84*100-100)</f>
        <v>-34.6031656911322</v>
      </c>
      <c r="L84" s="56" t="n">
        <f aca="false">IF(OR(H84=0,G84=0),"",G84/H84*100-100)</f>
        <v>-20.0826726022775</v>
      </c>
      <c r="M84" s="58" t="n">
        <f aca="false">IF(OR(I84=0,G84=0),"",G84/I84*100-100)</f>
        <v>-36.6824871341151</v>
      </c>
      <c r="N84" s="59" t="n">
        <f aca="false">(G84*1000)/C84</f>
        <v>18889.9513902233</v>
      </c>
      <c r="O84" s="60" t="n">
        <f aca="false">(H84*1000)/D84</f>
        <v>19220.6841067683</v>
      </c>
      <c r="P84" s="61" t="n">
        <f aca="false">(I84*1000)/E84</f>
        <v>19510.2897327256</v>
      </c>
    </row>
    <row r="85" customFormat="false" ht="12.75" hidden="false" customHeight="false" outlineLevel="0" collapsed="false">
      <c r="A85" s="62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14.01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57.01</v>
      </c>
      <c r="E85" s="102" t="n">
        <f aca="false">IF(OR(Almería!E85=0,Cádiz!E85=0,Córdoba!E85=0,Granada!E85=0,Huelva!E85=0,Jaén!E85=0,Málaga!E85=0,Sevilla!E85=0),"",Almería!E85+Cádiz!E85+Córdoba!E85+Granada!E85+Huelva!E85+Jaén!E85+Málaga!E85+Sevilla!E85)</f>
        <v>473.7575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898.01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966.01</v>
      </c>
      <c r="I85" s="83" t="n">
        <f aca="false">IF(OR(Almería!I85=0,Cádiz!I85=0,Córdoba!I85=0,Granada!I85=0,Huelva!I85=0,Jaén!I85=0,Málaga!I85=0,Sevilla!I85=0),"",Almería!I85+Cádiz!I85+Córdoba!I85+Granada!I85+Huelva!I85+Jaén!I85+Málaga!I85+Sevilla!I85)</f>
        <v>5133.2575</v>
      </c>
      <c r="J85" s="56" t="n">
        <f aca="false">IF(OR(D85=0,C85=0),"",C85/D85*100-100)</f>
        <v>15.9659393294306</v>
      </c>
      <c r="K85" s="57" t="n">
        <f aca="false">IF(OR(E85=0,C85=0),"",C85/E85*100-100)</f>
        <v>-12.6114098457544</v>
      </c>
      <c r="L85" s="56" t="n">
        <f aca="false">IF(OR(H85=0,G85=0),"",G85/H85*100-100)</f>
        <v>-1.71456955479185</v>
      </c>
      <c r="M85" s="58" t="n">
        <f aca="false">IF(OR(I85=0,G85=0),"",G85/I85*100-100)</f>
        <v>-24.0636184722859</v>
      </c>
      <c r="N85" s="59" t="n">
        <f aca="false">(G85*1000)/C85</f>
        <v>9415.2556701529</v>
      </c>
      <c r="O85" s="60" t="n">
        <f aca="false">(H85*1000)/D85</f>
        <v>11108.9605333184</v>
      </c>
      <c r="P85" s="61" t="n">
        <f aca="false">(I85*1000)/E85</f>
        <v>10835.2004981451</v>
      </c>
    </row>
    <row r="86" customFormat="false" ht="12.75" hidden="false" customHeight="false" outlineLevel="0" collapsed="false">
      <c r="A86" s="62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2269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930</v>
      </c>
      <c r="E86" s="102" t="n">
        <f aca="false">IF(OR(Almería!E86=0,Cádiz!E86=0,Córdoba!E86=0,Granada!E86=0,Huelva!E86=0,Jaén!E86=0,Málaga!E86=0,Sevilla!E86=0),"",Almería!E86+Cádiz!E86+Córdoba!E86+Granada!E86+Huelva!E86+Jaén!E86+Málaga!E86+Sevilla!E86)</f>
        <v>2426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8486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9111</v>
      </c>
      <c r="I86" s="83" t="n">
        <f aca="false">IF(OR(Almería!I86=0,Cádiz!I86=0,Córdoba!I86=0,Granada!I86=0,Huelva!I86=0,Jaén!I86=0,Málaga!I86=0,Sevilla!I86=0),"",Almería!I86+Cádiz!I86+Córdoba!I86+Granada!I86+Huelva!I86+Jaén!I86+Málaga!I86+Sevilla!I86)</f>
        <v>23039.25</v>
      </c>
      <c r="J86" s="56" t="n">
        <f aca="false">IF(OR(D86=0,C86=0),"",C86/D86*100-100)</f>
        <v>17.5647668393782</v>
      </c>
      <c r="K86" s="57" t="n">
        <f aca="false">IF(OR(E86=0,C86=0),"",C86/E86*100-100)</f>
        <v>-6.47155812036274</v>
      </c>
      <c r="L86" s="56" t="n">
        <f aca="false">IF(OR(H86=0,G86=0),"",G86/H86*100-100)</f>
        <v>-3.27036785097587</v>
      </c>
      <c r="M86" s="58" t="n">
        <f aca="false">IF(OR(I86=0,G86=0),"",G86/I86*100-100)</f>
        <v>-19.7630131189166</v>
      </c>
      <c r="N86" s="59" t="n">
        <f aca="false">(G86*1000)/C86</f>
        <v>8147.20141031291</v>
      </c>
      <c r="O86" s="60" t="n">
        <f aca="false">(H86*1000)/D86</f>
        <v>9902.0725388601</v>
      </c>
      <c r="P86" s="61" t="n">
        <f aca="false">(I86*1000)/E86</f>
        <v>9496.80544105524</v>
      </c>
    </row>
    <row r="87" customFormat="false" ht="12.75" hidden="false" customHeight="false" outlineLevel="0" collapsed="false">
      <c r="A87" s="62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6</v>
      </c>
      <c r="E87" s="102" t="n">
        <f aca="false">IF(OR(Almería!E87=0,Cádiz!E87=0,Córdoba!E87=0,Granada!E87=0,Huelva!E87=0,Jaén!E87=0,Málaga!E87=0,Sevilla!E87=0),"",Almería!E87+Cádiz!E87+Córdoba!E87+Granada!E87+Huelva!E87+Jaén!E87+Málaga!E87+Sevilla!E87)</f>
        <v>2.57</v>
      </c>
      <c r="F87" s="53"/>
      <c r="G87" s="54"/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231.06</v>
      </c>
      <c r="I87" s="83" t="n">
        <f aca="false">IF(OR(Almería!I87=0,Cádiz!I87=0,Córdoba!I87=0,Granada!I87=0,Huelva!I87=0,Jaén!I87=0,Málaga!I87=0,Sevilla!I87=0),"",Almería!I87+Cádiz!I87+Córdoba!I87+Granada!I87+Huelva!I87+Jaén!I87+Málaga!I87+Sevilla!I87)</f>
        <v>575.07</v>
      </c>
      <c r="J87" s="56"/>
      <c r="K87" s="57"/>
      <c r="L87" s="56" t="str">
        <f aca="false">IF(OR(H87=0,G87=0),"",G87/H87*100-100)</f>
        <v/>
      </c>
      <c r="M87" s="58" t="str">
        <f aca="false">IF(OR(I87=0,G87=0),"",G87/I87*100-100)</f>
        <v/>
      </c>
      <c r="N87" s="59"/>
      <c r="O87" s="60" t="n">
        <f aca="false">(H87*1000)/D87</f>
        <v>112165.048543689</v>
      </c>
      <c r="P87" s="61" t="n">
        <f aca="false">(I87*1000)/E87</f>
        <v>223762.645914397</v>
      </c>
    </row>
    <row r="88" customFormat="false" ht="12.75" hidden="false" customHeight="false" outlineLevel="0" collapsed="false">
      <c r="A88" s="62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6.06</v>
      </c>
      <c r="E88" s="102" t="n">
        <f aca="false">IF(OR(Almería!E88=0,Cádiz!E88=0,Córdoba!E88=0,Granada!E88=0,Huelva!E88=0,Jaén!E88=0,Málaga!E88=0,Sevilla!E88=0),"",Almería!E88+Cádiz!E88+Córdoba!E88+Granada!E88+Huelva!E88+Jaén!E88+Málaga!E88+Sevilla!E88)</f>
        <v>8.81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328.06</v>
      </c>
      <c r="I88" s="83" t="n">
        <f aca="false">IF(OR(Almería!I88=0,Cádiz!I88=0,Córdoba!I88=0,Granada!I88=0,Huelva!I88=0,Jaén!I88=0,Málaga!I88=0,Sevilla!I88=0),"",Almería!I88+Cádiz!I88+Córdoba!I88+Granada!I88+Huelva!I88+Jaén!I88+Málaga!I88+Sevilla!I88)</f>
        <v>421.06</v>
      </c>
      <c r="J88" s="56"/>
      <c r="K88" s="57"/>
      <c r="L88" s="56"/>
      <c r="M88" s="58"/>
      <c r="N88" s="59"/>
      <c r="O88" s="60" t="n">
        <f aca="false">(H88*1000)/D88</f>
        <v>54135.3135313531</v>
      </c>
      <c r="P88" s="61" t="n">
        <f aca="false">(I88*1000)/E88</f>
        <v>47793.4165720772</v>
      </c>
    </row>
    <row r="89" s="47" customFormat="true" ht="15.75" hidden="false" customHeight="false" outlineLevel="0" collapsed="false">
      <c r="A89" s="33" t="s">
        <v>99</v>
      </c>
      <c r="B89" s="70"/>
      <c r="C89" s="71"/>
      <c r="D89" s="71"/>
      <c r="E89" s="101"/>
      <c r="F89" s="74"/>
      <c r="G89" s="75"/>
      <c r="H89" s="75"/>
      <c r="I89" s="76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7"/>
      <c r="K89" s="78"/>
      <c r="L89" s="77"/>
      <c r="M89" s="79"/>
      <c r="N89" s="80"/>
      <c r="O89" s="81"/>
      <c r="P89" s="82"/>
    </row>
    <row r="90" customFormat="false" ht="12.75" hidden="false" customHeight="false" outlineLevel="0" collapsed="false">
      <c r="A90" s="62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07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42.01</v>
      </c>
      <c r="E90" s="102" t="n">
        <f aca="false">IF(OR(Almería!E90=0,Cádiz!E90=0,Córdoba!E90=0,Granada!E90=0,Huelva!E90=0,Jaén!E90=0,Málaga!E90=0,Sevilla!E90=0),"",Almería!E90+Cádiz!E90+Córdoba!E90+Granada!E90+Huelva!E90+Jaén!E90+Málaga!E90+Sevilla!E90)</f>
        <v>479.74</v>
      </c>
      <c r="F90" s="53" t="n">
        <v>7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64730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603744.01</v>
      </c>
      <c r="I90" s="83" t="n">
        <f aca="false">IF(OR(Almería!I90=0,Cádiz!I90=0,Córdoba!I90=0,Granada!I90=0,Huelva!I90=0,Jaén!I90=0,Málaga!I90=0,Sevilla!I90=0),"",Almería!I90+Cádiz!I90+Córdoba!I90+Granada!I90+Huelva!I90+Jaén!I90+Málaga!I90+Sevilla!I90)</f>
        <v>604683.26</v>
      </c>
      <c r="J90" s="56" t="n">
        <f aca="false">IF(OR(D90=0,C90=0),"",C90/D90*100-100)</f>
        <v>-7.91837288749123</v>
      </c>
      <c r="K90" s="57" t="n">
        <f aca="false">IF(OR(E90=0,C90=0),"",C90/E90*100-100)</f>
        <v>-15.1602951598783</v>
      </c>
      <c r="L90" s="56" t="n">
        <f aca="false">IF(OR(H90=0,G90=0),"",G90/H90*100-100)</f>
        <v>-6.46201028147675</v>
      </c>
      <c r="M90" s="58" t="n">
        <f aca="false">IF(OR(I90=0,G90=0),"",G90/I90*100-100)</f>
        <v>-6.6073021436049</v>
      </c>
      <c r="N90" s="59" t="n">
        <f aca="false">(G90*1000)/C90</f>
        <v>1387508.9309845</v>
      </c>
      <c r="O90" s="60" t="n">
        <f aca="false">(H90*1000)/D90</f>
        <v>1365905.77136264</v>
      </c>
      <c r="P90" s="61" t="n">
        <f aca="false">(I90*1000)/E90</f>
        <v>1260439.52974528</v>
      </c>
    </row>
    <row r="91" customFormat="false" ht="12.75" hidden="false" customHeight="false" outlineLevel="0" collapsed="false">
      <c r="A91" s="62" t="s">
        <v>101</v>
      </c>
      <c r="B91" s="49" t="n">
        <v>3</v>
      </c>
      <c r="C91" s="99" t="n">
        <f aca="false">IF(OR(Almería!C91=0,Cádiz!C91=0,Córdoba!C91=0,Granada!C91=0,Huelva!C91=0,Jaén!C91=0,Málaga!C91=0,Sevilla!C91=0),"",Almería!C91+Cádiz!C91+Córdoba!C91+Granada!C91+Huelva!C91+Jaén!C91+Málaga!C91+Sevilla!C91)</f>
        <v>585</v>
      </c>
      <c r="D91" s="99" t="n">
        <f aca="false">IF(OR(Almería!D91=0,Cádiz!D91=0,Córdoba!D91=0,Granada!D91=0,Huelva!D91=0,Jaén!D91=0,Málaga!D91=0,Sevilla!D91=0),"",Almería!D91+Cádiz!D91+Córdoba!D91+Granada!D91+Huelva!D91+Jaén!D91+Málaga!D91+Sevilla!D91)</f>
        <v>480</v>
      </c>
      <c r="E91" s="102" t="n">
        <f aca="false">IF(OR(Almería!E91=0,Cádiz!E91=0,Córdoba!E91=0,Granada!E91=0,Huelva!E91=0,Jaén!E91=0,Málaga!E91=0,Sevilla!E91=0),"",Almería!E91+Cádiz!E91+Córdoba!E91+Granada!E91+Huelva!E91+Jaén!E91+Málaga!E91+Sevilla!E91)</f>
        <v>611.975</v>
      </c>
      <c r="F91" s="53" t="n">
        <v>2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67904</v>
      </c>
      <c r="H91" s="98" t="n">
        <v>8850</v>
      </c>
      <c r="I91" s="83" t="n">
        <f aca="false">IF(OR(Almería!I91=0,Cádiz!I91=0,Córdoba!I91=0,Granada!I91=0,Huelva!I91=0,Jaén!I91=0,Málaga!I91=0,Sevilla!I91=0),"",Almería!I91+Cádiz!I91+Córdoba!I91+Granada!I91+Huelva!I91+Jaén!I91+Málaga!I91+Sevilla!I91)</f>
        <v>63441.2575</v>
      </c>
      <c r="J91" s="56" t="n">
        <f aca="false">IF(OR(D91=0,C91=0),"",C91/D91*100-100)</f>
        <v>21.875</v>
      </c>
      <c r="K91" s="57" t="n">
        <f aca="false">IF(OR(E91=0,C91=0),"",C91/E91*100-100)</f>
        <v>-4.40785979819435</v>
      </c>
      <c r="L91" s="56" t="n">
        <f aca="false">IF(OR(H91=0,G91=0),"",G91/H91*100-100)</f>
        <v>667.276836158192</v>
      </c>
      <c r="M91" s="58" t="n">
        <f aca="false">IF(OR(I91=0,G91=0),"",G91/I91*100-100)</f>
        <v>7.0344483635117</v>
      </c>
      <c r="N91" s="60" t="n">
        <f aca="false">(G91*1000)/C91</f>
        <v>116075.213675214</v>
      </c>
      <c r="O91" s="60" t="n">
        <f aca="false">(H91*1000)/D91</f>
        <v>18437.5</v>
      </c>
      <c r="P91" s="61" t="n">
        <f aca="false">(I91*1000)/E91</f>
        <v>103666.420196903</v>
      </c>
    </row>
    <row r="92" s="47" customFormat="true" ht="15.75" hidden="false" customHeight="false" outlineLevel="0" collapsed="false">
      <c r="A92" s="33" t="s">
        <v>102</v>
      </c>
      <c r="B92" s="70"/>
      <c r="C92" s="71"/>
      <c r="D92" s="71"/>
      <c r="E92" s="101"/>
      <c r="F92" s="74"/>
      <c r="G92" s="75"/>
      <c r="H92" s="75"/>
      <c r="I92" s="76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7" t="str">
        <f aca="false">IF(OR(D92=0,C92=0),"",C92/D92*100-100)</f>
        <v/>
      </c>
      <c r="K92" s="78" t="str">
        <f aca="false">IF(OR(E92=0,C92=0),"",C92/E92*100-100)</f>
        <v/>
      </c>
      <c r="L92" s="77"/>
      <c r="M92" s="79"/>
      <c r="N92" s="81"/>
      <c r="O92" s="81"/>
      <c r="P92" s="82"/>
    </row>
    <row r="93" customFormat="false" ht="12.75" hidden="false" customHeight="false" outlineLevel="0" collapsed="false">
      <c r="A93" s="62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8575</v>
      </c>
      <c r="E93" s="102" t="n">
        <f aca="false">IF(OR(Almería!E93=0,Cádiz!E93=0,Córdoba!E93=0,Granada!E93=0,Huelva!E93=0,Jaén!E93=0,Málaga!E93=0,Sevilla!E93=0),"",Almería!E93+Cádiz!E93+Córdoba!E93+Granada!E93+Huelva!E93+Jaén!E93+Málaga!E93+Sevilla!E93)</f>
        <v>59590.75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609861</v>
      </c>
      <c r="I93" s="103" t="n">
        <f aca="false">IF(OR(Almería!I93=0,Cádiz!I93=0,Córdoba!I93=0,Granada!I93=0,Huelva!I93=0,Jaén!I93=0,Málaga!I93=0,Sevilla!I93=0),"",Almería!I93+Cádiz!I93+Córdoba!I93+Granada!I93+Huelva!I93+Jaén!I93+Málaga!I93+Sevilla!I93)</f>
        <v>1468536.5</v>
      </c>
      <c r="J93" s="56"/>
      <c r="K93" s="57"/>
      <c r="L93" s="56"/>
      <c r="M93" s="58"/>
      <c r="N93" s="59"/>
      <c r="O93" s="60" t="n">
        <f aca="false">(H93*1000)/D93</f>
        <v>27483.7558685446</v>
      </c>
      <c r="P93" s="61" t="n">
        <f aca="false">(I93*1000)/E93</f>
        <v>24643.69889622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17176.01</v>
      </c>
      <c r="E94" s="102" t="n">
        <f aca="false">IF(OR(Almería!E94=0,Cádiz!E94=0,Córdoba!E94=0,Granada!E94=0,Huelva!E94=0,Jaén!E94=0,Málaga!E94=0,Sevilla!E94=0),"",Almería!E94+Cádiz!E94+Córdoba!E94+Granada!E94+Huelva!E94+Jaén!E94+Málaga!E94+Sevilla!E94)</f>
        <v>17134.02</v>
      </c>
      <c r="F94" s="53"/>
      <c r="G94" s="10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396464.04</v>
      </c>
      <c r="I94" s="84" t="n">
        <f aca="false">IF(OR(Almería!I94=0,Cádiz!I94=0,Córdoba!I94=0,Granada!I94=0,Huelva!I94=0,Jaén!I94=0,Málaga!I94=0,Sevilla!I94=0),"",Almería!I94+Cádiz!I94+Córdoba!I94+Granada!I94+Huelva!I94+Jaén!I94+Málaga!I94+Sevilla!I94)</f>
        <v>370225.54</v>
      </c>
      <c r="J94" s="56"/>
      <c r="K94" s="57"/>
      <c r="L94" s="56"/>
      <c r="M94" s="58"/>
      <c r="N94" s="59"/>
      <c r="O94" s="60" t="n">
        <f aca="false">(H94*1000)/D94</f>
        <v>23082.4295048734</v>
      </c>
      <c r="P94" s="61" t="n">
        <f aca="false">(I94*1000)/E94</f>
        <v>21607.628565859</v>
      </c>
    </row>
    <row r="95" customFormat="false" ht="12.75" hidden="false" customHeight="false" outlineLevel="0" collapsed="false">
      <c r="A95" s="62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667.02</v>
      </c>
      <c r="E95" s="102" t="n">
        <f aca="false">IF(OR(Almería!E95=0,Cádiz!E95=0,Córdoba!E95=0,Granada!E95=0,Huelva!E95=0,Jaén!E95=0,Málaga!E95=0,Sevilla!E95=0),"",Almería!E95+Cádiz!E95+Córdoba!E95+Granada!E95+Huelva!E95+Jaén!E95+Málaga!E95+Sevilla!E95)</f>
        <v>704.01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13713.02</v>
      </c>
      <c r="I95" s="103" t="n">
        <f aca="false">IF(OR(Almería!I95=0,Cádiz!I95=0,Córdoba!I95=0,Granada!I95=0,Huelva!I95=0,Jaén!I95=0,Málaga!I95=0,Sevilla!I95=0),"",Almería!I95+Cádiz!I95+Córdoba!I95+Granada!I95+Huelva!I95+Jaén!I95+Málaga!I95+Sevilla!I95)</f>
        <v>14219.52</v>
      </c>
      <c r="J95" s="56"/>
      <c r="K95" s="57"/>
      <c r="L95" s="56"/>
      <c r="M95" s="58"/>
      <c r="N95" s="59"/>
      <c r="O95" s="60" t="n">
        <f aca="false">(H95*1000)/D95</f>
        <v>20558.6339240203</v>
      </c>
      <c r="P95" s="61" t="n">
        <f aca="false">(I95*1000)/E95</f>
        <v>20197.8949162654</v>
      </c>
    </row>
    <row r="96" customFormat="false" ht="12.75" hidden="false" customHeight="false" outlineLevel="0" collapsed="false">
      <c r="A96" s="62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9684.01</v>
      </c>
      <c r="E96" s="102" t="n">
        <f aca="false">IF(OR(Almería!E96=0,Cádiz!E96=0,Córdoba!E96=0,Granada!E96=0,Huelva!E96=0,Jaén!E96=0,Málaga!E96=0,Sevilla!E96=0),"",Almería!E96+Cádiz!E96+Córdoba!E96+Granada!E96+Huelva!E96+Jaén!E96+Málaga!E96+Sevilla!E96)</f>
        <v>10194.005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221972.01</v>
      </c>
      <c r="I96" s="103" t="n">
        <f aca="false">IF(OR(Almería!I96=0,Cádiz!I96=0,Córdoba!I96=0,Granada!I96=0,Huelva!I96=0,Jaén!I96=0,Málaga!I96=0,Sevilla!I96=0),"",Almería!I96+Cádiz!I96+Córdoba!I96+Granada!I96+Huelva!I96+Jaén!I96+Málaga!I96+Sevilla!I96)</f>
        <v>211869.26</v>
      </c>
      <c r="J96" s="56"/>
      <c r="K96" s="57"/>
      <c r="L96" s="56"/>
      <c r="M96" s="58"/>
      <c r="N96" s="59"/>
      <c r="O96" s="60" t="n">
        <f aca="false">(H96*1000)/D96</f>
        <v>22921.4973962233</v>
      </c>
      <c r="P96" s="61" t="n">
        <f aca="false">(I96*1000)/E96</f>
        <v>20783.7116030451</v>
      </c>
    </row>
    <row r="97" customFormat="false" ht="12.75" hidden="false" customHeight="false" outlineLevel="0" collapsed="false">
      <c r="A97" s="62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6828.01</v>
      </c>
      <c r="E97" s="102" t="n">
        <f aca="false">IF(OR(Almería!E97=0,Cádiz!E97=0,Córdoba!E97=0,Granada!E97=0,Huelva!E97=0,Jaén!E97=0,Málaga!E97=0,Sevilla!E97=0),"",Almería!E97+Cádiz!E97+Córdoba!E97+Granada!E97+Huelva!E97+Jaén!E97+Málaga!E97+Sevilla!E97)</f>
        <v>6236.005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160779.01</v>
      </c>
      <c r="I97" s="103" t="n">
        <f aca="false">IF(OR(Almería!I97=0,Cádiz!I97=0,Córdoba!I97=0,Granada!I97=0,Huelva!I97=0,Jaén!I97=0,Málaga!I97=0,Sevilla!I97=0),"",Almería!I97+Cádiz!I97+Córdoba!I97+Granada!I97+Huelva!I97+Jaén!I97+Málaga!I97+Sevilla!I97)</f>
        <v>144136.76</v>
      </c>
      <c r="J97" s="56"/>
      <c r="K97" s="57"/>
      <c r="L97" s="56"/>
      <c r="M97" s="58"/>
      <c r="N97" s="59"/>
      <c r="O97" s="60" t="n">
        <f aca="false">(H97*1000)/D97</f>
        <v>23546.9792809325</v>
      </c>
      <c r="P97" s="61" t="n">
        <f aca="false">(I97*1000)/E97</f>
        <v>23113.6376574425</v>
      </c>
    </row>
    <row r="98" customFormat="false" ht="12.75" hidden="false" customHeight="false" outlineLevel="0" collapsed="false">
      <c r="A98" s="62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136.01</v>
      </c>
      <c r="E98" s="102" t="n">
        <f aca="false">IF(OR(Almería!E98=0,Cádiz!E98=0,Córdoba!E98=0,Granada!E98=0,Huelva!E98=0,Jaén!E98=0,Málaga!E98=0,Sevilla!E98=0),"",Almería!E98+Cádiz!E98+Córdoba!E98+Granada!E98+Huelva!E98+Jaén!E98+Málaga!E98+Sevilla!E98)</f>
        <v>6087.0025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08209.01</v>
      </c>
      <c r="I98" s="103" t="n">
        <f aca="false">IF(OR(Almería!I98=0,Cádiz!I98=0,Córdoba!I98=0,Granada!I98=0,Huelva!I98=0,Jaén!I98=0,Málaga!I98=0,Sevilla!I98=0),"",Almería!I98+Cádiz!I98+Córdoba!I98+Granada!I98+Huelva!I98+Jaén!I98+Málaga!I98+Sevilla!I98)</f>
        <v>114399.787</v>
      </c>
      <c r="J98" s="56"/>
      <c r="K98" s="57"/>
      <c r="L98" s="56"/>
      <c r="M98" s="58"/>
      <c r="N98" s="59"/>
      <c r="O98" s="60" t="n">
        <f aca="false">(H98*1000)/D98</f>
        <v>17635.0771918559</v>
      </c>
      <c r="P98" s="61" t="n">
        <f aca="false">(I98*1000)/E98</f>
        <v>18794.1087587856</v>
      </c>
    </row>
    <row r="99" customFormat="false" ht="12.75" hidden="false" customHeight="false" outlineLevel="0" collapsed="false">
      <c r="A99" s="62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554.01</v>
      </c>
      <c r="E99" s="102" t="n">
        <f aca="false">IF(OR(Almería!E99=0,Cádiz!E99=0,Córdoba!E99=0,Granada!E99=0,Huelva!E99=0,Jaén!E99=0,Málaga!E99=0,Sevilla!E99=0),"",Almería!E99+Cádiz!E99+Córdoba!E99+Granada!E99+Huelva!E99+Jaén!E99+Málaga!E99+Sevilla!E99)</f>
        <v>586.005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7879.01</v>
      </c>
      <c r="I99" s="103" t="n">
        <f aca="false">IF(OR(Almería!I99=0,Cádiz!I99=0,Córdoba!I99=0,Granada!I99=0,Huelva!I99=0,Jaén!I99=0,Málaga!I99=0,Sevilla!I99=0),"",Almería!I99+Cádiz!I99+Córdoba!I99+Granada!I99+Huelva!I99+Jaén!I99+Málaga!I99+Sevilla!I99)</f>
        <v>22740.26</v>
      </c>
      <c r="J99" s="56"/>
      <c r="K99" s="57"/>
      <c r="L99" s="56"/>
      <c r="M99" s="58"/>
      <c r="N99" s="59"/>
      <c r="O99" s="60" t="n">
        <f aca="false">(H99*1000)/D99</f>
        <v>50322.2144004621</v>
      </c>
      <c r="P99" s="61" t="n">
        <f aca="false">(I99*1000)/E99</f>
        <v>38805.5733312856</v>
      </c>
    </row>
    <row r="100" s="47" customFormat="true" ht="15.75" hidden="false" customHeight="false" outlineLevel="0" collapsed="false">
      <c r="A100" s="33" t="s">
        <v>110</v>
      </c>
      <c r="B100" s="70"/>
      <c r="C100" s="71"/>
      <c r="D100" s="71"/>
      <c r="E100" s="101"/>
      <c r="F100" s="74"/>
      <c r="G100" s="75"/>
      <c r="H100" s="75"/>
      <c r="I100" s="76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7" t="str">
        <f aca="false">IF(OR(D100=0,C100=0),"",C100/D100*100-100)</f>
        <v/>
      </c>
      <c r="K100" s="78" t="str">
        <f aca="false">IF(OR(E100=0,C100=0),"",C100/E100*100-100)</f>
        <v/>
      </c>
      <c r="L100" s="77"/>
      <c r="M100" s="79"/>
      <c r="N100" s="80"/>
      <c r="O100" s="81"/>
      <c r="P100" s="82"/>
    </row>
    <row r="101" customFormat="false" ht="12.75" hidden="false" customHeight="false" outlineLevel="0" collapsed="false">
      <c r="A101" s="62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610</v>
      </c>
      <c r="E101" s="102" t="n">
        <f aca="false">IF(OR(Almería!E101=0,Cádiz!E101=0,Córdoba!E101=0,Granada!E101=0,Huelva!E101=0,Jaén!E101=0,Málaga!E101=0,Sevilla!E101=0),"",Almería!E101+Cádiz!E101+Córdoba!E101+Granada!E101+Huelva!E101+Jaén!E101+Málaga!E101+Sevilla!E101)</f>
        <v>644.5</v>
      </c>
      <c r="F101" s="53" t="n">
        <v>7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301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8413</v>
      </c>
      <c r="I101" s="83" t="n">
        <f aca="false">IF(OR(Almería!I101=0,Cádiz!I101=0,Córdoba!I101=0,Granada!I101=0,Huelva!I101=0,Jaén!I101=0,Málaga!I101=0,Sevilla!I101=0),"",Almería!I101+Cádiz!I101+Córdoba!I101+Granada!I101+Huelva!I101+Jaén!I101+Málaga!I101+Sevilla!I101)</f>
        <v>8575.75</v>
      </c>
      <c r="J101" s="56"/>
      <c r="K101" s="57"/>
      <c r="L101" s="56" t="n">
        <f aca="false">IF(OR(H101=0,G101=0),"",G101/H101*100-100)</f>
        <v>-13.2176393676453</v>
      </c>
      <c r="M101" s="58" t="n">
        <f aca="false">IF(OR(I101=0,G101=0),"",G101/I101*100-100)</f>
        <v>-14.8645891029939</v>
      </c>
      <c r="N101" s="59"/>
      <c r="O101" s="60" t="n">
        <f aca="false">(H101*1000)/D101</f>
        <v>13791.8032786885</v>
      </c>
      <c r="P101" s="61" t="n">
        <f aca="false">(I101*1000)/E101</f>
        <v>13306.0512024825</v>
      </c>
    </row>
    <row r="102" customFormat="false" ht="12.75" hidden="false" customHeight="false" outlineLevel="0" collapsed="false">
      <c r="A102" s="62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622</v>
      </c>
      <c r="E102" s="102" t="n">
        <f aca="false">IF(OR(Almería!E102=0,Cádiz!E102=0,Córdoba!E102=0,Granada!E102=0,Huelva!E102=0,Jaén!E102=0,Málaga!E102=0,Sevilla!E102=0),"",Almería!E102+Cádiz!E102+Córdoba!E102+Granada!E102+Huelva!E102+Jaén!E102+Málaga!E102+Sevilla!E102)</f>
        <v>753.75</v>
      </c>
      <c r="F102" s="53" t="n">
        <v>7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514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74</v>
      </c>
      <c r="I102" s="83" t="n">
        <f aca="false">IF(OR(Almería!I102=0,Cádiz!I102=0,Córdoba!I102=0,Granada!I102=0,Huelva!I102=0,Jaén!I102=0,Málaga!I102=0,Sevilla!I102=0),"",Almería!I102+Cádiz!I102+Córdoba!I102+Granada!I102+Huelva!I102+Jaén!I102+Málaga!I102+Sevilla!I102)</f>
        <v>7825.75</v>
      </c>
      <c r="J102" s="56"/>
      <c r="K102" s="57"/>
      <c r="L102" s="56" t="n">
        <f aca="false">IF(OR(H102=0,G102=0),"",G102/H102*100-100)</f>
        <v>-7.70003347840643</v>
      </c>
      <c r="M102" s="58" t="n">
        <f aca="false">IF(OR(I102=0,G102=0),"",G102/I102*100-100)</f>
        <v>-29.5402996517906</v>
      </c>
      <c r="N102" s="59"/>
      <c r="O102" s="60" t="n">
        <f aca="false">(H102*1000)/D102</f>
        <v>9604.50160771704</v>
      </c>
      <c r="P102" s="61" t="n">
        <f aca="false">(I102*1000)/E102</f>
        <v>10382.4212271973</v>
      </c>
    </row>
    <row r="103" customFormat="false" ht="12.75" hidden="false" customHeight="false" outlineLevel="0" collapsed="false">
      <c r="A103" s="62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70.01</v>
      </c>
      <c r="E103" s="102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69.505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153.01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85.01</v>
      </c>
      <c r="I103" s="83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348.765</v>
      </c>
      <c r="J103" s="56"/>
      <c r="K103" s="57"/>
      <c r="L103" s="56" t="n">
        <f aca="false">IF(OR(H103=0,G103=0),"",G103/H103*100-100)</f>
        <v>2.87837084210337</v>
      </c>
      <c r="M103" s="58" t="n">
        <f aca="false">IF(OR(I103=0,G103=0),"",G103/I103*100-100)</f>
        <v>6.51275653881179</v>
      </c>
      <c r="N103" s="59"/>
      <c r="O103" s="60" t="n">
        <f aca="false">(H103*1000)/D103</f>
        <v>10927.2655789267</v>
      </c>
      <c r="P103" s="61" t="n">
        <f aca="false">(I103*1000)/E103</f>
        <v>10558.9672553773</v>
      </c>
    </row>
    <row r="104" customFormat="false" ht="12.75" hidden="false" customHeight="false" outlineLevel="0" collapsed="false">
      <c r="A104" s="62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843</v>
      </c>
      <c r="E104" s="102" t="n">
        <f aca="false">IF(OR(Almería!E104=0,Cádiz!E104=0,Córdoba!E104=0,Granada!E104=0,Huelva!E104=0,Jaén!E104=0,Málaga!E104=0,Sevilla!E104=0),"",Almería!E104+Cádiz!E104+Córdoba!E104+Granada!E104+Huelva!E104+Jaén!E104+Málaga!E104+Sevilla!E104)</f>
        <v>627.5</v>
      </c>
      <c r="F104" s="53" t="n">
        <v>7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5237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9094</v>
      </c>
      <c r="I104" s="83" t="n">
        <f aca="false">IF(OR(Almería!I104=0,Cádiz!I104=0,Córdoba!I104=0,Granada!I104=0,Huelva!I104=0,Jaén!I104=0,Málaga!I104=0,Sevilla!I104=0),"",Almería!I104+Cádiz!I104+Córdoba!I104+Granada!I104+Huelva!I104+Jaén!I104+Málaga!I104+Sevilla!I104)</f>
        <v>3651.25</v>
      </c>
      <c r="J104" s="56"/>
      <c r="K104" s="57"/>
      <c r="L104" s="56" t="n">
        <f aca="false">IF(OR(H104=0,G104=0),"",G104/H104*100-100)</f>
        <v>-42.4125797228942</v>
      </c>
      <c r="M104" s="58" t="n">
        <f aca="false">IF(OR(I104=0,G104=0),"",G104/I104*100-100)</f>
        <v>43.4303320780555</v>
      </c>
      <c r="N104" s="59"/>
      <c r="O104" s="60" t="n">
        <f aca="false">(H104*1000)/D104</f>
        <v>10787.6631079478</v>
      </c>
      <c r="P104" s="61" t="n">
        <f aca="false">(I104*1000)/E104</f>
        <v>5818.72509960159</v>
      </c>
    </row>
    <row r="105" customFormat="false" ht="12.75" hidden="false" customHeight="false" outlineLevel="0" collapsed="false">
      <c r="A105" s="62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144.01</v>
      </c>
      <c r="E105" s="102" t="n">
        <f aca="false">IF(OR(Almería!E105=0,Cádiz!E105=0,Córdoba!E105=0,Granada!E105=0,Huelva!E105=0,Jaén!E105=0,Málaga!E105=0,Sevilla!E105=0),"",Almería!E105+Cádiz!E105+Córdoba!E105+Granada!E105+Huelva!E105+Jaén!E105+Málaga!E105+Sevilla!E105)</f>
        <v>2313.2525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480.01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127.01</v>
      </c>
      <c r="I105" s="83" t="n">
        <f aca="false">IF(OR(Almería!I105=0,Cádiz!I105=0,Córdoba!I105=0,Granada!I105=0,Huelva!I105=0,Jaén!I105=0,Málaga!I105=0,Sevilla!I105=0),"",Almería!I105+Cádiz!I105+Córdoba!I105+Granada!I105+Huelva!I105+Jaén!I105+Málaga!I105+Sevilla!I105)</f>
        <v>6681.26</v>
      </c>
      <c r="J105" s="56"/>
      <c r="K105" s="57"/>
      <c r="L105" s="56" t="n">
        <f aca="false">IF(OR(H105=0,G105=0),"",G105/H105*100-100)</f>
        <v>5.76137463460971</v>
      </c>
      <c r="M105" s="58" t="n">
        <f aca="false">IF(OR(I105=0,G105=0),"",G105/I105*100-100)</f>
        <v>-3.01215638966302</v>
      </c>
      <c r="N105" s="59"/>
      <c r="O105" s="60" t="n">
        <f aca="false">(H105*1000)/D105</f>
        <v>2857.73387250992</v>
      </c>
      <c r="P105" s="61" t="n">
        <f aca="false">(I105*1000)/E105</f>
        <v>2888.25366016032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6998</v>
      </c>
      <c r="E106" s="102" t="n">
        <f aca="false">IF(OR(Almería!E106=0,Cádiz!E106=0,Córdoba!E106=0,Granada!E106=0,Huelva!E106=0,Jaén!E106=0,Málaga!E106=0,Sevilla!E106=0),"",Almería!E106+Cádiz!E106+Córdoba!E106+Granada!E106+Huelva!E106+Jaén!E106+Málaga!E106+Sevilla!E106)</f>
        <v>8539.01</v>
      </c>
      <c r="F106" s="53" t="n">
        <v>6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123225.01</v>
      </c>
      <c r="H106" s="86" t="n">
        <f aca="false">IF(OR(Almería!H106=0,Cádiz!H106=0,Córdoba!H106=0,Granada!H106=0,Huelva!H106=0,Jaén!H106=0,Málaga!H106=0,Sevilla!H106=0),"",Almería!H106+Cádiz!H106+Córdoba!H106+Granada!H106+Huelva!H106+Jaén!H106+Málaga!H106+Sevilla!H106)</f>
        <v>107197.01</v>
      </c>
      <c r="I106" s="105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1841.015</v>
      </c>
      <c r="J106" s="56"/>
      <c r="K106" s="57"/>
      <c r="L106" s="56" t="n">
        <f aca="false">IF(OR(H106=0,G106=0),"",G106/H106*100-100)</f>
        <v>14.951909572851</v>
      </c>
      <c r="M106" s="56" t="n">
        <f aca="false">IF(OR(I106=0,H106=0),"",H106/I106*100-100)</f>
        <v>-24.4245326360644</v>
      </c>
      <c r="N106" s="59"/>
      <c r="O106" s="60" t="n">
        <f aca="false">(H106*1000)/D106</f>
        <v>15318.23521006</v>
      </c>
      <c r="P106" s="61" t="n">
        <f aca="false">(I106*1000)/E106</f>
        <v>16610.9437745125</v>
      </c>
    </row>
    <row r="107" customFormat="false" ht="12.75" hidden="false" customHeight="false" outlineLevel="0" collapsed="false">
      <c r="A107" s="62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3675</v>
      </c>
      <c r="E107" s="102" t="n">
        <f aca="false">IF(OR(Almería!E107=0,Cádiz!E107=0,Córdoba!E107=0,Granada!E107=0,Huelva!E107=0,Jaén!E107=0,Málaga!E107=0,Sevilla!E107=0),"",Almería!E107+Cádiz!E107+Córdoba!E107+Granada!E107+Huelva!E107+Jaén!E107+Málaga!E107+Sevilla!E107)</f>
        <v>4613.25</v>
      </c>
      <c r="F107" s="53" t="n">
        <v>7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67540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52107</v>
      </c>
      <c r="I107" s="83" t="n">
        <f aca="false">IF(OR(Almería!I107=0,Cádiz!I107=0,Córdoba!I107=0,Granada!I107=0,Huelva!I107=0,Jaén!I107=0,Málaga!I107=0,Sevilla!I107=0),"",Almería!I107+Cádiz!I107+Córdoba!I107+Granada!I107+Huelva!I107+Jaén!I107+Málaga!I107+Sevilla!I107)</f>
        <v>70429</v>
      </c>
      <c r="J107" s="56"/>
      <c r="K107" s="57"/>
      <c r="L107" s="56" t="n">
        <f aca="false">IF(OR(H107=0,G107=0),"",G107/H107*100-100)</f>
        <v>29.6179016255014</v>
      </c>
      <c r="M107" s="58" t="n">
        <f aca="false">IF(OR(I107=0,G107=0),"",G107/I107*100-100)</f>
        <v>-4.10200343608457</v>
      </c>
      <c r="N107" s="59"/>
      <c r="O107" s="60" t="n">
        <f aca="false">(H107*1000)/D107</f>
        <v>14178.7755102041</v>
      </c>
      <c r="P107" s="61" t="n">
        <f aca="false">(I107*1000)/E107</f>
        <v>15266.6775050127</v>
      </c>
    </row>
    <row r="108" customFormat="false" ht="12.75" hidden="false" customHeight="false" outlineLevel="0" collapsed="false">
      <c r="A108" s="62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3323.01</v>
      </c>
      <c r="E108" s="102" t="n">
        <f aca="false">IF(OR(Almería!E108=0,Cádiz!E108=0,Córdoba!E108=0,Granada!E108=0,Huelva!E108=0,Jaén!E108=0,Málaga!E108=0,Sevilla!E108=0),"",Almería!E108+Cádiz!E108+Córdoba!E108+Granada!E108+Huelva!E108+Jaén!E108+Málaga!E108+Sevilla!E108)</f>
        <v>3925.76</v>
      </c>
      <c r="F108" s="53" t="n">
        <v>6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55685.0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55090.01</v>
      </c>
      <c r="I108" s="83" t="n">
        <f aca="false">IF(OR(Almería!I108=0,Cádiz!I108=0,Córdoba!I108=0,Granada!I108=0,Huelva!I108=0,Jaén!I108=0,Málaga!I108=0,Sevilla!I108=0),"",Almería!I108+Cádiz!I108+Córdoba!I108+Granada!I108+Huelva!I108+Jaén!I108+Málaga!I108+Sevilla!I108)</f>
        <v>71412.015</v>
      </c>
      <c r="J108" s="56"/>
      <c r="K108" s="57"/>
      <c r="L108" s="56" t="n">
        <f aca="false">IF(OR(H108=0,G108=0),"",G108/H108*100-100)</f>
        <v>1.08005062986921</v>
      </c>
      <c r="M108" s="58" t="n">
        <f aca="false">IF(OR(I108=0,G108=0),"",G108/I108*100-100)</f>
        <v>-22.0229116907008</v>
      </c>
      <c r="N108" s="59"/>
      <c r="O108" s="60" t="n">
        <f aca="false">(H108*1000)/D108</f>
        <v>16578.3461379894</v>
      </c>
      <c r="P108" s="61" t="n">
        <f aca="false">(I108*1000)/E108</f>
        <v>18190.6216885393</v>
      </c>
    </row>
    <row r="109" customFormat="false" ht="12.75" hidden="false" customHeight="false" outlineLevel="0" collapsed="false">
      <c r="A109" s="62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2345</v>
      </c>
      <c r="E109" s="102" t="n">
        <f aca="false">IF(OR(Almería!E109=0,Cádiz!E109=0,Córdoba!E109=0,Granada!E109=0,Huelva!E109=0,Jaén!E109=0,Málaga!E109=0,Sevilla!E109=0),"",Almería!E109+Cádiz!E109+Córdoba!E109+Granada!E109+Huelva!E109+Jaén!E109+Málaga!E109+Sevilla!E109)</f>
        <v>2803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25949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30663</v>
      </c>
      <c r="I109" s="83" t="n">
        <f aca="false">IF(OR(Almería!I109=0,Cádiz!I109=0,Córdoba!I109=0,Granada!I109=0,Huelva!I109=0,Jaén!I109=0,Málaga!I109=0,Sevilla!I109=0),"",Almería!I109+Cádiz!I109+Córdoba!I109+Granada!I109+Huelva!I109+Jaén!I109+Málaga!I109+Sevilla!I109)</f>
        <v>39476.75</v>
      </c>
      <c r="J109" s="56"/>
      <c r="K109" s="57"/>
      <c r="L109" s="56" t="n">
        <f aca="false">IF(OR(H109=0,G109=0),"",G109/H109*100-100)</f>
        <v>-15.3735772755438</v>
      </c>
      <c r="M109" s="58" t="n">
        <f aca="false">IF(OR(I109=0,G109=0),"",G109/I109*100-100)</f>
        <v>-34.2676385467395</v>
      </c>
      <c r="N109" s="59"/>
      <c r="O109" s="60" t="n">
        <f aca="false">(H109*1000)/D109</f>
        <v>13075.9061833689</v>
      </c>
      <c r="P109" s="61" t="n">
        <f aca="false">(I109*1000)/E109</f>
        <v>14083.7495540492</v>
      </c>
    </row>
    <row r="110" customFormat="false" ht="12.75" hidden="false" customHeight="false" outlineLevel="0" collapsed="false">
      <c r="A110" s="62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418</v>
      </c>
      <c r="E110" s="102" t="n">
        <f aca="false">IF(OR(Almería!E110=0,Cádiz!E110=0,Córdoba!E110=0,Granada!E110=0,Huelva!E110=0,Jaén!E110=0,Málaga!E110=0,Sevilla!E110=0),"",Almería!E110+Cádiz!E110+Córdoba!E110+Granada!E110+Huelva!E110+Jaén!E110+Málaga!E110+Sevilla!E110)</f>
        <v>2216.5</v>
      </c>
      <c r="F110" s="53" t="n">
        <v>6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068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110</v>
      </c>
      <c r="I110" s="83" t="n">
        <f aca="false">IF(OR(Almería!I110=0,Cádiz!I110=0,Córdoba!I110=0,Granada!I110=0,Huelva!I110=0,Jaén!I110=0,Málaga!I110=0,Sevilla!I110=0),"",Almería!I110+Cádiz!I110+Córdoba!I110+Granada!I110+Huelva!I110+Jaén!I110+Málaga!I110+Sevilla!I110)</f>
        <v>2745.5025</v>
      </c>
      <c r="J110" s="56"/>
      <c r="K110" s="57"/>
      <c r="L110" s="56" t="n">
        <f aca="false">IF(OR(H110=0,G110=0),"",G110/H110*100-100)</f>
        <v>-1.99052132701422</v>
      </c>
      <c r="M110" s="58" t="n">
        <f aca="false">IF(OR(I110=0,G110=0),"",G110/I110*100-100)</f>
        <v>-24.6768123503803</v>
      </c>
      <c r="N110" s="59"/>
      <c r="O110" s="60" t="n">
        <f aca="false">(H110*1000)/D110</f>
        <v>872.62200165426</v>
      </c>
      <c r="P110" s="61" t="n">
        <f aca="false">(I110*1000)/E110</f>
        <v>1238.66568914956</v>
      </c>
    </row>
    <row r="111" customFormat="false" ht="12.75" hidden="false" customHeight="false" outlineLevel="0" collapsed="false">
      <c r="A111" s="62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05.05</v>
      </c>
      <c r="E111" s="102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15.525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093.05</v>
      </c>
      <c r="I111" s="83" t="n">
        <f aca="false">IF(OR(Almería!I111=0,Cádiz!I111=0,Córdoba!I111=0,Granada!I111=0,Huelva!I111=0,Jaén!I111=0,Málaga!I111=0,Sevilla!I111=0),"",Almería!I111+Cádiz!I111+Córdoba!I111+Granada!I111+Huelva!I111+Jaén!I111+Málaga!I111+Sevilla!I111)</f>
        <v>43899.05</v>
      </c>
      <c r="J111" s="56"/>
      <c r="K111" s="57"/>
      <c r="L111" s="56"/>
      <c r="M111" s="58"/>
      <c r="N111" s="59"/>
      <c r="O111" s="60" t="n">
        <f aca="false">(H111*1000)/D111</f>
        <v>14340.2106454136</v>
      </c>
      <c r="P111" s="61" t="n">
        <f aca="false">(I111*1000)/E111</f>
        <v>14090.4181478242</v>
      </c>
    </row>
    <row r="112" customFormat="false" ht="12.75" hidden="false" customHeight="false" outlineLevel="0" collapsed="false">
      <c r="A112" s="62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9804.03</v>
      </c>
      <c r="E112" s="102" t="n">
        <f aca="false">IF(OR(Almería!E112=0,Cádiz!E112=0,Córdoba!E112=0,Granada!E112=0,Huelva!E112=0,Jaén!E112=0,Málaga!E112=0,Sevilla!E112=0),"",Almería!E112+Cádiz!E112+Córdoba!E112+Granada!E112+Huelva!E112+Jaén!E112+Málaga!E112+Sevilla!E112)</f>
        <v>9610.7575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9760.03</v>
      </c>
      <c r="I112" s="83" t="n">
        <f aca="false">IF(OR(Almería!I112=0,Cádiz!I112=0,Córdoba!I112=0,Granada!I112=0,Huelva!I112=0,Jaén!I112=0,Málaga!I112=0,Sevilla!I112=0),"",Almería!I112+Cádiz!I112+Córdoba!I112+Granada!I112+Huelva!I112+Jaén!I112+Málaga!I112+Sevilla!I112)</f>
        <v>70748.7725</v>
      </c>
      <c r="J112" s="56"/>
      <c r="K112" s="57"/>
      <c r="L112" s="56"/>
      <c r="M112" s="58"/>
      <c r="N112" s="59"/>
      <c r="O112" s="60" t="n">
        <f aca="false">(H112*1000)/D112</f>
        <v>8135.43308211011</v>
      </c>
      <c r="P112" s="61" t="n">
        <f aca="false">(I112*1000)/E112</f>
        <v>7361.41480003007</v>
      </c>
    </row>
    <row r="113" customFormat="false" ht="12.75" hidden="false" customHeight="false" outlineLevel="0" collapsed="false">
      <c r="A113" s="62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2.07</v>
      </c>
      <c r="E113" s="102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35</v>
      </c>
      <c r="F113" s="53" t="n">
        <v>2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15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83" t="n">
        <f aca="false">IF(OR(Almería!I113=0,Cádiz!I113=0,Córdoba!I113=0,Granada!I113=0,Huelva!I113=0,Jaén!I113=0,Málaga!I113=0,Sevilla!I113=0),"",Almería!I113+Cádiz!I113+Córdoba!I113+Granada!I113+Huelva!I113+Jaén!I113+Málaga!I113+Sevilla!I113)</f>
        <v>15.56775</v>
      </c>
      <c r="J113" s="56"/>
      <c r="K113" s="57"/>
      <c r="L113" s="56" t="n">
        <f aca="false">IF(OR(H113=0,G113=0),"",G113/H113*100-100)</f>
        <v>0</v>
      </c>
      <c r="M113" s="58" t="n">
        <f aca="false">IF(OR(I113=0,G113=0),"",G113/I113*100-100)</f>
        <v>-3.19731496202084</v>
      </c>
      <c r="N113" s="59"/>
      <c r="O113" s="60" t="n">
        <f aca="false">(H113*1000)/D113</f>
        <v>7280.19323671498</v>
      </c>
      <c r="P113" s="61"/>
    </row>
    <row r="114" customFormat="false" ht="12.75" hidden="false" customHeight="false" outlineLevel="0" collapsed="false">
      <c r="A114" s="62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5.07</v>
      </c>
      <c r="E114" s="102" t="n">
        <v>0.01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83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6"/>
      <c r="K114" s="57"/>
      <c r="L114" s="56"/>
      <c r="M114" s="58"/>
      <c r="N114" s="59"/>
      <c r="O114" s="60" t="n">
        <f aca="false">(H114*1000)/D114</f>
        <v>15.7790927021696</v>
      </c>
      <c r="P114" s="61"/>
    </row>
    <row r="115" customFormat="false" ht="12.75" hidden="false" customHeight="false" outlineLevel="0" collapsed="false">
      <c r="A115" s="62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191642</v>
      </c>
      <c r="E115" s="102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9991.25</v>
      </c>
      <c r="F115" s="53" t="n">
        <v>7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78759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77525</v>
      </c>
      <c r="I115" s="83" t="n">
        <f aca="false">IF(OR(Almería!I115=0,Cádiz!I115=0,Córdoba!I115=0,Granada!I115=0,Huelva!I115=0,Jaén!I115=0,Málaga!I115=0,Sevilla!I115=0),"",Almería!I115+Cádiz!I115+Córdoba!I115+Granada!I115+Huelva!I115+Jaén!I115+Málaga!I115+Sevilla!I115)</f>
        <v>41213.75</v>
      </c>
      <c r="J115" s="56"/>
      <c r="K115" s="57"/>
      <c r="L115" s="56" t="n">
        <f aca="false">IF(OR(H115=0,G115=0),"",G115/H115*100-100)</f>
        <v>1.59174459851661</v>
      </c>
      <c r="M115" s="58" t="n">
        <f aca="false">IF(OR(I115=0,G115=0),"",G115/I115*100-100)</f>
        <v>91.0988444390525</v>
      </c>
      <c r="N115" s="59"/>
      <c r="O115" s="60" t="n">
        <f aca="false">(H115*1000)/D115</f>
        <v>404.5303221632</v>
      </c>
      <c r="P115" s="61" t="n">
        <f aca="false">(I115*1000)/E115</f>
        <v>257.600025001367</v>
      </c>
    </row>
    <row r="116" customFormat="false" ht="12.75" hidden="false" customHeight="false" outlineLevel="0" collapsed="false">
      <c r="A116" s="62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218</v>
      </c>
      <c r="E116" s="102" t="n">
        <f aca="false">IF(OR(Almería!E116=0,Cádiz!E116=0,Córdoba!E116=0,Granada!E116=0,Huelva!E116=0,Jaén!E116=0,Málaga!E116=0,Sevilla!E116=0),"",Almería!E116+Cádiz!E116+Córdoba!E116+Granada!E116+Huelva!E116+Jaén!E116+Málaga!E116+Sevilla!E116)</f>
        <v>1780.255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517.02</v>
      </c>
      <c r="I116" s="83" t="n">
        <f aca="false">IF(OR(Almería!I116=0,Cádiz!I116=0,Córdoba!I116=0,Granada!I116=0,Huelva!I116=0,Jaén!I116=0,Málaga!I116=0,Sevilla!I116=0),"",Almería!I116+Cádiz!I116+Córdoba!I116+Granada!I116+Huelva!I116+Jaén!I116+Málaga!I116+Sevilla!I116)</f>
        <v>2382.275</v>
      </c>
      <c r="J116" s="56"/>
      <c r="K116" s="57"/>
      <c r="L116" s="56"/>
      <c r="M116" s="58"/>
      <c r="N116" s="59"/>
      <c r="O116" s="60" t="n">
        <f aca="false">(H116*1000)/D116</f>
        <v>1134.81514878269</v>
      </c>
      <c r="P116" s="61" t="n">
        <f aca="false">(I116*1000)/E116</f>
        <v>1338.16503815465</v>
      </c>
    </row>
    <row r="117" customFormat="false" ht="12.75" hidden="false" customHeight="false" outlineLevel="0" collapsed="false">
      <c r="A117" s="62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9584.01</v>
      </c>
      <c r="E117" s="102" t="n">
        <f aca="false">IF(OR(Almería!E117=0,Cádiz!E117=0,Córdoba!E117=0,Granada!E117=0,Huelva!E117=0,Jaén!E117=0,Málaga!E117=0,Sevilla!E117=0),"",Almería!E117+Cádiz!E117+Córdoba!E117+Granada!E117+Huelva!E117+Jaén!E117+Málaga!E117+Sevilla!E117)</f>
        <v>7440.27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7211.02</v>
      </c>
      <c r="I117" s="83" t="n">
        <f aca="false">IF(OR(Almería!I117=0,Cádiz!I117=0,Córdoba!I117=0,Granada!I117=0,Huelva!I117=0,Jaén!I117=0,Málaga!I117=0,Sevilla!I117=0),"",Almería!I117+Cádiz!I117+Córdoba!I117+Granada!I117+Huelva!I117+Jaén!I117+Málaga!I117+Sevilla!I117)</f>
        <v>6444.035</v>
      </c>
      <c r="J117" s="56"/>
      <c r="K117" s="57"/>
      <c r="L117" s="56"/>
      <c r="M117" s="58"/>
      <c r="N117" s="59"/>
      <c r="O117" s="60" t="n">
        <f aca="false">(H117*1000)/D117</f>
        <v>752.401134806829</v>
      </c>
      <c r="P117" s="61" t="n">
        <f aca="false">(I117*1000)/E117</f>
        <v>866.102305427088</v>
      </c>
    </row>
    <row r="118" customFormat="false" ht="12.75" hidden="false" customHeight="false" outlineLevel="0" collapsed="false">
      <c r="A118" s="62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2" t="n">
        <f aca="false">IF(OR(Almería!E118=0,Cádiz!E118=0,Córdoba!E118=0,Granada!E118=0,Huelva!E118=0,Jaén!E118=0,Málaga!E118=0,Sevilla!E118=0),"",Almería!E118+Cádiz!E118+Córdoba!E118+Granada!E118+Huelva!E118+Jaén!E118+Málaga!E118+Sevilla!E118)</f>
        <v>9.7875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str">
        <f aca="false">IF(OR(Almería!H118=0,Cádiz!H118=0,Córdoba!H118=0,Granada!H118=0,Huelva!H118=0,Jaén!H118=0,Málaga!H118=0,Sevilla!H118=0),"",Almería!H118+Cádiz!H118+Córdoba!H118+Granada!H118+Huelva!H118+Jaén!H118+Málaga!H118+Sevilla!H118)</f>
        <v/>
      </c>
      <c r="I118" s="83" t="n">
        <f aca="false">IF(OR(Almería!I118=0,Cádiz!I118=0,Córdoba!I118=0,Granada!I118=0,Huelva!I118=0,Jaén!I118=0,Málaga!I118=0,Sevilla!I118=0),"",Almería!I118+Cádiz!I118+Córdoba!I118+Granada!I118+Huelva!I118+Jaén!I118+Málaga!I118+Sevilla!I118)</f>
        <v>16.575</v>
      </c>
      <c r="J118" s="56"/>
      <c r="K118" s="57"/>
      <c r="L118" s="56"/>
      <c r="M118" s="58"/>
      <c r="N118" s="59"/>
      <c r="O118" s="60"/>
      <c r="P118" s="61" t="n">
        <f aca="false">(I118*1000)/E118</f>
        <v>1693.48659003831</v>
      </c>
    </row>
    <row r="119" customFormat="false" ht="12.75" hidden="false" customHeight="false" outlineLevel="0" collapsed="false">
      <c r="A119" s="62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401.05</v>
      </c>
      <c r="E119" s="102" t="n">
        <f aca="false">IF(OR(Almería!E119=0,Cádiz!E119=0,Córdoba!E119=0,Granada!E119=0,Huelva!E119=0,Jaén!E119=0,Málaga!E119=0,Sevilla!E119=0),"",Almería!E119+Cádiz!E119+Córdoba!E119+Granada!E119+Huelva!E119+Jaén!E119+Málaga!E119+Sevilla!E119)</f>
        <v>1607.0275</v>
      </c>
      <c r="F119" s="53" t="n">
        <v>4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44137.04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2866.054</v>
      </c>
      <c r="I119" s="83" t="n">
        <f aca="false">IF(OR(Almería!I119=0,Cádiz!I119=0,Córdoba!I119=0,Granada!I119=0,Huelva!I119=0,Jaén!I119=0,Málaga!I119=0,Sevilla!I119=0),"",Almería!I119+Cádiz!I119+Córdoba!I119+Granada!I119+Huelva!I119+Jaén!I119+Málaga!I119+Sevilla!I119)</f>
        <v>15603.30025</v>
      </c>
      <c r="J119" s="56"/>
      <c r="K119" s="57"/>
      <c r="L119" s="56" t="n">
        <f aca="false">IF(OR(H119=0,G119=0),"",G119/H119*100-100)</f>
        <v>2.96501749379591</v>
      </c>
      <c r="M119" s="58" t="n">
        <f aca="false">IF(OR(I119=0,G119=0),"",G119/I119*100-100)</f>
        <v>182.869901192858</v>
      </c>
      <c r="N119" s="59"/>
      <c r="O119" s="60" t="n">
        <f aca="false">(H119*1000)/D119</f>
        <v>17853.0451260907</v>
      </c>
      <c r="P119" s="61" t="n">
        <f aca="false">(I119*1000)/E119</f>
        <v>9709.41707593678</v>
      </c>
    </row>
    <row r="120" s="47" customFormat="true" ht="15.75" hidden="false" customHeight="false" outlineLevel="0" collapsed="false">
      <c r="A120" s="33" t="s">
        <v>130</v>
      </c>
      <c r="B120" s="70"/>
      <c r="C120" s="71"/>
      <c r="D120" s="71"/>
      <c r="E120" s="101"/>
      <c r="F120" s="74"/>
      <c r="G120" s="75"/>
      <c r="H120" s="75"/>
      <c r="I120" s="76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7"/>
      <c r="K120" s="78"/>
      <c r="L120" s="77"/>
      <c r="M120" s="79"/>
      <c r="N120" s="80"/>
      <c r="O120" s="81"/>
      <c r="P120" s="82"/>
    </row>
    <row r="121" customFormat="false" ht="12.75" hidden="false" customHeight="false" outlineLevel="0" collapsed="false">
      <c r="A121" s="62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6427.01</v>
      </c>
      <c r="E121" s="102" t="n">
        <f aca="false">IF(OR(Almería!E121=0,Cádiz!E121=0,Córdoba!E121=0,Granada!E121=0,Huelva!E121=0,Jaén!E121=0,Málaga!E121=0,Sevilla!E121=0),"",Almería!E121+Cádiz!E121+Córdoba!E121+Granada!E121+Huelva!E121+Jaén!E121+Málaga!E121+Sevilla!E121)</f>
        <v>97875.2575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13900</v>
      </c>
      <c r="I121" s="83" t="n">
        <f aca="false">IF(OR(Almería!I121=0,Cádiz!I121=0,Córdoba!I121=0,Granada!I121=0,Huelva!I121=0,Jaén!I121=0,Málaga!I121=0,Sevilla!I121=0),"",Almería!I121+Cádiz!I121+Córdoba!I121+Granada!I121+Huelva!I121+Jaén!I121+Málaga!I121+Sevilla!I121)</f>
        <v>460504.76775</v>
      </c>
      <c r="J121" s="56"/>
      <c r="K121" s="57"/>
      <c r="L121" s="56"/>
      <c r="M121" s="58"/>
      <c r="N121" s="59"/>
      <c r="O121" s="60" t="n">
        <f aca="false">(H121*1000)/D121</f>
        <v>4292.36580082697</v>
      </c>
      <c r="P121" s="61" t="n">
        <f aca="false">(I121*1000)/E121</f>
        <v>4705.01717709402</v>
      </c>
    </row>
    <row r="122" customFormat="false" ht="12.75" hidden="false" customHeight="false" outlineLevel="0" collapsed="false">
      <c r="A122" s="62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00290</v>
      </c>
      <c r="E122" s="102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55653.2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4575900</v>
      </c>
      <c r="I122" s="83" t="n">
        <f aca="false">IF(OR(Almería!I122=0,Cádiz!I122=0,Córdoba!I122=0,Granada!I122=0,Huelva!I122=0,Jaén!I122=0,Málaga!I122=0,Sevilla!I122=0),"",Almería!I122+Cádiz!I122+Córdoba!I122+Granada!I122+Huelva!I122+Jaén!I122+Málaga!I122+Sevilla!I122)</f>
        <v>5261120.25</v>
      </c>
      <c r="J122" s="56"/>
      <c r="K122" s="57"/>
      <c r="L122" s="56"/>
      <c r="M122" s="58"/>
      <c r="N122" s="59"/>
      <c r="O122" s="60" t="n">
        <f aca="false">(H122*1000)/D122</f>
        <v>3050.01033133594</v>
      </c>
      <c r="P122" s="61" t="n">
        <f aca="false">(I122*1000)/E122</f>
        <v>3614.26751185421</v>
      </c>
    </row>
    <row r="123" customFormat="false" ht="12.75" hidden="false" customHeight="false" outlineLevel="0" collapsed="false">
      <c r="A123" s="62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2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951677</v>
      </c>
      <c r="I123" s="83" t="n">
        <f aca="false">IF(OR(Almería!I123=0,Cádiz!I123=0,Córdoba!I123=0,Granada!I123=0,Huelva!I123=0,Jaén!I123=0,Málaga!I123=0,Sevilla!I123=0),"",Almería!I123+Cádiz!I123+Córdoba!I123+Granada!I123+Huelva!I123+Jaén!I123+Málaga!I123+Sevilla!I123)</f>
        <v>1077050.9</v>
      </c>
      <c r="J123" s="56"/>
      <c r="K123" s="57"/>
      <c r="L123" s="56"/>
      <c r="M123" s="58"/>
      <c r="N123" s="59"/>
      <c r="O123" s="60"/>
      <c r="P123" s="61"/>
    </row>
    <row r="124" s="47" customFormat="true" ht="15.75" hidden="false" customHeight="false" outlineLevel="0" collapsed="false">
      <c r="A124" s="33" t="s">
        <v>134</v>
      </c>
      <c r="B124" s="70"/>
      <c r="C124" s="71"/>
      <c r="D124" s="71"/>
      <c r="E124" s="101"/>
      <c r="F124" s="74"/>
      <c r="G124" s="75"/>
      <c r="H124" s="75"/>
      <c r="I124" s="76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7"/>
      <c r="K124" s="78"/>
      <c r="L124" s="77"/>
      <c r="M124" s="79"/>
      <c r="N124" s="80"/>
      <c r="O124" s="81"/>
      <c r="P124" s="82"/>
    </row>
    <row r="125" customFormat="false" ht="12.75" hidden="false" customHeight="false" outlineLevel="0" collapsed="false">
      <c r="A125" s="62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628</v>
      </c>
      <c r="E125" s="102" t="n">
        <f aca="false">IF(OR(Almería!E125=0,Cádiz!E125=0,Córdoba!E125=0,Granada!E125=0,Huelva!E125=0,Jaén!E125=0,Málaga!E125=0,Sevilla!E125=0),"",Almería!E125+Cádiz!E125+Córdoba!E125+Granada!E125+Huelva!E125+Jaén!E125+Málaga!E125+Sevilla!E125)</f>
        <v>1603.5025</v>
      </c>
      <c r="F125" s="53" t="n">
        <v>7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14753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13119</v>
      </c>
      <c r="I125" s="83" t="n">
        <f aca="false">IF(OR(Almería!I125=0,Cádiz!I125=0,Córdoba!I125=0,Granada!I125=0,Huelva!I125=0,Jaén!I125=0,Málaga!I125=0,Sevilla!I125=0),"",Almería!I125+Cádiz!I125+Córdoba!I125+Granada!I125+Huelva!I125+Jaén!I125+Málaga!I125+Sevilla!I125)</f>
        <v>15989.76</v>
      </c>
      <c r="J125" s="56"/>
      <c r="K125" s="57"/>
      <c r="L125" s="56" t="n">
        <f aca="false">IF(OR(H125=0,G125=0),"",G125/H125*100-100)</f>
        <v>12.4552176232945</v>
      </c>
      <c r="M125" s="58" t="n">
        <f aca="false">IF(OR(I125=0,G125=0),"",G125/I125*100-100)</f>
        <v>-7.73470020813319</v>
      </c>
      <c r="N125" s="59"/>
      <c r="O125" s="60" t="n">
        <f aca="false">(H125*1000)/D125</f>
        <v>8058.35380835381</v>
      </c>
      <c r="P125" s="61" t="n">
        <f aca="false">(I125*1000)/E125</f>
        <v>9971.77116967388</v>
      </c>
    </row>
    <row r="126" customFormat="false" ht="12.75" hidden="false" customHeight="false" outlineLevel="0" collapsed="false">
      <c r="A126" s="62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6478</v>
      </c>
      <c r="E126" s="102" t="n">
        <f aca="false">IF(OR(Almería!E126=0,Cádiz!E126=0,Córdoba!E126=0,Granada!E126=0,Huelva!E126=0,Jaén!E126=0,Málaga!E126=0,Sevilla!E126=0),"",Almería!E126+Cádiz!E126+Córdoba!E126+Granada!E126+Huelva!E126+Jaén!E126+Málaga!E126+Sevilla!E126)</f>
        <v>27008.25</v>
      </c>
      <c r="F126" s="53" t="n">
        <v>7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73255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9971</v>
      </c>
      <c r="I126" s="83" t="n">
        <f aca="false">IF(OR(Almería!I126=0,Cádiz!I126=0,Córdoba!I126=0,Granada!I126=0,Huelva!I126=0,Jaén!I126=0,Málaga!I126=0,Sevilla!I126=0),"",Almería!I126+Cádiz!I126+Córdoba!I126+Granada!I126+Huelva!I126+Jaén!I126+Málaga!I126+Sevilla!I126)</f>
        <v>174108.75</v>
      </c>
      <c r="J126" s="56"/>
      <c r="K126" s="57"/>
      <c r="L126" s="56" t="n">
        <f aca="false">IF(OR(H126=0,G126=0),"",G126/H126*100-100)</f>
        <v>15.5256682958705</v>
      </c>
      <c r="M126" s="58" t="n">
        <f aca="false">IF(OR(I126=0,G126=0),"",G126/I126*100-100)</f>
        <v>-0.490354448010223</v>
      </c>
      <c r="N126" s="59"/>
      <c r="O126" s="60" t="n">
        <f aca="false">(H126*1000)/D126</f>
        <v>5663.98519525644</v>
      </c>
      <c r="P126" s="61" t="n">
        <f aca="false">(I126*1000)/E126</f>
        <v>6446.50245758241</v>
      </c>
    </row>
    <row r="127" customFormat="false" ht="12.75" hidden="false" customHeight="false" outlineLevel="0" collapsed="false">
      <c r="A127" s="62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2.06</v>
      </c>
      <c r="E127" s="102" t="n">
        <v>1692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90.07</v>
      </c>
      <c r="I127" s="83" t="n">
        <f aca="false">IF(OR(Almería!I127=0,Cádiz!I127=0,Córdoba!I127=0,Granada!I127=0,Huelva!I127=0,Jaén!I127=0,Málaga!I127=0,Sevilla!I127=0),"",Almería!I127+Cádiz!I127+Córdoba!I127+Granada!I127+Huelva!I127+Jaén!I127+Málaga!I127+Sevilla!I127)</f>
        <v>1326.0685</v>
      </c>
      <c r="J127" s="56"/>
      <c r="K127" s="57"/>
      <c r="L127" s="56"/>
      <c r="M127" s="58"/>
      <c r="N127" s="59"/>
      <c r="O127" s="60"/>
      <c r="P127" s="61"/>
    </row>
    <row r="128" customFormat="false" ht="12.75" hidden="false" customHeight="false" outlineLevel="0" collapsed="false">
      <c r="A128" s="62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2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3" t="n">
        <v>7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1286304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1119459</v>
      </c>
      <c r="I128" s="83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36620.5</v>
      </c>
      <c r="J128" s="56"/>
      <c r="K128" s="57"/>
      <c r="L128" s="56" t="n">
        <f aca="false">IF(OR(H128=0,G128=0),"",G128/H128*100-100)</f>
        <v>14.904074200127</v>
      </c>
      <c r="M128" s="58" t="n">
        <f aca="false">IF(OR(I128=0,G128=0),"",G128/I128*100-100)</f>
        <v>4.01768367902685</v>
      </c>
      <c r="N128" s="59"/>
      <c r="O128" s="60"/>
      <c r="P128" s="61"/>
    </row>
    <row r="129" s="47" customFormat="true" ht="15.75" hidden="false" customHeight="false" outlineLevel="0" collapsed="false">
      <c r="A129" s="33" t="s">
        <v>139</v>
      </c>
      <c r="B129" s="70"/>
      <c r="C129" s="71"/>
      <c r="D129" s="71"/>
      <c r="E129" s="101"/>
      <c r="F129" s="74"/>
      <c r="G129" s="75"/>
      <c r="H129" s="75"/>
      <c r="I129" s="76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7"/>
      <c r="K129" s="78"/>
      <c r="L129" s="77"/>
      <c r="M129" s="79"/>
      <c r="N129" s="44"/>
      <c r="O129" s="45"/>
      <c r="P129" s="46"/>
    </row>
    <row r="130" customFormat="false" ht="12.75" hidden="false" customHeight="false" outlineLevel="0" collapsed="false">
      <c r="A130" s="106" t="s">
        <v>140</v>
      </c>
      <c r="B130" s="107"/>
      <c r="C130" s="108"/>
      <c r="D130" s="108"/>
      <c r="E130" s="109" t="n">
        <f aca="false">IF(OR(Almería!E130=0,Cádiz!E130=0,Córdoba!E130=0,Granada!E130=0,Huelva!E130=0,Jaén!E130=0,Málaga!E130=0,Sevilla!E130=0),"",Almería!E130+Cádiz!E130+Córdoba!E130+Granada!E130+Huelva!E130+Jaén!E130+Málaga!E130+Sevilla!E130)</f>
        <v>26.7833333333333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59.06</v>
      </c>
      <c r="I130" s="112" t="n">
        <f aca="false">IF(OR(Almería!I130=0,Cádiz!I130=0,Córdoba!I130=0,Granada!I130=0,Huelva!I130=0,Jaén!I130=0,Málaga!I130=0,Sevilla!I130=0),"",Almería!I130+Cádiz!I130+Córdoba!I130+Granada!I130+Huelva!I130+Jaén!I130+Málaga!I130+Sevilla!I130)</f>
        <v>159.81</v>
      </c>
      <c r="J130" s="113" t="str">
        <f aca="false">IF(OR(D130=0,C130=0),"",C130/D130*100-100)</f>
        <v/>
      </c>
      <c r="K130" s="114" t="str">
        <f aca="false">IF(OR(E130=0,C130=0),"",C130/E130*100-100)</f>
        <v/>
      </c>
      <c r="L130" s="113"/>
      <c r="M130" s="115"/>
      <c r="N130" s="116"/>
      <c r="O130" s="117"/>
      <c r="P130" s="118" t="n">
        <f aca="false">(I130*1000)/E130</f>
        <v>5966.7703795893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19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JULI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1:38:22Z</dcterms:created>
  <dc:creator/>
  <dc:description/>
  <dc:language>en-US</dc:language>
  <cp:lastModifiedBy>Juan Jose Ruiz Bosques</cp:lastModifiedBy>
  <cp:lastPrinted>2018-07-20T09:58:18Z</cp:lastPrinted>
  <dcterms:modified xsi:type="dcterms:W3CDTF">2018-11-14T12:04:43Z</dcterms:modified>
  <cp:revision>0</cp:revision>
  <dc:subject/>
  <dc:title/>
</cp:coreProperties>
</file>